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definedNames>
    <definedName function="false" hidden="false" name="_xlfn_SUMIFS" vbProcedure="false"/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36">
  <si>
    <t xml:space="preserve">DEPARTAMENTO ADMINISTRATIVO NACIONAL DE ESTADÍSTICA - DANE</t>
  </si>
  <si>
    <t xml:space="preserve">CÓDIGO: GFI-020-PDT-003-f-001</t>
  </si>
  <si>
    <t xml:space="preserve">Informe Mensual de Ejecución del Presupuesto de Gastos</t>
  </si>
  <si>
    <t xml:space="preserve">VERSIÓN : 06</t>
  </si>
  <si>
    <t xml:space="preserve">Apropiaciones de la Vigencia</t>
  </si>
  <si>
    <t xml:space="preserve">SECCION:  0401</t>
  </si>
  <si>
    <r>
      <rPr>
        <b val="true"/>
        <sz val="8"/>
        <rFont val="Arial"/>
        <family val="2"/>
      </rPr>
      <t xml:space="preserve">Mes</t>
    </r>
    <r>
      <rPr>
        <b val="true"/>
        <u val="single"/>
        <sz val="8"/>
        <rFont val="Arial"/>
        <family val="2"/>
      </rPr>
      <t xml:space="preserve"> Junio</t>
    </r>
    <r>
      <rPr>
        <b val="true"/>
        <sz val="8"/>
        <rFont val="Arial"/>
        <family val="2"/>
      </rPr>
      <t xml:space="preserve"> Vigencia </t>
    </r>
    <r>
      <rPr>
        <b val="true"/>
        <u val="single"/>
        <sz val="8"/>
        <rFont val="Arial"/>
        <family val="2"/>
      </rPr>
      <t xml:space="preserve">2025</t>
    </r>
  </si>
  <si>
    <t xml:space="preserve">UNIDAD EJECUTORA:040101</t>
  </si>
  <si>
    <t xml:space="preserve">Presupuesto General y Modificaciones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APORTES A 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4</t>
  </si>
  <si>
    <t xml:space="preserve">MAQUINARIA Y EQUIPO</t>
  </si>
  <si>
    <t xml:space="preserve">A-02-01-01-004-005</t>
  </si>
  <si>
    <t xml:space="preserve">MAQUINARIA DE OFICINA, CONTABILIDAD E INFORMÁTICA</t>
  </si>
  <si>
    <t xml:space="preserve">A-02-01-01-004-006</t>
  </si>
  <si>
    <t xml:space="preserve">MAQUINARIA Y APARATOS ELÉCTRICOS</t>
  </si>
  <si>
    <t xml:space="preserve">A-02-01-01-004-007</t>
  </si>
  <si>
    <t xml:space="preserve">EQUIPO Y APARATOS DE RADIO, TELEVISIÓN Y COMUNICACIONES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SIMILARES</t>
  </si>
  <si>
    <t xml:space="preserve">A-02-02-01-003-003</t>
  </si>
  <si>
    <t xml:space="preserve">PRODUCTOS DE HORNOS DE COQUE; PRODUCTOS DE REFINACIÓN DE PETRÓLEO Y COMBUSTIBLE NUCLEAR</t>
  </si>
  <si>
    <t xml:space="preserve">A-02-02-01-003-004</t>
  </si>
  <si>
    <t xml:space="preserve">QUÍMICOS BÁSICOS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5</t>
  </si>
  <si>
    <t xml:space="preserve">A-02-02-01-004-006</t>
  </si>
  <si>
    <t xml:space="preserve">A-02-02-01-004-007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09-007</t>
  </si>
  <si>
    <t xml:space="preserve">OTROS SERVICI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30-20104D</t>
  </si>
  <si>
    <t xml:space="preserve">2. SEGURIDAD HUMANA Y JUSTICIA SOCIAL / D. DATOS SECTORIALES PARA AUMENTAR EL APROVECHAMIENTO DE DATOS EN EL PAÍS</t>
  </si>
  <si>
    <t xml:space="preserve">C-0401-1003-31-20104D</t>
  </si>
  <si>
    <t xml:space="preserve">C-0401-1003-32-20104D</t>
  </si>
  <si>
    <t xml:space="preserve">C-0401-1003-33-20104D</t>
  </si>
  <si>
    <t xml:space="preserve">C-0401-1003-34-20104D</t>
  </si>
  <si>
    <t xml:space="preserve">C-0401-1003-35-20104D</t>
  </si>
  <si>
    <t xml:space="preserve">C-0401-1003-36-20104D</t>
  </si>
  <si>
    <t xml:space="preserve">C-0499-1003-9-53105B</t>
  </si>
  <si>
    <t xml:space="preserve">5. CONVERGENCIA REGIONAL / B. ENTIDADES PÚBLICAS TERRITORIALES Y NACIONALES FORTALECIDAS</t>
  </si>
  <si>
    <t xml:space="preserve">C-0499-1003-10-53105B</t>
  </si>
  <si>
    <t xml:space="preserve">C-0499-1003-11-53105B</t>
  </si>
  <si>
    <t xml:space="preserve">C-0499-1003-12-53105B</t>
  </si>
  <si>
    <t xml:space="preserve">TOTAL PRESUPUESTO DE LA SECCIÓN</t>
  </si>
  <si>
    <t xml:space="preserve">DEPARTAMENTO ADMINISTRATIVO NACIONAL DE ESTADISTICA - DANE</t>
  </si>
  <si>
    <t xml:space="preserve">Cuentas por Pagar 2024</t>
  </si>
  <si>
    <t xml:space="preserve">Mes Junio Vigencia 2025</t>
  </si>
  <si>
    <t xml:space="preserve">UNIDAD EJECUTORA: 040101</t>
  </si>
  <si>
    <t xml:space="preserve">Obligaciones</t>
  </si>
  <si>
    <t xml:space="preserve">TOTALES</t>
  </si>
  <si>
    <t xml:space="preserve">CÓDIGO:  GFI-020-PDT-003-f-001</t>
  </si>
  <si>
    <t xml:space="preserve">Reservas de Apropiación - 2024</t>
  </si>
  <si>
    <r>
      <rPr>
        <b val="true"/>
        <sz val="8"/>
        <rFont val="Arial"/>
        <family val="2"/>
      </rPr>
      <t xml:space="preserve">Mes </t>
    </r>
    <r>
      <rPr>
        <b val="true"/>
        <u val="single"/>
        <sz val="8"/>
        <rFont val="Arial"/>
        <family val="2"/>
      </rPr>
      <t xml:space="preserve">Junio </t>
    </r>
    <r>
      <rPr>
        <b val="true"/>
        <sz val="8"/>
        <rFont val="Arial"/>
        <family val="2"/>
      </rPr>
      <t xml:space="preserve">Vigencia 2025</t>
    </r>
  </si>
  <si>
    <t xml:space="preserve">UNIDAD EJECUTORA:  040101</t>
  </si>
  <si>
    <t xml:space="preserve">Reservas Constituidas</t>
  </si>
  <si>
    <t xml:space="preserve">Compromisos Vigentes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COMERCIO Y DISTRIBUCIÓN; ALOJAMIENTO; SERVICIOS DE SUMINISTRO DE COMIDAS Y BEBIDAS; SERVICIOS DE TRANSPORTE; Y SERVICIOS DE DISTRIBUCIÓN DE ELECTRICIDAD, GAS Y AGUA</t>
  </si>
  <si>
    <t xml:space="preserve">SERVICIOS FINANCIEROS Y SERVICIOS CONEXOS, SERVICIOS INMOBILIARIOS Y SERVICIOS DE ARRENDAMIENTO Y LEASING</t>
  </si>
  <si>
    <t xml:space="preserve">C-0499-1003-7-53105B</t>
  </si>
  <si>
    <t xml:space="preserve">C-0499-1003-8-53105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%"/>
    <numFmt numFmtId="167" formatCode="0.00%"/>
    <numFmt numFmtId="168" formatCode="@"/>
    <numFmt numFmtId="169" formatCode="_(* #,##0.00_);_(* \(#,##0.00\);_(* \-??_);_(@_)"/>
    <numFmt numFmtId="170" formatCode="[$-240A]&quot;$ &quot;#,##0.00;&quot;($ &quot;#,##0.00\)"/>
    <numFmt numFmtId="171" formatCode="#,##0"/>
    <numFmt numFmtId="172" formatCode="_-* #,##0.00_-;\-* #,##0.00_-;_-* \-??_-;_-@_-"/>
    <numFmt numFmtId="173" formatCode="_(* #,##0_);_(* \(#,##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993300"/>
      <name val="Arial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Times New Roman"/>
      <family val="1"/>
    </font>
    <font>
      <sz val="9"/>
      <name val="Calibri"/>
      <family val="2"/>
    </font>
    <font>
      <sz val="8"/>
      <name val="Calibri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1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4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4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4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3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4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4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4" fillId="2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4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2" borderId="4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4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4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4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4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4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4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5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2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5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2" borderId="5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5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5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5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5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2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5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5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4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4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5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5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5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3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3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3" borderId="6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5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8" fillId="2" borderId="6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42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2" borderId="6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5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2" borderId="6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62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2" borderId="6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3" fillId="4" borderId="5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4" borderId="5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1" fillId="4" borderId="5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61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1" fillId="4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2" borderId="6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2" borderId="5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1" fillId="4" borderId="1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8" fillId="4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2" fillId="2" borderId="6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61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1" fillId="4" borderId="5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1" fillId="2" borderId="5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3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4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6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2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52640</xdr:rowOff>
    </xdr:from>
    <xdr:to>
      <xdr:col>2</xdr:col>
      <xdr:colOff>154440</xdr:colOff>
      <xdr:row>2</xdr:row>
      <xdr:rowOff>1335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70920" y="152640"/>
          <a:ext cx="1683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200</xdr:colOff>
      <xdr:row>0</xdr:row>
      <xdr:rowOff>57240</xdr:rowOff>
    </xdr:from>
    <xdr:to>
      <xdr:col>2</xdr:col>
      <xdr:colOff>2340000</xdr:colOff>
      <xdr:row>2</xdr:row>
      <xdr:rowOff>199440</xdr:rowOff>
    </xdr:to>
    <xdr:pic>
      <xdr:nvPicPr>
        <xdr:cNvPr id="1" name="90F09A81-5214-4FC3-8CA3-AFB3377FD0C7" descr=""/>
        <xdr:cNvPicPr/>
      </xdr:nvPicPr>
      <xdr:blipFill>
        <a:blip r:embed="rId2"/>
        <a:stretch/>
      </xdr:blipFill>
      <xdr:spPr>
        <a:xfrm>
          <a:off x="2353680" y="57240"/>
          <a:ext cx="15858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7640</xdr:colOff>
      <xdr:row>0</xdr:row>
      <xdr:rowOff>38520</xdr:rowOff>
    </xdr:from>
    <xdr:to>
      <xdr:col>2</xdr:col>
      <xdr:colOff>2812320</xdr:colOff>
      <xdr:row>2</xdr:row>
      <xdr:rowOff>209160</xdr:rowOff>
    </xdr:to>
    <xdr:pic>
      <xdr:nvPicPr>
        <xdr:cNvPr id="2" name="90F09A81-5214-4FC3-8CA3-AFB3377FD0C7" descr=""/>
        <xdr:cNvPicPr/>
      </xdr:nvPicPr>
      <xdr:blipFill>
        <a:blip r:embed="rId1"/>
        <a:stretch/>
      </xdr:blipFill>
      <xdr:spPr>
        <a:xfrm>
          <a:off x="2717640" y="38520"/>
          <a:ext cx="17146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0</xdr:row>
      <xdr:rowOff>123840</xdr:rowOff>
    </xdr:from>
    <xdr:to>
      <xdr:col>2</xdr:col>
      <xdr:colOff>313920</xdr:colOff>
      <xdr:row>2</xdr:row>
      <xdr:rowOff>12384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120240" y="123840"/>
          <a:ext cx="1813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6560</xdr:colOff>
      <xdr:row>0</xdr:row>
      <xdr:rowOff>56880</xdr:rowOff>
    </xdr:from>
    <xdr:to>
      <xdr:col>2</xdr:col>
      <xdr:colOff>2630880</xdr:colOff>
      <xdr:row>2</xdr:row>
      <xdr:rowOff>199800</xdr:rowOff>
    </xdr:to>
    <xdr:pic>
      <xdr:nvPicPr>
        <xdr:cNvPr id="4" name="90F09A81-5214-4FC3-8CA3-AFB3377FD0C7" descr=""/>
        <xdr:cNvPicPr/>
      </xdr:nvPicPr>
      <xdr:blipFill>
        <a:blip r:embed="rId1"/>
        <a:stretch/>
      </xdr:blipFill>
      <xdr:spPr>
        <a:xfrm>
          <a:off x="2848320" y="56880"/>
          <a:ext cx="1714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0</xdr:row>
      <xdr:rowOff>142920</xdr:rowOff>
    </xdr:from>
    <xdr:to>
      <xdr:col>2</xdr:col>
      <xdr:colOff>318240</xdr:colOff>
      <xdr:row>2</xdr:row>
      <xdr:rowOff>11376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432000" y="142920"/>
          <a:ext cx="18180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.99"/>
    <col collapsed="false" customWidth="true" hidden="false" outlineLevel="0" max="3" min="3" style="1" width="48.7"/>
    <col collapsed="false" customWidth="true" hidden="false" outlineLevel="0" max="4" min="4" style="1" width="14.7"/>
    <col collapsed="false" customWidth="true" hidden="false" outlineLevel="0" max="5" min="5" style="1" width="14.41"/>
    <col collapsed="false" customWidth="true" hidden="false" outlineLevel="0" max="6" min="6" style="1" width="16.28"/>
    <col collapsed="false" customWidth="true" hidden="false" outlineLevel="0" max="7" min="7" style="1" width="15.99"/>
    <col collapsed="false" customWidth="true" hidden="true" outlineLevel="0" max="8" min="8" style="1" width="14.7"/>
    <col collapsed="false" customWidth="true" hidden="true" outlineLevel="0" max="9" min="9" style="1" width="13.7"/>
    <col collapsed="false" customWidth="true" hidden="true" outlineLevel="0" max="10" min="10" style="1" width="13.56"/>
    <col collapsed="false" customWidth="true" hidden="true" outlineLevel="0" max="11" min="11" style="1" width="12.56"/>
    <col collapsed="false" customWidth="true" hidden="true" outlineLevel="0" max="12" min="12" style="1" width="14.7"/>
    <col collapsed="false" customWidth="true" hidden="false" outlineLevel="0" max="13" min="13" style="1" width="14.14"/>
    <col collapsed="false" customWidth="true" hidden="true" outlineLevel="0" max="15" min="14" style="1" width="10.28"/>
    <col collapsed="false" customWidth="false" hidden="true" outlineLevel="0" max="16" min="16" style="1" width="11.42"/>
    <col collapsed="false" customWidth="true" hidden="true" outlineLevel="0" max="17" min="17" style="1" width="11.85"/>
    <col collapsed="false" customWidth="true" hidden="true" outlineLevel="0" max="18" min="18" style="1" width="14.14"/>
    <col collapsed="false" customWidth="true" hidden="true" outlineLevel="0" max="19" min="19" style="1" width="13.56"/>
    <col collapsed="false" customWidth="true" hidden="false" outlineLevel="0" max="20" min="20" style="1" width="17.42"/>
    <col collapsed="false" customWidth="true" hidden="true" outlineLevel="0" max="21" min="21" style="1" width="15.99"/>
    <col collapsed="false" customWidth="true" hidden="true" outlineLevel="0" max="22" min="22" style="1" width="14.99"/>
    <col collapsed="false" customWidth="true" hidden="true" outlineLevel="0" max="23" min="23" style="1" width="15.99"/>
    <col collapsed="false" customWidth="true" hidden="true" outlineLevel="0" max="25" min="24" style="1" width="14.99"/>
    <col collapsed="false" customWidth="true" hidden="false" outlineLevel="0" max="26" min="26" style="1" width="15.99"/>
    <col collapsed="false" customWidth="true" hidden="true" outlineLevel="0" max="27" min="27" style="1" width="11.13"/>
    <col collapsed="false" customWidth="true" hidden="true" outlineLevel="0" max="28" min="28" style="1" width="14.99"/>
    <col collapsed="false" customWidth="true" hidden="true" outlineLevel="0" max="29" min="29" style="1" width="11.13"/>
    <col collapsed="false" customWidth="true" hidden="true" outlineLevel="0" max="30" min="30" style="1" width="14.99"/>
    <col collapsed="false" customWidth="true" hidden="true" outlineLevel="0" max="31" min="31" style="1" width="11.13"/>
    <col collapsed="false" customWidth="true" hidden="true" outlineLevel="0" max="32" min="32" style="1" width="11.7"/>
    <col collapsed="false" customWidth="true" hidden="false" outlineLevel="0" max="33" min="33" style="1" width="15.99"/>
    <col collapsed="false" customWidth="true" hidden="true" outlineLevel="0" max="34" min="34" style="1" width="13.14"/>
    <col collapsed="false" customWidth="true" hidden="true" outlineLevel="0" max="35" min="35" style="1" width="13.7"/>
    <col collapsed="false" customWidth="true" hidden="true" outlineLevel="0" max="36" min="36" style="1" width="14.56"/>
    <col collapsed="false" customWidth="true" hidden="true" outlineLevel="0" max="38" min="37" style="1" width="13.7"/>
    <col collapsed="false" customWidth="true" hidden="false" outlineLevel="0" max="39" min="39" style="1" width="13.7"/>
    <col collapsed="false" customWidth="true" hidden="false" outlineLevel="0" max="40" min="40" style="1" width="15.41"/>
    <col collapsed="false" customWidth="true" hidden="true" outlineLevel="0" max="41" min="41" style="1" width="13.14"/>
    <col collapsed="false" customWidth="true" hidden="true" outlineLevel="0" max="42" min="42" style="1" width="13.7"/>
    <col collapsed="false" customWidth="true" hidden="true" outlineLevel="0" max="43" min="43" style="1" width="13.99"/>
    <col collapsed="false" customWidth="true" hidden="true" outlineLevel="0" max="44" min="44" style="1" width="13.7"/>
    <col collapsed="false" customWidth="true" hidden="true" outlineLevel="0" max="45" min="45" style="1" width="16.84"/>
    <col collapsed="false" customWidth="true" hidden="false" outlineLevel="0" max="46" min="46" style="1" width="13.7"/>
    <col collapsed="false" customWidth="true" hidden="true" outlineLevel="0" max="52" min="47" style="1" width="11.85"/>
    <col collapsed="false" customWidth="true" hidden="false" outlineLevel="0" max="53" min="53" style="1" width="19.99"/>
    <col collapsed="false" customWidth="true" hidden="false" outlineLevel="0" max="54" min="54" style="3" width="15.13"/>
    <col collapsed="false" customWidth="true" hidden="false" outlineLevel="0" max="55" min="55" style="1" width="12.56"/>
    <col collapsed="false" customWidth="true" hidden="false" outlineLevel="0" max="56" min="56" style="1" width="15.13"/>
    <col collapsed="false" customWidth="true" hidden="false" outlineLevel="0" max="57" min="57" style="1" width="17.56"/>
    <col collapsed="false" customWidth="true" hidden="false" outlineLevel="0" max="61" min="58" style="1" width="15.13"/>
    <col collapsed="false" customWidth="false" hidden="false" outlineLevel="0" max="257" min="62" style="1" width="11.42"/>
  </cols>
  <sheetData>
    <row r="1" customFormat="false" ht="20.2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 t="s">
        <v>1</v>
      </c>
      <c r="BA1" s="8"/>
    </row>
    <row r="2" customFormat="false" ht="20.25" hidden="false" customHeight="true" outlineLevel="0" collapsed="false">
      <c r="A2" s="9"/>
      <c r="B2" s="10"/>
      <c r="C2" s="11"/>
      <c r="D2" s="12" t="s">
        <v>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3" t="s">
        <v>3</v>
      </c>
      <c r="BA2" s="13"/>
    </row>
    <row r="3" customFormat="false" ht="27.75" hidden="false" customHeight="true" outlineLevel="0" collapsed="false">
      <c r="A3" s="14"/>
      <c r="B3" s="15"/>
      <c r="C3" s="16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7"/>
      <c r="BA3" s="17"/>
    </row>
    <row r="4" customFormat="false" ht="20.25" hidden="false" customHeight="true" outlineLevel="0" collapsed="false">
      <c r="A4" s="18" t="s">
        <v>5</v>
      </c>
      <c r="AO4" s="19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1" t="s">
        <v>6</v>
      </c>
      <c r="BA4" s="21"/>
    </row>
    <row r="5" customFormat="false" ht="20.25" hidden="false" customHeight="true" outlineLevel="0" collapsed="false">
      <c r="A5" s="22" t="s">
        <v>7</v>
      </c>
      <c r="B5" s="23"/>
      <c r="C5" s="24"/>
      <c r="D5" s="25" t="s">
        <v>8</v>
      </c>
      <c r="E5" s="25"/>
      <c r="F5" s="25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7"/>
      <c r="Z5" s="27"/>
      <c r="AA5" s="27"/>
      <c r="AB5" s="27"/>
      <c r="AC5" s="27"/>
      <c r="AD5" s="27"/>
      <c r="AE5" s="27"/>
      <c r="AF5" s="26"/>
      <c r="AG5" s="26"/>
      <c r="AH5" s="26"/>
      <c r="AI5" s="26"/>
      <c r="AJ5" s="26"/>
      <c r="AK5" s="26"/>
      <c r="AL5" s="26"/>
      <c r="AM5" s="26"/>
      <c r="AN5" s="26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9"/>
      <c r="BA5" s="29"/>
      <c r="BB5" s="1"/>
    </row>
    <row r="6" customFormat="false" ht="35.25" hidden="false" customHeight="true" outlineLevel="0" collapsed="false">
      <c r="A6" s="30" t="s">
        <v>9</v>
      </c>
      <c r="B6" s="30" t="s">
        <v>10</v>
      </c>
      <c r="C6" s="30" t="s">
        <v>11</v>
      </c>
      <c r="D6" s="30" t="s">
        <v>12</v>
      </c>
      <c r="E6" s="30" t="s">
        <v>13</v>
      </c>
      <c r="F6" s="30" t="s">
        <v>14</v>
      </c>
      <c r="G6" s="30" t="s">
        <v>15</v>
      </c>
      <c r="H6" s="30" t="s">
        <v>16</v>
      </c>
      <c r="I6" s="30" t="s">
        <v>17</v>
      </c>
      <c r="J6" s="30" t="s">
        <v>18</v>
      </c>
      <c r="K6" s="30" t="s">
        <v>19</v>
      </c>
      <c r="L6" s="30" t="s">
        <v>20</v>
      </c>
      <c r="M6" s="30" t="s">
        <v>21</v>
      </c>
      <c r="N6" s="30" t="s">
        <v>22</v>
      </c>
      <c r="O6" s="30" t="s">
        <v>23</v>
      </c>
      <c r="P6" s="30" t="s">
        <v>24</v>
      </c>
      <c r="Q6" s="30" t="s">
        <v>25</v>
      </c>
      <c r="R6" s="30" t="s">
        <v>26</v>
      </c>
      <c r="S6" s="30" t="s">
        <v>27</v>
      </c>
      <c r="T6" s="30" t="s">
        <v>28</v>
      </c>
      <c r="U6" s="30" t="s">
        <v>29</v>
      </c>
      <c r="V6" s="30" t="s">
        <v>30</v>
      </c>
      <c r="W6" s="30" t="s">
        <v>31</v>
      </c>
      <c r="X6" s="30" t="s">
        <v>32</v>
      </c>
      <c r="Y6" s="30" t="s">
        <v>33</v>
      </c>
      <c r="Z6" s="30" t="s">
        <v>34</v>
      </c>
      <c r="AA6" s="30" t="s">
        <v>35</v>
      </c>
      <c r="AB6" s="30" t="s">
        <v>36</v>
      </c>
      <c r="AC6" s="30" t="s">
        <v>37</v>
      </c>
      <c r="AD6" s="30" t="s">
        <v>38</v>
      </c>
      <c r="AE6" s="30" t="s">
        <v>39</v>
      </c>
      <c r="AF6" s="30" t="s">
        <v>40</v>
      </c>
      <c r="AG6" s="30" t="s">
        <v>41</v>
      </c>
      <c r="AH6" s="30" t="s">
        <v>42</v>
      </c>
      <c r="AI6" s="30" t="s">
        <v>43</v>
      </c>
      <c r="AJ6" s="30" t="s">
        <v>44</v>
      </c>
      <c r="AK6" s="30" t="s">
        <v>45</v>
      </c>
      <c r="AL6" s="30" t="s">
        <v>46</v>
      </c>
      <c r="AM6" s="30" t="s">
        <v>47</v>
      </c>
      <c r="AN6" s="30" t="s">
        <v>48</v>
      </c>
      <c r="AO6" s="30" t="s">
        <v>49</v>
      </c>
      <c r="AP6" s="30" t="s">
        <v>50</v>
      </c>
      <c r="AQ6" s="30" t="s">
        <v>51</v>
      </c>
      <c r="AR6" s="30" t="s">
        <v>52</v>
      </c>
      <c r="AS6" s="30" t="s">
        <v>53</v>
      </c>
      <c r="AT6" s="30" t="s">
        <v>54</v>
      </c>
      <c r="AU6" s="30" t="s">
        <v>55</v>
      </c>
      <c r="AV6" s="30" t="s">
        <v>56</v>
      </c>
      <c r="AW6" s="30" t="s">
        <v>57</v>
      </c>
      <c r="AX6" s="30" t="s">
        <v>58</v>
      </c>
      <c r="AY6" s="30" t="s">
        <v>59</v>
      </c>
      <c r="AZ6" s="30" t="s">
        <v>60</v>
      </c>
      <c r="BA6" s="30" t="s">
        <v>61</v>
      </c>
      <c r="BB6" s="31"/>
    </row>
    <row r="7" s="35" customFormat="true" ht="21" hidden="false" customHeight="true" outlineLevel="0" collapsed="false">
      <c r="A7" s="32" t="s">
        <v>62</v>
      </c>
      <c r="B7" s="33"/>
      <c r="C7" s="32" t="s">
        <v>63</v>
      </c>
      <c r="D7" s="32" t="n">
        <f aca="false">+D8+D42+D99+D117</f>
        <v>153718925120</v>
      </c>
      <c r="E7" s="32" t="n">
        <f aca="false">+E8+E42+E99+E117</f>
        <v>606049541</v>
      </c>
      <c r="F7" s="32" t="n">
        <f aca="false">+F8+F42+F99+F117</f>
        <v>606049541</v>
      </c>
      <c r="G7" s="32" t="n">
        <f aca="false">+G8+G42+G99+G117</f>
        <v>153718925120</v>
      </c>
      <c r="H7" s="32" t="n">
        <f aca="false">+H8+H42+H99+H117</f>
        <v>145507782307.68</v>
      </c>
      <c r="I7" s="32" t="n">
        <f aca="false">+I8+I42+I99+I117</f>
        <v>2407309233.99</v>
      </c>
      <c r="J7" s="32" t="n">
        <f aca="false">+J8+J42+J99+J117</f>
        <v>2584523406.6</v>
      </c>
      <c r="K7" s="32" t="n">
        <f aca="false">+K8+K42+K99+K117</f>
        <v>581339343.76</v>
      </c>
      <c r="L7" s="32" t="n">
        <f aca="false">+L8+L42+L99+L117</f>
        <v>-27352111.84</v>
      </c>
      <c r="M7" s="32" t="n">
        <f aca="false">+M8+M42+M99+M117</f>
        <v>149647872.22</v>
      </c>
      <c r="N7" s="32" t="n">
        <f aca="false">+N8+N42+N99+N117</f>
        <v>0</v>
      </c>
      <c r="O7" s="32" t="n">
        <f aca="false">+O8+O42+O99+O117</f>
        <v>0</v>
      </c>
      <c r="P7" s="32" t="n">
        <f aca="false">+P8+P42+P99+P117</f>
        <v>0</v>
      </c>
      <c r="Q7" s="32" t="n">
        <f aca="false">+Q8+Q42+Q99+Q117</f>
        <v>0</v>
      </c>
      <c r="R7" s="32" t="n">
        <f aca="false">+R8+R42+R99+R117</f>
        <v>0</v>
      </c>
      <c r="S7" s="32" t="n">
        <f aca="false">+S8+S42+S99+S117</f>
        <v>0</v>
      </c>
      <c r="T7" s="32" t="n">
        <f aca="false">+T8+T42+T99+T117</f>
        <v>151203250052.41</v>
      </c>
      <c r="U7" s="32" t="n">
        <f aca="false">+U8+U42+U99+U117</f>
        <v>15641961829.94</v>
      </c>
      <c r="V7" s="32" t="n">
        <f aca="false">+V8+V42+V99+V117</f>
        <v>9549951174.21</v>
      </c>
      <c r="W7" s="32" t="n">
        <f aca="false">+W8+W42+W99+W117</f>
        <v>9662870250.85</v>
      </c>
      <c r="X7" s="32" t="n">
        <f aca="false">+X8+X42+X99+X117</f>
        <v>10223474326.67</v>
      </c>
      <c r="Y7" s="32" t="n">
        <f aca="false">+Y8+Y42+Y99+Y117</f>
        <v>10808375231.4</v>
      </c>
      <c r="Z7" s="32" t="n">
        <f aca="false">+Z8+Z42+Z99+Z117</f>
        <v>15832988649.81</v>
      </c>
      <c r="AA7" s="32" t="n">
        <f aca="false">+AA8+AA42+AA99+AA117</f>
        <v>0</v>
      </c>
      <c r="AB7" s="32" t="n">
        <f aca="false">+AB8+AB42+AB99+AB117</f>
        <v>0</v>
      </c>
      <c r="AC7" s="32" t="n">
        <f aca="false">+AC8+AC42+AC99+AC117</f>
        <v>0</v>
      </c>
      <c r="AD7" s="32" t="n">
        <f aca="false">+AD8+AD42+AD99+AD117</f>
        <v>0</v>
      </c>
      <c r="AE7" s="32" t="n">
        <f aca="false">+AE8+AE42+AE99+AE117</f>
        <v>0</v>
      </c>
      <c r="AF7" s="32" t="n">
        <f aca="false">+AF8+AF42+AF99+AF117</f>
        <v>0</v>
      </c>
      <c r="AG7" s="32" t="n">
        <f aca="false">+AG8+AG42+AG99+AG117</f>
        <v>71719621462.88</v>
      </c>
      <c r="AH7" s="32" t="n">
        <f aca="false">+AH8+AH42+AH99+AH117</f>
        <v>7800015336.84</v>
      </c>
      <c r="AI7" s="32" t="n">
        <f aca="false">+AI8+AI42+AI99+AI117</f>
        <v>9417255295.75</v>
      </c>
      <c r="AJ7" s="32" t="n">
        <f aca="false">+AJ8+AJ42+AJ99+AJ117</f>
        <v>11988365653.48</v>
      </c>
      <c r="AK7" s="32" t="n">
        <f aca="false">+AK8+AK42+AK99+AK117</f>
        <v>9614944783.42</v>
      </c>
      <c r="AL7" s="32" t="n">
        <f aca="false">+AL8+AL42+AL99+AL117</f>
        <v>10663086407.03</v>
      </c>
      <c r="AM7" s="32" t="n">
        <f aca="false">+AM8+AM42+AM99+AM117</f>
        <v>13171030453.03</v>
      </c>
      <c r="AN7" s="32" t="n">
        <f aca="false">+AN8+AN42+AN99+AN117</f>
        <v>62654697929.55</v>
      </c>
      <c r="AO7" s="32" t="n">
        <f aca="false">+AO8+AO42+AO99+AO117</f>
        <v>7799931957.84</v>
      </c>
      <c r="AP7" s="32" t="n">
        <f aca="false">+AP8+AP42+AP99+AP117</f>
        <v>9414376574.75</v>
      </c>
      <c r="AQ7" s="32" t="n">
        <f aca="false">+AQ8+AQ42+AQ99+AQ117</f>
        <v>11991327753.48</v>
      </c>
      <c r="AR7" s="32" t="n">
        <f aca="false">+AR8+AR42+AR99+AR117</f>
        <v>9614944783.42</v>
      </c>
      <c r="AS7" s="32" t="n">
        <f aca="false">+AS8+AS42+AS99+AS117</f>
        <v>10489570263.03</v>
      </c>
      <c r="AT7" s="32" t="n">
        <f aca="false">+AT8+AT42+AT99+AT117</f>
        <v>13342986237.03</v>
      </c>
      <c r="AU7" s="32" t="n">
        <f aca="false">+AU8+AU42+AU99+AU117</f>
        <v>0</v>
      </c>
      <c r="AV7" s="32" t="n">
        <f aca="false">+AV8+AV42+AV99+AV117</f>
        <v>0</v>
      </c>
      <c r="AW7" s="32" t="n">
        <f aca="false">+AW8+AW42+AW99+AW117</f>
        <v>0</v>
      </c>
      <c r="AX7" s="32" t="n">
        <f aca="false">+AX8+AX42+AX99+AX117</f>
        <v>0</v>
      </c>
      <c r="AY7" s="32" t="n">
        <f aca="false">+AY8+AY42+AY99+AY117</f>
        <v>0</v>
      </c>
      <c r="AZ7" s="32" t="n">
        <f aca="false">+AZ8+AZ42+AZ99+AZ117</f>
        <v>0</v>
      </c>
      <c r="BA7" s="32" t="n">
        <f aca="false">+BA8+BA42+BA99+BA117</f>
        <v>62653137569.55</v>
      </c>
      <c r="BB7" s="34"/>
    </row>
    <row r="8" s="10" customFormat="true" ht="21" hidden="false" customHeight="true" outlineLevel="0" collapsed="false">
      <c r="A8" s="36" t="s">
        <v>64</v>
      </c>
      <c r="B8" s="37"/>
      <c r="C8" s="36" t="s">
        <v>65</v>
      </c>
      <c r="D8" s="36" t="n">
        <f aca="false">+D9</f>
        <v>132371320140</v>
      </c>
      <c r="E8" s="36" t="n">
        <f aca="false">+E9</f>
        <v>0</v>
      </c>
      <c r="F8" s="36" t="n">
        <f aca="false">+F9</f>
        <v>0</v>
      </c>
      <c r="G8" s="36" t="n">
        <f aca="false">+G9</f>
        <v>132371320140</v>
      </c>
      <c r="H8" s="36" t="n">
        <f aca="false">+H9</f>
        <v>132371320140</v>
      </c>
      <c r="I8" s="36" t="n">
        <f aca="false">+I9</f>
        <v>0</v>
      </c>
      <c r="J8" s="36" t="n">
        <f aca="false">+J9</f>
        <v>0</v>
      </c>
      <c r="K8" s="36" t="n">
        <f aca="false">+K9</f>
        <v>0</v>
      </c>
      <c r="L8" s="36" t="n">
        <f aca="false">+L9</f>
        <v>0</v>
      </c>
      <c r="M8" s="36" t="n">
        <f aca="false">+M9</f>
        <v>0</v>
      </c>
      <c r="N8" s="36" t="n">
        <f aca="false">+N9</f>
        <v>0</v>
      </c>
      <c r="O8" s="36" t="n">
        <f aca="false">+O9</f>
        <v>0</v>
      </c>
      <c r="P8" s="36" t="n">
        <f aca="false">+P9</f>
        <v>0</v>
      </c>
      <c r="Q8" s="36" t="n">
        <f aca="false">+Q9</f>
        <v>0</v>
      </c>
      <c r="R8" s="36" t="n">
        <f aca="false">+R9</f>
        <v>0</v>
      </c>
      <c r="S8" s="36" t="n">
        <f aca="false">+S9</f>
        <v>0</v>
      </c>
      <c r="T8" s="36" t="n">
        <f aca="false">+T9</f>
        <v>132371320140</v>
      </c>
      <c r="U8" s="36" t="n">
        <f aca="false">+U9</f>
        <v>7360253784</v>
      </c>
      <c r="V8" s="36" t="n">
        <f aca="false">+V9</f>
        <v>8506367272</v>
      </c>
      <c r="W8" s="36" t="n">
        <f aca="false">+W9</f>
        <v>8878493362</v>
      </c>
      <c r="X8" s="36" t="n">
        <f aca="false">+X9</f>
        <v>8295013727</v>
      </c>
      <c r="Y8" s="36" t="n">
        <f aca="false">+Y9</f>
        <v>9476342494</v>
      </c>
      <c r="Z8" s="36" t="n">
        <f aca="false">+Z9</f>
        <v>14825867789</v>
      </c>
      <c r="AA8" s="36" t="n">
        <f aca="false">+AA9</f>
        <v>0</v>
      </c>
      <c r="AB8" s="36" t="n">
        <f aca="false">+AB9</f>
        <v>0</v>
      </c>
      <c r="AC8" s="36" t="n">
        <f aca="false">+AC9</f>
        <v>0</v>
      </c>
      <c r="AD8" s="36" t="n">
        <f aca="false">+AD9</f>
        <v>0</v>
      </c>
      <c r="AE8" s="36" t="n">
        <f aca="false">+AE9</f>
        <v>0</v>
      </c>
      <c r="AF8" s="36" t="n">
        <f aca="false">+AF9</f>
        <v>0</v>
      </c>
      <c r="AG8" s="36" t="n">
        <f aca="false">+AG9</f>
        <v>57342338428</v>
      </c>
      <c r="AH8" s="36" t="n">
        <f aca="false">+AH9</f>
        <v>7359216996</v>
      </c>
      <c r="AI8" s="36" t="n">
        <f aca="false">+AI9</f>
        <v>8504692818</v>
      </c>
      <c r="AJ8" s="36" t="n">
        <f aca="false">+AJ9</f>
        <v>8877441214</v>
      </c>
      <c r="AK8" s="36" t="n">
        <f aca="false">+AK9</f>
        <v>8291658470</v>
      </c>
      <c r="AL8" s="36" t="n">
        <f aca="false">+AL9</f>
        <v>9473483145</v>
      </c>
      <c r="AM8" s="36" t="n">
        <f aca="false">+AM9</f>
        <v>11868569433</v>
      </c>
      <c r="AN8" s="36" t="n">
        <f aca="false">+AN9</f>
        <v>54375062076</v>
      </c>
      <c r="AO8" s="36" t="n">
        <f aca="false">+AO9</f>
        <v>7359216996</v>
      </c>
      <c r="AP8" s="36" t="n">
        <f aca="false">+AP9</f>
        <v>8504692818</v>
      </c>
      <c r="AQ8" s="36" t="n">
        <f aca="false">+AQ9</f>
        <v>8877441214</v>
      </c>
      <c r="AR8" s="36" t="n">
        <f aca="false">+AR9</f>
        <v>8291658470</v>
      </c>
      <c r="AS8" s="36" t="n">
        <f aca="false">+AS9</f>
        <v>9299967001</v>
      </c>
      <c r="AT8" s="36" t="n">
        <f aca="false">+AT9</f>
        <v>12042085577</v>
      </c>
      <c r="AU8" s="36" t="n">
        <f aca="false">+AU9</f>
        <v>0</v>
      </c>
      <c r="AV8" s="36" t="n">
        <f aca="false">+AV9</f>
        <v>0</v>
      </c>
      <c r="AW8" s="36" t="n">
        <f aca="false">+AW9</f>
        <v>0</v>
      </c>
      <c r="AX8" s="36" t="n">
        <f aca="false">+AX9</f>
        <v>0</v>
      </c>
      <c r="AY8" s="36" t="n">
        <f aca="false">+AY9</f>
        <v>0</v>
      </c>
      <c r="AZ8" s="36" t="n">
        <f aca="false">+AZ9</f>
        <v>0</v>
      </c>
      <c r="BA8" s="36" t="n">
        <f aca="false">+BA9</f>
        <v>54375062076</v>
      </c>
      <c r="BB8" s="34"/>
    </row>
    <row r="9" s="10" customFormat="true" ht="21" hidden="false" customHeight="true" outlineLevel="0" collapsed="false">
      <c r="A9" s="38" t="s">
        <v>66</v>
      </c>
      <c r="B9" s="39"/>
      <c r="C9" s="38" t="s">
        <v>67</v>
      </c>
      <c r="D9" s="38" t="n">
        <f aca="false">SUM(D10,D22,D32)</f>
        <v>132371320140</v>
      </c>
      <c r="E9" s="38" t="n">
        <f aca="false">SUM(E10,E22,E32)</f>
        <v>0</v>
      </c>
      <c r="F9" s="38" t="n">
        <f aca="false">SUM(F10,F22,F32)</f>
        <v>0</v>
      </c>
      <c r="G9" s="38" t="n">
        <f aca="false">SUM(G10,G22,G32)</f>
        <v>132371320140</v>
      </c>
      <c r="H9" s="38" t="n">
        <f aca="false">SUM(H10,H22,H32)</f>
        <v>132371320140</v>
      </c>
      <c r="I9" s="38" t="n">
        <f aca="false">SUM(I10,I22,I32)</f>
        <v>0</v>
      </c>
      <c r="J9" s="38" t="n">
        <f aca="false">SUM(J10,J22,J32)</f>
        <v>0</v>
      </c>
      <c r="K9" s="38" t="n">
        <f aca="false">SUM(K10,K22,K32)</f>
        <v>0</v>
      </c>
      <c r="L9" s="38" t="n">
        <f aca="false">SUM(L10,L22,L32)</f>
        <v>0</v>
      </c>
      <c r="M9" s="38" t="n">
        <f aca="false">SUM(M10,M22,M32)</f>
        <v>0</v>
      </c>
      <c r="N9" s="38" t="n">
        <f aca="false">SUM(N10,N22,N32)</f>
        <v>0</v>
      </c>
      <c r="O9" s="38" t="n">
        <f aca="false">SUM(O10,O22,O32)</f>
        <v>0</v>
      </c>
      <c r="P9" s="38" t="n">
        <f aca="false">SUM(P10,P22,P32)</f>
        <v>0</v>
      </c>
      <c r="Q9" s="38" t="n">
        <f aca="false">SUM(Q10,Q22,Q32)</f>
        <v>0</v>
      </c>
      <c r="R9" s="38" t="n">
        <f aca="false">SUM(R10,R22,R32)</f>
        <v>0</v>
      </c>
      <c r="S9" s="38" t="n">
        <f aca="false">SUM(S10,S22,S32)</f>
        <v>0</v>
      </c>
      <c r="T9" s="38" t="n">
        <f aca="false">SUM(T10,T22,T32)</f>
        <v>132371320140</v>
      </c>
      <c r="U9" s="38" t="n">
        <f aca="false">SUM(U10,U22,U32)</f>
        <v>7360253784</v>
      </c>
      <c r="V9" s="38" t="n">
        <f aca="false">SUM(V10,V22,V32)</f>
        <v>8506367272</v>
      </c>
      <c r="W9" s="38" t="n">
        <f aca="false">SUM(W10,W22,W32)</f>
        <v>8878493362</v>
      </c>
      <c r="X9" s="38" t="n">
        <f aca="false">SUM(X10,X22,X32)</f>
        <v>8295013727</v>
      </c>
      <c r="Y9" s="38" t="n">
        <f aca="false">SUM(Y10,Y22,Y32)</f>
        <v>9476342494</v>
      </c>
      <c r="Z9" s="38" t="n">
        <f aca="false">SUM(Z10,Z22,Z32)</f>
        <v>14825867789</v>
      </c>
      <c r="AA9" s="38" t="n">
        <f aca="false">SUM(AA10,AA22,AA32)</f>
        <v>0</v>
      </c>
      <c r="AB9" s="38" t="n">
        <f aca="false">SUM(AB10,AB22,AB32)</f>
        <v>0</v>
      </c>
      <c r="AC9" s="38" t="n">
        <f aca="false">SUM(AC10,AC22,AC32)</f>
        <v>0</v>
      </c>
      <c r="AD9" s="38" t="n">
        <f aca="false">SUM(AD10,AD22,AD32)</f>
        <v>0</v>
      </c>
      <c r="AE9" s="38" t="n">
        <f aca="false">SUM(AE10,AE22,AE32)</f>
        <v>0</v>
      </c>
      <c r="AF9" s="38" t="n">
        <f aca="false">SUM(AF10,AF22,AF32)</f>
        <v>0</v>
      </c>
      <c r="AG9" s="38" t="n">
        <f aca="false">SUM(AG10,AG22,AG32)</f>
        <v>57342338428</v>
      </c>
      <c r="AH9" s="38" t="n">
        <f aca="false">SUM(AH10,AH22,AH32)</f>
        <v>7359216996</v>
      </c>
      <c r="AI9" s="38" t="n">
        <f aca="false">SUM(AI10,AI22,AI32)</f>
        <v>8504692818</v>
      </c>
      <c r="AJ9" s="38" t="n">
        <f aca="false">SUM(AJ10,AJ22,AJ32)</f>
        <v>8877441214</v>
      </c>
      <c r="AK9" s="38" t="n">
        <f aca="false">SUM(AK10,AK22,AK32)</f>
        <v>8291658470</v>
      </c>
      <c r="AL9" s="38" t="n">
        <f aca="false">SUM(AL10,AL22,AL32)</f>
        <v>9473483145</v>
      </c>
      <c r="AM9" s="38" t="n">
        <f aca="false">SUM(AM10,AM22,AM32)</f>
        <v>11868569433</v>
      </c>
      <c r="AN9" s="38" t="n">
        <f aca="false">SUM(AN10,AN22,AN32)</f>
        <v>54375062076</v>
      </c>
      <c r="AO9" s="38" t="n">
        <f aca="false">SUM(AO10,AO22,AO32)</f>
        <v>7359216996</v>
      </c>
      <c r="AP9" s="38" t="n">
        <f aca="false">SUM(AP10,AP22,AP32)</f>
        <v>8504692818</v>
      </c>
      <c r="AQ9" s="38" t="n">
        <f aca="false">SUM(AQ10,AQ22,AQ32)</f>
        <v>8877441214</v>
      </c>
      <c r="AR9" s="38" t="n">
        <f aca="false">SUM(AR10,AR22,AR32)</f>
        <v>8291658470</v>
      </c>
      <c r="AS9" s="38" t="n">
        <f aca="false">SUM(AS10,AS22,AS32)</f>
        <v>9299967001</v>
      </c>
      <c r="AT9" s="38" t="n">
        <f aca="false">SUM(AT10,AT22,AT32)</f>
        <v>12042085577</v>
      </c>
      <c r="AU9" s="38" t="n">
        <f aca="false">SUM(AU10,AU22,AU32)</f>
        <v>0</v>
      </c>
      <c r="AV9" s="38" t="n">
        <f aca="false">SUM(AV10,AV22,AV32)</f>
        <v>0</v>
      </c>
      <c r="AW9" s="38" t="n">
        <f aca="false">SUM(AW10,AW22,AW32)</f>
        <v>0</v>
      </c>
      <c r="AX9" s="38" t="n">
        <f aca="false">SUM(AX10,AX22,AX32)</f>
        <v>0</v>
      </c>
      <c r="AY9" s="38" t="n">
        <f aca="false">SUM(AY10,AY22,AY32)</f>
        <v>0</v>
      </c>
      <c r="AZ9" s="38" t="n">
        <f aca="false">SUM(AZ10,AZ22,AZ32)</f>
        <v>0</v>
      </c>
      <c r="BA9" s="38" t="n">
        <f aca="false">SUM(BA10,BA22,BA32)</f>
        <v>54375062076</v>
      </c>
      <c r="BB9" s="34"/>
    </row>
    <row r="10" s="42" customFormat="true" ht="21" hidden="false" customHeight="true" outlineLevel="0" collapsed="false">
      <c r="A10" s="40" t="s">
        <v>68</v>
      </c>
      <c r="B10" s="41"/>
      <c r="C10" s="40" t="s">
        <v>69</v>
      </c>
      <c r="D10" s="40" t="n">
        <f aca="false">SUM(D11)</f>
        <v>88829320140</v>
      </c>
      <c r="E10" s="40" t="n">
        <f aca="false">SUM(E11)</f>
        <v>0</v>
      </c>
      <c r="F10" s="40" t="n">
        <f aca="false">SUM(F11)</f>
        <v>0</v>
      </c>
      <c r="G10" s="40" t="n">
        <f aca="false">SUM(G11)</f>
        <v>88829320140</v>
      </c>
      <c r="H10" s="40" t="n">
        <f aca="false">SUM(H11)</f>
        <v>88829320140</v>
      </c>
      <c r="I10" s="40" t="n">
        <f aca="false">SUM(I11)</f>
        <v>0</v>
      </c>
      <c r="J10" s="40" t="n">
        <f aca="false">SUM(J11)</f>
        <v>0</v>
      </c>
      <c r="K10" s="40" t="n">
        <f aca="false">SUM(K11)</f>
        <v>0</v>
      </c>
      <c r="L10" s="40" t="n">
        <f aca="false">SUM(L11)</f>
        <v>0</v>
      </c>
      <c r="M10" s="40" t="n">
        <f aca="false">SUM(M11)</f>
        <v>0</v>
      </c>
      <c r="N10" s="40" t="n">
        <f aca="false">SUM(N11)</f>
        <v>0</v>
      </c>
      <c r="O10" s="40" t="n">
        <f aca="false">SUM(O11)</f>
        <v>0</v>
      </c>
      <c r="P10" s="40" t="n">
        <f aca="false">SUM(P11)</f>
        <v>0</v>
      </c>
      <c r="Q10" s="40" t="n">
        <f aca="false">SUM(Q11)</f>
        <v>0</v>
      </c>
      <c r="R10" s="40" t="n">
        <f aca="false">SUM(R11)</f>
        <v>0</v>
      </c>
      <c r="S10" s="40" t="n">
        <f aca="false">SUM(S11)</f>
        <v>0</v>
      </c>
      <c r="T10" s="40" t="n">
        <f aca="false">SUM(T11)</f>
        <v>88829320140</v>
      </c>
      <c r="U10" s="40" t="n">
        <f aca="false">SUM(U11)</f>
        <v>5277106392</v>
      </c>
      <c r="V10" s="40" t="n">
        <f aca="false">SUM(V11)</f>
        <v>5715000267</v>
      </c>
      <c r="W10" s="40" t="n">
        <f aca="false">SUM(W11)</f>
        <v>5859850123</v>
      </c>
      <c r="X10" s="40" t="n">
        <f aca="false">SUM(X11)</f>
        <v>5661882615</v>
      </c>
      <c r="Y10" s="40" t="n">
        <f aca="false">SUM(Y11)</f>
        <v>6088953986</v>
      </c>
      <c r="Z10" s="40" t="n">
        <f aca="false">SUM(Z11)</f>
        <v>10948235631</v>
      </c>
      <c r="AA10" s="40" t="n">
        <f aca="false">SUM(AA11)</f>
        <v>0</v>
      </c>
      <c r="AB10" s="40" t="n">
        <f aca="false">SUM(AB11)</f>
        <v>0</v>
      </c>
      <c r="AC10" s="40" t="n">
        <f aca="false">SUM(AC11)</f>
        <v>0</v>
      </c>
      <c r="AD10" s="40" t="n">
        <f aca="false">SUM(AD11)</f>
        <v>0</v>
      </c>
      <c r="AE10" s="40" t="n">
        <f aca="false">SUM(AE11)</f>
        <v>0</v>
      </c>
      <c r="AF10" s="40" t="n">
        <f aca="false">SUM(AF11)</f>
        <v>0</v>
      </c>
      <c r="AG10" s="40" t="n">
        <f aca="false">SUM(AG11)</f>
        <v>39551029014</v>
      </c>
      <c r="AH10" s="40" t="n">
        <f aca="false">SUM(AH11)</f>
        <v>5276242402</v>
      </c>
      <c r="AI10" s="40" t="n">
        <f aca="false">SUM(AI11)</f>
        <v>5713437924</v>
      </c>
      <c r="AJ10" s="40" t="n">
        <f aca="false">SUM(AJ11)</f>
        <v>5858797975</v>
      </c>
      <c r="AK10" s="40" t="n">
        <f aca="false">SUM(AK11)</f>
        <v>5658812476</v>
      </c>
      <c r="AL10" s="40" t="n">
        <f aca="false">SUM(AL11)</f>
        <v>6088212242</v>
      </c>
      <c r="AM10" s="40" t="n">
        <f aca="false">SUM(AM11)</f>
        <v>7994917091</v>
      </c>
      <c r="AN10" s="40" t="n">
        <f aca="false">SUM(AN11)</f>
        <v>36590420110</v>
      </c>
      <c r="AO10" s="40" t="n">
        <f aca="false">SUM(AO11)</f>
        <v>5276242402</v>
      </c>
      <c r="AP10" s="40" t="n">
        <f aca="false">SUM(AP11)</f>
        <v>5713437924</v>
      </c>
      <c r="AQ10" s="40" t="n">
        <f aca="false">SUM(AQ11)</f>
        <v>5858797975</v>
      </c>
      <c r="AR10" s="40" t="n">
        <f aca="false">SUM(AR11)</f>
        <v>5658812476</v>
      </c>
      <c r="AS10" s="40" t="n">
        <f aca="false">SUM(AS11)</f>
        <v>6088212242</v>
      </c>
      <c r="AT10" s="40" t="n">
        <f aca="false">SUM(AT11)</f>
        <v>7994917091</v>
      </c>
      <c r="AU10" s="40" t="n">
        <f aca="false">SUM(AU11)</f>
        <v>0</v>
      </c>
      <c r="AV10" s="40" t="n">
        <f aca="false">SUM(AV11)</f>
        <v>0</v>
      </c>
      <c r="AW10" s="40" t="n">
        <f aca="false">SUM(AW11)</f>
        <v>0</v>
      </c>
      <c r="AX10" s="40" t="n">
        <f aca="false">SUM(AX11)</f>
        <v>0</v>
      </c>
      <c r="AY10" s="40" t="n">
        <f aca="false">SUM(AY11)</f>
        <v>0</v>
      </c>
      <c r="AZ10" s="40" t="n">
        <f aca="false">SUM(AZ11)</f>
        <v>0</v>
      </c>
      <c r="BA10" s="40" t="n">
        <f aca="false">SUM(BA11)</f>
        <v>36590420110</v>
      </c>
      <c r="BB10" s="34"/>
    </row>
    <row r="11" s="20" customFormat="true" ht="21" hidden="false" customHeight="true" outlineLevel="0" collapsed="false">
      <c r="A11" s="43" t="s">
        <v>70</v>
      </c>
      <c r="B11" s="44"/>
      <c r="C11" s="45" t="s">
        <v>71</v>
      </c>
      <c r="D11" s="46" t="n">
        <f aca="false">SUM(D12:D21)</f>
        <v>88829320140</v>
      </c>
      <c r="E11" s="46" t="n">
        <f aca="false">SUM(E12:E21)</f>
        <v>0</v>
      </c>
      <c r="F11" s="46" t="n">
        <f aca="false">SUM(F12:F21)</f>
        <v>0</v>
      </c>
      <c r="G11" s="46" t="n">
        <f aca="false">SUM(G12:G21)</f>
        <v>88829320140</v>
      </c>
      <c r="H11" s="46" t="n">
        <f aca="false">SUM(H12:H21)</f>
        <v>88829320140</v>
      </c>
      <c r="I11" s="46" t="n">
        <f aca="false">SUM(I12:I21)</f>
        <v>0</v>
      </c>
      <c r="J11" s="46" t="n">
        <f aca="false">SUM(J12:J21)</f>
        <v>0</v>
      </c>
      <c r="K11" s="46" t="n">
        <f aca="false">SUM(K12:K21)</f>
        <v>0</v>
      </c>
      <c r="L11" s="46" t="n">
        <f aca="false">SUM(L12:L21)</f>
        <v>0</v>
      </c>
      <c r="M11" s="46" t="n">
        <f aca="false">SUM(M12:M21)</f>
        <v>0</v>
      </c>
      <c r="N11" s="46" t="n">
        <f aca="false">SUM(N12:N21)</f>
        <v>0</v>
      </c>
      <c r="O11" s="46" t="n">
        <f aca="false">SUM(O12:O21)</f>
        <v>0</v>
      </c>
      <c r="P11" s="46" t="n">
        <f aca="false">SUM(P12:P21)</f>
        <v>0</v>
      </c>
      <c r="Q11" s="46" t="n">
        <f aca="false">SUM(Q12:Q21)</f>
        <v>0</v>
      </c>
      <c r="R11" s="46" t="n">
        <f aca="false">SUM(R12:R21)</f>
        <v>0</v>
      </c>
      <c r="S11" s="46" t="n">
        <f aca="false">SUM(S12:S21)</f>
        <v>0</v>
      </c>
      <c r="T11" s="46" t="n">
        <f aca="false">SUM(T12:T21)</f>
        <v>88829320140</v>
      </c>
      <c r="U11" s="46" t="n">
        <f aca="false">SUM(U12:U21)</f>
        <v>5277106392</v>
      </c>
      <c r="V11" s="46" t="n">
        <f aca="false">SUM(V12:V21)</f>
        <v>5715000267</v>
      </c>
      <c r="W11" s="46" t="n">
        <f aca="false">SUM(W12:W21)</f>
        <v>5859850123</v>
      </c>
      <c r="X11" s="46" t="n">
        <f aca="false">SUM(X12:X21)</f>
        <v>5661882615</v>
      </c>
      <c r="Y11" s="46" t="n">
        <f aca="false">SUM(Y12:Y21)</f>
        <v>6088953986</v>
      </c>
      <c r="Z11" s="46" t="n">
        <f aca="false">SUM(Z12:Z21)</f>
        <v>10948235631</v>
      </c>
      <c r="AA11" s="46" t="n">
        <f aca="false">SUM(AA12:AA21)</f>
        <v>0</v>
      </c>
      <c r="AB11" s="46" t="n">
        <f aca="false">SUM(AB12:AB21)</f>
        <v>0</v>
      </c>
      <c r="AC11" s="46" t="n">
        <f aca="false">SUM(AC12:AC21)</f>
        <v>0</v>
      </c>
      <c r="AD11" s="46" t="n">
        <f aca="false">SUM(AD12:AD21)</f>
        <v>0</v>
      </c>
      <c r="AE11" s="46" t="n">
        <f aca="false">SUM(AE12:AE21)</f>
        <v>0</v>
      </c>
      <c r="AF11" s="46" t="n">
        <f aca="false">SUM(AF12:AF21)</f>
        <v>0</v>
      </c>
      <c r="AG11" s="46" t="n">
        <f aca="false">SUM(AG12:AG21)</f>
        <v>39551029014</v>
      </c>
      <c r="AH11" s="46" t="n">
        <f aca="false">SUM(AH12:AH21)</f>
        <v>5276242402</v>
      </c>
      <c r="AI11" s="46" t="n">
        <f aca="false">SUM(AI12:AI21)</f>
        <v>5713437924</v>
      </c>
      <c r="AJ11" s="46" t="n">
        <f aca="false">SUM(AJ12:AJ21)</f>
        <v>5858797975</v>
      </c>
      <c r="AK11" s="46" t="n">
        <f aca="false">SUM(AK12:AK21)</f>
        <v>5658812476</v>
      </c>
      <c r="AL11" s="46" t="n">
        <f aca="false">SUM(AL12:AL21)</f>
        <v>6088212242</v>
      </c>
      <c r="AM11" s="46" t="n">
        <f aca="false">SUM(AM12:AM21)</f>
        <v>7994917091</v>
      </c>
      <c r="AN11" s="46" t="n">
        <f aca="false">SUM(AN12:AN21)</f>
        <v>36590420110</v>
      </c>
      <c r="AO11" s="46" t="n">
        <f aca="false">SUM(AO12:AO21)</f>
        <v>5276242402</v>
      </c>
      <c r="AP11" s="46" t="n">
        <f aca="false">SUM(AP12:AP21)</f>
        <v>5713437924</v>
      </c>
      <c r="AQ11" s="46" t="n">
        <f aca="false">SUM(AQ12:AQ21)</f>
        <v>5858797975</v>
      </c>
      <c r="AR11" s="46" t="n">
        <f aca="false">SUM(AR12:AR21)</f>
        <v>5658812476</v>
      </c>
      <c r="AS11" s="46" t="n">
        <f aca="false">SUM(AS12:AS21)</f>
        <v>6088212242</v>
      </c>
      <c r="AT11" s="46" t="n">
        <f aca="false">SUM(AT12:AT21)</f>
        <v>7994917091</v>
      </c>
      <c r="AU11" s="46" t="n">
        <f aca="false">SUM(AU12:AU21)</f>
        <v>0</v>
      </c>
      <c r="AV11" s="46" t="n">
        <f aca="false">SUM(AV12:AV21)</f>
        <v>0</v>
      </c>
      <c r="AW11" s="46" t="n">
        <f aca="false">SUM(AW12:AW21)</f>
        <v>0</v>
      </c>
      <c r="AX11" s="46" t="n">
        <f aca="false">SUM(AX12:AX21)</f>
        <v>0</v>
      </c>
      <c r="AY11" s="46" t="n">
        <f aca="false">SUM(AY12:AY21)</f>
        <v>0</v>
      </c>
      <c r="AZ11" s="46" t="n">
        <f aca="false">SUM(AZ12:AZ21)</f>
        <v>0</v>
      </c>
      <c r="BA11" s="46" t="n">
        <f aca="false">SUM(BA12:BA21)</f>
        <v>36590420110</v>
      </c>
      <c r="BB11" s="34"/>
    </row>
    <row r="12" customFormat="false" ht="21" hidden="false" customHeight="true" outlineLevel="0" collapsed="false">
      <c r="A12" s="47" t="s">
        <v>72</v>
      </c>
      <c r="B12" s="48" t="s">
        <v>73</v>
      </c>
      <c r="C12" s="49" t="s">
        <v>74</v>
      </c>
      <c r="D12" s="50" t="n">
        <v>70125774661</v>
      </c>
      <c r="E12" s="50" t="n">
        <v>0</v>
      </c>
      <c r="F12" s="50" t="n">
        <v>0</v>
      </c>
      <c r="G12" s="50" t="n">
        <f aca="false">SUM(D12:E12)-F12</f>
        <v>70125774661</v>
      </c>
      <c r="H12" s="50" t="n">
        <v>70125774661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f aca="false">SUM(H12:S12)</f>
        <v>70125774661</v>
      </c>
      <c r="U12" s="50" t="n">
        <v>4794638894</v>
      </c>
      <c r="V12" s="50" t="n">
        <v>5352422345</v>
      </c>
      <c r="W12" s="50" t="n">
        <v>5419625577</v>
      </c>
      <c r="X12" s="50" t="n">
        <v>5285153100</v>
      </c>
      <c r="Y12" s="50" t="n">
        <v>5295798504</v>
      </c>
      <c r="Z12" s="50" t="n">
        <v>7154816316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f aca="false">SUM(U12:AF12)</f>
        <v>33302454736</v>
      </c>
      <c r="AH12" s="50" t="n">
        <v>4793774904</v>
      </c>
      <c r="AI12" s="50" t="n">
        <v>5351386230</v>
      </c>
      <c r="AJ12" s="50" t="n">
        <v>5419028429</v>
      </c>
      <c r="AK12" s="50" t="n">
        <v>5284366797</v>
      </c>
      <c r="AL12" s="50" t="n">
        <v>5295056760</v>
      </c>
      <c r="AM12" s="50" t="n">
        <v>7154816316</v>
      </c>
      <c r="AN12" s="50" t="n">
        <f aca="false">SUM(AH12:AM12)</f>
        <v>33298429436</v>
      </c>
      <c r="AO12" s="50" t="n">
        <v>4793774904</v>
      </c>
      <c r="AP12" s="50" t="n">
        <v>5351386230</v>
      </c>
      <c r="AQ12" s="50" t="n">
        <v>5419028429</v>
      </c>
      <c r="AR12" s="50" t="n">
        <v>5284366797</v>
      </c>
      <c r="AS12" s="50" t="n">
        <v>5295056760</v>
      </c>
      <c r="AT12" s="50" t="n">
        <v>7154816316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f aca="false">SUM(AO12:AZ12)</f>
        <v>33298429436</v>
      </c>
      <c r="BB12" s="34"/>
    </row>
    <row r="13" customFormat="false" ht="21" hidden="false" customHeight="true" outlineLevel="0" collapsed="false">
      <c r="A13" s="51" t="s">
        <v>75</v>
      </c>
      <c r="B13" s="48" t="s">
        <v>73</v>
      </c>
      <c r="C13" s="52" t="s">
        <v>76</v>
      </c>
      <c r="D13" s="50" t="n">
        <v>306179036</v>
      </c>
      <c r="E13" s="50" t="n">
        <v>0</v>
      </c>
      <c r="F13" s="50" t="n">
        <v>0</v>
      </c>
      <c r="G13" s="50" t="n">
        <f aca="false">SUM(D13:E13)-F13</f>
        <v>306179036</v>
      </c>
      <c r="H13" s="50" t="n">
        <v>306179036</v>
      </c>
      <c r="I13" s="50" t="n">
        <v>0</v>
      </c>
      <c r="J13" s="53" t="n">
        <v>0</v>
      </c>
      <c r="K13" s="53" t="n">
        <v>0</v>
      </c>
      <c r="L13" s="53" t="n">
        <v>0</v>
      </c>
      <c r="M13" s="50" t="n">
        <v>0</v>
      </c>
      <c r="N13" s="53" t="n">
        <v>0</v>
      </c>
      <c r="O13" s="50" t="n">
        <v>0</v>
      </c>
      <c r="P13" s="50" t="n">
        <v>0</v>
      </c>
      <c r="Q13" s="53" t="n">
        <v>0</v>
      </c>
      <c r="R13" s="53" t="n">
        <v>0</v>
      </c>
      <c r="S13" s="53" t="n">
        <v>0</v>
      </c>
      <c r="T13" s="50" t="n">
        <f aca="false">SUM(H13:S13)</f>
        <v>306179036</v>
      </c>
      <c r="U13" s="50" t="n">
        <v>16887115</v>
      </c>
      <c r="V13" s="50" t="n">
        <v>22609126</v>
      </c>
      <c r="W13" s="53" t="n">
        <v>22609126</v>
      </c>
      <c r="X13" s="50" t="n">
        <v>22609126</v>
      </c>
      <c r="Y13" s="50" t="n">
        <v>22609126</v>
      </c>
      <c r="Z13" s="50" t="n">
        <v>31704414</v>
      </c>
      <c r="AA13" s="53" t="n">
        <v>0</v>
      </c>
      <c r="AB13" s="53" t="n">
        <v>0</v>
      </c>
      <c r="AC13" s="50" t="n">
        <v>0</v>
      </c>
      <c r="AD13" s="53" t="n">
        <v>0</v>
      </c>
      <c r="AE13" s="53" t="n">
        <v>0</v>
      </c>
      <c r="AF13" s="53" t="n">
        <v>0</v>
      </c>
      <c r="AG13" s="50" t="n">
        <f aca="false">SUM(U13:AF13)</f>
        <v>139028033</v>
      </c>
      <c r="AH13" s="50" t="n">
        <v>16887115</v>
      </c>
      <c r="AI13" s="50" t="n">
        <v>22609126</v>
      </c>
      <c r="AJ13" s="53" t="n">
        <v>22609126</v>
      </c>
      <c r="AK13" s="53" t="n">
        <v>22609126</v>
      </c>
      <c r="AL13" s="50" t="n">
        <v>22609126</v>
      </c>
      <c r="AM13" s="50" t="n">
        <v>31704414</v>
      </c>
      <c r="AN13" s="53" t="n">
        <f aca="false">SUM(AH13:AM13)</f>
        <v>139028033</v>
      </c>
      <c r="AO13" s="50" t="n">
        <v>16887115</v>
      </c>
      <c r="AP13" s="50" t="n">
        <v>22609126</v>
      </c>
      <c r="AQ13" s="53" t="n">
        <v>22609126</v>
      </c>
      <c r="AR13" s="53" t="n">
        <v>22609126</v>
      </c>
      <c r="AS13" s="53" t="n">
        <v>22609126</v>
      </c>
      <c r="AT13" s="50" t="n">
        <v>31704414</v>
      </c>
      <c r="AU13" s="53" t="n">
        <v>0</v>
      </c>
      <c r="AV13" s="53" t="n">
        <v>0</v>
      </c>
      <c r="AW13" s="50" t="n">
        <v>0</v>
      </c>
      <c r="AX13" s="53" t="n">
        <v>0</v>
      </c>
      <c r="AY13" s="53" t="n">
        <v>0</v>
      </c>
      <c r="AZ13" s="53" t="n">
        <v>0</v>
      </c>
      <c r="BA13" s="53" t="n">
        <f aca="false">SUM(AO13:AZ13)</f>
        <v>139028033</v>
      </c>
      <c r="BB13" s="34"/>
    </row>
    <row r="14" customFormat="false" ht="21" hidden="false" customHeight="true" outlineLevel="0" collapsed="false">
      <c r="A14" s="51" t="s">
        <v>77</v>
      </c>
      <c r="B14" s="48" t="s">
        <v>73</v>
      </c>
      <c r="C14" s="52" t="s">
        <v>78</v>
      </c>
      <c r="D14" s="50" t="n">
        <v>1118219089</v>
      </c>
      <c r="E14" s="50" t="n">
        <v>0</v>
      </c>
      <c r="F14" s="50" t="n">
        <v>0</v>
      </c>
      <c r="G14" s="50" t="n">
        <f aca="false">SUM(D14:E14)-F14</f>
        <v>1118219089</v>
      </c>
      <c r="H14" s="50" t="n">
        <v>1118219089</v>
      </c>
      <c r="I14" s="50" t="n">
        <v>0</v>
      </c>
      <c r="J14" s="53" t="n">
        <v>0</v>
      </c>
      <c r="K14" s="53" t="n">
        <v>0</v>
      </c>
      <c r="L14" s="53" t="n">
        <v>0</v>
      </c>
      <c r="M14" s="50" t="n">
        <v>0</v>
      </c>
      <c r="N14" s="53" t="n">
        <v>0</v>
      </c>
      <c r="O14" s="50" t="n">
        <v>0</v>
      </c>
      <c r="P14" s="50" t="n">
        <v>0</v>
      </c>
      <c r="Q14" s="53" t="n">
        <v>0</v>
      </c>
      <c r="R14" s="53" t="n">
        <v>0</v>
      </c>
      <c r="S14" s="53" t="n">
        <v>0</v>
      </c>
      <c r="T14" s="50" t="n">
        <f aca="false">SUM(H14:S14)</f>
        <v>1118219089</v>
      </c>
      <c r="U14" s="50" t="n">
        <v>84420584</v>
      </c>
      <c r="V14" s="50" t="n">
        <v>86676749</v>
      </c>
      <c r="W14" s="53" t="n">
        <v>80055759</v>
      </c>
      <c r="X14" s="50" t="n">
        <v>79698335</v>
      </c>
      <c r="Y14" s="50" t="n">
        <v>92332739</v>
      </c>
      <c r="Z14" s="50" t="n">
        <v>136676478</v>
      </c>
      <c r="AA14" s="53" t="n">
        <v>0</v>
      </c>
      <c r="AB14" s="53" t="n">
        <v>0</v>
      </c>
      <c r="AC14" s="50" t="n">
        <v>0</v>
      </c>
      <c r="AD14" s="53" t="n">
        <v>0</v>
      </c>
      <c r="AE14" s="53" t="n">
        <v>0</v>
      </c>
      <c r="AF14" s="53" t="n">
        <v>0</v>
      </c>
      <c r="AG14" s="50" t="n">
        <f aca="false">SUM(U14:AF14)</f>
        <v>559860644</v>
      </c>
      <c r="AH14" s="50" t="n">
        <v>84420584</v>
      </c>
      <c r="AI14" s="50" t="n">
        <v>86676749</v>
      </c>
      <c r="AJ14" s="53" t="n">
        <v>80055759</v>
      </c>
      <c r="AK14" s="53" t="n">
        <v>77865200</v>
      </c>
      <c r="AL14" s="50" t="n">
        <v>92332739</v>
      </c>
      <c r="AM14" s="50" t="n">
        <v>136676478</v>
      </c>
      <c r="AN14" s="53" t="n">
        <f aca="false">SUM(AH14:AM14)</f>
        <v>558027509</v>
      </c>
      <c r="AO14" s="50" t="n">
        <v>84420584</v>
      </c>
      <c r="AP14" s="50" t="n">
        <v>86676749</v>
      </c>
      <c r="AQ14" s="53" t="n">
        <v>80055759</v>
      </c>
      <c r="AR14" s="53" t="n">
        <v>77865200</v>
      </c>
      <c r="AS14" s="53" t="n">
        <v>92332739</v>
      </c>
      <c r="AT14" s="50" t="n">
        <v>136676478</v>
      </c>
      <c r="AU14" s="53" t="n">
        <v>0</v>
      </c>
      <c r="AV14" s="53" t="n">
        <v>0</v>
      </c>
      <c r="AW14" s="50" t="n">
        <v>0</v>
      </c>
      <c r="AX14" s="53" t="n">
        <v>0</v>
      </c>
      <c r="AY14" s="53" t="n">
        <v>0</v>
      </c>
      <c r="AZ14" s="53" t="n">
        <v>0</v>
      </c>
      <c r="BA14" s="53" t="n">
        <f aca="false">SUM(AO14:AZ14)</f>
        <v>558027509</v>
      </c>
      <c r="BB14" s="34"/>
    </row>
    <row r="15" s="20" customFormat="true" ht="21" hidden="false" customHeight="true" outlineLevel="0" collapsed="false">
      <c r="A15" s="51" t="s">
        <v>79</v>
      </c>
      <c r="B15" s="48" t="s">
        <v>73</v>
      </c>
      <c r="C15" s="52" t="s">
        <v>80</v>
      </c>
      <c r="D15" s="50" t="n">
        <v>212994112</v>
      </c>
      <c r="E15" s="50" t="n">
        <v>0</v>
      </c>
      <c r="F15" s="50" t="n">
        <v>0</v>
      </c>
      <c r="G15" s="50" t="n">
        <f aca="false">SUM(D15:E15)-F15</f>
        <v>212994112</v>
      </c>
      <c r="H15" s="50" t="n">
        <v>212994112</v>
      </c>
      <c r="I15" s="50" t="n">
        <v>0</v>
      </c>
      <c r="J15" s="53" t="n">
        <v>0</v>
      </c>
      <c r="K15" s="53" t="n">
        <v>0</v>
      </c>
      <c r="L15" s="53" t="n">
        <v>0</v>
      </c>
      <c r="M15" s="50" t="n">
        <v>0</v>
      </c>
      <c r="N15" s="53" t="n">
        <v>0</v>
      </c>
      <c r="O15" s="50" t="n">
        <v>0</v>
      </c>
      <c r="P15" s="50" t="n">
        <v>0</v>
      </c>
      <c r="Q15" s="53" t="n">
        <v>0</v>
      </c>
      <c r="R15" s="53" t="n">
        <v>0</v>
      </c>
      <c r="S15" s="53" t="n">
        <v>0</v>
      </c>
      <c r="T15" s="50" t="n">
        <f aca="false">SUM(H15:S15)</f>
        <v>212994112</v>
      </c>
      <c r="U15" s="50" t="n">
        <v>13991970</v>
      </c>
      <c r="V15" s="50" t="n">
        <v>15132289</v>
      </c>
      <c r="W15" s="53" t="n">
        <v>15153864</v>
      </c>
      <c r="X15" s="50" t="n">
        <v>14968951</v>
      </c>
      <c r="Y15" s="50" t="n">
        <v>15009012</v>
      </c>
      <c r="Z15" s="50" t="n">
        <v>20758886</v>
      </c>
      <c r="AA15" s="53" t="n">
        <v>0</v>
      </c>
      <c r="AB15" s="53" t="n">
        <v>0</v>
      </c>
      <c r="AC15" s="50" t="n">
        <v>0</v>
      </c>
      <c r="AD15" s="53" t="n">
        <v>0</v>
      </c>
      <c r="AE15" s="53" t="n">
        <v>0</v>
      </c>
      <c r="AF15" s="53" t="n">
        <v>0</v>
      </c>
      <c r="AG15" s="50" t="n">
        <f aca="false">SUM(U15:AF15)</f>
        <v>95014972</v>
      </c>
      <c r="AH15" s="50" t="n">
        <v>13991970</v>
      </c>
      <c r="AI15" s="50" t="n">
        <v>15123043</v>
      </c>
      <c r="AJ15" s="53" t="n">
        <v>15153864</v>
      </c>
      <c r="AK15" s="53" t="n">
        <v>14968951</v>
      </c>
      <c r="AL15" s="50" t="n">
        <v>15009012</v>
      </c>
      <c r="AM15" s="50" t="n">
        <v>20725908</v>
      </c>
      <c r="AN15" s="53" t="n">
        <f aca="false">SUM(AH15:AM15)</f>
        <v>94972748</v>
      </c>
      <c r="AO15" s="50" t="n">
        <v>13991970</v>
      </c>
      <c r="AP15" s="50" t="n">
        <v>15123043</v>
      </c>
      <c r="AQ15" s="53" t="n">
        <v>15153864</v>
      </c>
      <c r="AR15" s="53" t="n">
        <v>14968951</v>
      </c>
      <c r="AS15" s="53" t="n">
        <v>15009012</v>
      </c>
      <c r="AT15" s="50" t="n">
        <v>20725908</v>
      </c>
      <c r="AU15" s="53" t="n">
        <v>0</v>
      </c>
      <c r="AV15" s="53" t="n">
        <v>0</v>
      </c>
      <c r="AW15" s="50" t="n">
        <v>0</v>
      </c>
      <c r="AX15" s="53" t="n">
        <v>0</v>
      </c>
      <c r="AY15" s="53" t="n">
        <v>0</v>
      </c>
      <c r="AZ15" s="53" t="n">
        <v>0</v>
      </c>
      <c r="BA15" s="53" t="n">
        <f aca="false">SUM(AO15:AZ15)</f>
        <v>94972748</v>
      </c>
      <c r="BB15" s="34"/>
    </row>
    <row r="16" s="20" customFormat="true" ht="21" hidden="false" customHeight="true" outlineLevel="0" collapsed="false">
      <c r="A16" s="54" t="s">
        <v>81</v>
      </c>
      <c r="B16" s="48" t="s">
        <v>73</v>
      </c>
      <c r="C16" s="55" t="s">
        <v>82</v>
      </c>
      <c r="D16" s="50" t="n">
        <v>386051828</v>
      </c>
      <c r="E16" s="50" t="n">
        <v>0</v>
      </c>
      <c r="F16" s="50" t="n">
        <v>0</v>
      </c>
      <c r="G16" s="50" t="n">
        <f aca="false">SUM(D16:E16)-F16</f>
        <v>386051828</v>
      </c>
      <c r="H16" s="50" t="n">
        <v>386051828</v>
      </c>
      <c r="I16" s="50" t="n">
        <v>0</v>
      </c>
      <c r="J16" s="56" t="n">
        <v>0</v>
      </c>
      <c r="K16" s="56" t="n">
        <v>0</v>
      </c>
      <c r="L16" s="53" t="n">
        <v>0</v>
      </c>
      <c r="M16" s="50" t="n">
        <v>0</v>
      </c>
      <c r="N16" s="56" t="n">
        <v>0</v>
      </c>
      <c r="O16" s="50" t="n">
        <v>0</v>
      </c>
      <c r="P16" s="50" t="n">
        <v>0</v>
      </c>
      <c r="Q16" s="56" t="n">
        <v>0</v>
      </c>
      <c r="R16" s="50" t="n">
        <v>0</v>
      </c>
      <c r="S16" s="53" t="n">
        <v>0</v>
      </c>
      <c r="T16" s="50" t="n">
        <f aca="false">SUM(H16:S16)</f>
        <v>386051828</v>
      </c>
      <c r="U16" s="50" t="n">
        <v>28413335</v>
      </c>
      <c r="V16" s="50" t="n">
        <v>29860002</v>
      </c>
      <c r="W16" s="53" t="n">
        <v>29793332</v>
      </c>
      <c r="X16" s="50" t="n">
        <v>29380001</v>
      </c>
      <c r="Y16" s="50" t="n">
        <v>29746668</v>
      </c>
      <c r="Z16" s="53" t="n">
        <v>45535865</v>
      </c>
      <c r="AA16" s="53" t="n">
        <v>0</v>
      </c>
      <c r="AB16" s="53" t="n">
        <v>0</v>
      </c>
      <c r="AC16" s="50" t="n">
        <v>0</v>
      </c>
      <c r="AD16" s="56" t="n">
        <v>0</v>
      </c>
      <c r="AE16" s="56" t="n">
        <v>0</v>
      </c>
      <c r="AF16" s="56" t="n">
        <v>0</v>
      </c>
      <c r="AG16" s="50" t="n">
        <f aca="false">SUM(U16:AF16)</f>
        <v>192729203</v>
      </c>
      <c r="AH16" s="50" t="n">
        <v>28413335</v>
      </c>
      <c r="AI16" s="50" t="n">
        <v>29840002</v>
      </c>
      <c r="AJ16" s="53" t="n">
        <v>29793332</v>
      </c>
      <c r="AK16" s="56" t="n">
        <v>29380001</v>
      </c>
      <c r="AL16" s="50" t="n">
        <v>29746668</v>
      </c>
      <c r="AM16" s="50" t="n">
        <v>45469199</v>
      </c>
      <c r="AN16" s="53" t="n">
        <f aca="false">SUM(AH16:AM16)</f>
        <v>192642537</v>
      </c>
      <c r="AO16" s="50" t="n">
        <v>28413335</v>
      </c>
      <c r="AP16" s="50" t="n">
        <v>29840002</v>
      </c>
      <c r="AQ16" s="53" t="n">
        <v>29793332</v>
      </c>
      <c r="AR16" s="56" t="n">
        <v>29380001</v>
      </c>
      <c r="AS16" s="56" t="n">
        <v>29746668</v>
      </c>
      <c r="AT16" s="50" t="n">
        <v>45469199</v>
      </c>
      <c r="AU16" s="56" t="n">
        <v>0</v>
      </c>
      <c r="AV16" s="56" t="n">
        <v>0</v>
      </c>
      <c r="AW16" s="50" t="n">
        <v>0</v>
      </c>
      <c r="AX16" s="56" t="n">
        <v>0</v>
      </c>
      <c r="AY16" s="56" t="n">
        <v>0</v>
      </c>
      <c r="AZ16" s="56" t="n">
        <v>0</v>
      </c>
      <c r="BA16" s="53" t="n">
        <f aca="false">SUM(AO16:AZ16)</f>
        <v>192642537</v>
      </c>
      <c r="BB16" s="34"/>
    </row>
    <row r="17" customFormat="false" ht="21" hidden="false" customHeight="true" outlineLevel="0" collapsed="false">
      <c r="A17" s="51" t="s">
        <v>83</v>
      </c>
      <c r="B17" s="48" t="s">
        <v>73</v>
      </c>
      <c r="C17" s="52" t="s">
        <v>84</v>
      </c>
      <c r="D17" s="50" t="n">
        <v>3421217928</v>
      </c>
      <c r="E17" s="50" t="n">
        <v>0</v>
      </c>
      <c r="F17" s="50" t="n">
        <v>0</v>
      </c>
      <c r="G17" s="50" t="n">
        <f aca="false">SUM(D17:E17)-F17</f>
        <v>3421217928</v>
      </c>
      <c r="H17" s="50" t="n">
        <v>3421217928</v>
      </c>
      <c r="I17" s="50" t="n">
        <v>0</v>
      </c>
      <c r="J17" s="53" t="n">
        <v>0</v>
      </c>
      <c r="K17" s="53" t="n">
        <v>0</v>
      </c>
      <c r="L17" s="53" t="n">
        <v>0</v>
      </c>
      <c r="M17" s="50" t="n">
        <v>0</v>
      </c>
      <c r="N17" s="53" t="n">
        <v>0</v>
      </c>
      <c r="O17" s="50" t="n">
        <v>0</v>
      </c>
      <c r="P17" s="50" t="n">
        <v>0</v>
      </c>
      <c r="Q17" s="53" t="n">
        <v>0</v>
      </c>
      <c r="R17" s="53" t="n">
        <v>0</v>
      </c>
      <c r="S17" s="53" t="n">
        <v>0</v>
      </c>
      <c r="T17" s="50" t="n">
        <f aca="false">SUM(H17:S17)</f>
        <v>3421217928</v>
      </c>
      <c r="U17" s="50" t="n">
        <v>18785699</v>
      </c>
      <c r="V17" s="50" t="n">
        <v>10241382</v>
      </c>
      <c r="W17" s="53" t="n">
        <v>14314749</v>
      </c>
      <c r="X17" s="50" t="n">
        <v>5223541</v>
      </c>
      <c r="Y17" s="50" t="n">
        <v>13143943</v>
      </c>
      <c r="Z17" s="50" t="n">
        <v>2967421718</v>
      </c>
      <c r="AA17" s="53" t="n">
        <v>0</v>
      </c>
      <c r="AB17" s="53" t="n">
        <v>0</v>
      </c>
      <c r="AC17" s="50" t="n">
        <v>0</v>
      </c>
      <c r="AD17" s="53" t="n">
        <v>0</v>
      </c>
      <c r="AE17" s="53" t="n">
        <v>0</v>
      </c>
      <c r="AF17" s="53" t="n">
        <v>0</v>
      </c>
      <c r="AG17" s="50" t="n">
        <f aca="false">SUM(U17:AF17)</f>
        <v>3029131032</v>
      </c>
      <c r="AH17" s="50" t="n">
        <v>18785699</v>
      </c>
      <c r="AI17" s="50" t="n">
        <v>10241382</v>
      </c>
      <c r="AJ17" s="53" t="n">
        <v>14314749</v>
      </c>
      <c r="AK17" s="53" t="n">
        <v>5223541</v>
      </c>
      <c r="AL17" s="50" t="n">
        <v>13143943</v>
      </c>
      <c r="AM17" s="50" t="n">
        <v>15811605</v>
      </c>
      <c r="AN17" s="53" t="n">
        <f aca="false">SUM(AH17:AM17)</f>
        <v>77520919</v>
      </c>
      <c r="AO17" s="50" t="n">
        <v>18785699</v>
      </c>
      <c r="AP17" s="50" t="n">
        <v>10241382</v>
      </c>
      <c r="AQ17" s="53" t="n">
        <v>14314749</v>
      </c>
      <c r="AR17" s="53" t="n">
        <v>5223541</v>
      </c>
      <c r="AS17" s="53" t="n">
        <v>13143943</v>
      </c>
      <c r="AT17" s="50" t="n">
        <v>15811605</v>
      </c>
      <c r="AU17" s="53" t="n">
        <v>0</v>
      </c>
      <c r="AV17" s="53" t="n">
        <v>0</v>
      </c>
      <c r="AW17" s="50" t="n">
        <v>0</v>
      </c>
      <c r="AX17" s="53" t="n">
        <v>0</v>
      </c>
      <c r="AY17" s="53" t="n">
        <v>0</v>
      </c>
      <c r="AZ17" s="53" t="n">
        <v>0</v>
      </c>
      <c r="BA17" s="53" t="n">
        <f aca="false">SUM(AO17:AZ17)</f>
        <v>77520919</v>
      </c>
      <c r="BB17" s="34"/>
    </row>
    <row r="18" s="20" customFormat="true" ht="21" hidden="false" customHeight="true" outlineLevel="0" collapsed="false">
      <c r="A18" s="51" t="s">
        <v>85</v>
      </c>
      <c r="B18" s="48" t="s">
        <v>73</v>
      </c>
      <c r="C18" s="52" t="s">
        <v>86</v>
      </c>
      <c r="D18" s="50" t="n">
        <v>2382871631</v>
      </c>
      <c r="E18" s="50" t="n">
        <v>0</v>
      </c>
      <c r="F18" s="50" t="n">
        <v>0</v>
      </c>
      <c r="G18" s="50" t="n">
        <f aca="false">SUM(D18:E18)-F18</f>
        <v>2382871631</v>
      </c>
      <c r="H18" s="50" t="n">
        <v>2382871631</v>
      </c>
      <c r="I18" s="50" t="n">
        <v>0</v>
      </c>
      <c r="J18" s="53" t="n">
        <v>0</v>
      </c>
      <c r="K18" s="53" t="n">
        <v>0</v>
      </c>
      <c r="L18" s="53" t="n">
        <v>0</v>
      </c>
      <c r="M18" s="50" t="n">
        <v>0</v>
      </c>
      <c r="N18" s="53" t="n">
        <v>0</v>
      </c>
      <c r="O18" s="50" t="n">
        <v>0</v>
      </c>
      <c r="P18" s="50" t="n">
        <v>0</v>
      </c>
      <c r="Q18" s="53" t="n">
        <v>0</v>
      </c>
      <c r="R18" s="53" t="n">
        <v>0</v>
      </c>
      <c r="S18" s="53" t="n">
        <v>0</v>
      </c>
      <c r="T18" s="50" t="n">
        <f aca="false">SUM(H18:S18)</f>
        <v>2382871631</v>
      </c>
      <c r="U18" s="50" t="n">
        <v>194357502</v>
      </c>
      <c r="V18" s="50" t="n">
        <v>96368330</v>
      </c>
      <c r="W18" s="53" t="n">
        <v>49978198</v>
      </c>
      <c r="X18" s="50" t="n">
        <v>71352216</v>
      </c>
      <c r="Y18" s="50" t="n">
        <v>106977863</v>
      </c>
      <c r="Z18" s="50" t="n">
        <v>256596129</v>
      </c>
      <c r="AA18" s="53" t="n">
        <v>0</v>
      </c>
      <c r="AB18" s="53" t="n">
        <v>0</v>
      </c>
      <c r="AC18" s="50" t="n">
        <v>0</v>
      </c>
      <c r="AD18" s="53" t="n">
        <v>0</v>
      </c>
      <c r="AE18" s="53" t="n">
        <v>0</v>
      </c>
      <c r="AF18" s="53" t="n">
        <v>0</v>
      </c>
      <c r="AG18" s="50" t="n">
        <f aca="false">SUM(U18:AF18)</f>
        <v>775630238</v>
      </c>
      <c r="AH18" s="50" t="n">
        <v>194357502</v>
      </c>
      <c r="AI18" s="50" t="n">
        <v>95913330</v>
      </c>
      <c r="AJ18" s="53" t="n">
        <v>49523198</v>
      </c>
      <c r="AK18" s="53" t="n">
        <v>70901515</v>
      </c>
      <c r="AL18" s="50" t="n">
        <v>106977863</v>
      </c>
      <c r="AM18" s="50" t="n">
        <v>256540610</v>
      </c>
      <c r="AN18" s="53" t="n">
        <f aca="false">SUM(AH18:AM18)</f>
        <v>774214018</v>
      </c>
      <c r="AO18" s="50" t="n">
        <v>194357502</v>
      </c>
      <c r="AP18" s="50" t="n">
        <v>95913330</v>
      </c>
      <c r="AQ18" s="53" t="n">
        <v>49523198</v>
      </c>
      <c r="AR18" s="53" t="n">
        <v>70901515</v>
      </c>
      <c r="AS18" s="53" t="n">
        <v>106977863</v>
      </c>
      <c r="AT18" s="50" t="n">
        <v>256540610</v>
      </c>
      <c r="AU18" s="53" t="n">
        <v>0</v>
      </c>
      <c r="AV18" s="53" t="n">
        <v>0</v>
      </c>
      <c r="AW18" s="50" t="n">
        <v>0</v>
      </c>
      <c r="AX18" s="53" t="n">
        <v>0</v>
      </c>
      <c r="AY18" s="53" t="n">
        <v>0</v>
      </c>
      <c r="AZ18" s="53" t="n">
        <v>0</v>
      </c>
      <c r="BA18" s="53" t="n">
        <f aca="false">SUM(AO18:AZ18)</f>
        <v>774214018</v>
      </c>
      <c r="BB18" s="34"/>
    </row>
    <row r="19" customFormat="false" ht="21" hidden="false" customHeight="true" outlineLevel="0" collapsed="false">
      <c r="A19" s="51" t="s">
        <v>87</v>
      </c>
      <c r="B19" s="48" t="s">
        <v>73</v>
      </c>
      <c r="C19" s="52" t="s">
        <v>88</v>
      </c>
      <c r="D19" s="50" t="n">
        <v>186369848</v>
      </c>
      <c r="E19" s="50" t="n">
        <v>0</v>
      </c>
      <c r="F19" s="50" t="n">
        <v>0</v>
      </c>
      <c r="G19" s="50" t="n">
        <f aca="false">SUM(D19:E19)-F19</f>
        <v>186369848</v>
      </c>
      <c r="H19" s="50" t="n">
        <v>186369848</v>
      </c>
      <c r="I19" s="50" t="n">
        <v>0</v>
      </c>
      <c r="J19" s="53" t="n">
        <v>0</v>
      </c>
      <c r="K19" s="53" t="n">
        <v>0</v>
      </c>
      <c r="L19" s="53" t="n">
        <v>0</v>
      </c>
      <c r="M19" s="50" t="n">
        <v>0</v>
      </c>
      <c r="N19" s="53" t="n">
        <v>0</v>
      </c>
      <c r="O19" s="50" t="n">
        <v>0</v>
      </c>
      <c r="P19" s="50" t="n">
        <v>0</v>
      </c>
      <c r="Q19" s="53" t="n">
        <v>0</v>
      </c>
      <c r="R19" s="53" t="n">
        <v>0</v>
      </c>
      <c r="S19" s="53" t="n">
        <v>0</v>
      </c>
      <c r="T19" s="50" t="n">
        <f aca="false">SUM(H19:S19)</f>
        <v>186369848</v>
      </c>
      <c r="U19" s="50" t="n">
        <v>0</v>
      </c>
      <c r="V19" s="50" t="n">
        <v>11772898</v>
      </c>
      <c r="W19" s="53" t="n">
        <v>11826345</v>
      </c>
      <c r="X19" s="50" t="n">
        <v>13093263</v>
      </c>
      <c r="Y19" s="50" t="n">
        <v>12531453</v>
      </c>
      <c r="Z19" s="50" t="n">
        <v>17421525</v>
      </c>
      <c r="AA19" s="53" t="n">
        <v>0</v>
      </c>
      <c r="AB19" s="53" t="n">
        <v>0</v>
      </c>
      <c r="AC19" s="50" t="n">
        <v>0</v>
      </c>
      <c r="AD19" s="53" t="n">
        <v>0</v>
      </c>
      <c r="AE19" s="53" t="n">
        <v>0</v>
      </c>
      <c r="AF19" s="53" t="n">
        <v>0</v>
      </c>
      <c r="AG19" s="50" t="n">
        <f aca="false">SUM(U19:AF19)</f>
        <v>66645484</v>
      </c>
      <c r="AH19" s="50" t="n">
        <v>0</v>
      </c>
      <c r="AI19" s="50" t="n">
        <v>11730916</v>
      </c>
      <c r="AJ19" s="53" t="n">
        <v>11826345</v>
      </c>
      <c r="AK19" s="53" t="n">
        <v>13093263</v>
      </c>
      <c r="AL19" s="50" t="n">
        <v>12531453</v>
      </c>
      <c r="AM19" s="50" t="n">
        <v>17421525</v>
      </c>
      <c r="AN19" s="53" t="n">
        <f aca="false">SUM(AH19:AM19)</f>
        <v>66603502</v>
      </c>
      <c r="AO19" s="50" t="n">
        <v>0</v>
      </c>
      <c r="AP19" s="50" t="n">
        <v>11730916</v>
      </c>
      <c r="AQ19" s="53" t="n">
        <v>11826345</v>
      </c>
      <c r="AR19" s="53" t="n">
        <v>13093263</v>
      </c>
      <c r="AS19" s="53" t="n">
        <v>12531453</v>
      </c>
      <c r="AT19" s="50" t="n">
        <v>17421525</v>
      </c>
      <c r="AU19" s="53" t="n">
        <v>0</v>
      </c>
      <c r="AV19" s="53" t="n">
        <v>0</v>
      </c>
      <c r="AW19" s="50" t="n">
        <v>0</v>
      </c>
      <c r="AX19" s="53" t="n">
        <v>0</v>
      </c>
      <c r="AY19" s="53" t="n">
        <v>0</v>
      </c>
      <c r="AZ19" s="53" t="n">
        <v>0</v>
      </c>
      <c r="BA19" s="53" t="n">
        <f aca="false">SUM(AO19:AZ19)</f>
        <v>66603502</v>
      </c>
      <c r="BB19" s="34"/>
    </row>
    <row r="20" customFormat="false" ht="21" hidden="false" customHeight="true" outlineLevel="0" collapsed="false">
      <c r="A20" s="51" t="s">
        <v>89</v>
      </c>
      <c r="B20" s="48" t="s">
        <v>73</v>
      </c>
      <c r="C20" s="52" t="s">
        <v>90</v>
      </c>
      <c r="D20" s="50" t="n">
        <v>7201863419</v>
      </c>
      <c r="E20" s="50" t="n">
        <v>0</v>
      </c>
      <c r="F20" s="50" t="n">
        <v>0</v>
      </c>
      <c r="G20" s="50" t="n">
        <f aca="false">SUM(D20:E20)-F20</f>
        <v>7201863419</v>
      </c>
      <c r="H20" s="50" t="n">
        <v>7201863419</v>
      </c>
      <c r="I20" s="50" t="n">
        <v>0</v>
      </c>
      <c r="J20" s="53" t="n">
        <v>0</v>
      </c>
      <c r="K20" s="53" t="n">
        <v>0</v>
      </c>
      <c r="L20" s="53" t="n">
        <v>0</v>
      </c>
      <c r="M20" s="50" t="n">
        <v>0</v>
      </c>
      <c r="N20" s="53" t="n">
        <v>0</v>
      </c>
      <c r="O20" s="50" t="n">
        <v>0</v>
      </c>
      <c r="P20" s="50" t="n">
        <v>0</v>
      </c>
      <c r="Q20" s="53" t="n">
        <v>0</v>
      </c>
      <c r="R20" s="53" t="n">
        <v>0</v>
      </c>
      <c r="S20" s="53" t="n">
        <v>0</v>
      </c>
      <c r="T20" s="50" t="n">
        <f aca="false">SUM(H20:S20)</f>
        <v>7201863419</v>
      </c>
      <c r="U20" s="50" t="n">
        <v>3939640</v>
      </c>
      <c r="V20" s="50" t="n">
        <v>4364328</v>
      </c>
      <c r="W20" s="53" t="n">
        <v>9887424</v>
      </c>
      <c r="X20" s="50" t="n">
        <v>4092158</v>
      </c>
      <c r="Y20" s="50" t="n">
        <v>11836261</v>
      </c>
      <c r="Z20" s="50" t="n">
        <v>17492756</v>
      </c>
      <c r="AA20" s="53" t="n">
        <v>0</v>
      </c>
      <c r="AB20" s="53" t="n">
        <v>0</v>
      </c>
      <c r="AC20" s="50" t="n">
        <v>0</v>
      </c>
      <c r="AD20" s="53" t="n">
        <v>0</v>
      </c>
      <c r="AE20" s="53" t="n">
        <v>0</v>
      </c>
      <c r="AF20" s="53" t="n">
        <v>0</v>
      </c>
      <c r="AG20" s="50" t="n">
        <f aca="false">SUM(U20:AF20)</f>
        <v>51612567</v>
      </c>
      <c r="AH20" s="50" t="n">
        <v>3939640</v>
      </c>
      <c r="AI20" s="50" t="n">
        <v>4364328</v>
      </c>
      <c r="AJ20" s="53" t="n">
        <v>9887424</v>
      </c>
      <c r="AK20" s="53" t="n">
        <v>4092158</v>
      </c>
      <c r="AL20" s="50" t="n">
        <v>11836261</v>
      </c>
      <c r="AM20" s="50" t="n">
        <v>16051614</v>
      </c>
      <c r="AN20" s="53" t="n">
        <f aca="false">SUM(AH20:AM20)</f>
        <v>50171425</v>
      </c>
      <c r="AO20" s="50" t="n">
        <v>3939640</v>
      </c>
      <c r="AP20" s="50" t="n">
        <v>4364328</v>
      </c>
      <c r="AQ20" s="53" t="n">
        <v>9887424</v>
      </c>
      <c r="AR20" s="53" t="n">
        <v>4092158</v>
      </c>
      <c r="AS20" s="53" t="n">
        <v>11836261</v>
      </c>
      <c r="AT20" s="50" t="n">
        <v>16051614</v>
      </c>
      <c r="AU20" s="53" t="n">
        <v>0</v>
      </c>
      <c r="AV20" s="53" t="n">
        <v>0</v>
      </c>
      <c r="AW20" s="50" t="n">
        <v>0</v>
      </c>
      <c r="AX20" s="53" t="n">
        <v>0</v>
      </c>
      <c r="AY20" s="53" t="n">
        <v>0</v>
      </c>
      <c r="AZ20" s="53" t="n">
        <v>0</v>
      </c>
      <c r="BA20" s="53" t="n">
        <f aca="false">SUM(AO20:AZ20)</f>
        <v>50171425</v>
      </c>
      <c r="BB20" s="34"/>
    </row>
    <row r="21" customFormat="false" ht="21" hidden="false" customHeight="true" outlineLevel="0" collapsed="false">
      <c r="A21" s="51" t="s">
        <v>91</v>
      </c>
      <c r="B21" s="48" t="s">
        <v>73</v>
      </c>
      <c r="C21" s="52" t="s">
        <v>92</v>
      </c>
      <c r="D21" s="50" t="n">
        <v>3487778588</v>
      </c>
      <c r="E21" s="50" t="n">
        <v>0</v>
      </c>
      <c r="F21" s="50" t="n">
        <v>0</v>
      </c>
      <c r="G21" s="50" t="n">
        <f aca="false">SUM(D21:E21)-F21</f>
        <v>3487778588</v>
      </c>
      <c r="H21" s="50" t="n">
        <v>3487778588</v>
      </c>
      <c r="I21" s="50" t="n">
        <v>0</v>
      </c>
      <c r="J21" s="53" t="n">
        <v>0</v>
      </c>
      <c r="K21" s="53" t="n">
        <v>0</v>
      </c>
      <c r="L21" s="53" t="n">
        <v>0</v>
      </c>
      <c r="M21" s="50" t="n">
        <v>0</v>
      </c>
      <c r="N21" s="53" t="n">
        <v>0</v>
      </c>
      <c r="O21" s="50" t="n">
        <v>0</v>
      </c>
      <c r="P21" s="50" t="n">
        <v>0</v>
      </c>
      <c r="Q21" s="53" t="n">
        <v>0</v>
      </c>
      <c r="R21" s="53" t="n">
        <v>0</v>
      </c>
      <c r="S21" s="53" t="n">
        <v>0</v>
      </c>
      <c r="T21" s="50" t="n">
        <f aca="false">SUM(H21:S21)</f>
        <v>3487778588</v>
      </c>
      <c r="U21" s="50" t="n">
        <v>121671653</v>
      </c>
      <c r="V21" s="50" t="n">
        <v>85552818</v>
      </c>
      <c r="W21" s="53" t="n">
        <v>206605749</v>
      </c>
      <c r="X21" s="50" t="n">
        <v>136311924</v>
      </c>
      <c r="Y21" s="50" t="n">
        <v>488968417</v>
      </c>
      <c r="Z21" s="50" t="n">
        <v>299811544</v>
      </c>
      <c r="AA21" s="53" t="n">
        <v>0</v>
      </c>
      <c r="AB21" s="53" t="n">
        <v>0</v>
      </c>
      <c r="AC21" s="50" t="n">
        <v>0</v>
      </c>
      <c r="AD21" s="53" t="n">
        <v>0</v>
      </c>
      <c r="AE21" s="53" t="n">
        <v>0</v>
      </c>
      <c r="AF21" s="53" t="n">
        <v>0</v>
      </c>
      <c r="AG21" s="50" t="n">
        <f aca="false">SUM(U21:AF21)</f>
        <v>1338922105</v>
      </c>
      <c r="AH21" s="50" t="n">
        <v>121671653</v>
      </c>
      <c r="AI21" s="50" t="n">
        <v>85552818</v>
      </c>
      <c r="AJ21" s="53" t="n">
        <v>206605749</v>
      </c>
      <c r="AK21" s="53" t="n">
        <v>136311924</v>
      </c>
      <c r="AL21" s="50" t="n">
        <v>488968417</v>
      </c>
      <c r="AM21" s="50" t="n">
        <v>299699422</v>
      </c>
      <c r="AN21" s="53" t="n">
        <f aca="false">SUM(AH21:AM21)</f>
        <v>1338809983</v>
      </c>
      <c r="AO21" s="50" t="n">
        <v>121671653</v>
      </c>
      <c r="AP21" s="50" t="n">
        <v>85552818</v>
      </c>
      <c r="AQ21" s="53" t="n">
        <v>206605749</v>
      </c>
      <c r="AR21" s="53" t="n">
        <v>136311924</v>
      </c>
      <c r="AS21" s="53" t="n">
        <v>488968417</v>
      </c>
      <c r="AT21" s="50" t="n">
        <v>299699422</v>
      </c>
      <c r="AU21" s="53" t="n">
        <v>0</v>
      </c>
      <c r="AV21" s="53" t="n">
        <v>0</v>
      </c>
      <c r="AW21" s="50" t="n">
        <v>0</v>
      </c>
      <c r="AX21" s="53" t="n">
        <v>0</v>
      </c>
      <c r="AY21" s="53" t="n">
        <v>0</v>
      </c>
      <c r="AZ21" s="53" t="n">
        <v>0</v>
      </c>
      <c r="BA21" s="53" t="n">
        <f aca="false">SUM(AO21:AZ21)</f>
        <v>1338809983</v>
      </c>
      <c r="BB21" s="34"/>
    </row>
    <row r="22" customFormat="false" ht="21" hidden="false" customHeight="true" outlineLevel="0" collapsed="false">
      <c r="A22" s="40" t="s">
        <v>93</v>
      </c>
      <c r="B22" s="57"/>
      <c r="C22" s="40" t="s">
        <v>94</v>
      </c>
      <c r="D22" s="40" t="n">
        <f aca="false">SUM(D23:D31)</f>
        <v>32586000000</v>
      </c>
      <c r="E22" s="40" t="n">
        <f aca="false">SUM(E23:E31)</f>
        <v>0</v>
      </c>
      <c r="F22" s="40" t="n">
        <f aca="false">SUM(F23:F31)</f>
        <v>0</v>
      </c>
      <c r="G22" s="40" t="n">
        <f aca="false">SUM(G23:G31)</f>
        <v>32586000000</v>
      </c>
      <c r="H22" s="40" t="n">
        <f aca="false">SUM(H23:H31)</f>
        <v>32586000000</v>
      </c>
      <c r="I22" s="40" t="n">
        <f aca="false">SUM(I23:I31)</f>
        <v>0</v>
      </c>
      <c r="J22" s="40" t="n">
        <f aca="false">SUM(J23:J31)</f>
        <v>0</v>
      </c>
      <c r="K22" s="40" t="n">
        <f aca="false">SUM(K23:K31)</f>
        <v>0</v>
      </c>
      <c r="L22" s="40" t="n">
        <f aca="false">SUM(L23:L31)</f>
        <v>0</v>
      </c>
      <c r="M22" s="40" t="n">
        <f aca="false">SUM(M23:M31)</f>
        <v>0</v>
      </c>
      <c r="N22" s="40" t="n">
        <f aca="false">SUM(N23:N31)</f>
        <v>0</v>
      </c>
      <c r="O22" s="40" t="n">
        <f aca="false">SUM(O23:O31)</f>
        <v>0</v>
      </c>
      <c r="P22" s="40" t="n">
        <f aca="false">SUM(P23:P31)</f>
        <v>0</v>
      </c>
      <c r="Q22" s="40" t="n">
        <f aca="false">SUM(Q23:Q31)</f>
        <v>0</v>
      </c>
      <c r="R22" s="40" t="n">
        <f aca="false">SUM(R23:R31)</f>
        <v>0</v>
      </c>
      <c r="S22" s="40" t="n">
        <f aca="false">SUM(S23:S31)</f>
        <v>0</v>
      </c>
      <c r="T22" s="40" t="n">
        <f aca="false">SUM(T23:T31)</f>
        <v>32586000000</v>
      </c>
      <c r="U22" s="40" t="n">
        <f aca="false">SUM(U23:U31)</f>
        <v>1709291434</v>
      </c>
      <c r="V22" s="40" t="n">
        <f aca="false">SUM(V23:V31)</f>
        <v>2446671019</v>
      </c>
      <c r="W22" s="40" t="n">
        <f aca="false">SUM(W23:W31)</f>
        <v>2457160637</v>
      </c>
      <c r="X22" s="40" t="n">
        <f aca="false">SUM(X23:X31)</f>
        <v>2200983729</v>
      </c>
      <c r="Y22" s="40" t="n">
        <f aca="false">SUM(Y23:Y31)</f>
        <v>2327438644</v>
      </c>
      <c r="Z22" s="40" t="n">
        <f aca="false">SUM(Z23:Z31)</f>
        <v>2677440988</v>
      </c>
      <c r="AA22" s="40" t="n">
        <f aca="false">SUM(AA23:AA31)</f>
        <v>0</v>
      </c>
      <c r="AB22" s="40" t="n">
        <f aca="false">SUM(AB23:AB31)</f>
        <v>0</v>
      </c>
      <c r="AC22" s="40" t="n">
        <f aca="false">SUM(AC23:AC31)</f>
        <v>0</v>
      </c>
      <c r="AD22" s="40" t="n">
        <f aca="false">SUM(AD23:AD31)</f>
        <v>0</v>
      </c>
      <c r="AE22" s="40" t="n">
        <f aca="false">SUM(AE23:AE31)</f>
        <v>0</v>
      </c>
      <c r="AF22" s="40" t="n">
        <f aca="false">SUM(AF23:AF31)</f>
        <v>0</v>
      </c>
      <c r="AG22" s="40" t="n">
        <f aca="false">SUM(AG23:AG31)</f>
        <v>13818986451</v>
      </c>
      <c r="AH22" s="40" t="n">
        <f aca="false">SUM(AH23:AH31)</f>
        <v>1709291434</v>
      </c>
      <c r="AI22" s="40" t="n">
        <f aca="false">SUM(AI23:AI31)</f>
        <v>2446671019</v>
      </c>
      <c r="AJ22" s="40" t="n">
        <f aca="false">SUM(AJ23:AJ31)</f>
        <v>2457160637</v>
      </c>
      <c r="AK22" s="40" t="n">
        <f aca="false">SUM(AK23:AK31)</f>
        <v>2200983729</v>
      </c>
      <c r="AL22" s="40" t="n">
        <f aca="false">SUM(AL23:AL31)</f>
        <v>2326380050</v>
      </c>
      <c r="AM22" s="40" t="n">
        <f aca="false">SUM(AM23:AM31)</f>
        <v>2677440988</v>
      </c>
      <c r="AN22" s="40" t="n">
        <f aca="false">SUM(AN23:AN31)</f>
        <v>13817927857</v>
      </c>
      <c r="AO22" s="40" t="n">
        <f aca="false">SUM(AO23:AO31)</f>
        <v>1709291434</v>
      </c>
      <c r="AP22" s="40" t="n">
        <f aca="false">SUM(AP23:AP31)</f>
        <v>2446671019</v>
      </c>
      <c r="AQ22" s="40" t="n">
        <f aca="false">SUM(AQ23:AQ31)</f>
        <v>2457160637</v>
      </c>
      <c r="AR22" s="40" t="n">
        <f aca="false">SUM(AR23:AR31)</f>
        <v>2200983729</v>
      </c>
      <c r="AS22" s="40" t="n">
        <f aca="false">SUM(AS23:AS31)</f>
        <v>2152863906</v>
      </c>
      <c r="AT22" s="40" t="n">
        <f aca="false">SUM(AT23:AT31)</f>
        <v>2850957132</v>
      </c>
      <c r="AU22" s="40" t="n">
        <f aca="false">SUM(AU23:AU31)</f>
        <v>0</v>
      </c>
      <c r="AV22" s="40" t="n">
        <f aca="false">SUM(AV23:AV31)</f>
        <v>0</v>
      </c>
      <c r="AW22" s="40" t="n">
        <f aca="false">SUM(AW23:AW31)</f>
        <v>0</v>
      </c>
      <c r="AX22" s="40" t="n">
        <f aca="false">SUM(AX23:AX31)</f>
        <v>0</v>
      </c>
      <c r="AY22" s="40" t="n">
        <f aca="false">SUM(AY23:AY31)</f>
        <v>0</v>
      </c>
      <c r="AZ22" s="40" t="n">
        <f aca="false">SUM(AZ23:AZ31)</f>
        <v>0</v>
      </c>
      <c r="BA22" s="40" t="n">
        <f aca="false">SUM(BA23:BA31)</f>
        <v>13817927857</v>
      </c>
      <c r="BB22" s="34"/>
    </row>
    <row r="23" customFormat="false" ht="21" hidden="false" customHeight="true" outlineLevel="0" collapsed="false">
      <c r="A23" s="51" t="s">
        <v>95</v>
      </c>
      <c r="B23" s="58" t="s">
        <v>73</v>
      </c>
      <c r="C23" s="59" t="s">
        <v>96</v>
      </c>
      <c r="D23" s="53" t="n">
        <v>10250341655</v>
      </c>
      <c r="E23" s="50" t="n">
        <v>0</v>
      </c>
      <c r="F23" s="50" t="n">
        <v>0</v>
      </c>
      <c r="G23" s="53" t="n">
        <f aca="false">SUM(D23:E23)-F23</f>
        <v>10250341655</v>
      </c>
      <c r="H23" s="53" t="n">
        <v>10250341655</v>
      </c>
      <c r="I23" s="53" t="n">
        <v>0</v>
      </c>
      <c r="J23" s="53" t="n">
        <v>0</v>
      </c>
      <c r="K23" s="53" t="n">
        <v>0</v>
      </c>
      <c r="L23" s="53" t="n">
        <v>0</v>
      </c>
      <c r="M23" s="50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f aca="false">SUM(H23:S23)</f>
        <v>10250341655</v>
      </c>
      <c r="U23" s="53" t="n">
        <v>699430967</v>
      </c>
      <c r="V23" s="53" t="n">
        <v>688245000</v>
      </c>
      <c r="W23" s="53" t="n">
        <v>679307100</v>
      </c>
      <c r="X23" s="53" t="n">
        <v>680912497</v>
      </c>
      <c r="Y23" s="53" t="n">
        <v>687983200</v>
      </c>
      <c r="Z23" s="50" t="n">
        <v>746742194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f aca="false">SUM(U23:AF23)</f>
        <v>4182620958</v>
      </c>
      <c r="AH23" s="53" t="n">
        <v>699430967</v>
      </c>
      <c r="AI23" s="53" t="n">
        <v>688245000</v>
      </c>
      <c r="AJ23" s="53" t="n">
        <v>679307100</v>
      </c>
      <c r="AK23" s="53" t="n">
        <v>680912497</v>
      </c>
      <c r="AL23" s="53" t="n">
        <v>687363535</v>
      </c>
      <c r="AM23" s="53" t="n">
        <v>746742194</v>
      </c>
      <c r="AN23" s="53" t="n">
        <f aca="false">SUM(AH23:AM23)</f>
        <v>4182001293</v>
      </c>
      <c r="AO23" s="53" t="n">
        <v>699430967</v>
      </c>
      <c r="AP23" s="53" t="n">
        <v>688245000</v>
      </c>
      <c r="AQ23" s="53" t="n">
        <v>679307100</v>
      </c>
      <c r="AR23" s="53" t="n">
        <v>680912497</v>
      </c>
      <c r="AS23" s="53" t="n">
        <v>687363535</v>
      </c>
      <c r="AT23" s="50" t="n">
        <v>746742194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f aca="false">SUM(AO23:AZ23)</f>
        <v>4182001293</v>
      </c>
      <c r="BB23" s="34"/>
    </row>
    <row r="24" customFormat="false" ht="21" hidden="false" customHeight="true" outlineLevel="0" collapsed="false">
      <c r="A24" s="51" t="s">
        <v>97</v>
      </c>
      <c r="B24" s="58" t="s">
        <v>73</v>
      </c>
      <c r="C24" s="59" t="s">
        <v>98</v>
      </c>
      <c r="D24" s="53" t="n">
        <v>6935620779</v>
      </c>
      <c r="E24" s="50" t="n">
        <v>0</v>
      </c>
      <c r="F24" s="50" t="n">
        <v>0</v>
      </c>
      <c r="G24" s="53" t="n">
        <f aca="false">SUM(D24:E24)-F24</f>
        <v>6935620779</v>
      </c>
      <c r="H24" s="53" t="n">
        <v>6935620779</v>
      </c>
      <c r="I24" s="53" t="n">
        <v>0</v>
      </c>
      <c r="J24" s="53" t="n">
        <v>0</v>
      </c>
      <c r="K24" s="53" t="n">
        <v>0</v>
      </c>
      <c r="L24" s="53" t="n">
        <v>0</v>
      </c>
      <c r="M24" s="50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f aca="false">SUM(H24:S24)</f>
        <v>6935620779</v>
      </c>
      <c r="U24" s="53" t="n">
        <v>496156667</v>
      </c>
      <c r="V24" s="53" t="n">
        <v>488290900</v>
      </c>
      <c r="W24" s="53" t="n">
        <v>481820800</v>
      </c>
      <c r="X24" s="53" t="n">
        <v>483041197</v>
      </c>
      <c r="Y24" s="53" t="n">
        <v>488055800</v>
      </c>
      <c r="Z24" s="50" t="n">
        <v>529980594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f aca="false">SUM(U24:AF24)</f>
        <v>2967345958</v>
      </c>
      <c r="AH24" s="53" t="n">
        <v>496156667</v>
      </c>
      <c r="AI24" s="53" t="n">
        <v>488290900</v>
      </c>
      <c r="AJ24" s="53" t="n">
        <v>481820800</v>
      </c>
      <c r="AK24" s="53" t="n">
        <v>483041197</v>
      </c>
      <c r="AL24" s="53" t="n">
        <v>487616871</v>
      </c>
      <c r="AM24" s="53" t="n">
        <v>529980594</v>
      </c>
      <c r="AN24" s="53" t="n">
        <f aca="false">SUM(AH24:AM24)</f>
        <v>2966907029</v>
      </c>
      <c r="AO24" s="53" t="n">
        <v>496156667</v>
      </c>
      <c r="AP24" s="53" t="n">
        <v>488290900</v>
      </c>
      <c r="AQ24" s="53" t="n">
        <v>481820800</v>
      </c>
      <c r="AR24" s="53" t="n">
        <v>483041197</v>
      </c>
      <c r="AS24" s="53" t="n">
        <v>487616871</v>
      </c>
      <c r="AT24" s="50" t="n">
        <v>529980594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f aca="false">SUM(AO24:AZ24)</f>
        <v>2966907029</v>
      </c>
      <c r="BB24" s="34"/>
    </row>
    <row r="25" customFormat="false" ht="21" hidden="false" customHeight="true" outlineLevel="0" collapsed="false">
      <c r="A25" s="51" t="s">
        <v>99</v>
      </c>
      <c r="B25" s="58" t="s">
        <v>73</v>
      </c>
      <c r="C25" s="59" t="s">
        <v>100</v>
      </c>
      <c r="D25" s="53" t="n">
        <v>7085302759</v>
      </c>
      <c r="E25" s="50" t="n">
        <v>0</v>
      </c>
      <c r="F25" s="50" t="n">
        <v>0</v>
      </c>
      <c r="G25" s="53" t="n">
        <f aca="false">SUM(D25:E25)-F25</f>
        <v>7085302759</v>
      </c>
      <c r="H25" s="53" t="n">
        <v>7085302759</v>
      </c>
      <c r="I25" s="53" t="n">
        <v>0</v>
      </c>
      <c r="J25" s="53" t="n">
        <v>0</v>
      </c>
      <c r="K25" s="53" t="n">
        <v>0</v>
      </c>
      <c r="L25" s="53" t="n">
        <v>0</v>
      </c>
      <c r="M25" s="50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f aca="false">SUM(H25:S25)</f>
        <v>7085302759</v>
      </c>
      <c r="U25" s="53" t="n">
        <v>0</v>
      </c>
      <c r="V25" s="53" t="n">
        <v>719527619</v>
      </c>
      <c r="W25" s="53" t="n">
        <v>715813037</v>
      </c>
      <c r="X25" s="53" t="n">
        <v>482195135</v>
      </c>
      <c r="Y25" s="53" t="n">
        <v>508516144</v>
      </c>
      <c r="Z25" s="50" t="n">
        <v>80000000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f aca="false">SUM(U25:AF25)</f>
        <v>3226051935</v>
      </c>
      <c r="AH25" s="53" t="n">
        <v>0</v>
      </c>
      <c r="AI25" s="53" t="n">
        <v>719527619</v>
      </c>
      <c r="AJ25" s="53" t="n">
        <v>715813037</v>
      </c>
      <c r="AK25" s="53" t="n">
        <v>482195135</v>
      </c>
      <c r="AL25" s="53" t="n">
        <v>508516144</v>
      </c>
      <c r="AM25" s="53" t="n">
        <v>800000000</v>
      </c>
      <c r="AN25" s="53" t="n">
        <f aca="false">SUM(AH25:AM25)</f>
        <v>3226051935</v>
      </c>
      <c r="AO25" s="53" t="n">
        <v>0</v>
      </c>
      <c r="AP25" s="53" t="n">
        <v>719527619</v>
      </c>
      <c r="AQ25" s="53" t="n">
        <v>715813037</v>
      </c>
      <c r="AR25" s="53" t="n">
        <v>482195135</v>
      </c>
      <c r="AS25" s="53" t="n">
        <v>335000000</v>
      </c>
      <c r="AT25" s="50" t="n">
        <v>973516144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f aca="false">SUM(AO25:AZ25)</f>
        <v>3226051935</v>
      </c>
      <c r="BB25" s="34"/>
    </row>
    <row r="26" customFormat="false" ht="21" hidden="false" customHeight="true" outlineLevel="0" collapsed="false">
      <c r="A26" s="51" t="s">
        <v>101</v>
      </c>
      <c r="B26" s="58" t="s">
        <v>73</v>
      </c>
      <c r="C26" s="59" t="s">
        <v>102</v>
      </c>
      <c r="D26" s="53" t="n">
        <v>3541027115</v>
      </c>
      <c r="E26" s="50" t="n">
        <v>0</v>
      </c>
      <c r="F26" s="50" t="n">
        <v>0</v>
      </c>
      <c r="G26" s="53" t="n">
        <f aca="false">SUM(D26:E26)-F26</f>
        <v>3541027115</v>
      </c>
      <c r="H26" s="53" t="n">
        <v>3541027115</v>
      </c>
      <c r="I26" s="53" t="n">
        <v>0</v>
      </c>
      <c r="J26" s="53" t="n">
        <v>0</v>
      </c>
      <c r="K26" s="53" t="n">
        <v>0</v>
      </c>
      <c r="L26" s="53" t="n">
        <v>0</v>
      </c>
      <c r="M26" s="50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f aca="false">SUM(H26:S26)</f>
        <v>3541027115</v>
      </c>
      <c r="U26" s="53" t="n">
        <v>216048500</v>
      </c>
      <c r="V26" s="53" t="n">
        <v>231215600</v>
      </c>
      <c r="W26" s="53" t="n">
        <v>244338800</v>
      </c>
      <c r="X26" s="53" t="n">
        <v>233306500</v>
      </c>
      <c r="Y26" s="53" t="n">
        <v>272303700</v>
      </c>
      <c r="Z26" s="50" t="n">
        <v>25299680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f aca="false">SUM(U26:AF26)</f>
        <v>1450209900</v>
      </c>
      <c r="AH26" s="53" t="n">
        <v>216048500</v>
      </c>
      <c r="AI26" s="53" t="n">
        <v>231215600</v>
      </c>
      <c r="AJ26" s="53" t="n">
        <v>244338800</v>
      </c>
      <c r="AK26" s="53" t="n">
        <v>233306500</v>
      </c>
      <c r="AL26" s="53" t="n">
        <v>272303700</v>
      </c>
      <c r="AM26" s="53" t="n">
        <v>252996800</v>
      </c>
      <c r="AN26" s="53" t="n">
        <f aca="false">SUM(AH26:AM26)</f>
        <v>1450209900</v>
      </c>
      <c r="AO26" s="53" t="n">
        <v>216048500</v>
      </c>
      <c r="AP26" s="53" t="n">
        <v>231215600</v>
      </c>
      <c r="AQ26" s="53" t="n">
        <v>244338800</v>
      </c>
      <c r="AR26" s="53" t="n">
        <v>233306500</v>
      </c>
      <c r="AS26" s="53" t="n">
        <v>272303700</v>
      </c>
      <c r="AT26" s="50" t="n">
        <v>25299680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f aca="false">SUM(AO26:AZ26)</f>
        <v>1450209900</v>
      </c>
      <c r="BB26" s="34"/>
    </row>
    <row r="27" customFormat="false" ht="21" hidden="false" customHeight="true" outlineLevel="0" collapsed="false">
      <c r="A27" s="51" t="s">
        <v>103</v>
      </c>
      <c r="B27" s="58" t="s">
        <v>73</v>
      </c>
      <c r="C27" s="59" t="s">
        <v>104</v>
      </c>
      <c r="D27" s="53" t="n">
        <v>412676092</v>
      </c>
      <c r="E27" s="50" t="n">
        <v>0</v>
      </c>
      <c r="F27" s="50" t="n">
        <v>0</v>
      </c>
      <c r="G27" s="53" t="n">
        <f aca="false">SUM(D27:E27)-F27</f>
        <v>412676092</v>
      </c>
      <c r="H27" s="53" t="n">
        <v>412676092</v>
      </c>
      <c r="I27" s="53" t="n">
        <v>0</v>
      </c>
      <c r="J27" s="53" t="n">
        <v>0</v>
      </c>
      <c r="K27" s="53" t="n">
        <v>0</v>
      </c>
      <c r="L27" s="53" t="n">
        <v>0</v>
      </c>
      <c r="M27" s="50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f aca="false">SUM(H27:S27)</f>
        <v>412676092</v>
      </c>
      <c r="U27" s="53" t="n">
        <v>27436900</v>
      </c>
      <c r="V27" s="53" t="n">
        <v>30215000</v>
      </c>
      <c r="W27" s="53" t="n">
        <v>30296600</v>
      </c>
      <c r="X27" s="53" t="n">
        <v>29736800</v>
      </c>
      <c r="Y27" s="53" t="n">
        <v>30042900</v>
      </c>
      <c r="Z27" s="50" t="n">
        <v>3131170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f aca="false">SUM(U27:AF27)</f>
        <v>179039900</v>
      </c>
      <c r="AH27" s="53" t="n">
        <v>27436900</v>
      </c>
      <c r="AI27" s="53" t="n">
        <v>30215000</v>
      </c>
      <c r="AJ27" s="53" t="n">
        <v>30296600</v>
      </c>
      <c r="AK27" s="53" t="n">
        <v>29736800</v>
      </c>
      <c r="AL27" s="53" t="n">
        <v>30042900</v>
      </c>
      <c r="AM27" s="53" t="n">
        <v>31311700</v>
      </c>
      <c r="AN27" s="53" t="n">
        <f aca="false">SUM(AH27:AM27)</f>
        <v>179039900</v>
      </c>
      <c r="AO27" s="53" t="n">
        <v>27436900</v>
      </c>
      <c r="AP27" s="53" t="n">
        <v>30215000</v>
      </c>
      <c r="AQ27" s="53" t="n">
        <v>30296600</v>
      </c>
      <c r="AR27" s="53" t="n">
        <v>29736800</v>
      </c>
      <c r="AS27" s="53" t="n">
        <v>30042900</v>
      </c>
      <c r="AT27" s="50" t="n">
        <v>3131170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f aca="false">SUM(AO27:AZ27)</f>
        <v>179039900</v>
      </c>
      <c r="BB27" s="34"/>
    </row>
    <row r="28" customFormat="false" ht="21" hidden="false" customHeight="true" outlineLevel="0" collapsed="false">
      <c r="A28" s="51" t="s">
        <v>105</v>
      </c>
      <c r="B28" s="58" t="s">
        <v>73</v>
      </c>
      <c r="C28" s="59" t="s">
        <v>106</v>
      </c>
      <c r="D28" s="53" t="n">
        <v>2590518044</v>
      </c>
      <c r="E28" s="50" t="n">
        <v>0</v>
      </c>
      <c r="F28" s="50" t="n">
        <v>0</v>
      </c>
      <c r="G28" s="53" t="n">
        <f aca="false">SUM(D28:E28)-F28</f>
        <v>2590518044</v>
      </c>
      <c r="H28" s="53" t="n">
        <v>2590518044</v>
      </c>
      <c r="I28" s="53" t="n">
        <v>0</v>
      </c>
      <c r="J28" s="53" t="n">
        <v>0</v>
      </c>
      <c r="K28" s="53" t="n">
        <v>0</v>
      </c>
      <c r="L28" s="53" t="n">
        <v>0</v>
      </c>
      <c r="M28" s="50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f aca="false">SUM(H28:S28)</f>
        <v>2590518044</v>
      </c>
      <c r="U28" s="53" t="n">
        <v>162050700</v>
      </c>
      <c r="V28" s="53" t="n">
        <v>173424000</v>
      </c>
      <c r="W28" s="53" t="n">
        <v>183267500</v>
      </c>
      <c r="X28" s="53" t="n">
        <v>174993300</v>
      </c>
      <c r="Y28" s="53" t="n">
        <v>204240900</v>
      </c>
      <c r="Z28" s="50" t="n">
        <v>18976140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f aca="false">SUM(U28:AF28)</f>
        <v>1087737800</v>
      </c>
      <c r="AH28" s="53" t="n">
        <v>162050700</v>
      </c>
      <c r="AI28" s="53" t="n">
        <v>173424000</v>
      </c>
      <c r="AJ28" s="53" t="n">
        <v>183267500</v>
      </c>
      <c r="AK28" s="53" t="n">
        <v>174993300</v>
      </c>
      <c r="AL28" s="53" t="n">
        <v>204240900</v>
      </c>
      <c r="AM28" s="53" t="n">
        <v>189761400</v>
      </c>
      <c r="AN28" s="53" t="n">
        <f aca="false">SUM(AH28:AM28)</f>
        <v>1087737800</v>
      </c>
      <c r="AO28" s="53" t="n">
        <v>162050700</v>
      </c>
      <c r="AP28" s="53" t="n">
        <v>173424000</v>
      </c>
      <c r="AQ28" s="53" t="n">
        <v>183267500</v>
      </c>
      <c r="AR28" s="53" t="n">
        <v>174993300</v>
      </c>
      <c r="AS28" s="53" t="n">
        <v>204240900</v>
      </c>
      <c r="AT28" s="50" t="n">
        <v>18976140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f aca="false">SUM(AO28:AZ28)</f>
        <v>1087737800</v>
      </c>
      <c r="BB28" s="34"/>
    </row>
    <row r="29" s="20" customFormat="true" ht="21" hidden="false" customHeight="true" outlineLevel="0" collapsed="false">
      <c r="A29" s="51" t="s">
        <v>107</v>
      </c>
      <c r="B29" s="58" t="s">
        <v>73</v>
      </c>
      <c r="C29" s="59" t="s">
        <v>108</v>
      </c>
      <c r="D29" s="53" t="n">
        <v>439300356</v>
      </c>
      <c r="E29" s="50" t="n">
        <v>0</v>
      </c>
      <c r="F29" s="50" t="n">
        <v>0</v>
      </c>
      <c r="G29" s="53" t="n">
        <f aca="false">SUM(D29:E29)-F29</f>
        <v>439300356</v>
      </c>
      <c r="H29" s="53" t="n">
        <v>439300356</v>
      </c>
      <c r="I29" s="53" t="n">
        <v>0</v>
      </c>
      <c r="J29" s="53" t="n">
        <v>0</v>
      </c>
      <c r="K29" s="53" t="n">
        <v>0</v>
      </c>
      <c r="L29" s="53" t="n">
        <v>0</v>
      </c>
      <c r="M29" s="50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f aca="false">SUM(H29:S29)</f>
        <v>439300356</v>
      </c>
      <c r="U29" s="53" t="n">
        <v>27060000</v>
      </c>
      <c r="V29" s="53" t="n">
        <v>28957100</v>
      </c>
      <c r="W29" s="53" t="n">
        <v>30598800</v>
      </c>
      <c r="X29" s="53" t="n">
        <v>29218600</v>
      </c>
      <c r="Y29" s="53" t="n">
        <v>34092200</v>
      </c>
      <c r="Z29" s="50" t="n">
        <v>3167790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f aca="false">SUM(U29:AF29)</f>
        <v>181604600</v>
      </c>
      <c r="AH29" s="53" t="n">
        <v>27060000</v>
      </c>
      <c r="AI29" s="53" t="n">
        <v>28957100</v>
      </c>
      <c r="AJ29" s="53" t="n">
        <v>30598800</v>
      </c>
      <c r="AK29" s="53" t="n">
        <v>29218600</v>
      </c>
      <c r="AL29" s="53" t="n">
        <v>34092200</v>
      </c>
      <c r="AM29" s="53" t="n">
        <v>31677900</v>
      </c>
      <c r="AN29" s="53" t="n">
        <f aca="false">SUM(AH29:AM29)</f>
        <v>181604600</v>
      </c>
      <c r="AO29" s="53" t="n">
        <v>27060000</v>
      </c>
      <c r="AP29" s="53" t="n">
        <v>28957100</v>
      </c>
      <c r="AQ29" s="53" t="n">
        <v>30598800</v>
      </c>
      <c r="AR29" s="53" t="n">
        <v>29218600</v>
      </c>
      <c r="AS29" s="53" t="n">
        <v>34092200</v>
      </c>
      <c r="AT29" s="50" t="n">
        <v>3167790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f aca="false">SUM(AO29:AZ29)</f>
        <v>181604600</v>
      </c>
      <c r="BB29" s="34"/>
    </row>
    <row r="30" customFormat="false" ht="21" hidden="false" customHeight="true" outlineLevel="0" collapsed="false">
      <c r="A30" s="51" t="s">
        <v>109</v>
      </c>
      <c r="B30" s="58" t="s">
        <v>73</v>
      </c>
      <c r="C30" s="59" t="s">
        <v>110</v>
      </c>
      <c r="D30" s="53" t="n">
        <v>439300356</v>
      </c>
      <c r="E30" s="50" t="n">
        <v>0</v>
      </c>
      <c r="F30" s="50" t="n">
        <v>0</v>
      </c>
      <c r="G30" s="53" t="n">
        <f aca="false">SUM(D30:E30)-F30</f>
        <v>439300356</v>
      </c>
      <c r="H30" s="53" t="n">
        <v>439300356</v>
      </c>
      <c r="I30" s="53" t="n">
        <v>0</v>
      </c>
      <c r="J30" s="53" t="n">
        <v>0</v>
      </c>
      <c r="K30" s="53" t="n">
        <v>0</v>
      </c>
      <c r="L30" s="53" t="n">
        <v>0</v>
      </c>
      <c r="M30" s="50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f aca="false">SUM(H30:S30)</f>
        <v>439300356</v>
      </c>
      <c r="U30" s="53" t="n">
        <v>27060000</v>
      </c>
      <c r="V30" s="53" t="n">
        <v>28957100</v>
      </c>
      <c r="W30" s="53" t="n">
        <v>30598800</v>
      </c>
      <c r="X30" s="53" t="n">
        <v>29218600</v>
      </c>
      <c r="Y30" s="53" t="n">
        <v>34092200</v>
      </c>
      <c r="Z30" s="50" t="n">
        <v>3167790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f aca="false">SUM(U30:AF30)</f>
        <v>181604600</v>
      </c>
      <c r="AH30" s="53" t="n">
        <v>27060000</v>
      </c>
      <c r="AI30" s="53" t="n">
        <v>28957100</v>
      </c>
      <c r="AJ30" s="53" t="n">
        <v>30598800</v>
      </c>
      <c r="AK30" s="53" t="n">
        <v>29218600</v>
      </c>
      <c r="AL30" s="53" t="n">
        <v>34092200</v>
      </c>
      <c r="AM30" s="53" t="n">
        <v>31677900</v>
      </c>
      <c r="AN30" s="53" t="n">
        <f aca="false">SUM(AH30:AM30)</f>
        <v>181604600</v>
      </c>
      <c r="AO30" s="53" t="n">
        <v>27060000</v>
      </c>
      <c r="AP30" s="53" t="n">
        <v>28957100</v>
      </c>
      <c r="AQ30" s="53" t="n">
        <v>30598800</v>
      </c>
      <c r="AR30" s="53" t="n">
        <v>29218600</v>
      </c>
      <c r="AS30" s="53" t="n">
        <v>34092200</v>
      </c>
      <c r="AT30" s="50" t="n">
        <v>31677900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f aca="false">SUM(AO30:AZ30)</f>
        <v>181604600</v>
      </c>
      <c r="BB30" s="34"/>
    </row>
    <row r="31" customFormat="false" ht="21" hidden="false" customHeight="true" outlineLevel="0" collapsed="false">
      <c r="A31" s="51" t="s">
        <v>111</v>
      </c>
      <c r="B31" s="58" t="s">
        <v>73</v>
      </c>
      <c r="C31" s="59" t="s">
        <v>112</v>
      </c>
      <c r="D31" s="53" t="n">
        <v>891912844</v>
      </c>
      <c r="E31" s="50" t="n">
        <v>0</v>
      </c>
      <c r="F31" s="50" t="n">
        <v>0</v>
      </c>
      <c r="G31" s="53" t="n">
        <f aca="false">SUM(D31:E31)-F31</f>
        <v>891912844</v>
      </c>
      <c r="H31" s="53" t="n">
        <v>891912844</v>
      </c>
      <c r="I31" s="53" t="n">
        <v>0</v>
      </c>
      <c r="J31" s="53" t="n">
        <v>0</v>
      </c>
      <c r="K31" s="53" t="n">
        <v>0</v>
      </c>
      <c r="L31" s="53" t="n">
        <v>0</v>
      </c>
      <c r="M31" s="50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f aca="false">SUM(H31:S31)</f>
        <v>891912844</v>
      </c>
      <c r="U31" s="60" t="n">
        <v>54047700</v>
      </c>
      <c r="V31" s="53" t="n">
        <v>57838700</v>
      </c>
      <c r="W31" s="53" t="n">
        <v>61119200</v>
      </c>
      <c r="X31" s="53" t="n">
        <v>58361100</v>
      </c>
      <c r="Y31" s="53" t="n">
        <v>68111600</v>
      </c>
      <c r="Z31" s="50" t="n">
        <v>6329250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f aca="false">SUM(U31:AF31)</f>
        <v>362770800</v>
      </c>
      <c r="AH31" s="53" t="n">
        <v>54047700</v>
      </c>
      <c r="AI31" s="53" t="n">
        <v>57838700</v>
      </c>
      <c r="AJ31" s="53" t="n">
        <v>61119200</v>
      </c>
      <c r="AK31" s="53" t="n">
        <v>58361100</v>
      </c>
      <c r="AL31" s="53" t="n">
        <v>68111600</v>
      </c>
      <c r="AM31" s="53" t="n">
        <v>63292500</v>
      </c>
      <c r="AN31" s="53" t="n">
        <f aca="false">SUM(AH31:AM31)</f>
        <v>362770800</v>
      </c>
      <c r="AO31" s="53" t="n">
        <v>54047700</v>
      </c>
      <c r="AP31" s="53" t="n">
        <v>57838700</v>
      </c>
      <c r="AQ31" s="53" t="n">
        <v>61119200</v>
      </c>
      <c r="AR31" s="53" t="n">
        <v>58361100</v>
      </c>
      <c r="AS31" s="53" t="n">
        <v>68111600</v>
      </c>
      <c r="AT31" s="50" t="n">
        <v>6329250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f aca="false">SUM(AO31:AZ31)</f>
        <v>362770800</v>
      </c>
      <c r="BB31" s="34"/>
    </row>
    <row r="32" s="42" customFormat="true" ht="21" hidden="false" customHeight="true" outlineLevel="0" collapsed="false">
      <c r="A32" s="61" t="s">
        <v>113</v>
      </c>
      <c r="B32" s="62"/>
      <c r="C32" s="61" t="s">
        <v>114</v>
      </c>
      <c r="D32" s="63" t="n">
        <f aca="false">SUM(D33,D37,D38,D39,D40,D41)</f>
        <v>10956000000</v>
      </c>
      <c r="E32" s="64" t="n">
        <f aca="false">SUM(E33,E37:E41)</f>
        <v>0</v>
      </c>
      <c r="F32" s="61" t="n">
        <f aca="false">SUM(F33,F37:F41)</f>
        <v>0</v>
      </c>
      <c r="G32" s="61" t="n">
        <f aca="false">SUM(G33,G37+G38+G39+G40+G41)</f>
        <v>10956000000</v>
      </c>
      <c r="H32" s="63" t="n">
        <f aca="false">SUM(H33,H37,H38,H39,H40,H41)</f>
        <v>10956000000</v>
      </c>
      <c r="I32" s="61" t="n">
        <f aca="false">SUM(I33,I37:I41)</f>
        <v>0</v>
      </c>
      <c r="J32" s="61" t="n">
        <f aca="false">SUM(J33,J37:J41)</f>
        <v>0</v>
      </c>
      <c r="K32" s="63" t="n">
        <f aca="false">SUM(K33,K37:K41)</f>
        <v>0</v>
      </c>
      <c r="L32" s="61" t="n">
        <f aca="false">SUM(L33,L37:L41)</f>
        <v>0</v>
      </c>
      <c r="M32" s="61" t="n">
        <f aca="false">SUM(M33,M37:M41)</f>
        <v>0</v>
      </c>
      <c r="N32" s="61" t="n">
        <f aca="false">SUM(N33,N37:N41)</f>
        <v>0</v>
      </c>
      <c r="O32" s="61" t="n">
        <f aca="false">SUM(O33,O37:O41)</f>
        <v>0</v>
      </c>
      <c r="P32" s="61" t="n">
        <f aca="false">SUM(P33,P37:P41)</f>
        <v>0</v>
      </c>
      <c r="Q32" s="61" t="n">
        <f aca="false">SUM(Q33,Q37:Q41)</f>
        <v>0</v>
      </c>
      <c r="R32" s="61" t="n">
        <f aca="false">SUM(R33,R37:R41)</f>
        <v>0</v>
      </c>
      <c r="S32" s="65" t="n">
        <f aca="false">SUM(S33,S37:S41)</f>
        <v>0</v>
      </c>
      <c r="T32" s="61" t="n">
        <f aca="false">SUM(T33,T37:T41)</f>
        <v>10956000000</v>
      </c>
      <c r="U32" s="65" t="n">
        <f aca="false">SUM(U33,U37:U41)</f>
        <v>373855958</v>
      </c>
      <c r="V32" s="61" t="n">
        <f aca="false">SUM(V33,V37:V41)</f>
        <v>344695986</v>
      </c>
      <c r="W32" s="63" t="n">
        <f aca="false">SUM(W33,W37:W41)</f>
        <v>561482602</v>
      </c>
      <c r="X32" s="61" t="n">
        <f aca="false">SUM(X33,X37:X41)</f>
        <v>432147383</v>
      </c>
      <c r="Y32" s="61" t="n">
        <f aca="false">SUM(Y33,Y37:Y41)</f>
        <v>1059949864</v>
      </c>
      <c r="Z32" s="61" t="n">
        <f aca="false">SUM(Z33,Z37:Z41)</f>
        <v>1200191170</v>
      </c>
      <c r="AA32" s="61" t="n">
        <f aca="false">SUM(AA33,AA37:AA41)</f>
        <v>0</v>
      </c>
      <c r="AB32" s="61" t="n">
        <f aca="false">SUM(AB33,AB37:AB41)</f>
        <v>0</v>
      </c>
      <c r="AC32" s="61" t="n">
        <f aca="false">SUM(AC33,AC37:AC41)</f>
        <v>0</v>
      </c>
      <c r="AD32" s="61" t="n">
        <f aca="false">SUM(AD33,AD37:AD41)</f>
        <v>0</v>
      </c>
      <c r="AE32" s="61" t="n">
        <f aca="false">SUM(AE33,AE37:AE41)</f>
        <v>0</v>
      </c>
      <c r="AF32" s="61" t="n">
        <f aca="false">SUM(AF33,AF37:AF41)</f>
        <v>0</v>
      </c>
      <c r="AG32" s="61" t="n">
        <f aca="false">SUM(AG33,AG37:AG41)</f>
        <v>3972322963</v>
      </c>
      <c r="AH32" s="65" t="n">
        <f aca="false">SUM(AH33,AH37:AH41)</f>
        <v>373683160</v>
      </c>
      <c r="AI32" s="61" t="n">
        <f aca="false">SUM(AI33,AI37:AI41)</f>
        <v>344583875</v>
      </c>
      <c r="AJ32" s="61" t="n">
        <f aca="false">SUM(AJ33,AJ37:AJ41)</f>
        <v>561482602</v>
      </c>
      <c r="AK32" s="63" t="n">
        <f aca="false">SUM(AK33,AK37:AK41)</f>
        <v>431862265</v>
      </c>
      <c r="AL32" s="61" t="n">
        <f aca="false">SUM(AL33,AL37:AL41)</f>
        <v>1058890853</v>
      </c>
      <c r="AM32" s="61" t="n">
        <f aca="false">SUM(AM33,AM37:AM41)</f>
        <v>1196211354</v>
      </c>
      <c r="AN32" s="61" t="n">
        <f aca="false">SUM(AN33,AN37:AN41)</f>
        <v>3966714109</v>
      </c>
      <c r="AO32" s="65" t="n">
        <f aca="false">SUM(AO33,AO37:AO41)</f>
        <v>373683160</v>
      </c>
      <c r="AP32" s="61" t="n">
        <f aca="false">SUM(AP33,AP37:AP41)</f>
        <v>344583875</v>
      </c>
      <c r="AQ32" s="61" t="n">
        <f aca="false">SUM(AQ33,AQ37:AQ41)</f>
        <v>561482602</v>
      </c>
      <c r="AR32" s="63" t="n">
        <f aca="false">SUM(AR33,AR37:AR41)</f>
        <v>431862265</v>
      </c>
      <c r="AS32" s="61" t="n">
        <f aca="false">SUM(AS33,AS37:AS41)</f>
        <v>1058890853</v>
      </c>
      <c r="AT32" s="61" t="n">
        <f aca="false">SUM(AT33,AT37:AT41)</f>
        <v>1196211354</v>
      </c>
      <c r="AU32" s="61" t="n">
        <f aca="false">SUM(AU33,AU37:AU41)</f>
        <v>0</v>
      </c>
      <c r="AV32" s="61" t="n">
        <f aca="false">SUM(AV33,AV37:AV41)</f>
        <v>0</v>
      </c>
      <c r="AW32" s="61" t="n">
        <f aca="false">SUM(AW33,AW37:AW41)</f>
        <v>0</v>
      </c>
      <c r="AX32" s="61" t="n">
        <f aca="false">SUM(AX33,AX37:AX41)</f>
        <v>0</v>
      </c>
      <c r="AY32" s="61" t="n">
        <f aca="false">SUM(AY33,AY37:AY41)</f>
        <v>0</v>
      </c>
      <c r="AZ32" s="61" t="n">
        <f aca="false">SUM(AZ33,AZ37:AZ41)</f>
        <v>0</v>
      </c>
      <c r="BA32" s="61" t="n">
        <f aca="false">SUM(BA33,BA37:BA41)</f>
        <v>3966714109</v>
      </c>
      <c r="BB32" s="34"/>
    </row>
    <row r="33" s="20" customFormat="true" ht="21" hidden="false" customHeight="true" outlineLevel="0" collapsed="false">
      <c r="A33" s="43" t="s">
        <v>115</v>
      </c>
      <c r="B33" s="44"/>
      <c r="C33" s="45" t="s">
        <v>116</v>
      </c>
      <c r="D33" s="66" t="n">
        <f aca="false">SUM(D34:D36)</f>
        <v>6565117753</v>
      </c>
      <c r="E33" s="67" t="n">
        <f aca="false">SUM(E34:E36)</f>
        <v>0</v>
      </c>
      <c r="F33" s="68" t="n">
        <f aca="false">SUM(F34:F36)</f>
        <v>0</v>
      </c>
      <c r="G33" s="46" t="n">
        <f aca="false">SUM(G34:G36)</f>
        <v>6565117753</v>
      </c>
      <c r="H33" s="46" t="n">
        <f aca="false">SUM(H34:H36)</f>
        <v>6565117753</v>
      </c>
      <c r="I33" s="66" t="n">
        <f aca="false">SUM(I34:I36)</f>
        <v>0</v>
      </c>
      <c r="J33" s="66" t="n">
        <f aca="false">SUM(J34:J36)</f>
        <v>0</v>
      </c>
      <c r="K33" s="69" t="n">
        <f aca="false">SUM(K34:K36)</f>
        <v>0</v>
      </c>
      <c r="L33" s="70" t="n">
        <f aca="false">SUM(L34:L36)</f>
        <v>0</v>
      </c>
      <c r="M33" s="70" t="n">
        <f aca="false">SUM(M34:M36)</f>
        <v>0</v>
      </c>
      <c r="N33" s="70" t="n">
        <f aca="false">SUM(N34:N36)</f>
        <v>0</v>
      </c>
      <c r="O33" s="70" t="n">
        <f aca="false">SUM(O34:O36)</f>
        <v>0</v>
      </c>
      <c r="P33" s="70" t="n">
        <f aca="false">SUM(P34:P36)</f>
        <v>0</v>
      </c>
      <c r="Q33" s="70" t="n">
        <f aca="false">SUM(Q34:Q36)</f>
        <v>0</v>
      </c>
      <c r="R33" s="70" t="n">
        <f aca="false">SUM(R34:R36)</f>
        <v>0</v>
      </c>
      <c r="S33" s="71" t="n">
        <f aca="false">SUM(S34:S36)</f>
        <v>0</v>
      </c>
      <c r="T33" s="72" t="n">
        <f aca="false">SUM(T34:T36)</f>
        <v>6565117753</v>
      </c>
      <c r="U33" s="71" t="n">
        <f aca="false">SUM(U34:U36)</f>
        <v>174621717</v>
      </c>
      <c r="V33" s="46" t="n">
        <f aca="false">SUM(V34:V36)</f>
        <v>125022509</v>
      </c>
      <c r="W33" s="46" t="n">
        <f aca="false">SUM(W34:W36)</f>
        <v>339597266</v>
      </c>
      <c r="X33" s="69" t="n">
        <f aca="false">SUM(X34:X36)</f>
        <v>211077070</v>
      </c>
      <c r="Y33" s="70" t="n">
        <f aca="false">SUM(Y34:Y36)</f>
        <v>800605112</v>
      </c>
      <c r="Z33" s="70" t="n">
        <f aca="false">SUM(Z34:Z36)</f>
        <v>489826288</v>
      </c>
      <c r="AA33" s="70" t="n">
        <f aca="false">SUM(AA34:AA36)</f>
        <v>0</v>
      </c>
      <c r="AB33" s="70" t="n">
        <f aca="false">SUM(AB34:AB36)</f>
        <v>0</v>
      </c>
      <c r="AC33" s="70" t="n">
        <f aca="false">SUM(AC34:AC36)</f>
        <v>0</v>
      </c>
      <c r="AD33" s="70" t="n">
        <f aca="false">SUM(AD34:AD36)</f>
        <v>0</v>
      </c>
      <c r="AE33" s="70" t="n">
        <f aca="false">SUM(AE34:AE36)</f>
        <v>0</v>
      </c>
      <c r="AF33" s="71" t="n">
        <f aca="false">SUM(AF34:AF36)</f>
        <v>0</v>
      </c>
      <c r="AG33" s="72" t="n">
        <f aca="false">SUM(AG34:AG36)</f>
        <v>2140749962</v>
      </c>
      <c r="AH33" s="71" t="n">
        <f aca="false">SUM(AH34:AH36)</f>
        <v>174621717</v>
      </c>
      <c r="AI33" s="46" t="n">
        <f aca="false">SUM(AI34:AI36)</f>
        <v>125022509</v>
      </c>
      <c r="AJ33" s="46" t="n">
        <f aca="false">SUM(AJ34:AJ36)</f>
        <v>339597266</v>
      </c>
      <c r="AK33" s="69" t="n">
        <f aca="false">SUM(AK34:AK36)</f>
        <v>211077070</v>
      </c>
      <c r="AL33" s="70" t="n">
        <f aca="false">SUM(AL34:AL36)</f>
        <v>800605112</v>
      </c>
      <c r="AM33" s="70" t="n">
        <f aca="false">SUM(AM34:AM36)</f>
        <v>489666073</v>
      </c>
      <c r="AN33" s="70" t="n">
        <f aca="false">SUM(AN34:AN36)</f>
        <v>2140589747</v>
      </c>
      <c r="AO33" s="71" t="n">
        <f aca="false">SUM(AO34:AO36)</f>
        <v>174621717</v>
      </c>
      <c r="AP33" s="46" t="n">
        <f aca="false">SUM(AP34:AP36)</f>
        <v>125022509</v>
      </c>
      <c r="AQ33" s="46" t="n">
        <f aca="false">SUM(AQ34:AQ36)</f>
        <v>339597266</v>
      </c>
      <c r="AR33" s="69" t="n">
        <f aca="false">SUM(AR34:AR36)</f>
        <v>211077070</v>
      </c>
      <c r="AS33" s="70" t="n">
        <f aca="false">SUM(AS34:AS36)</f>
        <v>800605112</v>
      </c>
      <c r="AT33" s="70" t="n">
        <f aca="false">SUM(AT34:AT36)</f>
        <v>489666073</v>
      </c>
      <c r="AU33" s="70" t="n">
        <f aca="false">SUM(AU34:AU36)</f>
        <v>0</v>
      </c>
      <c r="AV33" s="70" t="n">
        <f aca="false">SUM(AV34:AV36)</f>
        <v>0</v>
      </c>
      <c r="AW33" s="70" t="n">
        <f aca="false">SUM(AW34:AW36)</f>
        <v>0</v>
      </c>
      <c r="AX33" s="70" t="n">
        <f aca="false">SUM(AX34:AX36)</f>
        <v>0</v>
      </c>
      <c r="AY33" s="70" t="n">
        <f aca="false">SUM(AY34:AY36)</f>
        <v>0</v>
      </c>
      <c r="AZ33" s="70" t="n">
        <f aca="false">SUM(AZ34:AZ36)</f>
        <v>0</v>
      </c>
      <c r="BA33" s="73" t="n">
        <f aca="false">SUM(BA34:BA36)</f>
        <v>2140589747</v>
      </c>
      <c r="BB33" s="74"/>
    </row>
    <row r="34" customFormat="false" ht="21" hidden="false" customHeight="true" outlineLevel="0" collapsed="false">
      <c r="A34" s="75" t="s">
        <v>117</v>
      </c>
      <c r="B34" s="48" t="s">
        <v>73</v>
      </c>
      <c r="C34" s="49" t="s">
        <v>118</v>
      </c>
      <c r="D34" s="76" t="n">
        <v>4102061529</v>
      </c>
      <c r="E34" s="77" t="n">
        <v>0</v>
      </c>
      <c r="F34" s="78" t="n">
        <v>0</v>
      </c>
      <c r="G34" s="50" t="n">
        <f aca="false">SUM(D34:E34)-F34</f>
        <v>4102061529</v>
      </c>
      <c r="H34" s="50" t="n">
        <v>4102061529</v>
      </c>
      <c r="I34" s="76" t="n">
        <v>0</v>
      </c>
      <c r="J34" s="76" t="n">
        <v>0</v>
      </c>
      <c r="K34" s="79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1" t="n">
        <v>0</v>
      </c>
      <c r="T34" s="82" t="n">
        <f aca="false">SUM(H34:S34)</f>
        <v>4102061529</v>
      </c>
      <c r="U34" s="81" t="n">
        <v>106257188</v>
      </c>
      <c r="V34" s="50" t="n">
        <v>89305472</v>
      </c>
      <c r="W34" s="50" t="n">
        <v>256488245</v>
      </c>
      <c r="X34" s="79" t="n">
        <v>173980072</v>
      </c>
      <c r="Y34" s="80" t="n">
        <v>709927014</v>
      </c>
      <c r="Z34" s="80" t="n">
        <v>42333136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1" t="n">
        <v>0</v>
      </c>
      <c r="AG34" s="82" t="n">
        <f aca="false">SUM(U34:AF34)</f>
        <v>1759289351</v>
      </c>
      <c r="AH34" s="81" t="n">
        <v>106257188</v>
      </c>
      <c r="AI34" s="50" t="n">
        <v>89305472</v>
      </c>
      <c r="AJ34" s="50" t="n">
        <v>256488245</v>
      </c>
      <c r="AK34" s="79" t="n">
        <v>173980072</v>
      </c>
      <c r="AL34" s="80" t="n">
        <v>709927014</v>
      </c>
      <c r="AM34" s="80" t="n">
        <v>423331360</v>
      </c>
      <c r="AN34" s="80" t="n">
        <f aca="false">SUM(AH34:AM34)</f>
        <v>1759289351</v>
      </c>
      <c r="AO34" s="81" t="n">
        <v>106257188</v>
      </c>
      <c r="AP34" s="50" t="n">
        <v>89305472</v>
      </c>
      <c r="AQ34" s="50" t="n">
        <v>256488245</v>
      </c>
      <c r="AR34" s="79" t="n">
        <v>173980072</v>
      </c>
      <c r="AS34" s="80" t="n">
        <v>709927014</v>
      </c>
      <c r="AT34" s="80" t="n">
        <v>423331360</v>
      </c>
      <c r="AU34" s="80" t="n">
        <v>0</v>
      </c>
      <c r="AV34" s="80" t="n">
        <v>0</v>
      </c>
      <c r="AW34" s="80" t="n">
        <v>0</v>
      </c>
      <c r="AX34" s="80" t="n">
        <v>0</v>
      </c>
      <c r="AY34" s="80" t="n">
        <v>0</v>
      </c>
      <c r="AZ34" s="80" t="n">
        <v>0</v>
      </c>
      <c r="BA34" s="83" t="n">
        <f aca="false">SUM(AO34:AZ34)</f>
        <v>1759289351</v>
      </c>
      <c r="BB34" s="34"/>
    </row>
    <row r="35" customFormat="false" ht="21" hidden="false" customHeight="true" outlineLevel="0" collapsed="false">
      <c r="A35" s="84" t="s">
        <v>119</v>
      </c>
      <c r="B35" s="58" t="s">
        <v>73</v>
      </c>
      <c r="C35" s="52" t="s">
        <v>120</v>
      </c>
      <c r="D35" s="85" t="n">
        <v>1937068000</v>
      </c>
      <c r="E35" s="77" t="n">
        <v>0</v>
      </c>
      <c r="F35" s="53" t="n">
        <v>0</v>
      </c>
      <c r="G35" s="53" t="n">
        <f aca="false">SUM(D35:E35)-F35</f>
        <v>1937068000</v>
      </c>
      <c r="H35" s="53" t="n">
        <v>1937068000</v>
      </c>
      <c r="I35" s="85" t="n">
        <v>0</v>
      </c>
      <c r="J35" s="85" t="n">
        <v>0</v>
      </c>
      <c r="K35" s="86" t="n">
        <v>0</v>
      </c>
      <c r="L35" s="80" t="n">
        <v>0</v>
      </c>
      <c r="M35" s="80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8" t="n">
        <v>0</v>
      </c>
      <c r="T35" s="89" t="n">
        <f aca="false">SUM(H35:S35)</f>
        <v>1937068000</v>
      </c>
      <c r="U35" s="88" t="n">
        <v>53925683</v>
      </c>
      <c r="V35" s="53" t="n">
        <v>25544646</v>
      </c>
      <c r="W35" s="53" t="n">
        <v>58979765</v>
      </c>
      <c r="X35" s="79" t="n">
        <v>20254309</v>
      </c>
      <c r="Y35" s="87" t="n">
        <v>30064339</v>
      </c>
      <c r="Z35" s="87" t="n">
        <v>28959814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8" t="n">
        <v>0</v>
      </c>
      <c r="AG35" s="89" t="n">
        <f aca="false">SUM(U35:AF35)</f>
        <v>217728556</v>
      </c>
      <c r="AH35" s="88" t="n">
        <v>53925683</v>
      </c>
      <c r="AI35" s="53" t="n">
        <v>25544646</v>
      </c>
      <c r="AJ35" s="53" t="n">
        <v>58979765</v>
      </c>
      <c r="AK35" s="86" t="n">
        <v>20254309</v>
      </c>
      <c r="AL35" s="80" t="n">
        <v>30064339</v>
      </c>
      <c r="AM35" s="80" t="n">
        <v>28807002</v>
      </c>
      <c r="AN35" s="87" t="n">
        <f aca="false">SUM(AH35:AM35)</f>
        <v>217575744</v>
      </c>
      <c r="AO35" s="88" t="n">
        <v>53925683</v>
      </c>
      <c r="AP35" s="53" t="n">
        <v>25544646</v>
      </c>
      <c r="AQ35" s="53" t="n">
        <v>58979765</v>
      </c>
      <c r="AR35" s="86" t="n">
        <v>20254309</v>
      </c>
      <c r="AS35" s="87" t="n">
        <v>30064339</v>
      </c>
      <c r="AT35" s="87" t="n">
        <v>28807002</v>
      </c>
      <c r="AU35" s="87" t="n">
        <v>0</v>
      </c>
      <c r="AV35" s="87" t="n">
        <v>0</v>
      </c>
      <c r="AW35" s="87" t="n">
        <v>0</v>
      </c>
      <c r="AX35" s="87" t="n">
        <v>0</v>
      </c>
      <c r="AY35" s="87" t="n">
        <v>0</v>
      </c>
      <c r="AZ35" s="87" t="n">
        <v>0</v>
      </c>
      <c r="BA35" s="90" t="n">
        <f aca="false">SUM(AO35:AZ35)</f>
        <v>217575744</v>
      </c>
      <c r="BB35" s="34"/>
    </row>
    <row r="36" s="42" customFormat="true" ht="21" hidden="false" customHeight="true" outlineLevel="0" collapsed="false">
      <c r="A36" s="91" t="s">
        <v>121</v>
      </c>
      <c r="B36" s="92" t="s">
        <v>73</v>
      </c>
      <c r="C36" s="93" t="s">
        <v>122</v>
      </c>
      <c r="D36" s="94" t="n">
        <v>525988224</v>
      </c>
      <c r="E36" s="95" t="n">
        <v>0</v>
      </c>
      <c r="F36" s="96" t="n">
        <v>0</v>
      </c>
      <c r="G36" s="96" t="n">
        <f aca="false">SUM(D36:E36)-F36</f>
        <v>525988224</v>
      </c>
      <c r="H36" s="96" t="n">
        <v>525988224</v>
      </c>
      <c r="I36" s="94" t="n">
        <v>0</v>
      </c>
      <c r="J36" s="94" t="n">
        <v>0</v>
      </c>
      <c r="K36" s="97" t="n">
        <v>0</v>
      </c>
      <c r="L36" s="98" t="n">
        <v>0</v>
      </c>
      <c r="M36" s="98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100" t="n">
        <v>0</v>
      </c>
      <c r="T36" s="101" t="n">
        <f aca="false">SUM(H36:S36)</f>
        <v>525988224</v>
      </c>
      <c r="U36" s="100" t="n">
        <v>14438846</v>
      </c>
      <c r="V36" s="96" t="n">
        <v>10172391</v>
      </c>
      <c r="W36" s="96" t="n">
        <v>24129256</v>
      </c>
      <c r="X36" s="102" t="n">
        <v>16842689</v>
      </c>
      <c r="Y36" s="99" t="n">
        <v>60613759</v>
      </c>
      <c r="Z36" s="99" t="n">
        <v>37535114</v>
      </c>
      <c r="AA36" s="99" t="n">
        <v>0</v>
      </c>
      <c r="AB36" s="99" t="n">
        <v>0</v>
      </c>
      <c r="AC36" s="99" t="n">
        <v>0</v>
      </c>
      <c r="AD36" s="99" t="n">
        <v>0</v>
      </c>
      <c r="AE36" s="99" t="n">
        <v>0</v>
      </c>
      <c r="AF36" s="100" t="n">
        <v>0</v>
      </c>
      <c r="AG36" s="101" t="n">
        <f aca="false">SUM(U36:AF36)</f>
        <v>163732055</v>
      </c>
      <c r="AH36" s="100" t="n">
        <v>14438846</v>
      </c>
      <c r="AI36" s="96" t="n">
        <v>10172391</v>
      </c>
      <c r="AJ36" s="96" t="n">
        <v>24129256</v>
      </c>
      <c r="AK36" s="97" t="n">
        <v>16842689</v>
      </c>
      <c r="AL36" s="80" t="n">
        <v>60613759</v>
      </c>
      <c r="AM36" s="80" t="n">
        <v>37527711</v>
      </c>
      <c r="AN36" s="99" t="n">
        <f aca="false">SUM(AH36:AM36)</f>
        <v>163724652</v>
      </c>
      <c r="AO36" s="100" t="n">
        <v>14438846</v>
      </c>
      <c r="AP36" s="96" t="n">
        <v>10172391</v>
      </c>
      <c r="AQ36" s="96" t="n">
        <v>24129256</v>
      </c>
      <c r="AR36" s="97" t="n">
        <v>16842689</v>
      </c>
      <c r="AS36" s="99" t="n">
        <v>60613759</v>
      </c>
      <c r="AT36" s="99" t="n">
        <v>37527711</v>
      </c>
      <c r="AU36" s="99" t="n">
        <v>0</v>
      </c>
      <c r="AV36" s="99" t="n">
        <v>0</v>
      </c>
      <c r="AW36" s="99" t="n">
        <v>0</v>
      </c>
      <c r="AX36" s="99" t="n">
        <v>0</v>
      </c>
      <c r="AY36" s="99" t="n">
        <v>0</v>
      </c>
      <c r="AZ36" s="99" t="n">
        <v>0</v>
      </c>
      <c r="BA36" s="103" t="n">
        <f aca="false">SUM(AO36:AZ36)</f>
        <v>163724652</v>
      </c>
      <c r="BB36" s="34"/>
    </row>
    <row r="37" s="20" customFormat="true" ht="21" hidden="false" customHeight="true" outlineLevel="0" collapsed="false">
      <c r="A37" s="43" t="s">
        <v>123</v>
      </c>
      <c r="B37" s="44" t="s">
        <v>73</v>
      </c>
      <c r="C37" s="45" t="s">
        <v>124</v>
      </c>
      <c r="D37" s="46" t="n">
        <v>1724080105</v>
      </c>
      <c r="E37" s="104" t="n">
        <v>0</v>
      </c>
      <c r="F37" s="105" t="n">
        <v>0</v>
      </c>
      <c r="G37" s="46" t="n">
        <f aca="false">SUM(D37:E37)-F37</f>
        <v>1724080105</v>
      </c>
      <c r="H37" s="46" t="n">
        <v>1724080105</v>
      </c>
      <c r="I37" s="66" t="n">
        <v>0</v>
      </c>
      <c r="J37" s="66" t="n">
        <v>0</v>
      </c>
      <c r="K37" s="66" t="n">
        <v>0</v>
      </c>
      <c r="L37" s="46" t="n">
        <v>0</v>
      </c>
      <c r="M37" s="10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f aca="false">SUM(H37:S37)</f>
        <v>1724080105</v>
      </c>
      <c r="U37" s="46" t="n">
        <v>85229101</v>
      </c>
      <c r="V37" s="46" t="n">
        <v>100197331</v>
      </c>
      <c r="W37" s="46" t="n">
        <v>96830611</v>
      </c>
      <c r="X37" s="46" t="n">
        <v>92590470</v>
      </c>
      <c r="Y37" s="46" t="n">
        <v>106707501</v>
      </c>
      <c r="Z37" s="46" t="n">
        <v>147053239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f aca="false">SUM(U37:AF37)</f>
        <v>628608253</v>
      </c>
      <c r="AH37" s="46" t="n">
        <v>85229101</v>
      </c>
      <c r="AI37" s="46" t="n">
        <v>100197331</v>
      </c>
      <c r="AJ37" s="46" t="n">
        <v>96830611</v>
      </c>
      <c r="AK37" s="46" t="n">
        <v>92590470</v>
      </c>
      <c r="AL37" s="46" t="n">
        <v>106707501</v>
      </c>
      <c r="AM37" s="46" t="n">
        <v>147053239</v>
      </c>
      <c r="AN37" s="46" t="n">
        <f aca="false">SUM(AH37:AM37)</f>
        <v>628608253</v>
      </c>
      <c r="AO37" s="46" t="n">
        <v>85229101</v>
      </c>
      <c r="AP37" s="46" t="n">
        <v>100197331</v>
      </c>
      <c r="AQ37" s="46" t="n">
        <v>96830611</v>
      </c>
      <c r="AR37" s="46" t="n">
        <v>92590470</v>
      </c>
      <c r="AS37" s="46" t="n">
        <v>106707501</v>
      </c>
      <c r="AT37" s="46" t="n">
        <v>147053239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f aca="false">SUM(AO37:AZ37)</f>
        <v>628608253</v>
      </c>
      <c r="BB37" s="74"/>
    </row>
    <row r="38" s="20" customFormat="true" ht="21" hidden="false" customHeight="true" outlineLevel="0" collapsed="false">
      <c r="A38" s="43" t="s">
        <v>125</v>
      </c>
      <c r="B38" s="44" t="s">
        <v>73</v>
      </c>
      <c r="C38" s="45" t="s">
        <v>126</v>
      </c>
      <c r="D38" s="46" t="n">
        <v>13312132</v>
      </c>
      <c r="E38" s="104" t="n">
        <v>0</v>
      </c>
      <c r="F38" s="105" t="n">
        <v>0</v>
      </c>
      <c r="G38" s="46" t="n">
        <f aca="false">SUM(D38:E38)-F38</f>
        <v>13312132</v>
      </c>
      <c r="H38" s="46" t="n">
        <v>13312132</v>
      </c>
      <c r="I38" s="66" t="n">
        <v>0</v>
      </c>
      <c r="J38" s="66" t="n">
        <v>0</v>
      </c>
      <c r="K38" s="66" t="n">
        <v>0</v>
      </c>
      <c r="L38" s="46" t="n">
        <v>0</v>
      </c>
      <c r="M38" s="10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f aca="false">SUM(H38:S38)</f>
        <v>13312132</v>
      </c>
      <c r="U38" s="46" t="n">
        <v>381815</v>
      </c>
      <c r="V38" s="46" t="n">
        <v>381815</v>
      </c>
      <c r="W38" s="46" t="n">
        <v>381815</v>
      </c>
      <c r="X38" s="46" t="n">
        <v>381815</v>
      </c>
      <c r="Y38" s="46" t="n">
        <v>381815</v>
      </c>
      <c r="Z38" s="46" t="n">
        <v>542177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f aca="false">SUM(U38:AF38)</f>
        <v>2451252</v>
      </c>
      <c r="AH38" s="46" t="n">
        <v>381815</v>
      </c>
      <c r="AI38" s="46" t="n">
        <v>381815</v>
      </c>
      <c r="AJ38" s="46" t="n">
        <v>381815</v>
      </c>
      <c r="AK38" s="46" t="n">
        <v>381815</v>
      </c>
      <c r="AL38" s="46" t="n">
        <v>381815</v>
      </c>
      <c r="AM38" s="46" t="n">
        <v>542177</v>
      </c>
      <c r="AN38" s="46" t="n">
        <f aca="false">SUM(AH38:AM38)</f>
        <v>2451252</v>
      </c>
      <c r="AO38" s="46" t="n">
        <v>381815</v>
      </c>
      <c r="AP38" s="46" t="n">
        <v>381815</v>
      </c>
      <c r="AQ38" s="46" t="n">
        <v>381815</v>
      </c>
      <c r="AR38" s="46" t="n">
        <v>381815</v>
      </c>
      <c r="AS38" s="46" t="n">
        <v>381815</v>
      </c>
      <c r="AT38" s="46" t="n">
        <v>542177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f aca="false">SUM(AO38:AZ38)</f>
        <v>2451252</v>
      </c>
      <c r="BB38" s="74"/>
    </row>
    <row r="39" s="20" customFormat="true" ht="21" hidden="false" customHeight="true" outlineLevel="0" collapsed="false">
      <c r="A39" s="107" t="s">
        <v>127</v>
      </c>
      <c r="B39" s="108" t="s">
        <v>73</v>
      </c>
      <c r="C39" s="109" t="s">
        <v>128</v>
      </c>
      <c r="D39" s="46" t="n">
        <v>31000000</v>
      </c>
      <c r="E39" s="104" t="n">
        <v>0</v>
      </c>
      <c r="F39" s="105" t="n">
        <v>0</v>
      </c>
      <c r="G39" s="46" t="n">
        <f aca="false">SUM(D39:E39)-F39</f>
        <v>31000000</v>
      </c>
      <c r="H39" s="46" t="n">
        <v>31000000</v>
      </c>
      <c r="I39" s="66" t="n">
        <v>0</v>
      </c>
      <c r="J39" s="66" t="n">
        <v>0</v>
      </c>
      <c r="K39" s="69" t="n">
        <v>0</v>
      </c>
      <c r="L39" s="70" t="n">
        <v>0</v>
      </c>
      <c r="M39" s="106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1" t="n">
        <v>0</v>
      </c>
      <c r="T39" s="112" t="n">
        <f aca="false">SUM(H39:S39)</f>
        <v>31000000</v>
      </c>
      <c r="U39" s="111" t="n">
        <v>0</v>
      </c>
      <c r="V39" s="113" t="n">
        <v>0</v>
      </c>
      <c r="W39" s="113" t="n">
        <v>0</v>
      </c>
      <c r="X39" s="114" t="n">
        <v>0</v>
      </c>
      <c r="Y39" s="110" t="n">
        <v>0</v>
      </c>
      <c r="Z39" s="110" t="n">
        <v>0</v>
      </c>
      <c r="AA39" s="110" t="n">
        <v>0</v>
      </c>
      <c r="AB39" s="110" t="n">
        <v>0</v>
      </c>
      <c r="AC39" s="110" t="n">
        <v>0</v>
      </c>
      <c r="AD39" s="110" t="n">
        <v>0</v>
      </c>
      <c r="AE39" s="110" t="n">
        <v>0</v>
      </c>
      <c r="AF39" s="111" t="n">
        <v>0</v>
      </c>
      <c r="AG39" s="112" t="n">
        <f aca="false">SUM(U39:AF39)</f>
        <v>0</v>
      </c>
      <c r="AH39" s="111" t="n">
        <v>0</v>
      </c>
      <c r="AI39" s="113" t="n">
        <v>0</v>
      </c>
      <c r="AJ39" s="113" t="n">
        <v>0</v>
      </c>
      <c r="AK39" s="115" t="n">
        <v>0</v>
      </c>
      <c r="AL39" s="110" t="n">
        <v>0</v>
      </c>
      <c r="AM39" s="110" t="n">
        <v>0</v>
      </c>
      <c r="AN39" s="110" t="n">
        <f aca="false">SUM(AH39:AM39)</f>
        <v>0</v>
      </c>
      <c r="AO39" s="111" t="n">
        <v>0</v>
      </c>
      <c r="AP39" s="113" t="n">
        <v>0</v>
      </c>
      <c r="AQ39" s="113" t="n">
        <v>0</v>
      </c>
      <c r="AR39" s="115" t="n">
        <v>0</v>
      </c>
      <c r="AS39" s="110" t="n">
        <v>0</v>
      </c>
      <c r="AT39" s="110" t="n">
        <v>0</v>
      </c>
      <c r="AU39" s="110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6" t="n">
        <f aca="false">SUM(AO39:AZ39)</f>
        <v>0</v>
      </c>
      <c r="BB39" s="74"/>
    </row>
    <row r="40" s="20" customFormat="true" ht="21" hidden="false" customHeight="true" outlineLevel="0" collapsed="false">
      <c r="A40" s="43" t="s">
        <v>129</v>
      </c>
      <c r="B40" s="44" t="s">
        <v>73</v>
      </c>
      <c r="C40" s="45" t="s">
        <v>130</v>
      </c>
      <c r="D40" s="46" t="n">
        <v>1810449958</v>
      </c>
      <c r="E40" s="104" t="n">
        <v>0</v>
      </c>
      <c r="F40" s="105" t="n">
        <v>0</v>
      </c>
      <c r="G40" s="46" t="n">
        <f aca="false">SUM(D40:E40)-F40</f>
        <v>1810449958</v>
      </c>
      <c r="H40" s="46" t="n">
        <v>1810449958</v>
      </c>
      <c r="I40" s="66" t="n">
        <v>0</v>
      </c>
      <c r="J40" s="66" t="n">
        <v>0</v>
      </c>
      <c r="K40" s="69" t="n">
        <v>0</v>
      </c>
      <c r="L40" s="70" t="n">
        <v>0</v>
      </c>
      <c r="M40" s="106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1" t="n">
        <v>0</v>
      </c>
      <c r="T40" s="72" t="n">
        <f aca="false">SUM(H40:S40)</f>
        <v>1810449958</v>
      </c>
      <c r="U40" s="71" t="n">
        <v>113623325</v>
      </c>
      <c r="V40" s="46" t="n">
        <v>119094331</v>
      </c>
      <c r="W40" s="46" t="n">
        <v>124672910</v>
      </c>
      <c r="X40" s="114" t="n">
        <v>128098028</v>
      </c>
      <c r="Y40" s="70" t="n">
        <v>130257819</v>
      </c>
      <c r="Z40" s="70" t="n">
        <v>193704236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1" t="n">
        <v>0</v>
      </c>
      <c r="AG40" s="72" t="n">
        <f aca="false">SUM(U40:AF40)</f>
        <v>809450649</v>
      </c>
      <c r="AH40" s="71" t="n">
        <v>113450527</v>
      </c>
      <c r="AI40" s="46" t="n">
        <v>118982220</v>
      </c>
      <c r="AJ40" s="46" t="n">
        <v>124672910</v>
      </c>
      <c r="AK40" s="69" t="n">
        <v>127812910</v>
      </c>
      <c r="AL40" s="70" t="n">
        <v>129198808</v>
      </c>
      <c r="AM40" s="70" t="n">
        <v>189884635</v>
      </c>
      <c r="AN40" s="70" t="n">
        <f aca="false">SUM(AH40:AM40)</f>
        <v>804002010</v>
      </c>
      <c r="AO40" s="71" t="n">
        <v>113450527</v>
      </c>
      <c r="AP40" s="46" t="n">
        <v>118982220</v>
      </c>
      <c r="AQ40" s="46" t="n">
        <v>124672910</v>
      </c>
      <c r="AR40" s="69" t="n">
        <v>127812910</v>
      </c>
      <c r="AS40" s="70" t="n">
        <v>129198808</v>
      </c>
      <c r="AT40" s="70" t="n">
        <v>189884635</v>
      </c>
      <c r="AU40" s="70" t="n">
        <v>0</v>
      </c>
      <c r="AV40" s="70" t="n">
        <v>0</v>
      </c>
      <c r="AW40" s="70" t="n">
        <v>0</v>
      </c>
      <c r="AX40" s="70" t="n">
        <v>0</v>
      </c>
      <c r="AY40" s="70" t="n">
        <v>0</v>
      </c>
      <c r="AZ40" s="70" t="n">
        <v>0</v>
      </c>
      <c r="BA40" s="73" t="n">
        <f aca="false">SUM(AO40:AZ40)</f>
        <v>804002010</v>
      </c>
      <c r="BB40" s="74"/>
    </row>
    <row r="41" s="20" customFormat="true" ht="21" hidden="false" customHeight="true" outlineLevel="0" collapsed="false">
      <c r="A41" s="117" t="s">
        <v>131</v>
      </c>
      <c r="B41" s="118" t="s">
        <v>73</v>
      </c>
      <c r="C41" s="45" t="s">
        <v>132</v>
      </c>
      <c r="D41" s="113" t="n">
        <v>812040052</v>
      </c>
      <c r="E41" s="77" t="n">
        <v>0</v>
      </c>
      <c r="F41" s="119" t="n">
        <v>0</v>
      </c>
      <c r="G41" s="113" t="n">
        <f aca="false">SUM(D41:E41)-F41</f>
        <v>812040052</v>
      </c>
      <c r="H41" s="113" t="n">
        <v>812040052</v>
      </c>
      <c r="I41" s="120" t="n">
        <v>0</v>
      </c>
      <c r="J41" s="120" t="n">
        <v>0</v>
      </c>
      <c r="K41" s="121" t="n">
        <v>0</v>
      </c>
      <c r="L41" s="122" t="n">
        <v>0</v>
      </c>
      <c r="M41" s="80" t="n">
        <v>0</v>
      </c>
      <c r="N41" s="123" t="n">
        <v>0</v>
      </c>
      <c r="O41" s="123" t="n">
        <v>0</v>
      </c>
      <c r="P41" s="123" t="n">
        <v>0</v>
      </c>
      <c r="Q41" s="123" t="n">
        <v>0</v>
      </c>
      <c r="R41" s="123" t="n">
        <v>0</v>
      </c>
      <c r="S41" s="124" t="n">
        <v>0</v>
      </c>
      <c r="T41" s="72" t="n">
        <f aca="false">SUM(H41:S41)</f>
        <v>812040052</v>
      </c>
      <c r="U41" s="124" t="n">
        <v>0</v>
      </c>
      <c r="V41" s="113" t="n">
        <v>0</v>
      </c>
      <c r="W41" s="113" t="n">
        <v>0</v>
      </c>
      <c r="X41" s="114" t="n">
        <v>0</v>
      </c>
      <c r="Y41" s="123" t="n">
        <v>21997617</v>
      </c>
      <c r="Z41" s="123" t="n">
        <v>369065230</v>
      </c>
      <c r="AA41" s="123" t="n">
        <v>0</v>
      </c>
      <c r="AB41" s="123" t="n">
        <v>0</v>
      </c>
      <c r="AC41" s="123" t="n">
        <v>0</v>
      </c>
      <c r="AD41" s="123" t="n">
        <v>0</v>
      </c>
      <c r="AE41" s="123" t="n">
        <v>0</v>
      </c>
      <c r="AF41" s="124" t="n">
        <v>0</v>
      </c>
      <c r="AG41" s="72" t="n">
        <f aca="false">SUM(U41:AF41)</f>
        <v>391062847</v>
      </c>
      <c r="AH41" s="124" t="n">
        <v>0</v>
      </c>
      <c r="AI41" s="46" t="n">
        <v>0</v>
      </c>
      <c r="AJ41" s="113" t="n">
        <v>0</v>
      </c>
      <c r="AK41" s="121" t="n">
        <v>0</v>
      </c>
      <c r="AL41" s="123" t="n">
        <v>21997617</v>
      </c>
      <c r="AM41" s="123" t="n">
        <v>369065230</v>
      </c>
      <c r="AN41" s="123" t="n">
        <f aca="false">SUM(AH41:AM41)</f>
        <v>391062847</v>
      </c>
      <c r="AO41" s="124" t="n">
        <v>0</v>
      </c>
      <c r="AP41" s="125" t="n">
        <v>0</v>
      </c>
      <c r="AQ41" s="113" t="n">
        <v>0</v>
      </c>
      <c r="AR41" s="121" t="n">
        <v>0</v>
      </c>
      <c r="AS41" s="123" t="n">
        <v>21997617</v>
      </c>
      <c r="AT41" s="123" t="n">
        <v>369065230</v>
      </c>
      <c r="AU41" s="123" t="n">
        <v>0</v>
      </c>
      <c r="AV41" s="123" t="n">
        <v>0</v>
      </c>
      <c r="AW41" s="123" t="n">
        <v>0</v>
      </c>
      <c r="AX41" s="123" t="n">
        <v>0</v>
      </c>
      <c r="AY41" s="123" t="n">
        <v>0</v>
      </c>
      <c r="AZ41" s="123" t="n">
        <v>0</v>
      </c>
      <c r="BA41" s="126" t="n">
        <f aca="false">SUM(AO41:AZ41)</f>
        <v>391062847</v>
      </c>
      <c r="BB41" s="74"/>
    </row>
    <row r="42" s="42" customFormat="true" ht="21" hidden="false" customHeight="true" outlineLevel="0" collapsed="false">
      <c r="A42" s="36" t="s">
        <v>133</v>
      </c>
      <c r="B42" s="127"/>
      <c r="C42" s="128" t="s">
        <v>134</v>
      </c>
      <c r="D42" s="129" t="n">
        <f aca="false">+D43+D52</f>
        <v>18087679860</v>
      </c>
      <c r="E42" s="130" t="n">
        <f aca="false">+E43+E52</f>
        <v>601056383</v>
      </c>
      <c r="F42" s="131" t="n">
        <f aca="false">+F43+F52</f>
        <v>601056383</v>
      </c>
      <c r="G42" s="129" t="n">
        <f aca="false">+G43+G52</f>
        <v>18087679860</v>
      </c>
      <c r="H42" s="131" t="n">
        <f aca="false">+H43+H52</f>
        <v>12386462167.68</v>
      </c>
      <c r="I42" s="131" t="n">
        <f aca="false">+I43+I52</f>
        <v>2188042846.99</v>
      </c>
      <c r="J42" s="131" t="n">
        <f aca="false">+J43+J52</f>
        <v>2476131232.6</v>
      </c>
      <c r="K42" s="131" t="n">
        <f aca="false">+K43+K52</f>
        <v>489788120.76</v>
      </c>
      <c r="L42" s="131" t="n">
        <f aca="false">+L43+L52</f>
        <v>-37530944.84</v>
      </c>
      <c r="M42" s="131" t="n">
        <f aca="false">+M43+M52</f>
        <v>-3074002.78</v>
      </c>
      <c r="N42" s="131" t="n">
        <f aca="false">+N43+N52</f>
        <v>0</v>
      </c>
      <c r="O42" s="131" t="n">
        <f aca="false">+O43+O52</f>
        <v>0</v>
      </c>
      <c r="P42" s="131" t="n">
        <f aca="false">+P43+P52</f>
        <v>0</v>
      </c>
      <c r="Q42" s="131" t="n">
        <f aca="false">+Q43+Q52</f>
        <v>0</v>
      </c>
      <c r="R42" s="131" t="n">
        <f aca="false">+R43+R52</f>
        <v>0</v>
      </c>
      <c r="S42" s="132" t="n">
        <f aca="false">+S43+S52</f>
        <v>0</v>
      </c>
      <c r="T42" s="131" t="n">
        <f aca="false">+T43+T52</f>
        <v>17499819420.41</v>
      </c>
      <c r="U42" s="131" t="n">
        <f aca="false">+U43+U52</f>
        <v>8240480509.94</v>
      </c>
      <c r="V42" s="131" t="n">
        <f aca="false">+V43+V52</f>
        <v>1009579101.21</v>
      </c>
      <c r="W42" s="129" t="n">
        <f aca="false">+W43+W52</f>
        <v>673524500.85</v>
      </c>
      <c r="X42" s="131" t="n">
        <f aca="false">+X43+X52</f>
        <v>1658758944.67</v>
      </c>
      <c r="Y42" s="131" t="n">
        <f aca="false">+Y43+Y52</f>
        <v>1266222678.4</v>
      </c>
      <c r="Z42" s="131" t="n">
        <f aca="false">+Z43+Z52</f>
        <v>846990395.81</v>
      </c>
      <c r="AA42" s="131" t="n">
        <f aca="false">+AA43+AA52</f>
        <v>0</v>
      </c>
      <c r="AB42" s="131" t="n">
        <f aca="false">+AB43+AB52</f>
        <v>0</v>
      </c>
      <c r="AC42" s="131" t="n">
        <f aca="false">+AC43+AC52</f>
        <v>0</v>
      </c>
      <c r="AD42" s="131" t="n">
        <f aca="false">+AD43+AD52</f>
        <v>0</v>
      </c>
      <c r="AE42" s="131" t="n">
        <f aca="false">+AE43+AE52</f>
        <v>0</v>
      </c>
      <c r="AF42" s="132" t="n">
        <f aca="false">+AF43+AF52</f>
        <v>0</v>
      </c>
      <c r="AG42" s="131" t="n">
        <f aca="false">+AG43+AG52</f>
        <v>13695556130.88</v>
      </c>
      <c r="AH42" s="132" t="n">
        <f aca="false">+AH43+AH52</f>
        <v>399570804.84</v>
      </c>
      <c r="AI42" s="131" t="n">
        <f aca="false">+AI43+AI52</f>
        <v>882076678.75</v>
      </c>
      <c r="AJ42" s="129" t="n">
        <f aca="false">+AJ43+AJ52</f>
        <v>3008688936.48</v>
      </c>
      <c r="AK42" s="131" t="n">
        <f aca="false">+AK43+AK52</f>
        <v>1075211132.42</v>
      </c>
      <c r="AL42" s="131" t="n">
        <f aca="false">+AL43+AL52</f>
        <v>1156323750.03</v>
      </c>
      <c r="AM42" s="131" t="n">
        <f aca="false">+AM43+AM52</f>
        <v>1265099922.03</v>
      </c>
      <c r="AN42" s="131" t="n">
        <f aca="false">+AN43+AN52</f>
        <v>7786971224.55</v>
      </c>
      <c r="AO42" s="132" t="n">
        <f aca="false">+AO43+AO52</f>
        <v>399487425.84</v>
      </c>
      <c r="AP42" s="131" t="n">
        <f aca="false">+AP43+AP52</f>
        <v>879197957.75</v>
      </c>
      <c r="AQ42" s="129" t="n">
        <f aca="false">+AQ43+AQ52</f>
        <v>3011651036.48</v>
      </c>
      <c r="AR42" s="131" t="n">
        <f aca="false">+AR43+AR52</f>
        <v>1075211132.42</v>
      </c>
      <c r="AS42" s="131" t="n">
        <f aca="false">+AS43+AS52</f>
        <v>1156323750.03</v>
      </c>
      <c r="AT42" s="131" t="n">
        <f aca="false">+AT43+AT52</f>
        <v>1263539562.03</v>
      </c>
      <c r="AU42" s="131" t="n">
        <f aca="false">+AU43+AU52</f>
        <v>0</v>
      </c>
      <c r="AV42" s="131" t="n">
        <f aca="false">+AV43+AV52</f>
        <v>0</v>
      </c>
      <c r="AW42" s="131" t="n">
        <f aca="false">+AW43+AW52</f>
        <v>0</v>
      </c>
      <c r="AX42" s="131" t="n">
        <f aca="false">+AX43+AX52</f>
        <v>0</v>
      </c>
      <c r="AY42" s="131" t="n">
        <f aca="false">+AY43+AY52</f>
        <v>0</v>
      </c>
      <c r="AZ42" s="131" t="n">
        <f aca="false">+AZ43+AZ52</f>
        <v>0</v>
      </c>
      <c r="BA42" s="131" t="n">
        <f aca="false">+BA43+BA52</f>
        <v>7785410864.55</v>
      </c>
      <c r="BB42" s="34"/>
    </row>
    <row r="43" s="20" customFormat="true" ht="21" hidden="false" customHeight="true" outlineLevel="0" collapsed="false">
      <c r="A43" s="40" t="s">
        <v>135</v>
      </c>
      <c r="B43" s="41"/>
      <c r="C43" s="133" t="s">
        <v>136</v>
      </c>
      <c r="D43" s="134" t="n">
        <f aca="false">+D44</f>
        <v>0</v>
      </c>
      <c r="E43" s="134" t="n">
        <f aca="false">+E44</f>
        <v>0</v>
      </c>
      <c r="F43" s="134" t="n">
        <f aca="false">+F44</f>
        <v>0</v>
      </c>
      <c r="G43" s="134" t="n">
        <f aca="false">+G44</f>
        <v>0</v>
      </c>
      <c r="H43" s="134" t="n">
        <f aca="false">+H44</f>
        <v>0</v>
      </c>
      <c r="I43" s="134" t="n">
        <f aca="false">+I44</f>
        <v>0</v>
      </c>
      <c r="J43" s="134" t="n">
        <f aca="false">+J44</f>
        <v>0</v>
      </c>
      <c r="K43" s="134" t="n">
        <f aca="false">+K44</f>
        <v>0</v>
      </c>
      <c r="L43" s="134" t="n">
        <f aca="false">+L44</f>
        <v>0</v>
      </c>
      <c r="M43" s="134" t="n">
        <f aca="false">+M44</f>
        <v>0</v>
      </c>
      <c r="N43" s="134" t="n">
        <f aca="false">+N44</f>
        <v>0</v>
      </c>
      <c r="O43" s="134" t="n">
        <f aca="false">+O44</f>
        <v>0</v>
      </c>
      <c r="P43" s="134" t="n">
        <f aca="false">+P44</f>
        <v>0</v>
      </c>
      <c r="Q43" s="134" t="n">
        <f aca="false">+Q44</f>
        <v>0</v>
      </c>
      <c r="R43" s="134" t="n">
        <f aca="false">+R44</f>
        <v>0</v>
      </c>
      <c r="S43" s="134" t="n">
        <f aca="false">+S44</f>
        <v>0</v>
      </c>
      <c r="T43" s="134" t="n">
        <f aca="false">+T44</f>
        <v>0</v>
      </c>
      <c r="U43" s="134" t="n">
        <f aca="false">+U44</f>
        <v>0</v>
      </c>
      <c r="V43" s="134" t="n">
        <f aca="false">+V44</f>
        <v>0</v>
      </c>
      <c r="W43" s="134" t="n">
        <f aca="false">+W44</f>
        <v>0</v>
      </c>
      <c r="X43" s="134" t="n">
        <f aca="false">+X44</f>
        <v>0</v>
      </c>
      <c r="Y43" s="134" t="n">
        <f aca="false">+Y44</f>
        <v>0</v>
      </c>
      <c r="Z43" s="134" t="n">
        <f aca="false">+Z44</f>
        <v>0</v>
      </c>
      <c r="AA43" s="134" t="n">
        <f aca="false">+AA44</f>
        <v>0</v>
      </c>
      <c r="AB43" s="134" t="n">
        <f aca="false">+AB44</f>
        <v>0</v>
      </c>
      <c r="AC43" s="134" t="n">
        <f aca="false">+AC44</f>
        <v>0</v>
      </c>
      <c r="AD43" s="134" t="n">
        <f aca="false">+AD44</f>
        <v>0</v>
      </c>
      <c r="AE43" s="134" t="n">
        <f aca="false">+AE44</f>
        <v>0</v>
      </c>
      <c r="AF43" s="134" t="n">
        <f aca="false">+AF44</f>
        <v>0</v>
      </c>
      <c r="AG43" s="134" t="n">
        <f aca="false">+AG44</f>
        <v>0</v>
      </c>
      <c r="AH43" s="134" t="n">
        <f aca="false">+AH44</f>
        <v>0</v>
      </c>
      <c r="AI43" s="134" t="n">
        <f aca="false">+AI44</f>
        <v>0</v>
      </c>
      <c r="AJ43" s="134" t="n">
        <f aca="false">+AJ44</f>
        <v>0</v>
      </c>
      <c r="AK43" s="134" t="n">
        <f aca="false">+AK44</f>
        <v>0</v>
      </c>
      <c r="AL43" s="134" t="n">
        <f aca="false">+AL44</f>
        <v>0</v>
      </c>
      <c r="AM43" s="134" t="n">
        <f aca="false">+AM44</f>
        <v>0</v>
      </c>
      <c r="AN43" s="134" t="n">
        <f aca="false">+AN44</f>
        <v>0</v>
      </c>
      <c r="AO43" s="134" t="n">
        <f aca="false">+AO44</f>
        <v>0</v>
      </c>
      <c r="AP43" s="134" t="n">
        <f aca="false">+AP44</f>
        <v>0</v>
      </c>
      <c r="AQ43" s="134" t="n">
        <f aca="false">+AQ44</f>
        <v>0</v>
      </c>
      <c r="AR43" s="134" t="n">
        <f aca="false">+AR44</f>
        <v>0</v>
      </c>
      <c r="AS43" s="134" t="n">
        <f aca="false">+AS44</f>
        <v>0</v>
      </c>
      <c r="AT43" s="134" t="n">
        <f aca="false">+AT44</f>
        <v>0</v>
      </c>
      <c r="AU43" s="134" t="n">
        <f aca="false">+AU44</f>
        <v>0</v>
      </c>
      <c r="AV43" s="134" t="n">
        <f aca="false">+AV44</f>
        <v>0</v>
      </c>
      <c r="AW43" s="134" t="n">
        <f aca="false">+AW44</f>
        <v>0</v>
      </c>
      <c r="AX43" s="134" t="n">
        <f aca="false">+AX44</f>
        <v>0</v>
      </c>
      <c r="AY43" s="134" t="n">
        <f aca="false">+AY44</f>
        <v>0</v>
      </c>
      <c r="AZ43" s="134" t="n">
        <f aca="false">+AZ44</f>
        <v>0</v>
      </c>
      <c r="BA43" s="134" t="n">
        <f aca="false">+BA44</f>
        <v>0</v>
      </c>
      <c r="BB43" s="34"/>
    </row>
    <row r="44" s="20" customFormat="true" ht="21" hidden="false" customHeight="true" outlineLevel="0" collapsed="false">
      <c r="A44" s="134" t="s">
        <v>137</v>
      </c>
      <c r="B44" s="135"/>
      <c r="C44" s="136" t="s">
        <v>138</v>
      </c>
      <c r="D44" s="134" t="n">
        <f aca="false">+D45+D47</f>
        <v>0</v>
      </c>
      <c r="E44" s="134" t="n">
        <f aca="false">+E45+E47</f>
        <v>0</v>
      </c>
      <c r="F44" s="134" t="n">
        <f aca="false">+F45+F47</f>
        <v>0</v>
      </c>
      <c r="G44" s="134" t="n">
        <f aca="false">+G45+G47</f>
        <v>0</v>
      </c>
      <c r="H44" s="134" t="n">
        <f aca="false">+H45+H47</f>
        <v>0</v>
      </c>
      <c r="I44" s="134" t="n">
        <f aca="false">+I45+I47</f>
        <v>0</v>
      </c>
      <c r="J44" s="134" t="n">
        <f aca="false">+J45+J47</f>
        <v>0</v>
      </c>
      <c r="K44" s="134" t="n">
        <f aca="false">+K45+K47</f>
        <v>0</v>
      </c>
      <c r="L44" s="134" t="n">
        <f aca="false">+L45+L47</f>
        <v>0</v>
      </c>
      <c r="M44" s="134" t="n">
        <f aca="false">+M45+M47</f>
        <v>0</v>
      </c>
      <c r="N44" s="134" t="n">
        <f aca="false">+N45+N47</f>
        <v>0</v>
      </c>
      <c r="O44" s="134" t="n">
        <f aca="false">+O45+O47</f>
        <v>0</v>
      </c>
      <c r="P44" s="134" t="n">
        <f aca="false">+P45+P47</f>
        <v>0</v>
      </c>
      <c r="Q44" s="134" t="n">
        <f aca="false">+Q45+Q47</f>
        <v>0</v>
      </c>
      <c r="R44" s="134" t="n">
        <f aca="false">+R45+R47</f>
        <v>0</v>
      </c>
      <c r="S44" s="134" t="n">
        <f aca="false">+S45+S47</f>
        <v>0</v>
      </c>
      <c r="T44" s="134" t="n">
        <f aca="false">+T45+T47</f>
        <v>0</v>
      </c>
      <c r="U44" s="134" t="n">
        <f aca="false">+U45+U47</f>
        <v>0</v>
      </c>
      <c r="V44" s="134" t="n">
        <f aca="false">+V45+V47</f>
        <v>0</v>
      </c>
      <c r="W44" s="134" t="n">
        <f aca="false">+W45+W47</f>
        <v>0</v>
      </c>
      <c r="X44" s="134" t="n">
        <f aca="false">+X45+X47</f>
        <v>0</v>
      </c>
      <c r="Y44" s="134" t="n">
        <f aca="false">+Y45+Y47</f>
        <v>0</v>
      </c>
      <c r="Z44" s="134" t="n">
        <f aca="false">+Z45+Z47</f>
        <v>0</v>
      </c>
      <c r="AA44" s="134" t="n">
        <f aca="false">+AA45+AA47</f>
        <v>0</v>
      </c>
      <c r="AB44" s="134" t="n">
        <f aca="false">+AB45+AB47</f>
        <v>0</v>
      </c>
      <c r="AC44" s="134" t="n">
        <f aca="false">+AC45+AC47</f>
        <v>0</v>
      </c>
      <c r="AD44" s="134" t="n">
        <f aca="false">+AD45+AD47</f>
        <v>0</v>
      </c>
      <c r="AE44" s="134" t="n">
        <f aca="false">+AE45+AE47</f>
        <v>0</v>
      </c>
      <c r="AF44" s="134" t="n">
        <f aca="false">+AF45+AF47</f>
        <v>0</v>
      </c>
      <c r="AG44" s="134" t="n">
        <f aca="false">+AG45+AG47</f>
        <v>0</v>
      </c>
      <c r="AH44" s="134" t="n">
        <f aca="false">+AH45+AH47</f>
        <v>0</v>
      </c>
      <c r="AI44" s="134" t="n">
        <f aca="false">+AI45+AI47</f>
        <v>0</v>
      </c>
      <c r="AJ44" s="134" t="n">
        <f aca="false">+AJ45+AJ47</f>
        <v>0</v>
      </c>
      <c r="AK44" s="134" t="n">
        <f aca="false">+AK45+AK47</f>
        <v>0</v>
      </c>
      <c r="AL44" s="134" t="n">
        <f aca="false">+AL45+AL47</f>
        <v>0</v>
      </c>
      <c r="AM44" s="134" t="n">
        <f aca="false">+AM45+AM47</f>
        <v>0</v>
      </c>
      <c r="AN44" s="134" t="n">
        <f aca="false">+AN45+AN47</f>
        <v>0</v>
      </c>
      <c r="AO44" s="134" t="n">
        <f aca="false">+AO45+AO47</f>
        <v>0</v>
      </c>
      <c r="AP44" s="134" t="n">
        <f aca="false">+AP45+AP47</f>
        <v>0</v>
      </c>
      <c r="AQ44" s="134" t="n">
        <f aca="false">+AQ45+AQ47</f>
        <v>0</v>
      </c>
      <c r="AR44" s="134" t="n">
        <f aca="false">+AR45+AR47</f>
        <v>0</v>
      </c>
      <c r="AS44" s="134" t="n">
        <f aca="false">+AS45+AS47</f>
        <v>0</v>
      </c>
      <c r="AT44" s="134" t="n">
        <f aca="false">+AT45+AT47</f>
        <v>0</v>
      </c>
      <c r="AU44" s="134" t="n">
        <f aca="false">+AU45+AU47</f>
        <v>0</v>
      </c>
      <c r="AV44" s="134" t="n">
        <f aca="false">+AV45+AV47</f>
        <v>0</v>
      </c>
      <c r="AW44" s="134" t="n">
        <f aca="false">+AW45+AW47</f>
        <v>0</v>
      </c>
      <c r="AX44" s="134" t="n">
        <f aca="false">+AX45+AX47</f>
        <v>0</v>
      </c>
      <c r="AY44" s="134" t="n">
        <f aca="false">+AY45+AY47</f>
        <v>0</v>
      </c>
      <c r="AZ44" s="134" t="n">
        <f aca="false">+AZ45+AZ47</f>
        <v>0</v>
      </c>
      <c r="BA44" s="134" t="n">
        <f aca="false">+BA45+BA47</f>
        <v>0</v>
      </c>
      <c r="BB44" s="34"/>
    </row>
    <row r="45" s="20" customFormat="true" ht="21" hidden="false" customHeight="true" outlineLevel="0" collapsed="false">
      <c r="A45" s="46" t="s">
        <v>139</v>
      </c>
      <c r="B45" s="137"/>
      <c r="C45" s="138" t="s">
        <v>140</v>
      </c>
      <c r="D45" s="46" t="n">
        <f aca="false">+D46</f>
        <v>0</v>
      </c>
      <c r="E45" s="46" t="n">
        <f aca="false">+E46</f>
        <v>0</v>
      </c>
      <c r="F45" s="46" t="n">
        <f aca="false">+F46</f>
        <v>0</v>
      </c>
      <c r="G45" s="46" t="n">
        <f aca="false">+G46</f>
        <v>0</v>
      </c>
      <c r="H45" s="46" t="n">
        <f aca="false">+H46</f>
        <v>0</v>
      </c>
      <c r="I45" s="46" t="n">
        <f aca="false">+I46</f>
        <v>0</v>
      </c>
      <c r="J45" s="46" t="n">
        <f aca="false">+J46</f>
        <v>0</v>
      </c>
      <c r="K45" s="46" t="n">
        <f aca="false">+K46</f>
        <v>0</v>
      </c>
      <c r="L45" s="46" t="n">
        <f aca="false">+L46</f>
        <v>0</v>
      </c>
      <c r="M45" s="46" t="n">
        <f aca="false">+M46</f>
        <v>0</v>
      </c>
      <c r="N45" s="46" t="n">
        <f aca="false">+N46</f>
        <v>0</v>
      </c>
      <c r="O45" s="46" t="n">
        <f aca="false">+O46</f>
        <v>0</v>
      </c>
      <c r="P45" s="46" t="n">
        <f aca="false">+P46</f>
        <v>0</v>
      </c>
      <c r="Q45" s="46" t="n">
        <f aca="false">+Q46</f>
        <v>0</v>
      </c>
      <c r="R45" s="46" t="n">
        <f aca="false">+R46</f>
        <v>0</v>
      </c>
      <c r="S45" s="46" t="n">
        <f aca="false">+S46</f>
        <v>0</v>
      </c>
      <c r="T45" s="46" t="n">
        <f aca="false">+T46</f>
        <v>0</v>
      </c>
      <c r="U45" s="46" t="n">
        <f aca="false">+U46</f>
        <v>0</v>
      </c>
      <c r="V45" s="46" t="n">
        <f aca="false">+V46</f>
        <v>0</v>
      </c>
      <c r="W45" s="46" t="n">
        <f aca="false">+W46</f>
        <v>0</v>
      </c>
      <c r="X45" s="46" t="n">
        <f aca="false">+X46</f>
        <v>0</v>
      </c>
      <c r="Y45" s="46" t="n">
        <f aca="false">+Y46</f>
        <v>0</v>
      </c>
      <c r="Z45" s="46" t="n">
        <f aca="false">+Z46</f>
        <v>0</v>
      </c>
      <c r="AA45" s="46" t="n">
        <f aca="false">+AA46</f>
        <v>0</v>
      </c>
      <c r="AB45" s="46" t="n">
        <f aca="false">+AB46</f>
        <v>0</v>
      </c>
      <c r="AC45" s="46" t="n">
        <f aca="false">+AC46</f>
        <v>0</v>
      </c>
      <c r="AD45" s="46" t="n">
        <f aca="false">+AD46</f>
        <v>0</v>
      </c>
      <c r="AE45" s="46" t="n">
        <f aca="false">+AE46</f>
        <v>0</v>
      </c>
      <c r="AF45" s="46" t="n">
        <f aca="false">+AF46</f>
        <v>0</v>
      </c>
      <c r="AG45" s="46" t="n">
        <f aca="false">+AG46</f>
        <v>0</v>
      </c>
      <c r="AH45" s="46" t="n">
        <f aca="false">+AH46</f>
        <v>0</v>
      </c>
      <c r="AI45" s="46" t="n">
        <f aca="false">+AI46</f>
        <v>0</v>
      </c>
      <c r="AJ45" s="46" t="n">
        <f aca="false">+AJ46</f>
        <v>0</v>
      </c>
      <c r="AK45" s="46" t="n">
        <f aca="false">+AK46</f>
        <v>0</v>
      </c>
      <c r="AL45" s="46" t="n">
        <f aca="false">+AL46</f>
        <v>0</v>
      </c>
      <c r="AM45" s="46" t="n">
        <f aca="false">+AM46</f>
        <v>0</v>
      </c>
      <c r="AN45" s="46" t="n">
        <f aca="false">+AN46</f>
        <v>0</v>
      </c>
      <c r="AO45" s="46" t="n">
        <f aca="false">+AO46</f>
        <v>0</v>
      </c>
      <c r="AP45" s="46" t="n">
        <f aca="false">+AP46</f>
        <v>0</v>
      </c>
      <c r="AQ45" s="46" t="n">
        <f aca="false">+AQ46</f>
        <v>0</v>
      </c>
      <c r="AR45" s="46" t="n">
        <f aca="false">+AR46</f>
        <v>0</v>
      </c>
      <c r="AS45" s="46" t="n">
        <f aca="false">+AS46</f>
        <v>0</v>
      </c>
      <c r="AT45" s="46" t="n">
        <f aca="false">+AT46</f>
        <v>0</v>
      </c>
      <c r="AU45" s="46" t="n">
        <f aca="false">+AU46</f>
        <v>0</v>
      </c>
      <c r="AV45" s="46" t="n">
        <f aca="false">+AV46</f>
        <v>0</v>
      </c>
      <c r="AW45" s="46" t="n">
        <f aca="false">+AW46</f>
        <v>0</v>
      </c>
      <c r="AX45" s="46" t="n">
        <f aca="false">+AX46</f>
        <v>0</v>
      </c>
      <c r="AY45" s="46" t="n">
        <f aca="false">+AY46</f>
        <v>0</v>
      </c>
      <c r="AZ45" s="46" t="n">
        <f aca="false">+AZ46</f>
        <v>0</v>
      </c>
      <c r="BA45" s="46" t="n">
        <f aca="false">+BA46</f>
        <v>0</v>
      </c>
      <c r="BB45" s="74"/>
    </row>
    <row r="46" s="42" customFormat="true" ht="21" hidden="false" customHeight="true" outlineLevel="0" collapsed="false">
      <c r="A46" s="139" t="s">
        <v>141</v>
      </c>
      <c r="B46" s="140" t="s">
        <v>73</v>
      </c>
      <c r="C46" s="141" t="s">
        <v>142</v>
      </c>
      <c r="D46" s="105" t="n">
        <v>0</v>
      </c>
      <c r="E46" s="105" t="n">
        <v>0</v>
      </c>
      <c r="F46" s="105" t="n">
        <v>0</v>
      </c>
      <c r="G46" s="105" t="n">
        <f aca="false">SUM(D46:E46)-F46</f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0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f aca="false">SUM(H46:S46)</f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0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3" t="n">
        <f aca="false">SUM(U46:AF46)</f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53" t="n">
        <v>0</v>
      </c>
      <c r="AM46" s="53" t="n">
        <v>0</v>
      </c>
      <c r="AN46" s="53" t="n">
        <f aca="false">SUM(AH46:AM46)</f>
        <v>0</v>
      </c>
      <c r="AO46" s="53" t="n">
        <v>0</v>
      </c>
      <c r="AP46" s="53" t="n">
        <v>0</v>
      </c>
      <c r="AQ46" s="53" t="n">
        <v>0</v>
      </c>
      <c r="AR46" s="53" t="n">
        <v>0</v>
      </c>
      <c r="AS46" s="53" t="n">
        <v>0</v>
      </c>
      <c r="AT46" s="50" t="n"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f aca="false">SUM(AO46:AZ46)</f>
        <v>0</v>
      </c>
      <c r="BB46" s="34"/>
    </row>
    <row r="47" s="20" customFormat="true" ht="21" hidden="false" customHeight="true" outlineLevel="0" collapsed="false">
      <c r="A47" s="46" t="s">
        <v>143</v>
      </c>
      <c r="B47" s="137" t="s">
        <v>73</v>
      </c>
      <c r="C47" s="138" t="s">
        <v>144</v>
      </c>
      <c r="D47" s="46" t="n">
        <f aca="false">+D48+D49+D50+D51</f>
        <v>0</v>
      </c>
      <c r="E47" s="46" t="n">
        <f aca="false">+E48+E49+E50+E51</f>
        <v>0</v>
      </c>
      <c r="F47" s="46" t="n">
        <f aca="false">+F48+F49+F50+F51</f>
        <v>0</v>
      </c>
      <c r="G47" s="46" t="n">
        <f aca="false">+G48+G49+G50+G51</f>
        <v>0</v>
      </c>
      <c r="H47" s="46" t="n">
        <f aca="false">+H48+H49+H50</f>
        <v>0</v>
      </c>
      <c r="I47" s="46" t="n">
        <f aca="false">+I48+I49+I50</f>
        <v>0</v>
      </c>
      <c r="J47" s="46" t="n">
        <f aca="false">+J48+J49+J50</f>
        <v>0</v>
      </c>
      <c r="K47" s="46" t="n">
        <f aca="false">+K48+K49+K50</f>
        <v>0</v>
      </c>
      <c r="L47" s="46" t="n">
        <f aca="false">+L48+L49+L50</f>
        <v>0</v>
      </c>
      <c r="M47" s="46" t="n">
        <f aca="false">+M48+M49+M50</f>
        <v>0</v>
      </c>
      <c r="N47" s="46" t="n">
        <f aca="false">+N48+N49+N50</f>
        <v>0</v>
      </c>
      <c r="O47" s="46" t="n">
        <f aca="false">+O48+O49+O50</f>
        <v>0</v>
      </c>
      <c r="P47" s="46" t="n">
        <f aca="false">+P48+P49+P50</f>
        <v>0</v>
      </c>
      <c r="Q47" s="46" t="n">
        <f aca="false">+Q48+Q49+Q50+Q51</f>
        <v>0</v>
      </c>
      <c r="R47" s="46" t="n">
        <f aca="false">+R48+R49+R50</f>
        <v>0</v>
      </c>
      <c r="S47" s="46" t="n">
        <f aca="false">+S48+S49+S50+S51</f>
        <v>0</v>
      </c>
      <c r="T47" s="46" t="n">
        <f aca="false">+T48+T49+T50+T51</f>
        <v>0</v>
      </c>
      <c r="U47" s="46" t="n">
        <f aca="false">+U48+U49+U50</f>
        <v>0</v>
      </c>
      <c r="V47" s="46" t="n">
        <f aca="false">+V48+V49+V50</f>
        <v>0</v>
      </c>
      <c r="W47" s="46" t="n">
        <f aca="false">+W48+W49+W50</f>
        <v>0</v>
      </c>
      <c r="X47" s="142" t="n">
        <v>0</v>
      </c>
      <c r="Y47" s="46" t="n">
        <f aca="false">+Y48+Y49+Y50</f>
        <v>0</v>
      </c>
      <c r="Z47" s="46" t="n">
        <f aca="false">+Z48+Z49+Z50</f>
        <v>0</v>
      </c>
      <c r="AA47" s="46" t="n">
        <f aca="false">+AA48+AA49+AA50</f>
        <v>0</v>
      </c>
      <c r="AB47" s="46" t="n">
        <f aca="false">+AB48+AB49+AB50</f>
        <v>0</v>
      </c>
      <c r="AC47" s="46" t="n">
        <f aca="false">+AC48+AC49+AC50</f>
        <v>0</v>
      </c>
      <c r="AD47" s="46" t="n">
        <f aca="false">+AD48+AD49+AD50+AD51</f>
        <v>0</v>
      </c>
      <c r="AE47" s="46" t="n">
        <f aca="false">+AE48+AE49+AE50</f>
        <v>0</v>
      </c>
      <c r="AF47" s="46" t="n">
        <f aca="false">+AF48+AF49+AF50+AF51</f>
        <v>0</v>
      </c>
      <c r="AG47" s="46" t="n">
        <f aca="false">+AG48+AG49+AG50+AG51</f>
        <v>0</v>
      </c>
      <c r="AH47" s="46" t="n">
        <f aca="false">+AH48+AH49+AH50</f>
        <v>0</v>
      </c>
      <c r="AI47" s="46" t="n">
        <f aca="false">+AI48+AI49+AI50</f>
        <v>0</v>
      </c>
      <c r="AJ47" s="46" t="n">
        <f aca="false">+AJ48+AJ49+AJ50</f>
        <v>0</v>
      </c>
      <c r="AK47" s="46" t="n">
        <f aca="false">+AK48+AK49+AK50</f>
        <v>0</v>
      </c>
      <c r="AL47" s="46" t="n">
        <f aca="false">+AL48+AL49+AL50</f>
        <v>0</v>
      </c>
      <c r="AM47" s="46" t="n">
        <f aca="false">+AM48+AM49+AM50</f>
        <v>0</v>
      </c>
      <c r="AN47" s="46" t="n">
        <f aca="false">+AN48+AN49+AN50+AN51</f>
        <v>0</v>
      </c>
      <c r="AO47" s="46" t="n">
        <f aca="false">+AO48+AO49+AO50</f>
        <v>0</v>
      </c>
      <c r="AP47" s="46" t="n">
        <f aca="false">+AP48+AP49+AP50</f>
        <v>0</v>
      </c>
      <c r="AQ47" s="46" t="n">
        <f aca="false">+AQ48+AQ49+AQ50</f>
        <v>0</v>
      </c>
      <c r="AR47" s="46" t="n">
        <f aca="false">+AR48+AR49+AR50</f>
        <v>0</v>
      </c>
      <c r="AS47" s="46" t="n">
        <f aca="false">+AS48+AS49+AS50</f>
        <v>0</v>
      </c>
      <c r="AT47" s="46" t="n">
        <f aca="false">+AT48+AT49+AT50</f>
        <v>0</v>
      </c>
      <c r="AU47" s="46" t="n">
        <f aca="false">+AU48+AU49+AU50</f>
        <v>0</v>
      </c>
      <c r="AV47" s="46" t="n">
        <f aca="false">+AV48+AV49+AV50</f>
        <v>0</v>
      </c>
      <c r="AW47" s="46" t="n">
        <f aca="false">+AW48+AW49+AW50</f>
        <v>0</v>
      </c>
      <c r="AX47" s="46" t="n">
        <f aca="false">+AX48+AX49+AX50+AX51</f>
        <v>0</v>
      </c>
      <c r="AY47" s="46" t="n">
        <f aca="false">+AY48+AY49+AY50</f>
        <v>0</v>
      </c>
      <c r="AZ47" s="46" t="n">
        <f aca="false">+AZ48+AZ49+AZ50</f>
        <v>0</v>
      </c>
      <c r="BA47" s="46" t="n">
        <f aca="false">+BA48+BA49+BA50+BA51</f>
        <v>0</v>
      </c>
      <c r="BB47" s="74"/>
    </row>
    <row r="48" s="42" customFormat="true" ht="21" hidden="false" customHeight="true" outlineLevel="0" collapsed="false">
      <c r="A48" s="139" t="s">
        <v>145</v>
      </c>
      <c r="B48" s="140" t="n">
        <v>10</v>
      </c>
      <c r="C48" s="141" t="s">
        <v>146</v>
      </c>
      <c r="D48" s="105" t="n">
        <v>0</v>
      </c>
      <c r="E48" s="105" t="n">
        <v>0</v>
      </c>
      <c r="F48" s="105" t="n">
        <v>0</v>
      </c>
      <c r="G48" s="105" t="n">
        <f aca="false">SUM(D48:E48)-F48</f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143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f aca="false">SUM(H48:S48)</f>
        <v>0</v>
      </c>
      <c r="U48" s="96" t="n">
        <v>0</v>
      </c>
      <c r="V48" s="96" t="n">
        <v>0</v>
      </c>
      <c r="W48" s="96" t="n">
        <v>0</v>
      </c>
      <c r="X48" s="53" t="n">
        <v>0</v>
      </c>
      <c r="Y48" s="96" t="n">
        <v>0</v>
      </c>
      <c r="Z48" s="143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f aca="false">SUM(U48:AF48)</f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  <c r="AN48" s="96" t="n">
        <f aca="false">SUM(AH48:AM48)</f>
        <v>0</v>
      </c>
      <c r="AO48" s="96" t="n">
        <v>0</v>
      </c>
      <c r="AP48" s="96" t="n">
        <v>0</v>
      </c>
      <c r="AQ48" s="96" t="n">
        <v>0</v>
      </c>
      <c r="AR48" s="96" t="n">
        <v>0</v>
      </c>
      <c r="AS48" s="96" t="n">
        <v>0</v>
      </c>
      <c r="AT48" s="143" t="n">
        <v>0</v>
      </c>
      <c r="AU48" s="96" t="n">
        <v>0</v>
      </c>
      <c r="AV48" s="96" t="n">
        <v>0</v>
      </c>
      <c r="AW48" s="96" t="n">
        <v>0</v>
      </c>
      <c r="AX48" s="96" t="n">
        <v>0</v>
      </c>
      <c r="AY48" s="96" t="n">
        <v>0</v>
      </c>
      <c r="AZ48" s="96" t="n">
        <v>0</v>
      </c>
      <c r="BA48" s="96" t="n">
        <f aca="false">SUM(AO48:AZ48)</f>
        <v>0</v>
      </c>
      <c r="BB48" s="34"/>
    </row>
    <row r="49" s="42" customFormat="true" ht="21" hidden="false" customHeight="true" outlineLevel="0" collapsed="false">
      <c r="A49" s="139" t="s">
        <v>147</v>
      </c>
      <c r="B49" s="140" t="s">
        <v>73</v>
      </c>
      <c r="C49" s="141" t="s">
        <v>148</v>
      </c>
      <c r="D49" s="105" t="n">
        <v>0</v>
      </c>
      <c r="E49" s="105" t="n">
        <v>0</v>
      </c>
      <c r="F49" s="105" t="n">
        <v>0</v>
      </c>
      <c r="G49" s="105" t="n">
        <f aca="false">SUM(D49:E49)-F49</f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f aca="false">SUM(H49:S49)</f>
        <v>0</v>
      </c>
      <c r="U49" s="105" t="n">
        <v>0</v>
      </c>
      <c r="V49" s="105" t="n">
        <v>0</v>
      </c>
      <c r="W49" s="105" t="n">
        <v>0</v>
      </c>
      <c r="X49" s="53" t="n">
        <v>0</v>
      </c>
      <c r="Y49" s="105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0</v>
      </c>
      <c r="AE49" s="105" t="n">
        <v>0</v>
      </c>
      <c r="AF49" s="105" t="n">
        <v>0</v>
      </c>
      <c r="AG49" s="105" t="n">
        <f aca="false">SUM(U49:AF49)</f>
        <v>0</v>
      </c>
      <c r="AH49" s="105" t="n">
        <v>0</v>
      </c>
      <c r="AI49" s="105" t="n">
        <v>0</v>
      </c>
      <c r="AJ49" s="105" t="n">
        <v>0</v>
      </c>
      <c r="AK49" s="105" t="n">
        <v>0</v>
      </c>
      <c r="AL49" s="105" t="n">
        <v>0</v>
      </c>
      <c r="AM49" s="105" t="n">
        <v>0</v>
      </c>
      <c r="AN49" s="105" t="n">
        <f aca="false">SUM(AH49:AM49)</f>
        <v>0</v>
      </c>
      <c r="AO49" s="105" t="n">
        <v>0</v>
      </c>
      <c r="AP49" s="105" t="n">
        <v>0</v>
      </c>
      <c r="AQ49" s="105" t="n">
        <v>0</v>
      </c>
      <c r="AR49" s="105" t="n">
        <v>0</v>
      </c>
      <c r="AS49" s="105" t="n">
        <v>0</v>
      </c>
      <c r="AT49" s="105" t="n">
        <v>0</v>
      </c>
      <c r="AU49" s="105" t="n">
        <v>0</v>
      </c>
      <c r="AV49" s="105" t="n">
        <v>0</v>
      </c>
      <c r="AW49" s="105" t="n">
        <v>0</v>
      </c>
      <c r="AX49" s="105" t="n">
        <v>0</v>
      </c>
      <c r="AY49" s="105" t="n">
        <v>0</v>
      </c>
      <c r="AZ49" s="105" t="n">
        <v>0</v>
      </c>
      <c r="BA49" s="105" t="n">
        <f aca="false">SUM(AO49:AZ49)</f>
        <v>0</v>
      </c>
      <c r="BB49" s="34"/>
    </row>
    <row r="50" s="42" customFormat="true" ht="21" hidden="false" customHeight="true" outlineLevel="0" collapsed="false">
      <c r="A50" s="139" t="s">
        <v>149</v>
      </c>
      <c r="B50" s="140" t="s">
        <v>73</v>
      </c>
      <c r="C50" s="141" t="s">
        <v>150</v>
      </c>
      <c r="D50" s="105" t="n">
        <v>0</v>
      </c>
      <c r="E50" s="105" t="n">
        <v>0</v>
      </c>
      <c r="F50" s="105" t="n">
        <v>0</v>
      </c>
      <c r="G50" s="105" t="n">
        <f aca="false">SUM(D50:E50)-F50</f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f aca="false">SUM(H50:S50)</f>
        <v>0</v>
      </c>
      <c r="U50" s="105" t="n">
        <v>0</v>
      </c>
      <c r="V50" s="105" t="n">
        <v>0</v>
      </c>
      <c r="W50" s="105" t="n">
        <v>0</v>
      </c>
      <c r="X50" s="53" t="n">
        <v>0</v>
      </c>
      <c r="Y50" s="105" t="n">
        <v>0</v>
      </c>
      <c r="Z50" s="105" t="n">
        <v>0</v>
      </c>
      <c r="AA50" s="105" t="n">
        <v>0</v>
      </c>
      <c r="AB50" s="105" t="n">
        <v>0</v>
      </c>
      <c r="AC50" s="105" t="n">
        <v>0</v>
      </c>
      <c r="AD50" s="105" t="n">
        <v>0</v>
      </c>
      <c r="AE50" s="105" t="n">
        <v>0</v>
      </c>
      <c r="AF50" s="105" t="n">
        <v>0</v>
      </c>
      <c r="AG50" s="105" t="n">
        <f aca="false">SUM(U50:AF50)</f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5" t="n">
        <v>0</v>
      </c>
      <c r="AN50" s="105" t="n">
        <f aca="false">SUM(AH50:AM50)</f>
        <v>0</v>
      </c>
      <c r="AO50" s="105" t="n">
        <v>0</v>
      </c>
      <c r="AP50" s="105" t="n">
        <v>0</v>
      </c>
      <c r="AQ50" s="105" t="n">
        <v>0</v>
      </c>
      <c r="AR50" s="105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105" t="n">
        <v>0</v>
      </c>
      <c r="AX50" s="105" t="n">
        <v>0</v>
      </c>
      <c r="AY50" s="105" t="n">
        <v>0</v>
      </c>
      <c r="AZ50" s="105" t="n">
        <v>0</v>
      </c>
      <c r="BA50" s="105" t="n">
        <f aca="false">SUM(AO50:AZ50)</f>
        <v>0</v>
      </c>
      <c r="BB50" s="34"/>
    </row>
    <row r="51" s="42" customFormat="true" ht="21" hidden="false" customHeight="true" outlineLevel="0" collapsed="false">
      <c r="A51" s="139" t="s">
        <v>151</v>
      </c>
      <c r="B51" s="140" t="s">
        <v>73</v>
      </c>
      <c r="C51" s="144" t="s">
        <v>152</v>
      </c>
      <c r="D51" s="105" t="n">
        <v>0</v>
      </c>
      <c r="E51" s="105" t="n">
        <v>0</v>
      </c>
      <c r="F51" s="105" t="n">
        <v>0</v>
      </c>
      <c r="G51" s="105" t="n">
        <f aca="false">SUM(D51:E51)-F51</f>
        <v>0</v>
      </c>
      <c r="H51" s="50" t="n">
        <v>0</v>
      </c>
      <c r="I51" s="50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43"/>
      <c r="O51" s="143"/>
      <c r="P51" s="143"/>
      <c r="Q51" s="50" t="n">
        <v>0</v>
      </c>
      <c r="R51" s="143"/>
      <c r="S51" s="50" t="n">
        <v>0</v>
      </c>
      <c r="T51" s="50" t="n">
        <f aca="false">SUM(H51:S51)</f>
        <v>0</v>
      </c>
      <c r="U51" s="50" t="n">
        <v>0</v>
      </c>
      <c r="V51" s="50" t="n">
        <v>0</v>
      </c>
      <c r="W51" s="105" t="n">
        <v>0</v>
      </c>
      <c r="X51" s="53" t="n">
        <v>0</v>
      </c>
      <c r="Y51" s="105" t="n">
        <v>0</v>
      </c>
      <c r="Z51" s="105" t="n">
        <v>0</v>
      </c>
      <c r="AA51" s="143"/>
      <c r="AB51" s="143"/>
      <c r="AC51" s="143"/>
      <c r="AD51" s="50" t="n">
        <v>0</v>
      </c>
      <c r="AE51" s="143"/>
      <c r="AF51" s="50" t="n">
        <v>0</v>
      </c>
      <c r="AG51" s="50" t="n">
        <f aca="false">SUM(U51:AF51)</f>
        <v>0</v>
      </c>
      <c r="AH51" s="50" t="n">
        <v>0</v>
      </c>
      <c r="AI51" s="50" t="n">
        <v>0</v>
      </c>
      <c r="AJ51" s="105" t="n">
        <v>0</v>
      </c>
      <c r="AK51" s="105" t="n">
        <v>0</v>
      </c>
      <c r="AL51" s="105" t="n">
        <v>0</v>
      </c>
      <c r="AM51" s="105" t="n">
        <v>0</v>
      </c>
      <c r="AN51" s="50" t="n">
        <f aca="false">SUM(AH51:AM51)</f>
        <v>0</v>
      </c>
      <c r="AO51" s="50" t="n">
        <v>0</v>
      </c>
      <c r="AP51" s="50" t="n">
        <v>0</v>
      </c>
      <c r="AQ51" s="105" t="n">
        <v>0</v>
      </c>
      <c r="AR51" s="105" t="n">
        <v>0</v>
      </c>
      <c r="AS51" s="105" t="n">
        <v>0</v>
      </c>
      <c r="AT51" s="143"/>
      <c r="AU51" s="143"/>
      <c r="AV51" s="143"/>
      <c r="AW51" s="143"/>
      <c r="AX51" s="50" t="n">
        <v>0</v>
      </c>
      <c r="AY51" s="143"/>
      <c r="AZ51" s="143"/>
      <c r="BA51" s="50" t="n">
        <f aca="false">SUM(AO51:AZ51)</f>
        <v>0</v>
      </c>
      <c r="BB51" s="34"/>
    </row>
    <row r="52" s="20" customFormat="true" ht="21" hidden="false" customHeight="true" outlineLevel="0" collapsed="false">
      <c r="A52" s="40" t="s">
        <v>153</v>
      </c>
      <c r="B52" s="41"/>
      <c r="C52" s="133" t="s">
        <v>154</v>
      </c>
      <c r="D52" s="134" t="n">
        <f aca="false">+D53+D72</f>
        <v>18087679860</v>
      </c>
      <c r="E52" s="134" t="n">
        <f aca="false">+E53+E72</f>
        <v>601056383</v>
      </c>
      <c r="F52" s="134" t="n">
        <f aca="false">+F53+F72</f>
        <v>601056383</v>
      </c>
      <c r="G52" s="134" t="n">
        <f aca="false">+G53+G72</f>
        <v>18087679860</v>
      </c>
      <c r="H52" s="134" t="n">
        <f aca="false">+H53+H72</f>
        <v>12386462167.68</v>
      </c>
      <c r="I52" s="134" t="n">
        <f aca="false">+I53+I72</f>
        <v>2188042846.99</v>
      </c>
      <c r="J52" s="134" t="n">
        <f aca="false">+J53+J72</f>
        <v>2476131232.6</v>
      </c>
      <c r="K52" s="134" t="n">
        <f aca="false">+K53+K72</f>
        <v>489788120.76</v>
      </c>
      <c r="L52" s="134" t="n">
        <f aca="false">+L53+L72</f>
        <v>-37530944.84</v>
      </c>
      <c r="M52" s="134" t="n">
        <f aca="false">+M53+M72</f>
        <v>-3074002.78</v>
      </c>
      <c r="N52" s="134" t="n">
        <f aca="false">+N53+N72</f>
        <v>0</v>
      </c>
      <c r="O52" s="134" t="n">
        <f aca="false">+O53+O72</f>
        <v>0</v>
      </c>
      <c r="P52" s="134" t="n">
        <f aca="false">+P53+P72</f>
        <v>0</v>
      </c>
      <c r="Q52" s="134" t="n">
        <f aca="false">+Q53+Q72</f>
        <v>0</v>
      </c>
      <c r="R52" s="134" t="n">
        <f aca="false">+R53+R72</f>
        <v>0</v>
      </c>
      <c r="S52" s="134" t="n">
        <f aca="false">+S53+S72</f>
        <v>0</v>
      </c>
      <c r="T52" s="134" t="n">
        <f aca="false">+T53+T72</f>
        <v>17499819420.41</v>
      </c>
      <c r="U52" s="134" t="n">
        <f aca="false">+U53+U72</f>
        <v>8240480509.94</v>
      </c>
      <c r="V52" s="134" t="n">
        <f aca="false">+V53+V72</f>
        <v>1009579101.21</v>
      </c>
      <c r="W52" s="134" t="n">
        <f aca="false">+W53+W72</f>
        <v>673524500.85</v>
      </c>
      <c r="X52" s="134" t="n">
        <f aca="false">+X53+X72</f>
        <v>1658758944.67</v>
      </c>
      <c r="Y52" s="134" t="n">
        <f aca="false">+Y53+Y72</f>
        <v>1266222678.4</v>
      </c>
      <c r="Z52" s="134" t="n">
        <f aca="false">+Z53+Z72</f>
        <v>846990395.81</v>
      </c>
      <c r="AA52" s="134" t="n">
        <f aca="false">+AA53+AA72</f>
        <v>0</v>
      </c>
      <c r="AB52" s="134" t="n">
        <f aca="false">+AB53+AB72</f>
        <v>0</v>
      </c>
      <c r="AC52" s="134" t="n">
        <f aca="false">+AC53+AC72</f>
        <v>0</v>
      </c>
      <c r="AD52" s="134" t="n">
        <f aca="false">+AD53+AD72</f>
        <v>0</v>
      </c>
      <c r="AE52" s="134" t="n">
        <f aca="false">+AE53+AE72</f>
        <v>0</v>
      </c>
      <c r="AF52" s="134" t="n">
        <f aca="false">+AF53+AF72</f>
        <v>0</v>
      </c>
      <c r="AG52" s="134" t="n">
        <f aca="false">+AG53+AG72</f>
        <v>13695556130.88</v>
      </c>
      <c r="AH52" s="134" t="n">
        <f aca="false">+AH53+AH72</f>
        <v>399570804.84</v>
      </c>
      <c r="AI52" s="134" t="n">
        <f aca="false">+AI53+AI72</f>
        <v>882076678.75</v>
      </c>
      <c r="AJ52" s="134" t="n">
        <f aca="false">+AJ53+AJ72</f>
        <v>3008688936.48</v>
      </c>
      <c r="AK52" s="134" t="n">
        <f aca="false">+AK53+AK72</f>
        <v>1075211132.42</v>
      </c>
      <c r="AL52" s="134" t="n">
        <f aca="false">+AL53+AL72</f>
        <v>1156323750.03</v>
      </c>
      <c r="AM52" s="134" t="n">
        <f aca="false">+AM53+AM72</f>
        <v>1265099922.03</v>
      </c>
      <c r="AN52" s="134" t="n">
        <f aca="false">+AN53+AN72</f>
        <v>7786971224.55</v>
      </c>
      <c r="AO52" s="134" t="n">
        <f aca="false">+AO53+AO72</f>
        <v>399487425.84</v>
      </c>
      <c r="AP52" s="134" t="n">
        <f aca="false">+AP53+AP72</f>
        <v>879197957.75</v>
      </c>
      <c r="AQ52" s="134" t="n">
        <f aca="false">+AQ53+AQ72</f>
        <v>3011651036.48</v>
      </c>
      <c r="AR52" s="134" t="n">
        <f aca="false">+AR53+AR72</f>
        <v>1075211132.42</v>
      </c>
      <c r="AS52" s="134" t="n">
        <f aca="false">+AS53+AS72</f>
        <v>1156323750.03</v>
      </c>
      <c r="AT52" s="134" t="n">
        <f aca="false">+AT53+AT72</f>
        <v>1263539562.03</v>
      </c>
      <c r="AU52" s="134" t="n">
        <f aca="false">+AU53+AU72</f>
        <v>0</v>
      </c>
      <c r="AV52" s="134" t="n">
        <f aca="false">+AV53+AV72</f>
        <v>0</v>
      </c>
      <c r="AW52" s="134" t="n">
        <f aca="false">+AW53+AW72</f>
        <v>0</v>
      </c>
      <c r="AX52" s="134" t="n">
        <f aca="false">+AX53+AX72</f>
        <v>0</v>
      </c>
      <c r="AY52" s="134" t="n">
        <f aca="false">+AY53+AY72</f>
        <v>0</v>
      </c>
      <c r="AZ52" s="134" t="n">
        <f aca="false">+AZ53+AZ72</f>
        <v>0</v>
      </c>
      <c r="BA52" s="134" t="n">
        <f aca="false">+BA53+BA72</f>
        <v>7785410864.55</v>
      </c>
      <c r="BB52" s="34"/>
    </row>
    <row r="53" s="20" customFormat="true" ht="21" hidden="false" customHeight="true" outlineLevel="0" collapsed="false">
      <c r="A53" s="145" t="s">
        <v>155</v>
      </c>
      <c r="B53" s="146"/>
      <c r="C53" s="136" t="s">
        <v>156</v>
      </c>
      <c r="D53" s="134" t="n">
        <f aca="false">+D54+D56+D58+D65</f>
        <v>384384700</v>
      </c>
      <c r="E53" s="134" t="n">
        <f aca="false">+E54+E56+E58+E65</f>
        <v>0</v>
      </c>
      <c r="F53" s="134" t="n">
        <f aca="false">+F54+F56+F58+F65</f>
        <v>0</v>
      </c>
      <c r="G53" s="134" t="n">
        <f aca="false">+G54+G56+G58+G65</f>
        <v>384384700</v>
      </c>
      <c r="H53" s="134" t="n">
        <f aca="false">+H54+H56+H58+H65</f>
        <v>211465734</v>
      </c>
      <c r="I53" s="134" t="n">
        <f aca="false">+I54+I56+I58+I65</f>
        <v>125000000</v>
      </c>
      <c r="J53" s="134" t="n">
        <f aca="false">+J54+J56+J58+J65</f>
        <v>11425000</v>
      </c>
      <c r="K53" s="134" t="n">
        <f aca="false">+K54+K56+K58+K65</f>
        <v>0</v>
      </c>
      <c r="L53" s="134" t="n">
        <f aca="false">+L54+L56+L58+L65</f>
        <v>-46700000</v>
      </c>
      <c r="M53" s="134" t="n">
        <f aca="false">+M54+M56+M58+M65</f>
        <v>0</v>
      </c>
      <c r="N53" s="134" t="n">
        <f aca="false">+N54+N56+N58+N65</f>
        <v>0</v>
      </c>
      <c r="O53" s="134" t="n">
        <f aca="false">+O54+O56+O58+O65</f>
        <v>0</v>
      </c>
      <c r="P53" s="134" t="n">
        <f aca="false">+P54+P56+P58+P65</f>
        <v>0</v>
      </c>
      <c r="Q53" s="134" t="n">
        <f aca="false">+Q54+Q56+Q58+Q65</f>
        <v>0</v>
      </c>
      <c r="R53" s="134" t="n">
        <f aca="false">+R54+R56+R58+R65</f>
        <v>0</v>
      </c>
      <c r="S53" s="134" t="n">
        <f aca="false">+S54+S56+S58+S65</f>
        <v>0</v>
      </c>
      <c r="T53" s="134" t="n">
        <f aca="false">+T54+T56+T58+T65</f>
        <v>301190734</v>
      </c>
      <c r="U53" s="134" t="n">
        <f aca="false">+U54+U56+U58+U65</f>
        <v>10375734</v>
      </c>
      <c r="V53" s="134" t="n">
        <f aca="false">+V54+V56+V58+V65</f>
        <v>350000</v>
      </c>
      <c r="W53" s="134" t="n">
        <f aca="false">+W54+W56+W58+W65</f>
        <v>0</v>
      </c>
      <c r="X53" s="134" t="n">
        <f aca="false">+X54+X56+X58+X65</f>
        <v>0</v>
      </c>
      <c r="Y53" s="134" t="n">
        <f aca="false">+Y54+Y56+Y58+Y65</f>
        <v>4685000</v>
      </c>
      <c r="Z53" s="134" t="n">
        <f aca="false">+Z54+Z56+Z58+Z65</f>
        <v>3890000</v>
      </c>
      <c r="AA53" s="134" t="n">
        <f aca="false">+AA54+AA56+AA58+AA65</f>
        <v>0</v>
      </c>
      <c r="AB53" s="134" t="n">
        <f aca="false">+AB54+AB56+AB58+AB65</f>
        <v>0</v>
      </c>
      <c r="AC53" s="134" t="n">
        <f aca="false">+AC54+AC56+AC58+AC65</f>
        <v>0</v>
      </c>
      <c r="AD53" s="134" t="n">
        <f aca="false">+AD54+AD56+AD58+AD65</f>
        <v>0</v>
      </c>
      <c r="AE53" s="134" t="n">
        <f aca="false">+AE54+AE56+AE58+AE65</f>
        <v>0</v>
      </c>
      <c r="AF53" s="134" t="n">
        <f aca="false">+AF54+AF56+AF58+AF65</f>
        <v>0</v>
      </c>
      <c r="AG53" s="134" t="n">
        <f aca="false">+AG54+AG56+AG58+AG65</f>
        <v>19300734</v>
      </c>
      <c r="AH53" s="134" t="n">
        <f aca="false">+AH54+AH56+AH58+AH65</f>
        <v>0</v>
      </c>
      <c r="AI53" s="134" t="n">
        <f aca="false">+AI54+AI56+AI58+AI65</f>
        <v>350000</v>
      </c>
      <c r="AJ53" s="134" t="n">
        <f aca="false">+AJ54+AJ56+AJ58+AJ65</f>
        <v>1854443</v>
      </c>
      <c r="AK53" s="134" t="n">
        <f aca="false">+AK54+AK56+AK58+AK65</f>
        <v>2449750</v>
      </c>
      <c r="AL53" s="134" t="n">
        <f aca="false">+AL54+AL56+AL58+AL65</f>
        <v>3919619</v>
      </c>
      <c r="AM53" s="134" t="n">
        <f aca="false">+AM54+AM56+AM58+AM65</f>
        <v>0</v>
      </c>
      <c r="AN53" s="134" t="n">
        <f aca="false">+AN54+AN56+AN58+AN65</f>
        <v>8573812</v>
      </c>
      <c r="AO53" s="134" t="n">
        <f aca="false">+AO54+AO56+AO58+AO65</f>
        <v>0</v>
      </c>
      <c r="AP53" s="134" t="n">
        <f aca="false">+AP54+AP56+AP58+AP65</f>
        <v>350000</v>
      </c>
      <c r="AQ53" s="134" t="n">
        <f aca="false">+AQ54+AQ56+AQ58+AQ65</f>
        <v>1854443</v>
      </c>
      <c r="AR53" s="134" t="n">
        <f aca="false">+AR54+AR56+AR58+AR65</f>
        <v>2449750</v>
      </c>
      <c r="AS53" s="134" t="n">
        <f aca="false">+AS54+AS56+AS58+AS65</f>
        <v>3919619</v>
      </c>
      <c r="AT53" s="134" t="n">
        <f aca="false">+AT54+AT56+AT58+AT65</f>
        <v>0</v>
      </c>
      <c r="AU53" s="134" t="n">
        <f aca="false">+AU54+AU56+AU58+AU65</f>
        <v>0</v>
      </c>
      <c r="AV53" s="134" t="n">
        <f aca="false">+AV54+AV56+AV58+AV65</f>
        <v>0</v>
      </c>
      <c r="AW53" s="134" t="n">
        <f aca="false">+AW54+AW56+AW58+AW65</f>
        <v>0</v>
      </c>
      <c r="AX53" s="134" t="n">
        <f aca="false">+AX54+AX56+AX58+AX65</f>
        <v>0</v>
      </c>
      <c r="AY53" s="134" t="n">
        <f aca="false">+AY54+AY56+AY58+AY65</f>
        <v>0</v>
      </c>
      <c r="AZ53" s="134" t="n">
        <f aca="false">+AZ54+AZ56+AZ58+AZ65</f>
        <v>0</v>
      </c>
      <c r="BA53" s="134" t="n">
        <f aca="false">+BA54+BA56+BA58+BA65</f>
        <v>8573812</v>
      </c>
      <c r="BB53" s="34"/>
    </row>
    <row r="54" s="20" customFormat="true" ht="21" hidden="false" customHeight="true" outlineLevel="0" collapsed="false">
      <c r="A54" s="46" t="s">
        <v>157</v>
      </c>
      <c r="B54" s="137"/>
      <c r="C54" s="138" t="s">
        <v>158</v>
      </c>
      <c r="D54" s="46" t="n">
        <f aca="false">SUM(D55:D55)</f>
        <v>200000</v>
      </c>
      <c r="E54" s="46" t="n">
        <f aca="false">SUM(E55:E55)</f>
        <v>0</v>
      </c>
      <c r="F54" s="46" t="n">
        <f aca="false">SUM(F55:F55)</f>
        <v>0</v>
      </c>
      <c r="G54" s="46" t="n">
        <f aca="false">SUM(G55:G55)</f>
        <v>200000</v>
      </c>
      <c r="H54" s="46" t="n">
        <f aca="false">SUM(H55:H55)</f>
        <v>100000</v>
      </c>
      <c r="I54" s="46" t="n">
        <f aca="false">SUM(I55:I55)</f>
        <v>0</v>
      </c>
      <c r="J54" s="46" t="n">
        <f aca="false">SUM(J55:J55)</f>
        <v>0</v>
      </c>
      <c r="K54" s="46" t="n">
        <f aca="false">SUM(K55:K55)</f>
        <v>0</v>
      </c>
      <c r="L54" s="46" t="n">
        <f aca="false">SUM(L55:L55)</f>
        <v>0</v>
      </c>
      <c r="M54" s="46" t="n">
        <f aca="false">SUM(M55:M55)</f>
        <v>0</v>
      </c>
      <c r="N54" s="46" t="n">
        <f aca="false">SUM(N55:N55)</f>
        <v>0</v>
      </c>
      <c r="O54" s="46" t="n">
        <f aca="false">SUM(O55:O55)</f>
        <v>0</v>
      </c>
      <c r="P54" s="46" t="n">
        <f aca="false">SUM(P55:P55)</f>
        <v>0</v>
      </c>
      <c r="Q54" s="46" t="n">
        <f aca="false">SUM(Q55:Q55)</f>
        <v>0</v>
      </c>
      <c r="R54" s="46" t="n">
        <f aca="false">SUM(R55:R55)</f>
        <v>0</v>
      </c>
      <c r="S54" s="46" t="n">
        <f aca="false">SUM(S55:S55)</f>
        <v>0</v>
      </c>
      <c r="T54" s="46" t="n">
        <f aca="false">SUM(T55:T55)</f>
        <v>100000</v>
      </c>
      <c r="U54" s="46" t="n">
        <f aca="false">SUM(U55:U55)</f>
        <v>0</v>
      </c>
      <c r="V54" s="46" t="n">
        <f aca="false">SUM(V55:V55)</f>
        <v>30000</v>
      </c>
      <c r="W54" s="46" t="n">
        <f aca="false">SUM(W55:W55)</f>
        <v>0</v>
      </c>
      <c r="X54" s="46" t="n">
        <f aca="false">SUM(X55:X55)</f>
        <v>0</v>
      </c>
      <c r="Y54" s="46" t="n">
        <f aca="false">SUM(Y55:Y55)</f>
        <v>0</v>
      </c>
      <c r="Z54" s="46" t="n">
        <f aca="false">SUM(Z55:Z55)</f>
        <v>0</v>
      </c>
      <c r="AA54" s="46" t="n">
        <f aca="false">SUM(AA55:AA55)</f>
        <v>0</v>
      </c>
      <c r="AB54" s="46" t="n">
        <f aca="false">SUM(AB55:AB55)</f>
        <v>0</v>
      </c>
      <c r="AC54" s="46" t="n">
        <f aca="false">SUM(AC55:AC55)</f>
        <v>0</v>
      </c>
      <c r="AD54" s="46" t="n">
        <f aca="false">SUM(AD55:AD55)</f>
        <v>0</v>
      </c>
      <c r="AE54" s="46" t="n">
        <f aca="false">SUM(AE55:AE55)</f>
        <v>0</v>
      </c>
      <c r="AF54" s="46" t="n">
        <f aca="false">SUM(AF55:AF55)</f>
        <v>0</v>
      </c>
      <c r="AG54" s="46" t="n">
        <f aca="false">SUM(AG55:AG55)</f>
        <v>30000</v>
      </c>
      <c r="AH54" s="46" t="n">
        <f aca="false">SUM(AH55:AH55)</f>
        <v>0</v>
      </c>
      <c r="AI54" s="46" t="n">
        <f aca="false">SUM(AI55:AI55)</f>
        <v>30000</v>
      </c>
      <c r="AJ54" s="46" t="n">
        <f aca="false">SUM(AJ55:AJ55)</f>
        <v>0</v>
      </c>
      <c r="AK54" s="46" t="n">
        <f aca="false">SUM(AK55:AK55)</f>
        <v>0</v>
      </c>
      <c r="AL54" s="46" t="n">
        <f aca="false">SUM(AL55:AL55)</f>
        <v>0</v>
      </c>
      <c r="AM54" s="46" t="n">
        <f aca="false">SUM(AM55:AM55)</f>
        <v>0</v>
      </c>
      <c r="AN54" s="46" t="n">
        <f aca="false">SUM(AN55:AN55)</f>
        <v>30000</v>
      </c>
      <c r="AO54" s="46" t="n">
        <f aca="false">SUM(AO55:AO55)</f>
        <v>0</v>
      </c>
      <c r="AP54" s="46" t="n">
        <f aca="false">SUM(AP55:AP55)</f>
        <v>30000</v>
      </c>
      <c r="AQ54" s="46" t="n">
        <f aca="false">SUM(AQ55:AQ55)</f>
        <v>0</v>
      </c>
      <c r="AR54" s="46" t="n">
        <f aca="false">SUM(AR55:AR55)</f>
        <v>0</v>
      </c>
      <c r="AS54" s="46" t="n">
        <f aca="false">SUM(AS55:AS55)</f>
        <v>0</v>
      </c>
      <c r="AT54" s="46" t="n">
        <f aca="false">SUM(AT55:AT55)</f>
        <v>0</v>
      </c>
      <c r="AU54" s="46" t="n">
        <f aca="false">SUM(AU55:AU55)</f>
        <v>0</v>
      </c>
      <c r="AV54" s="46" t="n">
        <f aca="false">SUM(AV55:AV55)</f>
        <v>0</v>
      </c>
      <c r="AW54" s="46" t="n">
        <f aca="false">SUM(AW55:AW55)</f>
        <v>0</v>
      </c>
      <c r="AX54" s="46" t="n">
        <f aca="false">SUM(AX55:AX55)</f>
        <v>0</v>
      </c>
      <c r="AY54" s="46" t="n">
        <f aca="false">SUM(AY55:AY55)</f>
        <v>0</v>
      </c>
      <c r="AZ54" s="46" t="n">
        <f aca="false">SUM(AZ55:AZ55)</f>
        <v>0</v>
      </c>
      <c r="BA54" s="46" t="n">
        <f aca="false">SUM(BA55:BA55)</f>
        <v>30000</v>
      </c>
      <c r="BB54" s="74"/>
    </row>
    <row r="55" s="20" customFormat="true" ht="21" hidden="false" customHeight="true" outlineLevel="0" collapsed="false">
      <c r="A55" s="50" t="s">
        <v>159</v>
      </c>
      <c r="B55" s="147" t="s">
        <v>73</v>
      </c>
      <c r="C55" s="148" t="s">
        <v>160</v>
      </c>
      <c r="D55" s="53" t="n">
        <v>200000</v>
      </c>
      <c r="E55" s="78" t="n">
        <v>0</v>
      </c>
      <c r="F55" s="50" t="n">
        <v>0</v>
      </c>
      <c r="G55" s="53" t="n">
        <f aca="false">SUM(D55:E55)-F55</f>
        <v>200000</v>
      </c>
      <c r="H55" s="53" t="n">
        <v>100000</v>
      </c>
      <c r="I55" s="53" t="n">
        <v>0</v>
      </c>
      <c r="J55" s="53" t="n">
        <v>0</v>
      </c>
      <c r="K55" s="53" t="n">
        <v>0</v>
      </c>
      <c r="L55" s="53" t="n">
        <v>0</v>
      </c>
      <c r="M55" s="50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53" t="n">
        <f aca="false">SUM(H55:S55)</f>
        <v>100000</v>
      </c>
      <c r="U55" s="53" t="n">
        <v>0</v>
      </c>
      <c r="V55" s="53" t="n">
        <v>30000</v>
      </c>
      <c r="W55" s="53" t="n">
        <v>0</v>
      </c>
      <c r="X55" s="53" t="n">
        <v>0</v>
      </c>
      <c r="Y55" s="53" t="n">
        <v>0</v>
      </c>
      <c r="Z55" s="50" t="n">
        <v>0</v>
      </c>
      <c r="AA55" s="53" t="n">
        <v>0</v>
      </c>
      <c r="AB55" s="53" t="n">
        <v>0</v>
      </c>
      <c r="AC55" s="53" t="n">
        <v>0</v>
      </c>
      <c r="AD55" s="53" t="n">
        <v>0</v>
      </c>
      <c r="AE55" s="53" t="n">
        <v>0</v>
      </c>
      <c r="AF55" s="53" t="n">
        <v>0</v>
      </c>
      <c r="AG55" s="53" t="n">
        <f aca="false">SUM(U55:AF55)</f>
        <v>30000</v>
      </c>
      <c r="AH55" s="53" t="n">
        <v>0</v>
      </c>
      <c r="AI55" s="53" t="n">
        <v>30000</v>
      </c>
      <c r="AJ55" s="53" t="n">
        <v>0</v>
      </c>
      <c r="AK55" s="53" t="n">
        <v>0</v>
      </c>
      <c r="AL55" s="53" t="n">
        <v>0</v>
      </c>
      <c r="AM55" s="53" t="n">
        <v>0</v>
      </c>
      <c r="AN55" s="53" t="n">
        <f aca="false">SUM(AH55:AM55)</f>
        <v>30000</v>
      </c>
      <c r="AO55" s="53" t="n">
        <v>0</v>
      </c>
      <c r="AP55" s="53" t="n">
        <v>30000</v>
      </c>
      <c r="AQ55" s="53" t="n">
        <v>0</v>
      </c>
      <c r="AR55" s="53" t="n">
        <v>0</v>
      </c>
      <c r="AS55" s="53" t="n">
        <v>0</v>
      </c>
      <c r="AT55" s="50" t="n">
        <v>0</v>
      </c>
      <c r="AU55" s="53" t="n">
        <v>0</v>
      </c>
      <c r="AV55" s="53" t="n">
        <v>0</v>
      </c>
      <c r="AW55" s="53" t="n">
        <v>0</v>
      </c>
      <c r="AX55" s="53" t="n">
        <v>0</v>
      </c>
      <c r="AY55" s="53" t="n">
        <v>0</v>
      </c>
      <c r="AZ55" s="53" t="n">
        <v>0</v>
      </c>
      <c r="BA55" s="53" t="n">
        <f aca="false">SUM(AO55:AZ55)</f>
        <v>30000</v>
      </c>
      <c r="BB55" s="34"/>
    </row>
    <row r="56" s="20" customFormat="true" ht="21" hidden="false" customHeight="true" outlineLevel="0" collapsed="false">
      <c r="A56" s="46" t="s">
        <v>161</v>
      </c>
      <c r="B56" s="137"/>
      <c r="C56" s="138" t="s">
        <v>162</v>
      </c>
      <c r="D56" s="149" t="n">
        <f aca="false">+D57</f>
        <v>200000000</v>
      </c>
      <c r="E56" s="46" t="n">
        <f aca="false">+E57</f>
        <v>0</v>
      </c>
      <c r="F56" s="66" t="n">
        <f aca="false">+F57</f>
        <v>0</v>
      </c>
      <c r="G56" s="46" t="n">
        <f aca="false">+G57</f>
        <v>200000000</v>
      </c>
      <c r="H56" s="46" t="n">
        <f aca="false">+H57</f>
        <v>200000000</v>
      </c>
      <c r="I56" s="46" t="n">
        <f aca="false">+I57</f>
        <v>0</v>
      </c>
      <c r="J56" s="46" t="n">
        <f aca="false">+J57</f>
        <v>0</v>
      </c>
      <c r="K56" s="46" t="n">
        <f aca="false">+K57</f>
        <v>0</v>
      </c>
      <c r="L56" s="46" t="n">
        <f aca="false">+L57</f>
        <v>0</v>
      </c>
      <c r="M56" s="46" t="n">
        <f aca="false">+M57</f>
        <v>0</v>
      </c>
      <c r="N56" s="46" t="n">
        <f aca="false">+N57</f>
        <v>0</v>
      </c>
      <c r="O56" s="46" t="n">
        <f aca="false">+O57</f>
        <v>0</v>
      </c>
      <c r="P56" s="46" t="n">
        <f aca="false">+P57</f>
        <v>0</v>
      </c>
      <c r="Q56" s="46" t="n">
        <f aca="false">+Q57</f>
        <v>0</v>
      </c>
      <c r="R56" s="46" t="n">
        <f aca="false">+R57</f>
        <v>0</v>
      </c>
      <c r="S56" s="46" t="n">
        <f aca="false">+S57</f>
        <v>0</v>
      </c>
      <c r="T56" s="46" t="n">
        <f aca="false">+T57</f>
        <v>200000000</v>
      </c>
      <c r="U56" s="46" t="n">
        <f aca="false">+U57</f>
        <v>0</v>
      </c>
      <c r="V56" s="46" t="n">
        <f aca="false">+V57</f>
        <v>0</v>
      </c>
      <c r="W56" s="46" t="n">
        <f aca="false">+W57</f>
        <v>0</v>
      </c>
      <c r="X56" s="46" t="n">
        <f aca="false">+X57</f>
        <v>0</v>
      </c>
      <c r="Y56" s="46" t="n">
        <f aca="false">+Y57</f>
        <v>0</v>
      </c>
      <c r="Z56" s="46" t="n">
        <f aca="false">+Z57</f>
        <v>0</v>
      </c>
      <c r="AA56" s="46" t="n">
        <f aca="false">+AA57</f>
        <v>0</v>
      </c>
      <c r="AB56" s="46" t="n">
        <f aca="false">+AB57</f>
        <v>0</v>
      </c>
      <c r="AC56" s="46" t="n">
        <f aca="false">+AC57</f>
        <v>0</v>
      </c>
      <c r="AD56" s="46" t="n">
        <f aca="false">+AD57</f>
        <v>0</v>
      </c>
      <c r="AE56" s="46" t="n">
        <f aca="false">+AE57</f>
        <v>0</v>
      </c>
      <c r="AF56" s="46" t="n">
        <f aca="false">+AF57</f>
        <v>0</v>
      </c>
      <c r="AG56" s="46" t="n">
        <f aca="false">+AG57</f>
        <v>0</v>
      </c>
      <c r="AH56" s="46" t="n">
        <f aca="false">+AH57</f>
        <v>0</v>
      </c>
      <c r="AI56" s="46" t="n">
        <f aca="false">+AI57</f>
        <v>0</v>
      </c>
      <c r="AJ56" s="46" t="n">
        <f aca="false">+AJ57</f>
        <v>0</v>
      </c>
      <c r="AK56" s="46" t="n">
        <f aca="false">+AK57</f>
        <v>0</v>
      </c>
      <c r="AL56" s="46" t="n">
        <f aca="false">+AL57</f>
        <v>0</v>
      </c>
      <c r="AM56" s="46" t="n">
        <f aca="false">+AM57</f>
        <v>0</v>
      </c>
      <c r="AN56" s="46" t="n">
        <f aca="false">+AN57</f>
        <v>0</v>
      </c>
      <c r="AO56" s="46" t="n">
        <f aca="false">+AO57</f>
        <v>0</v>
      </c>
      <c r="AP56" s="46" t="n">
        <f aca="false">+AP57</f>
        <v>0</v>
      </c>
      <c r="AQ56" s="46" t="n">
        <f aca="false">+AQ57</f>
        <v>0</v>
      </c>
      <c r="AR56" s="46" t="n">
        <f aca="false">+AR57</f>
        <v>0</v>
      </c>
      <c r="AS56" s="46" t="n">
        <f aca="false">+AS57</f>
        <v>0</v>
      </c>
      <c r="AT56" s="46" t="n">
        <f aca="false">+AT57</f>
        <v>0</v>
      </c>
      <c r="AU56" s="46" t="n">
        <f aca="false">+AU57</f>
        <v>0</v>
      </c>
      <c r="AV56" s="46" t="n">
        <f aca="false">+AV57</f>
        <v>0</v>
      </c>
      <c r="AW56" s="46" t="n">
        <f aca="false">+AW57</f>
        <v>0</v>
      </c>
      <c r="AX56" s="46" t="n">
        <f aca="false">+AX57</f>
        <v>0</v>
      </c>
      <c r="AY56" s="46" t="n">
        <f aca="false">+AY57</f>
        <v>0</v>
      </c>
      <c r="AZ56" s="46" t="n">
        <f aca="false">+AZ57</f>
        <v>0</v>
      </c>
      <c r="BA56" s="46" t="n">
        <f aca="false">+BA57</f>
        <v>0</v>
      </c>
      <c r="BB56" s="74"/>
    </row>
    <row r="57" s="20" customFormat="true" ht="21" hidden="false" customHeight="true" outlineLevel="0" collapsed="false">
      <c r="A57" s="96" t="s">
        <v>163</v>
      </c>
      <c r="B57" s="150" t="s">
        <v>73</v>
      </c>
      <c r="C57" s="151" t="s">
        <v>164</v>
      </c>
      <c r="D57" s="53" t="n">
        <v>200000000</v>
      </c>
      <c r="E57" s="50" t="n">
        <v>0</v>
      </c>
      <c r="F57" s="50" t="n">
        <v>0</v>
      </c>
      <c r="G57" s="53" t="n">
        <f aca="false">SUM(D57:E57)-F57</f>
        <v>200000000</v>
      </c>
      <c r="H57" s="53" t="n">
        <v>200000000</v>
      </c>
      <c r="I57" s="53" t="n">
        <v>0</v>
      </c>
      <c r="J57" s="53" t="n">
        <v>0</v>
      </c>
      <c r="K57" s="53" t="n">
        <v>0</v>
      </c>
      <c r="L57" s="53" t="n">
        <v>0</v>
      </c>
      <c r="M57" s="50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f aca="false">SUM(H57:S57)</f>
        <v>200000000</v>
      </c>
      <c r="U57" s="53" t="n">
        <v>0</v>
      </c>
      <c r="V57" s="53" t="n">
        <v>0</v>
      </c>
      <c r="W57" s="53" t="n">
        <v>0</v>
      </c>
      <c r="X57" s="53" t="n">
        <v>0</v>
      </c>
      <c r="Y57" s="53" t="n">
        <v>0</v>
      </c>
      <c r="Z57" s="50" t="n">
        <v>0</v>
      </c>
      <c r="AA57" s="53" t="n">
        <v>0</v>
      </c>
      <c r="AB57" s="53" t="n">
        <v>0</v>
      </c>
      <c r="AC57" s="53" t="n">
        <v>0</v>
      </c>
      <c r="AD57" s="53" t="n">
        <v>0</v>
      </c>
      <c r="AE57" s="53" t="n">
        <v>0</v>
      </c>
      <c r="AF57" s="53" t="n">
        <v>0</v>
      </c>
      <c r="AG57" s="53" t="n">
        <f aca="false">SUM(U57:AF57)</f>
        <v>0</v>
      </c>
      <c r="AH57" s="53" t="n">
        <v>0</v>
      </c>
      <c r="AI57" s="53" t="n">
        <v>0</v>
      </c>
      <c r="AJ57" s="53" t="n">
        <v>0</v>
      </c>
      <c r="AK57" s="53" t="n">
        <v>0</v>
      </c>
      <c r="AL57" s="53" t="n">
        <v>0</v>
      </c>
      <c r="AM57" s="53" t="n">
        <v>0</v>
      </c>
      <c r="AN57" s="53" t="n">
        <f aca="false">SUM(AH57:AM57)</f>
        <v>0</v>
      </c>
      <c r="AO57" s="53" t="n">
        <v>0</v>
      </c>
      <c r="AP57" s="53" t="n">
        <v>0</v>
      </c>
      <c r="AQ57" s="53" t="n">
        <v>0</v>
      </c>
      <c r="AR57" s="53" t="n">
        <v>0</v>
      </c>
      <c r="AS57" s="53" t="n">
        <v>0</v>
      </c>
      <c r="AT57" s="50" t="n">
        <v>0</v>
      </c>
      <c r="AU57" s="53" t="n">
        <v>0</v>
      </c>
      <c r="AV57" s="53" t="n">
        <v>0</v>
      </c>
      <c r="AW57" s="53" t="n">
        <v>0</v>
      </c>
      <c r="AX57" s="53" t="n">
        <v>0</v>
      </c>
      <c r="AY57" s="53" t="n">
        <v>0</v>
      </c>
      <c r="AZ57" s="53" t="n">
        <v>0</v>
      </c>
      <c r="BA57" s="53" t="n">
        <f aca="false">SUM(AO57:AZ57)</f>
        <v>0</v>
      </c>
      <c r="BB57" s="34"/>
    </row>
    <row r="58" s="20" customFormat="true" ht="21" hidden="false" customHeight="true" outlineLevel="0" collapsed="false">
      <c r="A58" s="46" t="s">
        <v>165</v>
      </c>
      <c r="B58" s="137"/>
      <c r="C58" s="138" t="s">
        <v>166</v>
      </c>
      <c r="D58" s="46" t="n">
        <f aca="false">SUM(D59:D64)</f>
        <v>180414700</v>
      </c>
      <c r="E58" s="46" t="n">
        <f aca="false">SUM(E59:E64)</f>
        <v>0</v>
      </c>
      <c r="F58" s="46" t="n">
        <f aca="false">SUM(F59:F64)</f>
        <v>0</v>
      </c>
      <c r="G58" s="46" t="n">
        <f aca="false">SUM(G59:G64)</f>
        <v>180414700</v>
      </c>
      <c r="H58" s="46" t="n">
        <f aca="false">SUM(H59:H64)</f>
        <v>10945734</v>
      </c>
      <c r="I58" s="46" t="n">
        <f aca="false">SUM(I59:I64)</f>
        <v>125000000</v>
      </c>
      <c r="J58" s="46" t="n">
        <f aca="false">SUM(J59:J64)</f>
        <v>11425000</v>
      </c>
      <c r="K58" s="46" t="n">
        <f aca="false">SUM(K59:K64)</f>
        <v>0</v>
      </c>
      <c r="L58" s="46" t="n">
        <f aca="false">SUM(L59:L64)</f>
        <v>-46700000</v>
      </c>
      <c r="M58" s="46" t="n">
        <f aca="false">SUM(M59:M64)</f>
        <v>0</v>
      </c>
      <c r="N58" s="46" t="n">
        <f aca="false">SUM(N59:N64)</f>
        <v>0</v>
      </c>
      <c r="O58" s="46" t="n">
        <f aca="false">SUM(O59:O64)</f>
        <v>0</v>
      </c>
      <c r="P58" s="46" t="n">
        <f aca="false">SUM(P59:P64)</f>
        <v>0</v>
      </c>
      <c r="Q58" s="46" t="n">
        <f aca="false">SUM(Q59:Q64)</f>
        <v>0</v>
      </c>
      <c r="R58" s="46" t="n">
        <f aca="false">SUM(R59:R64)</f>
        <v>0</v>
      </c>
      <c r="S58" s="46" t="n">
        <f aca="false">SUM(S59:S64)</f>
        <v>0</v>
      </c>
      <c r="T58" s="46" t="n">
        <f aca="false">SUM(T59:T64)</f>
        <v>100670734</v>
      </c>
      <c r="U58" s="46" t="n">
        <f aca="false">SUM(U59:U64)</f>
        <v>10375734</v>
      </c>
      <c r="V58" s="46" t="n">
        <f aca="false">SUM(V59:V64)</f>
        <v>180000</v>
      </c>
      <c r="W58" s="46" t="n">
        <f aca="false">SUM(W59:W64)</f>
        <v>0</v>
      </c>
      <c r="X58" s="46" t="n">
        <f aca="false">SUM(X59:X64)</f>
        <v>0</v>
      </c>
      <c r="Y58" s="46" t="n">
        <f aca="false">SUM(Y59:Y64)</f>
        <v>4685000</v>
      </c>
      <c r="Z58" s="46" t="n">
        <f aca="false">SUM(Z59:Z64)</f>
        <v>3890000</v>
      </c>
      <c r="AA58" s="46" t="n">
        <f aca="false">SUM(AA59:AA64)</f>
        <v>0</v>
      </c>
      <c r="AB58" s="46" t="n">
        <f aca="false">SUM(AB59:AB64)</f>
        <v>0</v>
      </c>
      <c r="AC58" s="46" t="n">
        <f aca="false">SUM(AC59:AC64)</f>
        <v>0</v>
      </c>
      <c r="AD58" s="46" t="n">
        <f aca="false">SUM(AD59:AD64)</f>
        <v>0</v>
      </c>
      <c r="AE58" s="46" t="n">
        <f aca="false">SUM(AE59:AE64)</f>
        <v>0</v>
      </c>
      <c r="AF58" s="46" t="n">
        <f aca="false">SUM(AF59:AF64)</f>
        <v>0</v>
      </c>
      <c r="AG58" s="46" t="n">
        <f aca="false">SUM(AG59:AG64)</f>
        <v>19130734</v>
      </c>
      <c r="AH58" s="46" t="n">
        <f aca="false">SUM(AH59:AH64)</f>
        <v>0</v>
      </c>
      <c r="AI58" s="46" t="n">
        <f aca="false">SUM(AI59:AI64)</f>
        <v>180000</v>
      </c>
      <c r="AJ58" s="46" t="n">
        <f aca="false">SUM(AJ59:AJ64)</f>
        <v>1854443</v>
      </c>
      <c r="AK58" s="46" t="n">
        <f aca="false">SUM(AK59:AK64)</f>
        <v>2449750</v>
      </c>
      <c r="AL58" s="46" t="n">
        <f aca="false">SUM(AL59:AL64)</f>
        <v>3919619</v>
      </c>
      <c r="AM58" s="46" t="n">
        <f aca="false">SUM(AM59:AM64)</f>
        <v>0</v>
      </c>
      <c r="AN58" s="46" t="n">
        <f aca="false">SUM(AN59:AN64)</f>
        <v>8403812</v>
      </c>
      <c r="AO58" s="46" t="n">
        <f aca="false">SUM(AO59:AO64)</f>
        <v>0</v>
      </c>
      <c r="AP58" s="46" t="n">
        <f aca="false">SUM(AP59:AP64)</f>
        <v>180000</v>
      </c>
      <c r="AQ58" s="46" t="n">
        <f aca="false">SUM(AQ59:AQ64)</f>
        <v>1854443</v>
      </c>
      <c r="AR58" s="46" t="n">
        <f aca="false">SUM(AR59:AR64)</f>
        <v>2449750</v>
      </c>
      <c r="AS58" s="46" t="n">
        <f aca="false">SUM(AS59:AS64)</f>
        <v>3919619</v>
      </c>
      <c r="AT58" s="46" t="n">
        <f aca="false">SUM(AT59:AT64)</f>
        <v>0</v>
      </c>
      <c r="AU58" s="46" t="n">
        <f aca="false">SUM(AU59:AU64)</f>
        <v>0</v>
      </c>
      <c r="AV58" s="46" t="n">
        <f aca="false">SUM(AV59:AV64)</f>
        <v>0</v>
      </c>
      <c r="AW58" s="46" t="n">
        <f aca="false">SUM(AW59:AW64)</f>
        <v>0</v>
      </c>
      <c r="AX58" s="46" t="n">
        <f aca="false">SUM(AX59:AX64)</f>
        <v>0</v>
      </c>
      <c r="AY58" s="46" t="n">
        <f aca="false">SUM(AY59:AY64)</f>
        <v>0</v>
      </c>
      <c r="AZ58" s="46" t="n">
        <f aca="false">SUM(AZ59:AZ64)</f>
        <v>0</v>
      </c>
      <c r="BA58" s="46" t="n">
        <f aca="false">SUM(BA59:BA64)</f>
        <v>8403812</v>
      </c>
      <c r="BB58" s="74"/>
    </row>
    <row r="59" s="20" customFormat="true" ht="21" hidden="false" customHeight="true" outlineLevel="0" collapsed="false">
      <c r="A59" s="96" t="s">
        <v>167</v>
      </c>
      <c r="B59" s="152" t="s">
        <v>73</v>
      </c>
      <c r="C59" s="153" t="s">
        <v>168</v>
      </c>
      <c r="D59" s="53" t="n">
        <v>100520000</v>
      </c>
      <c r="E59" s="78" t="n">
        <v>0</v>
      </c>
      <c r="F59" s="50" t="n">
        <v>0</v>
      </c>
      <c r="G59" s="53" t="n">
        <f aca="false">SUM(D59:E59)-F59</f>
        <v>100520000</v>
      </c>
      <c r="H59" s="53" t="n">
        <v>120000</v>
      </c>
      <c r="I59" s="53" t="n">
        <v>100000000</v>
      </c>
      <c r="J59" s="53" t="n">
        <v>0</v>
      </c>
      <c r="K59" s="53" t="n">
        <v>0</v>
      </c>
      <c r="L59" s="53" t="n">
        <v>-46700000</v>
      </c>
      <c r="M59" s="50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f aca="false">SUM(H59:S59)</f>
        <v>53420000</v>
      </c>
      <c r="U59" s="53" t="n">
        <v>0</v>
      </c>
      <c r="V59" s="53" t="n">
        <v>40000</v>
      </c>
      <c r="W59" s="53" t="n">
        <v>0</v>
      </c>
      <c r="X59" s="53" t="n">
        <v>0</v>
      </c>
      <c r="Y59" s="53" t="n">
        <v>0</v>
      </c>
      <c r="Z59" s="50" t="n">
        <v>0</v>
      </c>
      <c r="AA59" s="53" t="n">
        <v>0</v>
      </c>
      <c r="AB59" s="53" t="n">
        <v>0</v>
      </c>
      <c r="AC59" s="53" t="n">
        <v>0</v>
      </c>
      <c r="AD59" s="53" t="n">
        <v>0</v>
      </c>
      <c r="AE59" s="53" t="n">
        <v>0</v>
      </c>
      <c r="AF59" s="53" t="n">
        <v>0</v>
      </c>
      <c r="AG59" s="53" t="n">
        <f aca="false">SUM(U59:AF59)</f>
        <v>40000</v>
      </c>
      <c r="AH59" s="53" t="n">
        <v>0</v>
      </c>
      <c r="AI59" s="53" t="n">
        <v>40000</v>
      </c>
      <c r="AJ59" s="53" t="n">
        <v>0</v>
      </c>
      <c r="AK59" s="53" t="n">
        <v>0</v>
      </c>
      <c r="AL59" s="53" t="n">
        <v>0</v>
      </c>
      <c r="AM59" s="53" t="n">
        <v>0</v>
      </c>
      <c r="AN59" s="53" t="n">
        <f aca="false">SUM(AH59:AM59)</f>
        <v>40000</v>
      </c>
      <c r="AO59" s="53" t="n">
        <v>0</v>
      </c>
      <c r="AP59" s="53" t="n">
        <v>40000</v>
      </c>
      <c r="AQ59" s="53" t="n">
        <v>0</v>
      </c>
      <c r="AR59" s="53" t="n">
        <v>0</v>
      </c>
      <c r="AS59" s="53" t="n">
        <v>0</v>
      </c>
      <c r="AT59" s="50" t="n">
        <v>0</v>
      </c>
      <c r="AU59" s="53" t="n">
        <v>0</v>
      </c>
      <c r="AV59" s="53" t="n">
        <v>0</v>
      </c>
      <c r="AW59" s="53" t="n">
        <v>0</v>
      </c>
      <c r="AX59" s="53" t="n">
        <v>0</v>
      </c>
      <c r="AY59" s="53" t="n">
        <v>0</v>
      </c>
      <c r="AZ59" s="53" t="n">
        <v>0</v>
      </c>
      <c r="BA59" s="53" t="n">
        <f aca="false">SUM(AO59:AZ59)</f>
        <v>40000</v>
      </c>
      <c r="BB59" s="34"/>
    </row>
    <row r="60" s="20" customFormat="true" ht="21" hidden="false" customHeight="true" outlineLevel="0" collapsed="false">
      <c r="A60" s="96" t="s">
        <v>169</v>
      </c>
      <c r="B60" s="152" t="s">
        <v>73</v>
      </c>
      <c r="C60" s="153" t="s">
        <v>170</v>
      </c>
      <c r="D60" s="53" t="n">
        <v>52144700</v>
      </c>
      <c r="E60" s="53" t="n">
        <v>0</v>
      </c>
      <c r="F60" s="50" t="n">
        <v>0</v>
      </c>
      <c r="G60" s="53" t="n">
        <f aca="false">SUM(D60:E60)-F60</f>
        <v>52144700</v>
      </c>
      <c r="H60" s="53" t="n">
        <v>10375734</v>
      </c>
      <c r="I60" s="53" t="n">
        <v>25000000</v>
      </c>
      <c r="J60" s="53" t="n">
        <v>11425000</v>
      </c>
      <c r="K60" s="53" t="n">
        <v>0</v>
      </c>
      <c r="L60" s="53" t="n">
        <v>0</v>
      </c>
      <c r="M60" s="50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f aca="false">SUM(H60:S60)</f>
        <v>46800734</v>
      </c>
      <c r="U60" s="53" t="n">
        <v>10375734</v>
      </c>
      <c r="V60" s="53" t="n">
        <v>0</v>
      </c>
      <c r="W60" s="53" t="n">
        <v>0</v>
      </c>
      <c r="X60" s="53" t="n">
        <v>0</v>
      </c>
      <c r="Y60" s="53" t="n">
        <v>4685000</v>
      </c>
      <c r="Z60" s="50" t="n">
        <v>3890000</v>
      </c>
      <c r="AA60" s="53" t="n">
        <v>0</v>
      </c>
      <c r="AB60" s="53" t="n">
        <v>0</v>
      </c>
      <c r="AC60" s="53" t="n">
        <v>0</v>
      </c>
      <c r="AD60" s="53" t="n">
        <v>0</v>
      </c>
      <c r="AE60" s="53" t="n">
        <v>0</v>
      </c>
      <c r="AF60" s="53" t="n">
        <v>0</v>
      </c>
      <c r="AG60" s="53" t="n">
        <f aca="false">SUM(U60:AF60)</f>
        <v>18950734</v>
      </c>
      <c r="AH60" s="53" t="n">
        <v>0</v>
      </c>
      <c r="AI60" s="53" t="n">
        <v>0</v>
      </c>
      <c r="AJ60" s="53" t="n">
        <v>1854443</v>
      </c>
      <c r="AK60" s="53" t="n">
        <v>2449750</v>
      </c>
      <c r="AL60" s="53" t="n">
        <v>3919619</v>
      </c>
      <c r="AM60" s="53" t="n">
        <v>0</v>
      </c>
      <c r="AN60" s="53" t="n">
        <f aca="false">SUM(AH60:AM60)</f>
        <v>8223812</v>
      </c>
      <c r="AO60" s="53" t="n">
        <v>0</v>
      </c>
      <c r="AP60" s="53" t="n">
        <v>0</v>
      </c>
      <c r="AQ60" s="53" t="n">
        <v>1854443</v>
      </c>
      <c r="AR60" s="53" t="n">
        <v>2449750</v>
      </c>
      <c r="AS60" s="53" t="n">
        <v>3919619</v>
      </c>
      <c r="AT60" s="50" t="n">
        <v>0</v>
      </c>
      <c r="AU60" s="53" t="n">
        <v>0</v>
      </c>
      <c r="AV60" s="53" t="n">
        <v>0</v>
      </c>
      <c r="AW60" s="53" t="n">
        <v>0</v>
      </c>
      <c r="AX60" s="53" t="n">
        <v>0</v>
      </c>
      <c r="AY60" s="53" t="n">
        <v>0</v>
      </c>
      <c r="AZ60" s="53" t="n">
        <v>0</v>
      </c>
      <c r="BA60" s="53" t="n">
        <f aca="false">SUM(AO60:AZ60)</f>
        <v>8223812</v>
      </c>
      <c r="BB60" s="34"/>
    </row>
    <row r="61" s="20" customFormat="true" ht="21" hidden="false" customHeight="true" outlineLevel="0" collapsed="false">
      <c r="A61" s="96" t="s">
        <v>171</v>
      </c>
      <c r="B61" s="152" t="n">
        <v>10</v>
      </c>
      <c r="C61" s="153" t="s">
        <v>172</v>
      </c>
      <c r="D61" s="53" t="n">
        <v>0</v>
      </c>
      <c r="E61" s="53" t="n">
        <v>0</v>
      </c>
      <c r="F61" s="50" t="n">
        <v>0</v>
      </c>
      <c r="G61" s="53" t="n">
        <f aca="false">SUM(D61:E61)-F61</f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0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f aca="false">SUM(H61:S61)</f>
        <v>0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0" t="n">
        <v>0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0</v>
      </c>
      <c r="AF61" s="53" t="n">
        <v>0</v>
      </c>
      <c r="AG61" s="53" t="n">
        <f aca="false">SUM(U61:AF61)</f>
        <v>0</v>
      </c>
      <c r="AH61" s="53" t="n">
        <v>0</v>
      </c>
      <c r="AI61" s="53" t="n">
        <v>0</v>
      </c>
      <c r="AJ61" s="53" t="n">
        <v>0</v>
      </c>
      <c r="AK61" s="53" t="n">
        <v>0</v>
      </c>
      <c r="AL61" s="53" t="n">
        <v>0</v>
      </c>
      <c r="AM61" s="53" t="n">
        <v>0</v>
      </c>
      <c r="AN61" s="53" t="n">
        <f aca="false">SUM(AH61:AM61)</f>
        <v>0</v>
      </c>
      <c r="AO61" s="53" t="n">
        <v>0</v>
      </c>
      <c r="AP61" s="53" t="n">
        <v>0</v>
      </c>
      <c r="AQ61" s="53" t="n">
        <v>0</v>
      </c>
      <c r="AR61" s="53" t="n">
        <v>0</v>
      </c>
      <c r="AS61" s="53" t="n">
        <v>0</v>
      </c>
      <c r="AT61" s="50" t="n">
        <v>0</v>
      </c>
      <c r="AU61" s="53" t="n">
        <v>0</v>
      </c>
      <c r="AV61" s="53" t="n">
        <v>0</v>
      </c>
      <c r="AW61" s="53" t="n">
        <v>0</v>
      </c>
      <c r="AX61" s="53" t="n">
        <v>0</v>
      </c>
      <c r="AY61" s="53" t="n">
        <v>0</v>
      </c>
      <c r="AZ61" s="53" t="n">
        <v>0</v>
      </c>
      <c r="BA61" s="53" t="n">
        <f aca="false">SUM(AO61:AZ61)</f>
        <v>0</v>
      </c>
      <c r="BB61" s="34"/>
    </row>
    <row r="62" s="20" customFormat="true" ht="21" hidden="false" customHeight="true" outlineLevel="0" collapsed="false">
      <c r="A62" s="96" t="s">
        <v>173</v>
      </c>
      <c r="B62" s="152" t="s">
        <v>73</v>
      </c>
      <c r="C62" s="153" t="s">
        <v>174</v>
      </c>
      <c r="D62" s="53" t="n">
        <v>1250000</v>
      </c>
      <c r="E62" s="53" t="n">
        <v>0</v>
      </c>
      <c r="F62" s="50" t="n">
        <v>0</v>
      </c>
      <c r="G62" s="53" t="n">
        <f aca="false">SUM(D62:E62)-F62</f>
        <v>1250000</v>
      </c>
      <c r="H62" s="53" t="n">
        <v>250000</v>
      </c>
      <c r="I62" s="53" t="n">
        <v>0</v>
      </c>
      <c r="J62" s="53" t="n">
        <v>0</v>
      </c>
      <c r="K62" s="53" t="n">
        <v>0</v>
      </c>
      <c r="L62" s="53" t="n">
        <v>0</v>
      </c>
      <c r="M62" s="50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f aca="false">SUM(H62:S62)</f>
        <v>250000</v>
      </c>
      <c r="U62" s="53" t="n">
        <v>0</v>
      </c>
      <c r="V62" s="53" t="n">
        <v>80000</v>
      </c>
      <c r="W62" s="53" t="n">
        <v>0</v>
      </c>
      <c r="X62" s="53" t="n">
        <v>0</v>
      </c>
      <c r="Y62" s="53" t="n">
        <v>0</v>
      </c>
      <c r="Z62" s="50" t="n">
        <v>0</v>
      </c>
      <c r="AA62" s="53" t="n">
        <v>0</v>
      </c>
      <c r="AB62" s="53" t="n">
        <v>0</v>
      </c>
      <c r="AC62" s="53" t="n">
        <v>0</v>
      </c>
      <c r="AD62" s="53" t="n">
        <v>0</v>
      </c>
      <c r="AE62" s="53" t="n">
        <v>0</v>
      </c>
      <c r="AF62" s="53" t="n">
        <v>0</v>
      </c>
      <c r="AG62" s="53" t="n">
        <f aca="false">SUM(U62:AF62)</f>
        <v>80000</v>
      </c>
      <c r="AH62" s="53" t="n">
        <v>0</v>
      </c>
      <c r="AI62" s="53" t="n">
        <v>80000</v>
      </c>
      <c r="AJ62" s="53" t="n">
        <v>0</v>
      </c>
      <c r="AK62" s="53" t="n">
        <v>0</v>
      </c>
      <c r="AL62" s="53" t="n">
        <v>0</v>
      </c>
      <c r="AM62" s="53" t="n">
        <v>0</v>
      </c>
      <c r="AN62" s="53" t="n">
        <f aca="false">SUM(AH62:AM62)</f>
        <v>80000</v>
      </c>
      <c r="AO62" s="53" t="n">
        <v>0</v>
      </c>
      <c r="AP62" s="53" t="n">
        <v>80000</v>
      </c>
      <c r="AQ62" s="53" t="n">
        <v>0</v>
      </c>
      <c r="AR62" s="53" t="n">
        <v>0</v>
      </c>
      <c r="AS62" s="53" t="n">
        <v>0</v>
      </c>
      <c r="AT62" s="50" t="n">
        <v>0</v>
      </c>
      <c r="AU62" s="53" t="n">
        <v>0</v>
      </c>
      <c r="AV62" s="53" t="n">
        <v>0</v>
      </c>
      <c r="AW62" s="53" t="n">
        <v>0</v>
      </c>
      <c r="AX62" s="53" t="n">
        <v>0</v>
      </c>
      <c r="AY62" s="53" t="n">
        <v>0</v>
      </c>
      <c r="AZ62" s="53" t="n">
        <v>0</v>
      </c>
      <c r="BA62" s="53" t="n">
        <f aca="false">SUM(AO62:AZ62)</f>
        <v>80000</v>
      </c>
      <c r="BB62" s="34"/>
    </row>
    <row r="63" s="20" customFormat="true" ht="21" hidden="false" customHeight="true" outlineLevel="0" collapsed="false">
      <c r="A63" s="96" t="s">
        <v>175</v>
      </c>
      <c r="B63" s="152" t="s">
        <v>73</v>
      </c>
      <c r="C63" s="153" t="s">
        <v>176</v>
      </c>
      <c r="D63" s="53" t="n">
        <v>25400000</v>
      </c>
      <c r="E63" s="143" t="n">
        <v>0</v>
      </c>
      <c r="F63" s="50" t="n">
        <v>0</v>
      </c>
      <c r="G63" s="53" t="n">
        <f aca="false">SUM(D63:E63)-F63</f>
        <v>25400000</v>
      </c>
      <c r="H63" s="53" t="n">
        <v>100000</v>
      </c>
      <c r="I63" s="53" t="n">
        <v>0</v>
      </c>
      <c r="J63" s="53" t="n">
        <v>0</v>
      </c>
      <c r="K63" s="53" t="n">
        <v>0</v>
      </c>
      <c r="L63" s="53" t="n">
        <v>0</v>
      </c>
      <c r="M63" s="50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f aca="false">SUM(H63:S63)</f>
        <v>100000</v>
      </c>
      <c r="U63" s="53" t="n">
        <v>0</v>
      </c>
      <c r="V63" s="53" t="n">
        <v>30000</v>
      </c>
      <c r="W63" s="53" t="n">
        <v>0</v>
      </c>
      <c r="X63" s="53" t="n">
        <v>0</v>
      </c>
      <c r="Y63" s="53" t="n">
        <v>0</v>
      </c>
      <c r="Z63" s="50" t="n">
        <v>0</v>
      </c>
      <c r="AA63" s="53" t="n">
        <v>0</v>
      </c>
      <c r="AB63" s="53" t="n">
        <v>0</v>
      </c>
      <c r="AC63" s="53" t="n">
        <v>0</v>
      </c>
      <c r="AD63" s="53" t="n">
        <v>0</v>
      </c>
      <c r="AE63" s="53" t="n">
        <v>0</v>
      </c>
      <c r="AF63" s="53" t="n">
        <v>0</v>
      </c>
      <c r="AG63" s="53" t="n">
        <f aca="false">SUM(U63:AF63)</f>
        <v>30000</v>
      </c>
      <c r="AH63" s="53" t="n">
        <v>0</v>
      </c>
      <c r="AI63" s="53" t="n">
        <v>30000</v>
      </c>
      <c r="AJ63" s="53" t="n">
        <v>0</v>
      </c>
      <c r="AK63" s="53" t="n">
        <v>0</v>
      </c>
      <c r="AL63" s="53" t="n">
        <v>0</v>
      </c>
      <c r="AM63" s="53" t="n">
        <v>0</v>
      </c>
      <c r="AN63" s="53" t="n">
        <f aca="false">SUM(AH63:AM63)</f>
        <v>30000</v>
      </c>
      <c r="AO63" s="53" t="n">
        <v>0</v>
      </c>
      <c r="AP63" s="53" t="n">
        <v>30000</v>
      </c>
      <c r="AQ63" s="53" t="n">
        <v>0</v>
      </c>
      <c r="AR63" s="53" t="n">
        <v>0</v>
      </c>
      <c r="AS63" s="53" t="n">
        <v>0</v>
      </c>
      <c r="AT63" s="50" t="n">
        <v>0</v>
      </c>
      <c r="AU63" s="53" t="n">
        <v>0</v>
      </c>
      <c r="AV63" s="53" t="n">
        <v>0</v>
      </c>
      <c r="AW63" s="53" t="n">
        <v>0</v>
      </c>
      <c r="AX63" s="53" t="n">
        <v>0</v>
      </c>
      <c r="AY63" s="53" t="n">
        <v>0</v>
      </c>
      <c r="AZ63" s="53" t="n">
        <v>0</v>
      </c>
      <c r="BA63" s="53" t="n">
        <f aca="false">SUM(AO63:AZ63)</f>
        <v>30000</v>
      </c>
      <c r="BB63" s="34"/>
    </row>
    <row r="64" s="20" customFormat="true" ht="21" hidden="false" customHeight="true" outlineLevel="0" collapsed="false">
      <c r="A64" s="96" t="s">
        <v>177</v>
      </c>
      <c r="B64" s="152" t="s">
        <v>73</v>
      </c>
      <c r="C64" s="153" t="s">
        <v>178</v>
      </c>
      <c r="D64" s="53" t="n">
        <v>1100000</v>
      </c>
      <c r="E64" s="154" t="n">
        <v>0</v>
      </c>
      <c r="F64" s="50" t="n">
        <v>0</v>
      </c>
      <c r="G64" s="53" t="n">
        <f aca="false">SUM(D64:E64)-F64</f>
        <v>1100000</v>
      </c>
      <c r="H64" s="53" t="n">
        <v>100000</v>
      </c>
      <c r="I64" s="53" t="n">
        <v>0</v>
      </c>
      <c r="J64" s="53" t="n">
        <v>0</v>
      </c>
      <c r="K64" s="53" t="n">
        <v>0</v>
      </c>
      <c r="L64" s="53" t="n">
        <v>0</v>
      </c>
      <c r="M64" s="50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f aca="false">SUM(H64:S64)</f>
        <v>100000</v>
      </c>
      <c r="U64" s="53" t="n">
        <v>0</v>
      </c>
      <c r="V64" s="53" t="n">
        <v>30000</v>
      </c>
      <c r="W64" s="53" t="n">
        <v>0</v>
      </c>
      <c r="X64" s="53" t="n">
        <v>0</v>
      </c>
      <c r="Y64" s="53" t="n">
        <v>0</v>
      </c>
      <c r="Z64" s="50" t="n">
        <v>0</v>
      </c>
      <c r="AA64" s="53" t="n">
        <v>0</v>
      </c>
      <c r="AB64" s="53" t="n">
        <v>0</v>
      </c>
      <c r="AC64" s="53" t="n">
        <v>0</v>
      </c>
      <c r="AD64" s="53" t="n">
        <v>0</v>
      </c>
      <c r="AE64" s="53" t="n">
        <v>0</v>
      </c>
      <c r="AF64" s="53" t="n">
        <v>0</v>
      </c>
      <c r="AG64" s="53" t="n">
        <f aca="false">SUM(U64:AF64)</f>
        <v>30000</v>
      </c>
      <c r="AH64" s="53" t="n">
        <v>0</v>
      </c>
      <c r="AI64" s="53" t="n">
        <v>30000</v>
      </c>
      <c r="AJ64" s="53" t="n">
        <v>0</v>
      </c>
      <c r="AK64" s="53" t="n">
        <v>0</v>
      </c>
      <c r="AL64" s="53" t="n">
        <v>0</v>
      </c>
      <c r="AM64" s="53" t="n">
        <v>0</v>
      </c>
      <c r="AN64" s="53" t="n">
        <f aca="false">SUM(AH64:AM64)</f>
        <v>30000</v>
      </c>
      <c r="AO64" s="53" t="n">
        <v>0</v>
      </c>
      <c r="AP64" s="53" t="n">
        <v>30000</v>
      </c>
      <c r="AQ64" s="53" t="n">
        <v>0</v>
      </c>
      <c r="AR64" s="53" t="n">
        <v>0</v>
      </c>
      <c r="AS64" s="53" t="n">
        <v>0</v>
      </c>
      <c r="AT64" s="50" t="n">
        <v>0</v>
      </c>
      <c r="AU64" s="53" t="n">
        <v>0</v>
      </c>
      <c r="AV64" s="53" t="n">
        <v>0</v>
      </c>
      <c r="AW64" s="53" t="n">
        <v>0</v>
      </c>
      <c r="AX64" s="53" t="n">
        <v>0</v>
      </c>
      <c r="AY64" s="53" t="n">
        <v>0</v>
      </c>
      <c r="AZ64" s="53" t="n">
        <v>0</v>
      </c>
      <c r="BA64" s="53" t="n">
        <f aca="false">SUM(AO64:AZ64)</f>
        <v>30000</v>
      </c>
      <c r="BB64" s="34"/>
    </row>
    <row r="65" s="20" customFormat="true" ht="21" hidden="false" customHeight="true" outlineLevel="0" collapsed="false">
      <c r="A65" s="46" t="s">
        <v>179</v>
      </c>
      <c r="B65" s="137"/>
      <c r="C65" s="138" t="s">
        <v>180</v>
      </c>
      <c r="D65" s="46" t="n">
        <f aca="false">SUM(D66:D71)</f>
        <v>3770000</v>
      </c>
      <c r="E65" s="46" t="n">
        <f aca="false">SUM(E66:E71)</f>
        <v>0</v>
      </c>
      <c r="F65" s="46" t="n">
        <f aca="false">SUM(F66:F71)</f>
        <v>0</v>
      </c>
      <c r="G65" s="46" t="n">
        <f aca="false">SUM(G66:G71)</f>
        <v>3770000</v>
      </c>
      <c r="H65" s="46" t="n">
        <f aca="false">SUM(H66:H71)</f>
        <v>420000</v>
      </c>
      <c r="I65" s="46" t="n">
        <f aca="false">SUM(I66:I71)</f>
        <v>0</v>
      </c>
      <c r="J65" s="46" t="n">
        <f aca="false">SUM(J66:J71)</f>
        <v>0</v>
      </c>
      <c r="K65" s="46" t="n">
        <f aca="false">SUM(K66:K71)</f>
        <v>0</v>
      </c>
      <c r="L65" s="46" t="n">
        <f aca="false">SUM(L66:L71)</f>
        <v>0</v>
      </c>
      <c r="M65" s="46" t="n">
        <f aca="false">SUM(M66:M71)</f>
        <v>0</v>
      </c>
      <c r="N65" s="46" t="n">
        <f aca="false">SUM(N66:N71)</f>
        <v>0</v>
      </c>
      <c r="O65" s="46" t="n">
        <f aca="false">SUM(O66:O71)</f>
        <v>0</v>
      </c>
      <c r="P65" s="46" t="n">
        <f aca="false">SUM(P66:P71)</f>
        <v>0</v>
      </c>
      <c r="Q65" s="46" t="n">
        <f aca="false">SUM(Q66:Q71)</f>
        <v>0</v>
      </c>
      <c r="R65" s="46" t="n">
        <f aca="false">SUM(R66:R71)</f>
        <v>0</v>
      </c>
      <c r="S65" s="46" t="n">
        <f aca="false">SUM(S66:S71)</f>
        <v>0</v>
      </c>
      <c r="T65" s="46" t="n">
        <f aca="false">SUM(T66:T71)</f>
        <v>420000</v>
      </c>
      <c r="U65" s="46" t="n">
        <f aca="false">SUM(U66:U71)</f>
        <v>0</v>
      </c>
      <c r="V65" s="46" t="n">
        <f aca="false">SUM(V66:V71)</f>
        <v>140000</v>
      </c>
      <c r="W65" s="46" t="n">
        <f aca="false">SUM(W66:W71)</f>
        <v>0</v>
      </c>
      <c r="X65" s="46" t="n">
        <f aca="false">SUM(X66:X71)</f>
        <v>0</v>
      </c>
      <c r="Y65" s="46" t="n">
        <f aca="false">SUM(Y66:Y71)</f>
        <v>0</v>
      </c>
      <c r="Z65" s="46" t="n">
        <f aca="false">SUM(Z66:Z71)</f>
        <v>0</v>
      </c>
      <c r="AA65" s="46" t="n">
        <f aca="false">SUM(AA66:AA71)</f>
        <v>0</v>
      </c>
      <c r="AB65" s="46" t="n">
        <f aca="false">SUM(AB66:AB71)</f>
        <v>0</v>
      </c>
      <c r="AC65" s="46" t="n">
        <f aca="false">SUM(AC66:AC71)</f>
        <v>0</v>
      </c>
      <c r="AD65" s="46" t="n">
        <f aca="false">SUM(AD66:AD71)</f>
        <v>0</v>
      </c>
      <c r="AE65" s="46" t="n">
        <f aca="false">SUM(AE66:AE71)</f>
        <v>0</v>
      </c>
      <c r="AF65" s="46" t="n">
        <f aca="false">SUM(AF66:AF71)</f>
        <v>0</v>
      </c>
      <c r="AG65" s="46" t="n">
        <f aca="false">SUM(AG66:AG71)</f>
        <v>140000</v>
      </c>
      <c r="AH65" s="46" t="n">
        <f aca="false">SUM(AH66:AH71)</f>
        <v>0</v>
      </c>
      <c r="AI65" s="46" t="n">
        <f aca="false">SUM(AI66:AI71)</f>
        <v>140000</v>
      </c>
      <c r="AJ65" s="46" t="n">
        <f aca="false">SUM(AJ66:AJ71)</f>
        <v>0</v>
      </c>
      <c r="AK65" s="46" t="n">
        <f aca="false">SUM(AK66:AK71)</f>
        <v>0</v>
      </c>
      <c r="AL65" s="46" t="n">
        <f aca="false">SUM(AL66:AL71)</f>
        <v>0</v>
      </c>
      <c r="AM65" s="46" t="n">
        <f aca="false">SUM(AM66:AM71)</f>
        <v>0</v>
      </c>
      <c r="AN65" s="46" t="n">
        <f aca="false">SUM(AN66:AN71)</f>
        <v>140000</v>
      </c>
      <c r="AO65" s="46" t="n">
        <f aca="false">SUM(AO66:AO71)</f>
        <v>0</v>
      </c>
      <c r="AP65" s="46" t="n">
        <f aca="false">SUM(AP66:AP71)</f>
        <v>140000</v>
      </c>
      <c r="AQ65" s="46" t="n">
        <f aca="false">SUM(AQ66:AQ71)</f>
        <v>0</v>
      </c>
      <c r="AR65" s="46" t="n">
        <f aca="false">SUM(AR66:AR71)</f>
        <v>0</v>
      </c>
      <c r="AS65" s="46" t="n">
        <f aca="false">SUM(AS66:AS71)</f>
        <v>0</v>
      </c>
      <c r="AT65" s="46" t="n">
        <f aca="false">SUM(AT66:AT71)</f>
        <v>0</v>
      </c>
      <c r="AU65" s="46" t="n">
        <f aca="false">SUM(AU66:AU71)</f>
        <v>0</v>
      </c>
      <c r="AV65" s="46" t="n">
        <f aca="false">SUM(AV66:AV71)</f>
        <v>0</v>
      </c>
      <c r="AW65" s="46" t="n">
        <f aca="false">SUM(AW66:AW71)</f>
        <v>0</v>
      </c>
      <c r="AX65" s="46" t="n">
        <f aca="false">SUM(AX66:AX71)</f>
        <v>0</v>
      </c>
      <c r="AY65" s="46" t="n">
        <f aca="false">SUM(AY66:AY71)</f>
        <v>0</v>
      </c>
      <c r="AZ65" s="46" t="n">
        <f aca="false">SUM(AZ66:AZ71)</f>
        <v>0</v>
      </c>
      <c r="BA65" s="46" t="n">
        <f aca="false">SUM(BA66:BA71)</f>
        <v>140000</v>
      </c>
      <c r="BB65" s="74"/>
    </row>
    <row r="66" s="20" customFormat="true" ht="21" hidden="false" customHeight="true" outlineLevel="0" collapsed="false">
      <c r="A66" s="53" t="s">
        <v>181</v>
      </c>
      <c r="B66" s="150" t="s">
        <v>73</v>
      </c>
      <c r="C66" s="151" t="s">
        <v>182</v>
      </c>
      <c r="D66" s="53" t="n">
        <v>2650000</v>
      </c>
      <c r="E66" s="78" t="n">
        <v>0</v>
      </c>
      <c r="F66" s="50" t="n">
        <v>0</v>
      </c>
      <c r="G66" s="53" t="n">
        <f aca="false">SUM(D66:E66)-F66</f>
        <v>2650000</v>
      </c>
      <c r="H66" s="53" t="n">
        <v>300000</v>
      </c>
      <c r="I66" s="53" t="n">
        <v>0</v>
      </c>
      <c r="J66" s="53" t="n">
        <v>0</v>
      </c>
      <c r="K66" s="53" t="n">
        <v>0</v>
      </c>
      <c r="L66" s="53" t="n">
        <v>0</v>
      </c>
      <c r="M66" s="50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f aca="false">SUM(H66:S66)</f>
        <v>300000</v>
      </c>
      <c r="U66" s="53" t="n">
        <v>0</v>
      </c>
      <c r="V66" s="53" t="n">
        <v>100000</v>
      </c>
      <c r="W66" s="53" t="n">
        <v>0</v>
      </c>
      <c r="X66" s="53" t="n">
        <v>0</v>
      </c>
      <c r="Y66" s="53" t="n">
        <v>0</v>
      </c>
      <c r="Z66" s="50" t="n">
        <v>0</v>
      </c>
      <c r="AA66" s="53" t="n">
        <v>0</v>
      </c>
      <c r="AB66" s="53" t="n">
        <v>0</v>
      </c>
      <c r="AC66" s="53" t="n">
        <v>0</v>
      </c>
      <c r="AD66" s="53" t="n">
        <v>0</v>
      </c>
      <c r="AE66" s="53" t="n">
        <v>0</v>
      </c>
      <c r="AF66" s="53" t="n">
        <v>0</v>
      </c>
      <c r="AG66" s="53" t="n">
        <f aca="false">SUM(U66:AF66)</f>
        <v>100000</v>
      </c>
      <c r="AH66" s="53" t="n">
        <v>0</v>
      </c>
      <c r="AI66" s="53" t="n">
        <v>100000</v>
      </c>
      <c r="AJ66" s="53" t="n">
        <v>0</v>
      </c>
      <c r="AK66" s="53" t="n">
        <v>0</v>
      </c>
      <c r="AL66" s="53" t="n">
        <v>0</v>
      </c>
      <c r="AM66" s="53" t="n">
        <v>0</v>
      </c>
      <c r="AN66" s="53" t="n">
        <f aca="false">SUM(AH66:AM66)</f>
        <v>100000</v>
      </c>
      <c r="AO66" s="53" t="n">
        <v>0</v>
      </c>
      <c r="AP66" s="53" t="n">
        <v>100000</v>
      </c>
      <c r="AQ66" s="53" t="n">
        <v>0</v>
      </c>
      <c r="AR66" s="53" t="n">
        <v>0</v>
      </c>
      <c r="AS66" s="53" t="n">
        <v>0</v>
      </c>
      <c r="AT66" s="50" t="n">
        <v>0</v>
      </c>
      <c r="AU66" s="53" t="n">
        <v>0</v>
      </c>
      <c r="AV66" s="53" t="n">
        <v>0</v>
      </c>
      <c r="AW66" s="53" t="n">
        <v>0</v>
      </c>
      <c r="AX66" s="53" t="n">
        <v>0</v>
      </c>
      <c r="AY66" s="53" t="n">
        <v>0</v>
      </c>
      <c r="AZ66" s="53" t="n">
        <v>0</v>
      </c>
      <c r="BA66" s="53" t="n">
        <f aca="false">SUM(AO66:AZ66)</f>
        <v>100000</v>
      </c>
      <c r="BB66" s="34"/>
    </row>
    <row r="67" s="20" customFormat="true" ht="21" hidden="false" customHeight="true" outlineLevel="0" collapsed="false">
      <c r="A67" s="53" t="s">
        <v>183</v>
      </c>
      <c r="B67" s="150" t="n">
        <v>10</v>
      </c>
      <c r="C67" s="151" t="s">
        <v>184</v>
      </c>
      <c r="D67" s="53"/>
      <c r="E67" s="53" t="n">
        <v>0</v>
      </c>
      <c r="F67" s="50" t="n">
        <v>0</v>
      </c>
      <c r="G67" s="53" t="n">
        <f aca="false">SUM(D67:E67)-F67</f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0" t="n">
        <v>0</v>
      </c>
      <c r="N67" s="53" t="n">
        <v>0</v>
      </c>
      <c r="O67" s="53" t="n">
        <v>0</v>
      </c>
      <c r="P67" s="53" t="n">
        <v>0</v>
      </c>
      <c r="Q67" s="53" t="n">
        <v>0</v>
      </c>
      <c r="R67" s="53" t="n">
        <v>0</v>
      </c>
      <c r="S67" s="53" t="n">
        <v>0</v>
      </c>
      <c r="T67" s="53" t="n">
        <f aca="false">SUM(H67:S67)</f>
        <v>0</v>
      </c>
      <c r="U67" s="53" t="n">
        <v>0</v>
      </c>
      <c r="V67" s="53" t="n">
        <v>0</v>
      </c>
      <c r="W67" s="53" t="n">
        <v>0</v>
      </c>
      <c r="X67" s="53" t="n">
        <v>0</v>
      </c>
      <c r="Y67" s="53" t="n">
        <v>0</v>
      </c>
      <c r="Z67" s="50" t="n">
        <v>0</v>
      </c>
      <c r="AA67" s="53" t="n">
        <v>0</v>
      </c>
      <c r="AB67" s="53" t="n">
        <v>0</v>
      </c>
      <c r="AC67" s="53" t="n">
        <v>0</v>
      </c>
      <c r="AD67" s="53" t="n">
        <v>0</v>
      </c>
      <c r="AE67" s="53" t="n">
        <v>0</v>
      </c>
      <c r="AF67" s="53" t="n">
        <v>0</v>
      </c>
      <c r="AG67" s="53" t="n">
        <f aca="false">SUM(U67:AF67)</f>
        <v>0</v>
      </c>
      <c r="AH67" s="53" t="n">
        <v>0</v>
      </c>
      <c r="AI67" s="53" t="n">
        <v>0</v>
      </c>
      <c r="AJ67" s="53" t="n">
        <v>0</v>
      </c>
      <c r="AK67" s="53" t="n">
        <v>0</v>
      </c>
      <c r="AL67" s="53" t="n">
        <v>0</v>
      </c>
      <c r="AM67" s="53" t="n">
        <v>0</v>
      </c>
      <c r="AN67" s="53" t="n">
        <f aca="false">SUM(AH67:AM67)</f>
        <v>0</v>
      </c>
      <c r="AO67" s="53" t="n">
        <v>0</v>
      </c>
      <c r="AP67" s="53" t="n">
        <v>0</v>
      </c>
      <c r="AQ67" s="53" t="n">
        <v>0</v>
      </c>
      <c r="AR67" s="53" t="n">
        <v>0</v>
      </c>
      <c r="AS67" s="53" t="n">
        <v>0</v>
      </c>
      <c r="AT67" s="50" t="n">
        <v>0</v>
      </c>
      <c r="AU67" s="53" t="n">
        <v>0</v>
      </c>
      <c r="AV67" s="53" t="n">
        <v>0</v>
      </c>
      <c r="AW67" s="53" t="n">
        <v>0</v>
      </c>
      <c r="AX67" s="53" t="n">
        <v>0</v>
      </c>
      <c r="AY67" s="53" t="n">
        <v>0</v>
      </c>
      <c r="AZ67" s="53" t="n">
        <v>0</v>
      </c>
      <c r="BA67" s="53" t="n">
        <f aca="false">SUM(AO67:AZ67)</f>
        <v>0</v>
      </c>
      <c r="BB67" s="34"/>
    </row>
    <row r="68" s="20" customFormat="true" ht="21" hidden="false" customHeight="true" outlineLevel="0" collapsed="false">
      <c r="A68" s="53" t="s">
        <v>185</v>
      </c>
      <c r="B68" s="150" t="n">
        <v>10</v>
      </c>
      <c r="C68" s="151" t="s">
        <v>186</v>
      </c>
      <c r="D68" s="53"/>
      <c r="E68" s="53" t="n">
        <v>0</v>
      </c>
      <c r="F68" s="50" t="n">
        <v>0</v>
      </c>
      <c r="G68" s="53" t="n">
        <f aca="false">SUM(D68:E68)-F68</f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0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f aca="false">SUM(H68:S68)</f>
        <v>0</v>
      </c>
      <c r="U68" s="53" t="n">
        <v>0</v>
      </c>
      <c r="V68" s="53" t="n">
        <v>0</v>
      </c>
      <c r="W68" s="53" t="n">
        <v>0</v>
      </c>
      <c r="X68" s="53" t="n">
        <v>0</v>
      </c>
      <c r="Y68" s="53" t="n">
        <v>0</v>
      </c>
      <c r="Z68" s="50" t="n">
        <v>0</v>
      </c>
      <c r="AA68" s="53" t="n">
        <v>0</v>
      </c>
      <c r="AB68" s="53" t="n">
        <v>0</v>
      </c>
      <c r="AC68" s="53" t="n">
        <v>0</v>
      </c>
      <c r="AD68" s="53" t="n">
        <v>0</v>
      </c>
      <c r="AE68" s="53" t="n">
        <v>0</v>
      </c>
      <c r="AF68" s="53" t="n">
        <v>0</v>
      </c>
      <c r="AG68" s="53" t="n">
        <f aca="false">SUM(U68:AF68)</f>
        <v>0</v>
      </c>
      <c r="AH68" s="53" t="n">
        <v>0</v>
      </c>
      <c r="AI68" s="53" t="n">
        <v>0</v>
      </c>
      <c r="AJ68" s="53" t="n">
        <v>0</v>
      </c>
      <c r="AK68" s="53" t="n">
        <v>0</v>
      </c>
      <c r="AL68" s="53" t="n">
        <v>0</v>
      </c>
      <c r="AM68" s="53" t="n">
        <v>0</v>
      </c>
      <c r="AN68" s="53" t="n">
        <f aca="false">SUM(AH68:AM68)</f>
        <v>0</v>
      </c>
      <c r="AO68" s="53" t="n">
        <v>0</v>
      </c>
      <c r="AP68" s="53" t="n">
        <v>0</v>
      </c>
      <c r="AQ68" s="53" t="n">
        <v>0</v>
      </c>
      <c r="AR68" s="53" t="n">
        <v>0</v>
      </c>
      <c r="AS68" s="53" t="n">
        <v>0</v>
      </c>
      <c r="AT68" s="50" t="n">
        <v>0</v>
      </c>
      <c r="AU68" s="53" t="n">
        <v>0</v>
      </c>
      <c r="AV68" s="53" t="n">
        <v>0</v>
      </c>
      <c r="AW68" s="53" t="n">
        <v>0</v>
      </c>
      <c r="AX68" s="53" t="n">
        <v>0</v>
      </c>
      <c r="AY68" s="53" t="n">
        <v>0</v>
      </c>
      <c r="AZ68" s="53" t="n">
        <v>0</v>
      </c>
      <c r="BA68" s="53" t="n">
        <f aca="false">SUM(AO68:AZ68)</f>
        <v>0</v>
      </c>
      <c r="BB68" s="34"/>
    </row>
    <row r="69" s="20" customFormat="true" ht="21" hidden="false" customHeight="true" outlineLevel="0" collapsed="false">
      <c r="A69" s="53" t="s">
        <v>187</v>
      </c>
      <c r="B69" s="150" t="n">
        <v>10</v>
      </c>
      <c r="C69" s="151" t="s">
        <v>146</v>
      </c>
      <c r="D69" s="53"/>
      <c r="E69" s="53" t="n">
        <v>0</v>
      </c>
      <c r="F69" s="50" t="n">
        <v>0</v>
      </c>
      <c r="G69" s="53" t="n">
        <f aca="false">SUM(D69:E69)-F69</f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0"/>
      <c r="N69" s="53"/>
      <c r="O69" s="53"/>
      <c r="P69" s="53"/>
      <c r="Q69" s="53"/>
      <c r="R69" s="53"/>
      <c r="S69" s="53"/>
      <c r="T69" s="53"/>
      <c r="U69" s="53" t="n">
        <v>0</v>
      </c>
      <c r="V69" s="53" t="n">
        <v>0</v>
      </c>
      <c r="W69" s="53"/>
      <c r="X69" s="53" t="n">
        <v>0</v>
      </c>
      <c r="Y69" s="53" t="n">
        <v>0</v>
      </c>
      <c r="Z69" s="50" t="n">
        <v>0</v>
      </c>
      <c r="AA69" s="53"/>
      <c r="AB69" s="53"/>
      <c r="AC69" s="53"/>
      <c r="AD69" s="53"/>
      <c r="AE69" s="53"/>
      <c r="AF69" s="53"/>
      <c r="AG69" s="53" t="n">
        <f aca="false">SUM(U69:AF69)</f>
        <v>0</v>
      </c>
      <c r="AH69" s="53" t="n">
        <v>0</v>
      </c>
      <c r="AI69" s="53" t="n">
        <v>0</v>
      </c>
      <c r="AJ69" s="53" t="n">
        <v>0</v>
      </c>
      <c r="AK69" s="53" t="n">
        <v>0</v>
      </c>
      <c r="AL69" s="53" t="n">
        <v>0</v>
      </c>
      <c r="AM69" s="53" t="n">
        <v>0</v>
      </c>
      <c r="AN69" s="53"/>
      <c r="AO69" s="53" t="n">
        <v>0</v>
      </c>
      <c r="AP69" s="53" t="n">
        <v>0</v>
      </c>
      <c r="AQ69" s="53" t="n">
        <v>0</v>
      </c>
      <c r="AR69" s="53" t="n">
        <v>0</v>
      </c>
      <c r="AS69" s="53" t="n">
        <v>0</v>
      </c>
      <c r="AT69" s="50"/>
      <c r="AU69" s="53"/>
      <c r="AV69" s="53"/>
      <c r="AW69" s="53"/>
      <c r="AX69" s="53"/>
      <c r="AY69" s="53"/>
      <c r="AZ69" s="53"/>
      <c r="BA69" s="53"/>
      <c r="BB69" s="34"/>
    </row>
    <row r="70" s="20" customFormat="true" ht="21" hidden="false" customHeight="true" outlineLevel="0" collapsed="false">
      <c r="A70" s="53" t="s">
        <v>188</v>
      </c>
      <c r="B70" s="150" t="s">
        <v>73</v>
      </c>
      <c r="C70" s="151" t="s">
        <v>148</v>
      </c>
      <c r="D70" s="53" t="n">
        <v>1120000</v>
      </c>
      <c r="E70" s="53" t="n">
        <v>0</v>
      </c>
      <c r="F70" s="50" t="n">
        <v>0</v>
      </c>
      <c r="G70" s="53" t="n">
        <f aca="false">SUM(D70:E70)-F70</f>
        <v>1120000</v>
      </c>
      <c r="H70" s="53" t="n">
        <v>120000</v>
      </c>
      <c r="I70" s="53" t="n">
        <v>0</v>
      </c>
      <c r="J70" s="53" t="n">
        <v>0</v>
      </c>
      <c r="K70" s="53" t="n">
        <v>0</v>
      </c>
      <c r="L70" s="53" t="n">
        <v>0</v>
      </c>
      <c r="M70" s="50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f aca="false">SUM(H70:S70)</f>
        <v>120000</v>
      </c>
      <c r="U70" s="53" t="n">
        <v>0</v>
      </c>
      <c r="V70" s="53" t="n">
        <v>40000</v>
      </c>
      <c r="W70" s="53" t="n">
        <v>0</v>
      </c>
      <c r="X70" s="53" t="n">
        <v>0</v>
      </c>
      <c r="Y70" s="53" t="n">
        <v>0</v>
      </c>
      <c r="Z70" s="50" t="n">
        <v>0</v>
      </c>
      <c r="AA70" s="53" t="n">
        <v>0</v>
      </c>
      <c r="AB70" s="53" t="n">
        <v>0</v>
      </c>
      <c r="AC70" s="53" t="n">
        <v>0</v>
      </c>
      <c r="AD70" s="53" t="n">
        <v>0</v>
      </c>
      <c r="AE70" s="53" t="n">
        <v>0</v>
      </c>
      <c r="AF70" s="53" t="n">
        <v>0</v>
      </c>
      <c r="AG70" s="53" t="n">
        <f aca="false">SUM(U70:AF70)</f>
        <v>40000</v>
      </c>
      <c r="AH70" s="53" t="n">
        <v>0</v>
      </c>
      <c r="AI70" s="53" t="n">
        <v>40000</v>
      </c>
      <c r="AJ70" s="53" t="n">
        <v>0</v>
      </c>
      <c r="AK70" s="53" t="n">
        <v>0</v>
      </c>
      <c r="AL70" s="53" t="n">
        <v>0</v>
      </c>
      <c r="AM70" s="53" t="n">
        <v>0</v>
      </c>
      <c r="AN70" s="53" t="n">
        <f aca="false">SUM(AH70:AM70)</f>
        <v>40000</v>
      </c>
      <c r="AO70" s="53" t="n">
        <v>0</v>
      </c>
      <c r="AP70" s="53" t="n">
        <v>40000</v>
      </c>
      <c r="AQ70" s="53" t="n">
        <v>0</v>
      </c>
      <c r="AR70" s="53" t="n">
        <v>0</v>
      </c>
      <c r="AS70" s="53" t="n">
        <v>0</v>
      </c>
      <c r="AT70" s="50" t="n">
        <v>0</v>
      </c>
      <c r="AU70" s="53" t="n">
        <v>0</v>
      </c>
      <c r="AV70" s="53" t="n">
        <v>0</v>
      </c>
      <c r="AW70" s="53" t="n">
        <v>0</v>
      </c>
      <c r="AX70" s="53" t="n">
        <v>0</v>
      </c>
      <c r="AY70" s="53" t="n">
        <v>0</v>
      </c>
      <c r="AZ70" s="53" t="n">
        <v>0</v>
      </c>
      <c r="BA70" s="53" t="n">
        <f aca="false">SUM(AO70:AZ70)</f>
        <v>40000</v>
      </c>
      <c r="BB70" s="34"/>
    </row>
    <row r="71" s="20" customFormat="true" ht="21" hidden="false" customHeight="true" outlineLevel="0" collapsed="false">
      <c r="A71" s="53" t="s">
        <v>189</v>
      </c>
      <c r="B71" s="150" t="n">
        <v>10</v>
      </c>
      <c r="C71" s="151" t="s">
        <v>150</v>
      </c>
      <c r="D71" s="53"/>
      <c r="E71" s="154" t="n">
        <v>0</v>
      </c>
      <c r="F71" s="50" t="n">
        <v>0</v>
      </c>
      <c r="G71" s="53" t="n">
        <f aca="false">SUM(D71:E71)-F71</f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0" t="n">
        <v>0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f aca="false">SUM(H71:S71)</f>
        <v>0</v>
      </c>
      <c r="U71" s="53" t="n">
        <v>0</v>
      </c>
      <c r="V71" s="53" t="n">
        <v>0</v>
      </c>
      <c r="W71" s="53" t="n">
        <v>0</v>
      </c>
      <c r="X71" s="53" t="n">
        <v>0</v>
      </c>
      <c r="Y71" s="53" t="n">
        <v>0</v>
      </c>
      <c r="Z71" s="50" t="n">
        <v>0</v>
      </c>
      <c r="AA71" s="53" t="n">
        <v>0</v>
      </c>
      <c r="AB71" s="53" t="n">
        <v>0</v>
      </c>
      <c r="AC71" s="53" t="n">
        <v>0</v>
      </c>
      <c r="AD71" s="53" t="n">
        <v>0</v>
      </c>
      <c r="AE71" s="53" t="n">
        <v>0</v>
      </c>
      <c r="AF71" s="53" t="n">
        <v>0</v>
      </c>
      <c r="AG71" s="53" t="n">
        <f aca="false">SUM(U71:AF71)</f>
        <v>0</v>
      </c>
      <c r="AH71" s="53" t="n">
        <v>0</v>
      </c>
      <c r="AI71" s="53" t="n">
        <v>0</v>
      </c>
      <c r="AJ71" s="53" t="n">
        <v>0</v>
      </c>
      <c r="AK71" s="53" t="n">
        <v>0</v>
      </c>
      <c r="AL71" s="53" t="n">
        <v>0</v>
      </c>
      <c r="AM71" s="53" t="n">
        <v>0</v>
      </c>
      <c r="AN71" s="53" t="n">
        <f aca="false">SUM(AH71:AM71)</f>
        <v>0</v>
      </c>
      <c r="AO71" s="53" t="n">
        <v>0</v>
      </c>
      <c r="AP71" s="53" t="n">
        <v>0</v>
      </c>
      <c r="AQ71" s="53" t="n">
        <v>0</v>
      </c>
      <c r="AR71" s="53" t="n">
        <v>0</v>
      </c>
      <c r="AS71" s="53" t="n">
        <v>0</v>
      </c>
      <c r="AT71" s="50" t="n">
        <v>0</v>
      </c>
      <c r="AU71" s="53" t="n">
        <v>0</v>
      </c>
      <c r="AV71" s="53" t="n">
        <v>0</v>
      </c>
      <c r="AW71" s="53" t="n">
        <v>0</v>
      </c>
      <c r="AX71" s="53" t="n">
        <v>0</v>
      </c>
      <c r="AY71" s="53" t="n">
        <v>0</v>
      </c>
      <c r="AZ71" s="53" t="n">
        <v>0</v>
      </c>
      <c r="BA71" s="53" t="n">
        <f aca="false">SUM(AO71:AZ71)</f>
        <v>0</v>
      </c>
      <c r="BB71" s="34"/>
    </row>
    <row r="72" customFormat="false" ht="21" hidden="false" customHeight="true" outlineLevel="0" collapsed="false">
      <c r="A72" s="134" t="s">
        <v>190</v>
      </c>
      <c r="B72" s="146"/>
      <c r="C72" s="136" t="s">
        <v>191</v>
      </c>
      <c r="D72" s="134" t="n">
        <f aca="false">+D73+D75+D81+D85+D92+D98</f>
        <v>17703295160</v>
      </c>
      <c r="E72" s="134" t="n">
        <f aca="false">+E73+E75+E81+E85+E92+E98</f>
        <v>601056383</v>
      </c>
      <c r="F72" s="134" t="n">
        <f aca="false">+F73+F75+F81+F85+F92+F98</f>
        <v>601056383</v>
      </c>
      <c r="G72" s="134" t="n">
        <f aca="false">+G73+G75+G81+G85+G92+G98</f>
        <v>17703295160</v>
      </c>
      <c r="H72" s="134" t="n">
        <f aca="false">+H73+H75+H81+H85+H92+H98</f>
        <v>12174996433.68</v>
      </c>
      <c r="I72" s="134" t="n">
        <f aca="false">+I73+I75+I81+I85+I92+I98</f>
        <v>2063042846.99</v>
      </c>
      <c r="J72" s="134" t="n">
        <f aca="false">+J73+J75+J81+J85+J92+J98</f>
        <v>2464706232.6</v>
      </c>
      <c r="K72" s="134" t="n">
        <f aca="false">+K73+K75+K81+K85+K92+K98</f>
        <v>489788120.76</v>
      </c>
      <c r="L72" s="134" t="n">
        <f aca="false">+L73+L75+L81+L85+L92+L98</f>
        <v>9169055.16</v>
      </c>
      <c r="M72" s="134" t="n">
        <f aca="false">+M73+M75+M81+M85+M92+M98</f>
        <v>-3074002.78</v>
      </c>
      <c r="N72" s="134" t="n">
        <f aca="false">+N73+N75+N81+N85+N92+N98</f>
        <v>0</v>
      </c>
      <c r="O72" s="134" t="n">
        <f aca="false">+O73+O75+O81+O85+O92+O98</f>
        <v>0</v>
      </c>
      <c r="P72" s="134" t="n">
        <f aca="false">+P73+P75+P81+P85+P92+P98</f>
        <v>0</v>
      </c>
      <c r="Q72" s="134" t="n">
        <f aca="false">+Q73+Q75+Q81+Q85+Q92+Q98</f>
        <v>0</v>
      </c>
      <c r="R72" s="134" t="n">
        <f aca="false">+R73+R75+R81+R85+R92+R98</f>
        <v>0</v>
      </c>
      <c r="S72" s="134" t="n">
        <f aca="false">+S73+S75+S81+S85+S92+S98</f>
        <v>0</v>
      </c>
      <c r="T72" s="134" t="n">
        <f aca="false">+T73+T75+T81+T85+T92+T98</f>
        <v>17198628686.41</v>
      </c>
      <c r="U72" s="134" t="n">
        <f aca="false">+U73+U75+U81+U85+U92+U98</f>
        <v>8230104775.94</v>
      </c>
      <c r="V72" s="134" t="n">
        <f aca="false">+V73+V75+V81+V85+V92+V98</f>
        <v>1009229101.21</v>
      </c>
      <c r="W72" s="134" t="n">
        <f aca="false">+W73+W75+W81+W85+W92+W98</f>
        <v>673524500.85</v>
      </c>
      <c r="X72" s="134" t="n">
        <f aca="false">+X73+X75+X81+X85+X92+X98</f>
        <v>1658758944.67</v>
      </c>
      <c r="Y72" s="134" t="n">
        <f aca="false">+Y73+Y75+Y81+Y85+Y92+Y98</f>
        <v>1261537678.4</v>
      </c>
      <c r="Z72" s="134" t="n">
        <f aca="false">+Z73+Z75+Z81+Z85+Z92+Z98</f>
        <v>843100395.81</v>
      </c>
      <c r="AA72" s="134" t="n">
        <f aca="false">+AA73+AA75+AA81+AA85+AA92+AA98</f>
        <v>0</v>
      </c>
      <c r="AB72" s="134" t="n">
        <f aca="false">+AB73+AB75+AB81+AB85+AB92+AB98</f>
        <v>0</v>
      </c>
      <c r="AC72" s="134" t="n">
        <f aca="false">+AC73+AC75+AC81+AC85+AC92+AC98</f>
        <v>0</v>
      </c>
      <c r="AD72" s="134" t="n">
        <f aca="false">+AD73+AD75+AD81+AD85+AD92+AD98</f>
        <v>0</v>
      </c>
      <c r="AE72" s="134" t="n">
        <f aca="false">+AE73+AE75+AE81+AE85+AE92+AE98</f>
        <v>0</v>
      </c>
      <c r="AF72" s="134" t="n">
        <f aca="false">+AF73+AF75+AF81+AF85+AF92+AF98</f>
        <v>0</v>
      </c>
      <c r="AG72" s="134" t="n">
        <f aca="false">+AG73+AG75+AG81+AG85+AG92+AG98</f>
        <v>13676255396.88</v>
      </c>
      <c r="AH72" s="134" t="n">
        <f aca="false">+AH73+AH75+AH81+AH85+AH92+AH98</f>
        <v>399570804.84</v>
      </c>
      <c r="AI72" s="134" t="n">
        <f aca="false">+AI73+AI75+AI81+AI85+AI92+AI98</f>
        <v>881726678.75</v>
      </c>
      <c r="AJ72" s="134" t="n">
        <f aca="false">+AJ73+AJ75+AJ81+AJ85+AJ92+AJ98</f>
        <v>3006834493.48</v>
      </c>
      <c r="AK72" s="134" t="n">
        <f aca="false">+AK73+AK75+AK81+AK85+AK92+AK98</f>
        <v>1072761382.42</v>
      </c>
      <c r="AL72" s="134" t="n">
        <f aca="false">+AL73+AL75+AL81+AL85+AL92+AL98</f>
        <v>1152404131.03</v>
      </c>
      <c r="AM72" s="134" t="n">
        <f aca="false">+AM73+AM75+AM81+AM85+AM92+AM98</f>
        <v>1265099922.03</v>
      </c>
      <c r="AN72" s="134" t="n">
        <f aca="false">+AN73+AN75+AN81+AN85+AN92+AN98</f>
        <v>7778397412.55</v>
      </c>
      <c r="AO72" s="134" t="n">
        <f aca="false">+AO73+AO75+AO81+AO85+AO92+AO98</f>
        <v>399487425.84</v>
      </c>
      <c r="AP72" s="134" t="n">
        <f aca="false">+AP73+AP75+AP81+AP85+AP92+AP98</f>
        <v>878847957.75</v>
      </c>
      <c r="AQ72" s="134" t="n">
        <f aca="false">+AQ73+AQ75+AQ81+AQ85+AQ92+AQ98</f>
        <v>3009796593.48</v>
      </c>
      <c r="AR72" s="134" t="n">
        <f aca="false">+AR73+AR75+AR81+AR85+AR92+AR98</f>
        <v>1072761382.42</v>
      </c>
      <c r="AS72" s="134" t="n">
        <f aca="false">+AS73+AS75+AS81+AS85+AS92+AS98</f>
        <v>1152404131.03</v>
      </c>
      <c r="AT72" s="134" t="n">
        <f aca="false">+AT73+AT75+AT81+AT85+AT92+AT98</f>
        <v>1263539562.03</v>
      </c>
      <c r="AU72" s="134" t="n">
        <f aca="false">+AU73+AU75+AU81+AU85+AU92+AU98</f>
        <v>0</v>
      </c>
      <c r="AV72" s="134" t="n">
        <f aca="false">+AV73+AV75+AV81+AV85+AV92+AV98</f>
        <v>0</v>
      </c>
      <c r="AW72" s="134" t="n">
        <f aca="false">+AW73+AW75+AW81+AW85+AW92+AW98</f>
        <v>0</v>
      </c>
      <c r="AX72" s="134" t="n">
        <f aca="false">+AX73+AX75+AX81+AX85+AX92+AX98</f>
        <v>0</v>
      </c>
      <c r="AY72" s="134" t="n">
        <f aca="false">+AY73+AY75+AY81+AY85+AY92+AY98</f>
        <v>0</v>
      </c>
      <c r="AZ72" s="134" t="n">
        <f aca="false">+AZ73+AZ75+AZ81+AZ85+AZ92+AZ98</f>
        <v>0</v>
      </c>
      <c r="BA72" s="134" t="n">
        <f aca="false">+BA73+BA75+BA81+BA85+BA92+BA98</f>
        <v>7776837052.55</v>
      </c>
      <c r="BB72" s="34"/>
    </row>
    <row r="73" s="20" customFormat="true" ht="21" hidden="false" customHeight="true" outlineLevel="0" collapsed="false">
      <c r="A73" s="46" t="s">
        <v>192</v>
      </c>
      <c r="B73" s="137"/>
      <c r="C73" s="138" t="s">
        <v>193</v>
      </c>
      <c r="D73" s="46" t="n">
        <f aca="false">+D74</f>
        <v>0</v>
      </c>
      <c r="E73" s="46" t="n">
        <f aca="false">+E74</f>
        <v>0</v>
      </c>
      <c r="F73" s="46" t="n">
        <f aca="false">+F74</f>
        <v>0</v>
      </c>
      <c r="G73" s="46" t="n">
        <f aca="false">+G74</f>
        <v>0</v>
      </c>
      <c r="H73" s="46" t="n">
        <f aca="false">+H74</f>
        <v>0</v>
      </c>
      <c r="I73" s="46" t="n">
        <f aca="false">+I74</f>
        <v>0</v>
      </c>
      <c r="J73" s="46" t="n">
        <f aca="false">+J74</f>
        <v>0</v>
      </c>
      <c r="K73" s="46" t="n">
        <f aca="false">+K74</f>
        <v>0</v>
      </c>
      <c r="L73" s="46" t="n">
        <f aca="false">+L74</f>
        <v>0</v>
      </c>
      <c r="M73" s="46" t="n">
        <f aca="false">+M74</f>
        <v>0</v>
      </c>
      <c r="N73" s="46" t="n">
        <f aca="false">+N74</f>
        <v>0</v>
      </c>
      <c r="O73" s="46" t="n">
        <f aca="false">+O74</f>
        <v>0</v>
      </c>
      <c r="P73" s="46" t="n">
        <f aca="false">+P74</f>
        <v>0</v>
      </c>
      <c r="Q73" s="46" t="n">
        <f aca="false">+Q74</f>
        <v>0</v>
      </c>
      <c r="R73" s="46" t="n">
        <f aca="false">+R74</f>
        <v>0</v>
      </c>
      <c r="S73" s="46" t="n">
        <f aca="false">+S74</f>
        <v>0</v>
      </c>
      <c r="T73" s="46" t="n">
        <f aca="false">+T74</f>
        <v>0</v>
      </c>
      <c r="U73" s="46" t="n">
        <f aca="false">+U74</f>
        <v>0</v>
      </c>
      <c r="V73" s="46" t="n">
        <f aca="false">+V74</f>
        <v>0</v>
      </c>
      <c r="W73" s="46" t="n">
        <f aca="false">+W74</f>
        <v>0</v>
      </c>
      <c r="X73" s="46" t="n">
        <f aca="false">+X74</f>
        <v>0</v>
      </c>
      <c r="Y73" s="46" t="n">
        <f aca="false">+Y74</f>
        <v>0</v>
      </c>
      <c r="Z73" s="46" t="n">
        <f aca="false">+Z74</f>
        <v>0</v>
      </c>
      <c r="AA73" s="46" t="n">
        <f aca="false">+AA74</f>
        <v>0</v>
      </c>
      <c r="AB73" s="46" t="n">
        <f aca="false">+AB74</f>
        <v>0</v>
      </c>
      <c r="AC73" s="46" t="n">
        <f aca="false">+AC74</f>
        <v>0</v>
      </c>
      <c r="AD73" s="46" t="n">
        <f aca="false">+AD74</f>
        <v>0</v>
      </c>
      <c r="AE73" s="46" t="n">
        <f aca="false">+AE74</f>
        <v>0</v>
      </c>
      <c r="AF73" s="46" t="n">
        <f aca="false">+AF74</f>
        <v>0</v>
      </c>
      <c r="AG73" s="46" t="n">
        <f aca="false">+AG74</f>
        <v>0</v>
      </c>
      <c r="AH73" s="46" t="n">
        <f aca="false">+AH74</f>
        <v>0</v>
      </c>
      <c r="AI73" s="46" t="n">
        <f aca="false">+AI74</f>
        <v>0</v>
      </c>
      <c r="AJ73" s="46" t="n">
        <f aca="false">+AJ74</f>
        <v>0</v>
      </c>
      <c r="AK73" s="46" t="n">
        <f aca="false">+AK74</f>
        <v>0</v>
      </c>
      <c r="AL73" s="46" t="n">
        <f aca="false">+AL74</f>
        <v>0</v>
      </c>
      <c r="AM73" s="46" t="n">
        <f aca="false">+AM74</f>
        <v>0</v>
      </c>
      <c r="AN73" s="46" t="n">
        <f aca="false">+AN74</f>
        <v>0</v>
      </c>
      <c r="AO73" s="46" t="n">
        <f aca="false">+AO74</f>
        <v>0</v>
      </c>
      <c r="AP73" s="46" t="n">
        <f aca="false">+AP74</f>
        <v>0</v>
      </c>
      <c r="AQ73" s="46" t="n">
        <f aca="false">+AQ74</f>
        <v>0</v>
      </c>
      <c r="AR73" s="46" t="n">
        <f aca="false">+AR74</f>
        <v>0</v>
      </c>
      <c r="AS73" s="46" t="n">
        <f aca="false">+AS74</f>
        <v>0</v>
      </c>
      <c r="AT73" s="46" t="n">
        <f aca="false">+AT74</f>
        <v>0</v>
      </c>
      <c r="AU73" s="46" t="n">
        <f aca="false">+AU74</f>
        <v>0</v>
      </c>
      <c r="AV73" s="46" t="n">
        <f aca="false">+AV74</f>
        <v>0</v>
      </c>
      <c r="AW73" s="46" t="n">
        <f aca="false">+AW74</f>
        <v>0</v>
      </c>
      <c r="AX73" s="46" t="n">
        <f aca="false">+AX74</f>
        <v>0</v>
      </c>
      <c r="AY73" s="46" t="n">
        <f aca="false">+AY74</f>
        <v>0</v>
      </c>
      <c r="AZ73" s="46" t="n">
        <f aca="false">+AZ74</f>
        <v>0</v>
      </c>
      <c r="BA73" s="46" t="n">
        <f aca="false">+BA74</f>
        <v>0</v>
      </c>
      <c r="BB73" s="74"/>
    </row>
    <row r="74" s="20" customFormat="true" ht="21" hidden="false" customHeight="true" outlineLevel="0" collapsed="false">
      <c r="A74" s="50" t="s">
        <v>194</v>
      </c>
      <c r="B74" s="152" t="n">
        <v>10</v>
      </c>
      <c r="C74" s="148" t="s">
        <v>195</v>
      </c>
      <c r="D74" s="143" t="n">
        <v>0</v>
      </c>
      <c r="E74" s="50" t="n">
        <v>0</v>
      </c>
      <c r="F74" s="50" t="n">
        <v>0</v>
      </c>
      <c r="G74" s="53" t="n">
        <f aca="false">SUM(D74:E74)-F74</f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0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f aca="false">SUM(H74:S74)</f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0" t="n">
        <v>0</v>
      </c>
      <c r="AA74" s="53" t="n">
        <v>0</v>
      </c>
      <c r="AB74" s="53" t="n">
        <v>0</v>
      </c>
      <c r="AC74" s="53" t="n">
        <v>0</v>
      </c>
      <c r="AD74" s="53" t="n">
        <v>0</v>
      </c>
      <c r="AE74" s="53" t="n">
        <v>0</v>
      </c>
      <c r="AF74" s="53" t="n">
        <v>0</v>
      </c>
      <c r="AG74" s="53" t="n">
        <f aca="false">SUM(U74:AF74)</f>
        <v>0</v>
      </c>
      <c r="AH74" s="53" t="n">
        <v>0</v>
      </c>
      <c r="AI74" s="53" t="n">
        <v>0</v>
      </c>
      <c r="AJ74" s="53" t="n">
        <v>0</v>
      </c>
      <c r="AK74" s="53" t="n">
        <v>0</v>
      </c>
      <c r="AL74" s="53" t="n">
        <v>0</v>
      </c>
      <c r="AM74" s="53" t="n">
        <v>0</v>
      </c>
      <c r="AN74" s="53" t="n">
        <f aca="false">SUM(AH74:AM74)</f>
        <v>0</v>
      </c>
      <c r="AO74" s="53" t="n">
        <v>0</v>
      </c>
      <c r="AP74" s="53" t="n">
        <v>0</v>
      </c>
      <c r="AQ74" s="53" t="n">
        <v>0</v>
      </c>
      <c r="AR74" s="53" t="n">
        <v>0</v>
      </c>
      <c r="AS74" s="53" t="n">
        <v>0</v>
      </c>
      <c r="AT74" s="50" t="n">
        <v>0</v>
      </c>
      <c r="AU74" s="53" t="n">
        <v>0</v>
      </c>
      <c r="AV74" s="53" t="n">
        <v>0</v>
      </c>
      <c r="AW74" s="53" t="n">
        <v>0</v>
      </c>
      <c r="AX74" s="53" t="n">
        <v>0</v>
      </c>
      <c r="AY74" s="53" t="n">
        <v>0</v>
      </c>
      <c r="AZ74" s="53" t="n">
        <v>0</v>
      </c>
      <c r="BA74" s="53" t="n">
        <f aca="false">SUM(AO74:AZ74)</f>
        <v>0</v>
      </c>
      <c r="BB74" s="34"/>
    </row>
    <row r="75" s="20" customFormat="true" ht="21" hidden="false" customHeight="true" outlineLevel="0" collapsed="false">
      <c r="A75" s="46" t="s">
        <v>196</v>
      </c>
      <c r="B75" s="137"/>
      <c r="C75" s="138" t="s">
        <v>197</v>
      </c>
      <c r="D75" s="46" t="n">
        <f aca="false">SUM(D76:D80)</f>
        <v>2528150000</v>
      </c>
      <c r="E75" s="46" t="n">
        <f aca="false">SUM(E76:E80)</f>
        <v>5500000</v>
      </c>
      <c r="F75" s="46" t="n">
        <f aca="false">SUM(F76:F80)</f>
        <v>287950000</v>
      </c>
      <c r="G75" s="46" t="n">
        <f aca="false">SUM(G76:G80)</f>
        <v>2245700000</v>
      </c>
      <c r="H75" s="46" t="n">
        <f aca="false">SUM(H76:H80)</f>
        <v>2465200000</v>
      </c>
      <c r="I75" s="46" t="n">
        <f aca="false">SUM(I76:I80)</f>
        <v>0</v>
      </c>
      <c r="J75" s="46" t="n">
        <f aca="false">SUM(J76:J80)</f>
        <v>-236950000</v>
      </c>
      <c r="K75" s="46" t="n">
        <f aca="false">SUM(K76:K80)</f>
        <v>17358157</v>
      </c>
      <c r="L75" s="46" t="n">
        <f aca="false">SUM(L76:L80)</f>
        <v>1500000</v>
      </c>
      <c r="M75" s="46" t="n">
        <f aca="false">SUM(M76:M80)</f>
        <v>-6000000</v>
      </c>
      <c r="N75" s="46" t="n">
        <f aca="false">SUM(N76:N80)</f>
        <v>0</v>
      </c>
      <c r="O75" s="46" t="n">
        <f aca="false">SUM(O76:O80)</f>
        <v>0</v>
      </c>
      <c r="P75" s="46" t="n">
        <f aca="false">SUM(P76:P80)</f>
        <v>0</v>
      </c>
      <c r="Q75" s="46" t="n">
        <f aca="false">SUM(Q76:Q80)</f>
        <v>0</v>
      </c>
      <c r="R75" s="46" t="n">
        <f aca="false">SUM(R76:R80)</f>
        <v>0</v>
      </c>
      <c r="S75" s="46" t="n">
        <f aca="false">SUM(S76:S80)</f>
        <v>0</v>
      </c>
      <c r="T75" s="46" t="n">
        <f aca="false">SUM(T76:T80)</f>
        <v>2241108157</v>
      </c>
      <c r="U75" s="46" t="n">
        <f aca="false">SUM(U76:U80)</f>
        <v>174405134.08</v>
      </c>
      <c r="V75" s="46" t="n">
        <f aca="false">SUM(V76:V80)</f>
        <v>145482450.11</v>
      </c>
      <c r="W75" s="46" t="n">
        <f aca="false">SUM(W76:W80)</f>
        <v>165415414.16</v>
      </c>
      <c r="X75" s="46" t="n">
        <f aca="false">SUM(X76:X80)</f>
        <v>132230029.93</v>
      </c>
      <c r="Y75" s="46" t="n">
        <f aca="false">SUM(Y76:Y80)</f>
        <v>171561354.19</v>
      </c>
      <c r="Z75" s="46" t="n">
        <f aca="false">SUM(Z76:Z80)</f>
        <v>217419127.52</v>
      </c>
      <c r="AA75" s="46" t="n">
        <f aca="false">SUM(AA76:AA80)</f>
        <v>0</v>
      </c>
      <c r="AB75" s="46" t="n">
        <f aca="false">SUM(AB76:AB80)</f>
        <v>0</v>
      </c>
      <c r="AC75" s="46" t="n">
        <f aca="false">SUM(AC76:AC80)</f>
        <v>0</v>
      </c>
      <c r="AD75" s="46" t="n">
        <f aca="false">SUM(AD76:AD80)</f>
        <v>0</v>
      </c>
      <c r="AE75" s="46" t="n">
        <f aca="false">SUM(AE76:AE80)</f>
        <v>0</v>
      </c>
      <c r="AF75" s="46" t="n">
        <f aca="false">SUM(AF76:AF80)</f>
        <v>0</v>
      </c>
      <c r="AG75" s="46" t="n">
        <f aca="false">SUM(AG76:AG80)</f>
        <v>1006513509.99</v>
      </c>
      <c r="AH75" s="46" t="n">
        <f aca="false">SUM(AH76:AH80)</f>
        <v>168106424.08</v>
      </c>
      <c r="AI75" s="46" t="n">
        <f aca="false">SUM(AI76:AI80)</f>
        <v>151561790.11</v>
      </c>
      <c r="AJ75" s="46" t="n">
        <f aca="false">SUM(AJ76:AJ80)</f>
        <v>143914811.94</v>
      </c>
      <c r="AK75" s="46" t="n">
        <f aca="false">SUM(AK76:AK80)</f>
        <v>153190283.43</v>
      </c>
      <c r="AL75" s="46" t="n">
        <f aca="false">SUM(AL76:AL80)</f>
        <v>148596769.91</v>
      </c>
      <c r="AM75" s="46" t="n">
        <f aca="false">SUM(AM76:AM80)</f>
        <v>180998910.52</v>
      </c>
      <c r="AN75" s="46" t="n">
        <f aca="false">SUM(AN76:AN80)</f>
        <v>946368989.99</v>
      </c>
      <c r="AO75" s="46" t="n">
        <f aca="false">SUM(AO76:AO80)</f>
        <v>168106424.08</v>
      </c>
      <c r="AP75" s="46" t="n">
        <f aca="false">SUM(AP76:AP80)</f>
        <v>148599690.11</v>
      </c>
      <c r="AQ75" s="46" t="n">
        <f aca="false">SUM(AQ76:AQ80)</f>
        <v>146876911.94</v>
      </c>
      <c r="AR75" s="46" t="n">
        <f aca="false">SUM(AR76:AR80)</f>
        <v>153190283.43</v>
      </c>
      <c r="AS75" s="46" t="n">
        <f aca="false">SUM(AS76:AS80)</f>
        <v>148596769.91</v>
      </c>
      <c r="AT75" s="46" t="n">
        <f aca="false">SUM(AT76:AT80)</f>
        <v>180998910.52</v>
      </c>
      <c r="AU75" s="46" t="n">
        <f aca="false">SUM(AU76:AU80)</f>
        <v>0</v>
      </c>
      <c r="AV75" s="46" t="n">
        <f aca="false">SUM(AV76:AV80)</f>
        <v>0</v>
      </c>
      <c r="AW75" s="46" t="n">
        <f aca="false">SUM(AW76:AW80)</f>
        <v>0</v>
      </c>
      <c r="AX75" s="46" t="n">
        <f aca="false">SUM(AX76:AX80)</f>
        <v>0</v>
      </c>
      <c r="AY75" s="46" t="n">
        <f aca="false">SUM(AY76:AY80)</f>
        <v>0</v>
      </c>
      <c r="AZ75" s="46" t="n">
        <f aca="false">SUM(AZ76:AZ80)</f>
        <v>0</v>
      </c>
      <c r="BA75" s="46" t="n">
        <f aca="false">SUM(BA76:BA80)</f>
        <v>946368989.99</v>
      </c>
      <c r="BB75" s="74"/>
    </row>
    <row r="76" s="20" customFormat="true" ht="21" hidden="false" customHeight="true" outlineLevel="0" collapsed="false">
      <c r="A76" s="50" t="s">
        <v>198</v>
      </c>
      <c r="B76" s="152" t="n">
        <v>10</v>
      </c>
      <c r="C76" s="148" t="s">
        <v>199</v>
      </c>
      <c r="D76" s="50" t="n">
        <v>19900000</v>
      </c>
      <c r="E76" s="50" t="n">
        <v>0</v>
      </c>
      <c r="F76" s="50" t="n">
        <v>0</v>
      </c>
      <c r="G76" s="53" t="n">
        <f aca="false">SUM(D76:E76)-F76</f>
        <v>19900000</v>
      </c>
      <c r="H76" s="53" t="n">
        <v>18800000</v>
      </c>
      <c r="I76" s="53" t="n">
        <v>0</v>
      </c>
      <c r="J76" s="53" t="n">
        <v>0</v>
      </c>
      <c r="K76" s="53" t="n">
        <v>0</v>
      </c>
      <c r="L76" s="53" t="n">
        <v>0</v>
      </c>
      <c r="M76" s="50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f aca="false">SUM(H76:S76)</f>
        <v>18800000</v>
      </c>
      <c r="U76" s="53" t="n">
        <v>0</v>
      </c>
      <c r="V76" s="53" t="n">
        <v>2500000</v>
      </c>
      <c r="W76" s="53" t="n">
        <v>0</v>
      </c>
      <c r="X76" s="53" t="n">
        <v>0</v>
      </c>
      <c r="Y76" s="53" t="n">
        <v>229400</v>
      </c>
      <c r="Z76" s="50" t="n">
        <v>725400</v>
      </c>
      <c r="AA76" s="53" t="n">
        <v>0</v>
      </c>
      <c r="AB76" s="53" t="n">
        <v>0</v>
      </c>
      <c r="AC76" s="53" t="n">
        <v>0</v>
      </c>
      <c r="AD76" s="53" t="n">
        <v>0</v>
      </c>
      <c r="AE76" s="53" t="n">
        <v>0</v>
      </c>
      <c r="AF76" s="53" t="n">
        <v>0</v>
      </c>
      <c r="AG76" s="53" t="n">
        <f aca="false">SUM(U76:AF76)</f>
        <v>3454800</v>
      </c>
      <c r="AH76" s="53" t="n">
        <v>0</v>
      </c>
      <c r="AI76" s="53" t="n">
        <v>2500000</v>
      </c>
      <c r="AJ76" s="53" t="n">
        <v>0</v>
      </c>
      <c r="AK76" s="53" t="n">
        <v>0</v>
      </c>
      <c r="AL76" s="53" t="n">
        <v>229400</v>
      </c>
      <c r="AM76" s="53" t="n">
        <v>725400</v>
      </c>
      <c r="AN76" s="53" t="n">
        <f aca="false">SUM(AH76:AM76)</f>
        <v>3454800</v>
      </c>
      <c r="AO76" s="53" t="n">
        <v>0</v>
      </c>
      <c r="AP76" s="53" t="n">
        <v>2500000</v>
      </c>
      <c r="AQ76" s="53" t="n">
        <v>0</v>
      </c>
      <c r="AR76" s="53" t="n">
        <v>0</v>
      </c>
      <c r="AS76" s="53" t="n">
        <v>229400</v>
      </c>
      <c r="AT76" s="50" t="n">
        <v>725400</v>
      </c>
      <c r="AU76" s="53" t="n">
        <v>0</v>
      </c>
      <c r="AV76" s="53" t="n">
        <v>0</v>
      </c>
      <c r="AW76" s="53" t="n">
        <v>0</v>
      </c>
      <c r="AX76" s="53" t="n">
        <v>0</v>
      </c>
      <c r="AY76" s="53" t="n">
        <v>0</v>
      </c>
      <c r="AZ76" s="53" t="n">
        <v>0</v>
      </c>
      <c r="BA76" s="53" t="n">
        <f aca="false">SUM(AO76:AZ76)</f>
        <v>3454800</v>
      </c>
      <c r="BB76" s="34"/>
    </row>
    <row r="77" s="20" customFormat="true" ht="21" hidden="false" customHeight="true" outlineLevel="0" collapsed="false">
      <c r="A77" s="50" t="s">
        <v>200</v>
      </c>
      <c r="B77" s="152" t="n">
        <v>10</v>
      </c>
      <c r="C77" s="148" t="s">
        <v>201</v>
      </c>
      <c r="D77" s="53" t="n">
        <v>62250000</v>
      </c>
      <c r="E77" s="50" t="n">
        <v>0</v>
      </c>
      <c r="F77" s="50" t="n">
        <v>0</v>
      </c>
      <c r="G77" s="53" t="n">
        <f aca="false">SUM(D77:E77)-F77</f>
        <v>62250000</v>
      </c>
      <c r="H77" s="53" t="n">
        <v>500000</v>
      </c>
      <c r="I77" s="53" t="n">
        <v>0</v>
      </c>
      <c r="J77" s="53" t="n">
        <v>0</v>
      </c>
      <c r="K77" s="53" t="n">
        <v>60000000</v>
      </c>
      <c r="L77" s="53" t="n">
        <v>0</v>
      </c>
      <c r="M77" s="50" t="n">
        <v>0</v>
      </c>
      <c r="N77" s="53" t="n"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f aca="false">SUM(H77:S77)</f>
        <v>60500000</v>
      </c>
      <c r="U77" s="53" t="n">
        <v>0</v>
      </c>
      <c r="V77" s="53" t="n">
        <v>150000</v>
      </c>
      <c r="W77" s="53" t="n">
        <v>0</v>
      </c>
      <c r="X77" s="53" t="n">
        <v>0</v>
      </c>
      <c r="Y77" s="53" t="n">
        <v>0</v>
      </c>
      <c r="Z77" s="50" t="n">
        <v>60000000</v>
      </c>
      <c r="AA77" s="53" t="n">
        <v>0</v>
      </c>
      <c r="AB77" s="53" t="n">
        <v>0</v>
      </c>
      <c r="AC77" s="53" t="n">
        <v>0</v>
      </c>
      <c r="AD77" s="53" t="n">
        <v>0</v>
      </c>
      <c r="AE77" s="53" t="n">
        <v>0</v>
      </c>
      <c r="AF77" s="53" t="n">
        <v>0</v>
      </c>
      <c r="AG77" s="53" t="n">
        <f aca="false">SUM(U77:AF77)</f>
        <v>60150000</v>
      </c>
      <c r="AH77" s="53" t="n">
        <v>0</v>
      </c>
      <c r="AI77" s="53" t="n">
        <v>150000</v>
      </c>
      <c r="AJ77" s="53" t="n">
        <v>0</v>
      </c>
      <c r="AK77" s="53" t="n">
        <v>0</v>
      </c>
      <c r="AL77" s="53" t="n">
        <v>0</v>
      </c>
      <c r="AM77" s="53" t="n">
        <v>0</v>
      </c>
      <c r="AN77" s="53" t="n">
        <f aca="false">SUM(AH77:AM77)</f>
        <v>150000</v>
      </c>
      <c r="AO77" s="53" t="n">
        <v>0</v>
      </c>
      <c r="AP77" s="53" t="n">
        <v>150000</v>
      </c>
      <c r="AQ77" s="53" t="n">
        <v>0</v>
      </c>
      <c r="AR77" s="53" t="n">
        <v>0</v>
      </c>
      <c r="AS77" s="53" t="n">
        <v>0</v>
      </c>
      <c r="AT77" s="50" t="n">
        <v>0</v>
      </c>
      <c r="AU77" s="53" t="n">
        <v>0</v>
      </c>
      <c r="AV77" s="53" t="n">
        <v>0</v>
      </c>
      <c r="AW77" s="53" t="n">
        <v>0</v>
      </c>
      <c r="AX77" s="53" t="n">
        <v>0</v>
      </c>
      <c r="AY77" s="53" t="n">
        <v>0</v>
      </c>
      <c r="AZ77" s="53" t="n">
        <v>0</v>
      </c>
      <c r="BA77" s="53" t="n">
        <f aca="false">SUM(AO77:AZ77)</f>
        <v>150000</v>
      </c>
      <c r="BB77" s="34"/>
    </row>
    <row r="78" s="20" customFormat="true" ht="21" hidden="false" customHeight="true" outlineLevel="0" collapsed="false">
      <c r="A78" s="50" t="s">
        <v>202</v>
      </c>
      <c r="B78" s="152" t="n">
        <v>10</v>
      </c>
      <c r="C78" s="148" t="s">
        <v>203</v>
      </c>
      <c r="D78" s="53"/>
      <c r="E78" s="50" t="n">
        <v>0</v>
      </c>
      <c r="F78" s="50" t="n">
        <v>0</v>
      </c>
      <c r="G78" s="53" t="n">
        <f aca="false">SUM(D78:E78)-F78</f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0" t="n">
        <v>0</v>
      </c>
      <c r="N78" s="53" t="n">
        <v>0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f aca="false">SUM(H78:S78)</f>
        <v>0</v>
      </c>
      <c r="U78" s="53" t="n">
        <v>0</v>
      </c>
      <c r="V78" s="53" t="n">
        <v>0</v>
      </c>
      <c r="W78" s="53" t="n">
        <v>0</v>
      </c>
      <c r="X78" s="53" t="n">
        <v>0</v>
      </c>
      <c r="Y78" s="53" t="n">
        <v>0</v>
      </c>
      <c r="Z78" s="50" t="n">
        <v>0</v>
      </c>
      <c r="AA78" s="53" t="n">
        <v>0</v>
      </c>
      <c r="AB78" s="53" t="n">
        <v>0</v>
      </c>
      <c r="AC78" s="53" t="n">
        <v>0</v>
      </c>
      <c r="AD78" s="53" t="n">
        <v>0</v>
      </c>
      <c r="AE78" s="53" t="n">
        <v>0</v>
      </c>
      <c r="AF78" s="53" t="n">
        <v>0</v>
      </c>
      <c r="AG78" s="53" t="n">
        <f aca="false">SUM(U78:AF78)</f>
        <v>0</v>
      </c>
      <c r="AH78" s="53" t="n">
        <v>0</v>
      </c>
      <c r="AI78" s="53" t="n">
        <v>0</v>
      </c>
      <c r="AJ78" s="53" t="n">
        <v>0</v>
      </c>
      <c r="AK78" s="53" t="n">
        <v>0</v>
      </c>
      <c r="AL78" s="53" t="n">
        <v>0</v>
      </c>
      <c r="AM78" s="53" t="n">
        <v>0</v>
      </c>
      <c r="AN78" s="53" t="n">
        <f aca="false">SUM(AH78:AM78)</f>
        <v>0</v>
      </c>
      <c r="AO78" s="53" t="n">
        <v>0</v>
      </c>
      <c r="AP78" s="53" t="n">
        <v>0</v>
      </c>
      <c r="AQ78" s="53" t="n">
        <v>0</v>
      </c>
      <c r="AR78" s="53" t="n">
        <v>0</v>
      </c>
      <c r="AS78" s="53" t="n">
        <v>0</v>
      </c>
      <c r="AT78" s="50" t="n">
        <v>0</v>
      </c>
      <c r="AU78" s="53" t="n">
        <v>0</v>
      </c>
      <c r="AV78" s="53" t="n">
        <v>0</v>
      </c>
      <c r="AW78" s="53" t="n">
        <v>0</v>
      </c>
      <c r="AX78" s="53" t="n">
        <v>0</v>
      </c>
      <c r="AY78" s="53" t="n">
        <v>0</v>
      </c>
      <c r="AZ78" s="53" t="n">
        <v>0</v>
      </c>
      <c r="BA78" s="53" t="n">
        <f aca="false">SUM(AO78:AZ78)</f>
        <v>0</v>
      </c>
      <c r="BB78" s="34"/>
    </row>
    <row r="79" s="20" customFormat="true" ht="21" hidden="false" customHeight="true" outlineLevel="0" collapsed="false">
      <c r="A79" s="50" t="s">
        <v>204</v>
      </c>
      <c r="B79" s="152" t="n">
        <v>10</v>
      </c>
      <c r="C79" s="148" t="s">
        <v>205</v>
      </c>
      <c r="D79" s="53" t="n">
        <v>4500000</v>
      </c>
      <c r="E79" s="50" t="n">
        <v>5500000</v>
      </c>
      <c r="F79" s="50" t="n">
        <v>0</v>
      </c>
      <c r="G79" s="53" t="n">
        <f aca="false">SUM(D79:E79)-F79</f>
        <v>10000000</v>
      </c>
      <c r="H79" s="53" t="n">
        <v>4400000</v>
      </c>
      <c r="I79" s="53" t="n">
        <v>0</v>
      </c>
      <c r="J79" s="53" t="n">
        <v>0</v>
      </c>
      <c r="K79" s="53" t="n">
        <v>0</v>
      </c>
      <c r="L79" s="53" t="n">
        <v>1500000</v>
      </c>
      <c r="M79" s="50" t="n">
        <v>4000000</v>
      </c>
      <c r="N79" s="53" t="n">
        <v>0</v>
      </c>
      <c r="O79" s="53" t="n">
        <v>0</v>
      </c>
      <c r="P79" s="53" t="n">
        <v>0</v>
      </c>
      <c r="Q79" s="53" t="n">
        <v>0</v>
      </c>
      <c r="R79" s="53" t="n">
        <v>0</v>
      </c>
      <c r="S79" s="53" t="n">
        <v>0</v>
      </c>
      <c r="T79" s="53" t="n">
        <f aca="false">SUM(H79:S79)</f>
        <v>9900000</v>
      </c>
      <c r="U79" s="53" t="n">
        <v>490000</v>
      </c>
      <c r="V79" s="53" t="n">
        <v>893000</v>
      </c>
      <c r="W79" s="53" t="n">
        <v>2145200</v>
      </c>
      <c r="X79" s="53" t="n">
        <v>-121171</v>
      </c>
      <c r="Y79" s="53" t="n">
        <v>1035000</v>
      </c>
      <c r="Z79" s="50" t="n">
        <v>-416573</v>
      </c>
      <c r="AA79" s="53" t="n">
        <v>0</v>
      </c>
      <c r="AB79" s="53" t="n">
        <v>0</v>
      </c>
      <c r="AC79" s="53" t="n">
        <v>0</v>
      </c>
      <c r="AD79" s="53" t="n">
        <v>0</v>
      </c>
      <c r="AE79" s="53" t="n">
        <v>0</v>
      </c>
      <c r="AF79" s="53" t="n">
        <v>0</v>
      </c>
      <c r="AG79" s="53" t="n">
        <f aca="false">SUM(U79:AF79)</f>
        <v>4025456</v>
      </c>
      <c r="AH79" s="53" t="n">
        <v>0</v>
      </c>
      <c r="AI79" s="53" t="n">
        <v>1283600</v>
      </c>
      <c r="AJ79" s="53" t="n">
        <v>2127600</v>
      </c>
      <c r="AK79" s="53" t="n">
        <v>-735744</v>
      </c>
      <c r="AL79" s="53" t="n">
        <v>1035000</v>
      </c>
      <c r="AM79" s="53" t="n">
        <v>175000</v>
      </c>
      <c r="AN79" s="53" t="n">
        <f aca="false">SUM(AH79:AM79)</f>
        <v>3885456</v>
      </c>
      <c r="AO79" s="53" t="n">
        <v>0</v>
      </c>
      <c r="AP79" s="53" t="n">
        <v>1283600</v>
      </c>
      <c r="AQ79" s="53" t="n">
        <v>2127600</v>
      </c>
      <c r="AR79" s="53" t="n">
        <v>-735744</v>
      </c>
      <c r="AS79" s="53" t="n">
        <v>1035000</v>
      </c>
      <c r="AT79" s="50" t="n">
        <v>175000</v>
      </c>
      <c r="AU79" s="53" t="n">
        <v>0</v>
      </c>
      <c r="AV79" s="53" t="n">
        <v>0</v>
      </c>
      <c r="AW79" s="53" t="n">
        <v>0</v>
      </c>
      <c r="AX79" s="53" t="n">
        <v>0</v>
      </c>
      <c r="AY79" s="53" t="n">
        <v>0</v>
      </c>
      <c r="AZ79" s="53" t="n">
        <v>0</v>
      </c>
      <c r="BA79" s="53" t="n">
        <f aca="false">SUM(AO79:AZ79)</f>
        <v>3885456</v>
      </c>
      <c r="BB79" s="34"/>
    </row>
    <row r="80" s="20" customFormat="true" ht="21" hidden="false" customHeight="true" outlineLevel="0" collapsed="false">
      <c r="A80" s="50" t="s">
        <v>206</v>
      </c>
      <c r="B80" s="152" t="n">
        <v>10</v>
      </c>
      <c r="C80" s="148" t="s">
        <v>207</v>
      </c>
      <c r="D80" s="50" t="n">
        <v>2441500000</v>
      </c>
      <c r="E80" s="50" t="n">
        <v>0</v>
      </c>
      <c r="F80" s="50" t="n">
        <v>287950000</v>
      </c>
      <c r="G80" s="53" t="n">
        <f aca="false">SUM(D80:E80)-F80</f>
        <v>2153550000</v>
      </c>
      <c r="H80" s="53" t="n">
        <v>2441500000</v>
      </c>
      <c r="I80" s="53" t="n">
        <v>0</v>
      </c>
      <c r="J80" s="53" t="n">
        <v>-236950000</v>
      </c>
      <c r="K80" s="53" t="n">
        <v>-42641843</v>
      </c>
      <c r="L80" s="53" t="n">
        <v>0</v>
      </c>
      <c r="M80" s="50" t="n">
        <v>-1000000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f aca="false">SUM(H80:S80)</f>
        <v>2151908157</v>
      </c>
      <c r="U80" s="53" t="n">
        <v>173915134.08</v>
      </c>
      <c r="V80" s="53" t="n">
        <v>141939450.11</v>
      </c>
      <c r="W80" s="53" t="n">
        <v>163270214.16</v>
      </c>
      <c r="X80" s="53" t="n">
        <v>132351200.93</v>
      </c>
      <c r="Y80" s="53" t="n">
        <v>170296954.19</v>
      </c>
      <c r="Z80" s="50" t="n">
        <v>157110300.52</v>
      </c>
      <c r="AA80" s="53" t="n">
        <v>0</v>
      </c>
      <c r="AB80" s="53" t="n">
        <v>0</v>
      </c>
      <c r="AC80" s="53" t="n">
        <v>0</v>
      </c>
      <c r="AD80" s="53" t="n">
        <v>0</v>
      </c>
      <c r="AE80" s="53" t="n">
        <v>0</v>
      </c>
      <c r="AF80" s="53" t="n">
        <v>0</v>
      </c>
      <c r="AG80" s="53" t="n">
        <f aca="false">SUM(U80:AF80)</f>
        <v>938883253.99</v>
      </c>
      <c r="AH80" s="53" t="n">
        <v>168106424.08</v>
      </c>
      <c r="AI80" s="53" t="n">
        <v>147628190.11</v>
      </c>
      <c r="AJ80" s="53" t="n">
        <v>141787211.94</v>
      </c>
      <c r="AK80" s="53" t="n">
        <v>153926027.43</v>
      </c>
      <c r="AL80" s="53" t="n">
        <v>147332369.91</v>
      </c>
      <c r="AM80" s="53" t="n">
        <v>180098510.52</v>
      </c>
      <c r="AN80" s="53" t="n">
        <f aca="false">SUM(AH80:AM80)</f>
        <v>938878733.99</v>
      </c>
      <c r="AO80" s="53" t="n">
        <v>168106424.08</v>
      </c>
      <c r="AP80" s="53" t="n">
        <v>144666090.11</v>
      </c>
      <c r="AQ80" s="53" t="n">
        <v>144749311.94</v>
      </c>
      <c r="AR80" s="53" t="n">
        <v>153926027.43</v>
      </c>
      <c r="AS80" s="53" t="n">
        <v>147332369.91</v>
      </c>
      <c r="AT80" s="50" t="n">
        <v>180098510.52</v>
      </c>
      <c r="AU80" s="53" t="n">
        <v>0</v>
      </c>
      <c r="AV80" s="53" t="n">
        <v>0</v>
      </c>
      <c r="AW80" s="53" t="n">
        <v>0</v>
      </c>
      <c r="AX80" s="53" t="n">
        <v>0</v>
      </c>
      <c r="AY80" s="53" t="n">
        <v>0</v>
      </c>
      <c r="AZ80" s="53" t="n">
        <v>0</v>
      </c>
      <c r="BA80" s="53" t="n">
        <f aca="false">SUM(AO80:AZ80)</f>
        <v>938878733.99</v>
      </c>
      <c r="BB80" s="34"/>
    </row>
    <row r="81" s="20" customFormat="true" ht="21" hidden="false" customHeight="true" outlineLevel="0" collapsed="false">
      <c r="A81" s="46" t="s">
        <v>208</v>
      </c>
      <c r="B81" s="137"/>
      <c r="C81" s="138" t="s">
        <v>209</v>
      </c>
      <c r="D81" s="46" t="n">
        <f aca="false">SUM(D82:D84)</f>
        <v>4972930562</v>
      </c>
      <c r="E81" s="46" t="n">
        <f aca="false">SUM(E82:E84)</f>
        <v>131555000</v>
      </c>
      <c r="F81" s="46" t="n">
        <f aca="false">SUM(F82:F84)</f>
        <v>0</v>
      </c>
      <c r="G81" s="46" t="n">
        <f aca="false">SUM(G82:G84)</f>
        <v>5104485562</v>
      </c>
      <c r="H81" s="46" t="n">
        <f aca="false">SUM(H82:H84)</f>
        <v>3528908456</v>
      </c>
      <c r="I81" s="46" t="n">
        <f aca="false">SUM(I82:I84)</f>
        <v>94873992</v>
      </c>
      <c r="J81" s="46" t="n">
        <f aca="false">SUM(J82:J84)</f>
        <v>1143598261.79</v>
      </c>
      <c r="K81" s="46" t="n">
        <f aca="false">SUM(K82:K84)</f>
        <v>230042201.9</v>
      </c>
      <c r="L81" s="46" t="n">
        <f aca="false">SUM(L82:L84)</f>
        <v>-437611.24</v>
      </c>
      <c r="M81" s="46" t="n">
        <f aca="false">SUM(M82:M84)</f>
        <v>-1033079</v>
      </c>
      <c r="N81" s="46" t="n">
        <f aca="false">SUM(N82:N84)</f>
        <v>0</v>
      </c>
      <c r="O81" s="46" t="n">
        <f aca="false">SUM(O82:O84)</f>
        <v>0</v>
      </c>
      <c r="P81" s="46" t="n">
        <f aca="false">SUM(P82:P84)</f>
        <v>0</v>
      </c>
      <c r="Q81" s="46" t="n">
        <f aca="false">SUM(Q82:Q84)</f>
        <v>0</v>
      </c>
      <c r="R81" s="46" t="n">
        <f aca="false">SUM(R82:R84)</f>
        <v>0</v>
      </c>
      <c r="S81" s="46" t="n">
        <f aca="false">SUM(S82:S84)</f>
        <v>0</v>
      </c>
      <c r="T81" s="46" t="n">
        <f aca="false">SUM(T82:T84)</f>
        <v>4995952221.45</v>
      </c>
      <c r="U81" s="46" t="n">
        <f aca="false">SUM(U82:U84)</f>
        <v>3224319078.18</v>
      </c>
      <c r="V81" s="46" t="n">
        <f aca="false">SUM(V82:V84)</f>
        <v>98458282</v>
      </c>
      <c r="W81" s="46" t="n">
        <f aca="false">SUM(W82:W84)</f>
        <v>256649393</v>
      </c>
      <c r="X81" s="46" t="n">
        <f aca="false">SUM(X82:X84)</f>
        <v>827940805.55</v>
      </c>
      <c r="Y81" s="46" t="n">
        <f aca="false">SUM(Y82:Y84)</f>
        <v>395657583.48</v>
      </c>
      <c r="Z81" s="46" t="n">
        <f aca="false">SUM(Z82:Z84)</f>
        <v>0</v>
      </c>
      <c r="AA81" s="46" t="n">
        <f aca="false">SUM(AA82:AA84)</f>
        <v>0</v>
      </c>
      <c r="AB81" s="46" t="n">
        <f aca="false">SUM(AB82:AB84)</f>
        <v>0</v>
      </c>
      <c r="AC81" s="46" t="n">
        <f aca="false">SUM(AC82:AC84)</f>
        <v>0</v>
      </c>
      <c r="AD81" s="46" t="n">
        <f aca="false">SUM(AD82:AD84)</f>
        <v>0</v>
      </c>
      <c r="AE81" s="46" t="n">
        <f aca="false">SUM(AE82:AE84)</f>
        <v>0</v>
      </c>
      <c r="AF81" s="46" t="n">
        <f aca="false">SUM(AF82:AF84)</f>
        <v>0</v>
      </c>
      <c r="AG81" s="46" t="n">
        <f aca="false">SUM(AG82:AG84)</f>
        <v>4803025142.21</v>
      </c>
      <c r="AH81" s="46" t="n">
        <f aca="false">SUM(AH82:AH84)</f>
        <v>212195078.33</v>
      </c>
      <c r="AI81" s="46" t="n">
        <f aca="false">SUM(AI82:AI84)</f>
        <v>242634619.33</v>
      </c>
      <c r="AJ81" s="46" t="n">
        <f aca="false">SUM(AJ82:AJ84)</f>
        <v>2286647867.33</v>
      </c>
      <c r="AK81" s="46" t="n">
        <f aca="false">SUM(AK82:AK84)</f>
        <v>228629824</v>
      </c>
      <c r="AL81" s="46" t="n">
        <f aca="false">SUM(AL82:AL84)</f>
        <v>244294478</v>
      </c>
      <c r="AM81" s="46" t="n">
        <f aca="false">SUM(AM82:AM84)</f>
        <v>438999895.76</v>
      </c>
      <c r="AN81" s="46" t="n">
        <f aca="false">SUM(AN82:AN84)</f>
        <v>3653401762.75</v>
      </c>
      <c r="AO81" s="46" t="n">
        <f aca="false">SUM(AO82:AO84)</f>
        <v>212195078.33</v>
      </c>
      <c r="AP81" s="46" t="n">
        <f aca="false">SUM(AP82:AP84)</f>
        <v>242634619.33</v>
      </c>
      <c r="AQ81" s="46" t="n">
        <f aca="false">SUM(AQ82:AQ84)</f>
        <v>2286647867.33</v>
      </c>
      <c r="AR81" s="46" t="n">
        <f aca="false">SUM(AR82:AR84)</f>
        <v>228629824</v>
      </c>
      <c r="AS81" s="46" t="n">
        <f aca="false">SUM(AS82:AS84)</f>
        <v>244294478</v>
      </c>
      <c r="AT81" s="46" t="n">
        <f aca="false">SUM(AT82:AT84)</f>
        <v>438999895.76</v>
      </c>
      <c r="AU81" s="46" t="n">
        <f aca="false">SUM(AU82:AU84)</f>
        <v>0</v>
      </c>
      <c r="AV81" s="46" t="n">
        <f aca="false">SUM(AV82:AV84)</f>
        <v>0</v>
      </c>
      <c r="AW81" s="46" t="n">
        <f aca="false">SUM(AW82:AW84)</f>
        <v>0</v>
      </c>
      <c r="AX81" s="46" t="n">
        <f aca="false">SUM(AX82:AX84)</f>
        <v>0</v>
      </c>
      <c r="AY81" s="46" t="n">
        <f aca="false">SUM(AY82:AY84)</f>
        <v>0</v>
      </c>
      <c r="AZ81" s="46" t="n">
        <f aca="false">SUM(AZ82:AZ84)</f>
        <v>0</v>
      </c>
      <c r="BA81" s="46" t="n">
        <f aca="false">SUM(BA82:BA84)</f>
        <v>3653401762.75</v>
      </c>
      <c r="BB81" s="74"/>
    </row>
    <row r="82" customFormat="false" ht="21" hidden="false" customHeight="true" outlineLevel="0" collapsed="false">
      <c r="A82" s="53" t="s">
        <v>210</v>
      </c>
      <c r="B82" s="150" t="s">
        <v>73</v>
      </c>
      <c r="C82" s="151" t="s">
        <v>211</v>
      </c>
      <c r="D82" s="53" t="n">
        <v>2119701216</v>
      </c>
      <c r="E82" s="50" t="n">
        <v>131555000</v>
      </c>
      <c r="F82" s="50" t="n">
        <v>0</v>
      </c>
      <c r="G82" s="53" t="n">
        <f aca="false">SUM(D82:E82)-F82</f>
        <v>2251256216</v>
      </c>
      <c r="H82" s="53" t="n">
        <v>2053597152</v>
      </c>
      <c r="I82" s="53" t="n">
        <v>0</v>
      </c>
      <c r="J82" s="53" t="n">
        <v>0</v>
      </c>
      <c r="K82" s="53" t="n">
        <v>172641842.56</v>
      </c>
      <c r="L82" s="53" t="n">
        <v>0</v>
      </c>
      <c r="M82" s="50" t="n">
        <v>5000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f aca="false">SUM(H82:S82)</f>
        <v>2226288994.56</v>
      </c>
      <c r="U82" s="53" t="n">
        <v>2053597152</v>
      </c>
      <c r="V82" s="53" t="n">
        <v>0</v>
      </c>
      <c r="W82" s="53" t="n">
        <v>0</v>
      </c>
      <c r="X82" s="53" t="n">
        <v>0</v>
      </c>
      <c r="Y82" s="53" t="n">
        <v>172641842.56</v>
      </c>
      <c r="Z82" s="50" t="n">
        <v>0</v>
      </c>
      <c r="AA82" s="53" t="n">
        <v>0</v>
      </c>
      <c r="AB82" s="53" t="n">
        <v>0</v>
      </c>
      <c r="AC82" s="53" t="n">
        <v>0</v>
      </c>
      <c r="AD82" s="53" t="n">
        <v>0</v>
      </c>
      <c r="AE82" s="53" t="n">
        <v>0</v>
      </c>
      <c r="AF82" s="53" t="n">
        <v>0</v>
      </c>
      <c r="AG82" s="53" t="n">
        <f aca="false">SUM(U82:AF82)</f>
        <v>2226238994.56</v>
      </c>
      <c r="AH82" s="53" t="n">
        <v>0</v>
      </c>
      <c r="AI82" s="53" t="n">
        <v>0</v>
      </c>
      <c r="AJ82" s="53" t="n">
        <v>2032326652.99</v>
      </c>
      <c r="AK82" s="53" t="n">
        <v>0</v>
      </c>
      <c r="AL82" s="53" t="n">
        <v>0</v>
      </c>
      <c r="AM82" s="53" t="n">
        <v>172641842.56</v>
      </c>
      <c r="AN82" s="53" t="n">
        <f aca="false">SUM(AH82:AM82)</f>
        <v>2204968495.55</v>
      </c>
      <c r="AO82" s="53" t="n">
        <v>0</v>
      </c>
      <c r="AP82" s="53" t="n">
        <v>0</v>
      </c>
      <c r="AQ82" s="53" t="n">
        <v>2032326652.99</v>
      </c>
      <c r="AR82" s="53" t="n">
        <v>0</v>
      </c>
      <c r="AS82" s="53" t="n">
        <v>0</v>
      </c>
      <c r="AT82" s="50" t="n">
        <v>172641842.56</v>
      </c>
      <c r="AU82" s="53" t="n">
        <v>0</v>
      </c>
      <c r="AV82" s="53" t="n">
        <v>0</v>
      </c>
      <c r="AW82" s="53" t="n">
        <v>0</v>
      </c>
      <c r="AX82" s="53" t="n">
        <v>0</v>
      </c>
      <c r="AY82" s="53" t="n">
        <v>0</v>
      </c>
      <c r="AZ82" s="53" t="n">
        <v>0</v>
      </c>
      <c r="BA82" s="53" t="n">
        <f aca="false">SUM(AO82:AZ82)</f>
        <v>2204968495.55</v>
      </c>
      <c r="BB82" s="34"/>
    </row>
    <row r="83" customFormat="false" ht="21" hidden="false" customHeight="true" outlineLevel="0" collapsed="false">
      <c r="A83" s="53" t="s">
        <v>212</v>
      </c>
      <c r="B83" s="150" t="s">
        <v>73</v>
      </c>
      <c r="C83" s="151" t="s">
        <v>213</v>
      </c>
      <c r="D83" s="53" t="n">
        <v>2853229346</v>
      </c>
      <c r="E83" s="50" t="n">
        <v>0</v>
      </c>
      <c r="F83" s="50" t="n">
        <v>0</v>
      </c>
      <c r="G83" s="53" t="n">
        <f aca="false">SUM(D83:E83)-F83</f>
        <v>2853229346</v>
      </c>
      <c r="H83" s="53" t="n">
        <v>1475311304</v>
      </c>
      <c r="I83" s="53" t="n">
        <v>94873992</v>
      </c>
      <c r="J83" s="53" t="n">
        <v>1143598261.79</v>
      </c>
      <c r="K83" s="53" t="n">
        <v>57400359.34</v>
      </c>
      <c r="L83" s="53" t="n">
        <v>-437611.24</v>
      </c>
      <c r="M83" s="50" t="n">
        <v>-1083079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f aca="false">SUM(H83:S83)</f>
        <v>2769663226.89</v>
      </c>
      <c r="U83" s="53" t="n">
        <v>1170721926.18</v>
      </c>
      <c r="V83" s="53" t="n">
        <v>98458282</v>
      </c>
      <c r="W83" s="53" t="n">
        <v>256649393</v>
      </c>
      <c r="X83" s="53" t="n">
        <v>827940805.55</v>
      </c>
      <c r="Y83" s="53" t="n">
        <v>223015740.92</v>
      </c>
      <c r="Z83" s="50" t="n">
        <v>0</v>
      </c>
      <c r="AA83" s="53" t="n">
        <v>0</v>
      </c>
      <c r="AB83" s="53" t="n">
        <v>0</v>
      </c>
      <c r="AC83" s="53" t="n">
        <v>0</v>
      </c>
      <c r="AD83" s="53" t="n">
        <v>0</v>
      </c>
      <c r="AE83" s="53" t="n">
        <v>0</v>
      </c>
      <c r="AF83" s="53" t="n">
        <v>0</v>
      </c>
      <c r="AG83" s="53" t="n">
        <f aca="false">SUM(U83:AF83)</f>
        <v>2576786147.65</v>
      </c>
      <c r="AH83" s="53" t="n">
        <v>212195078.33</v>
      </c>
      <c r="AI83" s="53" t="n">
        <v>242634619.33</v>
      </c>
      <c r="AJ83" s="53" t="n">
        <v>254321214.34</v>
      </c>
      <c r="AK83" s="53" t="n">
        <v>228629824</v>
      </c>
      <c r="AL83" s="53" t="n">
        <v>244294478</v>
      </c>
      <c r="AM83" s="53" t="n">
        <v>266358053.2</v>
      </c>
      <c r="AN83" s="53" t="n">
        <f aca="false">SUM(AH83:AM83)</f>
        <v>1448433267.2</v>
      </c>
      <c r="AO83" s="53" t="n">
        <v>212195078.33</v>
      </c>
      <c r="AP83" s="53" t="n">
        <v>242634619.33</v>
      </c>
      <c r="AQ83" s="53" t="n">
        <v>254321214.34</v>
      </c>
      <c r="AR83" s="53" t="n">
        <v>228629824</v>
      </c>
      <c r="AS83" s="53" t="n">
        <v>244294478</v>
      </c>
      <c r="AT83" s="50" t="n">
        <v>266358053.2</v>
      </c>
      <c r="AU83" s="53" t="n">
        <v>0</v>
      </c>
      <c r="AV83" s="53" t="n">
        <v>0</v>
      </c>
      <c r="AW83" s="53" t="n">
        <v>0</v>
      </c>
      <c r="AX83" s="53" t="n">
        <v>0</v>
      </c>
      <c r="AY83" s="53" t="n">
        <v>0</v>
      </c>
      <c r="AZ83" s="53" t="n">
        <v>0</v>
      </c>
      <c r="BA83" s="53" t="n">
        <f aca="false">SUM(AO83:AZ83)</f>
        <v>1448433267.2</v>
      </c>
      <c r="BB83" s="34"/>
    </row>
    <row r="84" customFormat="false" ht="21" hidden="false" customHeight="true" outlineLevel="0" collapsed="false">
      <c r="A84" s="143" t="s">
        <v>214</v>
      </c>
      <c r="B84" s="155" t="n">
        <v>10</v>
      </c>
      <c r="C84" s="156" t="s">
        <v>215</v>
      </c>
      <c r="D84" s="143"/>
      <c r="E84" s="50" t="n">
        <v>0</v>
      </c>
      <c r="F84" s="50" t="n">
        <v>0</v>
      </c>
      <c r="G84" s="53" t="n">
        <f aca="false">SUM(D84:E84)-F84</f>
        <v>0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0" t="n">
        <v>0</v>
      </c>
      <c r="N84" s="53" t="n">
        <v>0</v>
      </c>
      <c r="O84" s="53" t="n">
        <v>0</v>
      </c>
      <c r="P84" s="53" t="n">
        <v>0</v>
      </c>
      <c r="Q84" s="53" t="n">
        <v>0</v>
      </c>
      <c r="R84" s="53" t="n">
        <v>0</v>
      </c>
      <c r="S84" s="53" t="n">
        <v>0</v>
      </c>
      <c r="T84" s="53" t="n">
        <f aca="false">SUM(H84:S84)</f>
        <v>0</v>
      </c>
      <c r="U84" s="53" t="n">
        <v>0</v>
      </c>
      <c r="V84" s="53" t="n">
        <v>0</v>
      </c>
      <c r="W84" s="53" t="n">
        <v>0</v>
      </c>
      <c r="X84" s="53" t="n">
        <v>0</v>
      </c>
      <c r="Y84" s="53" t="n">
        <v>0</v>
      </c>
      <c r="Z84" s="50" t="n">
        <v>0</v>
      </c>
      <c r="AA84" s="53" t="n">
        <v>0</v>
      </c>
      <c r="AB84" s="53" t="n">
        <v>0</v>
      </c>
      <c r="AC84" s="53" t="n">
        <v>0</v>
      </c>
      <c r="AD84" s="53" t="n">
        <v>0</v>
      </c>
      <c r="AE84" s="53" t="n">
        <v>0</v>
      </c>
      <c r="AF84" s="53" t="n">
        <v>0</v>
      </c>
      <c r="AG84" s="53" t="n">
        <f aca="false">SUM(U84:AF84)</f>
        <v>0</v>
      </c>
      <c r="AH84" s="53" t="n">
        <v>0</v>
      </c>
      <c r="AI84" s="53" t="n">
        <v>0</v>
      </c>
      <c r="AJ84" s="53" t="n">
        <v>0</v>
      </c>
      <c r="AK84" s="53" t="n">
        <v>0</v>
      </c>
      <c r="AL84" s="53" t="n">
        <v>0</v>
      </c>
      <c r="AM84" s="53" t="n">
        <v>0</v>
      </c>
      <c r="AN84" s="53" t="n">
        <f aca="false">SUM(AH84:AM84)</f>
        <v>0</v>
      </c>
      <c r="AO84" s="53" t="n">
        <v>0</v>
      </c>
      <c r="AP84" s="53" t="n">
        <v>0</v>
      </c>
      <c r="AQ84" s="53" t="n">
        <v>0</v>
      </c>
      <c r="AR84" s="53" t="n">
        <v>0</v>
      </c>
      <c r="AS84" s="53" t="n">
        <v>0</v>
      </c>
      <c r="AT84" s="50" t="n">
        <v>0</v>
      </c>
      <c r="AU84" s="53" t="n">
        <v>0</v>
      </c>
      <c r="AV84" s="53" t="n">
        <v>0</v>
      </c>
      <c r="AW84" s="53" t="n">
        <v>0</v>
      </c>
      <c r="AX84" s="53" t="n">
        <v>0</v>
      </c>
      <c r="AY84" s="53" t="n">
        <v>0</v>
      </c>
      <c r="AZ84" s="53" t="n">
        <v>0</v>
      </c>
      <c r="BA84" s="53" t="n">
        <f aca="false">SUM(AO84:AZ84)</f>
        <v>0</v>
      </c>
      <c r="BB84" s="34"/>
    </row>
    <row r="85" s="20" customFormat="true" ht="21" hidden="false" customHeight="true" outlineLevel="0" collapsed="false">
      <c r="A85" s="46" t="s">
        <v>216</v>
      </c>
      <c r="B85" s="137"/>
      <c r="C85" s="138" t="s">
        <v>217</v>
      </c>
      <c r="D85" s="46" t="n">
        <f aca="false">SUM(D86:D91)</f>
        <v>9145579668</v>
      </c>
      <c r="E85" s="46" t="n">
        <f aca="false">SUM(E86:E91)</f>
        <v>414501383</v>
      </c>
      <c r="F85" s="46" t="n">
        <f aca="false">SUM(F86:F91)</f>
        <v>313106383</v>
      </c>
      <c r="G85" s="46" t="n">
        <f aca="false">SUM(G86:G91)</f>
        <v>9246974668</v>
      </c>
      <c r="H85" s="46" t="n">
        <f aca="false">SUM(H86:H91)</f>
        <v>6086387977.68</v>
      </c>
      <c r="I85" s="46" t="n">
        <f aca="false">SUM(I86:I91)</f>
        <v>1006033924.99</v>
      </c>
      <c r="J85" s="46" t="n">
        <f aca="false">SUM(J86:J91)</f>
        <v>1558057970.81</v>
      </c>
      <c r="K85" s="46" t="n">
        <f aca="false">SUM(K86:K91)</f>
        <v>242387761.86</v>
      </c>
      <c r="L85" s="46" t="n">
        <f aca="false">SUM(L86:L91)</f>
        <v>8106666.4</v>
      </c>
      <c r="M85" s="46" t="n">
        <f aca="false">SUM(M86:M91)</f>
        <v>-45540923.78</v>
      </c>
      <c r="N85" s="46" t="n">
        <f aca="false">SUM(N86:N91)</f>
        <v>0</v>
      </c>
      <c r="O85" s="46" t="n">
        <f aca="false">SUM(O86:O91)</f>
        <v>0</v>
      </c>
      <c r="P85" s="46" t="n">
        <f aca="false">SUM(P86:P91)</f>
        <v>0</v>
      </c>
      <c r="Q85" s="46" t="n">
        <f aca="false">SUM(Q86:Q91)</f>
        <v>0</v>
      </c>
      <c r="R85" s="46" t="n">
        <f aca="false">SUM(R86:R91)</f>
        <v>0</v>
      </c>
      <c r="S85" s="46" t="n">
        <f aca="false">SUM(S86:S91)</f>
        <v>0</v>
      </c>
      <c r="T85" s="46" t="n">
        <f aca="false">SUM(T86:T91)</f>
        <v>8855433377.96</v>
      </c>
      <c r="U85" s="46" t="n">
        <f aca="false">SUM(U86:U91)</f>
        <v>4825820914.9</v>
      </c>
      <c r="V85" s="46" t="n">
        <f aca="false">SUM(V86:V91)</f>
        <v>758397141.54</v>
      </c>
      <c r="W85" s="46" t="n">
        <f aca="false">SUM(W86:W91)</f>
        <v>244538300.39</v>
      </c>
      <c r="X85" s="46" t="n">
        <f aca="false">SUM(X86:X91)</f>
        <v>690087169.18</v>
      </c>
      <c r="Y85" s="46" t="n">
        <f aca="false">SUM(Y86:Y91)</f>
        <v>673016592.95</v>
      </c>
      <c r="Z85" s="46" t="n">
        <f aca="false">SUM(Z86:Z91)</f>
        <v>91569373.71</v>
      </c>
      <c r="AA85" s="46" t="n">
        <f aca="false">SUM(AA86:AA91)</f>
        <v>0</v>
      </c>
      <c r="AB85" s="46" t="n">
        <f aca="false">SUM(AB86:AB91)</f>
        <v>0</v>
      </c>
      <c r="AC85" s="46" t="n">
        <f aca="false">SUM(AC86:AC91)</f>
        <v>0</v>
      </c>
      <c r="AD85" s="46" t="n">
        <f aca="false">SUM(AD86:AD91)</f>
        <v>0</v>
      </c>
      <c r="AE85" s="46" t="n">
        <f aca="false">SUM(AE86:AE91)</f>
        <v>0</v>
      </c>
      <c r="AF85" s="46" t="n">
        <f aca="false">SUM(AF86:AF91)</f>
        <v>0</v>
      </c>
      <c r="AG85" s="46" t="n">
        <f aca="false">SUM(AG86:AG91)</f>
        <v>7283429492.67</v>
      </c>
      <c r="AH85" s="46" t="n">
        <f aca="false">SUM(AH86:AH91)</f>
        <v>14332361.65</v>
      </c>
      <c r="AI85" s="46" t="n">
        <f aca="false">SUM(AI86:AI91)</f>
        <v>480016333.75</v>
      </c>
      <c r="AJ85" s="46" t="n">
        <f aca="false">SUM(AJ86:AJ91)</f>
        <v>570091839.82</v>
      </c>
      <c r="AK85" s="46" t="n">
        <f aca="false">SUM(AK86:AK91)</f>
        <v>681721110.35</v>
      </c>
      <c r="AL85" s="46" t="n">
        <f aca="false">SUM(AL86:AL91)</f>
        <v>739507432.06</v>
      </c>
      <c r="AM85" s="46" t="n">
        <f aca="false">SUM(AM86:AM91)</f>
        <v>632254506.17</v>
      </c>
      <c r="AN85" s="46" t="n">
        <f aca="false">SUM(AN86:AN91)</f>
        <v>3117923583.8</v>
      </c>
      <c r="AO85" s="46" t="n">
        <f aca="false">SUM(AO86:AO91)</f>
        <v>14248982.65</v>
      </c>
      <c r="AP85" s="46" t="n">
        <f aca="false">SUM(AP86:AP91)</f>
        <v>480099712.75</v>
      </c>
      <c r="AQ85" s="46" t="n">
        <f aca="false">SUM(AQ86:AQ91)</f>
        <v>570091839.82</v>
      </c>
      <c r="AR85" s="46" t="n">
        <f aca="false">SUM(AR86:AR91)</f>
        <v>681721110.35</v>
      </c>
      <c r="AS85" s="46" t="n">
        <f aca="false">SUM(AS86:AS91)</f>
        <v>739507432.06</v>
      </c>
      <c r="AT85" s="46" t="n">
        <f aca="false">SUM(AT86:AT91)</f>
        <v>632254506.17</v>
      </c>
      <c r="AU85" s="46" t="n">
        <f aca="false">SUM(AU86:AU91)</f>
        <v>0</v>
      </c>
      <c r="AV85" s="46" t="n">
        <f aca="false">SUM(AV86:AV91)</f>
        <v>0</v>
      </c>
      <c r="AW85" s="46" t="n">
        <f aca="false">SUM(AW86:AW91)</f>
        <v>0</v>
      </c>
      <c r="AX85" s="46" t="n">
        <f aca="false">SUM(AX86:AX91)</f>
        <v>0</v>
      </c>
      <c r="AY85" s="46" t="n">
        <f aca="false">SUM(AY86:AY91)</f>
        <v>0</v>
      </c>
      <c r="AZ85" s="46" t="n">
        <f aca="false">SUM(AZ86:AZ91)</f>
        <v>0</v>
      </c>
      <c r="BA85" s="46" t="n">
        <f aca="false">SUM(BA86:BA91)</f>
        <v>3117923583.8</v>
      </c>
      <c r="BB85" s="74"/>
    </row>
    <row r="86" customFormat="false" ht="21" hidden="false" customHeight="true" outlineLevel="0" collapsed="false">
      <c r="A86" s="53" t="s">
        <v>218</v>
      </c>
      <c r="B86" s="150" t="s">
        <v>73</v>
      </c>
      <c r="C86" s="151" t="s">
        <v>219</v>
      </c>
      <c r="D86" s="50" t="n">
        <v>100000</v>
      </c>
      <c r="E86" s="50" t="n">
        <v>234950000</v>
      </c>
      <c r="F86" s="50" t="n">
        <v>0</v>
      </c>
      <c r="G86" s="53" t="n">
        <f aca="false">SUM(D86:E86)-F86</f>
        <v>235050000</v>
      </c>
      <c r="H86" s="53" t="n">
        <v>50000</v>
      </c>
      <c r="I86" s="53" t="n">
        <v>125618800</v>
      </c>
      <c r="J86" s="53" t="n">
        <v>106950000</v>
      </c>
      <c r="K86" s="53" t="n">
        <v>0</v>
      </c>
      <c r="L86" s="53" t="n">
        <v>0</v>
      </c>
      <c r="M86" s="50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f aca="false">SUM(H86:S86)</f>
        <v>232618800</v>
      </c>
      <c r="U86" s="53" t="n">
        <v>0</v>
      </c>
      <c r="V86" s="53" t="n">
        <v>15000</v>
      </c>
      <c r="W86" s="53" t="n">
        <v>232568800</v>
      </c>
      <c r="X86" s="53" t="n">
        <v>0</v>
      </c>
      <c r="Y86" s="53" t="n">
        <v>0</v>
      </c>
      <c r="Z86" s="50" t="n">
        <v>0</v>
      </c>
      <c r="AA86" s="53" t="n">
        <v>0</v>
      </c>
      <c r="AB86" s="53" t="n">
        <v>0</v>
      </c>
      <c r="AC86" s="53" t="n">
        <v>0</v>
      </c>
      <c r="AD86" s="53" t="n">
        <v>0</v>
      </c>
      <c r="AE86" s="53" t="n">
        <v>0</v>
      </c>
      <c r="AF86" s="53" t="n">
        <v>0</v>
      </c>
      <c r="AG86" s="53" t="n">
        <f aca="false">SUM(U86:AF86)</f>
        <v>232583800</v>
      </c>
      <c r="AH86" s="53" t="n">
        <v>0</v>
      </c>
      <c r="AI86" s="53" t="n">
        <v>15000</v>
      </c>
      <c r="AJ86" s="53" t="n">
        <v>7370733</v>
      </c>
      <c r="AK86" s="53" t="n">
        <v>11616880</v>
      </c>
      <c r="AL86" s="53" t="n">
        <v>23116880</v>
      </c>
      <c r="AM86" s="53" t="n">
        <v>11616880</v>
      </c>
      <c r="AN86" s="53" t="n">
        <f aca="false">SUM(AH86:AM86)</f>
        <v>53736373</v>
      </c>
      <c r="AO86" s="53" t="n">
        <v>0</v>
      </c>
      <c r="AP86" s="53" t="n">
        <v>15000</v>
      </c>
      <c r="AQ86" s="53" t="n">
        <v>7370733</v>
      </c>
      <c r="AR86" s="53" t="n">
        <v>11616880</v>
      </c>
      <c r="AS86" s="53" t="n">
        <v>23116880</v>
      </c>
      <c r="AT86" s="50" t="n">
        <v>11616880</v>
      </c>
      <c r="AU86" s="53" t="n">
        <v>0</v>
      </c>
      <c r="AV86" s="53" t="n">
        <v>0</v>
      </c>
      <c r="AW86" s="53" t="n">
        <v>0</v>
      </c>
      <c r="AX86" s="53" t="n">
        <v>0</v>
      </c>
      <c r="AY86" s="53" t="n">
        <v>0</v>
      </c>
      <c r="AZ86" s="53" t="n">
        <v>0</v>
      </c>
      <c r="BA86" s="53" t="n">
        <f aca="false">SUM(AO86:AZ86)</f>
        <v>53736373</v>
      </c>
      <c r="BB86" s="34"/>
    </row>
    <row r="87" customFormat="false" ht="21" hidden="false" customHeight="true" outlineLevel="0" collapsed="false">
      <c r="A87" s="53" t="s">
        <v>220</v>
      </c>
      <c r="B87" s="150" t="n">
        <v>10</v>
      </c>
      <c r="C87" s="151" t="s">
        <v>221</v>
      </c>
      <c r="D87" s="50" t="n">
        <v>500000000</v>
      </c>
      <c r="E87" s="50" t="n">
        <v>0</v>
      </c>
      <c r="F87" s="50" t="n">
        <v>150938200</v>
      </c>
      <c r="G87" s="53" t="n">
        <f aca="false">SUM(D87:E87)-F87</f>
        <v>349061800</v>
      </c>
      <c r="H87" s="53" t="n">
        <v>463977435</v>
      </c>
      <c r="I87" s="53" t="n">
        <v>0</v>
      </c>
      <c r="J87" s="53" t="n">
        <v>-125618800</v>
      </c>
      <c r="K87" s="53" t="n">
        <v>0</v>
      </c>
      <c r="L87" s="53" t="n">
        <v>0</v>
      </c>
      <c r="M87" s="50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f aca="false">SUM(H87:S87)</f>
        <v>338358635</v>
      </c>
      <c r="U87" s="53" t="n">
        <v>283808960</v>
      </c>
      <c r="V87" s="53" t="n">
        <v>180168475</v>
      </c>
      <c r="W87" s="53" t="n">
        <v>-125618800</v>
      </c>
      <c r="X87" s="53" t="n">
        <v>0</v>
      </c>
      <c r="Y87" s="53" t="n">
        <v>0</v>
      </c>
      <c r="Z87" s="50" t="n">
        <v>0</v>
      </c>
      <c r="AA87" s="53" t="n">
        <v>0</v>
      </c>
      <c r="AB87" s="53" t="n">
        <v>0</v>
      </c>
      <c r="AC87" s="53" t="n">
        <v>0</v>
      </c>
      <c r="AD87" s="53" t="n">
        <v>0</v>
      </c>
      <c r="AE87" s="53" t="n">
        <v>0</v>
      </c>
      <c r="AF87" s="53" t="n">
        <v>0</v>
      </c>
      <c r="AG87" s="53" t="n">
        <f aca="false">SUM(U87:AF87)</f>
        <v>338358635</v>
      </c>
      <c r="AH87" s="53" t="n">
        <v>0</v>
      </c>
      <c r="AI87" s="53" t="n">
        <v>14096353.33</v>
      </c>
      <c r="AJ87" s="53" t="n">
        <v>28631915</v>
      </c>
      <c r="AK87" s="53" t="n">
        <v>29422490</v>
      </c>
      <c r="AL87" s="53" t="n">
        <v>29422490</v>
      </c>
      <c r="AM87" s="53" t="n">
        <v>29422490</v>
      </c>
      <c r="AN87" s="53" t="n">
        <f aca="false">SUM(AH87:AM87)</f>
        <v>130995738.33</v>
      </c>
      <c r="AO87" s="53" t="n">
        <v>0</v>
      </c>
      <c r="AP87" s="53" t="n">
        <v>14096353.33</v>
      </c>
      <c r="AQ87" s="53" t="n">
        <v>28631915</v>
      </c>
      <c r="AR87" s="53" t="n">
        <v>29422490</v>
      </c>
      <c r="AS87" s="53" t="n">
        <v>29422490</v>
      </c>
      <c r="AT87" s="50" t="n">
        <v>29422490</v>
      </c>
      <c r="AU87" s="53" t="n">
        <v>0</v>
      </c>
      <c r="AV87" s="53" t="n">
        <v>0</v>
      </c>
      <c r="AW87" s="53" t="n">
        <v>0</v>
      </c>
      <c r="AX87" s="53" t="n">
        <v>0</v>
      </c>
      <c r="AY87" s="53" t="n">
        <v>0</v>
      </c>
      <c r="AZ87" s="53" t="n">
        <v>0</v>
      </c>
      <c r="BA87" s="53" t="n">
        <f aca="false">SUM(AO87:AZ87)</f>
        <v>130995738.33</v>
      </c>
      <c r="BB87" s="34"/>
    </row>
    <row r="88" customFormat="false" ht="21" hidden="false" customHeight="true" outlineLevel="0" collapsed="false">
      <c r="A88" s="53" t="s">
        <v>222</v>
      </c>
      <c r="B88" s="150" t="s">
        <v>73</v>
      </c>
      <c r="C88" s="151" t="s">
        <v>223</v>
      </c>
      <c r="D88" s="53" t="n">
        <v>218000000</v>
      </c>
      <c r="E88" s="50" t="n">
        <v>41668183</v>
      </c>
      <c r="F88" s="50" t="n">
        <v>2500000</v>
      </c>
      <c r="G88" s="53" t="n">
        <f aca="false">SUM(D88:E88)-F88</f>
        <v>257168183</v>
      </c>
      <c r="H88" s="53" t="n">
        <v>198000000</v>
      </c>
      <c r="I88" s="53" t="n">
        <v>0</v>
      </c>
      <c r="J88" s="53" t="n">
        <v>30295460</v>
      </c>
      <c r="K88" s="53" t="n">
        <v>0</v>
      </c>
      <c r="L88" s="53" t="n">
        <v>-3332499</v>
      </c>
      <c r="M88" s="50" t="n">
        <v>-250000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f aca="false">SUM(H88:S88)</f>
        <v>222462961</v>
      </c>
      <c r="U88" s="53" t="n">
        <v>14332361.65</v>
      </c>
      <c r="V88" s="53" t="n">
        <v>13547342.31</v>
      </c>
      <c r="W88" s="53" t="n">
        <v>13138401.75</v>
      </c>
      <c r="X88" s="53" t="n">
        <v>39823696.89</v>
      </c>
      <c r="Y88" s="53" t="n">
        <v>13262998.91</v>
      </c>
      <c r="Z88" s="50" t="n">
        <v>11617831.62</v>
      </c>
      <c r="AA88" s="53" t="n">
        <v>0</v>
      </c>
      <c r="AB88" s="53" t="n">
        <v>0</v>
      </c>
      <c r="AC88" s="53" t="n">
        <v>0</v>
      </c>
      <c r="AD88" s="53" t="n">
        <v>0</v>
      </c>
      <c r="AE88" s="53" t="n">
        <v>0</v>
      </c>
      <c r="AF88" s="53" t="n">
        <v>0</v>
      </c>
      <c r="AG88" s="53" t="n">
        <f aca="false">SUM(U88:AF88)</f>
        <v>105722633.13</v>
      </c>
      <c r="AH88" s="53" t="n">
        <v>14332361.65</v>
      </c>
      <c r="AI88" s="53" t="n">
        <v>13492628.7</v>
      </c>
      <c r="AJ88" s="53" t="n">
        <v>13073801.52</v>
      </c>
      <c r="AK88" s="53" t="n">
        <v>12980049.73</v>
      </c>
      <c r="AL88" s="53" t="n">
        <v>13206067.18</v>
      </c>
      <c r="AM88" s="53" t="n">
        <v>11617406.89</v>
      </c>
      <c r="AN88" s="53" t="n">
        <f aca="false">SUM(AH88:AM88)</f>
        <v>78702315.67</v>
      </c>
      <c r="AO88" s="53" t="n">
        <v>14248982.65</v>
      </c>
      <c r="AP88" s="53" t="n">
        <v>13576007.7</v>
      </c>
      <c r="AQ88" s="53" t="n">
        <v>13073801.52</v>
      </c>
      <c r="AR88" s="53" t="n">
        <v>12980049.73</v>
      </c>
      <c r="AS88" s="53" t="n">
        <v>13206067.18</v>
      </c>
      <c r="AT88" s="50" t="n">
        <v>11617406.89</v>
      </c>
      <c r="AU88" s="53" t="n">
        <v>0</v>
      </c>
      <c r="AV88" s="53" t="n">
        <v>0</v>
      </c>
      <c r="AW88" s="53" t="n">
        <v>0</v>
      </c>
      <c r="AX88" s="53" t="n">
        <v>0</v>
      </c>
      <c r="AY88" s="53" t="n">
        <v>0</v>
      </c>
      <c r="AZ88" s="53" t="n">
        <v>0</v>
      </c>
      <c r="BA88" s="53" t="n">
        <f aca="false">SUM(AO88:AZ88)</f>
        <v>78702315.67</v>
      </c>
      <c r="BB88" s="34"/>
    </row>
    <row r="89" customFormat="false" ht="21" hidden="false" customHeight="true" outlineLevel="0" collapsed="false">
      <c r="A89" s="53" t="s">
        <v>224</v>
      </c>
      <c r="B89" s="150" t="s">
        <v>73</v>
      </c>
      <c r="C89" s="151" t="s">
        <v>225</v>
      </c>
      <c r="D89" s="53" t="n">
        <v>7585379515</v>
      </c>
      <c r="E89" s="50" t="n">
        <v>133100000</v>
      </c>
      <c r="F89" s="50" t="n">
        <v>128000000</v>
      </c>
      <c r="G89" s="53" t="n">
        <f aca="false">SUM(D89:E89)-F89</f>
        <v>7590479515</v>
      </c>
      <c r="H89" s="53" t="n">
        <v>5420960542.68</v>
      </c>
      <c r="I89" s="53" t="n">
        <v>823415124.99</v>
      </c>
      <c r="J89" s="53" t="n">
        <v>981144650.81</v>
      </c>
      <c r="K89" s="53" t="n">
        <v>133204561.86</v>
      </c>
      <c r="L89" s="53" t="n">
        <v>-7000000</v>
      </c>
      <c r="M89" s="50" t="n">
        <v>-13555087.37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f aca="false">SUM(H89:S89)</f>
        <v>7338169792.97</v>
      </c>
      <c r="U89" s="53" t="n">
        <v>4527679593.25</v>
      </c>
      <c r="V89" s="53" t="n">
        <v>564036324.23</v>
      </c>
      <c r="W89" s="53" t="n">
        <v>124449898.64</v>
      </c>
      <c r="X89" s="53" t="n">
        <v>632115312.29</v>
      </c>
      <c r="Y89" s="53" t="n">
        <v>467969955.14</v>
      </c>
      <c r="Z89" s="50" t="n">
        <v>0</v>
      </c>
      <c r="AA89" s="53" t="n">
        <v>0</v>
      </c>
      <c r="AB89" s="53" t="n">
        <v>0</v>
      </c>
      <c r="AC89" s="53" t="n">
        <v>0</v>
      </c>
      <c r="AD89" s="53" t="n">
        <v>0</v>
      </c>
      <c r="AE89" s="53" t="n">
        <v>0</v>
      </c>
      <c r="AF89" s="53" t="n">
        <v>0</v>
      </c>
      <c r="AG89" s="53" t="n">
        <f aca="false">SUM(U89:AF89)</f>
        <v>6316251083.55</v>
      </c>
      <c r="AH89" s="53" t="n">
        <v>0</v>
      </c>
      <c r="AI89" s="53" t="n">
        <v>451782351.72</v>
      </c>
      <c r="AJ89" s="53" t="n">
        <v>521015390.3</v>
      </c>
      <c r="AK89" s="53" t="n">
        <v>627251690.62</v>
      </c>
      <c r="AL89" s="53" t="n">
        <v>672797995.88</v>
      </c>
      <c r="AM89" s="53" t="n">
        <v>578209630.28</v>
      </c>
      <c r="AN89" s="53" t="n">
        <f aca="false">SUM(AH89:AM89)</f>
        <v>2851057058.8</v>
      </c>
      <c r="AO89" s="53" t="n">
        <v>0</v>
      </c>
      <c r="AP89" s="53" t="n">
        <v>451782351.72</v>
      </c>
      <c r="AQ89" s="53" t="n">
        <v>521015390.3</v>
      </c>
      <c r="AR89" s="53" t="n">
        <v>627251690.62</v>
      </c>
      <c r="AS89" s="53" t="n">
        <v>672797995.88</v>
      </c>
      <c r="AT89" s="50" t="n">
        <v>578209630.28</v>
      </c>
      <c r="AU89" s="53" t="n">
        <v>0</v>
      </c>
      <c r="AV89" s="53" t="n">
        <v>0</v>
      </c>
      <c r="AW89" s="53" t="n">
        <v>0</v>
      </c>
      <c r="AX89" s="53" t="n">
        <v>0</v>
      </c>
      <c r="AY89" s="53" t="n">
        <v>0</v>
      </c>
      <c r="AZ89" s="53" t="n">
        <v>0</v>
      </c>
      <c r="BA89" s="53" t="n">
        <f aca="false">SUM(AO89:AZ89)</f>
        <v>2851057058.8</v>
      </c>
      <c r="BB89" s="34"/>
    </row>
    <row r="90" customFormat="false" ht="21" hidden="false" customHeight="true" outlineLevel="0" collapsed="false">
      <c r="A90" s="53" t="s">
        <v>226</v>
      </c>
      <c r="B90" s="150" t="s">
        <v>73</v>
      </c>
      <c r="C90" s="151" t="s">
        <v>227</v>
      </c>
      <c r="D90" s="53" t="n">
        <v>781850153</v>
      </c>
      <c r="E90" s="50" t="n">
        <v>0</v>
      </c>
      <c r="F90" s="50" t="n">
        <v>31668183</v>
      </c>
      <c r="G90" s="53" t="n">
        <f aca="false">SUM(D90:E90)-F90</f>
        <v>750181970</v>
      </c>
      <c r="H90" s="53" t="n">
        <v>400000</v>
      </c>
      <c r="I90" s="53" t="n">
        <v>0</v>
      </c>
      <c r="J90" s="53" t="n">
        <v>565286660</v>
      </c>
      <c r="K90" s="53" t="n">
        <v>104400000</v>
      </c>
      <c r="L90" s="53" t="n">
        <v>18439165.4</v>
      </c>
      <c r="M90" s="50" t="n">
        <v>-29485836.41</v>
      </c>
      <c r="N90" s="53" t="n">
        <v>0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f aca="false">SUM(H90:S90)</f>
        <v>659039988.99</v>
      </c>
      <c r="U90" s="53" t="n">
        <v>0</v>
      </c>
      <c r="V90" s="53" t="n">
        <v>130000</v>
      </c>
      <c r="W90" s="53" t="n">
        <v>0</v>
      </c>
      <c r="X90" s="53" t="n">
        <v>17698160</v>
      </c>
      <c r="Y90" s="53" t="n">
        <v>129510438.9</v>
      </c>
      <c r="Z90" s="50" t="n">
        <v>79501542.09</v>
      </c>
      <c r="AA90" s="53" t="n">
        <v>0</v>
      </c>
      <c r="AB90" s="53" t="n">
        <v>0</v>
      </c>
      <c r="AC90" s="53" t="n">
        <v>0</v>
      </c>
      <c r="AD90" s="53" t="n">
        <v>0</v>
      </c>
      <c r="AE90" s="53" t="n">
        <v>0</v>
      </c>
      <c r="AF90" s="53" t="n">
        <v>0</v>
      </c>
      <c r="AG90" s="53" t="n">
        <f aca="false">SUM(U90:AF90)</f>
        <v>226840140.99</v>
      </c>
      <c r="AH90" s="53" t="n">
        <v>0</v>
      </c>
      <c r="AI90" s="53" t="n">
        <v>130000</v>
      </c>
      <c r="AJ90" s="53" t="n">
        <v>0</v>
      </c>
      <c r="AK90" s="53" t="n">
        <v>0</v>
      </c>
      <c r="AL90" s="53" t="n">
        <v>473999</v>
      </c>
      <c r="AM90" s="53" t="n">
        <v>938099</v>
      </c>
      <c r="AN90" s="53" t="n">
        <f aca="false">SUM(AH90:AM90)</f>
        <v>1542098</v>
      </c>
      <c r="AO90" s="53" t="n">
        <v>0</v>
      </c>
      <c r="AP90" s="53" t="n">
        <v>130000</v>
      </c>
      <c r="AQ90" s="53" t="n">
        <v>0</v>
      </c>
      <c r="AR90" s="53" t="n">
        <v>0</v>
      </c>
      <c r="AS90" s="53" t="n">
        <v>473999</v>
      </c>
      <c r="AT90" s="50" t="n">
        <v>938099</v>
      </c>
      <c r="AU90" s="53" t="n">
        <v>0</v>
      </c>
      <c r="AV90" s="53" t="n">
        <v>0</v>
      </c>
      <c r="AW90" s="53" t="n">
        <v>0</v>
      </c>
      <c r="AX90" s="53" t="n">
        <v>0</v>
      </c>
      <c r="AY90" s="53" t="n">
        <v>0</v>
      </c>
      <c r="AZ90" s="53" t="n">
        <v>0</v>
      </c>
      <c r="BA90" s="53" t="n">
        <f aca="false">SUM(AO90:AZ90)</f>
        <v>1542098</v>
      </c>
      <c r="BB90" s="34"/>
    </row>
    <row r="91" customFormat="false" ht="21" hidden="false" customHeight="true" outlineLevel="0" collapsed="false">
      <c r="A91" s="53" t="s">
        <v>228</v>
      </c>
      <c r="B91" s="150" t="s">
        <v>73</v>
      </c>
      <c r="C91" s="151" t="s">
        <v>229</v>
      </c>
      <c r="D91" s="50" t="n">
        <v>60250000</v>
      </c>
      <c r="E91" s="50" t="n">
        <v>4783200</v>
      </c>
      <c r="F91" s="50" t="n">
        <v>0</v>
      </c>
      <c r="G91" s="53" t="n">
        <f aca="false">SUM(D91:E91)-F91</f>
        <v>65033200</v>
      </c>
      <c r="H91" s="53" t="n">
        <v>3000000</v>
      </c>
      <c r="I91" s="53" t="n">
        <v>57000000</v>
      </c>
      <c r="J91" s="53" t="n">
        <v>0</v>
      </c>
      <c r="K91" s="53" t="n">
        <v>4783200</v>
      </c>
      <c r="L91" s="53" t="n">
        <v>0</v>
      </c>
      <c r="M91" s="50" t="n">
        <v>0</v>
      </c>
      <c r="N91" s="53" t="n">
        <v>0</v>
      </c>
      <c r="O91" s="53" t="n">
        <v>0</v>
      </c>
      <c r="P91" s="53" t="n">
        <v>0</v>
      </c>
      <c r="Q91" s="53" t="n">
        <v>0</v>
      </c>
      <c r="R91" s="53" t="n">
        <v>0</v>
      </c>
      <c r="S91" s="53" t="n">
        <v>0</v>
      </c>
      <c r="T91" s="53" t="n">
        <f aca="false">SUM(H91:S91)</f>
        <v>64783200</v>
      </c>
      <c r="U91" s="53" t="n">
        <v>0</v>
      </c>
      <c r="V91" s="53" t="n">
        <v>500000</v>
      </c>
      <c r="W91" s="53" t="n">
        <v>0</v>
      </c>
      <c r="X91" s="53" t="n">
        <v>450000</v>
      </c>
      <c r="Y91" s="53" t="n">
        <v>62273200</v>
      </c>
      <c r="Z91" s="50" t="n">
        <v>450000</v>
      </c>
      <c r="AA91" s="53" t="n">
        <v>0</v>
      </c>
      <c r="AB91" s="53" t="n">
        <v>0</v>
      </c>
      <c r="AC91" s="53" t="n">
        <v>0</v>
      </c>
      <c r="AD91" s="53" t="n">
        <v>0</v>
      </c>
      <c r="AE91" s="53" t="n">
        <v>0</v>
      </c>
      <c r="AF91" s="53" t="n">
        <v>0</v>
      </c>
      <c r="AG91" s="53" t="n">
        <f aca="false">SUM(U91:AF91)</f>
        <v>63673200</v>
      </c>
      <c r="AH91" s="53" t="n">
        <v>0</v>
      </c>
      <c r="AI91" s="53" t="n">
        <v>500000</v>
      </c>
      <c r="AJ91" s="53" t="n">
        <v>0</v>
      </c>
      <c r="AK91" s="53" t="n">
        <v>450000</v>
      </c>
      <c r="AL91" s="53" t="n">
        <v>490000</v>
      </c>
      <c r="AM91" s="53" t="n">
        <v>450000</v>
      </c>
      <c r="AN91" s="53" t="n">
        <f aca="false">SUM(AH91:AM91)</f>
        <v>1890000</v>
      </c>
      <c r="AO91" s="53" t="n">
        <v>0</v>
      </c>
      <c r="AP91" s="53" t="n">
        <v>500000</v>
      </c>
      <c r="AQ91" s="53" t="n">
        <v>0</v>
      </c>
      <c r="AR91" s="53" t="n">
        <v>450000</v>
      </c>
      <c r="AS91" s="53" t="n">
        <v>490000</v>
      </c>
      <c r="AT91" s="50" t="n">
        <v>450000</v>
      </c>
      <c r="AU91" s="53" t="n">
        <v>0</v>
      </c>
      <c r="AV91" s="53" t="n">
        <v>0</v>
      </c>
      <c r="AW91" s="53" t="n">
        <v>0</v>
      </c>
      <c r="AX91" s="53" t="n">
        <v>0</v>
      </c>
      <c r="AY91" s="53" t="n">
        <v>0</v>
      </c>
      <c r="AZ91" s="53" t="n">
        <v>0</v>
      </c>
      <c r="BA91" s="53" t="n">
        <f aca="false">SUM(AO91:AZ91)</f>
        <v>1890000</v>
      </c>
      <c r="BB91" s="34"/>
    </row>
    <row r="92" s="20" customFormat="true" ht="21" hidden="false" customHeight="true" outlineLevel="0" collapsed="false">
      <c r="A92" s="46" t="s">
        <v>230</v>
      </c>
      <c r="B92" s="137"/>
      <c r="C92" s="138" t="s">
        <v>231</v>
      </c>
      <c r="D92" s="46" t="n">
        <f aca="false">SUM(D93:D97)</f>
        <v>1020634930</v>
      </c>
      <c r="E92" s="46" t="n">
        <f aca="false">SUM(E93:E97)</f>
        <v>12500000</v>
      </c>
      <c r="F92" s="46" t="n">
        <f aca="false">SUM(F93:F97)</f>
        <v>0</v>
      </c>
      <c r="G92" s="46" t="n">
        <f aca="false">SUM(G93:G97)</f>
        <v>1033134930</v>
      </c>
      <c r="H92" s="46" t="n">
        <f aca="false">SUM(H93:H97)</f>
        <v>58500000</v>
      </c>
      <c r="I92" s="46" t="n">
        <f aca="false">SUM(I93:I97)</f>
        <v>962134930</v>
      </c>
      <c r="J92" s="46" t="n">
        <f aca="false">SUM(J93:J97)</f>
        <v>0</v>
      </c>
      <c r="K92" s="46" t="n">
        <f aca="false">SUM(K93:K97)</f>
        <v>0</v>
      </c>
      <c r="L92" s="46" t="n">
        <f aca="false">SUM(L93:L97)</f>
        <v>0</v>
      </c>
      <c r="M92" s="46" t="n">
        <f aca="false">SUM(M93:M97)</f>
        <v>12500000</v>
      </c>
      <c r="N92" s="46" t="n">
        <f aca="false">SUM(N93:N97)</f>
        <v>0</v>
      </c>
      <c r="O92" s="46" t="n">
        <f aca="false">SUM(O93:O97)</f>
        <v>0</v>
      </c>
      <c r="P92" s="46" t="n">
        <f aca="false">SUM(P93:P97)</f>
        <v>0</v>
      </c>
      <c r="Q92" s="46" t="n">
        <f aca="false">SUM(Q93:Q97)</f>
        <v>0</v>
      </c>
      <c r="R92" s="46" t="n">
        <f aca="false">SUM(R93:R97)</f>
        <v>0</v>
      </c>
      <c r="S92" s="46" t="n">
        <f aca="false">SUM(S93:S97)</f>
        <v>0</v>
      </c>
      <c r="T92" s="46" t="n">
        <f aca="false">SUM(T93:T97)</f>
        <v>1033134930</v>
      </c>
      <c r="U92" s="46" t="n">
        <f aca="false">SUM(U93:U97)</f>
        <v>4360682.78</v>
      </c>
      <c r="V92" s="46" t="n">
        <f aca="false">SUM(V93:V97)</f>
        <v>4617917.56</v>
      </c>
      <c r="W92" s="46" t="n">
        <f aca="false">SUM(W93:W97)</f>
        <v>3907271.3</v>
      </c>
      <c r="X92" s="46" t="n">
        <f aca="false">SUM(X93:X97)</f>
        <v>8500940.01</v>
      </c>
      <c r="Y92" s="46" t="n">
        <f aca="false">SUM(Y93:Y97)</f>
        <v>4448440.78</v>
      </c>
      <c r="Z92" s="46" t="n">
        <f aca="false">SUM(Z93:Z97)</f>
        <v>529110825.58</v>
      </c>
      <c r="AA92" s="46" t="n">
        <f aca="false">SUM(AA93:AA97)</f>
        <v>0</v>
      </c>
      <c r="AB92" s="46" t="n">
        <f aca="false">SUM(AB93:AB97)</f>
        <v>0</v>
      </c>
      <c r="AC92" s="46" t="n">
        <f aca="false">SUM(AC93:AC97)</f>
        <v>0</v>
      </c>
      <c r="AD92" s="46" t="n">
        <f aca="false">SUM(AD93:AD97)</f>
        <v>0</v>
      </c>
      <c r="AE92" s="46" t="n">
        <f aca="false">SUM(AE93:AE97)</f>
        <v>0</v>
      </c>
      <c r="AF92" s="46" t="n">
        <f aca="false">SUM(AF93:AF97)</f>
        <v>0</v>
      </c>
      <c r="AG92" s="46" t="n">
        <f aca="false">SUM(AG93:AG97)</f>
        <v>554946078.01</v>
      </c>
      <c r="AH92" s="46" t="n">
        <f aca="false">SUM(AH93:AH97)</f>
        <v>4360682.78</v>
      </c>
      <c r="AI92" s="46" t="n">
        <f aca="false">SUM(AI93:AI97)</f>
        <v>4617917.56</v>
      </c>
      <c r="AJ92" s="46" t="n">
        <f aca="false">SUM(AJ93:AJ97)</f>
        <v>3165852.39</v>
      </c>
      <c r="AK92" s="46" t="n">
        <f aca="false">SUM(AK93:AK97)</f>
        <v>9220164.64</v>
      </c>
      <c r="AL92" s="46" t="n">
        <f aca="false">SUM(AL93:AL97)</f>
        <v>3993044.06</v>
      </c>
      <c r="AM92" s="46" t="n">
        <f aca="false">SUM(AM93:AM97)</f>
        <v>9588551.58</v>
      </c>
      <c r="AN92" s="46" t="n">
        <f aca="false">SUM(AN93:AN97)</f>
        <v>34946213.01</v>
      </c>
      <c r="AO92" s="46" t="n">
        <f aca="false">SUM(AO93:AO97)</f>
        <v>4360682.78</v>
      </c>
      <c r="AP92" s="46" t="n">
        <f aca="false">SUM(AP93:AP97)</f>
        <v>4617917.56</v>
      </c>
      <c r="AQ92" s="46" t="n">
        <f aca="false">SUM(AQ93:AQ97)</f>
        <v>3165852.39</v>
      </c>
      <c r="AR92" s="46" t="n">
        <f aca="false">SUM(AR93:AR97)</f>
        <v>9220164.64</v>
      </c>
      <c r="AS92" s="46" t="n">
        <f aca="false">SUM(AS93:AS97)</f>
        <v>3993044.06</v>
      </c>
      <c r="AT92" s="46" t="n">
        <f aca="false">SUM(AT93:AT97)</f>
        <v>8028191.58</v>
      </c>
      <c r="AU92" s="46" t="n">
        <f aca="false">SUM(AU93:AU97)</f>
        <v>0</v>
      </c>
      <c r="AV92" s="46" t="n">
        <f aca="false">SUM(AV93:AV97)</f>
        <v>0</v>
      </c>
      <c r="AW92" s="46" t="n">
        <f aca="false">SUM(AW93:AW97)</f>
        <v>0</v>
      </c>
      <c r="AX92" s="46" t="n">
        <f aca="false">SUM(AX93:AX97)</f>
        <v>0</v>
      </c>
      <c r="AY92" s="46" t="n">
        <f aca="false">SUM(AY93:AY97)</f>
        <v>0</v>
      </c>
      <c r="AZ92" s="46" t="n">
        <f aca="false">SUM(AZ93:AZ97)</f>
        <v>0</v>
      </c>
      <c r="BA92" s="46" t="n">
        <f aca="false">SUM(BA93:BA97)</f>
        <v>33385853.01</v>
      </c>
      <c r="BB92" s="74"/>
    </row>
    <row r="93" s="20" customFormat="true" ht="21" hidden="false" customHeight="true" outlineLevel="0" collapsed="false">
      <c r="A93" s="53" t="s">
        <v>232</v>
      </c>
      <c r="B93" s="157" t="n">
        <v>10</v>
      </c>
      <c r="C93" s="158" t="s">
        <v>233</v>
      </c>
      <c r="D93" s="159" t="n">
        <v>200000000</v>
      </c>
      <c r="E93" s="50" t="n">
        <v>0</v>
      </c>
      <c r="F93" s="50" t="n">
        <v>0</v>
      </c>
      <c r="G93" s="53" t="n">
        <f aca="false">SUM(D93:E93)-F93</f>
        <v>200000000</v>
      </c>
      <c r="H93" s="53" t="n">
        <v>0</v>
      </c>
      <c r="I93" s="53" t="n">
        <v>200000000</v>
      </c>
      <c r="J93" s="53" t="n">
        <v>0</v>
      </c>
      <c r="K93" s="53" t="n">
        <v>0</v>
      </c>
      <c r="L93" s="53" t="n">
        <v>0</v>
      </c>
      <c r="M93" s="50" t="n">
        <v>0</v>
      </c>
      <c r="N93" s="53" t="n">
        <v>0</v>
      </c>
      <c r="O93" s="53" t="n">
        <v>0</v>
      </c>
      <c r="P93" s="53" t="n">
        <v>0</v>
      </c>
      <c r="Q93" s="53" t="n">
        <v>0</v>
      </c>
      <c r="R93" s="53" t="n">
        <v>0</v>
      </c>
      <c r="S93" s="53" t="n">
        <v>0</v>
      </c>
      <c r="T93" s="53" t="n">
        <f aca="false">SUM(H93:S93)</f>
        <v>200000000</v>
      </c>
      <c r="U93" s="53" t="n">
        <v>0</v>
      </c>
      <c r="V93" s="53" t="n">
        <v>0</v>
      </c>
      <c r="W93" s="53" t="n">
        <v>0</v>
      </c>
      <c r="X93" s="53" t="n">
        <v>1501110</v>
      </c>
      <c r="Y93" s="53" t="n">
        <v>0</v>
      </c>
      <c r="Z93" s="50" t="n">
        <v>788380</v>
      </c>
      <c r="AA93" s="53" t="n">
        <v>0</v>
      </c>
      <c r="AB93" s="53" t="n">
        <v>0</v>
      </c>
      <c r="AC93" s="53" t="n">
        <v>0</v>
      </c>
      <c r="AD93" s="53" t="n">
        <v>0</v>
      </c>
      <c r="AE93" s="53" t="n">
        <v>0</v>
      </c>
      <c r="AF93" s="53" t="n">
        <v>0</v>
      </c>
      <c r="AG93" s="53" t="n">
        <f aca="false">SUM(U93:AF93)</f>
        <v>2289490</v>
      </c>
      <c r="AH93" s="53" t="n">
        <v>0</v>
      </c>
      <c r="AI93" s="53" t="n">
        <v>0</v>
      </c>
      <c r="AJ93" s="53" t="n">
        <v>0</v>
      </c>
      <c r="AK93" s="53" t="n">
        <v>1501110</v>
      </c>
      <c r="AL93" s="53" t="n">
        <v>0</v>
      </c>
      <c r="AM93" s="53" t="n">
        <v>788380</v>
      </c>
      <c r="AN93" s="53" t="n">
        <f aca="false">SUM(AH93:AM93)</f>
        <v>2289490</v>
      </c>
      <c r="AO93" s="53" t="n">
        <v>0</v>
      </c>
      <c r="AP93" s="53" t="n">
        <v>0</v>
      </c>
      <c r="AQ93" s="53" t="n">
        <v>0</v>
      </c>
      <c r="AR93" s="53" t="n">
        <v>1501110</v>
      </c>
      <c r="AS93" s="53" t="n">
        <v>0</v>
      </c>
      <c r="AT93" s="50" t="n">
        <v>788380</v>
      </c>
      <c r="AU93" s="53" t="n">
        <v>0</v>
      </c>
      <c r="AV93" s="53" t="n">
        <v>0</v>
      </c>
      <c r="AW93" s="53" t="n">
        <v>0</v>
      </c>
      <c r="AX93" s="53" t="n">
        <v>0</v>
      </c>
      <c r="AY93" s="53" t="n">
        <v>0</v>
      </c>
      <c r="AZ93" s="53" t="n">
        <v>0</v>
      </c>
      <c r="BA93" s="53" t="n">
        <f aca="false">SUM(AO93:AZ93)</f>
        <v>2289490</v>
      </c>
      <c r="BB93" s="34"/>
    </row>
    <row r="94" s="20" customFormat="true" ht="21" hidden="false" customHeight="true" outlineLevel="0" collapsed="false">
      <c r="A94" s="53" t="s">
        <v>234</v>
      </c>
      <c r="B94" s="152" t="n">
        <v>10</v>
      </c>
      <c r="C94" s="148" t="s">
        <v>235</v>
      </c>
      <c r="D94" s="50" t="n">
        <v>262134930</v>
      </c>
      <c r="E94" s="50" t="n">
        <v>0</v>
      </c>
      <c r="F94" s="50" t="n">
        <v>0</v>
      </c>
      <c r="G94" s="53" t="n">
        <f aca="false">SUM(D94:E94)-F94</f>
        <v>262134930</v>
      </c>
      <c r="H94" s="53" t="n">
        <v>0</v>
      </c>
      <c r="I94" s="53" t="n">
        <v>262134930</v>
      </c>
      <c r="J94" s="53" t="n">
        <v>0</v>
      </c>
      <c r="K94" s="53" t="n">
        <v>0</v>
      </c>
      <c r="L94" s="53" t="n">
        <v>0</v>
      </c>
      <c r="M94" s="50" t="n">
        <v>0</v>
      </c>
      <c r="N94" s="53" t="n">
        <v>0</v>
      </c>
      <c r="O94" s="53" t="n">
        <v>0</v>
      </c>
      <c r="P94" s="53" t="n">
        <v>0</v>
      </c>
      <c r="Q94" s="53" t="n">
        <v>0</v>
      </c>
      <c r="R94" s="53" t="n">
        <v>0</v>
      </c>
      <c r="S94" s="53" t="n">
        <v>0</v>
      </c>
      <c r="T94" s="53" t="n">
        <f aca="false">SUM(H94:S94)</f>
        <v>262134930</v>
      </c>
      <c r="U94" s="53" t="n">
        <v>0</v>
      </c>
      <c r="V94" s="53" t="n">
        <v>0</v>
      </c>
      <c r="W94" s="53" t="n">
        <v>0</v>
      </c>
      <c r="X94" s="53" t="n">
        <v>0</v>
      </c>
      <c r="Y94" s="53" t="n">
        <v>0</v>
      </c>
      <c r="Z94" s="50" t="n">
        <v>20000000</v>
      </c>
      <c r="AA94" s="53" t="n">
        <v>0</v>
      </c>
      <c r="AB94" s="53" t="n">
        <v>0</v>
      </c>
      <c r="AC94" s="53" t="n">
        <v>0</v>
      </c>
      <c r="AD94" s="53" t="n">
        <v>0</v>
      </c>
      <c r="AE94" s="53" t="n">
        <v>0</v>
      </c>
      <c r="AF94" s="53" t="n">
        <v>0</v>
      </c>
      <c r="AG94" s="53" t="n">
        <f aca="false">SUM(U94:AF94)</f>
        <v>20000000</v>
      </c>
      <c r="AH94" s="53" t="n">
        <v>0</v>
      </c>
      <c r="AI94" s="53" t="n">
        <v>0</v>
      </c>
      <c r="AJ94" s="53" t="n">
        <v>0</v>
      </c>
      <c r="AK94" s="53" t="n">
        <v>0</v>
      </c>
      <c r="AL94" s="53" t="n">
        <v>0</v>
      </c>
      <c r="AM94" s="53" t="n">
        <v>0</v>
      </c>
      <c r="AN94" s="53" t="n">
        <f aca="false">SUM(AH94:AM94)</f>
        <v>0</v>
      </c>
      <c r="AO94" s="53" t="n">
        <v>0</v>
      </c>
      <c r="AP94" s="53" t="n">
        <v>0</v>
      </c>
      <c r="AQ94" s="53" t="n">
        <v>0</v>
      </c>
      <c r="AR94" s="53" t="n">
        <v>0</v>
      </c>
      <c r="AS94" s="53" t="n">
        <v>0</v>
      </c>
      <c r="AT94" s="50" t="n">
        <v>0</v>
      </c>
      <c r="AU94" s="53" t="n">
        <v>0</v>
      </c>
      <c r="AV94" s="53" t="n">
        <v>0</v>
      </c>
      <c r="AW94" s="53" t="n">
        <v>0</v>
      </c>
      <c r="AX94" s="53" t="n">
        <v>0</v>
      </c>
      <c r="AY94" s="53" t="n">
        <v>0</v>
      </c>
      <c r="AZ94" s="53" t="n">
        <v>0</v>
      </c>
      <c r="BA94" s="53" t="n">
        <f aca="false">SUM(AO94:AZ94)</f>
        <v>0</v>
      </c>
      <c r="BB94" s="34"/>
    </row>
    <row r="95" s="20" customFormat="true" ht="21" hidden="false" customHeight="true" outlineLevel="0" collapsed="false">
      <c r="A95" s="53" t="s">
        <v>236</v>
      </c>
      <c r="B95" s="150" t="n">
        <v>10</v>
      </c>
      <c r="C95" s="151" t="s">
        <v>237</v>
      </c>
      <c r="D95" s="53" t="n">
        <v>58500000</v>
      </c>
      <c r="E95" s="50" t="n">
        <v>12500000</v>
      </c>
      <c r="F95" s="50" t="n">
        <v>0</v>
      </c>
      <c r="G95" s="53" t="n">
        <f aca="false">SUM(D95:E95)-F95</f>
        <v>71000000</v>
      </c>
      <c r="H95" s="53" t="n">
        <v>58500000</v>
      </c>
      <c r="I95" s="53" t="n">
        <v>0</v>
      </c>
      <c r="J95" s="53" t="n">
        <v>0</v>
      </c>
      <c r="K95" s="53" t="n">
        <v>0</v>
      </c>
      <c r="L95" s="53" t="n">
        <v>0</v>
      </c>
      <c r="M95" s="50" t="n">
        <v>1250000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f aca="false">SUM(H95:S95)</f>
        <v>71000000</v>
      </c>
      <c r="U95" s="53" t="n">
        <v>4360682.78</v>
      </c>
      <c r="V95" s="53" t="n">
        <v>4617917.56</v>
      </c>
      <c r="W95" s="53" t="n">
        <v>3907271.3</v>
      </c>
      <c r="X95" s="53" t="n">
        <v>6999830.01</v>
      </c>
      <c r="Y95" s="53" t="n">
        <v>4448440.78</v>
      </c>
      <c r="Z95" s="50" t="n">
        <v>8322580.58</v>
      </c>
      <c r="AA95" s="53" t="n">
        <v>0</v>
      </c>
      <c r="AB95" s="53" t="n">
        <v>0</v>
      </c>
      <c r="AC95" s="53" t="n">
        <v>0</v>
      </c>
      <c r="AD95" s="53" t="n">
        <v>0</v>
      </c>
      <c r="AE95" s="53" t="n">
        <v>0</v>
      </c>
      <c r="AF95" s="53" t="n">
        <v>0</v>
      </c>
      <c r="AG95" s="53" t="n">
        <f aca="false">SUM(U95:AF95)</f>
        <v>32656723.01</v>
      </c>
      <c r="AH95" s="53" t="n">
        <v>4360682.78</v>
      </c>
      <c r="AI95" s="53" t="n">
        <v>4617917.56</v>
      </c>
      <c r="AJ95" s="53" t="n">
        <v>3165852.39</v>
      </c>
      <c r="AK95" s="53" t="n">
        <v>7719054.64</v>
      </c>
      <c r="AL95" s="53" t="n">
        <v>3993044.06</v>
      </c>
      <c r="AM95" s="53" t="n">
        <v>8800171.58</v>
      </c>
      <c r="AN95" s="53" t="n">
        <f aca="false">SUM(AH95:AM95)</f>
        <v>32656723.01</v>
      </c>
      <c r="AO95" s="53" t="n">
        <v>4360682.78</v>
      </c>
      <c r="AP95" s="53" t="n">
        <v>4617917.56</v>
      </c>
      <c r="AQ95" s="53" t="n">
        <v>3165852.39</v>
      </c>
      <c r="AR95" s="53" t="n">
        <v>7719054.64</v>
      </c>
      <c r="AS95" s="53" t="n">
        <v>3993044.06</v>
      </c>
      <c r="AT95" s="50" t="n">
        <v>7239811.58</v>
      </c>
      <c r="AU95" s="53" t="n">
        <v>0</v>
      </c>
      <c r="AV95" s="53" t="n">
        <v>0</v>
      </c>
      <c r="AW95" s="53" t="n">
        <v>0</v>
      </c>
      <c r="AX95" s="53" t="n">
        <v>0</v>
      </c>
      <c r="AY95" s="53" t="n">
        <v>0</v>
      </c>
      <c r="AZ95" s="53" t="n">
        <v>0</v>
      </c>
      <c r="BA95" s="53" t="n">
        <f aca="false">SUM(AO95:AZ95)</f>
        <v>31096363.01</v>
      </c>
      <c r="BB95" s="34"/>
    </row>
    <row r="96" s="20" customFormat="true" ht="21" hidden="false" customHeight="true" outlineLevel="0" collapsed="false">
      <c r="A96" s="53" t="s">
        <v>238</v>
      </c>
      <c r="B96" s="150" t="n">
        <v>10</v>
      </c>
      <c r="C96" s="151" t="s">
        <v>239</v>
      </c>
      <c r="D96" s="53"/>
      <c r="E96" s="50" t="n">
        <v>0</v>
      </c>
      <c r="F96" s="50" t="n">
        <v>0</v>
      </c>
      <c r="G96" s="53" t="n">
        <f aca="false">SUM(D96:E96)-F96</f>
        <v>0</v>
      </c>
      <c r="H96" s="53" t="n">
        <v>0</v>
      </c>
      <c r="I96" s="53" t="n">
        <v>0</v>
      </c>
      <c r="J96" s="53" t="n">
        <v>0</v>
      </c>
      <c r="K96" s="53" t="n">
        <v>0</v>
      </c>
      <c r="L96" s="53" t="n">
        <v>0</v>
      </c>
      <c r="M96" s="50" t="n">
        <v>0</v>
      </c>
      <c r="N96" s="53" t="n">
        <v>0</v>
      </c>
      <c r="O96" s="53" t="n">
        <v>0</v>
      </c>
      <c r="P96" s="53" t="n">
        <v>0</v>
      </c>
      <c r="Q96" s="53" t="n">
        <v>0</v>
      </c>
      <c r="R96" s="53" t="n">
        <v>0</v>
      </c>
      <c r="S96" s="53" t="n">
        <v>0</v>
      </c>
      <c r="T96" s="53" t="n">
        <f aca="false">SUM(H96:S96)</f>
        <v>0</v>
      </c>
      <c r="U96" s="53" t="n">
        <v>0</v>
      </c>
      <c r="V96" s="53" t="n">
        <v>0</v>
      </c>
      <c r="W96" s="53" t="n">
        <v>0</v>
      </c>
      <c r="X96" s="53" t="n">
        <v>0</v>
      </c>
      <c r="Y96" s="53" t="n">
        <v>0</v>
      </c>
      <c r="Z96" s="50" t="n">
        <v>0</v>
      </c>
      <c r="AA96" s="53" t="n">
        <v>0</v>
      </c>
      <c r="AB96" s="53" t="n">
        <v>0</v>
      </c>
      <c r="AC96" s="53" t="n">
        <v>0</v>
      </c>
      <c r="AD96" s="53" t="n">
        <v>0</v>
      </c>
      <c r="AE96" s="53" t="n">
        <v>0</v>
      </c>
      <c r="AF96" s="53" t="n">
        <v>0</v>
      </c>
      <c r="AG96" s="53" t="n">
        <f aca="false">SUM(U96:AF96)</f>
        <v>0</v>
      </c>
      <c r="AH96" s="53" t="n">
        <v>0</v>
      </c>
      <c r="AI96" s="53" t="n">
        <v>0</v>
      </c>
      <c r="AJ96" s="53" t="n">
        <v>0</v>
      </c>
      <c r="AK96" s="53" t="n">
        <v>0</v>
      </c>
      <c r="AL96" s="53" t="n">
        <v>0</v>
      </c>
      <c r="AM96" s="53" t="n">
        <v>0</v>
      </c>
      <c r="AN96" s="53" t="n">
        <f aca="false">SUM(AH96:AM96)</f>
        <v>0</v>
      </c>
      <c r="AO96" s="53" t="n">
        <v>0</v>
      </c>
      <c r="AP96" s="53" t="n">
        <v>0</v>
      </c>
      <c r="AQ96" s="53" t="n">
        <v>0</v>
      </c>
      <c r="AR96" s="53" t="n">
        <v>0</v>
      </c>
      <c r="AS96" s="53" t="n">
        <v>0</v>
      </c>
      <c r="AT96" s="50" t="n">
        <v>0</v>
      </c>
      <c r="AU96" s="53" t="n">
        <v>0</v>
      </c>
      <c r="AV96" s="53" t="n">
        <v>0</v>
      </c>
      <c r="AW96" s="53" t="n">
        <v>0</v>
      </c>
      <c r="AX96" s="53" t="n">
        <v>0</v>
      </c>
      <c r="AY96" s="53" t="n">
        <v>0</v>
      </c>
      <c r="AZ96" s="53" t="n">
        <v>0</v>
      </c>
      <c r="BA96" s="53" t="n">
        <f aca="false">SUM(AO96:AZ96)</f>
        <v>0</v>
      </c>
      <c r="BB96" s="34"/>
    </row>
    <row r="97" s="20" customFormat="true" ht="21" hidden="false" customHeight="true" outlineLevel="0" collapsed="false">
      <c r="A97" s="154" t="s">
        <v>240</v>
      </c>
      <c r="B97" s="160" t="n">
        <v>10</v>
      </c>
      <c r="C97" s="156" t="s">
        <v>241</v>
      </c>
      <c r="D97" s="96" t="n">
        <v>500000000</v>
      </c>
      <c r="E97" s="50" t="n">
        <v>0</v>
      </c>
      <c r="F97" s="50" t="n">
        <v>0</v>
      </c>
      <c r="G97" s="96" t="n">
        <f aca="false">SUM(D97:E97)-F97</f>
        <v>500000000</v>
      </c>
      <c r="H97" s="96" t="n">
        <v>0</v>
      </c>
      <c r="I97" s="96" t="n">
        <v>500000000</v>
      </c>
      <c r="J97" s="96" t="n">
        <v>0</v>
      </c>
      <c r="K97" s="96" t="n">
        <v>0</v>
      </c>
      <c r="L97" s="96" t="n">
        <v>0</v>
      </c>
      <c r="M97" s="143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f aca="false">SUM(H97:S97)</f>
        <v>500000000</v>
      </c>
      <c r="U97" s="96" t="n">
        <v>0</v>
      </c>
      <c r="V97" s="154" t="n">
        <v>0</v>
      </c>
      <c r="W97" s="154" t="n">
        <v>0</v>
      </c>
      <c r="X97" s="154" t="n">
        <v>0</v>
      </c>
      <c r="Y97" s="154" t="n">
        <v>0</v>
      </c>
      <c r="Z97" s="154" t="n">
        <v>499999865</v>
      </c>
      <c r="AA97" s="154" t="n">
        <v>0</v>
      </c>
      <c r="AB97" s="154" t="n">
        <v>0</v>
      </c>
      <c r="AC97" s="154" t="n">
        <v>0</v>
      </c>
      <c r="AD97" s="154" t="n">
        <v>0</v>
      </c>
      <c r="AE97" s="154" t="n">
        <v>0</v>
      </c>
      <c r="AF97" s="154" t="n">
        <v>0</v>
      </c>
      <c r="AG97" s="154" t="n">
        <f aca="false">SUM(U97:AF97)</f>
        <v>499999865</v>
      </c>
      <c r="AH97" s="154" t="n">
        <v>0</v>
      </c>
      <c r="AI97" s="154" t="n">
        <v>0</v>
      </c>
      <c r="AJ97" s="154" t="n">
        <v>0</v>
      </c>
      <c r="AK97" s="154" t="n">
        <v>0</v>
      </c>
      <c r="AL97" s="154" t="n">
        <v>0</v>
      </c>
      <c r="AM97" s="154" t="n">
        <v>0</v>
      </c>
      <c r="AN97" s="154" t="n">
        <f aca="false">SUM(AH97:AM97)</f>
        <v>0</v>
      </c>
      <c r="AO97" s="154" t="n">
        <v>0</v>
      </c>
      <c r="AP97" s="154" t="n">
        <v>0</v>
      </c>
      <c r="AQ97" s="154" t="n">
        <v>0</v>
      </c>
      <c r="AR97" s="154" t="n">
        <v>0</v>
      </c>
      <c r="AS97" s="154" t="n">
        <v>0</v>
      </c>
      <c r="AT97" s="154" t="n">
        <v>0</v>
      </c>
      <c r="AU97" s="154" t="n">
        <v>0</v>
      </c>
      <c r="AV97" s="154" t="n">
        <v>0</v>
      </c>
      <c r="AW97" s="154" t="n">
        <v>0</v>
      </c>
      <c r="AX97" s="154" t="n">
        <v>0</v>
      </c>
      <c r="AY97" s="154" t="n">
        <v>0</v>
      </c>
      <c r="AZ97" s="154" t="n">
        <v>0</v>
      </c>
      <c r="BA97" s="154" t="n">
        <f aca="false">SUM(AO97:AZ97)</f>
        <v>0</v>
      </c>
      <c r="BB97" s="34"/>
    </row>
    <row r="98" s="20" customFormat="true" ht="21" hidden="false" customHeight="true" outlineLevel="0" collapsed="false">
      <c r="A98" s="46" t="s">
        <v>242</v>
      </c>
      <c r="B98" s="137" t="n">
        <v>10</v>
      </c>
      <c r="C98" s="138" t="s">
        <v>243</v>
      </c>
      <c r="D98" s="46" t="n">
        <v>36000000</v>
      </c>
      <c r="E98" s="50" t="n">
        <v>37000000</v>
      </c>
      <c r="F98" s="50" t="n">
        <v>0</v>
      </c>
      <c r="G98" s="46" t="n">
        <f aca="false">SUM(D98:E98)-F98</f>
        <v>73000000</v>
      </c>
      <c r="H98" s="46" t="n">
        <v>3600000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3700000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f aca="false">SUM(H98:S98)</f>
        <v>73000000</v>
      </c>
      <c r="U98" s="46" t="n">
        <v>1198966</v>
      </c>
      <c r="V98" s="161" t="n">
        <v>2273310</v>
      </c>
      <c r="W98" s="161" t="n">
        <v>3014122</v>
      </c>
      <c r="X98" s="161" t="n">
        <v>0</v>
      </c>
      <c r="Y98" s="161" t="n">
        <v>16853707</v>
      </c>
      <c r="Z98" s="161" t="n">
        <v>5001069</v>
      </c>
      <c r="AA98" s="161" t="n">
        <v>0</v>
      </c>
      <c r="AB98" s="161" t="n">
        <v>0</v>
      </c>
      <c r="AC98" s="161" t="n">
        <v>0</v>
      </c>
      <c r="AD98" s="161" t="n">
        <v>0</v>
      </c>
      <c r="AE98" s="161" t="n">
        <v>0</v>
      </c>
      <c r="AF98" s="161" t="n">
        <v>0</v>
      </c>
      <c r="AG98" s="161" t="n">
        <f aca="false">SUM(U98:AF98)</f>
        <v>28341174</v>
      </c>
      <c r="AH98" s="161" t="n">
        <v>576258</v>
      </c>
      <c r="AI98" s="161" t="n">
        <v>2896018</v>
      </c>
      <c r="AJ98" s="161" t="n">
        <v>3014122</v>
      </c>
      <c r="AK98" s="161" t="n">
        <v>0</v>
      </c>
      <c r="AL98" s="161" t="n">
        <v>16012407</v>
      </c>
      <c r="AM98" s="161" t="n">
        <v>3258058</v>
      </c>
      <c r="AN98" s="161" t="n">
        <f aca="false">SUM(AH98:AM98)</f>
        <v>25756863</v>
      </c>
      <c r="AO98" s="161" t="n">
        <v>576258</v>
      </c>
      <c r="AP98" s="161" t="n">
        <v>2896018</v>
      </c>
      <c r="AQ98" s="161" t="n">
        <v>3014122</v>
      </c>
      <c r="AR98" s="161" t="n">
        <v>0</v>
      </c>
      <c r="AS98" s="161" t="n">
        <v>16012407</v>
      </c>
      <c r="AT98" s="161" t="n">
        <v>3258058</v>
      </c>
      <c r="AU98" s="161" t="n">
        <v>0</v>
      </c>
      <c r="AV98" s="161" t="n">
        <v>0</v>
      </c>
      <c r="AW98" s="161" t="n">
        <v>0</v>
      </c>
      <c r="AX98" s="161" t="n">
        <v>0</v>
      </c>
      <c r="AY98" s="161" t="n">
        <v>0</v>
      </c>
      <c r="AZ98" s="161" t="n">
        <v>0</v>
      </c>
      <c r="BA98" s="161" t="n">
        <f aca="false">SUM(AO98:AZ98)</f>
        <v>25756863</v>
      </c>
      <c r="BB98" s="74"/>
    </row>
    <row r="99" s="42" customFormat="true" ht="21" hidden="false" customHeight="true" outlineLevel="0" collapsed="false">
      <c r="A99" s="128" t="s">
        <v>244</v>
      </c>
      <c r="B99" s="37"/>
      <c r="C99" s="36" t="s">
        <v>245</v>
      </c>
      <c r="D99" s="36" t="n">
        <f aca="false">+D100+D105+D108+D113</f>
        <v>2134925120</v>
      </c>
      <c r="E99" s="36" t="n">
        <f aca="false">+E100+E105+E108+E113</f>
        <v>0</v>
      </c>
      <c r="F99" s="36" t="n">
        <f aca="false">+F100+F105+F108+F113</f>
        <v>0</v>
      </c>
      <c r="G99" s="36" t="n">
        <f aca="false">+G100+G105+G108+G113</f>
        <v>2134925120</v>
      </c>
      <c r="H99" s="36" t="n">
        <f aca="false">+H100+H105+H108+H113</f>
        <v>750000000</v>
      </c>
      <c r="I99" s="36" t="n">
        <f aca="false">+I100+I105+I108+I113</f>
        <v>10553400</v>
      </c>
      <c r="J99" s="36" t="n">
        <f aca="false">+J100+J105+J108+J113</f>
        <v>18446400</v>
      </c>
      <c r="K99" s="36" t="n">
        <f aca="false">+K100+K105+K108+K113</f>
        <v>95034359</v>
      </c>
      <c r="L99" s="36" t="n">
        <f aca="false">+L100+L105+L108+L113</f>
        <v>9978833</v>
      </c>
      <c r="M99" s="36" t="n">
        <f aca="false">+M100+M105+M108+M113</f>
        <v>152747875</v>
      </c>
      <c r="N99" s="36" t="n">
        <f aca="false">+N100+N105+N108+N113</f>
        <v>0</v>
      </c>
      <c r="O99" s="36" t="n">
        <f aca="false">+O100+O105+O108+O113</f>
        <v>0</v>
      </c>
      <c r="P99" s="36" t="n">
        <f aca="false">+P100+P105+P108+P113</f>
        <v>0</v>
      </c>
      <c r="Q99" s="36" t="n">
        <f aca="false">+Q100+Q105+Q108+Q113</f>
        <v>0</v>
      </c>
      <c r="R99" s="36" t="n">
        <f aca="false">+R100+R105+R108+R113</f>
        <v>0</v>
      </c>
      <c r="S99" s="36" t="n">
        <f aca="false">+S100+S105+S108+S113</f>
        <v>0</v>
      </c>
      <c r="T99" s="36" t="n">
        <f aca="false">+T100+T105+T108+T113</f>
        <v>1036760867</v>
      </c>
      <c r="U99" s="36" t="n">
        <f aca="false">+U100+U105+U108+U113</f>
        <v>41227536</v>
      </c>
      <c r="V99" s="36" t="n">
        <f aca="false">+V100+V105+V108+V113</f>
        <v>30980801</v>
      </c>
      <c r="W99" s="36" t="n">
        <f aca="false">+W100+W105+W108+W113</f>
        <v>35206817</v>
      </c>
      <c r="X99" s="36" t="n">
        <f aca="false">+X100+X105+X108+X113</f>
        <v>53893671</v>
      </c>
      <c r="Y99" s="36" t="n">
        <f aca="false">+Y100+Y105+Y108+Y113</f>
        <v>65810059</v>
      </c>
      <c r="Z99" s="36" t="n">
        <f aca="false">+Z100+Z105+Z108+Z113</f>
        <v>159481465</v>
      </c>
      <c r="AA99" s="36" t="n">
        <f aca="false">+AA100+AA105+AA108+AA113</f>
        <v>0</v>
      </c>
      <c r="AB99" s="36" t="n">
        <f aca="false">+AB100+AB105+AB108+AB113</f>
        <v>0</v>
      </c>
      <c r="AC99" s="36" t="n">
        <f aca="false">+AC100+AC105+AC108+AC113</f>
        <v>0</v>
      </c>
      <c r="AD99" s="36" t="n">
        <f aca="false">+AD100+AD105+AD108+AD113</f>
        <v>0</v>
      </c>
      <c r="AE99" s="36" t="n">
        <f aca="false">+AE100+AE105+AE108+AE113</f>
        <v>0</v>
      </c>
      <c r="AF99" s="36" t="n">
        <f aca="false">+AF100+AF105+AF108+AF113</f>
        <v>0</v>
      </c>
      <c r="AG99" s="36" t="n">
        <f aca="false">+AG100+AG105+AG108+AG113</f>
        <v>386600349</v>
      </c>
      <c r="AH99" s="36" t="n">
        <f aca="false">+AH100+AH105+AH108+AH113</f>
        <v>41227536</v>
      </c>
      <c r="AI99" s="36" t="n">
        <f aca="false">+AI100+AI105+AI108+AI113</f>
        <v>27461799</v>
      </c>
      <c r="AJ99" s="36" t="n">
        <f aca="false">+AJ100+AJ105+AJ108+AJ113</f>
        <v>26589932</v>
      </c>
      <c r="AK99" s="36" t="n">
        <f aca="false">+AK100+AK105+AK108+AK113</f>
        <v>32267197</v>
      </c>
      <c r="AL99" s="36" t="n">
        <f aca="false">+AL100+AL105+AL108+AL113</f>
        <v>33279512</v>
      </c>
      <c r="AM99" s="36" t="n">
        <f aca="false">+AM100+AM105+AM108+AM113</f>
        <v>36712098</v>
      </c>
      <c r="AN99" s="36" t="n">
        <f aca="false">+AN100+AN105+AN108+AN113</f>
        <v>197538074</v>
      </c>
      <c r="AO99" s="36" t="n">
        <f aca="false">+AO100+AO105+AO108+AO113</f>
        <v>41227536</v>
      </c>
      <c r="AP99" s="36" t="n">
        <f aca="false">+AP100+AP105+AP108+AP113</f>
        <v>27461799</v>
      </c>
      <c r="AQ99" s="36" t="n">
        <f aca="false">+AQ100+AQ105+AQ108+AQ113</f>
        <v>26589932</v>
      </c>
      <c r="AR99" s="36" t="n">
        <f aca="false">+AR100+AR105+AR108+AR113</f>
        <v>32267197</v>
      </c>
      <c r="AS99" s="36" t="n">
        <f aca="false">+AS100+AS105+AS108+AS113</f>
        <v>33279512</v>
      </c>
      <c r="AT99" s="36" t="n">
        <f aca="false">+AT100+AT105+AT108+AT113</f>
        <v>36712098</v>
      </c>
      <c r="AU99" s="36" t="n">
        <f aca="false">+AU100+AU105+AU108+AU113</f>
        <v>0</v>
      </c>
      <c r="AV99" s="36" t="n">
        <f aca="false">+AV100+AV105+AV108+AV113</f>
        <v>0</v>
      </c>
      <c r="AW99" s="36" t="n">
        <f aca="false">+AW100+AW105+AW108+AW113</f>
        <v>0</v>
      </c>
      <c r="AX99" s="36" t="n">
        <f aca="false">+AX100+AX105+AX108+AX113</f>
        <v>0</v>
      </c>
      <c r="AY99" s="36" t="n">
        <f aca="false">+AY100+AY105+AY108+AY113</f>
        <v>0</v>
      </c>
      <c r="AZ99" s="36" t="n">
        <f aca="false">+AZ100+AZ105+AZ108+AZ113</f>
        <v>0</v>
      </c>
      <c r="BA99" s="36" t="n">
        <f aca="false">+BA100+BA105+BA108+BA113</f>
        <v>197538074</v>
      </c>
      <c r="BB99" s="34"/>
    </row>
    <row r="100" s="42" customFormat="true" ht="21" hidden="false" customHeight="true" outlineLevel="0" collapsed="false">
      <c r="A100" s="162" t="s">
        <v>246</v>
      </c>
      <c r="B100" s="163"/>
      <c r="C100" s="133" t="s">
        <v>247</v>
      </c>
      <c r="D100" s="40" t="n">
        <f aca="false">+D101</f>
        <v>221000000</v>
      </c>
      <c r="E100" s="40" t="n">
        <f aca="false">+E101</f>
        <v>0</v>
      </c>
      <c r="F100" s="40" t="n">
        <f aca="false">+F101</f>
        <v>0</v>
      </c>
      <c r="G100" s="40" t="n">
        <f aca="false">+G101</f>
        <v>221000000</v>
      </c>
      <c r="H100" s="40" t="n">
        <f aca="false">+H101</f>
        <v>0</v>
      </c>
      <c r="I100" s="40" t="n">
        <f aca="false">+I101</f>
        <v>10553400</v>
      </c>
      <c r="J100" s="40" t="n">
        <f aca="false">+J101</f>
        <v>18446400</v>
      </c>
      <c r="K100" s="40" t="n">
        <f aca="false">+K101</f>
        <v>95034359</v>
      </c>
      <c r="L100" s="40" t="n">
        <f aca="false">+L101</f>
        <v>9978833</v>
      </c>
      <c r="M100" s="40" t="n">
        <f aca="false">+M101</f>
        <v>21247875</v>
      </c>
      <c r="N100" s="40" t="n">
        <f aca="false">+N101</f>
        <v>0</v>
      </c>
      <c r="O100" s="40" t="n">
        <f aca="false">+O101</f>
        <v>0</v>
      </c>
      <c r="P100" s="40" t="n">
        <f aca="false">+P101</f>
        <v>0</v>
      </c>
      <c r="Q100" s="40" t="n">
        <f aca="false">+Q101</f>
        <v>0</v>
      </c>
      <c r="R100" s="40" t="n">
        <f aca="false">+R101</f>
        <v>0</v>
      </c>
      <c r="S100" s="40" t="n">
        <f aca="false">+S101</f>
        <v>0</v>
      </c>
      <c r="T100" s="40" t="n">
        <f aca="false">+T101</f>
        <v>155260867</v>
      </c>
      <c r="U100" s="40" t="n">
        <f aca="false">+U101</f>
        <v>0</v>
      </c>
      <c r="V100" s="40" t="n">
        <f aca="false">+V101</f>
        <v>0</v>
      </c>
      <c r="W100" s="40" t="n">
        <f aca="false">+W101</f>
        <v>10485344</v>
      </c>
      <c r="X100" s="40" t="n">
        <f aca="false">+X101</f>
        <v>9611048</v>
      </c>
      <c r="Y100" s="40" t="n">
        <f aca="false">+Y101</f>
        <v>23319904</v>
      </c>
      <c r="Z100" s="40" t="n">
        <f aca="false">+Z101</f>
        <v>110694992</v>
      </c>
      <c r="AA100" s="40" t="n">
        <f aca="false">+AA101</f>
        <v>0</v>
      </c>
      <c r="AB100" s="40" t="n">
        <f aca="false">+AB101</f>
        <v>0</v>
      </c>
      <c r="AC100" s="40" t="n">
        <f aca="false">+AC101</f>
        <v>0</v>
      </c>
      <c r="AD100" s="40" t="n">
        <f aca="false">+AD101</f>
        <v>0</v>
      </c>
      <c r="AE100" s="40" t="n">
        <f aca="false">+AE101</f>
        <v>0</v>
      </c>
      <c r="AF100" s="40" t="n">
        <f aca="false">+AF101</f>
        <v>0</v>
      </c>
      <c r="AG100" s="40" t="n">
        <f aca="false">+AG101</f>
        <v>154111288</v>
      </c>
      <c r="AH100" s="40" t="n">
        <f aca="false">+AH101</f>
        <v>0</v>
      </c>
      <c r="AI100" s="40" t="n">
        <f aca="false">+AI101</f>
        <v>0</v>
      </c>
      <c r="AJ100" s="40" t="n">
        <f aca="false">+AJ101</f>
        <v>10485344</v>
      </c>
      <c r="AK100" s="40" t="n">
        <f aca="false">+AK101</f>
        <v>3055815</v>
      </c>
      <c r="AL100" s="40" t="n">
        <f aca="false">+AL101</f>
        <v>29875137</v>
      </c>
      <c r="AM100" s="40" t="n">
        <f aca="false">+AM101</f>
        <v>0</v>
      </c>
      <c r="AN100" s="40" t="n">
        <f aca="false">+AN101</f>
        <v>43416296</v>
      </c>
      <c r="AO100" s="40" t="n">
        <f aca="false">+AO101</f>
        <v>0</v>
      </c>
      <c r="AP100" s="40" t="n">
        <f aca="false">+AP101</f>
        <v>0</v>
      </c>
      <c r="AQ100" s="40" t="n">
        <f aca="false">+AQ101</f>
        <v>10485344</v>
      </c>
      <c r="AR100" s="40" t="n">
        <f aca="false">+AR101</f>
        <v>3055815</v>
      </c>
      <c r="AS100" s="40" t="n">
        <f aca="false">+AS101</f>
        <v>29875137</v>
      </c>
      <c r="AT100" s="40" t="n">
        <f aca="false">+AT101</f>
        <v>0</v>
      </c>
      <c r="AU100" s="40" t="n">
        <f aca="false">+AU101</f>
        <v>0</v>
      </c>
      <c r="AV100" s="40" t="n">
        <f aca="false">+AV101</f>
        <v>0</v>
      </c>
      <c r="AW100" s="40" t="n">
        <f aca="false">+AW101</f>
        <v>0</v>
      </c>
      <c r="AX100" s="40" t="n">
        <f aca="false">+AX101</f>
        <v>0</v>
      </c>
      <c r="AY100" s="40" t="n">
        <f aca="false">+AY101</f>
        <v>0</v>
      </c>
      <c r="AZ100" s="40" t="n">
        <f aca="false">+AZ101</f>
        <v>0</v>
      </c>
      <c r="BA100" s="40" t="n">
        <f aca="false">+BA101</f>
        <v>43416296</v>
      </c>
      <c r="BB100" s="34"/>
    </row>
    <row r="101" customFormat="false" ht="21" hidden="false" customHeight="true" outlineLevel="0" collapsed="false">
      <c r="A101" s="134" t="s">
        <v>248</v>
      </c>
      <c r="B101" s="135"/>
      <c r="C101" s="136" t="s">
        <v>249</v>
      </c>
      <c r="D101" s="134" t="n">
        <f aca="false">+D102</f>
        <v>221000000</v>
      </c>
      <c r="E101" s="134" t="n">
        <f aca="false">+E102</f>
        <v>0</v>
      </c>
      <c r="F101" s="134" t="n">
        <f aca="false">+F102</f>
        <v>0</v>
      </c>
      <c r="G101" s="134" t="n">
        <f aca="false">+G102</f>
        <v>221000000</v>
      </c>
      <c r="H101" s="134" t="n">
        <f aca="false">+H102</f>
        <v>0</v>
      </c>
      <c r="I101" s="134" t="n">
        <f aca="false">+I102</f>
        <v>10553400</v>
      </c>
      <c r="J101" s="134" t="n">
        <f aca="false">+J102</f>
        <v>18446400</v>
      </c>
      <c r="K101" s="134" t="n">
        <f aca="false">+K102</f>
        <v>95034359</v>
      </c>
      <c r="L101" s="134" t="n">
        <f aca="false">+L102</f>
        <v>9978833</v>
      </c>
      <c r="M101" s="134" t="n">
        <f aca="false">+M102</f>
        <v>21247875</v>
      </c>
      <c r="N101" s="134" t="n">
        <f aca="false">+N102</f>
        <v>0</v>
      </c>
      <c r="O101" s="134" t="n">
        <f aca="false">+O102</f>
        <v>0</v>
      </c>
      <c r="P101" s="134" t="n">
        <f aca="false">+P102</f>
        <v>0</v>
      </c>
      <c r="Q101" s="134" t="n">
        <f aca="false">+Q102</f>
        <v>0</v>
      </c>
      <c r="R101" s="134" t="n">
        <f aca="false">+R102</f>
        <v>0</v>
      </c>
      <c r="S101" s="134" t="n">
        <f aca="false">+S102</f>
        <v>0</v>
      </c>
      <c r="T101" s="134" t="n">
        <f aca="false">+T102</f>
        <v>155260867</v>
      </c>
      <c r="U101" s="134" t="n">
        <f aca="false">+U102</f>
        <v>0</v>
      </c>
      <c r="V101" s="134" t="n">
        <f aca="false">+V102</f>
        <v>0</v>
      </c>
      <c r="W101" s="134" t="n">
        <f aca="false">+W102</f>
        <v>10485344</v>
      </c>
      <c r="X101" s="134" t="n">
        <f aca="false">+X102</f>
        <v>9611048</v>
      </c>
      <c r="Y101" s="134" t="n">
        <f aca="false">+Y102</f>
        <v>23319904</v>
      </c>
      <c r="Z101" s="134" t="n">
        <f aca="false">+Z102</f>
        <v>110694992</v>
      </c>
      <c r="AA101" s="134" t="n">
        <f aca="false">+AA102</f>
        <v>0</v>
      </c>
      <c r="AB101" s="134" t="n">
        <f aca="false">+AB102</f>
        <v>0</v>
      </c>
      <c r="AC101" s="134" t="n">
        <f aca="false">+AC102</f>
        <v>0</v>
      </c>
      <c r="AD101" s="134" t="n">
        <f aca="false">+AD102</f>
        <v>0</v>
      </c>
      <c r="AE101" s="134" t="n">
        <f aca="false">+AE102</f>
        <v>0</v>
      </c>
      <c r="AF101" s="134" t="n">
        <f aca="false">+AF102</f>
        <v>0</v>
      </c>
      <c r="AG101" s="134" t="n">
        <f aca="false">+AG102</f>
        <v>154111288</v>
      </c>
      <c r="AH101" s="134" t="n">
        <f aca="false">+AH102</f>
        <v>0</v>
      </c>
      <c r="AI101" s="134" t="n">
        <f aca="false">+AI102</f>
        <v>0</v>
      </c>
      <c r="AJ101" s="134" t="n">
        <f aca="false">+AJ102</f>
        <v>10485344</v>
      </c>
      <c r="AK101" s="134" t="n">
        <f aca="false">+AK102</f>
        <v>3055815</v>
      </c>
      <c r="AL101" s="134" t="n">
        <f aca="false">+AL102</f>
        <v>29875137</v>
      </c>
      <c r="AM101" s="134" t="n">
        <f aca="false">+AM102</f>
        <v>0</v>
      </c>
      <c r="AN101" s="134" t="n">
        <f aca="false">+AN102</f>
        <v>43416296</v>
      </c>
      <c r="AO101" s="134" t="n">
        <f aca="false">+AO102</f>
        <v>0</v>
      </c>
      <c r="AP101" s="134" t="n">
        <f aca="false">+AP102</f>
        <v>0</v>
      </c>
      <c r="AQ101" s="134" t="n">
        <f aca="false">+AQ102</f>
        <v>10485344</v>
      </c>
      <c r="AR101" s="134" t="n">
        <f aca="false">+AR102</f>
        <v>3055815</v>
      </c>
      <c r="AS101" s="134" t="n">
        <f aca="false">+AS102</f>
        <v>29875137</v>
      </c>
      <c r="AT101" s="134" t="n">
        <f aca="false">+AT102</f>
        <v>0</v>
      </c>
      <c r="AU101" s="134" t="n">
        <f aca="false">+AU102</f>
        <v>0</v>
      </c>
      <c r="AV101" s="134" t="n">
        <f aca="false">+AV102</f>
        <v>0</v>
      </c>
      <c r="AW101" s="134" t="n">
        <f aca="false">+AW102</f>
        <v>0</v>
      </c>
      <c r="AX101" s="134" t="n">
        <f aca="false">+AX102</f>
        <v>0</v>
      </c>
      <c r="AY101" s="134" t="n">
        <f aca="false">+AY102</f>
        <v>0</v>
      </c>
      <c r="AZ101" s="134" t="n">
        <f aca="false">+AZ102</f>
        <v>0</v>
      </c>
      <c r="BA101" s="134" t="n">
        <f aca="false">+BA102</f>
        <v>43416296</v>
      </c>
      <c r="BB101" s="34"/>
    </row>
    <row r="102" customFormat="false" ht="21" hidden="false" customHeight="true" outlineLevel="0" collapsed="false">
      <c r="A102" s="105" t="s">
        <v>250</v>
      </c>
      <c r="B102" s="147"/>
      <c r="C102" s="164" t="s">
        <v>251</v>
      </c>
      <c r="D102" s="105" t="n">
        <f aca="false">SUM(D103:D104)</f>
        <v>221000000</v>
      </c>
      <c r="E102" s="105" t="n">
        <f aca="false">SUM(E103:E104)</f>
        <v>0</v>
      </c>
      <c r="F102" s="105" t="n">
        <f aca="false">SUM(F103:F104)</f>
        <v>0</v>
      </c>
      <c r="G102" s="105" t="n">
        <f aca="false">SUM(G103:G104)</f>
        <v>221000000</v>
      </c>
      <c r="H102" s="105" t="n">
        <f aca="false">SUM(H103:H104)</f>
        <v>0</v>
      </c>
      <c r="I102" s="105" t="n">
        <f aca="false">SUM(I103:I104)</f>
        <v>10553400</v>
      </c>
      <c r="J102" s="105" t="n">
        <f aca="false">SUM(J103:J104)</f>
        <v>18446400</v>
      </c>
      <c r="K102" s="105" t="n">
        <f aca="false">SUM(K103:K104)</f>
        <v>95034359</v>
      </c>
      <c r="L102" s="105" t="n">
        <f aca="false">SUM(L103:L104)</f>
        <v>9978833</v>
      </c>
      <c r="M102" s="105" t="n">
        <f aca="false">SUM(M103:M104)</f>
        <v>21247875</v>
      </c>
      <c r="N102" s="105" t="n">
        <f aca="false">SUM(N103:N104)</f>
        <v>0</v>
      </c>
      <c r="O102" s="105" t="n">
        <f aca="false">SUM(O103:O104)</f>
        <v>0</v>
      </c>
      <c r="P102" s="105" t="n">
        <f aca="false">SUM(P103:P104)</f>
        <v>0</v>
      </c>
      <c r="Q102" s="105" t="n">
        <f aca="false">SUM(Q103:Q104)</f>
        <v>0</v>
      </c>
      <c r="R102" s="105" t="n">
        <f aca="false">SUM(R103:R104)</f>
        <v>0</v>
      </c>
      <c r="S102" s="105" t="n">
        <f aca="false">SUM(S103:S104)</f>
        <v>0</v>
      </c>
      <c r="T102" s="105" t="n">
        <f aca="false">SUM(T103:T104)</f>
        <v>155260867</v>
      </c>
      <c r="U102" s="105" t="n">
        <f aca="false">SUM(U103:U104)</f>
        <v>0</v>
      </c>
      <c r="V102" s="105" t="n">
        <f aca="false">SUM(V103:V104)</f>
        <v>0</v>
      </c>
      <c r="W102" s="105" t="n">
        <f aca="false">SUM(W103:W104)</f>
        <v>10485344</v>
      </c>
      <c r="X102" s="105" t="n">
        <f aca="false">SUM(X103:X104)</f>
        <v>9611048</v>
      </c>
      <c r="Y102" s="105" t="n">
        <f aca="false">SUM(Y103:Y104)</f>
        <v>23319904</v>
      </c>
      <c r="Z102" s="105" t="n">
        <f aca="false">SUM(Z103:Z104)</f>
        <v>110694992</v>
      </c>
      <c r="AA102" s="105" t="n">
        <f aca="false">SUM(AA103:AA104)</f>
        <v>0</v>
      </c>
      <c r="AB102" s="105" t="n">
        <f aca="false">SUM(AB103:AB104)</f>
        <v>0</v>
      </c>
      <c r="AC102" s="105" t="n">
        <f aca="false">SUM(AC103:AC104)</f>
        <v>0</v>
      </c>
      <c r="AD102" s="105" t="n">
        <f aca="false">SUM(AD103:AD104)</f>
        <v>0</v>
      </c>
      <c r="AE102" s="105" t="n">
        <f aca="false">SUM(AE103:AE104)</f>
        <v>0</v>
      </c>
      <c r="AF102" s="105" t="n">
        <f aca="false">SUM(AF103:AF104)</f>
        <v>0</v>
      </c>
      <c r="AG102" s="105" t="n">
        <f aca="false">SUM(AG103:AG104)</f>
        <v>154111288</v>
      </c>
      <c r="AH102" s="105" t="n">
        <f aca="false">SUM(AH103:AH104)</f>
        <v>0</v>
      </c>
      <c r="AI102" s="105" t="n">
        <f aca="false">SUM(AI103:AI104)</f>
        <v>0</v>
      </c>
      <c r="AJ102" s="105" t="n">
        <f aca="false">SUM(AJ103:AJ104)</f>
        <v>10485344</v>
      </c>
      <c r="AK102" s="105" t="n">
        <f aca="false">SUM(AK103:AK104)</f>
        <v>3055815</v>
      </c>
      <c r="AL102" s="105" t="n">
        <f aca="false">SUM(AL103:AL104)</f>
        <v>29875137</v>
      </c>
      <c r="AM102" s="105" t="n">
        <f aca="false">SUM(AM103:AM104)</f>
        <v>0</v>
      </c>
      <c r="AN102" s="105" t="n">
        <f aca="false">SUM(AN103:AN104)</f>
        <v>43416296</v>
      </c>
      <c r="AO102" s="105" t="n">
        <f aca="false">SUM(AO103:AO104)</f>
        <v>0</v>
      </c>
      <c r="AP102" s="105" t="n">
        <f aca="false">SUM(AP103:AP104)</f>
        <v>0</v>
      </c>
      <c r="AQ102" s="105" t="n">
        <f aca="false">SUM(AQ103:AQ104)</f>
        <v>10485344</v>
      </c>
      <c r="AR102" s="105" t="n">
        <f aca="false">SUM(AR103:AR104)</f>
        <v>3055815</v>
      </c>
      <c r="AS102" s="105" t="n">
        <f aca="false">SUM(AS103:AS104)</f>
        <v>29875137</v>
      </c>
      <c r="AT102" s="105" t="n">
        <f aca="false">SUM(AT103:AT104)</f>
        <v>0</v>
      </c>
      <c r="AU102" s="105" t="n">
        <f aca="false">SUM(AU103:AU104)</f>
        <v>0</v>
      </c>
      <c r="AV102" s="105" t="n">
        <f aca="false">SUM(AV103:AV104)</f>
        <v>0</v>
      </c>
      <c r="AW102" s="105" t="n">
        <f aca="false">SUM(AW103:AW104)</f>
        <v>0</v>
      </c>
      <c r="AX102" s="105" t="n">
        <f aca="false">SUM(AX103:AX104)</f>
        <v>0</v>
      </c>
      <c r="AY102" s="105" t="n">
        <f aca="false">SUM(AY103:AY104)</f>
        <v>0</v>
      </c>
      <c r="AZ102" s="105" t="n">
        <f aca="false">SUM(AZ103:AZ104)</f>
        <v>0</v>
      </c>
      <c r="BA102" s="105" t="n">
        <f aca="false">SUM(BA103:BA104)</f>
        <v>43416296</v>
      </c>
      <c r="BB102" s="34"/>
    </row>
    <row r="103" customFormat="false" ht="21" hidden="false" customHeight="true" outlineLevel="0" collapsed="false">
      <c r="A103" s="50" t="s">
        <v>252</v>
      </c>
      <c r="B103" s="152" t="s">
        <v>73</v>
      </c>
      <c r="C103" s="148" t="s">
        <v>253</v>
      </c>
      <c r="D103" s="50"/>
      <c r="E103" s="50" t="n">
        <v>0</v>
      </c>
      <c r="F103" s="50" t="n">
        <v>0</v>
      </c>
      <c r="G103" s="53" t="n">
        <f aca="false">SUM(D103:E103)-F103</f>
        <v>0</v>
      </c>
      <c r="H103" s="53" t="n">
        <v>0</v>
      </c>
      <c r="I103" s="53" t="n">
        <v>0</v>
      </c>
      <c r="J103" s="53" t="n">
        <v>0</v>
      </c>
      <c r="K103" s="53" t="n">
        <v>0</v>
      </c>
      <c r="L103" s="53" t="n">
        <v>0</v>
      </c>
      <c r="M103" s="50" t="n">
        <v>0</v>
      </c>
      <c r="N103" s="53" t="n">
        <v>0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f aca="false">SUM(H103:S103)</f>
        <v>0</v>
      </c>
      <c r="U103" s="53" t="n">
        <v>0</v>
      </c>
      <c r="V103" s="53" t="n">
        <v>0</v>
      </c>
      <c r="W103" s="53" t="n">
        <v>0</v>
      </c>
      <c r="X103" s="53" t="n">
        <v>0</v>
      </c>
      <c r="Y103" s="53" t="n">
        <v>0</v>
      </c>
      <c r="Z103" s="50" t="n">
        <v>0</v>
      </c>
      <c r="AA103" s="53" t="n">
        <v>0</v>
      </c>
      <c r="AB103" s="53" t="n">
        <v>0</v>
      </c>
      <c r="AC103" s="53" t="n">
        <v>0</v>
      </c>
      <c r="AD103" s="53" t="n">
        <v>0</v>
      </c>
      <c r="AE103" s="53" t="n">
        <v>0</v>
      </c>
      <c r="AF103" s="53" t="n">
        <v>0</v>
      </c>
      <c r="AG103" s="53" t="n">
        <f aca="false">SUM(U103:AF103)</f>
        <v>0</v>
      </c>
      <c r="AH103" s="53" t="n">
        <v>0</v>
      </c>
      <c r="AI103" s="53" t="n">
        <v>0</v>
      </c>
      <c r="AJ103" s="53" t="n">
        <v>0</v>
      </c>
      <c r="AK103" s="53" t="n">
        <v>0</v>
      </c>
      <c r="AL103" s="53" t="n">
        <v>0</v>
      </c>
      <c r="AM103" s="53" t="n">
        <v>0</v>
      </c>
      <c r="AN103" s="53" t="n">
        <f aca="false">SUM(AH103:AM103)</f>
        <v>0</v>
      </c>
      <c r="AO103" s="53" t="n">
        <v>0</v>
      </c>
      <c r="AP103" s="53" t="n">
        <v>0</v>
      </c>
      <c r="AQ103" s="53" t="n">
        <v>0</v>
      </c>
      <c r="AR103" s="53" t="n">
        <v>0</v>
      </c>
      <c r="AS103" s="53" t="n">
        <v>0</v>
      </c>
      <c r="AT103" s="50" t="n">
        <v>0</v>
      </c>
      <c r="AU103" s="53" t="n">
        <v>0</v>
      </c>
      <c r="AV103" s="53" t="n">
        <v>0</v>
      </c>
      <c r="AW103" s="53" t="n">
        <v>0</v>
      </c>
      <c r="AX103" s="53" t="n">
        <v>0</v>
      </c>
      <c r="AY103" s="53" t="n">
        <v>0</v>
      </c>
      <c r="AZ103" s="53" t="n">
        <v>0</v>
      </c>
      <c r="BA103" s="53" t="n">
        <f aca="false">SUM(AO103:AZ103)</f>
        <v>0</v>
      </c>
      <c r="BB103" s="34"/>
    </row>
    <row r="104" customFormat="false" ht="21" hidden="false" customHeight="true" outlineLevel="0" collapsed="false">
      <c r="A104" s="53" t="s">
        <v>254</v>
      </c>
      <c r="B104" s="150" t="s">
        <v>73</v>
      </c>
      <c r="C104" s="151" t="s">
        <v>255</v>
      </c>
      <c r="D104" s="53" t="n">
        <v>221000000</v>
      </c>
      <c r="E104" s="50" t="n">
        <v>0</v>
      </c>
      <c r="F104" s="50" t="n">
        <v>0</v>
      </c>
      <c r="G104" s="53" t="n">
        <f aca="false">SUM(D104:E104)-F104</f>
        <v>221000000</v>
      </c>
      <c r="H104" s="53" t="n">
        <v>0</v>
      </c>
      <c r="I104" s="53" t="n">
        <v>10553400</v>
      </c>
      <c r="J104" s="53" t="n">
        <v>18446400</v>
      </c>
      <c r="K104" s="53" t="n">
        <v>95034359</v>
      </c>
      <c r="L104" s="53" t="n">
        <v>9978833</v>
      </c>
      <c r="M104" s="50" t="n">
        <v>21247875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f aca="false">SUM(H104:S104)</f>
        <v>155260867</v>
      </c>
      <c r="U104" s="53" t="n">
        <v>0</v>
      </c>
      <c r="V104" s="53" t="n">
        <v>0</v>
      </c>
      <c r="W104" s="53" t="n">
        <v>10485344</v>
      </c>
      <c r="X104" s="53" t="n">
        <v>9611048</v>
      </c>
      <c r="Y104" s="53" t="n">
        <v>23319904</v>
      </c>
      <c r="Z104" s="50" t="n">
        <v>110694992</v>
      </c>
      <c r="AA104" s="53" t="n">
        <v>0</v>
      </c>
      <c r="AB104" s="53" t="n">
        <v>0</v>
      </c>
      <c r="AC104" s="53" t="n">
        <v>0</v>
      </c>
      <c r="AD104" s="53" t="n">
        <v>0</v>
      </c>
      <c r="AE104" s="53" t="n">
        <v>0</v>
      </c>
      <c r="AF104" s="53" t="n">
        <v>0</v>
      </c>
      <c r="AG104" s="53" t="n">
        <f aca="false">SUM(U104:AF104)</f>
        <v>154111288</v>
      </c>
      <c r="AH104" s="53" t="n">
        <v>0</v>
      </c>
      <c r="AI104" s="53" t="n">
        <v>0</v>
      </c>
      <c r="AJ104" s="53" t="n">
        <v>10485344</v>
      </c>
      <c r="AK104" s="53" t="n">
        <v>3055815</v>
      </c>
      <c r="AL104" s="53" t="n">
        <v>29875137</v>
      </c>
      <c r="AM104" s="53" t="n">
        <v>0</v>
      </c>
      <c r="AN104" s="53" t="n">
        <f aca="false">SUM(AH104:AM104)</f>
        <v>43416296</v>
      </c>
      <c r="AO104" s="53" t="n">
        <v>0</v>
      </c>
      <c r="AP104" s="53" t="n">
        <v>0</v>
      </c>
      <c r="AQ104" s="53" t="n">
        <v>10485344</v>
      </c>
      <c r="AR104" s="53" t="n">
        <v>3055815</v>
      </c>
      <c r="AS104" s="53" t="n">
        <v>29875137</v>
      </c>
      <c r="AT104" s="50" t="n">
        <v>0</v>
      </c>
      <c r="AU104" s="53" t="n">
        <v>0</v>
      </c>
      <c r="AV104" s="53" t="n">
        <v>0</v>
      </c>
      <c r="AW104" s="53" t="n">
        <v>0</v>
      </c>
      <c r="AX104" s="53" t="n">
        <v>0</v>
      </c>
      <c r="AY104" s="53" t="n">
        <v>0</v>
      </c>
      <c r="AZ104" s="53" t="n">
        <v>0</v>
      </c>
      <c r="BA104" s="53" t="n">
        <f aca="false">SUM(AO104:AZ104)</f>
        <v>43416296</v>
      </c>
      <c r="BB104" s="34"/>
    </row>
    <row r="105" customFormat="false" ht="21" hidden="false" customHeight="true" outlineLevel="0" collapsed="false">
      <c r="A105" s="165" t="s">
        <v>256</v>
      </c>
      <c r="B105" s="166"/>
      <c r="C105" s="167" t="s">
        <v>257</v>
      </c>
      <c r="D105" s="168" t="n">
        <f aca="false">+D106</f>
        <v>0</v>
      </c>
      <c r="E105" s="168" t="n">
        <f aca="false">+E106</f>
        <v>0</v>
      </c>
      <c r="F105" s="169" t="n">
        <v>0</v>
      </c>
      <c r="G105" s="168" t="n">
        <f aca="false">+G106</f>
        <v>0</v>
      </c>
      <c r="H105" s="168" t="n">
        <f aca="false">+H106</f>
        <v>0</v>
      </c>
      <c r="I105" s="168" t="n">
        <f aca="false">+I106</f>
        <v>0</v>
      </c>
      <c r="J105" s="168" t="n">
        <f aca="false">+J106</f>
        <v>0</v>
      </c>
      <c r="K105" s="168" t="n">
        <f aca="false">+K106</f>
        <v>0</v>
      </c>
      <c r="L105" s="168" t="n">
        <f aca="false">+L106</f>
        <v>0</v>
      </c>
      <c r="M105" s="168" t="n">
        <f aca="false">+M106</f>
        <v>0</v>
      </c>
      <c r="N105" s="168" t="n">
        <f aca="false">+N106</f>
        <v>0</v>
      </c>
      <c r="O105" s="168" t="n">
        <f aca="false">+O106</f>
        <v>0</v>
      </c>
      <c r="P105" s="170" t="n">
        <v>0</v>
      </c>
      <c r="Q105" s="168" t="n">
        <f aca="false">+Q106</f>
        <v>0</v>
      </c>
      <c r="R105" s="168" t="n">
        <f aca="false">+R106</f>
        <v>0</v>
      </c>
      <c r="S105" s="168" t="n">
        <f aca="false">+S106</f>
        <v>0</v>
      </c>
      <c r="T105" s="168" t="n">
        <f aca="false">+T106</f>
        <v>0</v>
      </c>
      <c r="U105" s="168" t="n">
        <f aca="false">+U106</f>
        <v>0</v>
      </c>
      <c r="V105" s="168" t="n">
        <f aca="false">+V106</f>
        <v>0</v>
      </c>
      <c r="W105" s="168" t="n">
        <f aca="false">+W106</f>
        <v>0</v>
      </c>
      <c r="X105" s="168" t="n">
        <f aca="false">+X106</f>
        <v>0</v>
      </c>
      <c r="Y105" s="168" t="n">
        <f aca="false">+Y106</f>
        <v>0</v>
      </c>
      <c r="Z105" s="168" t="n">
        <f aca="false">+Z106</f>
        <v>0</v>
      </c>
      <c r="AA105" s="168" t="n">
        <f aca="false">+AA106</f>
        <v>0</v>
      </c>
      <c r="AB105" s="168" t="n">
        <f aca="false">+AB106</f>
        <v>0</v>
      </c>
      <c r="AC105" s="170" t="n">
        <v>0</v>
      </c>
      <c r="AD105" s="168" t="n">
        <f aca="false">+AD106</f>
        <v>0</v>
      </c>
      <c r="AE105" s="168" t="n">
        <f aca="false">+AE106</f>
        <v>0</v>
      </c>
      <c r="AF105" s="168" t="n">
        <f aca="false">+AF106</f>
        <v>0</v>
      </c>
      <c r="AG105" s="170" t="n">
        <f aca="false">SUM(U105:AF105)</f>
        <v>0</v>
      </c>
      <c r="AH105" s="168" t="n">
        <f aca="false">+AH106</f>
        <v>0</v>
      </c>
      <c r="AI105" s="168" t="n">
        <f aca="false">+AI106</f>
        <v>0</v>
      </c>
      <c r="AJ105" s="168" t="n">
        <f aca="false">+AJ106</f>
        <v>0</v>
      </c>
      <c r="AK105" s="168" t="n">
        <f aca="false">+AK106</f>
        <v>0</v>
      </c>
      <c r="AL105" s="168" t="n">
        <f aca="false">+AL106</f>
        <v>0</v>
      </c>
      <c r="AM105" s="168" t="n">
        <f aca="false">+AM106</f>
        <v>0</v>
      </c>
      <c r="AN105" s="168" t="n">
        <f aca="false">+AN106</f>
        <v>0</v>
      </c>
      <c r="AO105" s="168" t="n">
        <f aca="false">+AO106</f>
        <v>0</v>
      </c>
      <c r="AP105" s="168" t="n">
        <f aca="false">+AP106</f>
        <v>0</v>
      </c>
      <c r="AQ105" s="168" t="n">
        <f aca="false">+AQ106</f>
        <v>0</v>
      </c>
      <c r="AR105" s="168" t="n">
        <f aca="false">+AR106</f>
        <v>0</v>
      </c>
      <c r="AS105" s="168" t="n">
        <f aca="false">+AS106</f>
        <v>0</v>
      </c>
      <c r="AT105" s="169" t="n">
        <v>0</v>
      </c>
      <c r="AU105" s="168" t="n">
        <f aca="false">+AU106</f>
        <v>0</v>
      </c>
      <c r="AV105" s="168" t="n">
        <f aca="false">+AV106</f>
        <v>0</v>
      </c>
      <c r="AW105" s="170" t="n">
        <v>0</v>
      </c>
      <c r="AX105" s="168" t="n">
        <f aca="false">+AX106</f>
        <v>0</v>
      </c>
      <c r="AY105" s="168" t="n">
        <f aca="false">+AY106</f>
        <v>0</v>
      </c>
      <c r="AZ105" s="168" t="n">
        <f aca="false">+AZ106</f>
        <v>0</v>
      </c>
      <c r="BA105" s="168" t="n">
        <f aca="false">+BA106</f>
        <v>0</v>
      </c>
      <c r="BB105" s="34"/>
    </row>
    <row r="106" customFormat="false" ht="21" hidden="false" customHeight="true" outlineLevel="0" collapsed="false">
      <c r="A106" s="134" t="s">
        <v>258</v>
      </c>
      <c r="B106" s="135"/>
      <c r="C106" s="136" t="s">
        <v>259</v>
      </c>
      <c r="D106" s="134" t="n">
        <f aca="false">+D107</f>
        <v>0</v>
      </c>
      <c r="E106" s="134" t="n">
        <f aca="false">+E107</f>
        <v>0</v>
      </c>
      <c r="F106" s="134" t="n">
        <f aca="false">+F107</f>
        <v>0</v>
      </c>
      <c r="G106" s="134" t="n">
        <f aca="false">+G107</f>
        <v>0</v>
      </c>
      <c r="H106" s="134" t="n">
        <f aca="false">+H107</f>
        <v>0</v>
      </c>
      <c r="I106" s="134" t="n">
        <f aca="false">+I107</f>
        <v>0</v>
      </c>
      <c r="J106" s="134" t="n">
        <f aca="false">+J107</f>
        <v>0</v>
      </c>
      <c r="K106" s="134" t="n">
        <f aca="false">+K107</f>
        <v>0</v>
      </c>
      <c r="L106" s="134" t="n">
        <f aca="false">+L107</f>
        <v>0</v>
      </c>
      <c r="M106" s="134" t="n">
        <f aca="false">+M107</f>
        <v>0</v>
      </c>
      <c r="N106" s="134" t="n">
        <f aca="false">+N107</f>
        <v>0</v>
      </c>
      <c r="O106" s="134" t="n">
        <f aca="false">+O107</f>
        <v>0</v>
      </c>
      <c r="P106" s="134" t="n">
        <f aca="false">+P107</f>
        <v>0</v>
      </c>
      <c r="Q106" s="134" t="n">
        <f aca="false">+Q107</f>
        <v>0</v>
      </c>
      <c r="R106" s="134" t="n">
        <f aca="false">+R107</f>
        <v>0</v>
      </c>
      <c r="S106" s="134" t="n">
        <f aca="false">+S107</f>
        <v>0</v>
      </c>
      <c r="T106" s="134" t="n">
        <f aca="false">+T107</f>
        <v>0</v>
      </c>
      <c r="U106" s="134" t="n">
        <f aca="false">+U107</f>
        <v>0</v>
      </c>
      <c r="V106" s="134" t="n">
        <f aca="false">+V107</f>
        <v>0</v>
      </c>
      <c r="W106" s="134" t="n">
        <f aca="false">+W107</f>
        <v>0</v>
      </c>
      <c r="X106" s="134" t="n">
        <f aca="false">+X107</f>
        <v>0</v>
      </c>
      <c r="Y106" s="134" t="n">
        <f aca="false">+Y107</f>
        <v>0</v>
      </c>
      <c r="Z106" s="134" t="n">
        <f aca="false">+Z107</f>
        <v>0</v>
      </c>
      <c r="AA106" s="134" t="n">
        <f aca="false">+AA107</f>
        <v>0</v>
      </c>
      <c r="AB106" s="134" t="n">
        <f aca="false">+AB107</f>
        <v>0</v>
      </c>
      <c r="AC106" s="134" t="n">
        <f aca="false">+AC107</f>
        <v>0</v>
      </c>
      <c r="AD106" s="134" t="n">
        <f aca="false">+AD107</f>
        <v>0</v>
      </c>
      <c r="AE106" s="134" t="n">
        <f aca="false">+AE107</f>
        <v>0</v>
      </c>
      <c r="AF106" s="134" t="n">
        <f aca="false">+AF107</f>
        <v>0</v>
      </c>
      <c r="AG106" s="134" t="n">
        <f aca="false">+AG107</f>
        <v>0</v>
      </c>
      <c r="AH106" s="134" t="n">
        <f aca="false">+AH107</f>
        <v>0</v>
      </c>
      <c r="AI106" s="134" t="n">
        <f aca="false">+AI107</f>
        <v>0</v>
      </c>
      <c r="AJ106" s="134" t="n">
        <f aca="false">+AJ107</f>
        <v>0</v>
      </c>
      <c r="AK106" s="134" t="n">
        <f aca="false">+AK107</f>
        <v>0</v>
      </c>
      <c r="AL106" s="134" t="n">
        <f aca="false">+AL107</f>
        <v>0</v>
      </c>
      <c r="AM106" s="134" t="n">
        <f aca="false">+AM107</f>
        <v>0</v>
      </c>
      <c r="AN106" s="134" t="n">
        <f aca="false">+AN107</f>
        <v>0</v>
      </c>
      <c r="AO106" s="134" t="n">
        <f aca="false">+AO107</f>
        <v>0</v>
      </c>
      <c r="AP106" s="134" t="n">
        <f aca="false">+AP107</f>
        <v>0</v>
      </c>
      <c r="AQ106" s="134" t="n">
        <f aca="false">+AQ107</f>
        <v>0</v>
      </c>
      <c r="AR106" s="134" t="n">
        <f aca="false">+AR107</f>
        <v>0</v>
      </c>
      <c r="AS106" s="134" t="n">
        <f aca="false">+AS107</f>
        <v>0</v>
      </c>
      <c r="AT106" s="134" t="n">
        <f aca="false">+AT107</f>
        <v>0</v>
      </c>
      <c r="AU106" s="134" t="n">
        <f aca="false">+AU107</f>
        <v>0</v>
      </c>
      <c r="AV106" s="134" t="n">
        <f aca="false">+AV107</f>
        <v>0</v>
      </c>
      <c r="AW106" s="134" t="n">
        <f aca="false">+AW107</f>
        <v>0</v>
      </c>
      <c r="AX106" s="134" t="n">
        <f aca="false">+AX107</f>
        <v>0</v>
      </c>
      <c r="AY106" s="134" t="n">
        <f aca="false">+AY107</f>
        <v>0</v>
      </c>
      <c r="AZ106" s="134" t="n">
        <f aca="false">+AZ107</f>
        <v>0</v>
      </c>
      <c r="BA106" s="134" t="n">
        <f aca="false">+BA107</f>
        <v>0</v>
      </c>
      <c r="BB106" s="34"/>
    </row>
    <row r="107" customFormat="false" ht="21" hidden="false" customHeight="true" outlineLevel="0" collapsed="false">
      <c r="A107" s="143" t="s">
        <v>260</v>
      </c>
      <c r="B107" s="155" t="n">
        <v>10</v>
      </c>
      <c r="C107" s="156" t="s">
        <v>261</v>
      </c>
      <c r="D107" s="143"/>
      <c r="E107" s="50" t="n">
        <v>0</v>
      </c>
      <c r="F107" s="50" t="n">
        <v>0</v>
      </c>
      <c r="G107" s="53" t="n">
        <f aca="false">SUM(D107:E107)-F107</f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0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 t="n">
        <v>0</v>
      </c>
      <c r="T107" s="53" t="n">
        <f aca="false">SUM(H107:S107)</f>
        <v>0</v>
      </c>
      <c r="U107" s="53" t="n">
        <v>0</v>
      </c>
      <c r="V107" s="53" t="n">
        <v>0</v>
      </c>
      <c r="W107" s="53" t="n">
        <v>0</v>
      </c>
      <c r="X107" s="53" t="n">
        <v>0</v>
      </c>
      <c r="Y107" s="53" t="n">
        <v>0</v>
      </c>
      <c r="Z107" s="50" t="n">
        <v>0</v>
      </c>
      <c r="AA107" s="53" t="n">
        <v>0</v>
      </c>
      <c r="AB107" s="53" t="n">
        <v>0</v>
      </c>
      <c r="AC107" s="53" t="n">
        <v>0</v>
      </c>
      <c r="AD107" s="53" t="n">
        <v>0</v>
      </c>
      <c r="AE107" s="53" t="n">
        <v>0</v>
      </c>
      <c r="AF107" s="53" t="n">
        <v>0</v>
      </c>
      <c r="AG107" s="53" t="n">
        <f aca="false">SUM(U107:AF107)</f>
        <v>0</v>
      </c>
      <c r="AH107" s="53" t="n">
        <v>0</v>
      </c>
      <c r="AI107" s="53" t="n">
        <v>0</v>
      </c>
      <c r="AJ107" s="53" t="n">
        <v>0</v>
      </c>
      <c r="AK107" s="53" t="n">
        <v>0</v>
      </c>
      <c r="AL107" s="53" t="n">
        <v>0</v>
      </c>
      <c r="AM107" s="53" t="n">
        <v>0</v>
      </c>
      <c r="AN107" s="53" t="n">
        <f aca="false">SUM(AH107:AM107)</f>
        <v>0</v>
      </c>
      <c r="AO107" s="53" t="n">
        <v>0</v>
      </c>
      <c r="AP107" s="53" t="n">
        <v>0</v>
      </c>
      <c r="AQ107" s="53" t="n">
        <v>0</v>
      </c>
      <c r="AR107" s="53" t="n">
        <v>0</v>
      </c>
      <c r="AS107" s="53" t="n">
        <v>0</v>
      </c>
      <c r="AT107" s="50" t="n">
        <v>0</v>
      </c>
      <c r="AU107" s="53" t="n">
        <v>0</v>
      </c>
      <c r="AV107" s="53" t="n">
        <v>0</v>
      </c>
      <c r="AW107" s="53" t="n">
        <v>0</v>
      </c>
      <c r="AX107" s="53" t="n">
        <v>0</v>
      </c>
      <c r="AY107" s="53" t="n">
        <v>0</v>
      </c>
      <c r="AZ107" s="53" t="n">
        <v>0</v>
      </c>
      <c r="BA107" s="53" t="n">
        <f aca="false">SUM(AO107:AZ107)</f>
        <v>0</v>
      </c>
      <c r="BB107" s="34"/>
    </row>
    <row r="108" s="172" customFormat="true" ht="21" hidden="false" customHeight="true" outlineLevel="0" collapsed="false">
      <c r="A108" s="40" t="s">
        <v>262</v>
      </c>
      <c r="B108" s="41"/>
      <c r="C108" s="133" t="s">
        <v>263</v>
      </c>
      <c r="D108" s="40" t="n">
        <f aca="false">+D109</f>
        <v>750000000</v>
      </c>
      <c r="E108" s="40" t="n">
        <f aca="false">+E109</f>
        <v>0</v>
      </c>
      <c r="F108" s="40" t="n">
        <f aca="false">+F109</f>
        <v>0</v>
      </c>
      <c r="G108" s="40" t="n">
        <f aca="false">+G109</f>
        <v>750000000</v>
      </c>
      <c r="H108" s="40" t="n">
        <f aca="false">+H109</f>
        <v>750000000</v>
      </c>
      <c r="I108" s="40" t="n">
        <f aca="false">+I109</f>
        <v>0</v>
      </c>
      <c r="J108" s="40" t="n">
        <f aca="false">+J109</f>
        <v>0</v>
      </c>
      <c r="K108" s="40" t="n">
        <f aca="false">+K109</f>
        <v>0</v>
      </c>
      <c r="L108" s="40" t="n">
        <f aca="false">+L109</f>
        <v>0</v>
      </c>
      <c r="M108" s="40" t="n">
        <f aca="false">+M109</f>
        <v>0</v>
      </c>
      <c r="N108" s="40" t="n">
        <f aca="false">+N109</f>
        <v>0</v>
      </c>
      <c r="O108" s="40" t="n">
        <f aca="false">+O109</f>
        <v>0</v>
      </c>
      <c r="P108" s="40" t="n">
        <f aca="false">+P109</f>
        <v>0</v>
      </c>
      <c r="Q108" s="40" t="n">
        <f aca="false">+Q109</f>
        <v>0</v>
      </c>
      <c r="R108" s="40" t="n">
        <f aca="false">+R109</f>
        <v>0</v>
      </c>
      <c r="S108" s="40" t="n">
        <f aca="false">+S109</f>
        <v>0</v>
      </c>
      <c r="T108" s="40" t="n">
        <f aca="false">+T109</f>
        <v>750000000</v>
      </c>
      <c r="U108" s="40" t="n">
        <f aca="false">+U109</f>
        <v>41227536</v>
      </c>
      <c r="V108" s="40" t="n">
        <f aca="false">+V109</f>
        <v>30980801</v>
      </c>
      <c r="W108" s="40" t="n">
        <f aca="false">+W109</f>
        <v>24721473</v>
      </c>
      <c r="X108" s="40" t="n">
        <f aca="false">+X109</f>
        <v>44282623</v>
      </c>
      <c r="Y108" s="40" t="n">
        <f aca="false">+Y109</f>
        <v>42490155</v>
      </c>
      <c r="Z108" s="40" t="n">
        <f aca="false">+Z109</f>
        <v>48786473</v>
      </c>
      <c r="AA108" s="40" t="n">
        <f aca="false">+AA109</f>
        <v>0</v>
      </c>
      <c r="AB108" s="40" t="n">
        <f aca="false">+AB109</f>
        <v>0</v>
      </c>
      <c r="AC108" s="40" t="n">
        <f aca="false">+AC109</f>
        <v>0</v>
      </c>
      <c r="AD108" s="40" t="n">
        <f aca="false">+AD109</f>
        <v>0</v>
      </c>
      <c r="AE108" s="40" t="n">
        <f aca="false">+AE109</f>
        <v>0</v>
      </c>
      <c r="AF108" s="40" t="n">
        <f aca="false">+AF109</f>
        <v>0</v>
      </c>
      <c r="AG108" s="40" t="n">
        <f aca="false">+AG109</f>
        <v>232489061</v>
      </c>
      <c r="AH108" s="40" t="n">
        <f aca="false">+AH109</f>
        <v>41227536</v>
      </c>
      <c r="AI108" s="40" t="n">
        <f aca="false">+AI109</f>
        <v>27461799</v>
      </c>
      <c r="AJ108" s="40" t="n">
        <f aca="false">+AJ109</f>
        <v>16104588</v>
      </c>
      <c r="AK108" s="40" t="n">
        <f aca="false">+AK109</f>
        <v>29211382</v>
      </c>
      <c r="AL108" s="40" t="n">
        <f aca="false">+AL109</f>
        <v>3404375</v>
      </c>
      <c r="AM108" s="40" t="n">
        <f aca="false">+AM109</f>
        <v>36712098</v>
      </c>
      <c r="AN108" s="40" t="n">
        <f aca="false">+AN109</f>
        <v>154121778</v>
      </c>
      <c r="AO108" s="40" t="n">
        <f aca="false">+AO109</f>
        <v>41227536</v>
      </c>
      <c r="AP108" s="40" t="n">
        <f aca="false">+AP109</f>
        <v>27461799</v>
      </c>
      <c r="AQ108" s="40" t="n">
        <f aca="false">+AQ109</f>
        <v>16104588</v>
      </c>
      <c r="AR108" s="40" t="n">
        <f aca="false">+AR109</f>
        <v>29211382</v>
      </c>
      <c r="AS108" s="40" t="n">
        <f aca="false">+AS109</f>
        <v>3404375</v>
      </c>
      <c r="AT108" s="40" t="n">
        <f aca="false">+AT109</f>
        <v>36712098</v>
      </c>
      <c r="AU108" s="40" t="n">
        <f aca="false">+AU109</f>
        <v>0</v>
      </c>
      <c r="AV108" s="40" t="n">
        <f aca="false">+AV109</f>
        <v>0</v>
      </c>
      <c r="AW108" s="40" t="n">
        <f aca="false">+AW109</f>
        <v>0</v>
      </c>
      <c r="AX108" s="40" t="n">
        <f aca="false">+AX109</f>
        <v>0</v>
      </c>
      <c r="AY108" s="40" t="n">
        <f aca="false">+AY109</f>
        <v>0</v>
      </c>
      <c r="AZ108" s="40" t="n">
        <f aca="false">+AZ109</f>
        <v>0</v>
      </c>
      <c r="BA108" s="40" t="n">
        <f aca="false">+BA109</f>
        <v>154121778</v>
      </c>
      <c r="BB108" s="171"/>
    </row>
    <row r="109" customFormat="false" ht="21" hidden="false" customHeight="true" outlineLevel="0" collapsed="false">
      <c r="A109" s="134" t="s">
        <v>264</v>
      </c>
      <c r="B109" s="135"/>
      <c r="C109" s="136" t="s">
        <v>265</v>
      </c>
      <c r="D109" s="134" t="n">
        <f aca="false">+D110</f>
        <v>750000000</v>
      </c>
      <c r="E109" s="134" t="n">
        <f aca="false">+E110</f>
        <v>0</v>
      </c>
      <c r="F109" s="134" t="n">
        <f aca="false">+F110</f>
        <v>0</v>
      </c>
      <c r="G109" s="134" t="n">
        <f aca="false">+G110</f>
        <v>750000000</v>
      </c>
      <c r="H109" s="134" t="n">
        <f aca="false">+H110</f>
        <v>750000000</v>
      </c>
      <c r="I109" s="134" t="n">
        <f aca="false">+I110</f>
        <v>0</v>
      </c>
      <c r="J109" s="134" t="n">
        <f aca="false">+J110</f>
        <v>0</v>
      </c>
      <c r="K109" s="134" t="n">
        <f aca="false">+K110</f>
        <v>0</v>
      </c>
      <c r="L109" s="134" t="n">
        <f aca="false">+L110</f>
        <v>0</v>
      </c>
      <c r="M109" s="134" t="n">
        <f aca="false">+M110</f>
        <v>0</v>
      </c>
      <c r="N109" s="134" t="n">
        <f aca="false">+N110</f>
        <v>0</v>
      </c>
      <c r="O109" s="134" t="n">
        <f aca="false">+O110</f>
        <v>0</v>
      </c>
      <c r="P109" s="134" t="n">
        <f aca="false">+P110</f>
        <v>0</v>
      </c>
      <c r="Q109" s="134" t="n">
        <f aca="false">+Q110</f>
        <v>0</v>
      </c>
      <c r="R109" s="134" t="n">
        <f aca="false">+R110</f>
        <v>0</v>
      </c>
      <c r="S109" s="134" t="n">
        <f aca="false">+S110</f>
        <v>0</v>
      </c>
      <c r="T109" s="134" t="n">
        <f aca="false">+T110</f>
        <v>750000000</v>
      </c>
      <c r="U109" s="134" t="n">
        <f aca="false">+U110</f>
        <v>41227536</v>
      </c>
      <c r="V109" s="134" t="n">
        <f aca="false">+V110</f>
        <v>30980801</v>
      </c>
      <c r="W109" s="134" t="n">
        <f aca="false">+W110</f>
        <v>24721473</v>
      </c>
      <c r="X109" s="134" t="n">
        <f aca="false">+X110</f>
        <v>44282623</v>
      </c>
      <c r="Y109" s="134" t="n">
        <f aca="false">+Y110</f>
        <v>42490155</v>
      </c>
      <c r="Z109" s="134" t="n">
        <f aca="false">+Z110</f>
        <v>48786473</v>
      </c>
      <c r="AA109" s="134" t="n">
        <f aca="false">+AA110</f>
        <v>0</v>
      </c>
      <c r="AB109" s="134" t="n">
        <f aca="false">+AB110</f>
        <v>0</v>
      </c>
      <c r="AC109" s="134" t="n">
        <f aca="false">+AC110</f>
        <v>0</v>
      </c>
      <c r="AD109" s="134" t="n">
        <f aca="false">+AD110</f>
        <v>0</v>
      </c>
      <c r="AE109" s="134" t="n">
        <f aca="false">+AE110</f>
        <v>0</v>
      </c>
      <c r="AF109" s="134" t="n">
        <f aca="false">+AF110</f>
        <v>0</v>
      </c>
      <c r="AG109" s="134" t="n">
        <f aca="false">+AG110</f>
        <v>232489061</v>
      </c>
      <c r="AH109" s="134" t="n">
        <f aca="false">+AH110</f>
        <v>41227536</v>
      </c>
      <c r="AI109" s="134" t="n">
        <f aca="false">+AI110</f>
        <v>27461799</v>
      </c>
      <c r="AJ109" s="134" t="n">
        <f aca="false">+AJ110</f>
        <v>16104588</v>
      </c>
      <c r="AK109" s="134" t="n">
        <f aca="false">+AK110</f>
        <v>29211382</v>
      </c>
      <c r="AL109" s="134" t="n">
        <f aca="false">+AL110</f>
        <v>3404375</v>
      </c>
      <c r="AM109" s="134" t="n">
        <f aca="false">+AM110</f>
        <v>36712098</v>
      </c>
      <c r="AN109" s="134" t="n">
        <f aca="false">+AN110</f>
        <v>154121778</v>
      </c>
      <c r="AO109" s="134" t="n">
        <f aca="false">+AO110</f>
        <v>41227536</v>
      </c>
      <c r="AP109" s="134" t="n">
        <f aca="false">+AP110</f>
        <v>27461799</v>
      </c>
      <c r="AQ109" s="134" t="n">
        <f aca="false">+AQ110</f>
        <v>16104588</v>
      </c>
      <c r="AR109" s="134" t="n">
        <f aca="false">+AR110</f>
        <v>29211382</v>
      </c>
      <c r="AS109" s="134" t="n">
        <f aca="false">+AS110</f>
        <v>3404375</v>
      </c>
      <c r="AT109" s="134" t="n">
        <f aca="false">+AT110</f>
        <v>36712098</v>
      </c>
      <c r="AU109" s="134" t="n">
        <f aca="false">+AU110</f>
        <v>0</v>
      </c>
      <c r="AV109" s="134" t="n">
        <f aca="false">+AV110</f>
        <v>0</v>
      </c>
      <c r="AW109" s="134" t="n">
        <f aca="false">+AW110</f>
        <v>0</v>
      </c>
      <c r="AX109" s="134" t="n">
        <f aca="false">+AX110</f>
        <v>0</v>
      </c>
      <c r="AY109" s="134" t="n">
        <f aca="false">+AY110</f>
        <v>0</v>
      </c>
      <c r="AZ109" s="134" t="n">
        <f aca="false">+AZ110</f>
        <v>0</v>
      </c>
      <c r="BA109" s="134" t="n">
        <f aca="false">+BA110</f>
        <v>154121778</v>
      </c>
      <c r="BB109" s="34"/>
    </row>
    <row r="110" customFormat="false" ht="21" hidden="false" customHeight="true" outlineLevel="0" collapsed="false">
      <c r="A110" s="105" t="s">
        <v>266</v>
      </c>
      <c r="B110" s="147"/>
      <c r="C110" s="164" t="s">
        <v>267</v>
      </c>
      <c r="D110" s="105" t="n">
        <f aca="false">SUM(D111:D112)</f>
        <v>750000000</v>
      </c>
      <c r="E110" s="105" t="n">
        <f aca="false">SUM(E111:E112)</f>
        <v>0</v>
      </c>
      <c r="F110" s="105" t="n">
        <f aca="false">SUM(F111:F112)</f>
        <v>0</v>
      </c>
      <c r="G110" s="105" t="n">
        <f aca="false">SUM(G111:G112)</f>
        <v>750000000</v>
      </c>
      <c r="H110" s="105" t="n">
        <f aca="false">SUM(H111:H112)</f>
        <v>750000000</v>
      </c>
      <c r="I110" s="105" t="n">
        <f aca="false">SUM(I111:I112)</f>
        <v>0</v>
      </c>
      <c r="J110" s="105" t="n">
        <f aca="false">SUM(J111:J112)</f>
        <v>0</v>
      </c>
      <c r="K110" s="105" t="n">
        <f aca="false">SUM(K111:K112)</f>
        <v>0</v>
      </c>
      <c r="L110" s="105" t="n">
        <f aca="false">SUM(L111:L112)</f>
        <v>0</v>
      </c>
      <c r="M110" s="105" t="n">
        <f aca="false">SUM(M111:M112)</f>
        <v>0</v>
      </c>
      <c r="N110" s="105" t="n">
        <f aca="false">SUM(N111:N112)</f>
        <v>0</v>
      </c>
      <c r="O110" s="105" t="n">
        <f aca="false">SUM(O111:O112)</f>
        <v>0</v>
      </c>
      <c r="P110" s="105" t="n">
        <f aca="false">SUM(P111:P112)</f>
        <v>0</v>
      </c>
      <c r="Q110" s="105" t="n">
        <f aca="false">SUM(Q111:Q112)</f>
        <v>0</v>
      </c>
      <c r="R110" s="105" t="n">
        <f aca="false">SUM(R111:R112)</f>
        <v>0</v>
      </c>
      <c r="S110" s="105" t="n">
        <f aca="false">SUM(S111:S112)</f>
        <v>0</v>
      </c>
      <c r="T110" s="105" t="n">
        <f aca="false">SUM(T111:T112)</f>
        <v>750000000</v>
      </c>
      <c r="U110" s="105" t="n">
        <f aca="false">SUM(U111:U112)</f>
        <v>41227536</v>
      </c>
      <c r="V110" s="105" t="n">
        <f aca="false">SUM(V111:V112)</f>
        <v>30980801</v>
      </c>
      <c r="W110" s="105" t="n">
        <f aca="false">SUM(W111:W112)</f>
        <v>24721473</v>
      </c>
      <c r="X110" s="105" t="n">
        <f aca="false">SUM(X111:X112)</f>
        <v>44282623</v>
      </c>
      <c r="Y110" s="105" t="n">
        <f aca="false">SUM(Y111:Y112)</f>
        <v>42490155</v>
      </c>
      <c r="Z110" s="105" t="n">
        <f aca="false">SUM(Z111:Z112)</f>
        <v>48786473</v>
      </c>
      <c r="AA110" s="105" t="n">
        <f aca="false">SUM(AA111:AA112)</f>
        <v>0</v>
      </c>
      <c r="AB110" s="105" t="n">
        <f aca="false">SUM(AB111:AB112)</f>
        <v>0</v>
      </c>
      <c r="AC110" s="105" t="n">
        <f aca="false">SUM(AC111:AC112)</f>
        <v>0</v>
      </c>
      <c r="AD110" s="105" t="n">
        <f aca="false">SUM(AD111:AD112)</f>
        <v>0</v>
      </c>
      <c r="AE110" s="105" t="n">
        <f aca="false">SUM(AE111:AE112)</f>
        <v>0</v>
      </c>
      <c r="AF110" s="105" t="n">
        <f aca="false">SUM(AF111:AF112)</f>
        <v>0</v>
      </c>
      <c r="AG110" s="105" t="n">
        <f aca="false">SUM(AG111:AG112)</f>
        <v>232489061</v>
      </c>
      <c r="AH110" s="105" t="n">
        <f aca="false">SUM(AH111:AH112)</f>
        <v>41227536</v>
      </c>
      <c r="AI110" s="105" t="n">
        <f aca="false">SUM(AI111:AI112)</f>
        <v>27461799</v>
      </c>
      <c r="AJ110" s="105" t="n">
        <f aca="false">SUM(AJ111:AJ112)</f>
        <v>16104588</v>
      </c>
      <c r="AK110" s="105" t="n">
        <f aca="false">SUM(AK111:AK112)</f>
        <v>29211382</v>
      </c>
      <c r="AL110" s="105" t="n">
        <f aca="false">SUM(AL111:AL112)</f>
        <v>3404375</v>
      </c>
      <c r="AM110" s="105" t="n">
        <f aca="false">SUM(AM111:AM112)</f>
        <v>36712098</v>
      </c>
      <c r="AN110" s="105" t="n">
        <f aca="false">SUM(AN111:AN112)</f>
        <v>154121778</v>
      </c>
      <c r="AO110" s="105" t="n">
        <f aca="false">SUM(AO111:AO112)</f>
        <v>41227536</v>
      </c>
      <c r="AP110" s="105" t="n">
        <f aca="false">SUM(AP111:AP112)</f>
        <v>27461799</v>
      </c>
      <c r="AQ110" s="105" t="n">
        <f aca="false">SUM(AQ111:AQ112)</f>
        <v>16104588</v>
      </c>
      <c r="AR110" s="105" t="n">
        <f aca="false">SUM(AR111:AR112)</f>
        <v>29211382</v>
      </c>
      <c r="AS110" s="105" t="n">
        <f aca="false">SUM(AS111:AS112)</f>
        <v>3404375</v>
      </c>
      <c r="AT110" s="105" t="n">
        <f aca="false">SUM(AT111:AT112)</f>
        <v>36712098</v>
      </c>
      <c r="AU110" s="105" t="n">
        <f aca="false">SUM(AU111:AU112)</f>
        <v>0</v>
      </c>
      <c r="AV110" s="105" t="n">
        <f aca="false">SUM(AV111:AV112)</f>
        <v>0</v>
      </c>
      <c r="AW110" s="105" t="n">
        <f aca="false">SUM(AW111:AW112)</f>
        <v>0</v>
      </c>
      <c r="AX110" s="105" t="n">
        <f aca="false">SUM(AX111:AX112)</f>
        <v>0</v>
      </c>
      <c r="AY110" s="105" t="n">
        <f aca="false">SUM(AY111:AY112)</f>
        <v>0</v>
      </c>
      <c r="AZ110" s="105" t="n">
        <f aca="false">SUM(AZ111:AZ112)</f>
        <v>0</v>
      </c>
      <c r="BA110" s="105" t="n">
        <f aca="false">SUM(BA111:BA112)</f>
        <v>154121778</v>
      </c>
      <c r="BB110" s="34"/>
    </row>
    <row r="111" customFormat="false" ht="21" hidden="false" customHeight="true" outlineLevel="0" collapsed="false">
      <c r="A111" s="143" t="s">
        <v>268</v>
      </c>
      <c r="B111" s="155" t="n">
        <v>10</v>
      </c>
      <c r="C111" s="148" t="s">
        <v>269</v>
      </c>
      <c r="D111" s="50" t="n">
        <v>500000000</v>
      </c>
      <c r="E111" s="50" t="n">
        <v>0</v>
      </c>
      <c r="F111" s="50" t="n">
        <v>0</v>
      </c>
      <c r="G111" s="53" t="n">
        <f aca="false">SUM(D111:E111)-F111</f>
        <v>500000000</v>
      </c>
      <c r="H111" s="53" t="n">
        <v>500000000</v>
      </c>
      <c r="I111" s="53" t="n">
        <v>0</v>
      </c>
      <c r="J111" s="53" t="n">
        <v>0</v>
      </c>
      <c r="K111" s="53" t="n">
        <v>0</v>
      </c>
      <c r="L111" s="53" t="n">
        <v>0</v>
      </c>
      <c r="M111" s="50" t="n">
        <v>0</v>
      </c>
      <c r="N111" s="53" t="n">
        <v>0</v>
      </c>
      <c r="O111" s="53" t="n">
        <v>0</v>
      </c>
      <c r="P111" s="53" t="n">
        <v>0</v>
      </c>
      <c r="Q111" s="53" t="n">
        <v>0</v>
      </c>
      <c r="R111" s="53" t="n">
        <v>0</v>
      </c>
      <c r="S111" s="53" t="n">
        <v>0</v>
      </c>
      <c r="T111" s="53" t="n">
        <f aca="false">SUM(H111:S111)</f>
        <v>500000000</v>
      </c>
      <c r="U111" s="53" t="n">
        <v>23795957</v>
      </c>
      <c r="V111" s="53" t="n">
        <v>26490469</v>
      </c>
      <c r="W111" s="53" t="n">
        <v>18872674</v>
      </c>
      <c r="X111" s="53" t="n">
        <v>36561674</v>
      </c>
      <c r="Y111" s="53" t="n">
        <v>28115592</v>
      </c>
      <c r="Z111" s="50" t="n">
        <v>32093921</v>
      </c>
      <c r="AA111" s="53" t="n">
        <v>0</v>
      </c>
      <c r="AB111" s="53" t="n">
        <v>0</v>
      </c>
      <c r="AC111" s="53" t="n">
        <v>0</v>
      </c>
      <c r="AD111" s="53" t="n">
        <v>0</v>
      </c>
      <c r="AE111" s="53" t="n">
        <v>0</v>
      </c>
      <c r="AF111" s="53" t="n">
        <v>0</v>
      </c>
      <c r="AG111" s="53" t="n">
        <f aca="false">SUM(U111:AF111)</f>
        <v>165930287</v>
      </c>
      <c r="AH111" s="53" t="n">
        <v>23795957</v>
      </c>
      <c r="AI111" s="53" t="n">
        <v>24064734</v>
      </c>
      <c r="AJ111" s="53" t="n">
        <v>12927686</v>
      </c>
      <c r="AK111" s="53" t="n">
        <v>21490433</v>
      </c>
      <c r="AL111" s="53" t="n">
        <v>2808129</v>
      </c>
      <c r="AM111" s="53" t="n">
        <v>20019546</v>
      </c>
      <c r="AN111" s="53" t="n">
        <f aca="false">SUM(AH111:AM111)</f>
        <v>105106485</v>
      </c>
      <c r="AO111" s="53" t="n">
        <v>23795957</v>
      </c>
      <c r="AP111" s="53" t="n">
        <v>24064734</v>
      </c>
      <c r="AQ111" s="53" t="n">
        <v>12927686</v>
      </c>
      <c r="AR111" s="53" t="n">
        <v>21490433</v>
      </c>
      <c r="AS111" s="53" t="n">
        <v>2808129</v>
      </c>
      <c r="AT111" s="50" t="n">
        <v>20019546</v>
      </c>
      <c r="AU111" s="53" t="n">
        <v>0</v>
      </c>
      <c r="AV111" s="53" t="n">
        <v>0</v>
      </c>
      <c r="AW111" s="53" t="n">
        <v>0</v>
      </c>
      <c r="AX111" s="53" t="n">
        <v>0</v>
      </c>
      <c r="AY111" s="53" t="n">
        <v>0</v>
      </c>
      <c r="AZ111" s="53" t="n">
        <v>0</v>
      </c>
      <c r="BA111" s="53" t="n">
        <f aca="false">SUM(AO111:AZ111)</f>
        <v>105106485</v>
      </c>
      <c r="BB111" s="34"/>
    </row>
    <row r="112" customFormat="false" ht="21" hidden="false" customHeight="true" outlineLevel="0" collapsed="false">
      <c r="A112" s="154" t="s">
        <v>270</v>
      </c>
      <c r="B112" s="173" t="n">
        <v>10</v>
      </c>
      <c r="C112" s="174" t="s">
        <v>271</v>
      </c>
      <c r="D112" s="96" t="n">
        <v>250000000</v>
      </c>
      <c r="E112" s="50" t="n">
        <v>0</v>
      </c>
      <c r="F112" s="50" t="n">
        <v>0</v>
      </c>
      <c r="G112" s="53" t="n">
        <f aca="false">SUM(D112:E112)-F112</f>
        <v>250000000</v>
      </c>
      <c r="H112" s="53" t="n">
        <v>250000000</v>
      </c>
      <c r="I112" s="53" t="n">
        <v>0</v>
      </c>
      <c r="J112" s="53" t="n">
        <v>0</v>
      </c>
      <c r="K112" s="53" t="n">
        <v>0</v>
      </c>
      <c r="L112" s="53" t="n">
        <v>0</v>
      </c>
      <c r="M112" s="50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f aca="false">SUM(H112:S112)</f>
        <v>250000000</v>
      </c>
      <c r="U112" s="53" t="n">
        <v>17431579</v>
      </c>
      <c r="V112" s="53" t="n">
        <v>4490332</v>
      </c>
      <c r="W112" s="53" t="n">
        <v>5848799</v>
      </c>
      <c r="X112" s="53" t="n">
        <v>7720949</v>
      </c>
      <c r="Y112" s="53" t="n">
        <v>14374563</v>
      </c>
      <c r="Z112" s="50" t="n">
        <v>16692552</v>
      </c>
      <c r="AA112" s="53" t="n">
        <v>0</v>
      </c>
      <c r="AB112" s="53" t="n">
        <v>0</v>
      </c>
      <c r="AC112" s="53" t="n">
        <v>0</v>
      </c>
      <c r="AD112" s="53" t="n">
        <v>0</v>
      </c>
      <c r="AE112" s="53" t="n">
        <v>0</v>
      </c>
      <c r="AF112" s="53" t="n">
        <v>0</v>
      </c>
      <c r="AG112" s="53" t="n">
        <f aca="false">SUM(U112:AF112)</f>
        <v>66558774</v>
      </c>
      <c r="AH112" s="53" t="n">
        <v>17431579</v>
      </c>
      <c r="AI112" s="53" t="n">
        <v>3397065</v>
      </c>
      <c r="AJ112" s="53" t="n">
        <v>3176902</v>
      </c>
      <c r="AK112" s="53" t="n">
        <v>7720949</v>
      </c>
      <c r="AL112" s="53" t="n">
        <v>596246</v>
      </c>
      <c r="AM112" s="53" t="n">
        <v>16692552</v>
      </c>
      <c r="AN112" s="53" t="n">
        <f aca="false">SUM(AH112:AM112)</f>
        <v>49015293</v>
      </c>
      <c r="AO112" s="53" t="n">
        <v>17431579</v>
      </c>
      <c r="AP112" s="53" t="n">
        <v>3397065</v>
      </c>
      <c r="AQ112" s="53" t="n">
        <v>3176902</v>
      </c>
      <c r="AR112" s="53" t="n">
        <v>7720949</v>
      </c>
      <c r="AS112" s="53" t="n">
        <v>596246</v>
      </c>
      <c r="AT112" s="50" t="n">
        <v>16692552</v>
      </c>
      <c r="AU112" s="53" t="n">
        <v>0</v>
      </c>
      <c r="AV112" s="53" t="n">
        <v>0</v>
      </c>
      <c r="AW112" s="53" t="n">
        <v>0</v>
      </c>
      <c r="AX112" s="53" t="n">
        <v>0</v>
      </c>
      <c r="AY112" s="53" t="n">
        <v>0</v>
      </c>
      <c r="AZ112" s="53" t="n">
        <v>0</v>
      </c>
      <c r="BA112" s="53" t="n">
        <f aca="false">SUM(AO112:AZ112)</f>
        <v>49015293</v>
      </c>
      <c r="BB112" s="34"/>
    </row>
    <row r="113" s="172" customFormat="true" ht="21" hidden="false" customHeight="true" outlineLevel="0" collapsed="false">
      <c r="A113" s="40" t="s">
        <v>272</v>
      </c>
      <c r="B113" s="175"/>
      <c r="C113" s="167" t="s">
        <v>273</v>
      </c>
      <c r="D113" s="40" t="n">
        <f aca="false">+D114</f>
        <v>1163925120</v>
      </c>
      <c r="E113" s="40" t="n">
        <f aca="false">+E114</f>
        <v>0</v>
      </c>
      <c r="F113" s="40" t="n">
        <f aca="false">+F114</f>
        <v>0</v>
      </c>
      <c r="G113" s="40" t="n">
        <f aca="false">+G114</f>
        <v>1163925120</v>
      </c>
      <c r="H113" s="40" t="n">
        <f aca="false">+H114</f>
        <v>0</v>
      </c>
      <c r="I113" s="40" t="n">
        <f aca="false">+I114</f>
        <v>0</v>
      </c>
      <c r="J113" s="40" t="n">
        <f aca="false">+J114</f>
        <v>0</v>
      </c>
      <c r="K113" s="40" t="n">
        <f aca="false">+K114</f>
        <v>0</v>
      </c>
      <c r="L113" s="40" t="n">
        <f aca="false">+L114</f>
        <v>0</v>
      </c>
      <c r="M113" s="40" t="n">
        <f aca="false">+M114</f>
        <v>131500000</v>
      </c>
      <c r="N113" s="40" t="n">
        <f aca="false">+N114</f>
        <v>0</v>
      </c>
      <c r="O113" s="40" t="n">
        <f aca="false">+O114</f>
        <v>0</v>
      </c>
      <c r="P113" s="40" t="n">
        <f aca="false">+P114</f>
        <v>0</v>
      </c>
      <c r="Q113" s="40" t="n">
        <f aca="false">+Q114</f>
        <v>0</v>
      </c>
      <c r="R113" s="40" t="n">
        <f aca="false">+R114</f>
        <v>0</v>
      </c>
      <c r="S113" s="40" t="n">
        <f aca="false">+S114</f>
        <v>0</v>
      </c>
      <c r="T113" s="40" t="n">
        <f aca="false">+T114</f>
        <v>131500000</v>
      </c>
      <c r="U113" s="40" t="n">
        <f aca="false">+U114</f>
        <v>0</v>
      </c>
      <c r="V113" s="40" t="n">
        <f aca="false">+V114</f>
        <v>0</v>
      </c>
      <c r="W113" s="40" t="n">
        <f aca="false">+W114</f>
        <v>0</v>
      </c>
      <c r="X113" s="40" t="n">
        <f aca="false">+X114</f>
        <v>0</v>
      </c>
      <c r="Y113" s="40" t="n">
        <f aca="false">+Y114</f>
        <v>0</v>
      </c>
      <c r="Z113" s="40" t="n">
        <f aca="false">+Z114</f>
        <v>0</v>
      </c>
      <c r="AA113" s="40" t="n">
        <f aca="false">+AA114</f>
        <v>0</v>
      </c>
      <c r="AB113" s="40" t="n">
        <f aca="false">+AB114</f>
        <v>0</v>
      </c>
      <c r="AC113" s="40" t="n">
        <f aca="false">+AC114</f>
        <v>0</v>
      </c>
      <c r="AD113" s="40" t="n">
        <f aca="false">+AD114</f>
        <v>0</v>
      </c>
      <c r="AE113" s="40" t="n">
        <f aca="false">+AE114</f>
        <v>0</v>
      </c>
      <c r="AF113" s="40" t="n">
        <f aca="false">+AF114</f>
        <v>0</v>
      </c>
      <c r="AG113" s="40" t="n">
        <f aca="false">+AG114</f>
        <v>0</v>
      </c>
      <c r="AH113" s="40" t="n">
        <f aca="false">+AH114</f>
        <v>0</v>
      </c>
      <c r="AI113" s="40" t="n">
        <f aca="false">+AI114</f>
        <v>0</v>
      </c>
      <c r="AJ113" s="40" t="n">
        <f aca="false">+AJ114</f>
        <v>0</v>
      </c>
      <c r="AK113" s="40" t="n">
        <f aca="false">+AK114</f>
        <v>0</v>
      </c>
      <c r="AL113" s="40" t="n">
        <f aca="false">+AL114</f>
        <v>0</v>
      </c>
      <c r="AM113" s="40" t="n">
        <f aca="false">+AM114</f>
        <v>0</v>
      </c>
      <c r="AN113" s="40" t="n">
        <f aca="false">+AN114</f>
        <v>0</v>
      </c>
      <c r="AO113" s="40" t="n">
        <f aca="false">+AO114</f>
        <v>0</v>
      </c>
      <c r="AP113" s="40" t="n">
        <f aca="false">+AP114</f>
        <v>0</v>
      </c>
      <c r="AQ113" s="40" t="n">
        <f aca="false">+AQ114</f>
        <v>0</v>
      </c>
      <c r="AR113" s="40" t="n">
        <f aca="false">+AR114</f>
        <v>0</v>
      </c>
      <c r="AS113" s="40" t="n">
        <f aca="false">+AS114</f>
        <v>0</v>
      </c>
      <c r="AT113" s="40" t="n">
        <f aca="false">+AT114</f>
        <v>0</v>
      </c>
      <c r="AU113" s="40" t="n">
        <f aca="false">+AU114</f>
        <v>0</v>
      </c>
      <c r="AV113" s="40" t="n">
        <f aca="false">+AV114</f>
        <v>0</v>
      </c>
      <c r="AW113" s="40" t="n">
        <f aca="false">+AW114</f>
        <v>0</v>
      </c>
      <c r="AX113" s="40" t="n">
        <f aca="false">+AX114</f>
        <v>0</v>
      </c>
      <c r="AY113" s="40" t="n">
        <f aca="false">+AY114</f>
        <v>0</v>
      </c>
      <c r="AZ113" s="40" t="n">
        <f aca="false">+AZ114</f>
        <v>0</v>
      </c>
      <c r="BA113" s="40" t="n">
        <f aca="false">+BA114</f>
        <v>0</v>
      </c>
      <c r="BB113" s="171"/>
    </row>
    <row r="114" customFormat="false" ht="21" hidden="false" customHeight="true" outlineLevel="0" collapsed="false">
      <c r="A114" s="176" t="s">
        <v>274</v>
      </c>
      <c r="B114" s="135"/>
      <c r="C114" s="177" t="s">
        <v>275</v>
      </c>
      <c r="D114" s="176" t="n">
        <f aca="false">SUM(D115:D116)</f>
        <v>1163925120</v>
      </c>
      <c r="E114" s="176" t="n">
        <f aca="false">SUM(E115:E116)</f>
        <v>0</v>
      </c>
      <c r="F114" s="176" t="n">
        <f aca="false">SUM(F115:F116)</f>
        <v>0</v>
      </c>
      <c r="G114" s="176" t="n">
        <f aca="false">SUM(G115:G116)</f>
        <v>1163925120</v>
      </c>
      <c r="H114" s="134" t="n">
        <f aca="false">SUM(H115:H116)</f>
        <v>0</v>
      </c>
      <c r="I114" s="134" t="n">
        <f aca="false">SUM(I115:I116)</f>
        <v>0</v>
      </c>
      <c r="J114" s="176" t="n">
        <f aca="false">SUM(J115:J116)</f>
        <v>0</v>
      </c>
      <c r="K114" s="134" t="n">
        <f aca="false">SUM(K115:K116)</f>
        <v>0</v>
      </c>
      <c r="L114" s="134" t="n">
        <f aca="false">SUM(L115:L116)</f>
        <v>0</v>
      </c>
      <c r="M114" s="134" t="n">
        <f aca="false">SUM(M115:M116)</f>
        <v>131500000</v>
      </c>
      <c r="N114" s="134" t="n">
        <f aca="false">SUM(N115:N116)</f>
        <v>0</v>
      </c>
      <c r="O114" s="134" t="n">
        <f aca="false">SUM(O115:O116)</f>
        <v>0</v>
      </c>
      <c r="P114" s="134" t="n">
        <f aca="false">SUM(P115:P116)</f>
        <v>0</v>
      </c>
      <c r="Q114" s="134" t="n">
        <f aca="false">SUM(Q115:Q116)</f>
        <v>0</v>
      </c>
      <c r="R114" s="134" t="n">
        <f aca="false">SUM(R115:R116)</f>
        <v>0</v>
      </c>
      <c r="S114" s="134" t="n">
        <f aca="false">SUM(S115:S116)</f>
        <v>0</v>
      </c>
      <c r="T114" s="176" t="n">
        <f aca="false">SUM(T115:T116)</f>
        <v>131500000</v>
      </c>
      <c r="U114" s="134" t="n">
        <f aca="false">SUM(U115:U116)</f>
        <v>0</v>
      </c>
      <c r="V114" s="134" t="n">
        <f aca="false">SUM(V115:V116)</f>
        <v>0</v>
      </c>
      <c r="W114" s="176" t="n">
        <f aca="false">SUM(W115:W116)</f>
        <v>0</v>
      </c>
      <c r="X114" s="134" t="n">
        <f aca="false">SUM(X115:X116)</f>
        <v>0</v>
      </c>
      <c r="Y114" s="134" t="n">
        <f aca="false">SUM(Y115:Y116)</f>
        <v>0</v>
      </c>
      <c r="Z114" s="134" t="n">
        <f aca="false">SUM(Z115:Z116)</f>
        <v>0</v>
      </c>
      <c r="AA114" s="134" t="n">
        <f aca="false">SUM(AA115:AA116)</f>
        <v>0</v>
      </c>
      <c r="AB114" s="134" t="n">
        <f aca="false">SUM(AB115:AB116)</f>
        <v>0</v>
      </c>
      <c r="AC114" s="134" t="n">
        <f aca="false">SUM(AC115:AC116)</f>
        <v>0</v>
      </c>
      <c r="AD114" s="134" t="n">
        <f aca="false">SUM(AD115:AD116)</f>
        <v>0</v>
      </c>
      <c r="AE114" s="134" t="n">
        <f aca="false">SUM(AE115:AE116)</f>
        <v>0</v>
      </c>
      <c r="AF114" s="134" t="n">
        <f aca="false">SUM(AF115:AF116)</f>
        <v>0</v>
      </c>
      <c r="AG114" s="176" t="n">
        <f aca="false">SUM(AG115:AG116)</f>
        <v>0</v>
      </c>
      <c r="AH114" s="134" t="n">
        <f aca="false">SUM(AH115:AH116)</f>
        <v>0</v>
      </c>
      <c r="AI114" s="176" t="n">
        <f aca="false">SUM(AI115:AI116)</f>
        <v>0</v>
      </c>
      <c r="AJ114" s="176" t="n">
        <f aca="false">SUM(AJ115:AJ116)</f>
        <v>0</v>
      </c>
      <c r="AK114" s="134" t="n">
        <f aca="false">SUM(AK115:AK116)</f>
        <v>0</v>
      </c>
      <c r="AL114" s="134" t="n">
        <f aca="false">SUM(AL115:AL116)</f>
        <v>0</v>
      </c>
      <c r="AM114" s="134" t="n">
        <f aca="false">SUM(AM115:AM116)</f>
        <v>0</v>
      </c>
      <c r="AN114" s="134" t="n">
        <f aca="false">SUM(AN115:AN116)</f>
        <v>0</v>
      </c>
      <c r="AO114" s="134" t="n">
        <f aca="false">SUM(AO115:AO116)</f>
        <v>0</v>
      </c>
      <c r="AP114" s="134" t="n">
        <f aca="false">SUM(AP115:AP116)</f>
        <v>0</v>
      </c>
      <c r="AQ114" s="134" t="n">
        <f aca="false">SUM(AQ115:AQ116)</f>
        <v>0</v>
      </c>
      <c r="AR114" s="134" t="n">
        <f aca="false">SUM(AR115:AR116)</f>
        <v>0</v>
      </c>
      <c r="AS114" s="134" t="n">
        <f aca="false">SUM(AS115:AS116)</f>
        <v>0</v>
      </c>
      <c r="AT114" s="134" t="n">
        <f aca="false">SUM(AT115:AT116)</f>
        <v>0</v>
      </c>
      <c r="AU114" s="134" t="n">
        <f aca="false">SUM(AU115:AU116)</f>
        <v>0</v>
      </c>
      <c r="AV114" s="134" t="n">
        <f aca="false">SUM(AV115:AV116)</f>
        <v>0</v>
      </c>
      <c r="AW114" s="134" t="n">
        <f aca="false">SUM(AW115:AW116)</f>
        <v>0</v>
      </c>
      <c r="AX114" s="134" t="n">
        <f aca="false">SUM(AX115:AX116)</f>
        <v>0</v>
      </c>
      <c r="AY114" s="134" t="n">
        <f aca="false">SUM(AY115:AY116)</f>
        <v>0</v>
      </c>
      <c r="AZ114" s="134" t="n">
        <f aca="false">SUM(AZ115:AZ116)</f>
        <v>0</v>
      </c>
      <c r="BA114" s="134" t="n">
        <f aca="false">SUM(BA115:BA116)</f>
        <v>0</v>
      </c>
      <c r="BB114" s="34"/>
    </row>
    <row r="115" customFormat="false" ht="21" hidden="false" customHeight="true" outlineLevel="0" collapsed="false">
      <c r="A115" s="53" t="s">
        <v>276</v>
      </c>
      <c r="B115" s="147" t="n">
        <v>10</v>
      </c>
      <c r="C115" s="178" t="s">
        <v>277</v>
      </c>
      <c r="D115" s="105" t="n">
        <v>1163925120</v>
      </c>
      <c r="E115" s="105" t="n">
        <v>0</v>
      </c>
      <c r="F115" s="105" t="n">
        <v>0</v>
      </c>
      <c r="G115" s="105" t="n">
        <f aca="false">SUM(D115:E115)-F115</f>
        <v>1163925120</v>
      </c>
      <c r="H115" s="53" t="n">
        <v>0</v>
      </c>
      <c r="I115" s="53" t="n">
        <v>0</v>
      </c>
      <c r="J115" s="105" t="n">
        <v>0</v>
      </c>
      <c r="K115" s="53" t="n">
        <v>0</v>
      </c>
      <c r="L115" s="53" t="n">
        <v>0</v>
      </c>
      <c r="M115" s="50" t="n">
        <v>13150000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105" t="n">
        <f aca="false">SUM(H115:S115)</f>
        <v>131500000</v>
      </c>
      <c r="U115" s="53" t="n">
        <v>0</v>
      </c>
      <c r="V115" s="53" t="n">
        <v>0</v>
      </c>
      <c r="W115" s="105" t="n">
        <v>0</v>
      </c>
      <c r="X115" s="53" t="n">
        <v>0</v>
      </c>
      <c r="Y115" s="53" t="n">
        <v>0</v>
      </c>
      <c r="Z115" s="50" t="n">
        <v>0</v>
      </c>
      <c r="AA115" s="53" t="n">
        <v>0</v>
      </c>
      <c r="AB115" s="53" t="n">
        <v>0</v>
      </c>
      <c r="AC115" s="53" t="n">
        <v>0</v>
      </c>
      <c r="AD115" s="53" t="n">
        <v>0</v>
      </c>
      <c r="AE115" s="53" t="n">
        <v>0</v>
      </c>
      <c r="AF115" s="53" t="n">
        <v>0</v>
      </c>
      <c r="AG115" s="105" t="n">
        <f aca="false">SUM(U115:AF115)</f>
        <v>0</v>
      </c>
      <c r="AH115" s="53" t="n">
        <v>0</v>
      </c>
      <c r="AI115" s="105" t="n">
        <v>0</v>
      </c>
      <c r="AJ115" s="105" t="n">
        <v>0</v>
      </c>
      <c r="AK115" s="53" t="n">
        <v>0</v>
      </c>
      <c r="AL115" s="53" t="n">
        <v>0</v>
      </c>
      <c r="AM115" s="53" t="n">
        <v>0</v>
      </c>
      <c r="AN115" s="53" t="n">
        <f aca="false">SUM(AH115:AM115)</f>
        <v>0</v>
      </c>
      <c r="AO115" s="53" t="n">
        <v>0</v>
      </c>
      <c r="AP115" s="53" t="n">
        <v>0</v>
      </c>
      <c r="AQ115" s="53" t="n">
        <v>0</v>
      </c>
      <c r="AR115" s="53" t="n">
        <v>0</v>
      </c>
      <c r="AS115" s="53" t="n">
        <v>0</v>
      </c>
      <c r="AT115" s="50" t="n">
        <v>0</v>
      </c>
      <c r="AU115" s="53" t="n">
        <v>0</v>
      </c>
      <c r="AV115" s="53" t="n">
        <v>0</v>
      </c>
      <c r="AW115" s="53" t="n">
        <v>0</v>
      </c>
      <c r="AX115" s="53" t="n">
        <v>0</v>
      </c>
      <c r="AY115" s="53" t="n">
        <v>0</v>
      </c>
      <c r="AZ115" s="53" t="n">
        <v>0</v>
      </c>
      <c r="BA115" s="53" t="n">
        <f aca="false">SUM(AO115:AZ115)</f>
        <v>0</v>
      </c>
      <c r="BB115" s="34"/>
    </row>
    <row r="116" customFormat="false" ht="21" hidden="false" customHeight="true" outlineLevel="0" collapsed="false">
      <c r="A116" s="96" t="s">
        <v>278</v>
      </c>
      <c r="B116" s="155" t="n">
        <v>10</v>
      </c>
      <c r="C116" s="179" t="s">
        <v>279</v>
      </c>
      <c r="D116" s="143" t="n">
        <v>0</v>
      </c>
      <c r="E116" s="105" t="n">
        <v>0</v>
      </c>
      <c r="F116" s="105" t="n">
        <v>0</v>
      </c>
      <c r="G116" s="50" t="n">
        <f aca="false">SUM(D116:E116)-F116</f>
        <v>0</v>
      </c>
      <c r="H116" s="53" t="n">
        <v>0</v>
      </c>
      <c r="I116" s="53" t="n">
        <v>0</v>
      </c>
      <c r="J116" s="50" t="n">
        <v>0</v>
      </c>
      <c r="K116" s="53" t="n">
        <v>0</v>
      </c>
      <c r="L116" s="53" t="n">
        <v>0</v>
      </c>
      <c r="M116" s="50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0" t="n">
        <f aca="false">SUM(H116:S116)</f>
        <v>0</v>
      </c>
      <c r="U116" s="53" t="n">
        <v>0</v>
      </c>
      <c r="V116" s="53" t="n">
        <v>0</v>
      </c>
      <c r="W116" s="50" t="n">
        <v>0</v>
      </c>
      <c r="X116" s="53" t="n">
        <v>0</v>
      </c>
      <c r="Y116" s="53" t="n">
        <v>0</v>
      </c>
      <c r="Z116" s="50" t="n">
        <v>0</v>
      </c>
      <c r="AA116" s="53" t="n">
        <v>0</v>
      </c>
      <c r="AB116" s="53" t="n">
        <v>0</v>
      </c>
      <c r="AC116" s="53" t="n">
        <v>0</v>
      </c>
      <c r="AD116" s="53" t="n">
        <v>0</v>
      </c>
      <c r="AE116" s="53" t="n">
        <v>0</v>
      </c>
      <c r="AF116" s="53" t="n">
        <v>0</v>
      </c>
      <c r="AG116" s="50" t="n">
        <f aca="false">SUM(U116:AF116)</f>
        <v>0</v>
      </c>
      <c r="AH116" s="53" t="n">
        <v>0</v>
      </c>
      <c r="AI116" s="50" t="n">
        <v>0</v>
      </c>
      <c r="AJ116" s="50" t="n">
        <v>0</v>
      </c>
      <c r="AK116" s="53" t="n">
        <v>0</v>
      </c>
      <c r="AL116" s="53" t="n">
        <v>0</v>
      </c>
      <c r="AM116" s="53" t="n">
        <v>0</v>
      </c>
      <c r="AN116" s="53" t="n">
        <f aca="false">SUM(AH116:AM116)</f>
        <v>0</v>
      </c>
      <c r="AO116" s="53" t="n">
        <v>0</v>
      </c>
      <c r="AP116" s="53" t="n">
        <v>0</v>
      </c>
      <c r="AQ116" s="53" t="n">
        <v>0</v>
      </c>
      <c r="AR116" s="53" t="n">
        <v>0</v>
      </c>
      <c r="AS116" s="53" t="n">
        <v>0</v>
      </c>
      <c r="AT116" s="50" t="n">
        <v>0</v>
      </c>
      <c r="AU116" s="53" t="n">
        <v>0</v>
      </c>
      <c r="AV116" s="53" t="n">
        <v>0</v>
      </c>
      <c r="AW116" s="53" t="n">
        <v>0</v>
      </c>
      <c r="AX116" s="53" t="n">
        <v>0</v>
      </c>
      <c r="AY116" s="53" t="n">
        <v>0</v>
      </c>
      <c r="AZ116" s="53" t="n">
        <v>0</v>
      </c>
      <c r="BA116" s="53" t="n">
        <f aca="false">SUM(AO116:AZ116)</f>
        <v>0</v>
      </c>
      <c r="BB116" s="34"/>
    </row>
    <row r="117" customFormat="false" ht="21" hidden="false" customHeight="true" outlineLevel="0" collapsed="false">
      <c r="A117" s="36" t="s">
        <v>280</v>
      </c>
      <c r="B117" s="37"/>
      <c r="C117" s="180" t="s">
        <v>281</v>
      </c>
      <c r="D117" s="36" t="n">
        <f aca="false">+D118+D122+D124</f>
        <v>1125000000</v>
      </c>
      <c r="E117" s="36" t="n">
        <f aca="false">+E118+E122+E124</f>
        <v>4993158</v>
      </c>
      <c r="F117" s="36" t="n">
        <f aca="false">+F118+F122+F124</f>
        <v>4993158</v>
      </c>
      <c r="G117" s="36" t="n">
        <f aca="false">+G118+G122+G124</f>
        <v>1125000000</v>
      </c>
      <c r="H117" s="36" t="n">
        <f aca="false">+H118+H122+H124</f>
        <v>0</v>
      </c>
      <c r="I117" s="36" t="n">
        <f aca="false">+I118+I122+I124</f>
        <v>208712987</v>
      </c>
      <c r="J117" s="36" t="n">
        <f aca="false">+J118+J122+J124</f>
        <v>89945774</v>
      </c>
      <c r="K117" s="36" t="n">
        <f aca="false">+K118+K122+K124</f>
        <v>-3483136</v>
      </c>
      <c r="L117" s="36" t="n">
        <f aca="false">+L118+L122+L124</f>
        <v>200000</v>
      </c>
      <c r="M117" s="36" t="n">
        <f aca="false">+M118+M122+M124</f>
        <v>-26000</v>
      </c>
      <c r="N117" s="36" t="n">
        <f aca="false">+N118+N122+N124</f>
        <v>0</v>
      </c>
      <c r="O117" s="36" t="n">
        <f aca="false">+O118+O122+O124</f>
        <v>0</v>
      </c>
      <c r="P117" s="36" t="n">
        <f aca="false">+P118+P122+P124</f>
        <v>0</v>
      </c>
      <c r="Q117" s="36" t="n">
        <f aca="false">+Q118+Q122+Q124</f>
        <v>0</v>
      </c>
      <c r="R117" s="36" t="n">
        <f aca="false">+R118+R122+R124</f>
        <v>0</v>
      </c>
      <c r="S117" s="36" t="n">
        <f aca="false">+S118+S122+S124</f>
        <v>0</v>
      </c>
      <c r="T117" s="36" t="n">
        <f aca="false">+T118+T122+T124</f>
        <v>295349625</v>
      </c>
      <c r="U117" s="36" t="n">
        <f aca="false">+U118+U122+U124</f>
        <v>0</v>
      </c>
      <c r="V117" s="36" t="n">
        <f aca="false">+V118+V122+V124</f>
        <v>3024000</v>
      </c>
      <c r="W117" s="36" t="n">
        <f aca="false">+W118+W122+W124</f>
        <v>75645571</v>
      </c>
      <c r="X117" s="36" t="n">
        <f aca="false">+X118+X122+X124</f>
        <v>215807984</v>
      </c>
      <c r="Y117" s="36" t="n">
        <f aca="false">+Y118+Y122+Y124</f>
        <v>0</v>
      </c>
      <c r="Z117" s="36" t="n">
        <f aca="false">+Z118+Z122+Z124</f>
        <v>649000</v>
      </c>
      <c r="AA117" s="36" t="n">
        <f aca="false">+AA118+AA122+AA124</f>
        <v>0</v>
      </c>
      <c r="AB117" s="36" t="n">
        <f aca="false">+AB118+AB122+AB124</f>
        <v>0</v>
      </c>
      <c r="AC117" s="36" t="n">
        <f aca="false">+AC118+AC122+AC124</f>
        <v>0</v>
      </c>
      <c r="AD117" s="36" t="n">
        <f aca="false">+AD118+AD122+AD124</f>
        <v>0</v>
      </c>
      <c r="AE117" s="36" t="n">
        <f aca="false">+AE118+AE122+AE124</f>
        <v>0</v>
      </c>
      <c r="AF117" s="36" t="n">
        <f aca="false">+AF118+AF122+AF124</f>
        <v>0</v>
      </c>
      <c r="AG117" s="36" t="n">
        <f aca="false">+AG118+AG122+AG124</f>
        <v>295126555</v>
      </c>
      <c r="AH117" s="36" t="n">
        <f aca="false">+AH118+AH122+AH124</f>
        <v>0</v>
      </c>
      <c r="AI117" s="36" t="n">
        <f aca="false">+AI118+AI122+AI124</f>
        <v>3024000</v>
      </c>
      <c r="AJ117" s="36" t="n">
        <f aca="false">+AJ118+AJ122+AJ124</f>
        <v>75645571</v>
      </c>
      <c r="AK117" s="36" t="n">
        <f aca="false">+AK118+AK122+AK124</f>
        <v>215807984</v>
      </c>
      <c r="AL117" s="36" t="n">
        <f aca="false">+AL118+AL122+AL124</f>
        <v>0</v>
      </c>
      <c r="AM117" s="36" t="n">
        <f aca="false">+AM118+AM122+AM124</f>
        <v>649000</v>
      </c>
      <c r="AN117" s="36" t="n">
        <f aca="false">+AN118+AN122+AN124</f>
        <v>295126555</v>
      </c>
      <c r="AO117" s="36" t="n">
        <f aca="false">+AO118+AO122+AO124</f>
        <v>0</v>
      </c>
      <c r="AP117" s="36" t="n">
        <f aca="false">+AP118+AP122+AP124</f>
        <v>3024000</v>
      </c>
      <c r="AQ117" s="36" t="n">
        <f aca="false">+AQ118+AQ122+AQ124</f>
        <v>75645571</v>
      </c>
      <c r="AR117" s="36" t="n">
        <f aca="false">+AR118+AR122+AR124</f>
        <v>215807984</v>
      </c>
      <c r="AS117" s="36" t="n">
        <f aca="false">+AS118+AS122+AS124</f>
        <v>0</v>
      </c>
      <c r="AT117" s="36" t="n">
        <f aca="false">+AT118+AT122+AT124</f>
        <v>649000</v>
      </c>
      <c r="AU117" s="36" t="n">
        <f aca="false">+AU118+AU122+AU124</f>
        <v>0</v>
      </c>
      <c r="AV117" s="36" t="n">
        <f aca="false">+AV118+AV122+AV124</f>
        <v>0</v>
      </c>
      <c r="AW117" s="36" t="n">
        <f aca="false">+AW118+AW122+AW124</f>
        <v>0</v>
      </c>
      <c r="AX117" s="36" t="n">
        <f aca="false">+AX118+AX122+AX124</f>
        <v>0</v>
      </c>
      <c r="AY117" s="36" t="n">
        <f aca="false">+AY118+AY122+AY124</f>
        <v>0</v>
      </c>
      <c r="AZ117" s="36" t="n">
        <f aca="false">+AZ118+AZ122+AZ124</f>
        <v>0</v>
      </c>
      <c r="BA117" s="36" t="n">
        <f aca="false">+BA118+BA122+BA124</f>
        <v>295126555</v>
      </c>
      <c r="BB117" s="34"/>
    </row>
    <row r="118" s="172" customFormat="true" ht="21" hidden="false" customHeight="true" outlineLevel="0" collapsed="false">
      <c r="A118" s="40" t="s">
        <v>282</v>
      </c>
      <c r="B118" s="41"/>
      <c r="C118" s="181" t="s">
        <v>283</v>
      </c>
      <c r="D118" s="40" t="n">
        <f aca="false">+D119</f>
        <v>305000000</v>
      </c>
      <c r="E118" s="40" t="n">
        <f aca="false">+E119</f>
        <v>4993158</v>
      </c>
      <c r="F118" s="40" t="n">
        <f aca="false">+F119</f>
        <v>4993158</v>
      </c>
      <c r="G118" s="40" t="n">
        <f aca="false">+G119</f>
        <v>305000000</v>
      </c>
      <c r="H118" s="40" t="n">
        <f aca="false">+H119</f>
        <v>0</v>
      </c>
      <c r="I118" s="40" t="n">
        <f aca="false">+I119</f>
        <v>205108320</v>
      </c>
      <c r="J118" s="40" t="n">
        <f aca="false">+J119</f>
        <v>84645774</v>
      </c>
      <c r="K118" s="40" t="n">
        <f aca="false">+K119</f>
        <v>-3483136</v>
      </c>
      <c r="L118" s="40" t="n">
        <f aca="false">+L119</f>
        <v>200000</v>
      </c>
      <c r="M118" s="40" t="n">
        <f aca="false">+M119</f>
        <v>-26000</v>
      </c>
      <c r="N118" s="40" t="n">
        <f aca="false">+N119</f>
        <v>0</v>
      </c>
      <c r="O118" s="40" t="n">
        <f aca="false">+O119</f>
        <v>0</v>
      </c>
      <c r="P118" s="40" t="n">
        <f aca="false">+P119</f>
        <v>0</v>
      </c>
      <c r="Q118" s="40" t="n">
        <f aca="false">+Q119</f>
        <v>0</v>
      </c>
      <c r="R118" s="40" t="n">
        <f aca="false">+R119</f>
        <v>0</v>
      </c>
      <c r="S118" s="40" t="n">
        <f aca="false">+S119</f>
        <v>0</v>
      </c>
      <c r="T118" s="40" t="n">
        <f aca="false">+T119</f>
        <v>286444958</v>
      </c>
      <c r="U118" s="40" t="n">
        <f aca="false">+U119</f>
        <v>0</v>
      </c>
      <c r="V118" s="40" t="n">
        <f aca="false">+V119</f>
        <v>2836000</v>
      </c>
      <c r="W118" s="40" t="n">
        <f aca="false">+W119</f>
        <v>66928904</v>
      </c>
      <c r="X118" s="40" t="n">
        <f aca="false">+X119</f>
        <v>215807984</v>
      </c>
      <c r="Y118" s="40" t="n">
        <f aca="false">+Y119</f>
        <v>0</v>
      </c>
      <c r="Z118" s="40" t="n">
        <f aca="false">+Z119</f>
        <v>649000</v>
      </c>
      <c r="AA118" s="40" t="n">
        <f aca="false">+AA119</f>
        <v>0</v>
      </c>
      <c r="AB118" s="40" t="n">
        <f aca="false">+AB119</f>
        <v>0</v>
      </c>
      <c r="AC118" s="40" t="n">
        <f aca="false">+AC119</f>
        <v>0</v>
      </c>
      <c r="AD118" s="40" t="n">
        <f aca="false">+AD119</f>
        <v>0</v>
      </c>
      <c r="AE118" s="40" t="n">
        <f aca="false">+AE119</f>
        <v>0</v>
      </c>
      <c r="AF118" s="40" t="n">
        <f aca="false">+AF119</f>
        <v>0</v>
      </c>
      <c r="AG118" s="40" t="n">
        <f aca="false">+AG119</f>
        <v>286221888</v>
      </c>
      <c r="AH118" s="40" t="n">
        <f aca="false">+AH119</f>
        <v>0</v>
      </c>
      <c r="AI118" s="40" t="n">
        <f aca="false">+AI119</f>
        <v>2836000</v>
      </c>
      <c r="AJ118" s="40" t="n">
        <f aca="false">+AJ119</f>
        <v>66928904</v>
      </c>
      <c r="AK118" s="40" t="n">
        <f aca="false">+AK119</f>
        <v>215807984</v>
      </c>
      <c r="AL118" s="40" t="n">
        <f aca="false">+AL119</f>
        <v>0</v>
      </c>
      <c r="AM118" s="40" t="n">
        <f aca="false">+AM119</f>
        <v>649000</v>
      </c>
      <c r="AN118" s="40" t="n">
        <f aca="false">+AN119</f>
        <v>286221888</v>
      </c>
      <c r="AO118" s="40" t="n">
        <f aca="false">+AO119</f>
        <v>0</v>
      </c>
      <c r="AP118" s="40" t="n">
        <f aca="false">+AP119</f>
        <v>2836000</v>
      </c>
      <c r="AQ118" s="40" t="n">
        <f aca="false">+AQ119</f>
        <v>66928904</v>
      </c>
      <c r="AR118" s="40" t="n">
        <f aca="false">+AR119</f>
        <v>215807984</v>
      </c>
      <c r="AS118" s="40" t="n">
        <f aca="false">+AS119</f>
        <v>0</v>
      </c>
      <c r="AT118" s="40" t="n">
        <f aca="false">+AT119</f>
        <v>649000</v>
      </c>
      <c r="AU118" s="40" t="n">
        <f aca="false">+AU119</f>
        <v>0</v>
      </c>
      <c r="AV118" s="40" t="n">
        <f aca="false">+AV119</f>
        <v>0</v>
      </c>
      <c r="AW118" s="40" t="n">
        <f aca="false">+AW119</f>
        <v>0</v>
      </c>
      <c r="AX118" s="40" t="n">
        <f aca="false">+AX119</f>
        <v>0</v>
      </c>
      <c r="AY118" s="40" t="n">
        <f aca="false">+AY119</f>
        <v>0</v>
      </c>
      <c r="AZ118" s="40" t="n">
        <f aca="false">+AZ119</f>
        <v>0</v>
      </c>
      <c r="BA118" s="40" t="n">
        <f aca="false">+BA119</f>
        <v>286221888</v>
      </c>
      <c r="BB118" s="171"/>
    </row>
    <row r="119" customFormat="false" ht="21" hidden="false" customHeight="true" outlineLevel="0" collapsed="false">
      <c r="A119" s="134" t="s">
        <v>284</v>
      </c>
      <c r="B119" s="135"/>
      <c r="C119" s="182" t="s">
        <v>285</v>
      </c>
      <c r="D119" s="134" t="n">
        <f aca="false">+D120+D121</f>
        <v>305000000</v>
      </c>
      <c r="E119" s="134" t="n">
        <f aca="false">+E120+E121</f>
        <v>4993158</v>
      </c>
      <c r="F119" s="134" t="n">
        <f aca="false">+F120+F121</f>
        <v>4993158</v>
      </c>
      <c r="G119" s="134" t="n">
        <f aca="false">+G120+G121</f>
        <v>305000000</v>
      </c>
      <c r="H119" s="134" t="n">
        <f aca="false">+H120+H121</f>
        <v>0</v>
      </c>
      <c r="I119" s="134" t="n">
        <f aca="false">+I120+I121</f>
        <v>205108320</v>
      </c>
      <c r="J119" s="134" t="n">
        <f aca="false">+J120+J121</f>
        <v>84645774</v>
      </c>
      <c r="K119" s="134" t="n">
        <f aca="false">+K120+K121</f>
        <v>-3483136</v>
      </c>
      <c r="L119" s="134" t="n">
        <f aca="false">+L120+L121</f>
        <v>200000</v>
      </c>
      <c r="M119" s="134" t="n">
        <f aca="false">+M120+M121</f>
        <v>-26000</v>
      </c>
      <c r="N119" s="134" t="n">
        <f aca="false">+N120+N121</f>
        <v>0</v>
      </c>
      <c r="O119" s="134" t="n">
        <f aca="false">+O120+O121</f>
        <v>0</v>
      </c>
      <c r="P119" s="134" t="n">
        <f aca="false">+P120+P121</f>
        <v>0</v>
      </c>
      <c r="Q119" s="134" t="n">
        <f aca="false">+Q120+Q121</f>
        <v>0</v>
      </c>
      <c r="R119" s="134" t="n">
        <f aca="false">+R120+R121</f>
        <v>0</v>
      </c>
      <c r="S119" s="134" t="n">
        <f aca="false">+S120+S121</f>
        <v>0</v>
      </c>
      <c r="T119" s="134" t="n">
        <f aca="false">+T120+T121</f>
        <v>286444958</v>
      </c>
      <c r="U119" s="134" t="n">
        <f aca="false">+U120+U121</f>
        <v>0</v>
      </c>
      <c r="V119" s="134" t="n">
        <f aca="false">+V120+V121</f>
        <v>2836000</v>
      </c>
      <c r="W119" s="134" t="n">
        <f aca="false">+W120+W121</f>
        <v>66928904</v>
      </c>
      <c r="X119" s="134" t="n">
        <f aca="false">+X120+X121</f>
        <v>215807984</v>
      </c>
      <c r="Y119" s="134" t="n">
        <f aca="false">+Y120+Y121</f>
        <v>0</v>
      </c>
      <c r="Z119" s="134" t="n">
        <f aca="false">+Z120+Z121</f>
        <v>649000</v>
      </c>
      <c r="AA119" s="134" t="n">
        <f aca="false">+AA120+AA121</f>
        <v>0</v>
      </c>
      <c r="AB119" s="134" t="n">
        <f aca="false">+AB120+AB121</f>
        <v>0</v>
      </c>
      <c r="AC119" s="134" t="n">
        <f aca="false">+AC120+AC121</f>
        <v>0</v>
      </c>
      <c r="AD119" s="134" t="n">
        <f aca="false">+AD120+AD121</f>
        <v>0</v>
      </c>
      <c r="AE119" s="134" t="n">
        <f aca="false">+AE120+AE121</f>
        <v>0</v>
      </c>
      <c r="AF119" s="134" t="n">
        <f aca="false">+AF120+AF121</f>
        <v>0</v>
      </c>
      <c r="AG119" s="134" t="n">
        <f aca="false">+AG120+AG121</f>
        <v>286221888</v>
      </c>
      <c r="AH119" s="134" t="n">
        <f aca="false">+AH120+AH121</f>
        <v>0</v>
      </c>
      <c r="AI119" s="134" t="n">
        <f aca="false">+AI120+AI121</f>
        <v>2836000</v>
      </c>
      <c r="AJ119" s="134" t="n">
        <f aca="false">+AJ120+AJ121</f>
        <v>66928904</v>
      </c>
      <c r="AK119" s="134" t="n">
        <f aca="false">+AK120+AK121</f>
        <v>215807984</v>
      </c>
      <c r="AL119" s="134" t="n">
        <f aca="false">+AL120+AL121</f>
        <v>0</v>
      </c>
      <c r="AM119" s="134" t="n">
        <f aca="false">+AM120+AM121</f>
        <v>649000</v>
      </c>
      <c r="AN119" s="134" t="n">
        <f aca="false">+AN120+AN121</f>
        <v>286221888</v>
      </c>
      <c r="AO119" s="134" t="n">
        <f aca="false">+AO120+AO121</f>
        <v>0</v>
      </c>
      <c r="AP119" s="134" t="n">
        <f aca="false">+AP120+AP121</f>
        <v>2836000</v>
      </c>
      <c r="AQ119" s="134" t="n">
        <f aca="false">+AQ120+AQ121</f>
        <v>66928904</v>
      </c>
      <c r="AR119" s="134" t="n">
        <f aca="false">+AR120+AR121</f>
        <v>215807984</v>
      </c>
      <c r="AS119" s="134" t="n">
        <f aca="false">+AS120+AS121</f>
        <v>0</v>
      </c>
      <c r="AT119" s="134" t="n">
        <f aca="false">+AT120+AT121</f>
        <v>649000</v>
      </c>
      <c r="AU119" s="134" t="n">
        <f aca="false">+AU120+AU121</f>
        <v>0</v>
      </c>
      <c r="AV119" s="134" t="n">
        <f aca="false">+AV120+AV121</f>
        <v>0</v>
      </c>
      <c r="AW119" s="134" t="n">
        <f aca="false">+AW120+AW121</f>
        <v>0</v>
      </c>
      <c r="AX119" s="134" t="n">
        <f aca="false">+AX120+AX121</f>
        <v>0</v>
      </c>
      <c r="AY119" s="134" t="n">
        <f aca="false">+AY120+AY121</f>
        <v>0</v>
      </c>
      <c r="AZ119" s="134" t="n">
        <f aca="false">+AZ120+AZ121</f>
        <v>0</v>
      </c>
      <c r="BA119" s="134" t="n">
        <f aca="false">+BA120+BA121</f>
        <v>286221888</v>
      </c>
      <c r="BB119" s="34"/>
    </row>
    <row r="120" customFormat="false" ht="21" hidden="false" customHeight="true" outlineLevel="0" collapsed="false">
      <c r="A120" s="159" t="s">
        <v>286</v>
      </c>
      <c r="B120" s="155" t="n">
        <v>10</v>
      </c>
      <c r="C120" s="156" t="s">
        <v>287</v>
      </c>
      <c r="D120" s="50" t="n">
        <v>280000000</v>
      </c>
      <c r="E120" s="50" t="n">
        <v>4993158</v>
      </c>
      <c r="F120" s="50" t="n">
        <v>0</v>
      </c>
      <c r="G120" s="53" t="n">
        <f aca="false">SUM(D120:E120)-F120</f>
        <v>284993158</v>
      </c>
      <c r="H120" s="53" t="n">
        <v>0</v>
      </c>
      <c r="I120" s="53" t="n">
        <v>205108320</v>
      </c>
      <c r="J120" s="53" t="n">
        <v>78367974</v>
      </c>
      <c r="K120" s="53" t="n">
        <v>1516864</v>
      </c>
      <c r="L120" s="53" t="n">
        <v>0</v>
      </c>
      <c r="M120" s="50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f aca="false">SUM(H120:S120)</f>
        <v>284993158</v>
      </c>
      <c r="U120" s="53" t="n">
        <v>0</v>
      </c>
      <c r="V120" s="53" t="n">
        <v>2836000</v>
      </c>
      <c r="W120" s="53" t="n">
        <v>66928904</v>
      </c>
      <c r="X120" s="53" t="n">
        <v>215005184</v>
      </c>
      <c r="Y120" s="53" t="n">
        <v>0</v>
      </c>
      <c r="Z120" s="50" t="n">
        <v>0</v>
      </c>
      <c r="AA120" s="53" t="n">
        <v>0</v>
      </c>
      <c r="AB120" s="53" t="n">
        <v>0</v>
      </c>
      <c r="AC120" s="53" t="n">
        <v>0</v>
      </c>
      <c r="AD120" s="53" t="n">
        <v>0</v>
      </c>
      <c r="AE120" s="53" t="n">
        <v>0</v>
      </c>
      <c r="AF120" s="53" t="n">
        <v>0</v>
      </c>
      <c r="AG120" s="53" t="n">
        <f aca="false">SUM(U120:AF120)</f>
        <v>284770088</v>
      </c>
      <c r="AH120" s="53" t="n">
        <v>0</v>
      </c>
      <c r="AI120" s="53" t="n">
        <v>2836000</v>
      </c>
      <c r="AJ120" s="53" t="n">
        <v>66928904</v>
      </c>
      <c r="AK120" s="53" t="n">
        <v>215005184</v>
      </c>
      <c r="AL120" s="53" t="n">
        <v>0</v>
      </c>
      <c r="AM120" s="53" t="n">
        <v>0</v>
      </c>
      <c r="AN120" s="53" t="n">
        <f aca="false">SUM(AH120:AM120)</f>
        <v>284770088</v>
      </c>
      <c r="AO120" s="53" t="n">
        <v>0</v>
      </c>
      <c r="AP120" s="53" t="n">
        <v>2836000</v>
      </c>
      <c r="AQ120" s="53" t="n">
        <v>66928904</v>
      </c>
      <c r="AR120" s="53" t="n">
        <v>215005184</v>
      </c>
      <c r="AS120" s="53" t="n">
        <v>0</v>
      </c>
      <c r="AT120" s="50" t="n">
        <v>0</v>
      </c>
      <c r="AU120" s="53" t="n">
        <v>0</v>
      </c>
      <c r="AV120" s="53" t="n">
        <v>0</v>
      </c>
      <c r="AW120" s="53" t="n">
        <v>0</v>
      </c>
      <c r="AX120" s="53" t="n">
        <v>0</v>
      </c>
      <c r="AY120" s="53" t="n">
        <v>0</v>
      </c>
      <c r="AZ120" s="53" t="n">
        <v>0</v>
      </c>
      <c r="BA120" s="53" t="n">
        <f aca="false">SUM(AO120:AZ120)</f>
        <v>284770088</v>
      </c>
      <c r="BB120" s="34"/>
    </row>
    <row r="121" customFormat="false" ht="21" hidden="false" customHeight="true" outlineLevel="0" collapsed="false">
      <c r="A121" s="183" t="s">
        <v>288</v>
      </c>
      <c r="B121" s="160" t="n">
        <v>10</v>
      </c>
      <c r="C121" s="184" t="s">
        <v>289</v>
      </c>
      <c r="D121" s="154" t="n">
        <v>25000000</v>
      </c>
      <c r="E121" s="50" t="n">
        <v>0</v>
      </c>
      <c r="F121" s="50" t="n">
        <v>4993158</v>
      </c>
      <c r="G121" s="154" t="n">
        <f aca="false">SUM(D121:E121)-F121</f>
        <v>20006842</v>
      </c>
      <c r="H121" s="53" t="n">
        <v>0</v>
      </c>
      <c r="I121" s="53" t="n">
        <v>0</v>
      </c>
      <c r="J121" s="154" t="n">
        <v>6277800</v>
      </c>
      <c r="K121" s="53" t="n">
        <v>-5000000</v>
      </c>
      <c r="L121" s="53" t="n">
        <v>200000</v>
      </c>
      <c r="M121" s="50" t="n">
        <v>-2600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154" t="n">
        <f aca="false">SUM(H121:S121)</f>
        <v>1451800</v>
      </c>
      <c r="U121" s="53" t="n">
        <v>0</v>
      </c>
      <c r="V121" s="53" t="n">
        <v>0</v>
      </c>
      <c r="W121" s="154" t="n">
        <v>0</v>
      </c>
      <c r="X121" s="53" t="n">
        <v>802800</v>
      </c>
      <c r="Y121" s="53" t="n">
        <v>0</v>
      </c>
      <c r="Z121" s="50" t="n">
        <v>649000</v>
      </c>
      <c r="AA121" s="53" t="n">
        <v>0</v>
      </c>
      <c r="AB121" s="53" t="n">
        <v>0</v>
      </c>
      <c r="AC121" s="53" t="n">
        <v>0</v>
      </c>
      <c r="AD121" s="53" t="n">
        <v>0</v>
      </c>
      <c r="AE121" s="53" t="n">
        <v>0</v>
      </c>
      <c r="AF121" s="53" t="n">
        <v>0</v>
      </c>
      <c r="AG121" s="154" t="n">
        <f aca="false">SUM(U121:AF121)</f>
        <v>1451800</v>
      </c>
      <c r="AH121" s="53" t="n">
        <v>0</v>
      </c>
      <c r="AI121" s="154" t="n">
        <v>0</v>
      </c>
      <c r="AJ121" s="154" t="n">
        <v>0</v>
      </c>
      <c r="AK121" s="53" t="n">
        <v>802800</v>
      </c>
      <c r="AL121" s="53" t="n">
        <v>0</v>
      </c>
      <c r="AM121" s="53" t="n">
        <v>649000</v>
      </c>
      <c r="AN121" s="154" t="n">
        <f aca="false">SUM(AH121:AM121)</f>
        <v>1451800</v>
      </c>
      <c r="AO121" s="53" t="n">
        <v>0</v>
      </c>
      <c r="AP121" s="53" t="n">
        <v>0</v>
      </c>
      <c r="AQ121" s="154" t="n">
        <v>0</v>
      </c>
      <c r="AR121" s="53" t="n">
        <v>802800</v>
      </c>
      <c r="AS121" s="53" t="n">
        <v>0</v>
      </c>
      <c r="AT121" s="50" t="n">
        <v>649000</v>
      </c>
      <c r="AU121" s="53" t="n">
        <v>0</v>
      </c>
      <c r="AV121" s="53" t="n">
        <v>0</v>
      </c>
      <c r="AW121" s="53" t="n">
        <v>0</v>
      </c>
      <c r="AX121" s="53" t="n">
        <v>0</v>
      </c>
      <c r="AY121" s="53" t="n">
        <v>0</v>
      </c>
      <c r="AZ121" s="53" t="n">
        <v>0</v>
      </c>
      <c r="BA121" s="154" t="n">
        <f aca="false">SUM(AO121:AZ121)</f>
        <v>1451800</v>
      </c>
      <c r="BB121" s="34"/>
    </row>
    <row r="122" customFormat="false" ht="21" hidden="false" customHeight="true" outlineLevel="0" collapsed="false">
      <c r="A122" s="40" t="s">
        <v>290</v>
      </c>
      <c r="B122" s="41"/>
      <c r="C122" s="181" t="s">
        <v>291</v>
      </c>
      <c r="D122" s="185" t="n">
        <f aca="false">+D123</f>
        <v>800000000</v>
      </c>
      <c r="E122" s="40" t="n">
        <f aca="false">+E123</f>
        <v>0</v>
      </c>
      <c r="F122" s="40" t="n">
        <f aca="false">+F123</f>
        <v>0</v>
      </c>
      <c r="G122" s="40" t="n">
        <f aca="false">+G123</f>
        <v>800000000</v>
      </c>
      <c r="H122" s="40" t="n">
        <f aca="false">+H123</f>
        <v>0</v>
      </c>
      <c r="I122" s="40" t="n">
        <f aca="false">+I123</f>
        <v>0</v>
      </c>
      <c r="J122" s="40" t="n">
        <f aca="false">+J123</f>
        <v>0</v>
      </c>
      <c r="K122" s="40" t="n">
        <f aca="false">+K123</f>
        <v>0</v>
      </c>
      <c r="L122" s="40" t="n">
        <f aca="false">+L123</f>
        <v>0</v>
      </c>
      <c r="M122" s="40" t="n">
        <f aca="false">+M123</f>
        <v>0</v>
      </c>
      <c r="N122" s="40" t="n">
        <f aca="false">+N123</f>
        <v>0</v>
      </c>
      <c r="O122" s="40" t="n">
        <f aca="false">+O123</f>
        <v>0</v>
      </c>
      <c r="P122" s="40" t="n">
        <f aca="false">+P123</f>
        <v>0</v>
      </c>
      <c r="Q122" s="40" t="n">
        <f aca="false">+Q123</f>
        <v>0</v>
      </c>
      <c r="R122" s="40" t="n">
        <f aca="false">+R123</f>
        <v>0</v>
      </c>
      <c r="S122" s="40" t="n">
        <f aca="false">+S123</f>
        <v>0</v>
      </c>
      <c r="T122" s="40" t="n">
        <f aca="false">+T123</f>
        <v>0</v>
      </c>
      <c r="U122" s="40" t="n">
        <f aca="false">+U123</f>
        <v>0</v>
      </c>
      <c r="V122" s="40" t="n">
        <f aca="false">+V123</f>
        <v>0</v>
      </c>
      <c r="W122" s="40" t="n">
        <f aca="false">+W123</f>
        <v>0</v>
      </c>
      <c r="X122" s="40" t="n">
        <f aca="false">+X123</f>
        <v>0</v>
      </c>
      <c r="Y122" s="40" t="n">
        <f aca="false">+Y123</f>
        <v>0</v>
      </c>
      <c r="Z122" s="40" t="n">
        <f aca="false">+Z123</f>
        <v>0</v>
      </c>
      <c r="AA122" s="40" t="n">
        <f aca="false">+AA123</f>
        <v>0</v>
      </c>
      <c r="AB122" s="40" t="n">
        <f aca="false">+AB123</f>
        <v>0</v>
      </c>
      <c r="AC122" s="40" t="n">
        <f aca="false">+AC123</f>
        <v>0</v>
      </c>
      <c r="AD122" s="40" t="n">
        <f aca="false">+AD123</f>
        <v>0</v>
      </c>
      <c r="AE122" s="40" t="n">
        <f aca="false">+AE123</f>
        <v>0</v>
      </c>
      <c r="AF122" s="40" t="n">
        <f aca="false">+AF123</f>
        <v>0</v>
      </c>
      <c r="AG122" s="40" t="n">
        <f aca="false">+AG123</f>
        <v>0</v>
      </c>
      <c r="AH122" s="40" t="n">
        <f aca="false">+AH123</f>
        <v>0</v>
      </c>
      <c r="AI122" s="40" t="n">
        <f aca="false">+AI123</f>
        <v>0</v>
      </c>
      <c r="AJ122" s="40" t="n">
        <f aca="false">+AJ123</f>
        <v>0</v>
      </c>
      <c r="AK122" s="40" t="n">
        <f aca="false">+AK123</f>
        <v>0</v>
      </c>
      <c r="AL122" s="40" t="n">
        <f aca="false">+AL123</f>
        <v>0</v>
      </c>
      <c r="AM122" s="40" t="n">
        <f aca="false">+AM123</f>
        <v>0</v>
      </c>
      <c r="AN122" s="40" t="n">
        <f aca="false">+AN123</f>
        <v>0</v>
      </c>
      <c r="AO122" s="40" t="n">
        <f aca="false">+AO123</f>
        <v>0</v>
      </c>
      <c r="AP122" s="40" t="n">
        <f aca="false">+AP123</f>
        <v>0</v>
      </c>
      <c r="AQ122" s="40" t="n">
        <f aca="false">+AQ123</f>
        <v>0</v>
      </c>
      <c r="AR122" s="40" t="n">
        <f aca="false">+AR123</f>
        <v>0</v>
      </c>
      <c r="AS122" s="40" t="n">
        <f aca="false">+AS123</f>
        <v>0</v>
      </c>
      <c r="AT122" s="40" t="n">
        <f aca="false">+AT123</f>
        <v>0</v>
      </c>
      <c r="AU122" s="40" t="n">
        <f aca="false">+AU123</f>
        <v>0</v>
      </c>
      <c r="AV122" s="40" t="n">
        <f aca="false">+AV123</f>
        <v>0</v>
      </c>
      <c r="AW122" s="40" t="n">
        <f aca="false">+AW123</f>
        <v>0</v>
      </c>
      <c r="AX122" s="40" t="n">
        <f aca="false">+AX123</f>
        <v>0</v>
      </c>
      <c r="AY122" s="40" t="n">
        <f aca="false">+AY123</f>
        <v>0</v>
      </c>
      <c r="AZ122" s="40" t="n">
        <f aca="false">+AZ123</f>
        <v>0</v>
      </c>
      <c r="BA122" s="40" t="n">
        <f aca="false">+BA123</f>
        <v>0</v>
      </c>
      <c r="BB122" s="34"/>
    </row>
    <row r="123" customFormat="false" ht="21" hidden="false" customHeight="true" outlineLevel="0" collapsed="false">
      <c r="A123" s="119" t="s">
        <v>292</v>
      </c>
      <c r="B123" s="186" t="n">
        <v>11</v>
      </c>
      <c r="C123" s="187" t="s">
        <v>293</v>
      </c>
      <c r="D123" s="50" t="n">
        <v>800000000</v>
      </c>
      <c r="E123" s="50" t="n">
        <v>0</v>
      </c>
      <c r="F123" s="50" t="n">
        <v>0</v>
      </c>
      <c r="G123" s="53" t="n">
        <f aca="false">SUM(D123:E123)-F123</f>
        <v>800000000</v>
      </c>
      <c r="H123" s="188"/>
      <c r="I123" s="53" t="n">
        <v>0</v>
      </c>
      <c r="J123" s="53" t="n">
        <v>0</v>
      </c>
      <c r="K123" s="53" t="n">
        <v>0</v>
      </c>
      <c r="L123" s="53" t="n">
        <v>0</v>
      </c>
      <c r="M123" s="50" t="n">
        <v>0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f aca="false">SUM(H123:S123)</f>
        <v>0</v>
      </c>
      <c r="U123" s="53" t="n">
        <v>0</v>
      </c>
      <c r="V123" s="53" t="n">
        <v>0</v>
      </c>
      <c r="W123" s="53" t="n">
        <v>0</v>
      </c>
      <c r="X123" s="53" t="n">
        <v>0</v>
      </c>
      <c r="Y123" s="53" t="n">
        <v>0</v>
      </c>
      <c r="Z123" s="50" t="n">
        <v>0</v>
      </c>
      <c r="AA123" s="53" t="n">
        <v>0</v>
      </c>
      <c r="AB123" s="53" t="n">
        <v>0</v>
      </c>
      <c r="AC123" s="53" t="n">
        <v>0</v>
      </c>
      <c r="AD123" s="53" t="n">
        <v>0</v>
      </c>
      <c r="AE123" s="53" t="n">
        <v>0</v>
      </c>
      <c r="AF123" s="53" t="n">
        <v>0</v>
      </c>
      <c r="AG123" s="53" t="n">
        <f aca="false">SUM(U123:AF123)</f>
        <v>0</v>
      </c>
      <c r="AH123" s="53" t="n">
        <v>0</v>
      </c>
      <c r="AI123" s="53" t="n">
        <v>0</v>
      </c>
      <c r="AJ123" s="53" t="n">
        <v>0</v>
      </c>
      <c r="AK123" s="53" t="n">
        <v>0</v>
      </c>
      <c r="AL123" s="53" t="n">
        <v>0</v>
      </c>
      <c r="AM123" s="53" t="n">
        <v>0</v>
      </c>
      <c r="AN123" s="53" t="n">
        <f aca="false">SUM(AH123:AM123)</f>
        <v>0</v>
      </c>
      <c r="AO123" s="53" t="n">
        <v>0</v>
      </c>
      <c r="AP123" s="53" t="n">
        <v>0</v>
      </c>
      <c r="AQ123" s="53" t="n">
        <v>0</v>
      </c>
      <c r="AR123" s="53" t="n">
        <v>0</v>
      </c>
      <c r="AS123" s="53" t="n">
        <v>0</v>
      </c>
      <c r="AT123" s="50" t="n">
        <v>0</v>
      </c>
      <c r="AU123" s="53" t="n">
        <v>0</v>
      </c>
      <c r="AV123" s="53" t="n">
        <v>0</v>
      </c>
      <c r="AW123" s="53" t="n">
        <v>0</v>
      </c>
      <c r="AX123" s="53" t="n">
        <v>0</v>
      </c>
      <c r="AY123" s="53" t="n">
        <v>0</v>
      </c>
      <c r="AZ123" s="53" t="n">
        <v>0</v>
      </c>
      <c r="BA123" s="53" t="n">
        <f aca="false">SUM(AO123:AZ123)</f>
        <v>0</v>
      </c>
      <c r="BB123" s="34"/>
    </row>
    <row r="124" customFormat="false" ht="21" hidden="false" customHeight="true" outlineLevel="0" collapsed="false">
      <c r="A124" s="40" t="s">
        <v>294</v>
      </c>
      <c r="B124" s="41" t="n">
        <v>10</v>
      </c>
      <c r="C124" s="181" t="s">
        <v>295</v>
      </c>
      <c r="D124" s="40" t="n">
        <f aca="false">+D125</f>
        <v>20000000</v>
      </c>
      <c r="E124" s="40" t="n">
        <f aca="false">+E125</f>
        <v>0</v>
      </c>
      <c r="F124" s="40" t="n">
        <f aca="false">+F125</f>
        <v>0</v>
      </c>
      <c r="G124" s="40" t="n">
        <f aca="false">+G125</f>
        <v>20000000</v>
      </c>
      <c r="H124" s="40" t="n">
        <f aca="false">+H125</f>
        <v>0</v>
      </c>
      <c r="I124" s="40" t="n">
        <f aca="false">+I125</f>
        <v>3604667</v>
      </c>
      <c r="J124" s="40" t="n">
        <f aca="false">+J125</f>
        <v>5300000</v>
      </c>
      <c r="K124" s="40" t="n">
        <f aca="false">+K125</f>
        <v>0</v>
      </c>
      <c r="L124" s="40" t="n">
        <f aca="false">+L125</f>
        <v>0</v>
      </c>
      <c r="M124" s="40" t="n">
        <f aca="false">+M125</f>
        <v>0</v>
      </c>
      <c r="N124" s="40" t="n">
        <f aca="false">+N125</f>
        <v>0</v>
      </c>
      <c r="O124" s="40" t="n">
        <f aca="false">+O125</f>
        <v>0</v>
      </c>
      <c r="P124" s="40" t="n">
        <f aca="false">+P125</f>
        <v>0</v>
      </c>
      <c r="Q124" s="40" t="n">
        <f aca="false">+Q125</f>
        <v>0</v>
      </c>
      <c r="R124" s="40" t="n">
        <f aca="false">+R125</f>
        <v>0</v>
      </c>
      <c r="S124" s="40" t="n">
        <f aca="false">+S125</f>
        <v>0</v>
      </c>
      <c r="T124" s="40" t="n">
        <f aca="false">+T125</f>
        <v>8904667</v>
      </c>
      <c r="U124" s="40" t="n">
        <f aca="false">+U125</f>
        <v>0</v>
      </c>
      <c r="V124" s="40" t="n">
        <f aca="false">+V125</f>
        <v>188000</v>
      </c>
      <c r="W124" s="40" t="n">
        <f aca="false">+W125</f>
        <v>8716667</v>
      </c>
      <c r="X124" s="40" t="n">
        <f aca="false">+X125</f>
        <v>0</v>
      </c>
      <c r="Y124" s="40" t="n">
        <f aca="false">+Y125</f>
        <v>0</v>
      </c>
      <c r="Z124" s="40" t="n">
        <f aca="false">+Z125</f>
        <v>0</v>
      </c>
      <c r="AA124" s="40" t="n">
        <f aca="false">+AA125</f>
        <v>0</v>
      </c>
      <c r="AB124" s="40" t="n">
        <f aca="false">+AB125</f>
        <v>0</v>
      </c>
      <c r="AC124" s="40" t="n">
        <f aca="false">+AC125</f>
        <v>0</v>
      </c>
      <c r="AD124" s="40" t="n">
        <f aca="false">+AD125</f>
        <v>0</v>
      </c>
      <c r="AE124" s="40" t="n">
        <f aca="false">+AE125</f>
        <v>0</v>
      </c>
      <c r="AF124" s="40" t="n">
        <f aca="false">+AF125</f>
        <v>0</v>
      </c>
      <c r="AG124" s="40" t="n">
        <f aca="false">+AG125</f>
        <v>8904667</v>
      </c>
      <c r="AH124" s="40" t="n">
        <f aca="false">+AH125</f>
        <v>0</v>
      </c>
      <c r="AI124" s="40" t="n">
        <f aca="false">+AI125</f>
        <v>188000</v>
      </c>
      <c r="AJ124" s="40" t="n">
        <f aca="false">+AJ125</f>
        <v>8716667</v>
      </c>
      <c r="AK124" s="40" t="n">
        <f aca="false">+AK125</f>
        <v>0</v>
      </c>
      <c r="AL124" s="40" t="n">
        <f aca="false">+AL125</f>
        <v>0</v>
      </c>
      <c r="AM124" s="40" t="n">
        <f aca="false">+AM125</f>
        <v>0</v>
      </c>
      <c r="AN124" s="40" t="n">
        <f aca="false">+AN125</f>
        <v>8904667</v>
      </c>
      <c r="AO124" s="40" t="n">
        <f aca="false">+AO125</f>
        <v>0</v>
      </c>
      <c r="AP124" s="40" t="n">
        <f aca="false">+AP125</f>
        <v>188000</v>
      </c>
      <c r="AQ124" s="40" t="n">
        <f aca="false">+AQ125</f>
        <v>8716667</v>
      </c>
      <c r="AR124" s="40" t="n">
        <f aca="false">+AR125</f>
        <v>0</v>
      </c>
      <c r="AS124" s="40" t="n">
        <f aca="false">+AS125</f>
        <v>0</v>
      </c>
      <c r="AT124" s="40" t="n">
        <f aca="false">+AT125</f>
        <v>0</v>
      </c>
      <c r="AU124" s="40" t="n">
        <f aca="false">+AU125</f>
        <v>0</v>
      </c>
      <c r="AV124" s="40" t="n">
        <f aca="false">+AV125</f>
        <v>0</v>
      </c>
      <c r="AW124" s="40" t="n">
        <f aca="false">+AW125</f>
        <v>0</v>
      </c>
      <c r="AX124" s="40" t="n">
        <f aca="false">+AX125</f>
        <v>0</v>
      </c>
      <c r="AY124" s="40" t="n">
        <f aca="false">+AY125</f>
        <v>0</v>
      </c>
      <c r="AZ124" s="40" t="n">
        <f aca="false">+AZ125</f>
        <v>0</v>
      </c>
      <c r="BA124" s="40" t="n">
        <f aca="false">+BA125</f>
        <v>8904667</v>
      </c>
      <c r="BB124" s="34"/>
    </row>
    <row r="125" customFormat="false" ht="21" hidden="false" customHeight="true" outlineLevel="0" collapsed="false">
      <c r="A125" s="183" t="s">
        <v>296</v>
      </c>
      <c r="B125" s="186" t="n">
        <v>10</v>
      </c>
      <c r="C125" s="179" t="s">
        <v>297</v>
      </c>
      <c r="D125" s="143" t="n">
        <v>20000000</v>
      </c>
      <c r="E125" s="50" t="n">
        <v>0</v>
      </c>
      <c r="F125" s="50" t="n">
        <v>0</v>
      </c>
      <c r="G125" s="53" t="n">
        <f aca="false">SUM(D125:E125)-F125</f>
        <v>20000000</v>
      </c>
      <c r="H125" s="53" t="n">
        <v>0</v>
      </c>
      <c r="I125" s="53" t="n">
        <v>3604667</v>
      </c>
      <c r="J125" s="53" t="n">
        <v>5300000</v>
      </c>
      <c r="K125" s="53" t="n">
        <v>0</v>
      </c>
      <c r="L125" s="53" t="n">
        <v>0</v>
      </c>
      <c r="M125" s="50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3" t="n">
        <f aca="false">SUM(H125:S125)</f>
        <v>8904667</v>
      </c>
      <c r="U125" s="53" t="n">
        <v>0</v>
      </c>
      <c r="V125" s="53" t="n">
        <v>188000</v>
      </c>
      <c r="W125" s="53" t="n">
        <v>8716667</v>
      </c>
      <c r="X125" s="53" t="n">
        <v>0</v>
      </c>
      <c r="Y125" s="53" t="n">
        <v>0</v>
      </c>
      <c r="Z125" s="50" t="n">
        <v>0</v>
      </c>
      <c r="AA125" s="53" t="n">
        <v>0</v>
      </c>
      <c r="AB125" s="53" t="n">
        <v>0</v>
      </c>
      <c r="AC125" s="53" t="n">
        <v>0</v>
      </c>
      <c r="AD125" s="53" t="n">
        <v>0</v>
      </c>
      <c r="AE125" s="53" t="n">
        <v>0</v>
      </c>
      <c r="AF125" s="53" t="n">
        <v>0</v>
      </c>
      <c r="AG125" s="53" t="n">
        <f aca="false">SUM(U125:AF125)</f>
        <v>8904667</v>
      </c>
      <c r="AH125" s="53" t="n">
        <v>0</v>
      </c>
      <c r="AI125" s="53" t="n">
        <v>188000</v>
      </c>
      <c r="AJ125" s="53" t="n">
        <v>8716667</v>
      </c>
      <c r="AK125" s="53" t="n">
        <v>0</v>
      </c>
      <c r="AL125" s="53" t="n">
        <v>0</v>
      </c>
      <c r="AM125" s="53" t="n">
        <v>0</v>
      </c>
      <c r="AN125" s="53" t="n">
        <f aca="false">SUM(AH125:AM125)</f>
        <v>8904667</v>
      </c>
      <c r="AO125" s="53" t="n">
        <v>0</v>
      </c>
      <c r="AP125" s="53" t="n">
        <v>188000</v>
      </c>
      <c r="AQ125" s="53" t="n">
        <v>8716667</v>
      </c>
      <c r="AR125" s="53" t="n">
        <v>0</v>
      </c>
      <c r="AS125" s="53" t="n">
        <v>0</v>
      </c>
      <c r="AT125" s="50" t="n">
        <v>0</v>
      </c>
      <c r="AU125" s="53" t="n">
        <v>0</v>
      </c>
      <c r="AV125" s="53" t="n">
        <v>0</v>
      </c>
      <c r="AW125" s="53" t="n">
        <v>0</v>
      </c>
      <c r="AX125" s="53" t="n">
        <v>0</v>
      </c>
      <c r="AY125" s="53" t="n">
        <v>0</v>
      </c>
      <c r="AZ125" s="53" t="n">
        <v>0</v>
      </c>
      <c r="BA125" s="53" t="n">
        <f aca="false">SUM(AO125:AZ125)</f>
        <v>8904667</v>
      </c>
      <c r="BB125" s="34"/>
    </row>
    <row r="126" s="42" customFormat="true" ht="21" hidden="false" customHeight="true" outlineLevel="0" collapsed="false">
      <c r="A126" s="189" t="s">
        <v>298</v>
      </c>
      <c r="B126" s="33"/>
      <c r="C126" s="190" t="s">
        <v>299</v>
      </c>
      <c r="D126" s="32" t="n">
        <f aca="false">SUM(D127:D137)</f>
        <v>194597506983</v>
      </c>
      <c r="E126" s="32" t="n">
        <f aca="false">SUM(E127:E137)</f>
        <v>0</v>
      </c>
      <c r="F126" s="32" t="n">
        <f aca="false">SUM(F127:F137)</f>
        <v>0</v>
      </c>
      <c r="G126" s="32" t="n">
        <f aca="false">SUM(G127:G137)</f>
        <v>194597506983</v>
      </c>
      <c r="H126" s="32" t="n">
        <f aca="false">SUM(H127:H137)</f>
        <v>148375026248.86</v>
      </c>
      <c r="I126" s="190" t="n">
        <f aca="false">SUM(I127:I137)</f>
        <v>24777050424.13</v>
      </c>
      <c r="J126" s="32" t="n">
        <f aca="false">SUM(J127:J137)</f>
        <v>7261906357.37</v>
      </c>
      <c r="K126" s="32" t="n">
        <f aca="false">SUM(K127:K137)</f>
        <v>3304888828.71</v>
      </c>
      <c r="L126" s="32" t="n">
        <f aca="false">SUM(L127:L137)</f>
        <v>-219527856.79</v>
      </c>
      <c r="M126" s="32" t="n">
        <f aca="false">SUM(M127:M137)</f>
        <v>2459771237.54</v>
      </c>
      <c r="N126" s="32" t="n">
        <f aca="false">SUM(N127:N137)</f>
        <v>0</v>
      </c>
      <c r="O126" s="32" t="n">
        <f aca="false">SUM(O127:O137)</f>
        <v>0</v>
      </c>
      <c r="P126" s="32" t="n">
        <f aca="false">SUM(P127:P137)</f>
        <v>0</v>
      </c>
      <c r="Q126" s="32" t="n">
        <f aca="false">SUM(Q127:Q137)</f>
        <v>0</v>
      </c>
      <c r="R126" s="32" t="n">
        <f aca="false">SUM(R127:R137)</f>
        <v>0</v>
      </c>
      <c r="S126" s="32" t="n">
        <f aca="false">SUM(S127:S137)</f>
        <v>0</v>
      </c>
      <c r="T126" s="32" t="n">
        <f aca="false">SUM(T127:T137)</f>
        <v>185959115239.82</v>
      </c>
      <c r="U126" s="32" t="n">
        <f aca="false">SUM(U127:U137)</f>
        <v>94554976609.93</v>
      </c>
      <c r="V126" s="32" t="n">
        <f aca="false">SUM(V127:V137)</f>
        <v>27886763206.18</v>
      </c>
      <c r="W126" s="32" t="n">
        <f aca="false">SUM(W127:W137)</f>
        <v>14736522874.26</v>
      </c>
      <c r="X126" s="32" t="n">
        <f aca="false">SUM(X127:X137)</f>
        <v>5889409992.44</v>
      </c>
      <c r="Y126" s="32" t="n">
        <f aca="false">SUM(Y127:Y137)</f>
        <v>3914738856.47</v>
      </c>
      <c r="Z126" s="32" t="n">
        <f aca="false">SUM(Z127:Z137)</f>
        <v>12182300719.15</v>
      </c>
      <c r="AA126" s="32" t="n">
        <f aca="false">SUM(AA127:AA137)</f>
        <v>0</v>
      </c>
      <c r="AB126" s="32" t="n">
        <f aca="false">SUM(AB127:AB137)</f>
        <v>0</v>
      </c>
      <c r="AC126" s="32" t="n">
        <f aca="false">SUM(AC127:AC137)</f>
        <v>0</v>
      </c>
      <c r="AD126" s="32" t="n">
        <f aca="false">SUM(AD127:AD137)</f>
        <v>0</v>
      </c>
      <c r="AE126" s="32" t="n">
        <f aca="false">SUM(AE127:AE137)</f>
        <v>0</v>
      </c>
      <c r="AF126" s="32" t="n">
        <f aca="false">SUM(AF127:AF137)</f>
        <v>0</v>
      </c>
      <c r="AG126" s="32" t="n">
        <f aca="false">SUM(AG127:AG137)</f>
        <v>159164712258.43</v>
      </c>
      <c r="AH126" s="32" t="n">
        <f aca="false">SUM(AH127:AH137)</f>
        <v>1427883330.98</v>
      </c>
      <c r="AI126" s="190" t="n">
        <f aca="false">SUM(AI127:AI137)</f>
        <v>8993012353.66</v>
      </c>
      <c r="AJ126" s="32" t="n">
        <f aca="false">SUM(AJ127:AJ137)</f>
        <v>13274877896.72</v>
      </c>
      <c r="AK126" s="32" t="n">
        <f aca="false">SUM(AK127:AK137)</f>
        <v>14783215139.52</v>
      </c>
      <c r="AL126" s="190" t="n">
        <f aca="false">SUM(AL127:AL137)</f>
        <v>14312975076.99</v>
      </c>
      <c r="AM126" s="190" t="n">
        <f aca="false">SUM(AM127:AM137)</f>
        <v>22428105141.3</v>
      </c>
      <c r="AN126" s="32" t="n">
        <f aca="false">SUM(AN127:AN137)</f>
        <v>75220068939.17</v>
      </c>
      <c r="AO126" s="32" t="n">
        <f aca="false">SUM(AO127:AO137)</f>
        <v>1427883330.98</v>
      </c>
      <c r="AP126" s="32" t="n">
        <f aca="false">SUM(AP127:AP137)</f>
        <v>8992382611.66</v>
      </c>
      <c r="AQ126" s="32" t="n">
        <f aca="false">SUM(AQ127:AQ137)</f>
        <v>13275507638.72</v>
      </c>
      <c r="AR126" s="32" t="n">
        <f aca="false">SUM(AR127:AR137)</f>
        <v>14779779139.52</v>
      </c>
      <c r="AS126" s="32" t="n">
        <f aca="false">SUM(AS127:AS137)</f>
        <v>14316411076.99</v>
      </c>
      <c r="AT126" s="32" t="n">
        <f aca="false">SUM(AT127:AT137)</f>
        <v>22428105141.3</v>
      </c>
      <c r="AU126" s="32" t="n">
        <f aca="false">SUM(AU127:AU137)</f>
        <v>0</v>
      </c>
      <c r="AV126" s="32" t="n">
        <f aca="false">SUM(AV127:AV137)</f>
        <v>0</v>
      </c>
      <c r="AW126" s="32" t="n">
        <f aca="false">SUM(AW127:AW137)</f>
        <v>0</v>
      </c>
      <c r="AX126" s="32" t="n">
        <f aca="false">SUM(AX127:AX137)</f>
        <v>0</v>
      </c>
      <c r="AY126" s="32" t="n">
        <f aca="false">SUM(AY127:AY137)</f>
        <v>0</v>
      </c>
      <c r="AZ126" s="32" t="n">
        <f aca="false">SUM(AZ127:AZ137)</f>
        <v>0</v>
      </c>
      <c r="BA126" s="32" t="n">
        <f aca="false">SUM(BA127:BA137)</f>
        <v>75220068939.17</v>
      </c>
      <c r="BB126" s="34"/>
    </row>
    <row r="127" customFormat="false" ht="21" hidden="false" customHeight="true" outlineLevel="0" collapsed="false">
      <c r="A127" s="191" t="s">
        <v>300</v>
      </c>
      <c r="B127" s="150" t="n">
        <v>10</v>
      </c>
      <c r="C127" s="192" t="s">
        <v>301</v>
      </c>
      <c r="D127" s="53" t="n">
        <v>2250000000</v>
      </c>
      <c r="E127" s="53" t="n">
        <v>0</v>
      </c>
      <c r="F127" s="53" t="n">
        <v>0</v>
      </c>
      <c r="G127" s="53" t="n">
        <f aca="false">SUM(D127:E127)-F127</f>
        <v>2250000000</v>
      </c>
      <c r="H127" s="53" t="n">
        <v>1572385633.33</v>
      </c>
      <c r="I127" s="53" t="n">
        <v>232684333</v>
      </c>
      <c r="J127" s="53" t="n">
        <v>48880000</v>
      </c>
      <c r="K127" s="53" t="n">
        <v>249149527.34</v>
      </c>
      <c r="L127" s="86" t="n">
        <v>82666033.33</v>
      </c>
      <c r="M127" s="87" t="n">
        <v>-8164766.67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90" t="n">
        <f aca="false">SUM(H127:S127)</f>
        <v>2177600760.33</v>
      </c>
      <c r="U127" s="53" t="n">
        <v>711974733.33</v>
      </c>
      <c r="V127" s="53" t="n">
        <v>794819545.67</v>
      </c>
      <c r="W127" s="53" t="n">
        <v>227633600</v>
      </c>
      <c r="X127" s="53" t="n">
        <v>73180000</v>
      </c>
      <c r="Y127" s="86" t="n">
        <v>172312094.99</v>
      </c>
      <c r="Z127" s="87" t="n">
        <v>36826300</v>
      </c>
      <c r="AA127" s="87" t="n">
        <v>0</v>
      </c>
      <c r="AB127" s="87" t="n">
        <v>0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90" t="n">
        <f aca="false">SUM(U127:AF127)</f>
        <v>2016746273.99</v>
      </c>
      <c r="AH127" s="53" t="n">
        <v>0</v>
      </c>
      <c r="AI127" s="53" t="n">
        <v>17815940.33</v>
      </c>
      <c r="AJ127" s="53" t="n">
        <v>107027005.33</v>
      </c>
      <c r="AK127" s="53" t="n">
        <v>150626633.33</v>
      </c>
      <c r="AL127" s="53" t="n">
        <v>161759666.66</v>
      </c>
      <c r="AM127" s="53" t="n">
        <v>180822695</v>
      </c>
      <c r="AN127" s="53" t="n">
        <f aca="false">SUM(AH127:AM127)</f>
        <v>618051940.65</v>
      </c>
      <c r="AO127" s="53" t="n">
        <v>0</v>
      </c>
      <c r="AP127" s="53" t="n">
        <v>17815940.33</v>
      </c>
      <c r="AQ127" s="53" t="n">
        <v>107027005.33</v>
      </c>
      <c r="AR127" s="53" t="n">
        <v>150626633.33</v>
      </c>
      <c r="AS127" s="53" t="n">
        <v>161759666.66</v>
      </c>
      <c r="AT127" s="53" t="n">
        <v>180822695</v>
      </c>
      <c r="AU127" s="53" t="n">
        <v>0</v>
      </c>
      <c r="AV127" s="53" t="n">
        <v>0</v>
      </c>
      <c r="AW127" s="53" t="n">
        <v>0</v>
      </c>
      <c r="AX127" s="53" t="n">
        <v>0</v>
      </c>
      <c r="AY127" s="53" t="n">
        <v>0</v>
      </c>
      <c r="AZ127" s="53" t="n">
        <v>0</v>
      </c>
      <c r="BA127" s="53" t="n">
        <f aca="false">SUM(AO127:AZ127)</f>
        <v>618051940.65</v>
      </c>
      <c r="BB127" s="34"/>
    </row>
    <row r="128" customFormat="false" ht="21" hidden="false" customHeight="true" outlineLevel="0" collapsed="false">
      <c r="A128" s="191" t="s">
        <v>302</v>
      </c>
      <c r="B128" s="150" t="n">
        <v>10</v>
      </c>
      <c r="C128" s="192" t="s">
        <v>301</v>
      </c>
      <c r="D128" s="53" t="n">
        <v>14000000000</v>
      </c>
      <c r="E128" s="53" t="n">
        <v>0</v>
      </c>
      <c r="F128" s="53" t="n">
        <v>0</v>
      </c>
      <c r="G128" s="53" t="n">
        <f aca="false">SUM(D128:E128)-F128</f>
        <v>14000000000</v>
      </c>
      <c r="H128" s="53" t="n">
        <v>7651295447.84</v>
      </c>
      <c r="I128" s="53" t="n">
        <v>3523519805.17</v>
      </c>
      <c r="J128" s="53" t="n">
        <v>410449223.72</v>
      </c>
      <c r="K128" s="53" t="n">
        <v>1381207711.67</v>
      </c>
      <c r="L128" s="86" t="n">
        <v>236983411.67</v>
      </c>
      <c r="M128" s="87" t="n">
        <v>-113287233.72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90" t="n">
        <f aca="false">SUM(H128:S128)</f>
        <v>13090168366.35</v>
      </c>
      <c r="U128" s="53" t="n">
        <v>4734419763.5</v>
      </c>
      <c r="V128" s="53" t="n">
        <v>5271088277.51</v>
      </c>
      <c r="W128" s="53" t="n">
        <v>942932517</v>
      </c>
      <c r="X128" s="53" t="n">
        <v>59483948.67</v>
      </c>
      <c r="Y128" s="86" t="n">
        <v>132228822.67</v>
      </c>
      <c r="Z128" s="87" t="n">
        <v>369713939.33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90" t="n">
        <f aca="false">SUM(U128:AF128)</f>
        <v>11509867268.68</v>
      </c>
      <c r="AH128" s="53" t="n">
        <v>0</v>
      </c>
      <c r="AI128" s="53" t="n">
        <v>129740880.5</v>
      </c>
      <c r="AJ128" s="53" t="n">
        <v>816467975.78</v>
      </c>
      <c r="AK128" s="53" t="n">
        <v>1103362173.37</v>
      </c>
      <c r="AL128" s="53" t="n">
        <v>1161211938.33</v>
      </c>
      <c r="AM128" s="53" t="n">
        <v>1460300639.67</v>
      </c>
      <c r="AN128" s="53" t="n">
        <f aca="false">SUM(AH128:AM128)</f>
        <v>4671083607.65</v>
      </c>
      <c r="AO128" s="53" t="n">
        <v>0</v>
      </c>
      <c r="AP128" s="53" t="n">
        <v>129740880.5</v>
      </c>
      <c r="AQ128" s="53" t="n">
        <v>816467975.78</v>
      </c>
      <c r="AR128" s="53" t="n">
        <v>1103362173.37</v>
      </c>
      <c r="AS128" s="53" t="n">
        <v>1161211938.33</v>
      </c>
      <c r="AT128" s="53" t="n">
        <v>1460300639.67</v>
      </c>
      <c r="AU128" s="53" t="n">
        <v>0</v>
      </c>
      <c r="AV128" s="53" t="n">
        <v>0</v>
      </c>
      <c r="AW128" s="53" t="n">
        <v>0</v>
      </c>
      <c r="AX128" s="53" t="n">
        <v>0</v>
      </c>
      <c r="AY128" s="53" t="n">
        <v>0</v>
      </c>
      <c r="AZ128" s="53" t="n">
        <v>0</v>
      </c>
      <c r="BA128" s="53" t="n">
        <f aca="false">SUM(AO128:AZ128)</f>
        <v>4671083607.65</v>
      </c>
      <c r="BB128" s="34"/>
    </row>
    <row r="129" customFormat="false" ht="21" hidden="false" customHeight="true" outlineLevel="0" collapsed="false">
      <c r="A129" s="191" t="s">
        <v>303</v>
      </c>
      <c r="B129" s="150" t="n">
        <v>10</v>
      </c>
      <c r="C129" s="192" t="s">
        <v>301</v>
      </c>
      <c r="D129" s="53" t="n">
        <v>4150000000</v>
      </c>
      <c r="E129" s="53" t="n">
        <v>0</v>
      </c>
      <c r="F129" s="53" t="n">
        <v>0</v>
      </c>
      <c r="G129" s="53" t="n">
        <f aca="false">SUM(D129:E129)-F129</f>
        <v>4150000000</v>
      </c>
      <c r="H129" s="53" t="n">
        <v>2944318500</v>
      </c>
      <c r="I129" s="53" t="n">
        <v>1032628302</v>
      </c>
      <c r="J129" s="53" t="n">
        <v>0</v>
      </c>
      <c r="K129" s="53" t="n">
        <v>171510000</v>
      </c>
      <c r="L129" s="86" t="n">
        <v>0</v>
      </c>
      <c r="M129" s="87" t="n">
        <v>-688666.67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90" t="n">
        <f aca="false">SUM(H129:S129)</f>
        <v>4147768135.33</v>
      </c>
      <c r="U129" s="53" t="n">
        <v>2311149000</v>
      </c>
      <c r="V129" s="53" t="n">
        <v>1347384504</v>
      </c>
      <c r="W129" s="53" t="n">
        <v>279885257</v>
      </c>
      <c r="X129" s="53" t="n">
        <v>75909543.33</v>
      </c>
      <c r="Y129" s="86" t="n">
        <v>59603398</v>
      </c>
      <c r="Z129" s="87" t="n">
        <v>39647067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90" t="n">
        <f aca="false">SUM(U129:AF129)</f>
        <v>4113578769.33</v>
      </c>
      <c r="AH129" s="53" t="n">
        <v>0</v>
      </c>
      <c r="AI129" s="53" t="n">
        <v>41361173.32</v>
      </c>
      <c r="AJ129" s="53" t="n">
        <v>292660712.33</v>
      </c>
      <c r="AK129" s="53" t="n">
        <v>395561700.33</v>
      </c>
      <c r="AL129" s="53" t="n">
        <v>399610867</v>
      </c>
      <c r="AM129" s="53" t="n">
        <v>518066631.67</v>
      </c>
      <c r="AN129" s="53" t="n">
        <f aca="false">SUM(AH129:AM129)</f>
        <v>1647261084.65</v>
      </c>
      <c r="AO129" s="53" t="n">
        <v>0</v>
      </c>
      <c r="AP129" s="53" t="n">
        <v>41361173.32</v>
      </c>
      <c r="AQ129" s="53" t="n">
        <v>292660712.33</v>
      </c>
      <c r="AR129" s="53" t="n">
        <v>395561700.33</v>
      </c>
      <c r="AS129" s="53" t="n">
        <v>399610867</v>
      </c>
      <c r="AT129" s="53" t="n">
        <v>518066631.67</v>
      </c>
      <c r="AU129" s="53" t="n">
        <v>0</v>
      </c>
      <c r="AV129" s="53" t="n">
        <v>0</v>
      </c>
      <c r="AW129" s="53" t="n">
        <v>0</v>
      </c>
      <c r="AX129" s="53" t="n">
        <v>0</v>
      </c>
      <c r="AY129" s="53" t="n">
        <v>0</v>
      </c>
      <c r="AZ129" s="53" t="n">
        <v>0</v>
      </c>
      <c r="BA129" s="53" t="n">
        <f aca="false">SUM(AO129:AZ129)</f>
        <v>1647261084.65</v>
      </c>
      <c r="BB129" s="34"/>
    </row>
    <row r="130" customFormat="false" ht="21" hidden="false" customHeight="true" outlineLevel="0" collapsed="false">
      <c r="A130" s="191" t="s">
        <v>304</v>
      </c>
      <c r="B130" s="150" t="n">
        <v>10</v>
      </c>
      <c r="C130" s="192" t="s">
        <v>301</v>
      </c>
      <c r="D130" s="53" t="n">
        <v>2950000000</v>
      </c>
      <c r="E130" s="53" t="n">
        <v>0</v>
      </c>
      <c r="F130" s="53" t="n">
        <v>0</v>
      </c>
      <c r="G130" s="53" t="n">
        <f aca="false">SUM(D130:E130)-F130</f>
        <v>2950000000</v>
      </c>
      <c r="H130" s="53" t="n">
        <v>2239191700</v>
      </c>
      <c r="I130" s="53" t="n">
        <v>388521043</v>
      </c>
      <c r="J130" s="53" t="n">
        <v>62657899</v>
      </c>
      <c r="K130" s="53" t="n">
        <v>187354690.5</v>
      </c>
      <c r="L130" s="86" t="n">
        <v>28990600</v>
      </c>
      <c r="M130" s="87" t="n">
        <v>-841120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7" t="n">
        <v>0</v>
      </c>
      <c r="T130" s="90" t="n">
        <f aca="false">SUM(H130:S130)</f>
        <v>2898304732.5</v>
      </c>
      <c r="U130" s="53" t="n">
        <v>1272903200</v>
      </c>
      <c r="V130" s="53" t="n">
        <v>1016615243</v>
      </c>
      <c r="W130" s="53" t="n">
        <v>76006867</v>
      </c>
      <c r="X130" s="53" t="n">
        <v>109870450</v>
      </c>
      <c r="Y130" s="86" t="n">
        <v>221590224</v>
      </c>
      <c r="Z130" s="87" t="n">
        <v>-3862532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90" t="n">
        <f aca="false">SUM(U130:AF130)</f>
        <v>2693123452</v>
      </c>
      <c r="AH130" s="53" t="n">
        <v>0</v>
      </c>
      <c r="AI130" s="53" t="n">
        <v>12644787.67</v>
      </c>
      <c r="AJ130" s="53" t="n">
        <v>199700402</v>
      </c>
      <c r="AK130" s="53" t="n">
        <v>222789590</v>
      </c>
      <c r="AL130" s="53" t="n">
        <v>233146426</v>
      </c>
      <c r="AM130" s="53" t="n">
        <v>258313027</v>
      </c>
      <c r="AN130" s="53" t="n">
        <f aca="false">SUM(AH130:AM130)</f>
        <v>926594232.67</v>
      </c>
      <c r="AO130" s="53" t="n">
        <v>0</v>
      </c>
      <c r="AP130" s="53" t="n">
        <v>12644787.67</v>
      </c>
      <c r="AQ130" s="53" t="n">
        <v>199700402</v>
      </c>
      <c r="AR130" s="53" t="n">
        <v>222789590</v>
      </c>
      <c r="AS130" s="53" t="n">
        <v>233146426</v>
      </c>
      <c r="AT130" s="53" t="n">
        <v>258313027</v>
      </c>
      <c r="AU130" s="53" t="n">
        <v>0</v>
      </c>
      <c r="AV130" s="53" t="n">
        <v>0</v>
      </c>
      <c r="AW130" s="53" t="n">
        <v>0</v>
      </c>
      <c r="AX130" s="53" t="n">
        <v>0</v>
      </c>
      <c r="AY130" s="53" t="n">
        <v>0</v>
      </c>
      <c r="AZ130" s="53" t="n">
        <v>0</v>
      </c>
      <c r="BA130" s="53" t="n">
        <f aca="false">SUM(AO130:AZ130)</f>
        <v>926594232.67</v>
      </c>
      <c r="BB130" s="34"/>
    </row>
    <row r="131" customFormat="false" ht="21" hidden="false" customHeight="true" outlineLevel="0" collapsed="false">
      <c r="A131" s="191" t="s">
        <v>305</v>
      </c>
      <c r="B131" s="150" t="n">
        <v>10</v>
      </c>
      <c r="C131" s="192" t="s">
        <v>301</v>
      </c>
      <c r="D131" s="53" t="n">
        <v>27300300000</v>
      </c>
      <c r="E131" s="53" t="n">
        <v>0</v>
      </c>
      <c r="F131" s="53" t="n">
        <v>0</v>
      </c>
      <c r="G131" s="53" t="n">
        <f aca="false">SUM(D131:E131)-F131</f>
        <v>27300300000</v>
      </c>
      <c r="H131" s="53" t="n">
        <v>12493435573.98</v>
      </c>
      <c r="I131" s="53" t="n">
        <v>9607022953</v>
      </c>
      <c r="J131" s="53" t="n">
        <v>1027321304.96</v>
      </c>
      <c r="K131" s="53" t="n">
        <v>777431588.6</v>
      </c>
      <c r="L131" s="86" t="n">
        <v>-57275532</v>
      </c>
      <c r="M131" s="87" t="n">
        <v>687690413.2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7" t="n">
        <v>0</v>
      </c>
      <c r="T131" s="90" t="n">
        <f aca="false">SUM(H131:S131)</f>
        <v>24535626301.74</v>
      </c>
      <c r="U131" s="53" t="n">
        <v>5262360086.64</v>
      </c>
      <c r="V131" s="53" t="n">
        <v>10119665104.67</v>
      </c>
      <c r="W131" s="53" t="n">
        <v>5698364123.53</v>
      </c>
      <c r="X131" s="53" t="n">
        <v>414586813.65</v>
      </c>
      <c r="Y131" s="86" t="n">
        <v>248588761.87</v>
      </c>
      <c r="Z131" s="87" t="n">
        <v>833489377.34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90" t="n">
        <f aca="false">SUM(U131:AF131)</f>
        <v>22577054267.7</v>
      </c>
      <c r="AH131" s="53" t="n">
        <v>39603114</v>
      </c>
      <c r="AI131" s="53" t="n">
        <v>562414779.67</v>
      </c>
      <c r="AJ131" s="53" t="n">
        <v>2403789494.28</v>
      </c>
      <c r="AK131" s="53" t="n">
        <v>2661995308.97</v>
      </c>
      <c r="AL131" s="53" t="n">
        <v>2206538874.85</v>
      </c>
      <c r="AM131" s="53" t="n">
        <v>3164913616.23</v>
      </c>
      <c r="AN131" s="53" t="n">
        <f aca="false">SUM(AH131:AM131)</f>
        <v>11039255188</v>
      </c>
      <c r="AO131" s="53" t="n">
        <v>39603114</v>
      </c>
      <c r="AP131" s="53" t="n">
        <v>561785037.67</v>
      </c>
      <c r="AQ131" s="53" t="n">
        <v>2404419236.28</v>
      </c>
      <c r="AR131" s="53" t="n">
        <v>2659159308.97</v>
      </c>
      <c r="AS131" s="53" t="n">
        <v>2209374874.85</v>
      </c>
      <c r="AT131" s="53" t="n">
        <v>3164913616.23</v>
      </c>
      <c r="AU131" s="53" t="n">
        <v>0</v>
      </c>
      <c r="AV131" s="53" t="n">
        <v>0</v>
      </c>
      <c r="AW131" s="53" t="n">
        <v>0</v>
      </c>
      <c r="AX131" s="53" t="n">
        <v>0</v>
      </c>
      <c r="AY131" s="53" t="n">
        <v>0</v>
      </c>
      <c r="AZ131" s="53" t="n">
        <v>0</v>
      </c>
      <c r="BA131" s="53" t="n">
        <f aca="false">SUM(AO131:AZ131)</f>
        <v>11039255188</v>
      </c>
      <c r="BB131" s="193"/>
    </row>
    <row r="132" customFormat="false" ht="21" hidden="false" customHeight="true" outlineLevel="0" collapsed="false">
      <c r="A132" s="191" t="s">
        <v>306</v>
      </c>
      <c r="B132" s="150" t="n">
        <v>10</v>
      </c>
      <c r="C132" s="192" t="s">
        <v>301</v>
      </c>
      <c r="D132" s="53" t="n">
        <v>116661606983</v>
      </c>
      <c r="E132" s="53" t="n">
        <v>0</v>
      </c>
      <c r="F132" s="53" t="n">
        <v>0</v>
      </c>
      <c r="G132" s="53" t="n">
        <f aca="false">SUM(D132:E132)-F132</f>
        <v>116661606983</v>
      </c>
      <c r="H132" s="53" t="n">
        <v>100624500678.89</v>
      </c>
      <c r="I132" s="53" t="n">
        <v>6450435704.63</v>
      </c>
      <c r="J132" s="53" t="n">
        <v>4679069429.69</v>
      </c>
      <c r="K132" s="53" t="n">
        <v>628765788.94</v>
      </c>
      <c r="L132" s="86" t="n">
        <v>-777184702.79</v>
      </c>
      <c r="M132" s="87" t="n">
        <v>1178805137.67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7" t="n">
        <v>0</v>
      </c>
      <c r="T132" s="90" t="n">
        <f aca="false">SUM(H132:S132)</f>
        <v>112784392037.03</v>
      </c>
      <c r="U132" s="53" t="n">
        <v>73112743662.3</v>
      </c>
      <c r="V132" s="53" t="n">
        <v>2580959294</v>
      </c>
      <c r="W132" s="53" t="n">
        <v>2412954057.73</v>
      </c>
      <c r="X132" s="53" t="n">
        <v>4080384368.12</v>
      </c>
      <c r="Y132" s="86" t="n">
        <v>798677853.34</v>
      </c>
      <c r="Z132" s="87" t="n">
        <v>10760162448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90" t="n">
        <f aca="false">SUM(U132:AF132)</f>
        <v>93745881683.49</v>
      </c>
      <c r="AH132" s="53" t="n">
        <v>1388280216.98</v>
      </c>
      <c r="AI132" s="53" t="n">
        <v>7723309004.34</v>
      </c>
      <c r="AJ132" s="53" t="n">
        <v>8274860625.42</v>
      </c>
      <c r="AK132" s="53" t="n">
        <v>8664878647.48</v>
      </c>
      <c r="AL132" s="53" t="n">
        <v>8665537001.86</v>
      </c>
      <c r="AM132" s="53" t="n">
        <v>9022879580.16</v>
      </c>
      <c r="AN132" s="53" t="n">
        <f aca="false">SUM(AH132:AM132)</f>
        <v>43739745076.24</v>
      </c>
      <c r="AO132" s="53" t="n">
        <v>1388280216.98</v>
      </c>
      <c r="AP132" s="53" t="n">
        <v>7723309004.34</v>
      </c>
      <c r="AQ132" s="53" t="n">
        <v>8274860625.42</v>
      </c>
      <c r="AR132" s="53" t="n">
        <v>8664278647.48</v>
      </c>
      <c r="AS132" s="53" t="n">
        <v>8666137001.86</v>
      </c>
      <c r="AT132" s="53" t="n">
        <v>9022879580.16</v>
      </c>
      <c r="AU132" s="53" t="n">
        <v>0</v>
      </c>
      <c r="AV132" s="53" t="n">
        <v>0</v>
      </c>
      <c r="AW132" s="53" t="n">
        <v>0</v>
      </c>
      <c r="AX132" s="53" t="n">
        <v>0</v>
      </c>
      <c r="AY132" s="53" t="n">
        <v>0</v>
      </c>
      <c r="AZ132" s="53" t="n">
        <v>0</v>
      </c>
      <c r="BA132" s="53" t="n">
        <f aca="false">SUM(AO132:AZ132)</f>
        <v>43739745076.24</v>
      </c>
      <c r="BB132" s="193"/>
    </row>
    <row r="133" customFormat="false" ht="21" hidden="false" customHeight="true" outlineLevel="0" collapsed="false">
      <c r="A133" s="191" t="s">
        <v>307</v>
      </c>
      <c r="B133" s="150" t="n">
        <v>10</v>
      </c>
      <c r="C133" s="192" t="s">
        <v>301</v>
      </c>
      <c r="D133" s="53" t="n">
        <v>500000000</v>
      </c>
      <c r="E133" s="53" t="n">
        <v>0</v>
      </c>
      <c r="F133" s="53" t="n">
        <v>0</v>
      </c>
      <c r="G133" s="53" t="n">
        <f aca="false">SUM(D133:E133)-F133</f>
        <v>500000000</v>
      </c>
      <c r="H133" s="53" t="n">
        <v>133499997</v>
      </c>
      <c r="I133" s="53" t="n">
        <v>0</v>
      </c>
      <c r="J133" s="53" t="n">
        <v>97000000</v>
      </c>
      <c r="K133" s="53" t="n">
        <v>60330733</v>
      </c>
      <c r="L133" s="86" t="n">
        <v>21410000</v>
      </c>
      <c r="M133" s="87" t="n">
        <v>8080000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7" t="n">
        <v>0</v>
      </c>
      <c r="T133" s="90" t="n">
        <f aca="false">SUM(H133:S133)</f>
        <v>393040730</v>
      </c>
      <c r="U133" s="53" t="n">
        <v>0</v>
      </c>
      <c r="V133" s="53" t="n">
        <v>128363000</v>
      </c>
      <c r="W133" s="53" t="n">
        <v>0</v>
      </c>
      <c r="X133" s="53" t="n">
        <v>89930733</v>
      </c>
      <c r="Y133" s="86" t="n">
        <v>62400000</v>
      </c>
      <c r="Z133" s="87" t="n">
        <v>4540000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90" t="n">
        <f aca="false">SUM(U133:AF133)</f>
        <v>326093733</v>
      </c>
      <c r="AH133" s="53" t="n">
        <v>0</v>
      </c>
      <c r="AI133" s="53" t="n">
        <v>0</v>
      </c>
      <c r="AJ133" s="53" t="n">
        <v>9673733</v>
      </c>
      <c r="AK133" s="53" t="n">
        <v>11162000</v>
      </c>
      <c r="AL133" s="53" t="n">
        <v>11828666.67</v>
      </c>
      <c r="AM133" s="53" t="n">
        <v>27402000</v>
      </c>
      <c r="AN133" s="53" t="n">
        <f aca="false">SUM(AH133:AM133)</f>
        <v>60066399.67</v>
      </c>
      <c r="AO133" s="53" t="n">
        <v>0</v>
      </c>
      <c r="AP133" s="53" t="n">
        <v>0</v>
      </c>
      <c r="AQ133" s="53" t="n">
        <v>9673733</v>
      </c>
      <c r="AR133" s="53" t="n">
        <v>11162000</v>
      </c>
      <c r="AS133" s="53" t="n">
        <v>11828666.67</v>
      </c>
      <c r="AT133" s="53" t="n">
        <v>27402000</v>
      </c>
      <c r="AU133" s="53" t="n">
        <v>0</v>
      </c>
      <c r="AV133" s="53" t="n">
        <v>0</v>
      </c>
      <c r="AW133" s="53" t="n">
        <v>0</v>
      </c>
      <c r="AX133" s="53" t="n">
        <v>0</v>
      </c>
      <c r="AY133" s="53" t="n">
        <v>0</v>
      </c>
      <c r="AZ133" s="53" t="n">
        <v>0</v>
      </c>
      <c r="BA133" s="53" t="n">
        <f aca="false">SUM(AO133:AZ133)</f>
        <v>60066399.67</v>
      </c>
      <c r="BB133" s="193"/>
    </row>
    <row r="134" s="195" customFormat="true" ht="21" hidden="false" customHeight="true" outlineLevel="0" collapsed="false">
      <c r="A134" s="191" t="s">
        <v>308</v>
      </c>
      <c r="B134" s="150" t="n">
        <v>10</v>
      </c>
      <c r="C134" s="192" t="s">
        <v>309</v>
      </c>
      <c r="D134" s="53" t="n">
        <v>7485600000</v>
      </c>
      <c r="E134" s="53" t="n">
        <v>0</v>
      </c>
      <c r="F134" s="53" t="n">
        <v>0</v>
      </c>
      <c r="G134" s="53" t="n">
        <f aca="false">SUM(D134:E134)-F134</f>
        <v>7485600000</v>
      </c>
      <c r="H134" s="53" t="n">
        <v>4681359357.16</v>
      </c>
      <c r="I134" s="53" t="n">
        <v>1451403364.33</v>
      </c>
      <c r="J134" s="53" t="n">
        <v>554696000</v>
      </c>
      <c r="K134" s="53" t="n">
        <v>180416666.67</v>
      </c>
      <c r="L134" s="86" t="n">
        <v>132224768</v>
      </c>
      <c r="M134" s="87" t="n">
        <v>70053899.34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90" t="n">
        <f aca="false">SUM(H134:S134)</f>
        <v>7070154055.5</v>
      </c>
      <c r="U134" s="53" t="n">
        <v>3430824801.16</v>
      </c>
      <c r="V134" s="53" t="n">
        <v>2434948873.33</v>
      </c>
      <c r="W134" s="53" t="n">
        <v>303265917</v>
      </c>
      <c r="X134" s="53" t="n">
        <v>55623621.67</v>
      </c>
      <c r="Y134" s="86" t="n">
        <v>90505955</v>
      </c>
      <c r="Z134" s="87" t="n">
        <v>-25090434.33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90" t="n">
        <f aca="false">SUM(U134:AF134)</f>
        <v>6290078733.83</v>
      </c>
      <c r="AH134" s="53" t="n">
        <v>0</v>
      </c>
      <c r="AI134" s="53" t="n">
        <v>172062363.16</v>
      </c>
      <c r="AJ134" s="53" t="n">
        <v>466951306.34</v>
      </c>
      <c r="AK134" s="53" t="n">
        <v>583029891.9</v>
      </c>
      <c r="AL134" s="53" t="n">
        <v>598104912.33</v>
      </c>
      <c r="AM134" s="53" t="n">
        <v>560570469</v>
      </c>
      <c r="AN134" s="53" t="n">
        <f aca="false">SUM(AH134:AM134)</f>
        <v>2380718942.73</v>
      </c>
      <c r="AO134" s="53" t="n">
        <v>0</v>
      </c>
      <c r="AP134" s="53" t="n">
        <v>172062363.16</v>
      </c>
      <c r="AQ134" s="53" t="n">
        <v>466951306.34</v>
      </c>
      <c r="AR134" s="53" t="n">
        <v>583029891.9</v>
      </c>
      <c r="AS134" s="53" t="n">
        <v>598104912.33</v>
      </c>
      <c r="AT134" s="53" t="n">
        <v>560570469</v>
      </c>
      <c r="AU134" s="53" t="n">
        <v>0</v>
      </c>
      <c r="AV134" s="53" t="n">
        <v>0</v>
      </c>
      <c r="AW134" s="53" t="n">
        <v>0</v>
      </c>
      <c r="AX134" s="53" t="n">
        <v>0</v>
      </c>
      <c r="AY134" s="53" t="n">
        <v>0</v>
      </c>
      <c r="AZ134" s="53" t="n">
        <v>0</v>
      </c>
      <c r="BA134" s="53" t="n">
        <f aca="false">SUM(AO134:AZ134)</f>
        <v>2380718942.73</v>
      </c>
      <c r="BB134" s="194"/>
    </row>
    <row r="135" s="195" customFormat="true" ht="21" hidden="false" customHeight="true" outlineLevel="0" collapsed="false">
      <c r="A135" s="191" t="s">
        <v>310</v>
      </c>
      <c r="B135" s="150" t="n">
        <v>10</v>
      </c>
      <c r="C135" s="192" t="s">
        <v>309</v>
      </c>
      <c r="D135" s="53" t="n">
        <v>18000000000</v>
      </c>
      <c r="E135" s="53" t="n">
        <v>0</v>
      </c>
      <c r="F135" s="53" t="n">
        <v>0</v>
      </c>
      <c r="G135" s="53" t="n">
        <f aca="false">SUM(D135:E135)-F135</f>
        <v>18000000000</v>
      </c>
      <c r="H135" s="53" t="n">
        <v>15913539360.66</v>
      </c>
      <c r="I135" s="53" t="n">
        <v>2040334919</v>
      </c>
      <c r="J135" s="53" t="n">
        <v>-48667500</v>
      </c>
      <c r="K135" s="53" t="n">
        <v>-650277878.01</v>
      </c>
      <c r="L135" s="86" t="n">
        <v>-30542435</v>
      </c>
      <c r="M135" s="87" t="n">
        <v>487238654.79</v>
      </c>
      <c r="N135" s="87" t="n">
        <v>0</v>
      </c>
      <c r="O135" s="87" t="n">
        <v>0</v>
      </c>
      <c r="P135" s="87" t="n">
        <v>0</v>
      </c>
      <c r="Q135" s="87" t="n">
        <v>0</v>
      </c>
      <c r="R135" s="87" t="n">
        <v>0</v>
      </c>
      <c r="S135" s="87" t="n">
        <v>0</v>
      </c>
      <c r="T135" s="90" t="n">
        <f aca="false">SUM(H135:S135)</f>
        <v>17711625121.44</v>
      </c>
      <c r="U135" s="53" t="n">
        <v>3597101363</v>
      </c>
      <c r="V135" s="53" t="n">
        <v>4192919364</v>
      </c>
      <c r="W135" s="53" t="n">
        <v>4706980535</v>
      </c>
      <c r="X135" s="53" t="n">
        <v>701695734</v>
      </c>
      <c r="Y135" s="86" t="n">
        <v>2021035080</v>
      </c>
      <c r="Z135" s="87" t="n">
        <v>13136036.33</v>
      </c>
      <c r="AA135" s="87" t="n">
        <v>0</v>
      </c>
      <c r="AB135" s="87" t="n">
        <v>0</v>
      </c>
      <c r="AC135" s="87" t="n">
        <v>0</v>
      </c>
      <c r="AD135" s="87" t="n">
        <v>0</v>
      </c>
      <c r="AE135" s="87" t="n">
        <v>0</v>
      </c>
      <c r="AF135" s="87" t="n">
        <v>0</v>
      </c>
      <c r="AG135" s="90" t="n">
        <f aca="false">SUM(U135:AF135)</f>
        <v>15232868112.33</v>
      </c>
      <c r="AH135" s="53" t="n">
        <v>0</v>
      </c>
      <c r="AI135" s="53" t="n">
        <v>332143424.67</v>
      </c>
      <c r="AJ135" s="53" t="n">
        <v>698046642.24</v>
      </c>
      <c r="AK135" s="53" t="n">
        <v>966681081.14</v>
      </c>
      <c r="AL135" s="53" t="n">
        <v>845823390.29</v>
      </c>
      <c r="AM135" s="53" t="n">
        <v>7176648131.97</v>
      </c>
      <c r="AN135" s="53" t="n">
        <f aca="false">SUM(AH135:AM135)</f>
        <v>10019342670.31</v>
      </c>
      <c r="AO135" s="53" t="n">
        <v>0</v>
      </c>
      <c r="AP135" s="53" t="n">
        <v>332143424.67</v>
      </c>
      <c r="AQ135" s="53" t="n">
        <v>698046642.24</v>
      </c>
      <c r="AR135" s="53" t="n">
        <v>966681081.14</v>
      </c>
      <c r="AS135" s="53" t="n">
        <v>845823390.29</v>
      </c>
      <c r="AT135" s="53" t="n">
        <v>7176648131.97</v>
      </c>
      <c r="AU135" s="53" t="n">
        <v>0</v>
      </c>
      <c r="AV135" s="53" t="n">
        <v>0</v>
      </c>
      <c r="AW135" s="53" t="n">
        <v>0</v>
      </c>
      <c r="AX135" s="53" t="n">
        <v>0</v>
      </c>
      <c r="AY135" s="53" t="n">
        <v>0</v>
      </c>
      <c r="AZ135" s="53" t="n">
        <v>0</v>
      </c>
      <c r="BA135" s="53" t="n">
        <f aca="false">SUM(AO135:AZ135)</f>
        <v>10019342670.31</v>
      </c>
      <c r="BB135" s="194"/>
    </row>
    <row r="136" s="195" customFormat="true" ht="21" hidden="false" customHeight="true" outlineLevel="0" collapsed="false">
      <c r="A136" s="191" t="s">
        <v>311</v>
      </c>
      <c r="B136" s="150" t="n">
        <v>10</v>
      </c>
      <c r="C136" s="192" t="s">
        <v>309</v>
      </c>
      <c r="D136" s="53" t="n">
        <v>800000000</v>
      </c>
      <c r="E136" s="53" t="n">
        <v>0</v>
      </c>
      <c r="F136" s="53" t="n">
        <v>0</v>
      </c>
      <c r="G136" s="53" t="n">
        <f aca="false">SUM(D136:E136)-F136</f>
        <v>800000000</v>
      </c>
      <c r="H136" s="53" t="n">
        <v>93000000</v>
      </c>
      <c r="I136" s="53" t="n">
        <v>0</v>
      </c>
      <c r="J136" s="53" t="n">
        <v>58000000</v>
      </c>
      <c r="K136" s="53" t="n">
        <v>299000000</v>
      </c>
      <c r="L136" s="86" t="n">
        <v>143200000</v>
      </c>
      <c r="M136" s="87" t="n">
        <v>85734999.6</v>
      </c>
      <c r="N136" s="87" t="n">
        <v>0</v>
      </c>
      <c r="O136" s="87" t="n">
        <v>0</v>
      </c>
      <c r="P136" s="87" t="n">
        <v>0</v>
      </c>
      <c r="Q136" s="87" t="n">
        <v>0</v>
      </c>
      <c r="R136" s="87" t="n">
        <v>0</v>
      </c>
      <c r="S136" s="87" t="n">
        <v>0</v>
      </c>
      <c r="T136" s="90" t="n">
        <f aca="false">SUM(H136:S136)</f>
        <v>678934999.6</v>
      </c>
      <c r="U136" s="53" t="n">
        <v>93000000</v>
      </c>
      <c r="V136" s="53" t="n">
        <v>0</v>
      </c>
      <c r="W136" s="53" t="n">
        <v>38000000</v>
      </c>
      <c r="X136" s="53" t="n">
        <v>228744780</v>
      </c>
      <c r="Y136" s="86" t="n">
        <v>107796666.6</v>
      </c>
      <c r="Z136" s="87" t="n">
        <v>51587746</v>
      </c>
      <c r="AA136" s="87" t="n">
        <v>0</v>
      </c>
      <c r="AB136" s="87" t="n">
        <v>0</v>
      </c>
      <c r="AC136" s="87" t="n">
        <v>0</v>
      </c>
      <c r="AD136" s="87" t="n">
        <v>0</v>
      </c>
      <c r="AE136" s="87" t="n">
        <v>0</v>
      </c>
      <c r="AF136" s="87" t="n">
        <v>0</v>
      </c>
      <c r="AG136" s="90" t="n">
        <f aca="false">SUM(U136:AF136)</f>
        <v>519129192.6</v>
      </c>
      <c r="AH136" s="53" t="n">
        <v>0</v>
      </c>
      <c r="AI136" s="53" t="n">
        <v>0</v>
      </c>
      <c r="AJ136" s="53" t="n">
        <v>0</v>
      </c>
      <c r="AK136" s="53" t="n">
        <v>14094780</v>
      </c>
      <c r="AL136" s="53" t="n">
        <v>18713333</v>
      </c>
      <c r="AM136" s="53" t="n">
        <v>46818608.6</v>
      </c>
      <c r="AN136" s="53" t="n">
        <f aca="false">SUM(AH136:AM136)</f>
        <v>79626721.6</v>
      </c>
      <c r="AO136" s="53" t="n">
        <v>0</v>
      </c>
      <c r="AP136" s="53" t="n">
        <v>0</v>
      </c>
      <c r="AQ136" s="53" t="n">
        <v>0</v>
      </c>
      <c r="AR136" s="53" t="n">
        <v>14094780</v>
      </c>
      <c r="AS136" s="53" t="n">
        <v>18713333</v>
      </c>
      <c r="AT136" s="53" t="n">
        <v>46818608.6</v>
      </c>
      <c r="AU136" s="53" t="n">
        <v>0</v>
      </c>
      <c r="AV136" s="53" t="n">
        <v>0</v>
      </c>
      <c r="AW136" s="53" t="n">
        <v>0</v>
      </c>
      <c r="AX136" s="53" t="n">
        <v>0</v>
      </c>
      <c r="AY136" s="53" t="n">
        <v>0</v>
      </c>
      <c r="AZ136" s="53" t="n">
        <v>0</v>
      </c>
      <c r="BA136" s="53" t="n">
        <f aca="false">SUM(AO136:AZ136)</f>
        <v>79626721.6</v>
      </c>
      <c r="BB136" s="194"/>
    </row>
    <row r="137" customFormat="false" ht="21" hidden="false" customHeight="true" outlineLevel="0" collapsed="false">
      <c r="A137" s="196" t="s">
        <v>312</v>
      </c>
      <c r="B137" s="197" t="n">
        <v>10</v>
      </c>
      <c r="C137" s="198" t="s">
        <v>309</v>
      </c>
      <c r="D137" s="96" t="n">
        <v>500000000</v>
      </c>
      <c r="E137" s="53" t="n">
        <v>0</v>
      </c>
      <c r="F137" s="53" t="n">
        <v>0</v>
      </c>
      <c r="G137" s="96" t="n">
        <f aca="false">SUM(D137:E137)-F137</f>
        <v>500000000</v>
      </c>
      <c r="H137" s="96" t="n">
        <v>28500000</v>
      </c>
      <c r="I137" s="96" t="n">
        <v>50500000</v>
      </c>
      <c r="J137" s="96" t="n">
        <v>372500000</v>
      </c>
      <c r="K137" s="96" t="n">
        <v>20000000</v>
      </c>
      <c r="L137" s="97" t="n">
        <v>0</v>
      </c>
      <c r="M137" s="99" t="n">
        <v>0</v>
      </c>
      <c r="N137" s="99" t="n">
        <v>0</v>
      </c>
      <c r="O137" s="99" t="n">
        <v>0</v>
      </c>
      <c r="P137" s="99" t="n">
        <v>0</v>
      </c>
      <c r="Q137" s="99" t="n">
        <v>0</v>
      </c>
      <c r="R137" s="99" t="n">
        <v>0</v>
      </c>
      <c r="S137" s="99" t="n">
        <v>0</v>
      </c>
      <c r="T137" s="90" t="n">
        <f aca="false">SUM(H137:S137)</f>
        <v>471500000</v>
      </c>
      <c r="U137" s="96" t="n">
        <v>28500000</v>
      </c>
      <c r="V137" s="96" t="n">
        <v>0</v>
      </c>
      <c r="W137" s="96" t="n">
        <v>50500000</v>
      </c>
      <c r="X137" s="96" t="n">
        <v>0</v>
      </c>
      <c r="Y137" s="97" t="n">
        <v>0</v>
      </c>
      <c r="Z137" s="99" t="n">
        <v>61290771.48</v>
      </c>
      <c r="AA137" s="99" t="n">
        <v>0</v>
      </c>
      <c r="AB137" s="99" t="n">
        <v>0</v>
      </c>
      <c r="AC137" s="99" t="n">
        <v>0</v>
      </c>
      <c r="AD137" s="99" t="n">
        <v>0</v>
      </c>
      <c r="AE137" s="99" t="n">
        <v>0</v>
      </c>
      <c r="AF137" s="99" t="n">
        <v>0</v>
      </c>
      <c r="AG137" s="103" t="n">
        <f aca="false">SUM(U137:AF137)</f>
        <v>140290771.48</v>
      </c>
      <c r="AH137" s="96" t="n">
        <v>0</v>
      </c>
      <c r="AI137" s="96" t="n">
        <v>1520000</v>
      </c>
      <c r="AJ137" s="96" t="n">
        <v>5700000</v>
      </c>
      <c r="AK137" s="96" t="n">
        <v>9033333</v>
      </c>
      <c r="AL137" s="96" t="n">
        <v>10700000</v>
      </c>
      <c r="AM137" s="96" t="n">
        <v>11369742</v>
      </c>
      <c r="AN137" s="96" t="n">
        <f aca="false">SUM(AH137:AM137)</f>
        <v>38323075</v>
      </c>
      <c r="AO137" s="96" t="n">
        <v>0</v>
      </c>
      <c r="AP137" s="96" t="n">
        <v>1520000</v>
      </c>
      <c r="AQ137" s="96" t="n">
        <v>5700000</v>
      </c>
      <c r="AR137" s="96" t="n">
        <v>9033333</v>
      </c>
      <c r="AS137" s="53" t="n">
        <v>10700000</v>
      </c>
      <c r="AT137" s="96" t="n">
        <v>11369742</v>
      </c>
      <c r="AU137" s="96" t="n">
        <v>0</v>
      </c>
      <c r="AV137" s="96" t="n">
        <v>0</v>
      </c>
      <c r="AW137" s="96" t="n">
        <v>0</v>
      </c>
      <c r="AX137" s="96" t="n">
        <v>0</v>
      </c>
      <c r="AY137" s="96" t="n">
        <v>0</v>
      </c>
      <c r="AZ137" s="96" t="n">
        <v>0</v>
      </c>
      <c r="BA137" s="96" t="n">
        <f aca="false">SUM(AO137:AZ137)</f>
        <v>38323075</v>
      </c>
      <c r="BB137" s="34"/>
    </row>
    <row r="138" s="10" customFormat="true" ht="20.25" hidden="false" customHeight="true" outlineLevel="0" collapsed="false">
      <c r="A138" s="37" t="s">
        <v>313</v>
      </c>
      <c r="B138" s="37"/>
      <c r="C138" s="37"/>
      <c r="D138" s="36" t="n">
        <f aca="false">+D126+D7</f>
        <v>348316432103</v>
      </c>
      <c r="E138" s="36" t="n">
        <f aca="false">+E126+E7</f>
        <v>606049541</v>
      </c>
      <c r="F138" s="36" t="n">
        <f aca="false">+F126+F7</f>
        <v>606049541</v>
      </c>
      <c r="G138" s="36" t="n">
        <f aca="false">+G126+G7</f>
        <v>348316432103</v>
      </c>
      <c r="H138" s="36" t="n">
        <f aca="false">+H126+H7</f>
        <v>293882808556.54</v>
      </c>
      <c r="I138" s="36" t="n">
        <f aca="false">+I126+I7</f>
        <v>27184359658.12</v>
      </c>
      <c r="J138" s="36" t="n">
        <f aca="false">+J126+J7</f>
        <v>9846429763.97</v>
      </c>
      <c r="K138" s="36" t="n">
        <f aca="false">+K126+K7</f>
        <v>3886228172.47</v>
      </c>
      <c r="L138" s="36" t="n">
        <f aca="false">+L126+L7</f>
        <v>-246879968.63</v>
      </c>
      <c r="M138" s="36" t="n">
        <f aca="false">+M126+M7</f>
        <v>2609419109.76</v>
      </c>
      <c r="N138" s="36" t="n">
        <f aca="false">+N126+N7</f>
        <v>0</v>
      </c>
      <c r="O138" s="36" t="n">
        <f aca="false">+O126+O7</f>
        <v>0</v>
      </c>
      <c r="P138" s="36" t="n">
        <f aca="false">+P126+P7</f>
        <v>0</v>
      </c>
      <c r="Q138" s="36" t="n">
        <f aca="false">+Q126+Q7</f>
        <v>0</v>
      </c>
      <c r="R138" s="36" t="n">
        <f aca="false">+R126+R7</f>
        <v>0</v>
      </c>
      <c r="S138" s="36" t="n">
        <f aca="false">+S126+S7</f>
        <v>0</v>
      </c>
      <c r="T138" s="36" t="n">
        <f aca="false">+T126+T7</f>
        <v>337162365292.23</v>
      </c>
      <c r="U138" s="36" t="n">
        <f aca="false">+U126+U7</f>
        <v>110196938439.87</v>
      </c>
      <c r="V138" s="36" t="n">
        <f aca="false">+V126+V7</f>
        <v>37436714380.39</v>
      </c>
      <c r="W138" s="36" t="n">
        <f aca="false">+W126+W7</f>
        <v>24399393125.11</v>
      </c>
      <c r="X138" s="36" t="n">
        <f aca="false">+X126+X7</f>
        <v>16112884319.11</v>
      </c>
      <c r="Y138" s="36" t="n">
        <f aca="false">+Y126+Y7</f>
        <v>14723114087.87</v>
      </c>
      <c r="Z138" s="36" t="n">
        <f aca="false">+Z126+Z7</f>
        <v>28015289368.96</v>
      </c>
      <c r="AA138" s="36" t="n">
        <f aca="false">+AA126+AA7</f>
        <v>0</v>
      </c>
      <c r="AB138" s="36" t="n">
        <f aca="false">+AB126+AB7</f>
        <v>0</v>
      </c>
      <c r="AC138" s="36" t="n">
        <f aca="false">+AC126+AC7</f>
        <v>0</v>
      </c>
      <c r="AD138" s="36" t="n">
        <f aca="false">+AD126+AD7</f>
        <v>0</v>
      </c>
      <c r="AE138" s="36" t="n">
        <f aca="false">+AE126+AE7</f>
        <v>0</v>
      </c>
      <c r="AF138" s="36" t="n">
        <f aca="false">+AF126+AF7</f>
        <v>0</v>
      </c>
      <c r="AG138" s="36" t="n">
        <f aca="false">+AG126+AG7</f>
        <v>230884333721.31</v>
      </c>
      <c r="AH138" s="36" t="n">
        <f aca="false">+AH126+AH7</f>
        <v>9227898667.82</v>
      </c>
      <c r="AI138" s="36" t="n">
        <f aca="false">+AI126+AI7</f>
        <v>18410267649.41</v>
      </c>
      <c r="AJ138" s="36" t="n">
        <f aca="false">+AJ126+AJ7</f>
        <v>25263243550.2</v>
      </c>
      <c r="AK138" s="36" t="n">
        <f aca="false">+AK126+AK7</f>
        <v>24398159922.94</v>
      </c>
      <c r="AL138" s="36" t="n">
        <f aca="false">+AL126+AL7</f>
        <v>24976061484.02</v>
      </c>
      <c r="AM138" s="36" t="n">
        <f aca="false">+AM126+AM7</f>
        <v>35599135594.33</v>
      </c>
      <c r="AN138" s="36" t="n">
        <f aca="false">+AN126+AN7</f>
        <v>137874766868.72</v>
      </c>
      <c r="AO138" s="36" t="n">
        <f aca="false">+AO126+AO7</f>
        <v>9227815288.82</v>
      </c>
      <c r="AP138" s="36" t="n">
        <f aca="false">+AP126+AP7</f>
        <v>18406759186.41</v>
      </c>
      <c r="AQ138" s="36" t="n">
        <f aca="false">+AQ126+AQ7</f>
        <v>25266835392.2</v>
      </c>
      <c r="AR138" s="36" t="n">
        <f aca="false">+AR126+AR7</f>
        <v>24394723922.94</v>
      </c>
      <c r="AS138" s="36" t="n">
        <f aca="false">+AS126+AS7</f>
        <v>24805981340.02</v>
      </c>
      <c r="AT138" s="36" t="n">
        <f aca="false">+AT126+AT7</f>
        <v>35771091378.33</v>
      </c>
      <c r="AU138" s="36" t="n">
        <f aca="false">+AU126+AU7</f>
        <v>0</v>
      </c>
      <c r="AV138" s="36" t="n">
        <f aca="false">+AV126+AV7</f>
        <v>0</v>
      </c>
      <c r="AW138" s="36" t="n">
        <f aca="false">+AW126+AW7</f>
        <v>0</v>
      </c>
      <c r="AX138" s="36" t="n">
        <f aca="false">+AX126+AX7</f>
        <v>0</v>
      </c>
      <c r="AY138" s="36" t="n">
        <f aca="false">+AY126+AY7</f>
        <v>0</v>
      </c>
      <c r="AZ138" s="36" t="n">
        <f aca="false">+AZ126+AZ7</f>
        <v>0</v>
      </c>
      <c r="BA138" s="36" t="n">
        <f aca="false">+BA126+BA7</f>
        <v>137873206508.72</v>
      </c>
      <c r="BB138" s="34"/>
    </row>
    <row r="139" customFormat="false" ht="13.5" hidden="false" customHeight="true" outlineLevel="0" collapsed="false">
      <c r="E139" s="199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/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BA139" s="200"/>
    </row>
    <row r="140" customFormat="false" ht="11.25" hidden="false" customHeight="false" outlineLevel="0" collapsed="false">
      <c r="D140" s="199"/>
      <c r="E140" s="199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/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</row>
    <row r="141" customFormat="false" ht="13.5" hidden="false" customHeight="true" outlineLevel="0" collapsed="false">
      <c r="R141" s="201"/>
    </row>
    <row r="142" customFormat="false" ht="13.5" hidden="false" customHeight="true" outlineLevel="0" collapsed="false">
      <c r="E142" s="199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/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BA142" s="200"/>
    </row>
    <row r="143" customFormat="false" ht="13.5" hidden="false" customHeight="true" outlineLevel="0" collapsed="false">
      <c r="E143" s="199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/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BA143" s="200"/>
    </row>
    <row r="144" customFormat="false" ht="13.5" hidden="false" customHeight="true" outlineLevel="0" collapsed="false"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3"/>
      <c r="AW144" s="202"/>
      <c r="AX144" s="202"/>
      <c r="AY144" s="202"/>
      <c r="AZ144" s="202"/>
      <c r="BA144" s="202"/>
    </row>
    <row r="145" customFormat="false" ht="13.5" hidden="false" customHeight="true" outlineLevel="0" collapsed="false">
      <c r="AB145" s="204"/>
      <c r="BB145" s="205"/>
      <c r="BC145" s="205"/>
      <c r="BD145" s="205"/>
      <c r="BE145" s="205"/>
      <c r="BF145" s="205"/>
      <c r="BG145" s="205"/>
      <c r="BH145" s="205"/>
      <c r="BI145" s="205"/>
    </row>
    <row r="146" customFormat="false" ht="13.5" hidden="false" customHeight="true" outlineLevel="0" collapsed="false">
      <c r="AB146" s="204"/>
      <c r="BB146" s="205"/>
      <c r="BC146" s="205"/>
      <c r="BD146" s="205"/>
      <c r="BE146" s="205"/>
      <c r="BF146" s="205"/>
      <c r="BG146" s="205"/>
      <c r="BH146" s="205"/>
      <c r="BI146" s="205"/>
    </row>
    <row r="147" customFormat="false" ht="13.5" hidden="false" customHeight="true" outlineLevel="0" collapsed="false">
      <c r="AB147" s="204"/>
      <c r="BD147" s="205"/>
    </row>
    <row r="148" customFormat="false" ht="13.5" hidden="false" customHeight="true" outlineLevel="0" collapsed="false">
      <c r="AB148" s="204"/>
    </row>
    <row r="149" customFormat="false" ht="13.5" hidden="false" customHeight="true" outlineLevel="0" collapsed="false">
      <c r="AB149" s="204"/>
    </row>
    <row r="150" customFormat="false" ht="13.5" hidden="false" customHeight="true" outlineLevel="0" collapsed="false"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199"/>
      <c r="Z150" s="199"/>
      <c r="AA150" s="199"/>
      <c r="AB150" s="206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</row>
    <row r="151" customFormat="false" ht="13.5" hidden="false" customHeight="true" outlineLevel="0" collapsed="false"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206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</row>
    <row r="152" customFormat="false" ht="13.5" hidden="false" customHeight="true" outlineLevel="0" collapsed="false">
      <c r="AB152" s="204"/>
    </row>
    <row r="153" customFormat="false" ht="13.5" hidden="false" customHeight="true" outlineLevel="0" collapsed="false">
      <c r="AB153" s="204"/>
    </row>
    <row r="154" customFormat="false" ht="13.5" hidden="false" customHeight="true" outlineLevel="0" collapsed="false">
      <c r="C154" s="207"/>
      <c r="AB154" s="204"/>
      <c r="BB154" s="1"/>
    </row>
    <row r="155" customFormat="false" ht="13.5" hidden="false" customHeight="true" outlineLevel="0" collapsed="false">
      <c r="C155" s="207"/>
      <c r="AB155" s="204"/>
      <c r="BB155" s="1"/>
    </row>
    <row r="156" customFormat="false" ht="13.5" hidden="false" customHeight="true" outlineLevel="0" collapsed="false">
      <c r="C156" s="207"/>
      <c r="R156" s="208"/>
      <c r="BB156" s="1"/>
    </row>
    <row r="157" customFormat="false" ht="13.5" hidden="false" customHeight="true" outlineLevel="0" collapsed="false">
      <c r="C157" s="207"/>
      <c r="R157" s="208"/>
      <c r="BB157" s="1"/>
    </row>
    <row r="158" customFormat="false" ht="11.25" hidden="false" customHeight="false" outlineLevel="0" collapsed="false">
      <c r="C158" s="207"/>
      <c r="D158" s="208"/>
      <c r="BB158" s="1"/>
    </row>
    <row r="159" customFormat="false" ht="11.25" hidden="false" customHeight="false" outlineLevel="0" collapsed="false">
      <c r="C159" s="207"/>
      <c r="BB159" s="1"/>
    </row>
    <row r="161" customFormat="false" ht="11.25" hidden="false" customHeight="false" outlineLevel="0" collapsed="false">
      <c r="C161" s="207"/>
    </row>
    <row r="163" customFormat="false" ht="11.25" hidden="false" customHeight="false" outlineLevel="0" collapsed="false">
      <c r="C163" s="207"/>
    </row>
    <row r="166" customFormat="false" ht="11.25" hidden="false" customHeight="false" outlineLevel="0" collapsed="false">
      <c r="C166" s="207"/>
    </row>
    <row r="169" customFormat="false" ht="11.25" hidden="false" customHeight="false" outlineLevel="0" collapsed="false">
      <c r="C169" s="207"/>
    </row>
  </sheetData>
  <mergeCells count="11">
    <mergeCell ref="D1:AY1"/>
    <mergeCell ref="AZ1:BA1"/>
    <mergeCell ref="D2:AY2"/>
    <mergeCell ref="AZ2:BA2"/>
    <mergeCell ref="D3:AY3"/>
    <mergeCell ref="AZ3:BA3"/>
    <mergeCell ref="AZ4:BA4"/>
    <mergeCell ref="D5:G5"/>
    <mergeCell ref="Y5:AE5"/>
    <mergeCell ref="AZ5:BA5"/>
    <mergeCell ref="A138:C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9" width="18.99"/>
    <col collapsed="false" customWidth="true" hidden="false" outlineLevel="0" max="2" min="2" style="209" width="3.99"/>
    <col collapsed="false" customWidth="true" hidden="false" outlineLevel="0" max="3" min="3" style="209" width="54.99"/>
    <col collapsed="false" customWidth="true" hidden="false" outlineLevel="0" max="4" min="4" style="210" width="12.42"/>
    <col collapsed="false" customWidth="true" hidden="true" outlineLevel="0" max="5" min="5" style="210" width="13.41"/>
    <col collapsed="false" customWidth="true" hidden="true" outlineLevel="0" max="6" min="6" style="209" width="13.41"/>
    <col collapsed="false" customWidth="true" hidden="true" outlineLevel="0" max="9" min="7" style="209" width="12.42"/>
    <col collapsed="false" customWidth="true" hidden="false" outlineLevel="0" max="10" min="10" style="209" width="12.42"/>
    <col collapsed="false" customWidth="true" hidden="true" outlineLevel="0" max="16" min="11" style="209" width="12.42"/>
    <col collapsed="false" customWidth="true" hidden="false" outlineLevel="0" max="17" min="17" style="209" width="19.85"/>
    <col collapsed="false" customWidth="true" hidden="false" outlineLevel="0" max="18" min="18" style="209" width="15.28"/>
    <col collapsed="false" customWidth="false" hidden="false" outlineLevel="0" max="257" min="19" style="209" width="11.42"/>
  </cols>
  <sheetData>
    <row r="1" customFormat="false" ht="21" hidden="false" customHeight="true" outlineLevel="0" collapsed="false">
      <c r="A1" s="211"/>
      <c r="B1" s="212"/>
      <c r="C1" s="213"/>
      <c r="D1" s="214" t="s">
        <v>314</v>
      </c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5" t="s">
        <v>1</v>
      </c>
      <c r="Q1" s="215"/>
    </row>
    <row r="2" customFormat="false" ht="21" hidden="false" customHeight="true" outlineLevel="0" collapsed="false">
      <c r="A2" s="216"/>
      <c r="B2" s="217"/>
      <c r="C2" s="218"/>
      <c r="D2" s="219" t="s">
        <v>2</v>
      </c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20" t="s">
        <v>3</v>
      </c>
      <c r="Q2" s="220"/>
    </row>
    <row r="3" customFormat="false" ht="21" hidden="false" customHeight="true" outlineLevel="0" collapsed="false">
      <c r="A3" s="221"/>
      <c r="B3" s="222"/>
      <c r="C3" s="223"/>
      <c r="D3" s="219" t="s">
        <v>315</v>
      </c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24"/>
      <c r="Q3" s="224"/>
    </row>
    <row r="4" customFormat="false" ht="12.75" hidden="false" customHeight="false" outlineLevel="0" collapsed="false">
      <c r="A4" s="225" t="s">
        <v>5</v>
      </c>
      <c r="E4" s="226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8" t="s">
        <v>316</v>
      </c>
      <c r="Q4" s="228"/>
    </row>
    <row r="5" customFormat="false" ht="13.5" hidden="false" customHeight="false" outlineLevel="0" collapsed="false">
      <c r="A5" s="225" t="s">
        <v>317</v>
      </c>
      <c r="E5" s="229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30"/>
      <c r="Q5" s="230"/>
    </row>
    <row r="6" customFormat="false" ht="22.5" hidden="false" customHeight="false" outlineLevel="0" collapsed="false">
      <c r="A6" s="30" t="s">
        <v>9</v>
      </c>
      <c r="B6" s="30" t="s">
        <v>10</v>
      </c>
      <c r="C6" s="30" t="s">
        <v>11</v>
      </c>
      <c r="D6" s="30" t="s">
        <v>318</v>
      </c>
      <c r="E6" s="231" t="s">
        <v>49</v>
      </c>
      <c r="F6" s="231" t="s">
        <v>50</v>
      </c>
      <c r="G6" s="231" t="s">
        <v>51</v>
      </c>
      <c r="H6" s="231" t="s">
        <v>52</v>
      </c>
      <c r="I6" s="231" t="s">
        <v>53</v>
      </c>
      <c r="J6" s="231" t="s">
        <v>54</v>
      </c>
      <c r="K6" s="231" t="s">
        <v>55</v>
      </c>
      <c r="L6" s="231" t="s">
        <v>56</v>
      </c>
      <c r="M6" s="231" t="s">
        <v>57</v>
      </c>
      <c r="N6" s="231" t="s">
        <v>58</v>
      </c>
      <c r="O6" s="231" t="s">
        <v>59</v>
      </c>
      <c r="P6" s="231" t="s">
        <v>60</v>
      </c>
      <c r="Q6" s="231" t="s">
        <v>61</v>
      </c>
    </row>
    <row r="7" s="232" customFormat="true" ht="12.75" hidden="false" customHeight="false" outlineLevel="0" collapsed="false">
      <c r="A7" s="32" t="s">
        <v>62</v>
      </c>
      <c r="B7" s="32"/>
      <c r="C7" s="32" t="s">
        <v>63</v>
      </c>
      <c r="D7" s="32" t="n">
        <f aca="false">+D8</f>
        <v>154682951</v>
      </c>
      <c r="E7" s="32" t="n">
        <f aca="false">+E8</f>
        <v>154682951</v>
      </c>
      <c r="F7" s="32" t="n">
        <f aca="false">+F8</f>
        <v>0</v>
      </c>
      <c r="G7" s="32" t="n">
        <f aca="false">+G8</f>
        <v>0</v>
      </c>
      <c r="H7" s="32" t="n">
        <f aca="false">+H8</f>
        <v>0</v>
      </c>
      <c r="I7" s="32" t="n">
        <f aca="false">+I8</f>
        <v>0</v>
      </c>
      <c r="J7" s="32" t="n">
        <f aca="false">+J8</f>
        <v>0</v>
      </c>
      <c r="K7" s="32" t="n">
        <f aca="false">+K8</f>
        <v>0</v>
      </c>
      <c r="L7" s="32" t="n">
        <f aca="false">+L8</f>
        <v>0</v>
      </c>
      <c r="M7" s="32" t="n">
        <f aca="false">+M8</f>
        <v>0</v>
      </c>
      <c r="N7" s="32" t="n">
        <f aca="false">+N8</f>
        <v>0</v>
      </c>
      <c r="O7" s="32" t="n">
        <f aca="false">+O8</f>
        <v>0</v>
      </c>
      <c r="P7" s="32" t="n">
        <f aca="false">+P8</f>
        <v>0</v>
      </c>
      <c r="Q7" s="32" t="n">
        <f aca="false">+Q8</f>
        <v>154682951</v>
      </c>
    </row>
    <row r="8" s="232" customFormat="true" ht="12.75" hidden="false" customHeight="false" outlineLevel="0" collapsed="false">
      <c r="A8" s="36" t="s">
        <v>244</v>
      </c>
      <c r="B8" s="36"/>
      <c r="C8" s="36" t="s">
        <v>245</v>
      </c>
      <c r="D8" s="36" t="n">
        <f aca="false">+D10</f>
        <v>154682951</v>
      </c>
      <c r="E8" s="36" t="n">
        <f aca="false">+E10</f>
        <v>154682951</v>
      </c>
      <c r="F8" s="36" t="n">
        <f aca="false">+F10</f>
        <v>0</v>
      </c>
      <c r="G8" s="36" t="n">
        <f aca="false">+G10</f>
        <v>0</v>
      </c>
      <c r="H8" s="36" t="n">
        <f aca="false">+H10</f>
        <v>0</v>
      </c>
      <c r="I8" s="36" t="n">
        <f aca="false">+I10</f>
        <v>0</v>
      </c>
      <c r="J8" s="36" t="n">
        <f aca="false">+J10</f>
        <v>0</v>
      </c>
      <c r="K8" s="36" t="n">
        <f aca="false">+K10</f>
        <v>0</v>
      </c>
      <c r="L8" s="36" t="n">
        <f aca="false">+L10</f>
        <v>0</v>
      </c>
      <c r="M8" s="36" t="n">
        <f aca="false">+M10</f>
        <v>0</v>
      </c>
      <c r="N8" s="36" t="n">
        <f aca="false">+N10</f>
        <v>0</v>
      </c>
      <c r="O8" s="36" t="n">
        <f aca="false">+O10</f>
        <v>0</v>
      </c>
      <c r="P8" s="36" t="n">
        <f aca="false">+P10</f>
        <v>0</v>
      </c>
      <c r="Q8" s="36" t="n">
        <f aca="false">+Q9</f>
        <v>154682951</v>
      </c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</row>
    <row r="9" s="227" customFormat="true" ht="23.25" hidden="false" customHeight="true" outlineLevel="0" collapsed="false">
      <c r="A9" s="162" t="s">
        <v>272</v>
      </c>
      <c r="B9" s="41"/>
      <c r="C9" s="133" t="s">
        <v>273</v>
      </c>
      <c r="D9" s="134" t="n">
        <f aca="false">+D10</f>
        <v>154682951</v>
      </c>
      <c r="E9" s="134" t="n">
        <f aca="false">+E10</f>
        <v>154682951</v>
      </c>
      <c r="F9" s="134" t="n">
        <f aca="false">+F10</f>
        <v>0</v>
      </c>
      <c r="G9" s="134" t="n">
        <f aca="false">+G10</f>
        <v>0</v>
      </c>
      <c r="H9" s="134" t="n">
        <f aca="false">+H10</f>
        <v>0</v>
      </c>
      <c r="I9" s="134" t="n">
        <f aca="false">+I10</f>
        <v>0</v>
      </c>
      <c r="J9" s="134" t="n">
        <f aca="false">+J10</f>
        <v>0</v>
      </c>
      <c r="K9" s="233" t="n">
        <v>0</v>
      </c>
      <c r="L9" s="134" t="n">
        <f aca="false">+L10</f>
        <v>0</v>
      </c>
      <c r="M9" s="134" t="n">
        <f aca="false">+M10</f>
        <v>0</v>
      </c>
      <c r="N9" s="134" t="n">
        <f aca="false">+N10</f>
        <v>0</v>
      </c>
      <c r="O9" s="134" t="n">
        <f aca="false">+O10</f>
        <v>0</v>
      </c>
      <c r="P9" s="134" t="n">
        <f aca="false">+P10</f>
        <v>0</v>
      </c>
      <c r="Q9" s="134" t="n">
        <f aca="false">+Q10</f>
        <v>154682951</v>
      </c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</row>
    <row r="10" customFormat="false" ht="23.25" hidden="false" customHeight="true" outlineLevel="0" collapsed="false">
      <c r="A10" s="234" t="s">
        <v>274</v>
      </c>
      <c r="B10" s="235"/>
      <c r="C10" s="234" t="s">
        <v>275</v>
      </c>
      <c r="D10" s="236" t="n">
        <f aca="false">D11</f>
        <v>154682951</v>
      </c>
      <c r="E10" s="236" t="n">
        <f aca="false">E11</f>
        <v>154682951</v>
      </c>
      <c r="F10" s="236" t="n">
        <f aca="false">F11</f>
        <v>0</v>
      </c>
      <c r="G10" s="236" t="n">
        <f aca="false">G11</f>
        <v>0</v>
      </c>
      <c r="H10" s="236" t="n">
        <f aca="false">H11</f>
        <v>0</v>
      </c>
      <c r="I10" s="236" t="n">
        <f aca="false">I11</f>
        <v>0</v>
      </c>
      <c r="J10" s="236" t="n">
        <f aca="false">J11</f>
        <v>0</v>
      </c>
      <c r="K10" s="236" t="n">
        <f aca="false">K11</f>
        <v>0</v>
      </c>
      <c r="L10" s="236" t="n">
        <f aca="false">L11</f>
        <v>0</v>
      </c>
      <c r="M10" s="236" t="n">
        <f aca="false">M11</f>
        <v>0</v>
      </c>
      <c r="N10" s="236" t="n">
        <f aca="false">N11</f>
        <v>0</v>
      </c>
      <c r="O10" s="236" t="n">
        <f aca="false">O11</f>
        <v>0</v>
      </c>
      <c r="P10" s="236" t="n">
        <f aca="false">P11</f>
        <v>0</v>
      </c>
      <c r="Q10" s="236" t="n">
        <f aca="false">Q11</f>
        <v>154682951</v>
      </c>
    </row>
    <row r="11" customFormat="false" ht="22.5" hidden="false" customHeight="true" outlineLevel="0" collapsed="false">
      <c r="A11" s="237" t="s">
        <v>276</v>
      </c>
      <c r="B11" s="238" t="s">
        <v>73</v>
      </c>
      <c r="C11" s="239" t="s">
        <v>277</v>
      </c>
      <c r="D11" s="240" t="n">
        <v>154682951</v>
      </c>
      <c r="E11" s="241" t="n">
        <v>154682951</v>
      </c>
      <c r="F11" s="241" t="n">
        <v>0</v>
      </c>
      <c r="G11" s="241" t="n">
        <v>0</v>
      </c>
      <c r="H11" s="241" t="n">
        <v>0</v>
      </c>
      <c r="I11" s="241" t="n">
        <v>0</v>
      </c>
      <c r="J11" s="241" t="n">
        <v>0</v>
      </c>
      <c r="K11" s="241" t="n">
        <v>0</v>
      </c>
      <c r="L11" s="241" t="n">
        <v>0</v>
      </c>
      <c r="M11" s="241" t="n">
        <v>0</v>
      </c>
      <c r="N11" s="241" t="n">
        <v>0</v>
      </c>
      <c r="O11" s="241" t="n">
        <v>0</v>
      </c>
      <c r="P11" s="241" t="n">
        <v>0</v>
      </c>
      <c r="Q11" s="241" t="n">
        <f aca="false">SUM(E11:P11)</f>
        <v>154682951</v>
      </c>
    </row>
    <row r="12" customFormat="false" ht="12.75" hidden="false" customHeight="false" outlineLevel="0" collapsed="false">
      <c r="A12" s="128" t="s">
        <v>298</v>
      </c>
      <c r="B12" s="37"/>
      <c r="C12" s="36" t="s">
        <v>299</v>
      </c>
      <c r="D12" s="36" t="n">
        <f aca="false">SUM(D13:D15)</f>
        <v>80802117.48</v>
      </c>
      <c r="E12" s="36" t="n">
        <f aca="false">SUM(E13:E15)</f>
        <v>69553717.48</v>
      </c>
      <c r="F12" s="36" t="n">
        <f aca="false">SUM(F13:F15)</f>
        <v>11248400</v>
      </c>
      <c r="G12" s="36" t="n">
        <f aca="false">SUM(G13:G15)</f>
        <v>0</v>
      </c>
      <c r="H12" s="36" t="n">
        <f aca="false">SUM(H13:H15)</f>
        <v>0</v>
      </c>
      <c r="I12" s="36" t="n">
        <f aca="false">SUM(I13:I15)</f>
        <v>0</v>
      </c>
      <c r="J12" s="36" t="n">
        <f aca="false">SUM(J13:J15)</f>
        <v>0</v>
      </c>
      <c r="K12" s="36" t="n">
        <f aca="false">SUM(K13:K15)</f>
        <v>0</v>
      </c>
      <c r="L12" s="36" t="n">
        <f aca="false">SUM(L13:L15)</f>
        <v>0</v>
      </c>
      <c r="M12" s="36" t="n">
        <f aca="false">SUM(M13:M15)</f>
        <v>0</v>
      </c>
      <c r="N12" s="36" t="n">
        <f aca="false">SUM(N13:N15)</f>
        <v>0</v>
      </c>
      <c r="O12" s="36" t="n">
        <f aca="false">SUM(O13:O15)</f>
        <v>0</v>
      </c>
      <c r="P12" s="36" t="n">
        <f aca="false">SUM(P13:P15)</f>
        <v>0</v>
      </c>
      <c r="Q12" s="36" t="n">
        <f aca="false">SUM(Q13:Q15)</f>
        <v>80802117.48</v>
      </c>
    </row>
    <row r="13" customFormat="false" ht="34.5" hidden="false" customHeight="true" outlineLevel="0" collapsed="false">
      <c r="A13" s="240" t="s">
        <v>305</v>
      </c>
      <c r="B13" s="238" t="s">
        <v>73</v>
      </c>
      <c r="C13" s="242" t="s">
        <v>301</v>
      </c>
      <c r="D13" s="243" t="n">
        <v>68735131</v>
      </c>
      <c r="E13" s="241" t="n">
        <v>57486731</v>
      </c>
      <c r="F13" s="241" t="n">
        <v>11248400</v>
      </c>
      <c r="G13" s="241" t="n">
        <v>0</v>
      </c>
      <c r="H13" s="241" t="n">
        <v>0</v>
      </c>
      <c r="I13" s="241"/>
      <c r="J13" s="241"/>
      <c r="K13" s="241"/>
      <c r="L13" s="241"/>
      <c r="M13" s="241"/>
      <c r="N13" s="241"/>
      <c r="O13" s="241"/>
      <c r="P13" s="241"/>
      <c r="Q13" s="241" t="n">
        <f aca="false">SUM(E13:P13)</f>
        <v>68735131</v>
      </c>
    </row>
    <row r="14" customFormat="false" ht="34.5" hidden="false" customHeight="true" outlineLevel="0" collapsed="false">
      <c r="A14" s="240" t="s">
        <v>306</v>
      </c>
      <c r="B14" s="244" t="s">
        <v>73</v>
      </c>
      <c r="C14" s="245" t="s">
        <v>301</v>
      </c>
      <c r="D14" s="240" t="n">
        <v>9266986.48</v>
      </c>
      <c r="E14" s="241" t="n">
        <v>9266986.48</v>
      </c>
      <c r="F14" s="241" t="n">
        <v>0</v>
      </c>
      <c r="G14" s="241" t="n">
        <v>0</v>
      </c>
      <c r="H14" s="241" t="n">
        <v>0</v>
      </c>
      <c r="I14" s="241"/>
      <c r="J14" s="241"/>
      <c r="K14" s="241"/>
      <c r="L14" s="241"/>
      <c r="M14" s="241"/>
      <c r="N14" s="241"/>
      <c r="O14" s="241"/>
      <c r="P14" s="241"/>
      <c r="Q14" s="241" t="n">
        <f aca="false">SUM(E14:P14)</f>
        <v>9266986.48</v>
      </c>
    </row>
    <row r="15" customFormat="false" ht="34.5" hidden="false" customHeight="true" outlineLevel="0" collapsed="false">
      <c r="A15" s="240" t="s">
        <v>308</v>
      </c>
      <c r="B15" s="246" t="s">
        <v>73</v>
      </c>
      <c r="C15" s="247" t="s">
        <v>309</v>
      </c>
      <c r="D15" s="248" t="n">
        <v>2800000</v>
      </c>
      <c r="E15" s="241" t="n">
        <v>2800000</v>
      </c>
      <c r="F15" s="241" t="n">
        <v>0</v>
      </c>
      <c r="G15" s="241" t="n">
        <v>0</v>
      </c>
      <c r="H15" s="241" t="n">
        <v>0</v>
      </c>
      <c r="I15" s="241"/>
      <c r="J15" s="241"/>
      <c r="K15" s="241"/>
      <c r="L15" s="241"/>
      <c r="M15" s="241"/>
      <c r="N15" s="241"/>
      <c r="O15" s="241"/>
      <c r="P15" s="241"/>
      <c r="Q15" s="241" t="n">
        <f aca="false">SUM(E15:P15)</f>
        <v>2800000</v>
      </c>
    </row>
    <row r="16" s="227" customFormat="true" ht="17.25" hidden="false" customHeight="true" outlineLevel="0" collapsed="false">
      <c r="A16" s="249" t="s">
        <v>319</v>
      </c>
      <c r="B16" s="249"/>
      <c r="C16" s="249"/>
      <c r="D16" s="250" t="n">
        <f aca="false">+D7+D12</f>
        <v>235485068.48</v>
      </c>
      <c r="E16" s="250" t="n">
        <f aca="false">+E7+E12</f>
        <v>224236668.48</v>
      </c>
      <c r="F16" s="250" t="n">
        <f aca="false">+F7+F12</f>
        <v>11248400</v>
      </c>
      <c r="G16" s="250" t="n">
        <f aca="false">+G7+G12</f>
        <v>0</v>
      </c>
      <c r="H16" s="250" t="n">
        <f aca="false">+H7+H12</f>
        <v>0</v>
      </c>
      <c r="I16" s="250" t="n">
        <f aca="false">+I7+I12</f>
        <v>0</v>
      </c>
      <c r="J16" s="250" t="n">
        <f aca="false">+J7+J12</f>
        <v>0</v>
      </c>
      <c r="K16" s="250" t="n">
        <f aca="false">+K7+K12</f>
        <v>0</v>
      </c>
      <c r="L16" s="250" t="n">
        <f aca="false">+L7+L12</f>
        <v>0</v>
      </c>
      <c r="M16" s="250" t="n">
        <f aca="false">+M7+M12</f>
        <v>0</v>
      </c>
      <c r="N16" s="250" t="n">
        <f aca="false">+N7+N12</f>
        <v>0</v>
      </c>
      <c r="O16" s="250" t="n">
        <f aca="false">+O7+O12</f>
        <v>0</v>
      </c>
      <c r="P16" s="250" t="n">
        <f aca="false">+P7+P12</f>
        <v>0</v>
      </c>
      <c r="Q16" s="250" t="n">
        <f aca="false">+Q7+Q12</f>
        <v>235485068.48</v>
      </c>
    </row>
    <row r="17" customFormat="false" ht="11.25" hidden="false" customHeight="false" outlineLevel="0" collapsed="false">
      <c r="S17" s="251"/>
    </row>
    <row r="18" customFormat="false" ht="11.25" hidden="false" customHeight="false" outlineLevel="0" collapsed="false">
      <c r="Q18" s="252"/>
    </row>
    <row r="19" customFormat="false" ht="11.25" hidden="false" customHeight="false" outlineLevel="0" collapsed="false">
      <c r="F19" s="253"/>
      <c r="Q19" s="252"/>
    </row>
    <row r="22" customFormat="false" ht="11.25" hidden="false" customHeight="false" outlineLevel="0" collapsed="false">
      <c r="E22" s="210" t="n">
        <v>0</v>
      </c>
      <c r="Q22" s="210" t="n">
        <f aca="false">D16-Q16</f>
        <v>0</v>
      </c>
    </row>
  </sheetData>
  <mergeCells count="9">
    <mergeCell ref="D1:O1"/>
    <mergeCell ref="P1:Q1"/>
    <mergeCell ref="D2:O2"/>
    <mergeCell ref="P2:Q2"/>
    <mergeCell ref="D3:O3"/>
    <mergeCell ref="P3:Q3"/>
    <mergeCell ref="P4:Q4"/>
    <mergeCell ref="P5:Q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false" showRowColHeaders="true" showZeros="false" rightToLeft="false" tabSelected="false" showOutlineSymbols="true" defaultGridColor="true" view="normal" topLeftCell="A46" colorId="64" zoomScale="98" zoomScaleNormal="98" zoomScalePageLayoutView="100" workbookViewId="0">
      <selection pane="topLeft" activeCell="K57" activeCellId="0" sqref="K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5" width="23.41"/>
    <col collapsed="false" customWidth="true" hidden="false" outlineLevel="0" max="2" min="2" style="195" width="3.99"/>
    <col collapsed="false" customWidth="true" hidden="false" outlineLevel="0" max="3" min="3" style="195" width="68.99"/>
    <col collapsed="false" customWidth="true" hidden="false" outlineLevel="0" max="4" min="4" style="195" width="16.42"/>
    <col collapsed="false" customWidth="true" hidden="false" outlineLevel="0" max="5" min="5" style="254" width="16.42"/>
    <col collapsed="false" customWidth="true" hidden="true" outlineLevel="0" max="10" min="6" style="254" width="16.42"/>
    <col collapsed="false" customWidth="true" hidden="false" outlineLevel="0" max="11" min="11" style="254" width="16.42"/>
    <col collapsed="false" customWidth="true" hidden="true" outlineLevel="0" max="17" min="12" style="254" width="16.42"/>
    <col collapsed="false" customWidth="true" hidden="false" outlineLevel="0" max="18" min="18" style="254" width="16.42"/>
    <col collapsed="false" customWidth="true" hidden="true" outlineLevel="0" max="19" min="19" style="254" width="16.42"/>
    <col collapsed="false" customWidth="true" hidden="true" outlineLevel="0" max="20" min="20" style="195" width="16.42"/>
    <col collapsed="false" customWidth="true" hidden="true" outlineLevel="0" max="21" min="21" style="195" width="17.85"/>
    <col collapsed="false" customWidth="true" hidden="true" outlineLevel="0" max="23" min="22" style="195" width="16.42"/>
    <col collapsed="false" customWidth="true" hidden="false" outlineLevel="0" max="24" min="24" style="195" width="16.42"/>
    <col collapsed="false" customWidth="true" hidden="true" outlineLevel="0" max="30" min="25" style="195" width="16.42"/>
    <col collapsed="false" customWidth="true" hidden="false" outlineLevel="0" max="31" min="31" style="195" width="21.56"/>
    <col collapsed="false" customWidth="true" hidden="false" outlineLevel="0" max="32" min="32" style="195" width="17.14"/>
    <col collapsed="false" customWidth="true" hidden="false" outlineLevel="0" max="33" min="33" style="195" width="15.28"/>
    <col collapsed="false" customWidth="true" hidden="false" outlineLevel="0" max="34" min="34" style="195" width="18.7"/>
    <col collapsed="false" customWidth="true" hidden="false" outlineLevel="0" max="36" min="35" style="195" width="11.99"/>
    <col collapsed="false" customWidth="false" hidden="false" outlineLevel="0" max="257" min="37" style="195" width="11.42"/>
  </cols>
  <sheetData>
    <row r="1" customFormat="false" ht="22.5" hidden="false" customHeight="true" outlineLevel="0" collapsed="false">
      <c r="A1" s="255"/>
      <c r="B1" s="256"/>
      <c r="C1" s="257"/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8" t="s">
        <v>320</v>
      </c>
      <c r="AE1" s="8"/>
    </row>
    <row r="2" customFormat="false" ht="22.5" hidden="false" customHeight="true" outlineLevel="0" collapsed="false">
      <c r="A2" s="259"/>
      <c r="B2" s="260"/>
      <c r="C2" s="261"/>
      <c r="D2" s="262" t="s">
        <v>2</v>
      </c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13" t="s">
        <v>3</v>
      </c>
      <c r="AE2" s="13"/>
    </row>
    <row r="3" customFormat="false" ht="22.5" hidden="false" customHeight="true" outlineLevel="0" collapsed="false">
      <c r="A3" s="263"/>
      <c r="B3" s="264"/>
      <c r="C3" s="265"/>
      <c r="D3" s="262" t="s">
        <v>321</v>
      </c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6"/>
      <c r="AE3" s="266"/>
    </row>
    <row r="4" customFormat="false" ht="12.75" hidden="false" customHeight="false" outlineLevel="0" collapsed="false">
      <c r="A4" s="267" t="s">
        <v>5</v>
      </c>
      <c r="S4" s="268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1" t="s">
        <v>322</v>
      </c>
      <c r="AE4" s="21"/>
    </row>
    <row r="5" customFormat="false" ht="13.5" hidden="false" customHeight="false" outlineLevel="0" collapsed="false">
      <c r="A5" s="267" t="s">
        <v>323</v>
      </c>
      <c r="S5" s="270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9"/>
      <c r="AE5" s="29"/>
    </row>
    <row r="6" s="272" customFormat="true" ht="24" hidden="false" customHeight="false" outlineLevel="0" collapsed="false">
      <c r="A6" s="127" t="s">
        <v>9</v>
      </c>
      <c r="B6" s="127" t="s">
        <v>10</v>
      </c>
      <c r="C6" s="127" t="s">
        <v>11</v>
      </c>
      <c r="D6" s="127" t="s">
        <v>324</v>
      </c>
      <c r="E6" s="127" t="s">
        <v>325</v>
      </c>
      <c r="F6" s="271" t="s">
        <v>42</v>
      </c>
      <c r="G6" s="271" t="s">
        <v>43</v>
      </c>
      <c r="H6" s="271" t="s">
        <v>44</v>
      </c>
      <c r="I6" s="271" t="s">
        <v>45</v>
      </c>
      <c r="J6" s="271" t="s">
        <v>46</v>
      </c>
      <c r="K6" s="271" t="s">
        <v>47</v>
      </c>
      <c r="L6" s="271" t="s">
        <v>326</v>
      </c>
      <c r="M6" s="271" t="s">
        <v>327</v>
      </c>
      <c r="N6" s="271" t="s">
        <v>328</v>
      </c>
      <c r="O6" s="271" t="s">
        <v>329</v>
      </c>
      <c r="P6" s="271" t="s">
        <v>330</v>
      </c>
      <c r="Q6" s="271" t="s">
        <v>331</v>
      </c>
      <c r="R6" s="271" t="s">
        <v>48</v>
      </c>
      <c r="S6" s="271" t="s">
        <v>49</v>
      </c>
      <c r="T6" s="271" t="s">
        <v>50</v>
      </c>
      <c r="U6" s="271" t="s">
        <v>51</v>
      </c>
      <c r="V6" s="271" t="s">
        <v>52</v>
      </c>
      <c r="W6" s="271" t="s">
        <v>53</v>
      </c>
      <c r="X6" s="271" t="s">
        <v>54</v>
      </c>
      <c r="Y6" s="271" t="s">
        <v>55</v>
      </c>
      <c r="Z6" s="271" t="s">
        <v>56</v>
      </c>
      <c r="AA6" s="271" t="s">
        <v>57</v>
      </c>
      <c r="AB6" s="271" t="s">
        <v>58</v>
      </c>
      <c r="AC6" s="271" t="s">
        <v>59</v>
      </c>
      <c r="AD6" s="271" t="s">
        <v>60</v>
      </c>
      <c r="AE6" s="271" t="s">
        <v>61</v>
      </c>
    </row>
    <row r="7" s="272" customFormat="true" ht="23.25" hidden="false" customHeight="true" outlineLevel="0" collapsed="false">
      <c r="A7" s="131" t="s">
        <v>62</v>
      </c>
      <c r="B7" s="131"/>
      <c r="C7" s="131" t="s">
        <v>63</v>
      </c>
      <c r="D7" s="131" t="n">
        <f aca="false">+D8+D13+D40</f>
        <v>1691829016.49</v>
      </c>
      <c r="E7" s="131" t="n">
        <f aca="false">+E8+E13+E40</f>
        <v>1685285711.82</v>
      </c>
      <c r="F7" s="131" t="n">
        <f aca="false">+F8+F13+F40</f>
        <v>310498905.39</v>
      </c>
      <c r="G7" s="131" t="n">
        <f aca="false">+G8+G13+G40</f>
        <v>586558073.77</v>
      </c>
      <c r="H7" s="131" t="n">
        <f aca="false">+H8+H13+H40</f>
        <v>13870770.75</v>
      </c>
      <c r="I7" s="131" t="n">
        <f aca="false">+I8+I13+I40</f>
        <v>322423010</v>
      </c>
      <c r="J7" s="131" t="n">
        <f aca="false">+J8+J13+J40</f>
        <v>83244402</v>
      </c>
      <c r="K7" s="131" t="n">
        <f aca="false">+K8+K13+K40</f>
        <v>26355892</v>
      </c>
      <c r="L7" s="131" t="n">
        <f aca="false">+L8+L13+L40</f>
        <v>0</v>
      </c>
      <c r="M7" s="131" t="n">
        <f aca="false">+M8+M13+M40</f>
        <v>0</v>
      </c>
      <c r="N7" s="131" t="n">
        <f aca="false">+N8+N13+N40</f>
        <v>0</v>
      </c>
      <c r="O7" s="131" t="n">
        <f aca="false">+O8+O13+O40</f>
        <v>0</v>
      </c>
      <c r="P7" s="131" t="n">
        <f aca="false">+P8+P13+P40</f>
        <v>0</v>
      </c>
      <c r="Q7" s="131" t="n">
        <f aca="false">+Q8+Q13+Q40</f>
        <v>0</v>
      </c>
      <c r="R7" s="131" t="n">
        <f aca="false">+R8+R13+R40</f>
        <v>1342951053.91</v>
      </c>
      <c r="S7" s="131" t="n">
        <f aca="false">+S8+S13+S40</f>
        <v>11094873.02</v>
      </c>
      <c r="T7" s="131" t="n">
        <f aca="false">+T8+T13+T40</f>
        <v>326398481.69</v>
      </c>
      <c r="U7" s="131" t="n">
        <f aca="false">+U8+U13+U40</f>
        <v>561726614.45</v>
      </c>
      <c r="V7" s="131" t="n">
        <f aca="false">+V8+V13+V40</f>
        <v>282489550.75</v>
      </c>
      <c r="W7" s="131" t="n">
        <f aca="false">+W8+W13+W40</f>
        <v>59603422</v>
      </c>
      <c r="X7" s="131" t="n">
        <f aca="false">+X8+X13+X40</f>
        <v>75282220</v>
      </c>
      <c r="Y7" s="131" t="n">
        <f aca="false">+Y8+Y13+Y40</f>
        <v>0</v>
      </c>
      <c r="Z7" s="131" t="n">
        <f aca="false">+Z8+Z13+Z40</f>
        <v>0</v>
      </c>
      <c r="AA7" s="131" t="n">
        <f aca="false">+AA8+AA13+AA40</f>
        <v>0</v>
      </c>
      <c r="AB7" s="131" t="n">
        <f aca="false">+AB8+AB13+AB40</f>
        <v>0</v>
      </c>
      <c r="AC7" s="131" t="n">
        <f aca="false">+AC8+AC13+AC40</f>
        <v>0</v>
      </c>
      <c r="AD7" s="131" t="n">
        <f aca="false">+AD8+AD13+AD40</f>
        <v>0</v>
      </c>
      <c r="AE7" s="131" t="n">
        <f aca="false">+AE8+AE13+AE40</f>
        <v>1316595161.91</v>
      </c>
      <c r="AF7" s="273"/>
    </row>
    <row r="8" s="275" customFormat="true" ht="18" hidden="false" customHeight="true" outlineLevel="0" collapsed="false">
      <c r="A8" s="131" t="s">
        <v>64</v>
      </c>
      <c r="B8" s="127"/>
      <c r="C8" s="274" t="s">
        <v>65</v>
      </c>
      <c r="D8" s="131" t="n">
        <f aca="false">+D9</f>
        <v>2322079</v>
      </c>
      <c r="E8" s="131" t="n">
        <f aca="false">+E9</f>
        <v>2162990</v>
      </c>
      <c r="F8" s="131" t="n">
        <f aca="false">+F9</f>
        <v>0</v>
      </c>
      <c r="G8" s="131" t="n">
        <f aca="false">+G9</f>
        <v>0</v>
      </c>
      <c r="H8" s="131" t="n">
        <f aca="false">+H9</f>
        <v>2162990</v>
      </c>
      <c r="I8" s="131" t="n">
        <f aca="false">+I9</f>
        <v>0</v>
      </c>
      <c r="J8" s="131" t="n">
        <f aca="false">+J9</f>
        <v>0</v>
      </c>
      <c r="K8" s="131" t="n">
        <f aca="false">+K9</f>
        <v>0</v>
      </c>
      <c r="L8" s="131" t="n">
        <f aca="false">+L9</f>
        <v>0</v>
      </c>
      <c r="M8" s="131" t="n">
        <f aca="false">+M9</f>
        <v>0</v>
      </c>
      <c r="N8" s="131" t="n">
        <f aca="false">+N9</f>
        <v>0</v>
      </c>
      <c r="O8" s="131" t="n">
        <f aca="false">+O9</f>
        <v>0</v>
      </c>
      <c r="P8" s="131" t="n">
        <f aca="false">+P9</f>
        <v>0</v>
      </c>
      <c r="Q8" s="131" t="n">
        <f aca="false">+Q9</f>
        <v>0</v>
      </c>
      <c r="R8" s="131" t="n">
        <f aca="false">+R9</f>
        <v>2162990</v>
      </c>
      <c r="S8" s="131" t="n">
        <f aca="false">+S9</f>
        <v>0</v>
      </c>
      <c r="T8" s="131" t="n">
        <f aca="false">+T9</f>
        <v>0</v>
      </c>
      <c r="U8" s="131" t="n">
        <f aca="false">+U9</f>
        <v>2162990</v>
      </c>
      <c r="V8" s="131" t="n">
        <f aca="false">+V9</f>
        <v>0</v>
      </c>
      <c r="W8" s="131" t="n">
        <f aca="false">+W9</f>
        <v>0</v>
      </c>
      <c r="X8" s="131" t="n">
        <f aca="false">+X9</f>
        <v>0</v>
      </c>
      <c r="Y8" s="131" t="n">
        <f aca="false">+Y9</f>
        <v>0</v>
      </c>
      <c r="Z8" s="131" t="n">
        <f aca="false">+Z9</f>
        <v>0</v>
      </c>
      <c r="AA8" s="131" t="n">
        <f aca="false">+AA9</f>
        <v>0</v>
      </c>
      <c r="AB8" s="131" t="n">
        <f aca="false">+AB9</f>
        <v>0</v>
      </c>
      <c r="AC8" s="131" t="n">
        <f aca="false">+AC9</f>
        <v>0</v>
      </c>
      <c r="AD8" s="131" t="n">
        <f aca="false">+AD9</f>
        <v>0</v>
      </c>
      <c r="AE8" s="131" t="n">
        <f aca="false">+AE9</f>
        <v>2162990</v>
      </c>
      <c r="AF8" s="273"/>
    </row>
    <row r="9" s="275" customFormat="true" ht="18" hidden="false" customHeight="true" outlineLevel="0" collapsed="false">
      <c r="A9" s="40" t="s">
        <v>66</v>
      </c>
      <c r="B9" s="41"/>
      <c r="C9" s="133" t="s">
        <v>67</v>
      </c>
      <c r="D9" s="40" t="n">
        <f aca="false">+D10</f>
        <v>2322079</v>
      </c>
      <c r="E9" s="40" t="n">
        <f aca="false">+E10</f>
        <v>2162990</v>
      </c>
      <c r="F9" s="40" t="n">
        <f aca="false">+F10</f>
        <v>0</v>
      </c>
      <c r="G9" s="40" t="n">
        <f aca="false">+G10</f>
        <v>0</v>
      </c>
      <c r="H9" s="40" t="n">
        <f aca="false">+H10</f>
        <v>2162990</v>
      </c>
      <c r="I9" s="40" t="n">
        <f aca="false">+I10</f>
        <v>0</v>
      </c>
      <c r="J9" s="40" t="n">
        <f aca="false">+J10</f>
        <v>0</v>
      </c>
      <c r="K9" s="40" t="n">
        <f aca="false">+K10</f>
        <v>0</v>
      </c>
      <c r="L9" s="40" t="n">
        <f aca="false">+L10</f>
        <v>0</v>
      </c>
      <c r="M9" s="40" t="n">
        <f aca="false">+M10</f>
        <v>0</v>
      </c>
      <c r="N9" s="40" t="n">
        <f aca="false">+N10</f>
        <v>0</v>
      </c>
      <c r="O9" s="40" t="n">
        <f aca="false">+O10</f>
        <v>0</v>
      </c>
      <c r="P9" s="40" t="n">
        <f aca="false">+P10</f>
        <v>0</v>
      </c>
      <c r="Q9" s="40" t="n">
        <f aca="false">+Q10</f>
        <v>0</v>
      </c>
      <c r="R9" s="40" t="n">
        <f aca="false">+R10</f>
        <v>2162990</v>
      </c>
      <c r="S9" s="40" t="n">
        <f aca="false">+S10</f>
        <v>0</v>
      </c>
      <c r="T9" s="40" t="n">
        <f aca="false">+T10</f>
        <v>0</v>
      </c>
      <c r="U9" s="40" t="n">
        <f aca="false">+U10</f>
        <v>2162990</v>
      </c>
      <c r="V9" s="40" t="n">
        <f aca="false">+V10</f>
        <v>0</v>
      </c>
      <c r="W9" s="40" t="n">
        <f aca="false">+W10</f>
        <v>0</v>
      </c>
      <c r="X9" s="40" t="n">
        <f aca="false">+X10</f>
        <v>0</v>
      </c>
      <c r="Y9" s="40" t="n">
        <f aca="false">+Y10</f>
        <v>0</v>
      </c>
      <c r="Z9" s="40" t="n">
        <f aca="false">+Z10</f>
        <v>0</v>
      </c>
      <c r="AA9" s="40" t="n">
        <f aca="false">+AA10</f>
        <v>0</v>
      </c>
      <c r="AB9" s="40" t="n">
        <f aca="false">+AB10</f>
        <v>0</v>
      </c>
      <c r="AC9" s="40" t="n">
        <f aca="false">+AC10</f>
        <v>0</v>
      </c>
      <c r="AD9" s="40" t="n">
        <f aca="false">+AD10</f>
        <v>0</v>
      </c>
      <c r="AE9" s="40" t="n">
        <f aca="false">+AE10</f>
        <v>2162990</v>
      </c>
      <c r="AF9" s="273"/>
      <c r="AG9" s="276"/>
      <c r="AH9" s="277"/>
    </row>
    <row r="10" s="275" customFormat="true" ht="18" hidden="false" customHeight="true" outlineLevel="0" collapsed="false">
      <c r="A10" s="40" t="s">
        <v>68</v>
      </c>
      <c r="B10" s="41"/>
      <c r="C10" s="133" t="s">
        <v>69</v>
      </c>
      <c r="D10" s="40" t="n">
        <f aca="false">+D11</f>
        <v>2322079</v>
      </c>
      <c r="E10" s="40" t="n">
        <f aca="false">+E12</f>
        <v>2162990</v>
      </c>
      <c r="F10" s="40" t="n">
        <f aca="false">+F11</f>
        <v>0</v>
      </c>
      <c r="G10" s="40" t="n">
        <f aca="false">+G11</f>
        <v>0</v>
      </c>
      <c r="H10" s="40" t="n">
        <f aca="false">+H12</f>
        <v>2162990</v>
      </c>
      <c r="I10" s="40" t="n">
        <f aca="false">+I12</f>
        <v>0</v>
      </c>
      <c r="J10" s="40" t="n">
        <f aca="false">+J12</f>
        <v>0</v>
      </c>
      <c r="K10" s="40" t="n">
        <f aca="false">+K12</f>
        <v>0</v>
      </c>
      <c r="L10" s="40" t="n">
        <f aca="false">+L12</f>
        <v>0</v>
      </c>
      <c r="M10" s="40" t="n">
        <f aca="false">+M12</f>
        <v>0</v>
      </c>
      <c r="N10" s="40" t="n">
        <f aca="false">+N12</f>
        <v>0</v>
      </c>
      <c r="O10" s="40" t="n">
        <f aca="false">+O12</f>
        <v>0</v>
      </c>
      <c r="P10" s="40" t="n">
        <f aca="false">+P12</f>
        <v>0</v>
      </c>
      <c r="Q10" s="40" t="n">
        <f aca="false">+Q12</f>
        <v>0</v>
      </c>
      <c r="R10" s="40" t="n">
        <f aca="false">+R12</f>
        <v>2162990</v>
      </c>
      <c r="S10" s="40" t="n">
        <f aca="false">+S12</f>
        <v>0</v>
      </c>
      <c r="T10" s="40" t="n">
        <f aca="false">+T12</f>
        <v>0</v>
      </c>
      <c r="U10" s="40" t="n">
        <f aca="false">+U12</f>
        <v>2162990</v>
      </c>
      <c r="V10" s="40" t="n">
        <f aca="false">+V12</f>
        <v>0</v>
      </c>
      <c r="W10" s="40" t="n">
        <f aca="false">+W12</f>
        <v>0</v>
      </c>
      <c r="X10" s="40" t="n">
        <f aca="false">+X12</f>
        <v>0</v>
      </c>
      <c r="Y10" s="40" t="n">
        <f aca="false">+Y12</f>
        <v>0</v>
      </c>
      <c r="Z10" s="40" t="n">
        <f aca="false">+Z12</f>
        <v>0</v>
      </c>
      <c r="AA10" s="40" t="n">
        <f aca="false">+AA12</f>
        <v>0</v>
      </c>
      <c r="AB10" s="40" t="n">
        <f aca="false">+AB12</f>
        <v>0</v>
      </c>
      <c r="AC10" s="40" t="n">
        <f aca="false">+AC12</f>
        <v>0</v>
      </c>
      <c r="AD10" s="40" t="n">
        <f aca="false">+AD12</f>
        <v>0</v>
      </c>
      <c r="AE10" s="40" t="n">
        <f aca="false">+AE12</f>
        <v>2162990</v>
      </c>
      <c r="AF10" s="273"/>
      <c r="AG10" s="276"/>
      <c r="AH10" s="277"/>
    </row>
    <row r="11" s="275" customFormat="true" ht="18" hidden="false" customHeight="true" outlineLevel="0" collapsed="false">
      <c r="A11" s="278" t="s">
        <v>70</v>
      </c>
      <c r="B11" s="279"/>
      <c r="C11" s="280" t="s">
        <v>71</v>
      </c>
      <c r="D11" s="278" t="n">
        <f aca="false">+D12</f>
        <v>2322079</v>
      </c>
      <c r="E11" s="278" t="n">
        <f aca="false">SUM(E12)</f>
        <v>2162990</v>
      </c>
      <c r="F11" s="278" t="n">
        <f aca="false">SUM(F12)</f>
        <v>0</v>
      </c>
      <c r="G11" s="278" t="n">
        <f aca="false">SUM(G12)</f>
        <v>0</v>
      </c>
      <c r="H11" s="278" t="n">
        <f aca="false">SUM(H12)</f>
        <v>2162990</v>
      </c>
      <c r="I11" s="278" t="n">
        <f aca="false">SUM(I12)</f>
        <v>0</v>
      </c>
      <c r="J11" s="278" t="n">
        <f aca="false">SUM(J12)</f>
        <v>0</v>
      </c>
      <c r="K11" s="278" t="n">
        <f aca="false">SUM(K12)</f>
        <v>0</v>
      </c>
      <c r="L11" s="278" t="n">
        <f aca="false">SUM(L12)</f>
        <v>0</v>
      </c>
      <c r="M11" s="278" t="n">
        <f aca="false">SUM(M12)</f>
        <v>0</v>
      </c>
      <c r="N11" s="278" t="n">
        <f aca="false">SUM(N12)</f>
        <v>0</v>
      </c>
      <c r="O11" s="278" t="n">
        <f aca="false">SUM(O12)</f>
        <v>0</v>
      </c>
      <c r="P11" s="278" t="n">
        <f aca="false">SUM(P12)</f>
        <v>0</v>
      </c>
      <c r="Q11" s="278" t="n">
        <f aca="false">SUM(Q12)</f>
        <v>0</v>
      </c>
      <c r="R11" s="278" t="n">
        <f aca="false">SUM(R12)</f>
        <v>2162990</v>
      </c>
      <c r="S11" s="278" t="n">
        <f aca="false">SUM(S12)</f>
        <v>0</v>
      </c>
      <c r="T11" s="278" t="n">
        <f aca="false">SUM(T12)</f>
        <v>0</v>
      </c>
      <c r="U11" s="278" t="n">
        <f aca="false">SUM(U12)</f>
        <v>2162990</v>
      </c>
      <c r="V11" s="278" t="n">
        <f aca="false">SUM(V12)</f>
        <v>0</v>
      </c>
      <c r="W11" s="278" t="n">
        <f aca="false">SUM(W12)</f>
        <v>0</v>
      </c>
      <c r="X11" s="278" t="n">
        <f aca="false">SUM(X12)</f>
        <v>0</v>
      </c>
      <c r="Y11" s="278" t="n">
        <f aca="false">SUM(Y12)</f>
        <v>0</v>
      </c>
      <c r="Z11" s="278" t="n">
        <f aca="false">SUM(Z12)</f>
        <v>0</v>
      </c>
      <c r="AA11" s="278" t="n">
        <f aca="false">SUM(AA12)</f>
        <v>0</v>
      </c>
      <c r="AB11" s="278" t="n">
        <f aca="false">SUM(AB12)</f>
        <v>0</v>
      </c>
      <c r="AC11" s="278" t="n">
        <f aca="false">SUM(AC12)</f>
        <v>0</v>
      </c>
      <c r="AD11" s="278" t="n">
        <f aca="false">SUM(AD12)</f>
        <v>0</v>
      </c>
      <c r="AE11" s="278" t="n">
        <f aca="false">SUM(AE12)</f>
        <v>2162990</v>
      </c>
      <c r="AF11" s="273"/>
      <c r="AG11" s="276"/>
      <c r="AH11" s="277"/>
    </row>
    <row r="12" s="269" customFormat="true" ht="18" hidden="false" customHeight="true" outlineLevel="0" collapsed="false">
      <c r="A12" s="105" t="s">
        <v>87</v>
      </c>
      <c r="B12" s="147" t="n">
        <v>10</v>
      </c>
      <c r="C12" s="105" t="s">
        <v>88</v>
      </c>
      <c r="D12" s="105" t="n">
        <v>2322079</v>
      </c>
      <c r="E12" s="105" t="n">
        <v>2162990</v>
      </c>
      <c r="F12" s="105" t="n">
        <v>0</v>
      </c>
      <c r="G12" s="105" t="n">
        <v>0</v>
      </c>
      <c r="H12" s="105" t="n">
        <v>216299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f aca="false">SUM(F12:Q12)</f>
        <v>2162990</v>
      </c>
      <c r="S12" s="105" t="n">
        <v>0</v>
      </c>
      <c r="T12" s="105" t="n">
        <v>0</v>
      </c>
      <c r="U12" s="105" t="n">
        <v>2162990</v>
      </c>
      <c r="V12" s="105" t="n">
        <v>0</v>
      </c>
      <c r="W12" s="105" t="n">
        <v>0</v>
      </c>
      <c r="X12" s="105"/>
      <c r="Y12" s="105"/>
      <c r="Z12" s="105"/>
      <c r="AA12" s="105"/>
      <c r="AB12" s="105"/>
      <c r="AC12" s="105"/>
      <c r="AD12" s="105"/>
      <c r="AE12" s="105" t="n">
        <f aca="false">SUM(S12:AD12)</f>
        <v>2162990</v>
      </c>
      <c r="AF12" s="254"/>
      <c r="AG12" s="281"/>
      <c r="AH12" s="282"/>
    </row>
    <row r="13" s="275" customFormat="true" ht="18" hidden="false" customHeight="true" outlineLevel="0" collapsed="false">
      <c r="A13" s="131" t="s">
        <v>133</v>
      </c>
      <c r="B13" s="127"/>
      <c r="C13" s="274" t="s">
        <v>134</v>
      </c>
      <c r="D13" s="131" t="n">
        <f aca="false">+D14+D18</f>
        <v>1638700946.49</v>
      </c>
      <c r="E13" s="131" t="n">
        <f aca="false">+E14+E18</f>
        <v>1632316730.82</v>
      </c>
      <c r="F13" s="131" t="n">
        <f aca="false">+F14+F18</f>
        <v>310498905.39</v>
      </c>
      <c r="G13" s="131" t="n">
        <f aca="false">+G14+G18</f>
        <v>586558073.77</v>
      </c>
      <c r="H13" s="131" t="n">
        <f aca="false">+H14+H18</f>
        <v>5201700.75</v>
      </c>
      <c r="I13" s="131" t="n">
        <f aca="false">+I14+I18</f>
        <v>322423010</v>
      </c>
      <c r="J13" s="131" t="n">
        <f aca="false">+J14+J18</f>
        <v>73992182</v>
      </c>
      <c r="K13" s="131" t="n">
        <f aca="false">+K14+K18</f>
        <v>15292475</v>
      </c>
      <c r="L13" s="131" t="n">
        <f aca="false">+L14+L18</f>
        <v>0</v>
      </c>
      <c r="M13" s="131" t="n">
        <f aca="false">+M14+M18</f>
        <v>0</v>
      </c>
      <c r="N13" s="131" t="n">
        <f aca="false">+N14+N18</f>
        <v>0</v>
      </c>
      <c r="O13" s="131" t="n">
        <f aca="false">+O14+O18</f>
        <v>0</v>
      </c>
      <c r="P13" s="131" t="n">
        <f aca="false">+P14+P18</f>
        <v>0</v>
      </c>
      <c r="Q13" s="131" t="n">
        <f aca="false">+Q14+Q18</f>
        <v>0</v>
      </c>
      <c r="R13" s="131" t="n">
        <f aca="false">+R14+R18</f>
        <v>1313966346.91</v>
      </c>
      <c r="S13" s="131" t="n">
        <f aca="false">+S14+S18</f>
        <v>11094873.02</v>
      </c>
      <c r="T13" s="131" t="n">
        <f aca="false">+T14+T18</f>
        <v>326398481.69</v>
      </c>
      <c r="U13" s="131" t="n">
        <f aca="false">+U14+U18</f>
        <v>559563624.45</v>
      </c>
      <c r="V13" s="131" t="n">
        <f aca="false">+V14+V18</f>
        <v>275983470.75</v>
      </c>
      <c r="W13" s="131" t="n">
        <f aca="false">+W14+W18</f>
        <v>59603422</v>
      </c>
      <c r="X13" s="131" t="n">
        <f aca="false">+X14+X18</f>
        <v>66030000</v>
      </c>
      <c r="Y13" s="131" t="n">
        <f aca="false">+Y14+Y18</f>
        <v>0</v>
      </c>
      <c r="Z13" s="131" t="n">
        <f aca="false">+Z14+Z18</f>
        <v>0</v>
      </c>
      <c r="AA13" s="131" t="n">
        <f aca="false">+AA14+AA18</f>
        <v>0</v>
      </c>
      <c r="AB13" s="131" t="n">
        <f aca="false">+AB14+AB18</f>
        <v>0</v>
      </c>
      <c r="AC13" s="131" t="n">
        <f aca="false">+AC14+AC18</f>
        <v>0</v>
      </c>
      <c r="AD13" s="131" t="n">
        <f aca="false">+AD14+AD18</f>
        <v>0</v>
      </c>
      <c r="AE13" s="131" t="n">
        <f aca="false">+AE14+AE18</f>
        <v>1298673871.91</v>
      </c>
      <c r="AF13" s="273"/>
      <c r="AG13" s="276"/>
      <c r="AH13" s="277"/>
    </row>
    <row r="14" s="275" customFormat="true" ht="18" hidden="false" customHeight="true" outlineLevel="0" collapsed="false">
      <c r="A14" s="40" t="s">
        <v>135</v>
      </c>
      <c r="B14" s="41"/>
      <c r="C14" s="133" t="s">
        <v>136</v>
      </c>
      <c r="D14" s="40" t="n">
        <f aca="false">+D15</f>
        <v>115763101</v>
      </c>
      <c r="E14" s="40" t="n">
        <f aca="false">+E15</f>
        <v>115763101</v>
      </c>
      <c r="F14" s="40" t="n">
        <f aca="false">+F15</f>
        <v>0</v>
      </c>
      <c r="G14" s="40" t="n">
        <f aca="false">+G15</f>
        <v>115763101</v>
      </c>
      <c r="H14" s="40" t="n">
        <f aca="false">+H15</f>
        <v>0</v>
      </c>
      <c r="I14" s="40" t="n">
        <f aca="false">+I15</f>
        <v>0</v>
      </c>
      <c r="J14" s="40" t="n">
        <f aca="false">+J15</f>
        <v>0</v>
      </c>
      <c r="K14" s="40" t="n">
        <f aca="false">+K15</f>
        <v>0</v>
      </c>
      <c r="L14" s="40" t="n">
        <f aca="false">+L15</f>
        <v>0</v>
      </c>
      <c r="M14" s="40" t="n">
        <f aca="false">+M15</f>
        <v>0</v>
      </c>
      <c r="N14" s="40" t="n">
        <f aca="false">+N15</f>
        <v>0</v>
      </c>
      <c r="O14" s="40" t="n">
        <f aca="false">+O15</f>
        <v>0</v>
      </c>
      <c r="P14" s="40" t="n">
        <f aca="false">+P15</f>
        <v>0</v>
      </c>
      <c r="Q14" s="40" t="n">
        <f aca="false">+Q15</f>
        <v>0</v>
      </c>
      <c r="R14" s="40" t="n">
        <f aca="false">+R15</f>
        <v>115763101</v>
      </c>
      <c r="S14" s="40" t="n">
        <f aca="false">+S15</f>
        <v>0</v>
      </c>
      <c r="T14" s="40" t="n">
        <f aca="false">+T15</f>
        <v>0</v>
      </c>
      <c r="U14" s="40" t="n">
        <f aca="false">+U15</f>
        <v>115763101</v>
      </c>
      <c r="V14" s="40" t="n">
        <f aca="false">+V15</f>
        <v>0</v>
      </c>
      <c r="W14" s="40" t="n">
        <f aca="false">+W15</f>
        <v>0</v>
      </c>
      <c r="X14" s="40" t="n">
        <f aca="false">+X15</f>
        <v>0</v>
      </c>
      <c r="Y14" s="40" t="n">
        <f aca="false">+Y15</f>
        <v>0</v>
      </c>
      <c r="Z14" s="40" t="n">
        <f aca="false">+Z15</f>
        <v>0</v>
      </c>
      <c r="AA14" s="40" t="n">
        <f aca="false">+AA15</f>
        <v>0</v>
      </c>
      <c r="AB14" s="40" t="n">
        <f aca="false">+AB15</f>
        <v>0</v>
      </c>
      <c r="AC14" s="40" t="n">
        <f aca="false">+AC15</f>
        <v>0</v>
      </c>
      <c r="AD14" s="40" t="n">
        <f aca="false">+AD15</f>
        <v>0</v>
      </c>
      <c r="AE14" s="40" t="n">
        <f aca="false">+AE15</f>
        <v>115763101</v>
      </c>
      <c r="AF14" s="273"/>
      <c r="AG14" s="276"/>
      <c r="AH14" s="283"/>
    </row>
    <row r="15" s="275" customFormat="true" ht="18" hidden="false" customHeight="true" outlineLevel="0" collapsed="false">
      <c r="A15" s="40" t="s">
        <v>137</v>
      </c>
      <c r="B15" s="284"/>
      <c r="C15" s="181" t="s">
        <v>138</v>
      </c>
      <c r="D15" s="40" t="n">
        <f aca="false">+D16</f>
        <v>115763101</v>
      </c>
      <c r="E15" s="40" t="n">
        <f aca="false">+E16</f>
        <v>115763101</v>
      </c>
      <c r="F15" s="40" t="n">
        <f aca="false">+F16</f>
        <v>0</v>
      </c>
      <c r="G15" s="40" t="n">
        <f aca="false">SUM(G16)</f>
        <v>115763101</v>
      </c>
      <c r="H15" s="40" t="n">
        <f aca="false">SUM(H16)</f>
        <v>0</v>
      </c>
      <c r="I15" s="40" t="n">
        <f aca="false">SUM(I16)</f>
        <v>0</v>
      </c>
      <c r="J15" s="40" t="n">
        <f aca="false">SUM(J16)</f>
        <v>0</v>
      </c>
      <c r="K15" s="40" t="n">
        <f aca="false">SUM(K16)</f>
        <v>0</v>
      </c>
      <c r="L15" s="40" t="n">
        <f aca="false">SUM(L16)</f>
        <v>0</v>
      </c>
      <c r="M15" s="40" t="n">
        <f aca="false">SUM(M16)</f>
        <v>0</v>
      </c>
      <c r="N15" s="40" t="n">
        <f aca="false">SUM(N16)</f>
        <v>0</v>
      </c>
      <c r="O15" s="40" t="n">
        <f aca="false">SUM(O16)</f>
        <v>0</v>
      </c>
      <c r="P15" s="40" t="n">
        <f aca="false">SUM(P16)</f>
        <v>0</v>
      </c>
      <c r="Q15" s="40" t="n">
        <f aca="false">SUM(Q16)</f>
        <v>0</v>
      </c>
      <c r="R15" s="40" t="n">
        <f aca="false">SUM(R16)</f>
        <v>115763101</v>
      </c>
      <c r="S15" s="40" t="n">
        <f aca="false">SUM(S16)</f>
        <v>0</v>
      </c>
      <c r="T15" s="40" t="n">
        <f aca="false">SUM(T16)</f>
        <v>0</v>
      </c>
      <c r="U15" s="40" t="n">
        <f aca="false">SUM(U16)</f>
        <v>115763101</v>
      </c>
      <c r="V15" s="40" t="n">
        <f aca="false">SUM(V16)</f>
        <v>0</v>
      </c>
      <c r="W15" s="40" t="n">
        <f aca="false">SUM(W16)</f>
        <v>0</v>
      </c>
      <c r="X15" s="40" t="n">
        <f aca="false">SUM(X16)</f>
        <v>0</v>
      </c>
      <c r="Y15" s="40" t="n">
        <f aca="false">SUM(Y16)</f>
        <v>0</v>
      </c>
      <c r="Z15" s="40" t="n">
        <f aca="false">SUM(Z16)</f>
        <v>0</v>
      </c>
      <c r="AA15" s="40" t="n">
        <f aca="false">SUM(AA16)</f>
        <v>0</v>
      </c>
      <c r="AB15" s="40" t="n">
        <f aca="false">SUM(AB16)</f>
        <v>0</v>
      </c>
      <c r="AC15" s="40" t="n">
        <f aca="false">SUM(AC16)</f>
        <v>0</v>
      </c>
      <c r="AD15" s="40" t="n">
        <f aca="false">SUM(AD16)</f>
        <v>0</v>
      </c>
      <c r="AE15" s="40" t="n">
        <f aca="false">SUM(AE16)</f>
        <v>115763101</v>
      </c>
      <c r="AF15" s="273"/>
      <c r="AG15" s="276"/>
      <c r="AH15" s="277"/>
    </row>
    <row r="16" s="275" customFormat="true" ht="18" hidden="false" customHeight="true" outlineLevel="0" collapsed="false">
      <c r="A16" s="278" t="s">
        <v>143</v>
      </c>
      <c r="B16" s="279"/>
      <c r="C16" s="285" t="s">
        <v>144</v>
      </c>
      <c r="D16" s="278" t="n">
        <f aca="false">+D17</f>
        <v>115763101</v>
      </c>
      <c r="E16" s="278" t="n">
        <f aca="false">+E17</f>
        <v>115763101</v>
      </c>
      <c r="F16" s="278" t="n">
        <f aca="false">SUM(F17)</f>
        <v>0</v>
      </c>
      <c r="G16" s="278" t="n">
        <f aca="false">SUM(G17)</f>
        <v>115763101</v>
      </c>
      <c r="H16" s="278" t="n">
        <f aca="false">SUM(H17)</f>
        <v>0</v>
      </c>
      <c r="I16" s="278" t="n">
        <f aca="false">SUM(I17)</f>
        <v>0</v>
      </c>
      <c r="J16" s="278" t="n">
        <f aca="false">SUM(J17)</f>
        <v>0</v>
      </c>
      <c r="K16" s="278" t="n">
        <f aca="false">SUM(K17)</f>
        <v>0</v>
      </c>
      <c r="L16" s="278" t="n">
        <f aca="false">SUM(L17)</f>
        <v>0</v>
      </c>
      <c r="M16" s="278" t="n">
        <f aca="false">SUM(M17)</f>
        <v>0</v>
      </c>
      <c r="N16" s="278" t="n">
        <f aca="false">SUM(N17)</f>
        <v>0</v>
      </c>
      <c r="O16" s="278" t="n">
        <f aca="false">SUM(O17)</f>
        <v>0</v>
      </c>
      <c r="P16" s="278" t="n">
        <f aca="false">SUM(P17)</f>
        <v>0</v>
      </c>
      <c r="Q16" s="278" t="n">
        <f aca="false">SUM(Q17)</f>
        <v>0</v>
      </c>
      <c r="R16" s="278" t="n">
        <f aca="false">SUM(R17)</f>
        <v>115763101</v>
      </c>
      <c r="S16" s="278" t="n">
        <f aca="false">SUM(S17)</f>
        <v>0</v>
      </c>
      <c r="T16" s="278" t="n">
        <f aca="false">SUM(T17)</f>
        <v>0</v>
      </c>
      <c r="U16" s="278" t="n">
        <f aca="false">SUM(U17)</f>
        <v>115763101</v>
      </c>
      <c r="V16" s="278" t="n">
        <f aca="false">SUM(V17)</f>
        <v>0</v>
      </c>
      <c r="W16" s="278" t="n">
        <f aca="false">SUM(W17)</f>
        <v>0</v>
      </c>
      <c r="X16" s="278" t="n">
        <f aca="false">SUM(X17)</f>
        <v>0</v>
      </c>
      <c r="Y16" s="278" t="n">
        <f aca="false">SUM(Y17)</f>
        <v>0</v>
      </c>
      <c r="Z16" s="278" t="n">
        <f aca="false">SUM(Z17)</f>
        <v>0</v>
      </c>
      <c r="AA16" s="278" t="n">
        <f aca="false">SUM(AA17)</f>
        <v>0</v>
      </c>
      <c r="AB16" s="278" t="n">
        <f aca="false">SUM(AB17)</f>
        <v>0</v>
      </c>
      <c r="AC16" s="278" t="n">
        <f aca="false">SUM(AC17)</f>
        <v>0</v>
      </c>
      <c r="AD16" s="278" t="n">
        <f aca="false">SUM(AD17)</f>
        <v>0</v>
      </c>
      <c r="AE16" s="278" t="n">
        <f aca="false">SUM(AE17)</f>
        <v>115763101</v>
      </c>
      <c r="AF16" s="273"/>
      <c r="AG16" s="276"/>
      <c r="AH16" s="277"/>
    </row>
    <row r="17" s="269" customFormat="true" ht="18" hidden="false" customHeight="true" outlineLevel="0" collapsed="false">
      <c r="A17" s="105" t="s">
        <v>151</v>
      </c>
      <c r="B17" s="147" t="n">
        <v>10</v>
      </c>
      <c r="C17" s="164" t="s">
        <v>152</v>
      </c>
      <c r="D17" s="105" t="n">
        <v>115763101</v>
      </c>
      <c r="E17" s="105" t="n">
        <v>115763101</v>
      </c>
      <c r="F17" s="105" t="n">
        <v>0</v>
      </c>
      <c r="G17" s="105" t="n">
        <v>115763101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f aca="false">SUM(F17:Q17)</f>
        <v>115763101</v>
      </c>
      <c r="S17" s="105" t="n">
        <v>0</v>
      </c>
      <c r="T17" s="105" t="n">
        <v>0</v>
      </c>
      <c r="U17" s="105" t="n">
        <v>115763101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f aca="false">SUM(S17:AD17)</f>
        <v>115763101</v>
      </c>
      <c r="AF17" s="254"/>
      <c r="AG17" s="281"/>
      <c r="AH17" s="282"/>
    </row>
    <row r="18" s="275" customFormat="true" ht="18" hidden="false" customHeight="true" outlineLevel="0" collapsed="false">
      <c r="A18" s="40" t="s">
        <v>153</v>
      </c>
      <c r="B18" s="41"/>
      <c r="C18" s="133" t="s">
        <v>154</v>
      </c>
      <c r="D18" s="40" t="n">
        <f aca="false">+D19+D22+D24</f>
        <v>1522937845.49</v>
      </c>
      <c r="E18" s="40" t="n">
        <f aca="false">+E19+E24</f>
        <v>1516553629.82</v>
      </c>
      <c r="F18" s="40" t="n">
        <f aca="false">+F19+F24</f>
        <v>310498905.39</v>
      </c>
      <c r="G18" s="40" t="n">
        <f aca="false">+G19+G24</f>
        <v>470794972.77</v>
      </c>
      <c r="H18" s="40" t="n">
        <f aca="false">+H19+H24</f>
        <v>5201700.75</v>
      </c>
      <c r="I18" s="40" t="n">
        <f aca="false">+I19+I24</f>
        <v>322423010</v>
      </c>
      <c r="J18" s="40" t="n">
        <f aca="false">+J19+J24</f>
        <v>73992182</v>
      </c>
      <c r="K18" s="40" t="n">
        <f aca="false">+K19+K24</f>
        <v>15292475</v>
      </c>
      <c r="L18" s="40" t="n">
        <f aca="false">+L19+L24</f>
        <v>0</v>
      </c>
      <c r="M18" s="40" t="n">
        <f aca="false">+M19+M24</f>
        <v>0</v>
      </c>
      <c r="N18" s="40" t="n">
        <f aca="false">+N19+N24</f>
        <v>0</v>
      </c>
      <c r="O18" s="40" t="n">
        <f aca="false">+O19+O24</f>
        <v>0</v>
      </c>
      <c r="P18" s="40" t="n">
        <f aca="false">+P19+P24</f>
        <v>0</v>
      </c>
      <c r="Q18" s="40" t="n">
        <f aca="false">+Q19+Q24</f>
        <v>0</v>
      </c>
      <c r="R18" s="40" t="n">
        <f aca="false">+R19+R24</f>
        <v>1198203245.91</v>
      </c>
      <c r="S18" s="40" t="n">
        <f aca="false">+S19+S24</f>
        <v>11094873.02</v>
      </c>
      <c r="T18" s="40" t="n">
        <f aca="false">+T19+T24</f>
        <v>326398481.69</v>
      </c>
      <c r="U18" s="40" t="n">
        <f aca="false">+U19+U24</f>
        <v>443800523.45</v>
      </c>
      <c r="V18" s="40" t="n">
        <f aca="false">+V19+V24</f>
        <v>275983470.75</v>
      </c>
      <c r="W18" s="40" t="n">
        <f aca="false">+W19+W24</f>
        <v>59603422</v>
      </c>
      <c r="X18" s="40" t="n">
        <f aca="false">+X19+X24</f>
        <v>66030000</v>
      </c>
      <c r="Y18" s="40" t="n">
        <f aca="false">+Y19+Y24</f>
        <v>0</v>
      </c>
      <c r="Z18" s="40" t="n">
        <f aca="false">+Z19+Z24</f>
        <v>0</v>
      </c>
      <c r="AA18" s="40" t="n">
        <f aca="false">+AA19+AA24</f>
        <v>0</v>
      </c>
      <c r="AB18" s="40" t="n">
        <f aca="false">+AB19+AB24</f>
        <v>0</v>
      </c>
      <c r="AC18" s="40" t="n">
        <f aca="false">+AC19+AC24</f>
        <v>0</v>
      </c>
      <c r="AD18" s="40" t="n">
        <f aca="false">+AD19+AD24</f>
        <v>0</v>
      </c>
      <c r="AE18" s="40" t="n">
        <f aca="false">SUM(AE19+AE24)</f>
        <v>1182910770.91</v>
      </c>
      <c r="AF18" s="273"/>
      <c r="AG18" s="276"/>
      <c r="AH18" s="277"/>
    </row>
    <row r="19" s="275" customFormat="true" ht="18" hidden="false" customHeight="true" outlineLevel="0" collapsed="false">
      <c r="A19" s="40" t="s">
        <v>155</v>
      </c>
      <c r="B19" s="284"/>
      <c r="C19" s="181" t="s">
        <v>156</v>
      </c>
      <c r="D19" s="40" t="n">
        <f aca="false">+D20</f>
        <v>61625432</v>
      </c>
      <c r="E19" s="40" t="n">
        <f aca="false">+E20+E22</f>
        <v>70315054.37</v>
      </c>
      <c r="F19" s="40" t="n">
        <f aca="false">+F20+F22</f>
        <v>58216236</v>
      </c>
      <c r="G19" s="40" t="n">
        <f aca="false">+G20+G22</f>
        <v>2457398</v>
      </c>
      <c r="H19" s="40" t="n">
        <f aca="false">+H20+H22</f>
        <v>0</v>
      </c>
      <c r="I19" s="40" t="n">
        <f aca="false">+I20+I22</f>
        <v>0</v>
      </c>
      <c r="J19" s="40" t="n">
        <f aca="false">+J20+J22</f>
        <v>0</v>
      </c>
      <c r="K19" s="40" t="n">
        <f aca="false">+K20+K22</f>
        <v>0</v>
      </c>
      <c r="L19" s="40" t="n">
        <f aca="false">+L20+L22</f>
        <v>0</v>
      </c>
      <c r="M19" s="40" t="n">
        <f aca="false">+M20+M22</f>
        <v>0</v>
      </c>
      <c r="N19" s="40" t="n">
        <f aca="false">+N20+N22</f>
        <v>0</v>
      </c>
      <c r="O19" s="40" t="n">
        <f aca="false">+O20+O22</f>
        <v>0</v>
      </c>
      <c r="P19" s="40" t="n">
        <f aca="false">+P20+P22</f>
        <v>0</v>
      </c>
      <c r="Q19" s="40" t="n">
        <f aca="false">+Q20+Q22</f>
        <v>0</v>
      </c>
      <c r="R19" s="40" t="n">
        <f aca="false">SUM(R20+R22)</f>
        <v>60673634</v>
      </c>
      <c r="S19" s="40" t="n">
        <f aca="false">SUM(S20)</f>
        <v>0</v>
      </c>
      <c r="T19" s="40" t="n">
        <f aca="false">SUM(T20+T22)</f>
        <v>58216236</v>
      </c>
      <c r="U19" s="40" t="n">
        <f aca="false">SUM(U20)+U22</f>
        <v>2457398</v>
      </c>
      <c r="V19" s="40" t="n">
        <f aca="false">SUM(V20)</f>
        <v>0</v>
      </c>
      <c r="W19" s="40" t="n">
        <f aca="false">SUM(W20)</f>
        <v>0</v>
      </c>
      <c r="X19" s="40" t="n">
        <f aca="false">SUM(X20)</f>
        <v>0</v>
      </c>
      <c r="Y19" s="40" t="n">
        <f aca="false">SUM(Y20)</f>
        <v>0</v>
      </c>
      <c r="Z19" s="40" t="n">
        <f aca="false">SUM(Z20)</f>
        <v>0</v>
      </c>
      <c r="AA19" s="40" t="n">
        <f aca="false">SUM(AA20)</f>
        <v>0</v>
      </c>
      <c r="AB19" s="40" t="n">
        <f aca="false">SUM(AB20)</f>
        <v>0</v>
      </c>
      <c r="AC19" s="40" t="n">
        <f aca="false">SUM(AC20)</f>
        <v>0</v>
      </c>
      <c r="AD19" s="40" t="n">
        <f aca="false">SUM(AD20)</f>
        <v>0</v>
      </c>
      <c r="AE19" s="40" t="n">
        <f aca="false">SUM(AE20+AE22)</f>
        <v>60673634</v>
      </c>
      <c r="AF19" s="273"/>
    </row>
    <row r="20" s="275" customFormat="true" ht="21" hidden="false" customHeight="true" outlineLevel="0" collapsed="false">
      <c r="A20" s="278" t="s">
        <v>161</v>
      </c>
      <c r="B20" s="279"/>
      <c r="C20" s="285" t="s">
        <v>162</v>
      </c>
      <c r="D20" s="278" t="n">
        <f aca="false">+D21</f>
        <v>61625432</v>
      </c>
      <c r="E20" s="278" t="n">
        <f aca="false">+E21</f>
        <v>61625432</v>
      </c>
      <c r="F20" s="278" t="n">
        <f aca="false">SUM(F21)</f>
        <v>58216236</v>
      </c>
      <c r="G20" s="278" t="n">
        <f aca="false">SUM(G21)</f>
        <v>0</v>
      </c>
      <c r="H20" s="278" t="n">
        <f aca="false">SUM(H21)</f>
        <v>0</v>
      </c>
      <c r="I20" s="278" t="n">
        <f aca="false">SUM(I21)</f>
        <v>0</v>
      </c>
      <c r="J20" s="278" t="n">
        <f aca="false">SUM(J21)</f>
        <v>0</v>
      </c>
      <c r="K20" s="278" t="n">
        <f aca="false">SUM(K21)</f>
        <v>0</v>
      </c>
      <c r="L20" s="278" t="n">
        <f aca="false">SUM(L21)</f>
        <v>0</v>
      </c>
      <c r="M20" s="278" t="n">
        <f aca="false">SUM(M21)</f>
        <v>0</v>
      </c>
      <c r="N20" s="278" t="n">
        <f aca="false">SUM(N21)</f>
        <v>0</v>
      </c>
      <c r="O20" s="278" t="n">
        <f aca="false">SUM(O21)</f>
        <v>0</v>
      </c>
      <c r="P20" s="278" t="n">
        <f aca="false">SUM(P21)</f>
        <v>0</v>
      </c>
      <c r="Q20" s="278" t="n">
        <f aca="false">SUM(Q21)</f>
        <v>0</v>
      </c>
      <c r="R20" s="278" t="n">
        <f aca="false">SUM(R21)</f>
        <v>58216236</v>
      </c>
      <c r="S20" s="278" t="n">
        <f aca="false">SUM(S21)</f>
        <v>0</v>
      </c>
      <c r="T20" s="278" t="n">
        <f aca="false">SUM(T21)</f>
        <v>58216236</v>
      </c>
      <c r="U20" s="278" t="n">
        <f aca="false">SUM(U21)</f>
        <v>0</v>
      </c>
      <c r="V20" s="278" t="n">
        <f aca="false">SUM(V21)</f>
        <v>0</v>
      </c>
      <c r="W20" s="278" t="n">
        <f aca="false">SUM(W21)</f>
        <v>0</v>
      </c>
      <c r="X20" s="278" t="n">
        <f aca="false">SUM(X21)</f>
        <v>0</v>
      </c>
      <c r="Y20" s="278" t="n">
        <f aca="false">SUM(Y21)</f>
        <v>0</v>
      </c>
      <c r="Z20" s="278" t="n">
        <f aca="false">SUM(Z21)</f>
        <v>0</v>
      </c>
      <c r="AA20" s="278" t="n">
        <f aca="false">SUM(AA21)</f>
        <v>0</v>
      </c>
      <c r="AB20" s="278" t="n">
        <f aca="false">SUM(AB21)</f>
        <v>0</v>
      </c>
      <c r="AC20" s="278" t="n">
        <f aca="false">SUM(AC21)</f>
        <v>0</v>
      </c>
      <c r="AD20" s="278" t="n">
        <f aca="false">SUM(AD21)</f>
        <v>0</v>
      </c>
      <c r="AE20" s="278" t="n">
        <f aca="false">SUM(AE21)</f>
        <v>58216236</v>
      </c>
      <c r="AF20" s="273"/>
      <c r="AG20" s="276"/>
      <c r="AH20" s="277"/>
    </row>
    <row r="21" s="269" customFormat="true" ht="18" hidden="false" customHeight="true" outlineLevel="0" collapsed="false">
      <c r="A21" s="105" t="s">
        <v>163</v>
      </c>
      <c r="B21" s="147" t="n">
        <v>10</v>
      </c>
      <c r="C21" s="164" t="s">
        <v>164</v>
      </c>
      <c r="D21" s="105" t="n">
        <v>61625432</v>
      </c>
      <c r="E21" s="105" t="n">
        <v>61625432</v>
      </c>
      <c r="F21" s="105" t="n">
        <v>58216236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f aca="false">SUM(F21:Q21)</f>
        <v>58216236</v>
      </c>
      <c r="S21" s="105" t="n">
        <v>0</v>
      </c>
      <c r="T21" s="105" t="n">
        <v>58216236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f aca="false">SUM(S21:AD21)</f>
        <v>58216236</v>
      </c>
      <c r="AF21" s="254"/>
      <c r="AG21" s="281"/>
      <c r="AH21" s="282"/>
    </row>
    <row r="22" s="275" customFormat="true" ht="21.75" hidden="false" customHeight="true" outlineLevel="0" collapsed="false">
      <c r="A22" s="286" t="s">
        <v>165</v>
      </c>
      <c r="B22" s="279"/>
      <c r="C22" s="280" t="s">
        <v>166</v>
      </c>
      <c r="D22" s="278" t="n">
        <f aca="false">+D23</f>
        <v>8689622.37</v>
      </c>
      <c r="E22" s="278" t="n">
        <f aca="false">SUM(E23)</f>
        <v>8689622.37</v>
      </c>
      <c r="F22" s="278" t="n">
        <f aca="false">SUM(F23)</f>
        <v>0</v>
      </c>
      <c r="G22" s="278" t="n">
        <f aca="false">SUM(G23)</f>
        <v>2457398</v>
      </c>
      <c r="H22" s="278" t="n">
        <f aca="false">SUM(H23)</f>
        <v>0</v>
      </c>
      <c r="I22" s="278" t="n">
        <f aca="false">SUM(I23)</f>
        <v>0</v>
      </c>
      <c r="J22" s="278" t="n">
        <f aca="false">SUM(J23)</f>
        <v>0</v>
      </c>
      <c r="K22" s="278" t="n">
        <f aca="false">SUM(K23)</f>
        <v>0</v>
      </c>
      <c r="L22" s="278" t="n">
        <f aca="false">SUM(L23)</f>
        <v>0</v>
      </c>
      <c r="M22" s="278" t="n">
        <f aca="false">SUM(M23)</f>
        <v>0</v>
      </c>
      <c r="N22" s="278" t="n">
        <f aca="false">SUM(N23)</f>
        <v>0</v>
      </c>
      <c r="O22" s="278" t="n">
        <f aca="false">SUM(O23)</f>
        <v>0</v>
      </c>
      <c r="P22" s="278" t="n">
        <f aca="false">SUM(P23)</f>
        <v>0</v>
      </c>
      <c r="Q22" s="278" t="n">
        <f aca="false">SUM(Q23)</f>
        <v>0</v>
      </c>
      <c r="R22" s="278" t="n">
        <f aca="false">SUM(R23)</f>
        <v>2457398</v>
      </c>
      <c r="S22" s="278" t="n">
        <f aca="false">SUM(S23)</f>
        <v>0</v>
      </c>
      <c r="T22" s="278" t="n">
        <f aca="false">SUM(T23)</f>
        <v>0</v>
      </c>
      <c r="U22" s="278" t="n">
        <f aca="false">SUM(U23)</f>
        <v>2457398</v>
      </c>
      <c r="V22" s="278" t="n">
        <f aca="false">SUM(V23)</f>
        <v>0</v>
      </c>
      <c r="W22" s="278"/>
      <c r="X22" s="278"/>
      <c r="Y22" s="278"/>
      <c r="Z22" s="278"/>
      <c r="AA22" s="278"/>
      <c r="AB22" s="278"/>
      <c r="AC22" s="278"/>
      <c r="AD22" s="278"/>
      <c r="AE22" s="278" t="n">
        <f aca="false">SUM(AE23)</f>
        <v>2457398</v>
      </c>
      <c r="AF22" s="273"/>
      <c r="AG22" s="287"/>
      <c r="AH22" s="288"/>
    </row>
    <row r="23" s="269" customFormat="true" ht="21.95" hidden="false" customHeight="true" outlineLevel="0" collapsed="false">
      <c r="A23" s="289" t="s">
        <v>169</v>
      </c>
      <c r="B23" s="147" t="n">
        <v>10</v>
      </c>
      <c r="C23" s="164" t="s">
        <v>170</v>
      </c>
      <c r="D23" s="105" t="n">
        <v>8689622.37</v>
      </c>
      <c r="E23" s="105" t="n">
        <v>8689622.37</v>
      </c>
      <c r="F23" s="105" t="n">
        <v>0</v>
      </c>
      <c r="G23" s="105" t="n">
        <v>2457398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f aca="false">SUM(F23:Q23)</f>
        <v>2457398</v>
      </c>
      <c r="S23" s="105" t="n">
        <v>0</v>
      </c>
      <c r="T23" s="105" t="n">
        <v>0</v>
      </c>
      <c r="U23" s="105" t="n">
        <v>2457398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f aca="false">SUM(S23:AD23)</f>
        <v>2457398</v>
      </c>
      <c r="AF23" s="254"/>
      <c r="AG23" s="290"/>
      <c r="AH23" s="204"/>
    </row>
    <row r="24" s="272" customFormat="true" ht="18" hidden="false" customHeight="true" outlineLevel="0" collapsed="false">
      <c r="A24" s="40" t="s">
        <v>190</v>
      </c>
      <c r="B24" s="284"/>
      <c r="C24" s="181" t="s">
        <v>191</v>
      </c>
      <c r="D24" s="40" t="n">
        <f aca="false">+D25+D27+D30+D36</f>
        <v>1452622791.12</v>
      </c>
      <c r="E24" s="40" t="n">
        <f aca="false">SUM(E25+E27+E30+E36)</f>
        <v>1446238575.45</v>
      </c>
      <c r="F24" s="40" t="n">
        <f aca="false">SUM(F25+F27+F30+F36)</f>
        <v>252282669.39</v>
      </c>
      <c r="G24" s="40" t="n">
        <f aca="false">SUM(G25+G27+G30+G36)</f>
        <v>468337574.77</v>
      </c>
      <c r="H24" s="40" t="n">
        <f aca="false">SUM(H25+H27+H30+H36)</f>
        <v>5201700.75</v>
      </c>
      <c r="I24" s="40" t="n">
        <f aca="false">SUM(I25+I27+I30+I36)</f>
        <v>322423010</v>
      </c>
      <c r="J24" s="40" t="n">
        <f aca="false">SUM(J25+J27+J30+J36)</f>
        <v>73992182</v>
      </c>
      <c r="K24" s="40" t="n">
        <f aca="false">SUM(K25+K27+K30+K36)</f>
        <v>15292475</v>
      </c>
      <c r="L24" s="40" t="n">
        <f aca="false">SUM(L25+L27+L30+L36)</f>
        <v>0</v>
      </c>
      <c r="M24" s="40" t="n">
        <f aca="false">SUM(M25+M27+M30+M36)</f>
        <v>0</v>
      </c>
      <c r="N24" s="40" t="n">
        <f aca="false">SUM(N25+N27+N30+N36)</f>
        <v>0</v>
      </c>
      <c r="O24" s="40" t="n">
        <f aca="false">SUM(O25+O27+O30+O36)</f>
        <v>0</v>
      </c>
      <c r="P24" s="40" t="n">
        <f aca="false">SUM(P25+P27+P30+P36)</f>
        <v>0</v>
      </c>
      <c r="Q24" s="40" t="n">
        <f aca="false">SUM(Q25+Q27+Q30+Q36)</f>
        <v>0</v>
      </c>
      <c r="R24" s="40" t="n">
        <f aca="false">SUM(R25+R27+R30+R36)</f>
        <v>1137529611.91</v>
      </c>
      <c r="S24" s="40" t="n">
        <f aca="false">SUM(S25+S27+S30+S36)</f>
        <v>11094873.02</v>
      </c>
      <c r="T24" s="40" t="n">
        <f aca="false">SUM(T25+T27+T30+T36)</f>
        <v>268182245.69</v>
      </c>
      <c r="U24" s="40" t="n">
        <f aca="false">SUM(U25+U27+U30+U36)</f>
        <v>441343125.45</v>
      </c>
      <c r="V24" s="40" t="n">
        <f aca="false">SUM(V25+V27+V30+V36)</f>
        <v>275983470.75</v>
      </c>
      <c r="W24" s="40" t="n">
        <f aca="false">SUM(W25+W27+W30+W36)</f>
        <v>59603422</v>
      </c>
      <c r="X24" s="40" t="n">
        <f aca="false">SUM(X25+X27+X30+X36)</f>
        <v>66030000</v>
      </c>
      <c r="Y24" s="40" t="n">
        <f aca="false">SUM(Y26:Y39)</f>
        <v>0</v>
      </c>
      <c r="Z24" s="40" t="n">
        <f aca="false">SUM(Z26:Z39)</f>
        <v>0</v>
      </c>
      <c r="AA24" s="40" t="n">
        <f aca="false">SUM(AA26:AA39)</f>
        <v>0</v>
      </c>
      <c r="AB24" s="40" t="n">
        <f aca="false">SUM(AB26:AB39)</f>
        <v>0</v>
      </c>
      <c r="AC24" s="40" t="n">
        <f aca="false">SUM(AC26:AC39)</f>
        <v>0</v>
      </c>
      <c r="AD24" s="40" t="n">
        <f aca="false">SUM(AD26:AD39)</f>
        <v>0</v>
      </c>
      <c r="AE24" s="40" t="n">
        <f aca="false">SUM(AE25+AE27+AE30+AE36)</f>
        <v>1122237136.91</v>
      </c>
      <c r="AF24" s="273"/>
    </row>
    <row r="25" s="272" customFormat="true" ht="22.5" hidden="false" customHeight="true" outlineLevel="0" collapsed="false">
      <c r="A25" s="278" t="s">
        <v>196</v>
      </c>
      <c r="B25" s="279"/>
      <c r="C25" s="285" t="s">
        <v>332</v>
      </c>
      <c r="D25" s="278" t="n">
        <f aca="false">+D26</f>
        <v>10277107</v>
      </c>
      <c r="E25" s="278" t="n">
        <f aca="false">SUM(E26)</f>
        <v>10277107</v>
      </c>
      <c r="F25" s="278" t="n">
        <f aca="false">SUM(F26)</f>
        <v>0</v>
      </c>
      <c r="G25" s="278" t="n">
        <f aca="false">SUM(G26)</f>
        <v>1268955</v>
      </c>
      <c r="H25" s="278" t="n">
        <f aca="false">SUM(H26)</f>
        <v>1814410</v>
      </c>
      <c r="I25" s="278" t="n">
        <f aca="false">SUM(I26)</f>
        <v>1743195</v>
      </c>
      <c r="J25" s="278" t="n">
        <f aca="false">SUM(J26)</f>
        <v>0</v>
      </c>
      <c r="K25" s="278" t="n">
        <f aca="false">SUM(K26)</f>
        <v>4842830</v>
      </c>
      <c r="L25" s="278" t="n">
        <f aca="false">SUM(L26)</f>
        <v>0</v>
      </c>
      <c r="M25" s="278" t="n">
        <f aca="false">SUM(M26)</f>
        <v>0</v>
      </c>
      <c r="N25" s="278" t="n">
        <f aca="false">SUM(N26)</f>
        <v>0</v>
      </c>
      <c r="O25" s="278" t="n">
        <f aca="false">SUM(O26)</f>
        <v>0</v>
      </c>
      <c r="P25" s="278" t="n">
        <f aca="false">SUM(P26)</f>
        <v>0</v>
      </c>
      <c r="Q25" s="278" t="n">
        <f aca="false">SUM(Q26)</f>
        <v>0</v>
      </c>
      <c r="R25" s="278" t="n">
        <f aca="false">SUM(R26)</f>
        <v>9669390</v>
      </c>
      <c r="S25" s="278" t="n">
        <f aca="false">SUM(S26)</f>
        <v>0</v>
      </c>
      <c r="T25" s="278" t="n">
        <f aca="false">SUM(T26)</f>
        <v>0</v>
      </c>
      <c r="U25" s="278" t="n">
        <f aca="false">SUM(U26)</f>
        <v>1268955</v>
      </c>
      <c r="V25" s="278" t="n">
        <f aca="false">SUM(V26)</f>
        <v>3557605</v>
      </c>
      <c r="W25" s="278" t="n">
        <f aca="false">SUM(W26)</f>
        <v>0</v>
      </c>
      <c r="X25" s="278" t="n">
        <f aca="false">SUM(X26)</f>
        <v>0</v>
      </c>
      <c r="Y25" s="278" t="n">
        <f aca="false">SUM(Y26)</f>
        <v>0</v>
      </c>
      <c r="Z25" s="278" t="n">
        <f aca="false">SUM(Z26)</f>
        <v>0</v>
      </c>
      <c r="AA25" s="278" t="n">
        <f aca="false">SUM(AA26)</f>
        <v>0</v>
      </c>
      <c r="AB25" s="278" t="n">
        <f aca="false">SUM(AB26)</f>
        <v>0</v>
      </c>
      <c r="AC25" s="278" t="n">
        <f aca="false">SUM(AC26)</f>
        <v>0</v>
      </c>
      <c r="AD25" s="278" t="n">
        <f aca="false">SUM(AD26)</f>
        <v>0</v>
      </c>
      <c r="AE25" s="278" t="n">
        <f aca="false">SUM(AE26)</f>
        <v>4826560</v>
      </c>
      <c r="AF25" s="273"/>
    </row>
    <row r="26" s="269" customFormat="true" ht="18" hidden="false" customHeight="true" outlineLevel="0" collapsed="false">
      <c r="A26" s="105" t="s">
        <v>200</v>
      </c>
      <c r="B26" s="147" t="n">
        <v>10</v>
      </c>
      <c r="C26" s="164" t="s">
        <v>201</v>
      </c>
      <c r="D26" s="105" t="n">
        <v>10277107</v>
      </c>
      <c r="E26" s="105" t="n">
        <v>10277107</v>
      </c>
      <c r="F26" s="105" t="n">
        <v>0</v>
      </c>
      <c r="G26" s="105" t="n">
        <v>1268955</v>
      </c>
      <c r="H26" s="105" t="n">
        <v>1814410</v>
      </c>
      <c r="I26" s="105" t="n">
        <v>1743195</v>
      </c>
      <c r="J26" s="105" t="n">
        <v>0</v>
      </c>
      <c r="K26" s="105" t="n">
        <v>484283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f aca="false">SUM(F26:Q26)</f>
        <v>9669390</v>
      </c>
      <c r="S26" s="105" t="n">
        <v>0</v>
      </c>
      <c r="T26" s="105" t="n">
        <v>0</v>
      </c>
      <c r="U26" s="105" t="n">
        <v>1268955</v>
      </c>
      <c r="V26" s="105" t="n">
        <v>3557605</v>
      </c>
      <c r="W26" s="105" t="n">
        <v>0</v>
      </c>
      <c r="X26" s="105" t="n">
        <v>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f aca="false">SUM(S26:AD26)</f>
        <v>4826560</v>
      </c>
      <c r="AF26" s="254"/>
    </row>
    <row r="27" s="275" customFormat="true" ht="21.75" hidden="false" customHeight="true" outlineLevel="0" collapsed="false">
      <c r="A27" s="278" t="s">
        <v>208</v>
      </c>
      <c r="B27" s="279"/>
      <c r="C27" s="285" t="s">
        <v>333</v>
      </c>
      <c r="D27" s="278" t="n">
        <f aca="false">SUM(D28+D29)</f>
        <v>41488142.69</v>
      </c>
      <c r="E27" s="278" t="n">
        <f aca="false">SUM(E28+E29)</f>
        <v>41488142.69</v>
      </c>
      <c r="F27" s="278" t="n">
        <f aca="false">SUM(F28:F29)</f>
        <v>3476657</v>
      </c>
      <c r="G27" s="278" t="n">
        <f aca="false">SUM(G28:G29)</f>
        <v>22615950</v>
      </c>
      <c r="H27" s="278" t="n">
        <f aca="false">SUM(H28:H29)</f>
        <v>0</v>
      </c>
      <c r="I27" s="278" t="n">
        <f aca="false">SUM(I28:I29)</f>
        <v>0</v>
      </c>
      <c r="J27" s="278" t="n">
        <f aca="false">SUM(J28:J29)</f>
        <v>0</v>
      </c>
      <c r="K27" s="278" t="n">
        <f aca="false">SUM(K28:K29)</f>
        <v>0</v>
      </c>
      <c r="L27" s="278" t="n">
        <f aca="false">SUM(L28:L29)</f>
        <v>0</v>
      </c>
      <c r="M27" s="278" t="n">
        <f aca="false">SUM(M28:M29)</f>
        <v>0</v>
      </c>
      <c r="N27" s="278" t="n">
        <f aca="false">SUM(N28:N29)</f>
        <v>0</v>
      </c>
      <c r="O27" s="278" t="n">
        <f aca="false">SUM(O28:O29)</f>
        <v>0</v>
      </c>
      <c r="P27" s="278" t="n">
        <f aca="false">SUM(P28:P29)</f>
        <v>0</v>
      </c>
      <c r="Q27" s="278" t="n">
        <f aca="false">SUM(Q28:Q29)</f>
        <v>0</v>
      </c>
      <c r="R27" s="278" t="n">
        <f aca="false">SUM(R28+R29)</f>
        <v>26092607</v>
      </c>
      <c r="S27" s="278" t="n">
        <f aca="false">SUM(S28+S29)</f>
        <v>0</v>
      </c>
      <c r="T27" s="278" t="n">
        <f aca="false">SUM(T28+T29)</f>
        <v>3476657</v>
      </c>
      <c r="U27" s="278" t="n">
        <f aca="false">SUM(U28+U29)</f>
        <v>22615950</v>
      </c>
      <c r="V27" s="278" t="n">
        <f aca="false">SUM(V28+V29)</f>
        <v>0</v>
      </c>
      <c r="W27" s="278" t="n">
        <f aca="false">SUM(W28+W29)</f>
        <v>0</v>
      </c>
      <c r="X27" s="278" t="n">
        <f aca="false">SUM(X28+X29)</f>
        <v>0</v>
      </c>
      <c r="Y27" s="278" t="n">
        <f aca="false">SUM(Y28+Y29)</f>
        <v>0</v>
      </c>
      <c r="Z27" s="278" t="n">
        <f aca="false">SUM(Z28+Z29)</f>
        <v>0</v>
      </c>
      <c r="AA27" s="278" t="n">
        <f aca="false">SUM(AA28+AA29)</f>
        <v>0</v>
      </c>
      <c r="AB27" s="278" t="n">
        <f aca="false">SUM(AB28+AB29)</f>
        <v>0</v>
      </c>
      <c r="AC27" s="278" t="n">
        <f aca="false">SUM(AC28+AC29)</f>
        <v>0</v>
      </c>
      <c r="AD27" s="278" t="n">
        <f aca="false">SUM(AD28+AD29)</f>
        <v>0</v>
      </c>
      <c r="AE27" s="278" t="n">
        <f aca="false">SUM(AE28+AE29)</f>
        <v>26092607</v>
      </c>
      <c r="AF27" s="291"/>
    </row>
    <row r="28" s="269" customFormat="true" ht="18" hidden="false" customHeight="true" outlineLevel="0" collapsed="false">
      <c r="A28" s="105" t="s">
        <v>210</v>
      </c>
      <c r="B28" s="147" t="s">
        <v>73</v>
      </c>
      <c r="C28" s="164" t="s">
        <v>211</v>
      </c>
      <c r="D28" s="105" t="n">
        <v>5554038.02</v>
      </c>
      <c r="E28" s="105" t="n">
        <v>5554038.02</v>
      </c>
      <c r="F28" s="105" t="n">
        <v>3476657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f aca="false">SUM(F28:Q28)</f>
        <v>3476657</v>
      </c>
      <c r="S28" s="105" t="n">
        <v>0</v>
      </c>
      <c r="T28" s="105" t="n">
        <v>3476657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f aca="false">SUM(S28:AD28)</f>
        <v>3476657</v>
      </c>
      <c r="AF28" s="254"/>
    </row>
    <row r="29" s="269" customFormat="true" ht="18" hidden="false" customHeight="true" outlineLevel="0" collapsed="false">
      <c r="A29" s="105" t="s">
        <v>212</v>
      </c>
      <c r="B29" s="147" t="n">
        <v>10</v>
      </c>
      <c r="C29" s="164" t="s">
        <v>213</v>
      </c>
      <c r="D29" s="105" t="n">
        <v>35934104.67</v>
      </c>
      <c r="E29" s="105" t="n">
        <v>35934104.67</v>
      </c>
      <c r="F29" s="105" t="n">
        <v>0</v>
      </c>
      <c r="G29" s="105" t="n">
        <v>2261595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f aca="false">SUM(F29:Q29)</f>
        <v>22615950</v>
      </c>
      <c r="S29" s="105" t="n">
        <v>0</v>
      </c>
      <c r="T29" s="105" t="n">
        <v>0</v>
      </c>
      <c r="U29" s="105" t="n">
        <v>22615950</v>
      </c>
      <c r="V29" s="105" t="n">
        <v>0</v>
      </c>
      <c r="W29" s="105" t="n">
        <v>0</v>
      </c>
      <c r="X29" s="105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f aca="false">SUM(S29:AD29)</f>
        <v>22615950</v>
      </c>
      <c r="AF29" s="254"/>
    </row>
    <row r="30" s="275" customFormat="true" ht="18" hidden="false" customHeight="true" outlineLevel="0" collapsed="false">
      <c r="A30" s="278" t="s">
        <v>216</v>
      </c>
      <c r="B30" s="279"/>
      <c r="C30" s="285" t="s">
        <v>217</v>
      </c>
      <c r="D30" s="278" t="n">
        <f aca="false">SUM(D31+D32+D33+D34+D35)</f>
        <v>940403056.91</v>
      </c>
      <c r="E30" s="278" t="n">
        <f aca="false">SUM(E31+E32+E33+E34+E35)</f>
        <v>934018841.24</v>
      </c>
      <c r="F30" s="278" t="n">
        <f aca="false">SUM(F31:F35)</f>
        <v>248806012.39</v>
      </c>
      <c r="G30" s="278" t="n">
        <f aca="false">SUM(G31:G35)</f>
        <v>73037311.77</v>
      </c>
      <c r="H30" s="278" t="n">
        <f aca="false">SUM(H31:H35)</f>
        <v>3387290.75</v>
      </c>
      <c r="I30" s="278" t="n">
        <f aca="false">SUM(I31:I35)</f>
        <v>231640815</v>
      </c>
      <c r="J30" s="278" t="n">
        <f aca="false">SUM(J31:J35)</f>
        <v>73992182</v>
      </c>
      <c r="K30" s="278" t="n">
        <f aca="false">SUM(K31:K35)</f>
        <v>10449645</v>
      </c>
      <c r="L30" s="278" t="n">
        <f aca="false">SUM(L31:L35)</f>
        <v>0</v>
      </c>
      <c r="M30" s="278" t="n">
        <f aca="false">SUM(M31:M35)</f>
        <v>0</v>
      </c>
      <c r="N30" s="278" t="n">
        <f aca="false">SUM(N31:N35)</f>
        <v>0</v>
      </c>
      <c r="O30" s="278" t="n">
        <f aca="false">SUM(O31:O35)</f>
        <v>0</v>
      </c>
      <c r="P30" s="278" t="n">
        <f aca="false">SUM(P31:P35)</f>
        <v>0</v>
      </c>
      <c r="Q30" s="278" t="n">
        <f aca="false">SUM(Q31:Q35)</f>
        <v>0</v>
      </c>
      <c r="R30" s="278" t="n">
        <f aca="false">SUM(R31+R32+R33+R34+R35)</f>
        <v>641313256.91</v>
      </c>
      <c r="S30" s="278" t="n">
        <f aca="false">SUM(S31+S32+S33+S34+S35)</f>
        <v>11094873.02</v>
      </c>
      <c r="T30" s="278" t="n">
        <f aca="false">SUM(T31+T32+T33+T34+T35)</f>
        <v>264705588.69</v>
      </c>
      <c r="U30" s="278" t="n">
        <f aca="false">SUM(U31+U32+U33+U34+U35)</f>
        <v>46042862.45</v>
      </c>
      <c r="V30" s="278" t="n">
        <f aca="false">SUM(V31+V32+V33+V34+V35)</f>
        <v>183386865.75</v>
      </c>
      <c r="W30" s="278" t="n">
        <f aca="false">SUM(W31+W32+W33+W34+W35)</f>
        <v>59603422</v>
      </c>
      <c r="X30" s="278" t="n">
        <f aca="false">SUM(X31+X32+X33+X34+X35)</f>
        <v>66030000</v>
      </c>
      <c r="Y30" s="278" t="n">
        <f aca="false">SUM(Y31+Y32+Y33+Y34+Y35)</f>
        <v>0</v>
      </c>
      <c r="Z30" s="278" t="n">
        <f aca="false">SUM(Z31+Z32+Z33+Z34+Z35)</f>
        <v>0</v>
      </c>
      <c r="AA30" s="278" t="n">
        <f aca="false">SUM(AA31+AA32+AA33+AA34+AA35)</f>
        <v>0</v>
      </c>
      <c r="AB30" s="278" t="n">
        <f aca="false">SUM(AB31+AB32+AB33+AB34+AB35)</f>
        <v>0</v>
      </c>
      <c r="AC30" s="278" t="n">
        <f aca="false">SUM(AC31+AC32+AC33+AC34+AC35)</f>
        <v>0</v>
      </c>
      <c r="AD30" s="278" t="n">
        <f aca="false">SUM(AD31+AD32+AD33+AD34+AD35)</f>
        <v>0</v>
      </c>
      <c r="AE30" s="278" t="n">
        <f aca="false">SUM(AE31+AE32+AE33+AE34+AE35)</f>
        <v>630863611.91</v>
      </c>
      <c r="AF30" s="291"/>
    </row>
    <row r="31" s="269" customFormat="true" ht="18" hidden="false" customHeight="true" outlineLevel="0" collapsed="false">
      <c r="A31" s="105" t="s">
        <v>218</v>
      </c>
      <c r="B31" s="147" t="n">
        <v>10</v>
      </c>
      <c r="C31" s="164" t="s">
        <v>219</v>
      </c>
      <c r="D31" s="105" t="n">
        <v>605000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f aca="false">SUM(F31:Q31)</f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/>
      <c r="Y31" s="105"/>
      <c r="Z31" s="105"/>
      <c r="AA31" s="105"/>
      <c r="AB31" s="105"/>
      <c r="AC31" s="105"/>
      <c r="AD31" s="105"/>
      <c r="AE31" s="105" t="n">
        <f aca="false">SUM(S31:AD31)</f>
        <v>0</v>
      </c>
      <c r="AF31" s="254"/>
    </row>
    <row r="32" s="269" customFormat="true" ht="21.95" hidden="false" customHeight="true" outlineLevel="0" collapsed="false">
      <c r="A32" s="105" t="s">
        <v>220</v>
      </c>
      <c r="B32" s="147" t="n">
        <v>10</v>
      </c>
      <c r="C32" s="164" t="s">
        <v>221</v>
      </c>
      <c r="D32" s="105" t="n">
        <v>249600000</v>
      </c>
      <c r="E32" s="105" t="n">
        <v>249600000</v>
      </c>
      <c r="F32" s="105" t="n">
        <v>213200000</v>
      </c>
      <c r="G32" s="105" t="n">
        <v>3640000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f aca="false">SUM(F32:Q32)</f>
        <v>249600000</v>
      </c>
      <c r="S32" s="105" t="n">
        <v>0</v>
      </c>
      <c r="T32" s="105" t="n">
        <v>231400000</v>
      </c>
      <c r="U32" s="105" t="n">
        <v>1820000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f aca="false">SUM(S32:AD32)</f>
        <v>249600000</v>
      </c>
      <c r="AF32" s="254"/>
    </row>
    <row r="33" customFormat="false" ht="18" hidden="false" customHeight="true" outlineLevel="0" collapsed="false">
      <c r="A33" s="105" t="s">
        <v>224</v>
      </c>
      <c r="B33" s="147" t="s">
        <v>73</v>
      </c>
      <c r="C33" s="164" t="s">
        <v>225</v>
      </c>
      <c r="D33" s="105" t="n">
        <v>177967235.37</v>
      </c>
      <c r="E33" s="105" t="n">
        <v>177633019.7</v>
      </c>
      <c r="F33" s="105" t="n">
        <v>32286012.39</v>
      </c>
      <c r="G33" s="105" t="n">
        <v>35537311.77</v>
      </c>
      <c r="H33" s="105" t="n">
        <v>3387290.75</v>
      </c>
      <c r="I33" s="105" t="n">
        <v>469336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f aca="false">SUM(F33:Q33)</f>
        <v>75903974.91</v>
      </c>
      <c r="S33" s="105" t="n">
        <v>11094873.02</v>
      </c>
      <c r="T33" s="105" t="n">
        <v>28885588.69</v>
      </c>
      <c r="U33" s="105" t="n">
        <v>27842862.45</v>
      </c>
      <c r="V33" s="105" t="n">
        <v>8080650.75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f aca="false">SUM(S33:AD33)</f>
        <v>75903974.91</v>
      </c>
      <c r="AF33" s="254"/>
    </row>
    <row r="34" customFormat="false" ht="21.75" hidden="false" customHeight="true" outlineLevel="0" collapsed="false">
      <c r="A34" s="105" t="s">
        <v>226</v>
      </c>
      <c r="B34" s="147" t="n">
        <v>10</v>
      </c>
      <c r="C34" s="164" t="s">
        <v>227</v>
      </c>
      <c r="D34" s="105" t="n">
        <v>495149181.54</v>
      </c>
      <c r="E34" s="105" t="n">
        <v>495149181.54</v>
      </c>
      <c r="F34" s="105" t="n">
        <v>3320000</v>
      </c>
      <c r="G34" s="105" t="n">
        <v>1100000</v>
      </c>
      <c r="H34" s="105" t="n">
        <v>0</v>
      </c>
      <c r="I34" s="105" t="n">
        <v>226947455</v>
      </c>
      <c r="J34" s="105" t="n">
        <v>73992182</v>
      </c>
      <c r="K34" s="105" t="n">
        <v>10449645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f aca="false">SUM(F34:Q34)</f>
        <v>315809282</v>
      </c>
      <c r="S34" s="105" t="n">
        <v>0</v>
      </c>
      <c r="T34" s="105" t="n">
        <v>4420000</v>
      </c>
      <c r="U34" s="105" t="n">
        <v>0</v>
      </c>
      <c r="V34" s="105" t="n">
        <v>175306215</v>
      </c>
      <c r="W34" s="105" t="n">
        <v>59603422</v>
      </c>
      <c r="X34" s="105" t="n">
        <v>6603000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f aca="false">SUM(S34:AD34)</f>
        <v>305359637</v>
      </c>
      <c r="AF34" s="254"/>
    </row>
    <row r="35" customFormat="false" ht="21.95" hidden="false" customHeight="true" outlineLevel="0" collapsed="false">
      <c r="A35" s="105" t="s">
        <v>228</v>
      </c>
      <c r="B35" s="147" t="n">
        <v>10</v>
      </c>
      <c r="C35" s="164" t="s">
        <v>229</v>
      </c>
      <c r="D35" s="105" t="n">
        <v>11636640</v>
      </c>
      <c r="E35" s="105" t="n">
        <v>1163664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f aca="false">SUM(F35:Q35)</f>
        <v>0</v>
      </c>
      <c r="S35" s="105" t="n">
        <v>0</v>
      </c>
      <c r="T35" s="105" t="n">
        <v>0</v>
      </c>
      <c r="U35" s="105" t="n">
        <v>0</v>
      </c>
      <c r="V35" s="105" t="n">
        <v>0</v>
      </c>
      <c r="W35" s="105" t="n">
        <v>0</v>
      </c>
      <c r="X35" s="105"/>
      <c r="Y35" s="105"/>
      <c r="Z35" s="105"/>
      <c r="AA35" s="105"/>
      <c r="AB35" s="105"/>
      <c r="AC35" s="105"/>
      <c r="AD35" s="105"/>
      <c r="AE35" s="105" t="n">
        <f aca="false">SUM(S35:AD35)</f>
        <v>0</v>
      </c>
      <c r="AF35" s="254"/>
    </row>
    <row r="36" s="275" customFormat="true" ht="18" hidden="false" customHeight="true" outlineLevel="0" collapsed="false">
      <c r="A36" s="278" t="s">
        <v>230</v>
      </c>
      <c r="B36" s="279"/>
      <c r="C36" s="285" t="s">
        <v>231</v>
      </c>
      <c r="D36" s="278" t="n">
        <f aca="false">SUM(D37+D38+D39)</f>
        <v>460454484.52</v>
      </c>
      <c r="E36" s="278" t="n">
        <f aca="false">SUM(E37+E38+E39)</f>
        <v>460454484.52</v>
      </c>
      <c r="F36" s="278" t="n">
        <f aca="false">SUM(F37+F38+F39)</f>
        <v>0</v>
      </c>
      <c r="G36" s="278" t="n">
        <f aca="false">SUM(G37+G38+G39)</f>
        <v>371415358</v>
      </c>
      <c r="H36" s="278" t="n">
        <f aca="false">SUM(H37+H38+H39)</f>
        <v>0</v>
      </c>
      <c r="I36" s="278" t="n">
        <f aca="false">SUM(I37+I38+I39)</f>
        <v>89039000</v>
      </c>
      <c r="J36" s="278" t="n">
        <f aca="false">SUM(J37+J38+J39)</f>
        <v>0</v>
      </c>
      <c r="K36" s="278" t="n">
        <f aca="false">SUM(K37+K38+K39)</f>
        <v>0</v>
      </c>
      <c r="L36" s="278" t="n">
        <f aca="false">SUM(L37+L38+L39)</f>
        <v>0</v>
      </c>
      <c r="M36" s="278" t="n">
        <f aca="false">SUM(M37+M38+M39)</f>
        <v>0</v>
      </c>
      <c r="N36" s="278" t="n">
        <f aca="false">SUM(N37+N38+N39)</f>
        <v>0</v>
      </c>
      <c r="O36" s="278" t="n">
        <f aca="false">SUM(O37+O38+O39)</f>
        <v>0</v>
      </c>
      <c r="P36" s="278" t="n">
        <f aca="false">SUM(P37+P38+P39)</f>
        <v>0</v>
      </c>
      <c r="Q36" s="278" t="n">
        <f aca="false">SUM(Q37+Q38+Q39)</f>
        <v>0</v>
      </c>
      <c r="R36" s="278" t="n">
        <f aca="false">SUM(R37+R38+R39)</f>
        <v>460454358</v>
      </c>
      <c r="S36" s="278" t="n">
        <f aca="false">SUM(S37+S38+S39)</f>
        <v>0</v>
      </c>
      <c r="T36" s="278" t="n">
        <f aca="false">SUM(T37+T38+T39)</f>
        <v>0</v>
      </c>
      <c r="U36" s="278" t="n">
        <f aca="false">SUM(U37+U38+U39)</f>
        <v>371415358</v>
      </c>
      <c r="V36" s="278" t="n">
        <f aca="false">SUM(V37+V38+V39)</f>
        <v>89039000</v>
      </c>
      <c r="W36" s="278" t="n">
        <f aca="false">SUM(W37+W38+W39)</f>
        <v>0</v>
      </c>
      <c r="X36" s="278" t="n">
        <f aca="false">SUM(X37+X38+X39)</f>
        <v>0</v>
      </c>
      <c r="Y36" s="278" t="n">
        <f aca="false">SUM(Y37+Y38+Y39)</f>
        <v>0</v>
      </c>
      <c r="Z36" s="278" t="n">
        <f aca="false">SUM(Z37+Z38+Z39)</f>
        <v>0</v>
      </c>
      <c r="AA36" s="278" t="n">
        <f aca="false">SUM(AA37+AA38+AA39)</f>
        <v>0</v>
      </c>
      <c r="AB36" s="278" t="n">
        <f aca="false">SUM(AB37+AB38+AB39)</f>
        <v>0</v>
      </c>
      <c r="AC36" s="278" t="n">
        <f aca="false">SUM(AC37+AC38+AC39)</f>
        <v>0</v>
      </c>
      <c r="AD36" s="278" t="n">
        <f aca="false">SUM(AD37+AD38+AD39)</f>
        <v>0</v>
      </c>
      <c r="AE36" s="278" t="n">
        <f aca="false">SUM(AE37+AE38+AE39)</f>
        <v>460454358</v>
      </c>
      <c r="AF36" s="291"/>
    </row>
    <row r="37" customFormat="false" ht="18" hidden="false" customHeight="true" outlineLevel="0" collapsed="false">
      <c r="A37" s="289" t="s">
        <v>232</v>
      </c>
      <c r="B37" s="147" t="n">
        <v>10</v>
      </c>
      <c r="C37" s="164" t="s">
        <v>233</v>
      </c>
      <c r="D37" s="105" t="n">
        <v>71499441</v>
      </c>
      <c r="E37" s="105" t="n">
        <v>71499441</v>
      </c>
      <c r="F37" s="105" t="n">
        <v>0</v>
      </c>
      <c r="G37" s="105" t="n">
        <v>71499441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/>
      <c r="M37" s="105"/>
      <c r="N37" s="105"/>
      <c r="O37" s="105"/>
      <c r="P37" s="105"/>
      <c r="Q37" s="105"/>
      <c r="R37" s="105" t="n">
        <f aca="false">SUM(F37:Q37)</f>
        <v>71499441</v>
      </c>
      <c r="S37" s="105" t="n">
        <v>0</v>
      </c>
      <c r="T37" s="105" t="n">
        <v>0</v>
      </c>
      <c r="U37" s="105" t="n">
        <v>71499441</v>
      </c>
      <c r="V37" s="105" t="n">
        <v>0</v>
      </c>
      <c r="W37" s="105" t="n">
        <v>0</v>
      </c>
      <c r="X37" s="105"/>
      <c r="Y37" s="105"/>
      <c r="Z37" s="105"/>
      <c r="AA37" s="105"/>
      <c r="AB37" s="105"/>
      <c r="AC37" s="105"/>
      <c r="AD37" s="105"/>
      <c r="AE37" s="105" t="n">
        <f aca="false">SUM(S37:AD37)</f>
        <v>71499441</v>
      </c>
      <c r="AF37" s="254"/>
    </row>
    <row r="38" customFormat="false" ht="18" hidden="false" customHeight="true" outlineLevel="0" collapsed="false">
      <c r="A38" s="289" t="s">
        <v>234</v>
      </c>
      <c r="B38" s="147" t="n">
        <v>10</v>
      </c>
      <c r="C38" s="164" t="s">
        <v>235</v>
      </c>
      <c r="D38" s="105" t="n">
        <v>89039000</v>
      </c>
      <c r="E38" s="105" t="n">
        <v>89039000</v>
      </c>
      <c r="F38" s="105" t="n">
        <v>0</v>
      </c>
      <c r="G38" s="105" t="n">
        <v>0</v>
      </c>
      <c r="H38" s="105" t="n">
        <v>0</v>
      </c>
      <c r="I38" s="105" t="n">
        <v>89039000</v>
      </c>
      <c r="J38" s="105" t="n">
        <v>0</v>
      </c>
      <c r="K38" s="105" t="n">
        <v>0</v>
      </c>
      <c r="L38" s="105"/>
      <c r="M38" s="105"/>
      <c r="N38" s="105"/>
      <c r="O38" s="105"/>
      <c r="P38" s="105"/>
      <c r="Q38" s="105"/>
      <c r="R38" s="105" t="n">
        <f aca="false">SUM(F38:Q38)</f>
        <v>89039000</v>
      </c>
      <c r="S38" s="105" t="n">
        <v>0</v>
      </c>
      <c r="T38" s="105" t="n">
        <v>0</v>
      </c>
      <c r="U38" s="105" t="n">
        <v>0</v>
      </c>
      <c r="V38" s="105" t="n">
        <v>89039000</v>
      </c>
      <c r="W38" s="105" t="n">
        <v>0</v>
      </c>
      <c r="X38" s="105"/>
      <c r="Y38" s="105"/>
      <c r="Z38" s="105"/>
      <c r="AA38" s="105"/>
      <c r="AB38" s="105"/>
      <c r="AC38" s="105"/>
      <c r="AD38" s="105"/>
      <c r="AE38" s="105" t="n">
        <f aca="false">SUM(S38:AD38)</f>
        <v>89039000</v>
      </c>
      <c r="AF38" s="254"/>
    </row>
    <row r="39" customFormat="false" ht="18" hidden="false" customHeight="true" outlineLevel="0" collapsed="false">
      <c r="A39" s="289" t="s">
        <v>240</v>
      </c>
      <c r="B39" s="147" t="n">
        <v>10</v>
      </c>
      <c r="C39" s="164" t="s">
        <v>241</v>
      </c>
      <c r="D39" s="105" t="n">
        <v>299916043.52</v>
      </c>
      <c r="E39" s="105" t="n">
        <v>299916043.52</v>
      </c>
      <c r="F39" s="105" t="n">
        <v>0</v>
      </c>
      <c r="G39" s="105" t="n">
        <v>299915917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/>
      <c r="M39" s="105"/>
      <c r="N39" s="105"/>
      <c r="O39" s="105"/>
      <c r="P39" s="105"/>
      <c r="Q39" s="105"/>
      <c r="R39" s="105" t="n">
        <f aca="false">SUM(F39:Q39)</f>
        <v>299915917</v>
      </c>
      <c r="S39" s="105" t="n">
        <v>0</v>
      </c>
      <c r="T39" s="105" t="n">
        <v>0</v>
      </c>
      <c r="U39" s="105" t="n">
        <v>299915917</v>
      </c>
      <c r="V39" s="105" t="n">
        <v>0</v>
      </c>
      <c r="W39" s="105" t="n">
        <v>0</v>
      </c>
      <c r="X39" s="105"/>
      <c r="Y39" s="105"/>
      <c r="Z39" s="105"/>
      <c r="AA39" s="105"/>
      <c r="AB39" s="105"/>
      <c r="AC39" s="105"/>
      <c r="AD39" s="105"/>
      <c r="AE39" s="105" t="n">
        <f aca="false">SUM(S39:AD39)</f>
        <v>299915917</v>
      </c>
      <c r="AF39" s="254"/>
    </row>
    <row r="40" s="275" customFormat="true" ht="18" hidden="false" customHeight="true" outlineLevel="0" collapsed="false">
      <c r="A40" s="274" t="s">
        <v>244</v>
      </c>
      <c r="B40" s="127"/>
      <c r="C40" s="131" t="s">
        <v>245</v>
      </c>
      <c r="D40" s="131" t="n">
        <f aca="false">+D41</f>
        <v>50805991</v>
      </c>
      <c r="E40" s="131" t="n">
        <f aca="false">+E41</f>
        <v>50805991</v>
      </c>
      <c r="F40" s="131" t="n">
        <f aca="false">+F41</f>
        <v>0</v>
      </c>
      <c r="G40" s="131" t="n">
        <f aca="false">+G41</f>
        <v>0</v>
      </c>
      <c r="H40" s="131" t="n">
        <f aca="false">+H41</f>
        <v>6506080</v>
      </c>
      <c r="I40" s="131" t="n">
        <f aca="false">+I41</f>
        <v>0</v>
      </c>
      <c r="J40" s="131" t="n">
        <f aca="false">+J41</f>
        <v>9252220</v>
      </c>
      <c r="K40" s="131" t="n">
        <f aca="false">+K41</f>
        <v>11063417</v>
      </c>
      <c r="L40" s="131" t="n">
        <f aca="false">+L41</f>
        <v>0</v>
      </c>
      <c r="M40" s="131" t="n">
        <f aca="false">+M41</f>
        <v>0</v>
      </c>
      <c r="N40" s="131" t="n">
        <f aca="false">+N41</f>
        <v>0</v>
      </c>
      <c r="O40" s="131" t="n">
        <f aca="false">+O41</f>
        <v>0</v>
      </c>
      <c r="P40" s="131" t="n">
        <f aca="false">+P41</f>
        <v>0</v>
      </c>
      <c r="Q40" s="131" t="n">
        <f aca="false">+Q41</f>
        <v>0</v>
      </c>
      <c r="R40" s="131" t="n">
        <f aca="false">+R41</f>
        <v>26821717</v>
      </c>
      <c r="S40" s="131" t="n">
        <f aca="false">+S41</f>
        <v>0</v>
      </c>
      <c r="T40" s="131" t="n">
        <f aca="false">+T41</f>
        <v>0</v>
      </c>
      <c r="U40" s="131" t="n">
        <f aca="false">+U41</f>
        <v>0</v>
      </c>
      <c r="V40" s="131" t="n">
        <f aca="false">+V41</f>
        <v>6506080</v>
      </c>
      <c r="W40" s="131" t="n">
        <f aca="false">+W41</f>
        <v>0</v>
      </c>
      <c r="X40" s="131" t="n">
        <f aca="false">+X41</f>
        <v>9252220</v>
      </c>
      <c r="Y40" s="131" t="n">
        <f aca="false">+Y41</f>
        <v>0</v>
      </c>
      <c r="Z40" s="131" t="n">
        <f aca="false">+Z41</f>
        <v>0</v>
      </c>
      <c r="AA40" s="131" t="n">
        <f aca="false">+AA41</f>
        <v>0</v>
      </c>
      <c r="AB40" s="131" t="n">
        <f aca="false">+AB41</f>
        <v>0</v>
      </c>
      <c r="AC40" s="131" t="n">
        <f aca="false">+AC41</f>
        <v>0</v>
      </c>
      <c r="AD40" s="131" t="n">
        <f aca="false">+AD41</f>
        <v>0</v>
      </c>
      <c r="AE40" s="131" t="n">
        <f aca="false">+AE41</f>
        <v>15758300</v>
      </c>
      <c r="AF40" s="273"/>
    </row>
    <row r="41" s="275" customFormat="true" ht="18" hidden="false" customHeight="true" outlineLevel="0" collapsed="false">
      <c r="A41" s="162" t="s">
        <v>246</v>
      </c>
      <c r="B41" s="163"/>
      <c r="C41" s="133" t="s">
        <v>247</v>
      </c>
      <c r="D41" s="40" t="n">
        <f aca="false">+D42</f>
        <v>50805991</v>
      </c>
      <c r="E41" s="40" t="n">
        <f aca="false">+E42</f>
        <v>50805991</v>
      </c>
      <c r="F41" s="40" t="n">
        <f aca="false">+F42</f>
        <v>0</v>
      </c>
      <c r="G41" s="40" t="n">
        <f aca="false">+G42</f>
        <v>0</v>
      </c>
      <c r="H41" s="40" t="n">
        <f aca="false">+H42</f>
        <v>6506080</v>
      </c>
      <c r="I41" s="40" t="n">
        <f aca="false">+I42</f>
        <v>0</v>
      </c>
      <c r="J41" s="40" t="n">
        <f aca="false">+J42</f>
        <v>9252220</v>
      </c>
      <c r="K41" s="40" t="n">
        <f aca="false">+K42</f>
        <v>11063417</v>
      </c>
      <c r="L41" s="292" t="n">
        <v>0</v>
      </c>
      <c r="M41" s="40" t="n">
        <f aca="false">+M42</f>
        <v>0</v>
      </c>
      <c r="N41" s="40" t="n">
        <f aca="false">+N42</f>
        <v>0</v>
      </c>
      <c r="O41" s="40" t="n">
        <f aca="false">+O42</f>
        <v>0</v>
      </c>
      <c r="P41" s="40" t="n">
        <f aca="false">+P42</f>
        <v>0</v>
      </c>
      <c r="Q41" s="40" t="n">
        <f aca="false">+Q42</f>
        <v>0</v>
      </c>
      <c r="R41" s="40" t="n">
        <f aca="false">+R42</f>
        <v>26821717</v>
      </c>
      <c r="S41" s="40" t="n">
        <f aca="false">+S42</f>
        <v>0</v>
      </c>
      <c r="T41" s="40" t="n">
        <f aca="false">+T42</f>
        <v>0</v>
      </c>
      <c r="U41" s="40" t="n">
        <f aca="false">+U42</f>
        <v>0</v>
      </c>
      <c r="V41" s="40" t="n">
        <f aca="false">+V42</f>
        <v>6506080</v>
      </c>
      <c r="W41" s="40" t="n">
        <f aca="false">+W42</f>
        <v>0</v>
      </c>
      <c r="X41" s="40" t="n">
        <f aca="false">+X42</f>
        <v>9252220</v>
      </c>
      <c r="Y41" s="40" t="n">
        <f aca="false">+Y42</f>
        <v>0</v>
      </c>
      <c r="Z41" s="40" t="n">
        <f aca="false">+Z42</f>
        <v>0</v>
      </c>
      <c r="AA41" s="40" t="n">
        <f aca="false">+AA42</f>
        <v>0</v>
      </c>
      <c r="AB41" s="40" t="n">
        <f aca="false">+AB42</f>
        <v>0</v>
      </c>
      <c r="AC41" s="40" t="n">
        <f aca="false">+AC42</f>
        <v>0</v>
      </c>
      <c r="AD41" s="40" t="n">
        <f aca="false">+AD42</f>
        <v>0</v>
      </c>
      <c r="AE41" s="40" t="n">
        <f aca="false">+AE42</f>
        <v>15758300</v>
      </c>
      <c r="AF41" s="273"/>
      <c r="AG41" s="288"/>
    </row>
    <row r="42" s="272" customFormat="true" ht="18" hidden="false" customHeight="true" outlineLevel="0" collapsed="false">
      <c r="A42" s="40" t="s">
        <v>248</v>
      </c>
      <c r="B42" s="41"/>
      <c r="C42" s="181" t="s">
        <v>249</v>
      </c>
      <c r="D42" s="40" t="n">
        <f aca="false">+D43</f>
        <v>50805991</v>
      </c>
      <c r="E42" s="40" t="n">
        <f aca="false">+E43</f>
        <v>50805991</v>
      </c>
      <c r="F42" s="40" t="n">
        <f aca="false">+F43</f>
        <v>0</v>
      </c>
      <c r="G42" s="40" t="n">
        <f aca="false">+G43</f>
        <v>0</v>
      </c>
      <c r="H42" s="40" t="n">
        <f aca="false">+H43</f>
        <v>6506080</v>
      </c>
      <c r="I42" s="40" t="n">
        <f aca="false">+I43</f>
        <v>0</v>
      </c>
      <c r="J42" s="40" t="n">
        <f aca="false">+J43</f>
        <v>9252220</v>
      </c>
      <c r="K42" s="40" t="n">
        <f aca="false">+K43</f>
        <v>11063417</v>
      </c>
      <c r="L42" s="40" t="n">
        <f aca="false">+L43</f>
        <v>0</v>
      </c>
      <c r="M42" s="40" t="n">
        <f aca="false">+M43</f>
        <v>0</v>
      </c>
      <c r="N42" s="40" t="n">
        <f aca="false">+N43</f>
        <v>0</v>
      </c>
      <c r="O42" s="40" t="n">
        <f aca="false">+O43</f>
        <v>0</v>
      </c>
      <c r="P42" s="40" t="n">
        <f aca="false">+P43</f>
        <v>0</v>
      </c>
      <c r="Q42" s="40" t="n">
        <f aca="false">+Q43</f>
        <v>0</v>
      </c>
      <c r="R42" s="40" t="n">
        <f aca="false">+R43</f>
        <v>26821717</v>
      </c>
      <c r="S42" s="40" t="n">
        <f aca="false">+S43</f>
        <v>0</v>
      </c>
      <c r="T42" s="40" t="n">
        <f aca="false">+T43</f>
        <v>0</v>
      </c>
      <c r="U42" s="40" t="n">
        <f aca="false">+U43</f>
        <v>0</v>
      </c>
      <c r="V42" s="40" t="n">
        <f aca="false">+V43</f>
        <v>6506080</v>
      </c>
      <c r="W42" s="40" t="n">
        <f aca="false">+W43</f>
        <v>0</v>
      </c>
      <c r="X42" s="40" t="n">
        <f aca="false">+X43</f>
        <v>9252220</v>
      </c>
      <c r="Y42" s="40" t="n">
        <f aca="false">+Y43</f>
        <v>0</v>
      </c>
      <c r="Z42" s="40" t="n">
        <f aca="false">+Z43</f>
        <v>0</v>
      </c>
      <c r="AA42" s="40" t="n">
        <f aca="false">+AA43</f>
        <v>0</v>
      </c>
      <c r="AB42" s="40" t="n">
        <f aca="false">+AB43</f>
        <v>0</v>
      </c>
      <c r="AC42" s="40" t="n">
        <f aca="false">+AC43</f>
        <v>0</v>
      </c>
      <c r="AD42" s="40" t="n">
        <f aca="false">+AD43</f>
        <v>0</v>
      </c>
      <c r="AE42" s="40" t="n">
        <f aca="false">+AE43</f>
        <v>15758300</v>
      </c>
      <c r="AF42" s="273"/>
      <c r="AG42" s="288"/>
    </row>
    <row r="43" s="272" customFormat="true" ht="24.75" hidden="false" customHeight="true" outlineLevel="0" collapsed="false">
      <c r="A43" s="278" t="s">
        <v>250</v>
      </c>
      <c r="B43" s="279"/>
      <c r="C43" s="293" t="s">
        <v>251</v>
      </c>
      <c r="D43" s="278" t="n">
        <f aca="false">SUM(D44)</f>
        <v>50805991</v>
      </c>
      <c r="E43" s="278" t="n">
        <f aca="false">SUM(E44:E44)</f>
        <v>50805991</v>
      </c>
      <c r="F43" s="278" t="n">
        <f aca="false">SUM(F44:F44)</f>
        <v>0</v>
      </c>
      <c r="G43" s="278" t="n">
        <f aca="false">SUM(G44:G44)</f>
        <v>0</v>
      </c>
      <c r="H43" s="278" t="n">
        <f aca="false">SUM(H44:H44)</f>
        <v>6506080</v>
      </c>
      <c r="I43" s="278" t="n">
        <f aca="false">SUM(I44:I44)</f>
        <v>0</v>
      </c>
      <c r="J43" s="278" t="n">
        <f aca="false">SUM(J44:J44)</f>
        <v>9252220</v>
      </c>
      <c r="K43" s="278" t="n">
        <f aca="false">SUM(K44:K44)</f>
        <v>11063417</v>
      </c>
      <c r="L43" s="278" t="n">
        <f aca="false">SUM(L44:L44)</f>
        <v>0</v>
      </c>
      <c r="M43" s="278" t="n">
        <f aca="false">SUM(M44:M44)</f>
        <v>0</v>
      </c>
      <c r="N43" s="278" t="n">
        <f aca="false">SUM(N44:N44)</f>
        <v>0</v>
      </c>
      <c r="O43" s="278" t="n">
        <f aca="false">SUM(O44:O44)</f>
        <v>0</v>
      </c>
      <c r="P43" s="278" t="n">
        <f aca="false">SUM(P44:P44)</f>
        <v>0</v>
      </c>
      <c r="Q43" s="278" t="n">
        <f aca="false">SUM(Q44:Q44)</f>
        <v>0</v>
      </c>
      <c r="R43" s="278" t="n">
        <f aca="false">SUM(R44:R44)</f>
        <v>26821717</v>
      </c>
      <c r="S43" s="278" t="n">
        <f aca="false">SUM(S44:S44)</f>
        <v>0</v>
      </c>
      <c r="T43" s="278" t="n">
        <f aca="false">SUM(T44:T44)</f>
        <v>0</v>
      </c>
      <c r="U43" s="278" t="n">
        <f aca="false">SUM(U44:U44)</f>
        <v>0</v>
      </c>
      <c r="V43" s="278" t="n">
        <f aca="false">SUM(V44:V44)</f>
        <v>6506080</v>
      </c>
      <c r="W43" s="278" t="n">
        <f aca="false">SUM(W44:W44)</f>
        <v>0</v>
      </c>
      <c r="X43" s="278" t="n">
        <f aca="false">SUM(X44:X44)</f>
        <v>9252220</v>
      </c>
      <c r="Y43" s="278" t="n">
        <f aca="false">SUM(Y44:Y44)</f>
        <v>0</v>
      </c>
      <c r="Z43" s="278" t="n">
        <f aca="false">SUM(Z44:Z44)</f>
        <v>0</v>
      </c>
      <c r="AA43" s="278" t="n">
        <f aca="false">SUM(AA44:AA44)</f>
        <v>0</v>
      </c>
      <c r="AB43" s="278" t="n">
        <f aca="false">SUM(AB44:AB44)</f>
        <v>0</v>
      </c>
      <c r="AC43" s="278" t="n">
        <f aca="false">SUM(AC44:AC44)</f>
        <v>0</v>
      </c>
      <c r="AD43" s="278" t="n">
        <f aca="false">SUM(AD44:AD44)</f>
        <v>0</v>
      </c>
      <c r="AE43" s="278" t="n">
        <f aca="false">SUM(AE44:AE44)</f>
        <v>15758300</v>
      </c>
      <c r="AF43" s="273"/>
      <c r="AG43" s="288"/>
    </row>
    <row r="44" customFormat="false" ht="18" hidden="false" customHeight="true" outlineLevel="0" collapsed="false">
      <c r="A44" s="105" t="s">
        <v>254</v>
      </c>
      <c r="B44" s="147" t="s">
        <v>73</v>
      </c>
      <c r="C44" s="141" t="s">
        <v>255</v>
      </c>
      <c r="D44" s="105" t="n">
        <v>50805991</v>
      </c>
      <c r="E44" s="105" t="n">
        <v>50805991</v>
      </c>
      <c r="F44" s="105" t="n">
        <v>0</v>
      </c>
      <c r="G44" s="105" t="n">
        <v>0</v>
      </c>
      <c r="H44" s="105" t="n">
        <v>6506080</v>
      </c>
      <c r="I44" s="105" t="n">
        <v>0</v>
      </c>
      <c r="J44" s="105" t="n">
        <v>9252220</v>
      </c>
      <c r="K44" s="105" t="n">
        <v>11063417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f aca="false">SUM(F44:Q44)</f>
        <v>26821717</v>
      </c>
      <c r="S44" s="105" t="n">
        <v>0</v>
      </c>
      <c r="T44" s="105" t="n">
        <v>0</v>
      </c>
      <c r="U44" s="105" t="n">
        <v>0</v>
      </c>
      <c r="V44" s="105" t="n">
        <v>6506080</v>
      </c>
      <c r="W44" s="105" t="n">
        <v>0</v>
      </c>
      <c r="X44" s="105" t="n">
        <v>9252220</v>
      </c>
      <c r="Y44" s="105" t="n">
        <v>0</v>
      </c>
      <c r="Z44" s="105" t="n">
        <v>0</v>
      </c>
      <c r="AA44" s="105" t="n">
        <v>0</v>
      </c>
      <c r="AB44" s="105" t="n">
        <v>0</v>
      </c>
      <c r="AC44" s="105" t="n">
        <v>0</v>
      </c>
      <c r="AD44" s="105" t="n">
        <v>0</v>
      </c>
      <c r="AE44" s="105" t="n">
        <f aca="false">SUM(S44:AD44)</f>
        <v>15758300</v>
      </c>
      <c r="AF44" s="254"/>
      <c r="AG44" s="204"/>
    </row>
    <row r="45" s="272" customFormat="true" ht="18" hidden="false" customHeight="true" outlineLevel="0" collapsed="false">
      <c r="A45" s="274" t="s">
        <v>298</v>
      </c>
      <c r="B45" s="127"/>
      <c r="C45" s="131" t="s">
        <v>299</v>
      </c>
      <c r="D45" s="131" t="n">
        <f aca="false">SUM(D46:D56)</f>
        <v>109428877721.92</v>
      </c>
      <c r="E45" s="131" t="n">
        <f aca="false">SUM(E46:E56)</f>
        <v>102905199203.98</v>
      </c>
      <c r="F45" s="131" t="n">
        <f aca="false">SUM(F46:F56)</f>
        <v>50817369000.03</v>
      </c>
      <c r="G45" s="131" t="n">
        <f aca="false">SUM(G46:G56)</f>
        <v>22784414121.92</v>
      </c>
      <c r="H45" s="131" t="n">
        <f aca="false">SUM(H46:H56)</f>
        <v>4919577427.1</v>
      </c>
      <c r="I45" s="131" t="n">
        <f aca="false">SUM(I46:I56)</f>
        <v>4269519040.93</v>
      </c>
      <c r="J45" s="131" t="n">
        <f aca="false">SUM(J46:J56)</f>
        <v>1063188047.36</v>
      </c>
      <c r="K45" s="131" t="n">
        <f aca="false">SUM(K46:K56)</f>
        <v>273475782.52</v>
      </c>
      <c r="L45" s="131" t="n">
        <f aca="false">SUM(L46:L56)</f>
        <v>0</v>
      </c>
      <c r="M45" s="131" t="n">
        <f aca="false">SUM(M46:M56)</f>
        <v>0</v>
      </c>
      <c r="N45" s="131" t="n">
        <f aca="false">SUM(N46:N56)</f>
        <v>0</v>
      </c>
      <c r="O45" s="131" t="n">
        <f aca="false">SUM(O46:O56)</f>
        <v>0</v>
      </c>
      <c r="P45" s="131" t="n">
        <f aca="false">SUM(P46:P56)</f>
        <v>0</v>
      </c>
      <c r="Q45" s="131" t="n">
        <f aca="false">SUM(Q46:Q56)</f>
        <v>0</v>
      </c>
      <c r="R45" s="131" t="n">
        <f aca="false">SUM(R46:R56)</f>
        <v>84127543419.86</v>
      </c>
      <c r="S45" s="131" t="n">
        <f aca="false">SUM(S46:S56)</f>
        <v>43223952811.14</v>
      </c>
      <c r="T45" s="131" t="n">
        <f aca="false">SUM(T46:T56)</f>
        <v>17935047785.34</v>
      </c>
      <c r="U45" s="131" t="n">
        <f aca="false">SUM(U46:U56)</f>
        <v>15467709152.54</v>
      </c>
      <c r="V45" s="131" t="n">
        <f aca="false">SUM(V46:V56)</f>
        <v>4954410127.88</v>
      </c>
      <c r="W45" s="131" t="n">
        <f aca="false">SUM(W46:W56)</f>
        <v>1831021860.35</v>
      </c>
      <c r="X45" s="131" t="n">
        <f aca="false">SUM(X46:X56)</f>
        <v>463673819.85</v>
      </c>
      <c r="Y45" s="131" t="n">
        <f aca="false">SUM(Y46:Y56)</f>
        <v>0</v>
      </c>
      <c r="Z45" s="131" t="n">
        <f aca="false">SUM(Z46:Z56)</f>
        <v>0</v>
      </c>
      <c r="AA45" s="131" t="n">
        <f aca="false">SUM(AA46:AA56)</f>
        <v>0</v>
      </c>
      <c r="AB45" s="131" t="n">
        <f aca="false">SUM(AB46:AB56)</f>
        <v>0</v>
      </c>
      <c r="AC45" s="131" t="n">
        <f aca="false">SUM(AC46:AC56)</f>
        <v>0</v>
      </c>
      <c r="AD45" s="131" t="n">
        <f aca="false">SUM(AD46:AD56)</f>
        <v>0</v>
      </c>
      <c r="AE45" s="131" t="n">
        <f aca="false">SUM(AE46:AE56)</f>
        <v>83875815557.1</v>
      </c>
      <c r="AF45" s="273"/>
      <c r="AG45" s="288"/>
    </row>
    <row r="46" customFormat="false" ht="21.95" hidden="false" customHeight="true" outlineLevel="0" collapsed="false">
      <c r="A46" s="139" t="s">
        <v>300</v>
      </c>
      <c r="B46" s="147" t="n">
        <v>10</v>
      </c>
      <c r="C46" s="294" t="s">
        <v>301</v>
      </c>
      <c r="D46" s="105" t="n">
        <v>287102990</v>
      </c>
      <c r="E46" s="105" t="n">
        <v>283742719.67</v>
      </c>
      <c r="F46" s="105" t="n">
        <v>242331122</v>
      </c>
      <c r="G46" s="105" t="n">
        <v>23741345</v>
      </c>
      <c r="H46" s="105" t="n">
        <v>3449680</v>
      </c>
      <c r="I46" s="105" t="n">
        <v>1990460</v>
      </c>
      <c r="J46" s="105" t="n">
        <v>9019116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f aca="false">SUM(F46:Q46)</f>
        <v>280531723</v>
      </c>
      <c r="S46" s="105" t="n">
        <v>126794642</v>
      </c>
      <c r="T46" s="105" t="n">
        <v>133681646</v>
      </c>
      <c r="U46" s="105" t="n">
        <v>7213509</v>
      </c>
      <c r="V46" s="105" t="n">
        <v>3822810</v>
      </c>
      <c r="W46" s="105" t="n">
        <v>9019116</v>
      </c>
      <c r="X46" s="105" t="n">
        <v>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0</v>
      </c>
      <c r="AE46" s="105" t="n">
        <f aca="false">SUM(S46:AD46)</f>
        <v>280531723</v>
      </c>
      <c r="AF46" s="281"/>
      <c r="AG46" s="295"/>
      <c r="AH46" s="296"/>
    </row>
    <row r="47" customFormat="false" ht="21.95" hidden="false" customHeight="true" outlineLevel="0" collapsed="false">
      <c r="A47" s="139" t="s">
        <v>302</v>
      </c>
      <c r="B47" s="147" t="n">
        <v>10</v>
      </c>
      <c r="C47" s="294" t="s">
        <v>301</v>
      </c>
      <c r="D47" s="105" t="n">
        <v>1714875789.95</v>
      </c>
      <c r="E47" s="105" t="n">
        <v>1700256321.93</v>
      </c>
      <c r="F47" s="105" t="n">
        <v>1425091159.01</v>
      </c>
      <c r="G47" s="105" t="n">
        <v>144589477.37</v>
      </c>
      <c r="H47" s="105" t="n">
        <v>33808015</v>
      </c>
      <c r="I47" s="105" t="n">
        <v>4314602</v>
      </c>
      <c r="J47" s="105" t="n">
        <v>1131795</v>
      </c>
      <c r="K47" s="105" t="n">
        <v>1159685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f aca="false">SUM(F47:Q47)</f>
        <v>1620531898.38</v>
      </c>
      <c r="S47" s="105" t="n">
        <v>759000703.68</v>
      </c>
      <c r="T47" s="105" t="n">
        <v>742161429.37</v>
      </c>
      <c r="U47" s="105" t="n">
        <v>79878103.33</v>
      </c>
      <c r="V47" s="105" t="n">
        <v>26180267</v>
      </c>
      <c r="W47" s="105" t="n">
        <v>582750</v>
      </c>
      <c r="X47" s="105" t="n">
        <v>241417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5" t="n">
        <v>0</v>
      </c>
      <c r="AE47" s="105" t="n">
        <f aca="false">SUM(S47:AD47)</f>
        <v>1610217423.38</v>
      </c>
      <c r="AF47" s="281"/>
      <c r="AG47" s="295"/>
      <c r="AH47" s="296"/>
    </row>
    <row r="48" customFormat="false" ht="21.95" hidden="false" customHeight="true" outlineLevel="0" collapsed="false">
      <c r="A48" s="139" t="s">
        <v>303</v>
      </c>
      <c r="B48" s="147" t="n">
        <v>10</v>
      </c>
      <c r="C48" s="294" t="s">
        <v>301</v>
      </c>
      <c r="D48" s="105" t="n">
        <v>223569985</v>
      </c>
      <c r="E48" s="105" t="n">
        <v>223569985</v>
      </c>
      <c r="F48" s="105" t="n">
        <v>207048734</v>
      </c>
      <c r="G48" s="105" t="n">
        <v>4847425</v>
      </c>
      <c r="H48" s="105" t="n">
        <v>1935110</v>
      </c>
      <c r="I48" s="105" t="n">
        <v>4020025</v>
      </c>
      <c r="J48" s="105" t="n">
        <v>2065130</v>
      </c>
      <c r="K48" s="105" t="n">
        <v>2239735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f aca="false">SUM(F48:Q48)</f>
        <v>222156159</v>
      </c>
      <c r="S48" s="105" t="n">
        <v>199862067</v>
      </c>
      <c r="T48" s="105" t="n">
        <v>11106667</v>
      </c>
      <c r="U48" s="105" t="n">
        <v>927425</v>
      </c>
      <c r="V48" s="105" t="n">
        <v>4510895</v>
      </c>
      <c r="W48" s="105" t="n">
        <v>3509370</v>
      </c>
      <c r="X48" s="105" t="n">
        <v>1462530</v>
      </c>
      <c r="Y48" s="105" t="n">
        <v>0</v>
      </c>
      <c r="Z48" s="105" t="n">
        <v>0</v>
      </c>
      <c r="AA48" s="105" t="n">
        <v>0</v>
      </c>
      <c r="AB48" s="105" t="n">
        <v>0</v>
      </c>
      <c r="AC48" s="105" t="n">
        <v>0</v>
      </c>
      <c r="AD48" s="105" t="n">
        <v>0</v>
      </c>
      <c r="AE48" s="105" t="n">
        <f aca="false">SUM(S48:AD48)</f>
        <v>221378954</v>
      </c>
      <c r="AF48" s="281"/>
      <c r="AG48" s="295"/>
      <c r="AH48" s="296"/>
    </row>
    <row r="49" customFormat="false" ht="21.95" hidden="false" customHeight="true" outlineLevel="0" collapsed="false">
      <c r="A49" s="139" t="s">
        <v>304</v>
      </c>
      <c r="B49" s="147" t="n">
        <v>10</v>
      </c>
      <c r="C49" s="294" t="s">
        <v>301</v>
      </c>
      <c r="D49" s="105" t="n">
        <v>749619577.36</v>
      </c>
      <c r="E49" s="105" t="n">
        <v>747752910.36</v>
      </c>
      <c r="F49" s="105" t="n">
        <v>376872657</v>
      </c>
      <c r="G49" s="105" t="n">
        <v>309279488</v>
      </c>
      <c r="H49" s="105" t="n">
        <v>41000000</v>
      </c>
      <c r="I49" s="105" t="n">
        <v>0</v>
      </c>
      <c r="J49" s="105" t="n">
        <v>0</v>
      </c>
      <c r="K49" s="105" t="n">
        <v>983458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f aca="false">SUM(F49:Q49)</f>
        <v>728135603</v>
      </c>
      <c r="S49" s="105" t="n">
        <v>266530732</v>
      </c>
      <c r="T49" s="105" t="n">
        <v>367371113</v>
      </c>
      <c r="U49" s="105" t="n">
        <v>93250300</v>
      </c>
      <c r="V49" s="105" t="n">
        <v>0</v>
      </c>
      <c r="W49" s="105" t="n">
        <v>0</v>
      </c>
      <c r="X49" s="105" t="n">
        <v>983458</v>
      </c>
      <c r="Y49" s="105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0</v>
      </c>
      <c r="AE49" s="105" t="n">
        <f aca="false">SUM(S49:AD49)</f>
        <v>728135603</v>
      </c>
      <c r="AF49" s="281"/>
      <c r="AG49" s="295"/>
      <c r="AH49" s="296"/>
    </row>
    <row r="50" customFormat="false" ht="21.95" hidden="false" customHeight="true" outlineLevel="0" collapsed="false">
      <c r="A50" s="105" t="s">
        <v>305</v>
      </c>
      <c r="B50" s="147" t="n">
        <v>10</v>
      </c>
      <c r="C50" s="294" t="s">
        <v>301</v>
      </c>
      <c r="D50" s="105" t="n">
        <v>90267332824.7</v>
      </c>
      <c r="E50" s="105" t="n">
        <v>84342081072.11</v>
      </c>
      <c r="F50" s="105" t="n">
        <v>37930608002.49</v>
      </c>
      <c r="G50" s="105" t="n">
        <v>18176657994.04</v>
      </c>
      <c r="H50" s="105" t="n">
        <v>4731302494.35</v>
      </c>
      <c r="I50" s="105" t="n">
        <v>4063279386.28</v>
      </c>
      <c r="J50" s="105" t="n">
        <v>1024690093.36</v>
      </c>
      <c r="K50" s="105" t="n">
        <v>246026012.02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f aca="false">SUM(F50:Q50)</f>
        <v>66172563982.54</v>
      </c>
      <c r="S50" s="105" t="n">
        <v>32809390444.02</v>
      </c>
      <c r="T50" s="105" t="n">
        <v>12819210852.48</v>
      </c>
      <c r="U50" s="105" t="n">
        <v>13385602028.35</v>
      </c>
      <c r="V50" s="105" t="n">
        <v>4696143164.23</v>
      </c>
      <c r="W50" s="105" t="n">
        <v>1792143769.35</v>
      </c>
      <c r="X50" s="105" t="n">
        <v>441074144.85</v>
      </c>
      <c r="Y50" s="105" t="n">
        <v>0</v>
      </c>
      <c r="Z50" s="105" t="n">
        <v>0</v>
      </c>
      <c r="AA50" s="105" t="n">
        <v>0</v>
      </c>
      <c r="AB50" s="105" t="n">
        <v>0</v>
      </c>
      <c r="AC50" s="105" t="n">
        <v>0</v>
      </c>
      <c r="AD50" s="105" t="n">
        <v>0</v>
      </c>
      <c r="AE50" s="105" t="n">
        <f aca="false">SUM(S50:AD50)</f>
        <v>65943564403.28</v>
      </c>
      <c r="AF50" s="281"/>
      <c r="AG50" s="295"/>
      <c r="AH50" s="296"/>
    </row>
    <row r="51" s="269" customFormat="true" ht="21.95" hidden="false" customHeight="true" outlineLevel="0" collapsed="false">
      <c r="A51" s="105" t="s">
        <v>306</v>
      </c>
      <c r="B51" s="147" t="n">
        <v>10</v>
      </c>
      <c r="C51" s="294" t="s">
        <v>301</v>
      </c>
      <c r="D51" s="105" t="n">
        <v>12691553936.9</v>
      </c>
      <c r="E51" s="105" t="n">
        <v>12185422808.87</v>
      </c>
      <c r="F51" s="105" t="n">
        <v>8777551605.25</v>
      </c>
      <c r="G51" s="105" t="n">
        <v>2929167050.74</v>
      </c>
      <c r="H51" s="105" t="n">
        <v>98476157.75</v>
      </c>
      <c r="I51" s="105" t="n">
        <v>18549613</v>
      </c>
      <c r="J51" s="105" t="n">
        <v>21247452</v>
      </c>
      <c r="K51" s="105" t="n">
        <v>8590687.88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f aca="false">SUM(F51:Q51)</f>
        <v>11853582566.62</v>
      </c>
      <c r="S51" s="105" t="n">
        <v>7473614301.75</v>
      </c>
      <c r="T51" s="105" t="n">
        <v>2997058266.73</v>
      </c>
      <c r="U51" s="105" t="n">
        <v>1292064656.26</v>
      </c>
      <c r="V51" s="105" t="n">
        <v>57033202</v>
      </c>
      <c r="W51" s="105" t="n">
        <v>9924980</v>
      </c>
      <c r="X51" s="105" t="n">
        <v>16289596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0</v>
      </c>
      <c r="AD51" s="105" t="n">
        <v>0</v>
      </c>
      <c r="AE51" s="105" t="n">
        <f aca="false">SUM(S51:AD51)</f>
        <v>11845985002.74</v>
      </c>
      <c r="AF51" s="281"/>
      <c r="AG51" s="295"/>
      <c r="AH51" s="296"/>
    </row>
    <row r="52" customFormat="false" ht="21.95" hidden="false" customHeight="true" outlineLevel="0" collapsed="false">
      <c r="A52" s="105" t="s">
        <v>307</v>
      </c>
      <c r="B52" s="147" t="n">
        <v>10</v>
      </c>
      <c r="C52" s="294" t="s">
        <v>301</v>
      </c>
      <c r="D52" s="105" t="n">
        <v>18049966</v>
      </c>
      <c r="E52" s="105" t="n">
        <v>4058299</v>
      </c>
      <c r="F52" s="105" t="n">
        <v>4030333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f aca="false">SUM(F52:Q52)</f>
        <v>4030333</v>
      </c>
      <c r="S52" s="105" t="n">
        <v>3422000</v>
      </c>
      <c r="T52" s="105" t="n">
        <v>608333</v>
      </c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0</v>
      </c>
      <c r="AD52" s="105" t="n">
        <v>0</v>
      </c>
      <c r="AE52" s="105" t="n">
        <f aca="false">SUM(S52:AD52)</f>
        <v>4030333</v>
      </c>
      <c r="AF52" s="281"/>
      <c r="AG52" s="295"/>
      <c r="AH52" s="296"/>
    </row>
    <row r="53" customFormat="false" ht="21.95" hidden="false" customHeight="true" outlineLevel="0" collapsed="false">
      <c r="A53" s="105" t="s">
        <v>334</v>
      </c>
      <c r="B53" s="147" t="n">
        <v>10</v>
      </c>
      <c r="C53" s="294" t="s">
        <v>309</v>
      </c>
      <c r="D53" s="105" t="n">
        <v>613088438.03</v>
      </c>
      <c r="E53" s="105" t="n">
        <v>598370883.05</v>
      </c>
      <c r="F53" s="105" t="n">
        <v>296852892.27</v>
      </c>
      <c r="G53" s="105" t="n">
        <v>244944823.69</v>
      </c>
      <c r="H53" s="105" t="n">
        <v>7993800</v>
      </c>
      <c r="I53" s="105" t="n">
        <v>20325070</v>
      </c>
      <c r="J53" s="105" t="n">
        <v>1449921</v>
      </c>
      <c r="K53" s="105" t="n">
        <v>3289311.62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f aca="false">SUM(F53:Q53)</f>
        <v>574855818.58</v>
      </c>
      <c r="S53" s="105" t="n">
        <v>221356838.68</v>
      </c>
      <c r="T53" s="105" t="n">
        <v>137147864.43</v>
      </c>
      <c r="U53" s="105" t="n">
        <v>191286812.85</v>
      </c>
      <c r="V53" s="105" t="n">
        <v>8964820</v>
      </c>
      <c r="W53" s="105" t="n">
        <v>11360250</v>
      </c>
      <c r="X53" s="105" t="n">
        <v>1449921</v>
      </c>
      <c r="Y53" s="105" t="n">
        <v>0</v>
      </c>
      <c r="Z53" s="105" t="n">
        <v>0</v>
      </c>
      <c r="AA53" s="105" t="n">
        <v>0</v>
      </c>
      <c r="AB53" s="105" t="n">
        <v>0</v>
      </c>
      <c r="AC53" s="105" t="n">
        <v>0</v>
      </c>
      <c r="AD53" s="105" t="n">
        <v>0</v>
      </c>
      <c r="AE53" s="105" t="n">
        <f aca="false">SUM(S53:AD53)</f>
        <v>571566506.96</v>
      </c>
      <c r="AF53" s="281"/>
      <c r="AG53" s="295"/>
      <c r="AH53" s="296"/>
    </row>
    <row r="54" customFormat="false" ht="21.95" hidden="false" customHeight="true" outlineLevel="0" collapsed="false">
      <c r="A54" s="105" t="s">
        <v>335</v>
      </c>
      <c r="B54" s="147" t="n">
        <v>10</v>
      </c>
      <c r="C54" s="294" t="s">
        <v>309</v>
      </c>
      <c r="D54" s="105" t="n">
        <v>342667281.67</v>
      </c>
      <c r="E54" s="105" t="n">
        <v>320815874</v>
      </c>
      <c r="F54" s="105" t="n">
        <v>67406471</v>
      </c>
      <c r="G54" s="105" t="n">
        <v>5653333</v>
      </c>
      <c r="H54" s="105" t="n">
        <v>0</v>
      </c>
      <c r="I54" s="105" t="n">
        <v>136374000</v>
      </c>
      <c r="J54" s="105" t="n">
        <v>971245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  <c r="P54" s="105" t="n">
        <v>0</v>
      </c>
      <c r="Q54" s="105" t="n">
        <v>0</v>
      </c>
      <c r="R54" s="105" t="n">
        <f aca="false">SUM(F54:Q54)</f>
        <v>210405049</v>
      </c>
      <c r="S54" s="105" t="n">
        <v>38473684</v>
      </c>
      <c r="T54" s="105" t="n">
        <v>34586120</v>
      </c>
      <c r="U54" s="105" t="n">
        <v>0</v>
      </c>
      <c r="V54" s="105" t="n">
        <v>136374000</v>
      </c>
      <c r="W54" s="105" t="n">
        <v>971245</v>
      </c>
      <c r="X54" s="105" t="n">
        <v>0</v>
      </c>
      <c r="Y54" s="105" t="n">
        <v>0</v>
      </c>
      <c r="Z54" s="105" t="n">
        <v>0</v>
      </c>
      <c r="AA54" s="105" t="n">
        <v>0</v>
      </c>
      <c r="AB54" s="105" t="n">
        <v>0</v>
      </c>
      <c r="AC54" s="105" t="n">
        <v>0</v>
      </c>
      <c r="AD54" s="105" t="n">
        <v>0</v>
      </c>
      <c r="AE54" s="105" t="n">
        <f aca="false">SUM(S54:AD54)</f>
        <v>210405049</v>
      </c>
      <c r="AF54" s="281"/>
      <c r="AG54" s="295"/>
      <c r="AH54" s="296"/>
    </row>
    <row r="55" customFormat="false" ht="21.95" hidden="false" customHeight="true" outlineLevel="0" collapsed="false">
      <c r="A55" s="105" t="s">
        <v>308</v>
      </c>
      <c r="B55" s="147" t="n">
        <v>10</v>
      </c>
      <c r="C55" s="294" t="s">
        <v>309</v>
      </c>
      <c r="D55" s="105" t="n">
        <v>781205835.44</v>
      </c>
      <c r="E55" s="105" t="n">
        <v>770088034.11</v>
      </c>
      <c r="F55" s="105" t="n">
        <v>518647623.3</v>
      </c>
      <c r="G55" s="105" t="n">
        <v>209743292.33</v>
      </c>
      <c r="H55" s="105" t="n">
        <v>1612170</v>
      </c>
      <c r="I55" s="105" t="n">
        <v>10661513</v>
      </c>
      <c r="J55" s="105" t="n">
        <v>0</v>
      </c>
      <c r="K55" s="105" t="n">
        <v>749728</v>
      </c>
      <c r="L55" s="105" t="n">
        <v>0</v>
      </c>
      <c r="M55" s="105" t="n">
        <v>0</v>
      </c>
      <c r="N55" s="105" t="n">
        <v>0</v>
      </c>
      <c r="O55" s="105" t="n">
        <v>0</v>
      </c>
      <c r="P55" s="105" t="n">
        <v>0</v>
      </c>
      <c r="Q55" s="105" t="n">
        <v>0</v>
      </c>
      <c r="R55" s="105" t="n">
        <f aca="false">SUM(F55:Q55)</f>
        <v>741414326.63</v>
      </c>
      <c r="S55" s="105" t="n">
        <v>427022797.3</v>
      </c>
      <c r="T55" s="105" t="n">
        <v>281804693.33</v>
      </c>
      <c r="U55" s="105" t="n">
        <v>19563425</v>
      </c>
      <c r="V55" s="105" t="n">
        <v>11376598</v>
      </c>
      <c r="W55" s="105" t="n">
        <v>897085</v>
      </c>
      <c r="X55" s="105" t="n">
        <v>0</v>
      </c>
      <c r="Y55" s="105" t="n">
        <v>0</v>
      </c>
      <c r="Z55" s="105" t="n">
        <v>0</v>
      </c>
      <c r="AA55" s="105" t="n">
        <v>0</v>
      </c>
      <c r="AB55" s="105" t="n">
        <v>0</v>
      </c>
      <c r="AC55" s="105" t="n">
        <v>0</v>
      </c>
      <c r="AD55" s="105" t="n">
        <v>0</v>
      </c>
      <c r="AE55" s="105" t="n">
        <f aca="false">SUM(S55:AD55)</f>
        <v>740664598.63</v>
      </c>
      <c r="AF55" s="281"/>
      <c r="AG55" s="295"/>
      <c r="AH55" s="296"/>
    </row>
    <row r="56" customFormat="false" ht="21.95" hidden="false" customHeight="true" outlineLevel="0" collapsed="false">
      <c r="A56" s="105" t="s">
        <v>310</v>
      </c>
      <c r="B56" s="147" t="n">
        <v>10</v>
      </c>
      <c r="C56" s="294" t="s">
        <v>309</v>
      </c>
      <c r="D56" s="105" t="n">
        <v>1739811096.87</v>
      </c>
      <c r="E56" s="105" t="n">
        <v>1729040295.88</v>
      </c>
      <c r="F56" s="105" t="n">
        <v>970928400.71</v>
      </c>
      <c r="G56" s="105" t="n">
        <v>735789892.75</v>
      </c>
      <c r="H56" s="105" t="n">
        <v>0</v>
      </c>
      <c r="I56" s="105" t="n">
        <v>10004371.65</v>
      </c>
      <c r="J56" s="105" t="n">
        <v>2613295</v>
      </c>
      <c r="K56" s="105" t="n">
        <v>0</v>
      </c>
      <c r="L56" s="105" t="n">
        <v>0</v>
      </c>
      <c r="M56" s="105" t="n">
        <v>0</v>
      </c>
      <c r="N56" s="105" t="n">
        <v>0</v>
      </c>
      <c r="O56" s="105" t="n">
        <v>0</v>
      </c>
      <c r="P56" s="105" t="n">
        <v>0</v>
      </c>
      <c r="Q56" s="105" t="n">
        <v>0</v>
      </c>
      <c r="R56" s="105" t="n">
        <f aca="false">SUM(F56:Q56)</f>
        <v>1719335960.11</v>
      </c>
      <c r="S56" s="105" t="n">
        <v>898484600.71</v>
      </c>
      <c r="T56" s="105" t="n">
        <v>410310800</v>
      </c>
      <c r="U56" s="105" t="n">
        <v>397922892.75</v>
      </c>
      <c r="V56" s="105" t="n">
        <v>10004371.65</v>
      </c>
      <c r="W56" s="105" t="n">
        <v>2613295</v>
      </c>
      <c r="X56" s="105" t="n">
        <v>0</v>
      </c>
      <c r="Y56" s="105" t="n">
        <v>0</v>
      </c>
      <c r="Z56" s="105" t="n">
        <v>0</v>
      </c>
      <c r="AA56" s="105" t="n">
        <v>0</v>
      </c>
      <c r="AB56" s="105" t="n">
        <v>0</v>
      </c>
      <c r="AC56" s="105" t="n">
        <v>0</v>
      </c>
      <c r="AD56" s="105" t="n">
        <v>0</v>
      </c>
      <c r="AE56" s="105" t="n">
        <f aca="false">SUM(S56:AD56)</f>
        <v>1719335960.11</v>
      </c>
      <c r="AF56" s="281"/>
      <c r="AG56" s="295"/>
      <c r="AH56" s="296"/>
    </row>
    <row r="57" s="272" customFormat="true" ht="18" hidden="false" customHeight="true" outlineLevel="0" collapsed="false">
      <c r="A57" s="297" t="s">
        <v>319</v>
      </c>
      <c r="B57" s="297"/>
      <c r="C57" s="297"/>
      <c r="D57" s="298" t="n">
        <f aca="false">+D7+D45</f>
        <v>111120706738.41</v>
      </c>
      <c r="E57" s="299" t="n">
        <f aca="false">+E7+E45</f>
        <v>104590484915.8</v>
      </c>
      <c r="F57" s="298" t="n">
        <f aca="false">+F7+F45</f>
        <v>51127867905.42</v>
      </c>
      <c r="G57" s="298" t="n">
        <f aca="false">+G7+G45</f>
        <v>23370972195.69</v>
      </c>
      <c r="H57" s="298" t="n">
        <f aca="false">+H7+H45</f>
        <v>4933448197.85</v>
      </c>
      <c r="I57" s="298" t="n">
        <f aca="false">+I7+I45</f>
        <v>4591942050.93</v>
      </c>
      <c r="J57" s="298" t="n">
        <f aca="false">+J7+J45</f>
        <v>1146432449.36</v>
      </c>
      <c r="K57" s="298" t="n">
        <f aca="false">+K7+K45</f>
        <v>299831674.52</v>
      </c>
      <c r="L57" s="298" t="n">
        <f aca="false">+L7+L45</f>
        <v>0</v>
      </c>
      <c r="M57" s="298" t="n">
        <f aca="false">+M7+M45</f>
        <v>0</v>
      </c>
      <c r="N57" s="298" t="n">
        <f aca="false">+N7+N45</f>
        <v>0</v>
      </c>
      <c r="O57" s="298" t="n">
        <f aca="false">+O7+O45</f>
        <v>0</v>
      </c>
      <c r="P57" s="298" t="n">
        <f aca="false">+P7+P45</f>
        <v>0</v>
      </c>
      <c r="Q57" s="298" t="n">
        <f aca="false">+Q7+Q45</f>
        <v>0</v>
      </c>
      <c r="R57" s="298" t="n">
        <f aca="false">+R7+R45</f>
        <v>85470494473.77</v>
      </c>
      <c r="S57" s="298" t="n">
        <f aca="false">+S7+S45</f>
        <v>43235047684.16</v>
      </c>
      <c r="T57" s="298" t="n">
        <f aca="false">+T7+T45</f>
        <v>18261446267.03</v>
      </c>
      <c r="U57" s="298" t="n">
        <f aca="false">+U7+U45</f>
        <v>16029435766.99</v>
      </c>
      <c r="V57" s="298" t="n">
        <f aca="false">+V7+V45</f>
        <v>5236899678.63</v>
      </c>
      <c r="W57" s="298" t="n">
        <f aca="false">+W7+W45</f>
        <v>1890625282.35</v>
      </c>
      <c r="X57" s="298" t="n">
        <f aca="false">+X7+X45</f>
        <v>538956039.85</v>
      </c>
      <c r="Y57" s="298" t="n">
        <f aca="false">+Y7+Y45</f>
        <v>0</v>
      </c>
      <c r="Z57" s="298" t="n">
        <f aca="false">+Z7+Z45</f>
        <v>0</v>
      </c>
      <c r="AA57" s="298" t="n">
        <f aca="false">+AA7+AA45</f>
        <v>0</v>
      </c>
      <c r="AB57" s="298" t="n">
        <f aca="false">+AB7+AB45</f>
        <v>0</v>
      </c>
      <c r="AC57" s="298" t="n">
        <f aca="false">+AC7+AC45</f>
        <v>0</v>
      </c>
      <c r="AD57" s="298" t="n">
        <f aca="false">+AD7+AD45</f>
        <v>0</v>
      </c>
      <c r="AE57" s="298" t="n">
        <f aca="false">+AE7+AE45</f>
        <v>85192410719.01</v>
      </c>
      <c r="AF57" s="273"/>
      <c r="AG57" s="273"/>
    </row>
    <row r="59" customFormat="false" ht="11.25" hidden="false" customHeight="false" outlineLevel="0" collapsed="false">
      <c r="D59" s="300"/>
    </row>
    <row r="65" customFormat="false" ht="11.25" hidden="false" customHeight="false" outlineLevel="0" collapsed="false">
      <c r="D65" s="254"/>
    </row>
    <row r="67" customFormat="false" ht="11.25" hidden="false" customHeight="false" outlineLevel="0" collapsed="false">
      <c r="D67" s="254"/>
    </row>
    <row r="77" customFormat="false" ht="11.25" hidden="false" customHeight="false" outlineLevel="0" collapsed="false">
      <c r="D77" s="204"/>
    </row>
  </sheetData>
  <mergeCells count="9">
    <mergeCell ref="D1:AC1"/>
    <mergeCell ref="AD1:AE1"/>
    <mergeCell ref="D2:AC2"/>
    <mergeCell ref="AD2:AE2"/>
    <mergeCell ref="D3:AC3"/>
    <mergeCell ref="AD3:AE3"/>
    <mergeCell ref="AD4:AE4"/>
    <mergeCell ref="AD5:AE5"/>
    <mergeCell ref="A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</cp:lastModifiedBy>
  <cp:lastPrinted>2016-01-15T21:11:52Z</cp:lastPrinted>
  <dcterms:modified xsi:type="dcterms:W3CDTF">2025-07-11T21:45:55Z</dcterms:modified>
  <cp:revision>0</cp:revision>
  <dc:subject/>
  <dc:title/>
</cp:coreProperties>
</file>