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definedNames>
    <definedName function="false" hidden="false" name="_xlfn_SUMIFS" vbProcedure="false"/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3">
  <si>
    <t xml:space="preserve">FONDO ROTATORIO DEL DANE - FONDANE</t>
  </si>
  <si>
    <t xml:space="preserve">CÓDIGO: GFI-020-PDT-003-f-001</t>
  </si>
  <si>
    <t xml:space="preserve">Informe Mensual de Ejecución del Presupuesto de Gastos</t>
  </si>
  <si>
    <t xml:space="preserve">VERSIÓN : 06</t>
  </si>
  <si>
    <t xml:space="preserve">Apropiaciones de la Vigencia 2025</t>
  </si>
  <si>
    <t xml:space="preserve">SECCION:  0402</t>
  </si>
  <si>
    <r>
      <rPr>
        <b val="true"/>
        <sz val="8"/>
        <rFont val="Arial"/>
        <family val="2"/>
      </rPr>
      <t xml:space="preserve">Mes junio Vigencia </t>
    </r>
    <r>
      <rPr>
        <b val="true"/>
        <u val="single"/>
        <sz val="8"/>
        <rFont val="Arial"/>
        <family val="2"/>
      </rPr>
      <t xml:space="preserve">2025</t>
    </r>
  </si>
  <si>
    <t xml:space="preserve">UNIDAD EJECUTORA:  040200</t>
  </si>
  <si>
    <t xml:space="preserve">Presupuesto General y Modificaciones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 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ARRENDAMIENTO Y LEASING</t>
  </si>
  <si>
    <t xml:space="preserve">A-02-02-02-007-001</t>
  </si>
  <si>
    <t xml:space="preserve">SERVICIOS FINANCIEROS Y SERVICIOS CONEXOS</t>
  </si>
  <si>
    <t xml:space="preserve">21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3</t>
  </si>
  <si>
    <t xml:space="preserve">TRANSFERENCIAS CORRIENTES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3</t>
  </si>
  <si>
    <t xml:space="preserve">IMPUESTO DE INDUSTRIA Y COMERCIO</t>
  </si>
  <si>
    <t xml:space="preserve">A-08-03</t>
  </si>
  <si>
    <t xml:space="preserve">TASAS Y DERECHOS ADMINISTRATIVO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C</t>
  </si>
  <si>
    <t xml:space="preserve">INVERSIÓN</t>
  </si>
  <si>
    <t xml:space="preserve">C-0401-1003-4-20104D</t>
  </si>
  <si>
    <t xml:space="preserve">2. SEGURIDAD HUMANA Y JUSTICIA SOCIAL / D. DATOS SECTORIALES PARA AUMENTAR EL APROVECHAMIENTO DE DATOS EN EL PAÍS</t>
  </si>
  <si>
    <t xml:space="preserve">TOTAL PRESUPUESTO DE LA SECCIÓN</t>
  </si>
  <si>
    <t xml:space="preserve">Informe Mensual de Ejecución de Cuentas por Pagar</t>
  </si>
  <si>
    <t xml:space="preserve">Cuentas por Pagar 2024</t>
  </si>
  <si>
    <r>
      <rPr>
        <b val="true"/>
        <sz val="8"/>
        <rFont val="Arial"/>
        <family val="2"/>
      </rPr>
      <t xml:space="preserve">Mes Junio</t>
    </r>
    <r>
      <rPr>
        <b val="true"/>
        <u val="single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Vigencia </t>
    </r>
    <r>
      <rPr>
        <b val="true"/>
        <u val="single"/>
        <sz val="8"/>
        <rFont val="Arial"/>
        <family val="2"/>
      </rPr>
      <t xml:space="preserve">2025</t>
    </r>
  </si>
  <si>
    <t xml:space="preserve">DESCRIPCIÓN</t>
  </si>
  <si>
    <t xml:space="preserve">OBLIGACIÓN</t>
  </si>
  <si>
    <t xml:space="preserve">Pagos
enero</t>
  </si>
  <si>
    <t xml:space="preserve">FUNCIONAMIENTO </t>
  </si>
  <si>
    <t xml:space="preserve">ADQUISICIÓN DE BIENES  Y SERVICIOS</t>
  </si>
  <si>
    <t xml:space="preserve">A-02-01</t>
  </si>
  <si>
    <t xml:space="preserve">ADQUISICIÓN DE ACTIVOS NO FINANCIEROS</t>
  </si>
  <si>
    <t xml:space="preserve">A-02-01-01</t>
  </si>
  <si>
    <t xml:space="preserve">MAQUINARIA Y EQUIPO</t>
  </si>
  <si>
    <t xml:space="preserve">A-02-01-01-004-009</t>
  </si>
  <si>
    <t xml:space="preserve">20</t>
  </si>
  <si>
    <t xml:space="preserve">EQUIPO DE TRANSPORTE</t>
  </si>
  <si>
    <t xml:space="preserve">C-0401-1003-3-20104D</t>
  </si>
  <si>
    <t xml:space="preserve">CÓDIGO:  GFI-020-PDT-003-f-001</t>
  </si>
  <si>
    <t xml:space="preserve">Reservas de Apropiación 2024</t>
  </si>
  <si>
    <t xml:space="preserve">Mes Junio Vigencia 2025</t>
  </si>
  <si>
    <t xml:space="preserve">UNIDAD EJECUTORA: 040200</t>
  </si>
  <si>
    <t xml:space="preserve">(Miles de Pesos)</t>
  </si>
  <si>
    <t xml:space="preserve">Reservas Constituidas</t>
  </si>
  <si>
    <t xml:space="preserve">COMPROMISO</t>
  </si>
  <si>
    <t xml:space="preserve">Obligación
Febrero</t>
  </si>
  <si>
    <t xml:space="preserve">ADQUISICIONES DIFERENTES DE AC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(* #,##0.00_);_(* \(#,##0.00\);_(* \-??_);_(@_)"/>
    <numFmt numFmtId="167" formatCode="0.0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3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true" indent="3" shrinkToFit="false" readingOrder="1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3" xfId="0" applyFont="true" applyBorder="true" applyAlignment="true" applyProtection="false">
      <alignment horizontal="left" vertical="top" textRotation="0" wrapText="true" indent="3" shrinkToFit="false" readingOrder="1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7" fontId="10" fillId="2" borderId="1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3" fillId="2" borderId="13" xfId="0" applyFont="true" applyBorder="true" applyAlignment="true" applyProtection="false">
      <alignment horizontal="left" vertical="top" textRotation="0" wrapText="true" indent="3" shrinkToFit="false" readingOrder="1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16" xfId="0" applyFont="true" applyBorder="true" applyAlignment="true" applyProtection="false">
      <alignment horizontal="left" vertical="top" textRotation="0" wrapText="true" indent="3" shrinkToFit="false" readingOrder="1"/>
      <protection locked="true" hidden="false"/>
    </xf>
    <xf numFmtId="165" fontId="11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2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1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13" fillId="2" borderId="16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3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3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1" fillId="3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3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0" fillId="3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2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8" fontId="13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0</xdr:rowOff>
    </xdr:from>
    <xdr:to>
      <xdr:col>2</xdr:col>
      <xdr:colOff>2299680</xdr:colOff>
      <xdr:row>2</xdr:row>
      <xdr:rowOff>1332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2224080" y="0"/>
          <a:ext cx="148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9000</xdr:rowOff>
    </xdr:from>
    <xdr:to>
      <xdr:col>2</xdr:col>
      <xdr:colOff>354240</xdr:colOff>
      <xdr:row>2</xdr:row>
      <xdr:rowOff>171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0160" y="9000"/>
          <a:ext cx="1652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38160</xdr:rowOff>
    </xdr:from>
    <xdr:to>
      <xdr:col>2</xdr:col>
      <xdr:colOff>316440</xdr:colOff>
      <xdr:row>3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31840" y="38160"/>
          <a:ext cx="1604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080</xdr:colOff>
      <xdr:row>0</xdr:row>
      <xdr:rowOff>76320</xdr:rowOff>
    </xdr:from>
    <xdr:to>
      <xdr:col>2</xdr:col>
      <xdr:colOff>2096280</xdr:colOff>
      <xdr:row>3</xdr:row>
      <xdr:rowOff>3816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2132640" y="76320"/>
          <a:ext cx="1483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8160</xdr:rowOff>
    </xdr:from>
    <xdr:to>
      <xdr:col>2</xdr:col>
      <xdr:colOff>266760</xdr:colOff>
      <xdr:row>2</xdr:row>
      <xdr:rowOff>162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20960" y="38160"/>
          <a:ext cx="1544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0</xdr:colOff>
      <xdr:row>0</xdr:row>
      <xdr:rowOff>47160</xdr:rowOff>
    </xdr:from>
    <xdr:to>
      <xdr:col>2</xdr:col>
      <xdr:colOff>2380320</xdr:colOff>
      <xdr:row>3</xdr:row>
      <xdr:rowOff>972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2294640" y="47160"/>
          <a:ext cx="1483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28"/>
    <col collapsed="false" customWidth="true" hidden="false" outlineLevel="0" max="3" min="3" style="1" width="48.56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14.7"/>
    <col collapsed="false" customWidth="true" hidden="true" outlineLevel="0" max="8" min="8" style="1" width="10.71"/>
    <col collapsed="false" customWidth="true" hidden="true" outlineLevel="0" max="9" min="9" style="1" width="12.56"/>
    <col collapsed="false" customWidth="true" hidden="true" outlineLevel="0" max="10" min="10" style="1" width="11.56"/>
    <col collapsed="false" customWidth="true" hidden="true" outlineLevel="0" max="11" min="11" style="1" width="10.99"/>
    <col collapsed="false" customWidth="true" hidden="true" outlineLevel="0" max="12" min="12" style="1" width="12.56"/>
    <col collapsed="false" customWidth="true" hidden="false" outlineLevel="0" max="13" min="13" style="1" width="12.56"/>
    <col collapsed="false" customWidth="true" hidden="true" outlineLevel="0" max="14" min="14" style="1" width="12.56"/>
    <col collapsed="false" customWidth="true" hidden="true" outlineLevel="0" max="15" min="15" style="1" width="11.13"/>
    <col collapsed="false" customWidth="true" hidden="true" outlineLevel="0" max="16" min="16" style="1" width="11.99"/>
    <col collapsed="false" customWidth="true" hidden="true" outlineLevel="0" max="19" min="17" style="1" width="12.56"/>
    <col collapsed="false" customWidth="true" hidden="false" outlineLevel="0" max="20" min="20" style="1" width="13.7"/>
    <col collapsed="false" customWidth="true" hidden="true" outlineLevel="0" max="21" min="21" style="1" width="11.56"/>
    <col collapsed="false" customWidth="true" hidden="true" outlineLevel="0" max="23" min="22" style="1" width="12.56"/>
    <col collapsed="false" customWidth="true" hidden="true" outlineLevel="0" max="24" min="24" style="1" width="11.7"/>
    <col collapsed="false" customWidth="true" hidden="true" outlineLevel="0" max="25" min="25" style="1" width="12.56"/>
    <col collapsed="false" customWidth="true" hidden="false" outlineLevel="0" max="26" min="26" style="1" width="12.56"/>
    <col collapsed="false" customWidth="true" hidden="true" outlineLevel="0" max="27" min="27" style="1" width="12.56"/>
    <col collapsed="false" customWidth="true" hidden="true" outlineLevel="0" max="29" min="28" style="1" width="11.85"/>
    <col collapsed="false" customWidth="true" hidden="true" outlineLevel="0" max="32" min="30" style="1" width="12.56"/>
    <col collapsed="false" customWidth="true" hidden="false" outlineLevel="0" max="33" min="33" style="1" width="13.7"/>
    <col collapsed="false" customWidth="true" hidden="true" outlineLevel="0" max="34" min="34" style="1" width="10.99"/>
    <col collapsed="false" customWidth="true" hidden="true" outlineLevel="0" max="36" min="35" style="1" width="12.56"/>
    <col collapsed="false" customWidth="true" hidden="true" outlineLevel="0" max="37" min="37" style="1" width="11.56"/>
    <col collapsed="false" customWidth="true" hidden="true" outlineLevel="0" max="38" min="38" style="1" width="12.56"/>
    <col collapsed="false" customWidth="true" hidden="false" outlineLevel="0" max="39" min="39" style="1" width="12.56"/>
    <col collapsed="false" customWidth="true" hidden="true" outlineLevel="0" max="40" min="40" style="1" width="12.56"/>
    <col collapsed="false" customWidth="true" hidden="true" outlineLevel="0" max="41" min="41" style="1" width="11.85"/>
    <col collapsed="false" customWidth="true" hidden="true" outlineLevel="0" max="45" min="42" style="1" width="12.56"/>
    <col collapsed="false" customWidth="true" hidden="false" outlineLevel="0" max="46" min="46" style="1" width="12.85"/>
    <col collapsed="false" customWidth="true" hidden="true" outlineLevel="0" max="47" min="47" style="1" width="10.85"/>
    <col collapsed="false" customWidth="true" hidden="true" outlineLevel="0" max="48" min="48" style="1" width="12.56"/>
    <col collapsed="false" customWidth="true" hidden="true" outlineLevel="0" max="49" min="49" style="1" width="11.28"/>
    <col collapsed="false" customWidth="false" hidden="true" outlineLevel="0" max="50" min="50" style="1" width="11.42"/>
    <col collapsed="false" customWidth="true" hidden="true" outlineLevel="0" max="51" min="51" style="1" width="12.56"/>
    <col collapsed="false" customWidth="true" hidden="false" outlineLevel="0" max="52" min="52" style="1" width="12.56"/>
    <col collapsed="false" customWidth="true" hidden="true" outlineLevel="0" max="57" min="53" style="1" width="12.56"/>
    <col collapsed="false" customWidth="true" hidden="true" outlineLevel="0" max="58" min="58" style="1" width="11.99"/>
    <col collapsed="false" customWidth="true" hidden="false" outlineLevel="0" max="59" min="59" style="1" width="19.28"/>
    <col collapsed="false" customWidth="false" hidden="false" outlineLevel="0" max="257" min="60" style="1" width="11.42"/>
  </cols>
  <sheetData>
    <row r="1" customFormat="false" ht="20.25" hidden="false" customHeight="fals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 t="s">
        <v>1</v>
      </c>
      <c r="BG1" s="6"/>
    </row>
    <row r="2" customFormat="false" ht="12.75" hidden="false" customHeight="false" outlineLevel="0" collapsed="false">
      <c r="A2" s="7"/>
      <c r="B2" s="8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1" t="s">
        <v>3</v>
      </c>
      <c r="BG2" s="11"/>
    </row>
    <row r="3" customFormat="false" ht="13.5" hidden="false" customHeight="true" outlineLevel="0" collapsed="false">
      <c r="A3" s="12"/>
      <c r="B3" s="13"/>
      <c r="C3" s="14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5"/>
      <c r="BG3" s="15"/>
    </row>
    <row r="4" customFormat="false" ht="13.5" hidden="false" customHeight="false" outlineLevel="0" collapsed="false">
      <c r="A4" s="16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8"/>
      <c r="AV4" s="8"/>
      <c r="AW4" s="8"/>
      <c r="AX4" s="8"/>
      <c r="AY4" s="8"/>
      <c r="AZ4" s="8"/>
      <c r="BA4" s="8"/>
      <c r="BB4" s="8"/>
      <c r="BC4" s="8"/>
      <c r="BD4" s="8"/>
      <c r="BE4" s="8"/>
      <c r="BF4" s="19" t="s">
        <v>6</v>
      </c>
      <c r="BG4" s="19"/>
    </row>
    <row r="5" customFormat="false" ht="13.5" hidden="false" customHeight="false" outlineLevel="0" collapsed="false">
      <c r="A5" s="16" t="s">
        <v>7</v>
      </c>
      <c r="B5" s="17"/>
      <c r="C5" s="17"/>
      <c r="D5" s="20" t="s">
        <v>8</v>
      </c>
      <c r="E5" s="20"/>
      <c r="F5" s="20"/>
      <c r="G5" s="20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21"/>
      <c r="BG5" s="21"/>
    </row>
    <row r="6" customFormat="false" ht="22.5" hidden="false" customHeight="false" outlineLevel="0" collapsed="false">
      <c r="A6" s="22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 t="s">
        <v>29</v>
      </c>
      <c r="V6" s="22" t="s">
        <v>30</v>
      </c>
      <c r="W6" s="22" t="s">
        <v>31</v>
      </c>
      <c r="X6" s="22" t="s">
        <v>32</v>
      </c>
      <c r="Y6" s="22" t="s">
        <v>33</v>
      </c>
      <c r="Z6" s="22" t="s">
        <v>34</v>
      </c>
      <c r="AA6" s="22" t="s">
        <v>35</v>
      </c>
      <c r="AB6" s="22" t="s">
        <v>36</v>
      </c>
      <c r="AC6" s="22" t="s">
        <v>37</v>
      </c>
      <c r="AD6" s="22" t="s">
        <v>38</v>
      </c>
      <c r="AE6" s="22" t="s">
        <v>39</v>
      </c>
      <c r="AF6" s="22" t="s">
        <v>40</v>
      </c>
      <c r="AG6" s="22" t="s">
        <v>41</v>
      </c>
      <c r="AH6" s="22" t="s">
        <v>42</v>
      </c>
      <c r="AI6" s="22" t="s">
        <v>43</v>
      </c>
      <c r="AJ6" s="22" t="s">
        <v>44</v>
      </c>
      <c r="AK6" s="22" t="s">
        <v>45</v>
      </c>
      <c r="AL6" s="22" t="s">
        <v>46</v>
      </c>
      <c r="AM6" s="22" t="s">
        <v>47</v>
      </c>
      <c r="AN6" s="22" t="s">
        <v>48</v>
      </c>
      <c r="AO6" s="22" t="s">
        <v>49</v>
      </c>
      <c r="AP6" s="22" t="s">
        <v>50</v>
      </c>
      <c r="AQ6" s="22" t="s">
        <v>51</v>
      </c>
      <c r="AR6" s="22" t="s">
        <v>52</v>
      </c>
      <c r="AS6" s="22" t="s">
        <v>53</v>
      </c>
      <c r="AT6" s="22" t="s">
        <v>54</v>
      </c>
      <c r="AU6" s="22" t="s">
        <v>55</v>
      </c>
      <c r="AV6" s="22" t="s">
        <v>56</v>
      </c>
      <c r="AW6" s="22" t="s">
        <v>57</v>
      </c>
      <c r="AX6" s="22" t="s">
        <v>58</v>
      </c>
      <c r="AY6" s="22" t="s">
        <v>59</v>
      </c>
      <c r="AZ6" s="22" t="s">
        <v>60</v>
      </c>
      <c r="BA6" s="22" t="s">
        <v>61</v>
      </c>
      <c r="BB6" s="22" t="s">
        <v>62</v>
      </c>
      <c r="BC6" s="22" t="s">
        <v>63</v>
      </c>
      <c r="BD6" s="22" t="s">
        <v>64</v>
      </c>
      <c r="BE6" s="22" t="s">
        <v>65</v>
      </c>
      <c r="BF6" s="22" t="s">
        <v>66</v>
      </c>
      <c r="BG6" s="22" t="s">
        <v>67</v>
      </c>
    </row>
    <row r="7" customFormat="false" ht="15.75" hidden="false" customHeight="true" outlineLevel="0" collapsed="false">
      <c r="A7" s="23" t="s">
        <v>68</v>
      </c>
      <c r="B7" s="24"/>
      <c r="C7" s="23" t="s">
        <v>69</v>
      </c>
      <c r="D7" s="23" t="n">
        <f aca="false">+D8+D20+D24</f>
        <v>2744000000</v>
      </c>
      <c r="E7" s="23" t="n">
        <f aca="false">+E8+E20+E24</f>
        <v>347661544</v>
      </c>
      <c r="F7" s="23" t="n">
        <f aca="false">+F8+F20+F24</f>
        <v>347661544</v>
      </c>
      <c r="G7" s="23" t="n">
        <f aca="false">+G8+G20+G24</f>
        <v>2744000000</v>
      </c>
      <c r="H7" s="23" t="n">
        <f aca="false">+H8+H20+H24</f>
        <v>277973333.33</v>
      </c>
      <c r="I7" s="23" t="n">
        <f aca="false">+I8+I20+I24</f>
        <v>-60000000</v>
      </c>
      <c r="J7" s="23" t="n">
        <f aca="false">+J8+J20+J24</f>
        <v>905340.5</v>
      </c>
      <c r="K7" s="23" t="n">
        <f aca="false">+K8+K20+K24</f>
        <v>0</v>
      </c>
      <c r="L7" s="23" t="n">
        <f aca="false">+L8+L20+L24</f>
        <v>4152076</v>
      </c>
      <c r="M7" s="23" t="n">
        <f aca="false">+M8+M20+M24</f>
        <v>71080000</v>
      </c>
      <c r="N7" s="23" t="n">
        <f aca="false">+N8+N20+N24</f>
        <v>0</v>
      </c>
      <c r="O7" s="23" t="n">
        <f aca="false">+O8+O20+O24</f>
        <v>0</v>
      </c>
      <c r="P7" s="23" t="n">
        <f aca="false">+P8+P20+P24</f>
        <v>0</v>
      </c>
      <c r="Q7" s="23" t="n">
        <f aca="false">+Q8+Q20+Q24</f>
        <v>0</v>
      </c>
      <c r="R7" s="23" t="n">
        <f aca="false">+R8+R20+R24</f>
        <v>0</v>
      </c>
      <c r="S7" s="23" t="n">
        <f aca="false">+S8+S20+S24</f>
        <v>0</v>
      </c>
      <c r="T7" s="23" t="n">
        <f aca="false">+T8+T20+T24</f>
        <v>294110749.83</v>
      </c>
      <c r="U7" s="23" t="n">
        <f aca="false">+U8+U20+U24</f>
        <v>0</v>
      </c>
      <c r="V7" s="23" t="n">
        <f aca="false">+V8+V20+V24</f>
        <v>217973333.33</v>
      </c>
      <c r="W7" s="23" t="n">
        <f aca="false">+W8+W20+W24</f>
        <v>905340.5</v>
      </c>
      <c r="X7" s="23" t="n">
        <f aca="false">+X8+X20+X24</f>
        <v>0</v>
      </c>
      <c r="Y7" s="23" t="n">
        <f aca="false">+Y8+Y20+Y24</f>
        <v>344928</v>
      </c>
      <c r="Z7" s="23" t="n">
        <f aca="false">+Z8+Z20+Z24</f>
        <v>49000000</v>
      </c>
      <c r="AA7" s="23" t="n">
        <f aca="false">+AA8+AA20+AA24</f>
        <v>0</v>
      </c>
      <c r="AB7" s="23" t="n">
        <f aca="false">+AB8+AB20+AB24</f>
        <v>0</v>
      </c>
      <c r="AC7" s="23" t="n">
        <f aca="false">+AC8+AC20+AC24</f>
        <v>0</v>
      </c>
      <c r="AD7" s="23" t="n">
        <f aca="false">+AD8+AD20+AD24</f>
        <v>0</v>
      </c>
      <c r="AE7" s="23" t="n">
        <f aca="false">+AE8+AE20+AE24</f>
        <v>0</v>
      </c>
      <c r="AF7" s="23" t="n">
        <f aca="false">+AF8+AF20+AF24</f>
        <v>0</v>
      </c>
      <c r="AG7" s="23" t="n">
        <f aca="false">+AG8+AG20+AG24</f>
        <v>268223601.83</v>
      </c>
      <c r="AH7" s="23" t="n">
        <f aca="false">+AH8+AH20+AH24</f>
        <v>0</v>
      </c>
      <c r="AI7" s="23" t="n">
        <f aca="false">+AI8+AI20+AI24</f>
        <v>0</v>
      </c>
      <c r="AJ7" s="23" t="n">
        <f aca="false">+AJ8+AJ20+AJ24</f>
        <v>14003871.98</v>
      </c>
      <c r="AK7" s="23" t="n">
        <f aca="false">+AK8+AK20+AK24</f>
        <v>19912276</v>
      </c>
      <c r="AL7" s="23" t="n">
        <f aca="false">+AL8+AL20+AL24</f>
        <v>19506907.96</v>
      </c>
      <c r="AM7" s="23" t="n">
        <f aca="false">+AM8+AM20+AM24</f>
        <v>19090000</v>
      </c>
      <c r="AN7" s="23" t="n">
        <f aca="false">+AN8+AN20+AN24</f>
        <v>0</v>
      </c>
      <c r="AO7" s="23" t="n">
        <f aca="false">+AO8+AO20+AO24</f>
        <v>0</v>
      </c>
      <c r="AP7" s="23" t="n">
        <f aca="false">+AP8+AP20+AP24</f>
        <v>0</v>
      </c>
      <c r="AQ7" s="23" t="n">
        <f aca="false">+AQ8+AQ20+AQ24</f>
        <v>0</v>
      </c>
      <c r="AR7" s="23" t="n">
        <f aca="false">+AR8+AR20+AR24</f>
        <v>0</v>
      </c>
      <c r="AS7" s="23" t="n">
        <f aca="false">+AS8+AS20+AS24</f>
        <v>0</v>
      </c>
      <c r="AT7" s="23" t="n">
        <f aca="false">+AT8+AT20+AT24</f>
        <v>72513055.94</v>
      </c>
      <c r="AU7" s="23" t="n">
        <f aca="false">+AU8+AU20+AU24</f>
        <v>0</v>
      </c>
      <c r="AV7" s="23" t="n">
        <f aca="false">+AV8+AV20+AV24</f>
        <v>0</v>
      </c>
      <c r="AW7" s="23" t="n">
        <f aca="false">+AW8+AW20+AW24</f>
        <v>14003871.98</v>
      </c>
      <c r="AX7" s="23" t="n">
        <f aca="false">+AX8+AX20+AX24</f>
        <v>19912276</v>
      </c>
      <c r="AY7" s="23" t="n">
        <f aca="false">+AY8+AY20+AY24</f>
        <v>19506907.96</v>
      </c>
      <c r="AZ7" s="23" t="n">
        <f aca="false">+AZ8+AZ20+AZ24</f>
        <v>19090000</v>
      </c>
      <c r="BA7" s="23" t="n">
        <f aca="false">+BA8+BA20+BA24</f>
        <v>0</v>
      </c>
      <c r="BB7" s="23" t="n">
        <f aca="false">+BB8+BB20+BB24</f>
        <v>0</v>
      </c>
      <c r="BC7" s="23" t="n">
        <f aca="false">+BC8+BC20+BC24</f>
        <v>0</v>
      </c>
      <c r="BD7" s="23" t="n">
        <f aca="false">+BD8+BD20+BD24</f>
        <v>0</v>
      </c>
      <c r="BE7" s="23" t="n">
        <f aca="false">+BE8+BE20+BE24</f>
        <v>0</v>
      </c>
      <c r="BF7" s="23" t="n">
        <f aca="false">+BF8+BF20+BF24</f>
        <v>0</v>
      </c>
      <c r="BG7" s="23" t="n">
        <f aca="false">+BG8+BG20+BG24</f>
        <v>72513055.94</v>
      </c>
    </row>
    <row r="8" customFormat="false" ht="14.25" hidden="false" customHeight="true" outlineLevel="0" collapsed="false">
      <c r="A8" s="23" t="s">
        <v>70</v>
      </c>
      <c r="B8" s="24"/>
      <c r="C8" s="23" t="s">
        <v>71</v>
      </c>
      <c r="D8" s="23" t="n">
        <f aca="false">+D9</f>
        <v>2430000000</v>
      </c>
      <c r="E8" s="23" t="n">
        <f aca="false">+E9</f>
        <v>347661544</v>
      </c>
      <c r="F8" s="23" t="n">
        <f aca="false">+F9</f>
        <v>347661544</v>
      </c>
      <c r="G8" s="23" t="n">
        <f aca="false">+G9</f>
        <v>2430000000</v>
      </c>
      <c r="H8" s="23" t="n">
        <f aca="false">+H9</f>
        <v>277973333.33</v>
      </c>
      <c r="I8" s="23" t="n">
        <f aca="false">+I9</f>
        <v>-60000000</v>
      </c>
      <c r="J8" s="23" t="n">
        <f aca="false">+J9</f>
        <v>905340.5</v>
      </c>
      <c r="K8" s="23" t="n">
        <f aca="false">+K9</f>
        <v>0</v>
      </c>
      <c r="L8" s="23" t="n">
        <f aca="false">+L9</f>
        <v>4152076</v>
      </c>
      <c r="M8" s="23" t="n">
        <f aca="false">+M9</f>
        <v>71080000</v>
      </c>
      <c r="N8" s="23" t="n">
        <f aca="false">+N9</f>
        <v>0</v>
      </c>
      <c r="O8" s="23" t="n">
        <f aca="false">+O9</f>
        <v>0</v>
      </c>
      <c r="P8" s="23" t="n">
        <f aca="false">+P9</f>
        <v>0</v>
      </c>
      <c r="Q8" s="23" t="n">
        <f aca="false">+Q9</f>
        <v>0</v>
      </c>
      <c r="R8" s="23" t="n">
        <f aca="false">+R9</f>
        <v>0</v>
      </c>
      <c r="S8" s="23" t="n">
        <f aca="false">+S9</f>
        <v>0</v>
      </c>
      <c r="T8" s="23" t="n">
        <f aca="false">+T9</f>
        <v>294110749.83</v>
      </c>
      <c r="U8" s="23" t="n">
        <f aca="false">+U9</f>
        <v>0</v>
      </c>
      <c r="V8" s="23" t="n">
        <f aca="false">+V9</f>
        <v>217973333.33</v>
      </c>
      <c r="W8" s="23" t="n">
        <f aca="false">+W9</f>
        <v>905340.5</v>
      </c>
      <c r="X8" s="23" t="n">
        <f aca="false">+X9</f>
        <v>0</v>
      </c>
      <c r="Y8" s="23" t="n">
        <f aca="false">+Y9</f>
        <v>344928</v>
      </c>
      <c r="Z8" s="23" t="n">
        <f aca="false">+Z9</f>
        <v>49000000</v>
      </c>
      <c r="AA8" s="23" t="n">
        <f aca="false">+AA9</f>
        <v>0</v>
      </c>
      <c r="AB8" s="23" t="n">
        <f aca="false">+AB9</f>
        <v>0</v>
      </c>
      <c r="AC8" s="23" t="n">
        <f aca="false">+AC9</f>
        <v>0</v>
      </c>
      <c r="AD8" s="23" t="n">
        <f aca="false">+AD9</f>
        <v>0</v>
      </c>
      <c r="AE8" s="23" t="n">
        <f aca="false">+AE9</f>
        <v>0</v>
      </c>
      <c r="AF8" s="23" t="n">
        <f aca="false">+AF9</f>
        <v>0</v>
      </c>
      <c r="AG8" s="23" t="n">
        <f aca="false">+AG9</f>
        <v>268223601.83</v>
      </c>
      <c r="AH8" s="23" t="n">
        <f aca="false">+AH9</f>
        <v>0</v>
      </c>
      <c r="AI8" s="23" t="n">
        <f aca="false">+AI9</f>
        <v>0</v>
      </c>
      <c r="AJ8" s="23" t="n">
        <f aca="false">+AJ9</f>
        <v>14003871.98</v>
      </c>
      <c r="AK8" s="23" t="n">
        <f aca="false">+AK9</f>
        <v>19912276</v>
      </c>
      <c r="AL8" s="23" t="n">
        <f aca="false">+AL9</f>
        <v>19506907.96</v>
      </c>
      <c r="AM8" s="23" t="n">
        <f aca="false">+AM9</f>
        <v>19090000</v>
      </c>
      <c r="AN8" s="23" t="n">
        <f aca="false">+AN9</f>
        <v>0</v>
      </c>
      <c r="AO8" s="23" t="n">
        <f aca="false">+AO9</f>
        <v>0</v>
      </c>
      <c r="AP8" s="23" t="n">
        <f aca="false">+AP9</f>
        <v>0</v>
      </c>
      <c r="AQ8" s="23" t="n">
        <f aca="false">+AQ9</f>
        <v>0</v>
      </c>
      <c r="AR8" s="23" t="n">
        <f aca="false">+AR9</f>
        <v>0</v>
      </c>
      <c r="AS8" s="23" t="n">
        <f aca="false">+AS9</f>
        <v>0</v>
      </c>
      <c r="AT8" s="23" t="n">
        <f aca="false">+AT9</f>
        <v>72513055.94</v>
      </c>
      <c r="AU8" s="23" t="n">
        <f aca="false">+AU9</f>
        <v>0</v>
      </c>
      <c r="AV8" s="23" t="n">
        <f aca="false">+AV9</f>
        <v>0</v>
      </c>
      <c r="AW8" s="23" t="n">
        <f aca="false">+AW9</f>
        <v>14003871.98</v>
      </c>
      <c r="AX8" s="23" t="n">
        <f aca="false">+AX9</f>
        <v>19912276</v>
      </c>
      <c r="AY8" s="23" t="n">
        <f aca="false">+AY9</f>
        <v>19506907.96</v>
      </c>
      <c r="AZ8" s="23" t="n">
        <f aca="false">+AZ9</f>
        <v>19090000</v>
      </c>
      <c r="BA8" s="23" t="n">
        <f aca="false">+BA9</f>
        <v>0</v>
      </c>
      <c r="BB8" s="23" t="n">
        <f aca="false">+BB9</f>
        <v>0</v>
      </c>
      <c r="BC8" s="23" t="n">
        <f aca="false">+BC9</f>
        <v>0</v>
      </c>
      <c r="BD8" s="23" t="n">
        <f aca="false">+BD9</f>
        <v>0</v>
      </c>
      <c r="BE8" s="23" t="n">
        <f aca="false">+BE9</f>
        <v>0</v>
      </c>
      <c r="BF8" s="23" t="n">
        <f aca="false">+BF9</f>
        <v>0</v>
      </c>
      <c r="BG8" s="23" t="n">
        <f aca="false">+BG9</f>
        <v>72513055.94</v>
      </c>
    </row>
    <row r="9" customFormat="false" ht="15.75" hidden="false" customHeight="true" outlineLevel="0" collapsed="false">
      <c r="A9" s="25" t="s">
        <v>72</v>
      </c>
      <c r="B9" s="26"/>
      <c r="C9" s="25" t="s">
        <v>73</v>
      </c>
      <c r="D9" s="25" t="n">
        <f aca="false">+D10</f>
        <v>2430000000</v>
      </c>
      <c r="E9" s="25" t="n">
        <f aca="false">+E10</f>
        <v>347661544</v>
      </c>
      <c r="F9" s="25" t="n">
        <f aca="false">+F10</f>
        <v>347661544</v>
      </c>
      <c r="G9" s="25" t="n">
        <f aca="false">+G10</f>
        <v>2430000000</v>
      </c>
      <c r="H9" s="25" t="n">
        <f aca="false">+H10</f>
        <v>277973333.33</v>
      </c>
      <c r="I9" s="25" t="n">
        <f aca="false">+I10</f>
        <v>-60000000</v>
      </c>
      <c r="J9" s="25" t="n">
        <f aca="false">+J10</f>
        <v>905340.5</v>
      </c>
      <c r="K9" s="25" t="n">
        <f aca="false">+K10</f>
        <v>0</v>
      </c>
      <c r="L9" s="25" t="n">
        <f aca="false">+L10</f>
        <v>4152076</v>
      </c>
      <c r="M9" s="25" t="n">
        <f aca="false">+M10</f>
        <v>71080000</v>
      </c>
      <c r="N9" s="25" t="n">
        <f aca="false">+N10</f>
        <v>0</v>
      </c>
      <c r="O9" s="25" t="n">
        <f aca="false">+O10</f>
        <v>0</v>
      </c>
      <c r="P9" s="25" t="n">
        <f aca="false">+P10</f>
        <v>0</v>
      </c>
      <c r="Q9" s="25" t="n">
        <f aca="false">+Q10</f>
        <v>0</v>
      </c>
      <c r="R9" s="25" t="n">
        <f aca="false">+R10</f>
        <v>0</v>
      </c>
      <c r="S9" s="25" t="n">
        <f aca="false">+S10</f>
        <v>0</v>
      </c>
      <c r="T9" s="25" t="n">
        <f aca="false">+T10</f>
        <v>294110749.83</v>
      </c>
      <c r="U9" s="25" t="n">
        <f aca="false">+U10</f>
        <v>0</v>
      </c>
      <c r="V9" s="25" t="n">
        <f aca="false">+V10</f>
        <v>217973333.33</v>
      </c>
      <c r="W9" s="25" t="n">
        <f aca="false">+W10</f>
        <v>905340.5</v>
      </c>
      <c r="X9" s="25" t="n">
        <f aca="false">+X10</f>
        <v>0</v>
      </c>
      <c r="Y9" s="25" t="n">
        <f aca="false">+Y10</f>
        <v>344928</v>
      </c>
      <c r="Z9" s="25" t="n">
        <f aca="false">+Z10</f>
        <v>49000000</v>
      </c>
      <c r="AA9" s="25" t="n">
        <f aca="false">+AA10</f>
        <v>0</v>
      </c>
      <c r="AB9" s="25" t="n">
        <f aca="false">+AB10</f>
        <v>0</v>
      </c>
      <c r="AC9" s="25" t="n">
        <f aca="false">+AC10</f>
        <v>0</v>
      </c>
      <c r="AD9" s="25" t="n">
        <f aca="false">+AD10</f>
        <v>0</v>
      </c>
      <c r="AE9" s="25" t="n">
        <f aca="false">+AE10</f>
        <v>0</v>
      </c>
      <c r="AF9" s="25" t="n">
        <f aca="false">+AF10</f>
        <v>0</v>
      </c>
      <c r="AG9" s="25" t="n">
        <f aca="false">+AG10</f>
        <v>268223601.83</v>
      </c>
      <c r="AH9" s="25" t="n">
        <f aca="false">+AH10</f>
        <v>0</v>
      </c>
      <c r="AI9" s="25" t="n">
        <f aca="false">+AI10</f>
        <v>0</v>
      </c>
      <c r="AJ9" s="25" t="n">
        <f aca="false">+AJ10</f>
        <v>14003871.98</v>
      </c>
      <c r="AK9" s="25" t="n">
        <f aca="false">+AK10</f>
        <v>19912276</v>
      </c>
      <c r="AL9" s="25" t="n">
        <f aca="false">+AL10</f>
        <v>19506907.96</v>
      </c>
      <c r="AM9" s="25" t="n">
        <f aca="false">+AM10</f>
        <v>19090000</v>
      </c>
      <c r="AN9" s="25" t="n">
        <f aca="false">+AN10</f>
        <v>0</v>
      </c>
      <c r="AO9" s="25" t="n">
        <f aca="false">+AO10</f>
        <v>0</v>
      </c>
      <c r="AP9" s="25" t="n">
        <f aca="false">+AP10</f>
        <v>0</v>
      </c>
      <c r="AQ9" s="25" t="n">
        <f aca="false">+AQ10</f>
        <v>0</v>
      </c>
      <c r="AR9" s="25" t="n">
        <f aca="false">+AR10</f>
        <v>0</v>
      </c>
      <c r="AS9" s="25" t="n">
        <f aca="false">+AS10</f>
        <v>0</v>
      </c>
      <c r="AT9" s="25" t="n">
        <f aca="false">+AT10</f>
        <v>72513055.94</v>
      </c>
      <c r="AU9" s="25" t="n">
        <f aca="false">+AU10</f>
        <v>0</v>
      </c>
      <c r="AV9" s="25" t="n">
        <f aca="false">+AV10</f>
        <v>0</v>
      </c>
      <c r="AW9" s="25" t="n">
        <f aca="false">+AW10</f>
        <v>14003871.98</v>
      </c>
      <c r="AX9" s="25" t="n">
        <f aca="false">+AX10</f>
        <v>19912276</v>
      </c>
      <c r="AY9" s="25" t="n">
        <f aca="false">+AY10</f>
        <v>19506907.96</v>
      </c>
      <c r="AZ9" s="25" t="n">
        <f aca="false">+AZ10</f>
        <v>19090000</v>
      </c>
      <c r="BA9" s="25" t="n">
        <f aca="false">+BA10</f>
        <v>0</v>
      </c>
      <c r="BB9" s="25" t="n">
        <f aca="false">+BB10</f>
        <v>0</v>
      </c>
      <c r="BC9" s="25" t="n">
        <f aca="false">+BC10</f>
        <v>0</v>
      </c>
      <c r="BD9" s="25" t="n">
        <f aca="false">+BD10</f>
        <v>0</v>
      </c>
      <c r="BE9" s="25" t="n">
        <f aca="false">+BE10</f>
        <v>0</v>
      </c>
      <c r="BF9" s="25" t="n">
        <f aca="false">+BF10</f>
        <v>0</v>
      </c>
      <c r="BG9" s="25" t="n">
        <f aca="false">+BG10</f>
        <v>72513055.94</v>
      </c>
    </row>
    <row r="10" customFormat="false" ht="12.75" hidden="false" customHeight="false" outlineLevel="0" collapsed="false">
      <c r="A10" s="27" t="s">
        <v>74</v>
      </c>
      <c r="B10" s="28"/>
      <c r="C10" s="27" t="s">
        <v>75</v>
      </c>
      <c r="D10" s="27" t="n">
        <f aca="false">+D11+D16</f>
        <v>2430000000</v>
      </c>
      <c r="E10" s="27" t="n">
        <f aca="false">+E11+E13+E16</f>
        <v>347661544</v>
      </c>
      <c r="F10" s="27" t="n">
        <f aca="false">+F11+F16</f>
        <v>347661544</v>
      </c>
      <c r="G10" s="27" t="n">
        <f aca="false">+G11+G13+G16</f>
        <v>2430000000</v>
      </c>
      <c r="H10" s="27" t="n">
        <f aca="false">+H11+H16</f>
        <v>277973333.33</v>
      </c>
      <c r="I10" s="27" t="n">
        <f aca="false">+I11+I16</f>
        <v>-60000000</v>
      </c>
      <c r="J10" s="27" t="n">
        <f aca="false">+J11+J13+J16</f>
        <v>905340.5</v>
      </c>
      <c r="K10" s="27" t="n">
        <f aca="false">+K11+K13+K16</f>
        <v>0</v>
      </c>
      <c r="L10" s="27" t="n">
        <f aca="false">+L11+L13+L16</f>
        <v>4152076</v>
      </c>
      <c r="M10" s="27" t="n">
        <f aca="false">+M11+M13+M16</f>
        <v>71080000</v>
      </c>
      <c r="N10" s="27" t="n">
        <f aca="false">+N11+N13+N16</f>
        <v>0</v>
      </c>
      <c r="O10" s="27" t="n">
        <f aca="false">+O11+O13+O16</f>
        <v>0</v>
      </c>
      <c r="P10" s="27" t="n">
        <f aca="false">+P11+P13+P16</f>
        <v>0</v>
      </c>
      <c r="Q10" s="27" t="n">
        <f aca="false">+Q11+Q13+Q16</f>
        <v>0</v>
      </c>
      <c r="R10" s="27" t="n">
        <f aca="false">+R11+R13+R16</f>
        <v>0</v>
      </c>
      <c r="S10" s="27" t="n">
        <f aca="false">+S11+S13+S16</f>
        <v>0</v>
      </c>
      <c r="T10" s="27" t="n">
        <f aca="false">+T11+T13+T16</f>
        <v>294110749.83</v>
      </c>
      <c r="U10" s="27" t="n">
        <f aca="false">+U11+U16</f>
        <v>0</v>
      </c>
      <c r="V10" s="27" t="n">
        <f aca="false">+V11+V16</f>
        <v>217973333.33</v>
      </c>
      <c r="W10" s="27" t="n">
        <f aca="false">+W11+W13+W16</f>
        <v>905340.5</v>
      </c>
      <c r="X10" s="27" t="n">
        <f aca="false">+X11+X13+X16</f>
        <v>0</v>
      </c>
      <c r="Y10" s="27" t="n">
        <f aca="false">+Y11+Y13+Y16</f>
        <v>344928</v>
      </c>
      <c r="Z10" s="27" t="n">
        <f aca="false">+Z11+Z16</f>
        <v>49000000</v>
      </c>
      <c r="AA10" s="27" t="n">
        <f aca="false">+AA11+AA16</f>
        <v>0</v>
      </c>
      <c r="AB10" s="27" t="n">
        <f aca="false">+AB11+AB16</f>
        <v>0</v>
      </c>
      <c r="AC10" s="27" t="n">
        <f aca="false">+AC11+AC16</f>
        <v>0</v>
      </c>
      <c r="AD10" s="27" t="n">
        <f aca="false">+AD11+AD16</f>
        <v>0</v>
      </c>
      <c r="AE10" s="27" t="n">
        <f aca="false">+AE11+AE16</f>
        <v>0</v>
      </c>
      <c r="AF10" s="27" t="n">
        <f aca="false">+AF11+AF16</f>
        <v>0</v>
      </c>
      <c r="AG10" s="27" t="n">
        <f aca="false">+AG11+AG13+AG16</f>
        <v>268223601.83</v>
      </c>
      <c r="AH10" s="27" t="n">
        <f aca="false">+AH11+AH16</f>
        <v>0</v>
      </c>
      <c r="AI10" s="27" t="n">
        <f aca="false">+AI11+AI16</f>
        <v>0</v>
      </c>
      <c r="AJ10" s="27" t="n">
        <f aca="false">+AJ11+AJ13+AJ16</f>
        <v>14003871.98</v>
      </c>
      <c r="AK10" s="27" t="n">
        <f aca="false">+AK11+AK13+AK16</f>
        <v>19912276</v>
      </c>
      <c r="AL10" s="27" t="n">
        <f aca="false">+AL11+AL13+AL16</f>
        <v>19506907.96</v>
      </c>
      <c r="AM10" s="27" t="n">
        <f aca="false">+AM11+AM16</f>
        <v>19090000</v>
      </c>
      <c r="AN10" s="27" t="n">
        <f aca="false">+AN11+AN16</f>
        <v>0</v>
      </c>
      <c r="AO10" s="27" t="n">
        <f aca="false">+AO11+AO16</f>
        <v>0</v>
      </c>
      <c r="AP10" s="27" t="n">
        <f aca="false">+AP11+AP16</f>
        <v>0</v>
      </c>
      <c r="AQ10" s="27" t="n">
        <f aca="false">+AQ11+AQ16</f>
        <v>0</v>
      </c>
      <c r="AR10" s="27" t="n">
        <f aca="false">+AR11+AR16</f>
        <v>0</v>
      </c>
      <c r="AS10" s="27" t="n">
        <f aca="false">+AS11+AS16</f>
        <v>0</v>
      </c>
      <c r="AT10" s="27" t="n">
        <f aca="false">+AT11+AT13+AT16</f>
        <v>72513055.94</v>
      </c>
      <c r="AU10" s="27" t="n">
        <f aca="false">+AU11+AU16</f>
        <v>0</v>
      </c>
      <c r="AV10" s="27" t="n">
        <f aca="false">+AV11+AV16</f>
        <v>0</v>
      </c>
      <c r="AW10" s="27" t="n">
        <f aca="false">+AW11++AW13+AW16</f>
        <v>14003871.98</v>
      </c>
      <c r="AX10" s="27" t="n">
        <f aca="false">+AX11+AX13+AX16</f>
        <v>19912276</v>
      </c>
      <c r="AY10" s="27" t="n">
        <f aca="false">+AY11+AY13+AY16</f>
        <v>19506907.96</v>
      </c>
      <c r="AZ10" s="27" t="n">
        <f aca="false">+AZ11+AZ13+AZ16</f>
        <v>19090000</v>
      </c>
      <c r="BA10" s="27" t="n">
        <f aca="false">+BA11+BA13+BA16</f>
        <v>0</v>
      </c>
      <c r="BB10" s="27" t="n">
        <f aca="false">+BB11+BB13+BB16</f>
        <v>0</v>
      </c>
      <c r="BC10" s="27" t="n">
        <f aca="false">+BC11+BC13+BC16</f>
        <v>0</v>
      </c>
      <c r="BD10" s="27" t="n">
        <f aca="false">+BD11+BD13+BD16</f>
        <v>0</v>
      </c>
      <c r="BE10" s="27" t="n">
        <f aca="false">+BE11+BE13+BE16</f>
        <v>0</v>
      </c>
      <c r="BF10" s="27" t="n">
        <f aca="false">+BF11+BF13+BF16</f>
        <v>0</v>
      </c>
      <c r="BG10" s="27" t="n">
        <f aca="false">+BG11+BG13+BG16</f>
        <v>72513055.94</v>
      </c>
    </row>
    <row r="11" customFormat="false" ht="36" hidden="false" customHeight="true" outlineLevel="0" collapsed="false">
      <c r="A11" s="27" t="s">
        <v>76</v>
      </c>
      <c r="B11" s="28"/>
      <c r="C11" s="29" t="s">
        <v>77</v>
      </c>
      <c r="D11" s="27" t="n">
        <f aca="false">+D12</f>
        <v>300000000</v>
      </c>
      <c r="E11" s="27" t="n">
        <f aca="false">+E12</f>
        <v>0</v>
      </c>
      <c r="F11" s="27" t="n">
        <f aca="false">+F12</f>
        <v>130858157</v>
      </c>
      <c r="G11" s="27" t="n">
        <f aca="false">+G12</f>
        <v>169141843</v>
      </c>
      <c r="H11" s="27" t="n">
        <f aca="false">+H12</f>
        <v>0</v>
      </c>
      <c r="I11" s="27" t="n">
        <f aca="false">+I12</f>
        <v>0</v>
      </c>
      <c r="J11" s="27" t="n">
        <f aca="false">+J12</f>
        <v>0</v>
      </c>
      <c r="K11" s="27" t="n">
        <f aca="false">+K12</f>
        <v>0</v>
      </c>
      <c r="L11" s="27" t="n">
        <f aca="false">+L12</f>
        <v>0</v>
      </c>
      <c r="M11" s="27" t="n">
        <f aca="false">+M12</f>
        <v>0</v>
      </c>
      <c r="N11" s="27" t="n">
        <f aca="false">+N12</f>
        <v>0</v>
      </c>
      <c r="O11" s="27" t="n">
        <f aca="false">+O12</f>
        <v>0</v>
      </c>
      <c r="P11" s="27" t="n">
        <f aca="false">+P12</f>
        <v>0</v>
      </c>
      <c r="Q11" s="27" t="n">
        <f aca="false">+Q12</f>
        <v>0</v>
      </c>
      <c r="R11" s="27" t="n">
        <f aca="false">+R12</f>
        <v>0</v>
      </c>
      <c r="S11" s="27" t="n">
        <f aca="false">+S12</f>
        <v>0</v>
      </c>
      <c r="T11" s="27" t="n">
        <f aca="false">+T12</f>
        <v>0</v>
      </c>
      <c r="U11" s="27" t="n">
        <f aca="false">+U12</f>
        <v>0</v>
      </c>
      <c r="V11" s="27" t="n">
        <f aca="false">+V12</f>
        <v>0</v>
      </c>
      <c r="W11" s="27" t="n">
        <f aca="false">+W12</f>
        <v>0</v>
      </c>
      <c r="X11" s="27" t="n">
        <f aca="false">+X12</f>
        <v>0</v>
      </c>
      <c r="Y11" s="27" t="n">
        <f aca="false">+Y12</f>
        <v>0</v>
      </c>
      <c r="Z11" s="27" t="n">
        <f aca="false">+Z12</f>
        <v>0</v>
      </c>
      <c r="AA11" s="27" t="n">
        <f aca="false">+AA12</f>
        <v>0</v>
      </c>
      <c r="AB11" s="27" t="n">
        <f aca="false">+AB12</f>
        <v>0</v>
      </c>
      <c r="AC11" s="27" t="n">
        <f aca="false">+AC12</f>
        <v>0</v>
      </c>
      <c r="AD11" s="27" t="n">
        <f aca="false">+AD12</f>
        <v>0</v>
      </c>
      <c r="AE11" s="27" t="n">
        <f aca="false">+AE12</f>
        <v>0</v>
      </c>
      <c r="AF11" s="27" t="n">
        <f aca="false">+AF12</f>
        <v>0</v>
      </c>
      <c r="AG11" s="27" t="n">
        <f aca="false">+AG12</f>
        <v>0</v>
      </c>
      <c r="AH11" s="27" t="n">
        <f aca="false">+AH12</f>
        <v>0</v>
      </c>
      <c r="AI11" s="27" t="n">
        <f aca="false">+AI12</f>
        <v>0</v>
      </c>
      <c r="AJ11" s="27" t="n">
        <f aca="false">+AJ12</f>
        <v>0</v>
      </c>
      <c r="AK11" s="27" t="n">
        <f aca="false">+AK12</f>
        <v>0</v>
      </c>
      <c r="AL11" s="27" t="n">
        <f aca="false">+AL12</f>
        <v>0</v>
      </c>
      <c r="AM11" s="27" t="n">
        <f aca="false">+AM12</f>
        <v>0</v>
      </c>
      <c r="AN11" s="27" t="n">
        <f aca="false">+AN12</f>
        <v>0</v>
      </c>
      <c r="AO11" s="27" t="n">
        <f aca="false">+AO12</f>
        <v>0</v>
      </c>
      <c r="AP11" s="27" t="n">
        <f aca="false">+AP12</f>
        <v>0</v>
      </c>
      <c r="AQ11" s="27" t="n">
        <f aca="false">+AQ12</f>
        <v>0</v>
      </c>
      <c r="AR11" s="27" t="n">
        <f aca="false">+AR12</f>
        <v>0</v>
      </c>
      <c r="AS11" s="27" t="n">
        <f aca="false">+AS12</f>
        <v>0</v>
      </c>
      <c r="AT11" s="27" t="n">
        <f aca="false">+AT12</f>
        <v>0</v>
      </c>
      <c r="AU11" s="27" t="n">
        <f aca="false">+AU12</f>
        <v>0</v>
      </c>
      <c r="AV11" s="27" t="n">
        <f aca="false">+AV12</f>
        <v>0</v>
      </c>
      <c r="AW11" s="27" t="n">
        <f aca="false">+AW12</f>
        <v>0</v>
      </c>
      <c r="AX11" s="27" t="n">
        <f aca="false">+AX12</f>
        <v>0</v>
      </c>
      <c r="AY11" s="27" t="n">
        <f aca="false">+AY12</f>
        <v>0</v>
      </c>
      <c r="AZ11" s="27" t="n">
        <f aca="false">+AZ12</f>
        <v>0</v>
      </c>
      <c r="BA11" s="27" t="n">
        <f aca="false">+BA12</f>
        <v>0</v>
      </c>
      <c r="BB11" s="27" t="n">
        <f aca="false">+BB12</f>
        <v>0</v>
      </c>
      <c r="BC11" s="27" t="n">
        <f aca="false">+BC12</f>
        <v>0</v>
      </c>
      <c r="BD11" s="27" t="n">
        <f aca="false">+BD12</f>
        <v>0</v>
      </c>
      <c r="BE11" s="27" t="n">
        <f aca="false">+BE12</f>
        <v>0</v>
      </c>
      <c r="BF11" s="27" t="n">
        <f aca="false">+BF12</f>
        <v>0</v>
      </c>
      <c r="BG11" s="27" t="n">
        <f aca="false">+BG12</f>
        <v>0</v>
      </c>
    </row>
    <row r="12" customFormat="false" ht="22.5" hidden="false" customHeight="false" outlineLevel="0" collapsed="false">
      <c r="A12" s="30" t="s">
        <v>78</v>
      </c>
      <c r="B12" s="31" t="n">
        <v>20</v>
      </c>
      <c r="C12" s="32" t="s">
        <v>79</v>
      </c>
      <c r="D12" s="30" t="n">
        <v>300000000</v>
      </c>
      <c r="E12" s="33" t="n">
        <v>0</v>
      </c>
      <c r="F12" s="33" t="n">
        <v>130858157</v>
      </c>
      <c r="G12" s="33" t="n">
        <f aca="false">SUM(D12:E12)-F12</f>
        <v>1691418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4" t="n">
        <f aca="false">SUM(H12:S12)</f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f aca="false">SUM(U12:AF12)</f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H12:AS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f aca="false">SUM(AU12:BF12)</f>
        <v>0</v>
      </c>
    </row>
    <row r="13" customFormat="false" ht="33.75" hidden="false" customHeight="false" outlineLevel="0" collapsed="false">
      <c r="A13" s="27" t="s">
        <v>80</v>
      </c>
      <c r="B13" s="28"/>
      <c r="C13" s="35" t="s">
        <v>81</v>
      </c>
      <c r="D13" s="27" t="n">
        <v>0</v>
      </c>
      <c r="E13" s="27" t="n">
        <f aca="false">SUM(E14:E15)</f>
        <v>189095677</v>
      </c>
      <c r="F13" s="27" t="n">
        <f aca="false">SUM(F14:F15)</f>
        <v>0</v>
      </c>
      <c r="G13" s="27" t="n">
        <f aca="false">SUM(G14:G15)</f>
        <v>189095677</v>
      </c>
      <c r="H13" s="27" t="n">
        <f aca="false">SUM(H14:H15)</f>
        <v>0</v>
      </c>
      <c r="I13" s="27" t="n">
        <f aca="false">SUM(I14:I15)</f>
        <v>0</v>
      </c>
      <c r="J13" s="27" t="n">
        <f aca="false">SUM(J14:J15)</f>
        <v>905340.5</v>
      </c>
      <c r="K13" s="27" t="n">
        <f aca="false">SUM(K14:K15)</f>
        <v>0</v>
      </c>
      <c r="L13" s="27" t="n">
        <f aca="false">SUM(L14:L15)</f>
        <v>4152076</v>
      </c>
      <c r="M13" s="27" t="n">
        <f aca="false">SUM(M14:M15)</f>
        <v>0</v>
      </c>
      <c r="N13" s="27" t="n">
        <f aca="false">SUM(N14:N15)</f>
        <v>0</v>
      </c>
      <c r="O13" s="27" t="n">
        <f aca="false">SUM(O14:O15)</f>
        <v>0</v>
      </c>
      <c r="P13" s="27" t="n">
        <f aca="false">SUM(P14:P15)</f>
        <v>0</v>
      </c>
      <c r="Q13" s="27" t="n">
        <f aca="false">SUM(Q14:Q15)</f>
        <v>0</v>
      </c>
      <c r="R13" s="27" t="n">
        <f aca="false">SUM(R14:R15)</f>
        <v>0</v>
      </c>
      <c r="S13" s="27" t="n">
        <f aca="false">SUM(S14:S15)</f>
        <v>0</v>
      </c>
      <c r="T13" s="27" t="n">
        <f aca="false">SUM(T14:T15)</f>
        <v>5057416.5</v>
      </c>
      <c r="U13" s="27" t="n">
        <f aca="false">SUM(U14:U15)</f>
        <v>0</v>
      </c>
      <c r="V13" s="27" t="n">
        <f aca="false">SUM(V14:V15)</f>
        <v>0</v>
      </c>
      <c r="W13" s="27" t="n">
        <f aca="false">SUM(W14:W15)</f>
        <v>905340.5</v>
      </c>
      <c r="X13" s="27" t="n">
        <f aca="false">SUM(X14:X15)</f>
        <v>0</v>
      </c>
      <c r="Y13" s="27" t="n">
        <f aca="false">SUM(Y14:Y15)</f>
        <v>344928</v>
      </c>
      <c r="Z13" s="27" t="n">
        <f aca="false">SUM(Z14:Z15)</f>
        <v>0</v>
      </c>
      <c r="AA13" s="27" t="n">
        <f aca="false">SUM(AA14:AA15)</f>
        <v>0</v>
      </c>
      <c r="AB13" s="27" t="n">
        <f aca="false">SUM(AB14:AB15)</f>
        <v>0</v>
      </c>
      <c r="AC13" s="27" t="n">
        <f aca="false">SUM(AC14:AC15)</f>
        <v>0</v>
      </c>
      <c r="AD13" s="27" t="n">
        <f aca="false">SUM(AD14:AD15)</f>
        <v>0</v>
      </c>
      <c r="AE13" s="27" t="n">
        <f aca="false">SUM(AE14:AE15)</f>
        <v>0</v>
      </c>
      <c r="AF13" s="27" t="n">
        <f aca="false">SUM(AF14:AF15)</f>
        <v>0</v>
      </c>
      <c r="AG13" s="27" t="n">
        <f aca="false">SUM(AG14:AG15)</f>
        <v>1250268.5</v>
      </c>
      <c r="AH13" s="27" t="n">
        <f aca="false">SUM(AH14:AH15)</f>
        <v>0</v>
      </c>
      <c r="AI13" s="27" t="n">
        <f aca="false">SUM(AI14:AI15)</f>
        <v>0</v>
      </c>
      <c r="AJ13" s="27" t="n">
        <f aca="false">SUM(AJ14:AJ15)</f>
        <v>1205.98</v>
      </c>
      <c r="AK13" s="27" t="n">
        <f aca="false">SUM(AK14:AK15)</f>
        <v>822276</v>
      </c>
      <c r="AL13" s="27" t="n">
        <f aca="false">SUM(AL14:AL15)</f>
        <v>416907.96</v>
      </c>
      <c r="AM13" s="27" t="n">
        <f aca="false">SUM(AM14:AM15)</f>
        <v>0</v>
      </c>
      <c r="AN13" s="27" t="n">
        <f aca="false">SUM(AN14:AN15)</f>
        <v>0</v>
      </c>
      <c r="AO13" s="27" t="n">
        <f aca="false">SUM(AO14:AO15)</f>
        <v>0</v>
      </c>
      <c r="AP13" s="27" t="n">
        <f aca="false">SUM(AP14:AP15)</f>
        <v>0</v>
      </c>
      <c r="AQ13" s="27" t="n">
        <f aca="false">SUM(AQ14:AQ15)</f>
        <v>0</v>
      </c>
      <c r="AR13" s="27" t="n">
        <f aca="false">SUM(AR14:AR15)</f>
        <v>0</v>
      </c>
      <c r="AS13" s="27" t="n">
        <f aca="false">SUM(AS14:AS15)</f>
        <v>0</v>
      </c>
      <c r="AT13" s="27" t="n">
        <f aca="false">SUM(AT14:AT15)</f>
        <v>1240389.94</v>
      </c>
      <c r="AU13" s="27" t="n">
        <f aca="false">SUM(AU14:AU15)</f>
        <v>0</v>
      </c>
      <c r="AV13" s="27" t="n">
        <f aca="false">SUM(AV14:AV15)</f>
        <v>0</v>
      </c>
      <c r="AW13" s="27" t="n">
        <f aca="false">SUM(AW14:AW15)</f>
        <v>1205.98</v>
      </c>
      <c r="AX13" s="27" t="n">
        <f aca="false">SUM(AX14:AX15)</f>
        <v>822276</v>
      </c>
      <c r="AY13" s="27" t="n">
        <f aca="false">SUM(AY14:AY15)</f>
        <v>416907.96</v>
      </c>
      <c r="AZ13" s="27" t="n">
        <f aca="false">SUM(AZ14:AZ15)</f>
        <v>0</v>
      </c>
      <c r="BA13" s="27" t="n">
        <f aca="false">SUM(BA14:BA15)</f>
        <v>0</v>
      </c>
      <c r="BB13" s="27" t="n">
        <f aca="false">SUM(BB14:BB15)</f>
        <v>0</v>
      </c>
      <c r="BC13" s="27" t="n">
        <f aca="false">SUM(BC14:BC15)</f>
        <v>0</v>
      </c>
      <c r="BD13" s="27" t="n">
        <f aca="false">SUM(BD14:BD15)</f>
        <v>0</v>
      </c>
      <c r="BE13" s="27" t="n">
        <f aca="false">SUM(BE14:BE15)</f>
        <v>0</v>
      </c>
      <c r="BF13" s="27" t="n">
        <f aca="false">SUM(BF14:BF15)</f>
        <v>0</v>
      </c>
      <c r="BG13" s="27" t="n">
        <f aca="false">SUM(BG14:BG15)</f>
        <v>1240389.94</v>
      </c>
    </row>
    <row r="14" customFormat="false" ht="15.75" hidden="false" customHeight="true" outlineLevel="0" collapsed="false">
      <c r="A14" s="34" t="s">
        <v>82</v>
      </c>
      <c r="B14" s="36" t="n">
        <v>20</v>
      </c>
      <c r="C14" s="37" t="s">
        <v>83</v>
      </c>
      <c r="D14" s="27" t="n">
        <v>0</v>
      </c>
      <c r="E14" s="34" t="n">
        <v>184038260.5</v>
      </c>
      <c r="F14" s="34" t="n">
        <v>0</v>
      </c>
      <c r="G14" s="34" t="n">
        <f aca="false">SUM(D14:E14)-F14</f>
        <v>184038260.5</v>
      </c>
      <c r="H14" s="27"/>
      <c r="I14" s="27"/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f aca="false">SUM(H14:S14)</f>
        <v>0</v>
      </c>
      <c r="U14" s="38"/>
      <c r="V14" s="27"/>
      <c r="W14" s="27"/>
      <c r="X14" s="27"/>
      <c r="Y14" s="27" t="n">
        <v>0</v>
      </c>
      <c r="Z14" s="27"/>
      <c r="AA14" s="27"/>
      <c r="AB14" s="27"/>
      <c r="AC14" s="27"/>
      <c r="AD14" s="27"/>
      <c r="AE14" s="27"/>
      <c r="AF14" s="27"/>
      <c r="AG14" s="34" t="n">
        <f aca="false">SUM(U14:AF14)</f>
        <v>0</v>
      </c>
      <c r="AH14" s="27"/>
      <c r="AI14" s="27"/>
      <c r="AJ14" s="27"/>
      <c r="AK14" s="27"/>
      <c r="AL14" s="27" t="n">
        <v>0</v>
      </c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 t="n">
        <v>0</v>
      </c>
      <c r="AZ14" s="27"/>
      <c r="BA14" s="27"/>
      <c r="BB14" s="27"/>
      <c r="BC14" s="27"/>
      <c r="BD14" s="27"/>
      <c r="BE14" s="27"/>
      <c r="BF14" s="27"/>
      <c r="BG14" s="27"/>
    </row>
    <row r="15" customFormat="false" ht="18.75" hidden="false" customHeight="true" outlineLevel="0" collapsed="false">
      <c r="A15" s="34" t="s">
        <v>82</v>
      </c>
      <c r="B15" s="36" t="s">
        <v>84</v>
      </c>
      <c r="C15" s="37" t="s">
        <v>83</v>
      </c>
      <c r="D15" s="34" t="n">
        <v>0</v>
      </c>
      <c r="E15" s="34" t="n">
        <v>5057416.5</v>
      </c>
      <c r="F15" s="34" t="n">
        <v>0</v>
      </c>
      <c r="G15" s="34" t="n">
        <f aca="false">SUM(D15:E15)-F15</f>
        <v>5057416.5</v>
      </c>
      <c r="H15" s="34"/>
      <c r="I15" s="34"/>
      <c r="J15" s="34" t="n">
        <v>905340.5</v>
      </c>
      <c r="K15" s="34" t="n">
        <v>0</v>
      </c>
      <c r="L15" s="34" t="n">
        <v>4152076</v>
      </c>
      <c r="M15" s="34"/>
      <c r="N15" s="34"/>
      <c r="O15" s="34"/>
      <c r="P15" s="34"/>
      <c r="Q15" s="34"/>
      <c r="R15" s="34"/>
      <c r="S15" s="34"/>
      <c r="T15" s="34" t="n">
        <f aca="false">SUM(H15:S15)</f>
        <v>5057416.5</v>
      </c>
      <c r="U15" s="34"/>
      <c r="V15" s="34"/>
      <c r="W15" s="34" t="n">
        <v>905340.5</v>
      </c>
      <c r="X15" s="34"/>
      <c r="Y15" s="27" t="n">
        <v>344928</v>
      </c>
      <c r="Z15" s="34"/>
      <c r="AA15" s="34"/>
      <c r="AB15" s="34"/>
      <c r="AC15" s="34"/>
      <c r="AD15" s="34"/>
      <c r="AE15" s="34"/>
      <c r="AF15" s="34"/>
      <c r="AG15" s="34" t="n">
        <f aca="false">SUM(U15:AF15)</f>
        <v>1250268.5</v>
      </c>
      <c r="AH15" s="34"/>
      <c r="AI15" s="34"/>
      <c r="AJ15" s="34" t="n">
        <v>1205.98</v>
      </c>
      <c r="AK15" s="34" t="n">
        <v>822276</v>
      </c>
      <c r="AL15" s="27" t="n">
        <v>416907.96</v>
      </c>
      <c r="AM15" s="34"/>
      <c r="AN15" s="34"/>
      <c r="AO15" s="34"/>
      <c r="AP15" s="34"/>
      <c r="AQ15" s="34"/>
      <c r="AR15" s="34"/>
      <c r="AS15" s="34"/>
      <c r="AT15" s="34" t="n">
        <f aca="false">SUM(AH15:AS15)</f>
        <v>1240389.94</v>
      </c>
      <c r="AU15" s="34"/>
      <c r="AV15" s="34"/>
      <c r="AW15" s="34" t="n">
        <v>1205.98</v>
      </c>
      <c r="AX15" s="34" t="n">
        <v>822276</v>
      </c>
      <c r="AY15" s="27" t="n">
        <v>416907.96</v>
      </c>
      <c r="AZ15" s="34"/>
      <c r="BA15" s="34"/>
      <c r="BB15" s="34"/>
      <c r="BC15" s="34"/>
      <c r="BD15" s="34"/>
      <c r="BE15" s="34"/>
      <c r="BF15" s="34"/>
      <c r="BG15" s="34" t="n">
        <f aca="false">SUM(AU15:BF15)</f>
        <v>1240389.94</v>
      </c>
    </row>
    <row r="16" customFormat="false" ht="22.5" hidden="false" customHeight="false" outlineLevel="0" collapsed="false">
      <c r="A16" s="27" t="s">
        <v>85</v>
      </c>
      <c r="B16" s="28"/>
      <c r="C16" s="29" t="s">
        <v>86</v>
      </c>
      <c r="D16" s="27" t="n">
        <f aca="false">+D17+D18+D19</f>
        <v>2130000000</v>
      </c>
      <c r="E16" s="27" t="n">
        <f aca="false">+E17+E18+E19</f>
        <v>158565867</v>
      </c>
      <c r="F16" s="27" t="n">
        <f aca="false">+F17+F18+F19</f>
        <v>216803387</v>
      </c>
      <c r="G16" s="27" t="n">
        <f aca="false">+G17+G18+G19</f>
        <v>2071762480</v>
      </c>
      <c r="H16" s="27" t="n">
        <f aca="false">+H17+H18+H19</f>
        <v>277973333.33</v>
      </c>
      <c r="I16" s="27" t="n">
        <f aca="false">+I17+I18+I19</f>
        <v>-60000000</v>
      </c>
      <c r="J16" s="27" t="n">
        <f aca="false">+J17+J18+J19</f>
        <v>0</v>
      </c>
      <c r="K16" s="27" t="n">
        <f aca="false">+K17+K18+K19</f>
        <v>0</v>
      </c>
      <c r="L16" s="27" t="n">
        <f aca="false">+L17+L18+L19</f>
        <v>0</v>
      </c>
      <c r="M16" s="27" t="n">
        <f aca="false">+M17+M18+M19</f>
        <v>71080000</v>
      </c>
      <c r="N16" s="27" t="n">
        <f aca="false">+N17+N18+N19</f>
        <v>0</v>
      </c>
      <c r="O16" s="27" t="n">
        <f aca="false">+O17+O18+O19</f>
        <v>0</v>
      </c>
      <c r="P16" s="27" t="n">
        <f aca="false">+P17+P18+P19</f>
        <v>0</v>
      </c>
      <c r="Q16" s="27" t="n">
        <f aca="false">+Q17+Q18+Q19</f>
        <v>0</v>
      </c>
      <c r="R16" s="27" t="n">
        <f aca="false">+R17+R18+R19</f>
        <v>0</v>
      </c>
      <c r="S16" s="27" t="n">
        <f aca="false">+S17+S18+S19</f>
        <v>0</v>
      </c>
      <c r="T16" s="27" t="n">
        <f aca="false">+T17+T18+T19</f>
        <v>289053333.33</v>
      </c>
      <c r="U16" s="27" t="n">
        <f aca="false">+U17+U18+U19</f>
        <v>0</v>
      </c>
      <c r="V16" s="27" t="n">
        <f aca="false">+V17+V18+V19</f>
        <v>217973333.33</v>
      </c>
      <c r="W16" s="27" t="n">
        <f aca="false">+W17+W18+W19</f>
        <v>0</v>
      </c>
      <c r="X16" s="27" t="n">
        <f aca="false">+X17+X18+X19</f>
        <v>0</v>
      </c>
      <c r="Y16" s="27" t="n">
        <f aca="false">+Y17+Y18+Y19</f>
        <v>0</v>
      </c>
      <c r="Z16" s="27" t="n">
        <f aca="false">+Z17+Z18+Z19</f>
        <v>49000000</v>
      </c>
      <c r="AA16" s="27" t="n">
        <f aca="false">+AA17+AA18+AA19</f>
        <v>0</v>
      </c>
      <c r="AB16" s="27" t="n">
        <f aca="false">+AB17+AB18+AB19</f>
        <v>0</v>
      </c>
      <c r="AC16" s="27" t="n">
        <f aca="false">+AC17+AC18+AC19</f>
        <v>0</v>
      </c>
      <c r="AD16" s="27" t="n">
        <f aca="false">+AD17+AD18+AD19</f>
        <v>0</v>
      </c>
      <c r="AE16" s="27" t="n">
        <f aca="false">+AE17+AE18+AE19</f>
        <v>0</v>
      </c>
      <c r="AF16" s="27" t="n">
        <f aca="false">+AF17+AF18+AF19</f>
        <v>0</v>
      </c>
      <c r="AG16" s="27" t="n">
        <f aca="false">+AG17+AG18+AG19</f>
        <v>266973333.33</v>
      </c>
      <c r="AH16" s="27" t="n">
        <f aca="false">+AH17+AH18+AH19</f>
        <v>0</v>
      </c>
      <c r="AI16" s="27" t="n">
        <f aca="false">+AI17+AI18+AI19</f>
        <v>0</v>
      </c>
      <c r="AJ16" s="27" t="n">
        <f aca="false">+AJ17+AJ18+AJ19</f>
        <v>14002666</v>
      </c>
      <c r="AK16" s="27" t="n">
        <f aca="false">+AK17+AK18+AK19</f>
        <v>19090000</v>
      </c>
      <c r="AL16" s="27" t="n">
        <f aca="false">+AL17+AL18+AL19</f>
        <v>19090000</v>
      </c>
      <c r="AM16" s="27" t="n">
        <f aca="false">+AM17+AM18+AM19</f>
        <v>19090000</v>
      </c>
      <c r="AN16" s="27" t="n">
        <f aca="false">+AN17+AN18+AN19</f>
        <v>0</v>
      </c>
      <c r="AO16" s="27" t="n">
        <f aca="false">+AO17+AO18+AO19</f>
        <v>0</v>
      </c>
      <c r="AP16" s="27" t="n">
        <f aca="false">+AP17+AP18+AP19</f>
        <v>0</v>
      </c>
      <c r="AQ16" s="27" t="n">
        <f aca="false">+AQ17+AQ18+AQ19</f>
        <v>0</v>
      </c>
      <c r="AR16" s="27" t="n">
        <f aca="false">+AR17+AR18+AR19</f>
        <v>0</v>
      </c>
      <c r="AS16" s="27" t="n">
        <f aca="false">+AS17+AS18+AS19</f>
        <v>0</v>
      </c>
      <c r="AT16" s="27" t="n">
        <f aca="false">+AT17+AT18+AT19</f>
        <v>71272666</v>
      </c>
      <c r="AU16" s="27" t="n">
        <f aca="false">+AU17+AU18+AU19</f>
        <v>0</v>
      </c>
      <c r="AV16" s="27" t="n">
        <f aca="false">+AV17+AV18+AV19</f>
        <v>0</v>
      </c>
      <c r="AW16" s="27" t="n">
        <f aca="false">+AW17+AW18+AW19</f>
        <v>14002666</v>
      </c>
      <c r="AX16" s="27" t="n">
        <f aca="false">+AX17+AX18+AX19</f>
        <v>19090000</v>
      </c>
      <c r="AY16" s="27" t="n">
        <f aca="false">+AY17+AY18+AY19</f>
        <v>19090000</v>
      </c>
      <c r="AZ16" s="27" t="n">
        <f aca="false">+AZ17+AZ18+AZ19</f>
        <v>19090000</v>
      </c>
      <c r="BA16" s="27" t="n">
        <f aca="false">+BA17+BA18+BA19</f>
        <v>0</v>
      </c>
      <c r="BB16" s="27" t="n">
        <f aca="false">+BB17+BB18+BB19</f>
        <v>0</v>
      </c>
      <c r="BC16" s="27" t="n">
        <f aca="false">+BC17+BC18+BC19</f>
        <v>0</v>
      </c>
      <c r="BD16" s="27" t="n">
        <f aca="false">+BD17+BD18+BD19</f>
        <v>0</v>
      </c>
      <c r="BE16" s="27" t="n">
        <f aca="false">+BE17+BE18+BE19</f>
        <v>0</v>
      </c>
      <c r="BF16" s="27" t="n">
        <f aca="false">+BF17+BF18+BF19</f>
        <v>0</v>
      </c>
      <c r="BG16" s="27" t="n">
        <f aca="false">+BG17+BG18+BG19</f>
        <v>71272666</v>
      </c>
    </row>
    <row r="17" customFormat="false" ht="18" hidden="false" customHeight="true" outlineLevel="0" collapsed="false">
      <c r="A17" s="34" t="s">
        <v>87</v>
      </c>
      <c r="B17" s="36" t="n">
        <v>20</v>
      </c>
      <c r="C17" s="39" t="s">
        <v>88</v>
      </c>
      <c r="D17" s="27" t="n">
        <v>0</v>
      </c>
      <c r="E17" s="34" t="n">
        <v>158565867</v>
      </c>
      <c r="F17" s="34" t="n">
        <v>0</v>
      </c>
      <c r="G17" s="34" t="n">
        <f aca="false">SUM(D17:E17)-F17</f>
        <v>158565867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5250000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f aca="false">SUM(H17:S17)</f>
        <v>52500000</v>
      </c>
      <c r="U17" s="34" t="n">
        <v>0</v>
      </c>
      <c r="V17" s="27"/>
      <c r="W17" s="27"/>
      <c r="X17" s="27"/>
      <c r="Y17" s="34" t="n">
        <v>0</v>
      </c>
      <c r="Z17" s="34" t="n">
        <v>52500000</v>
      </c>
      <c r="AA17" s="27"/>
      <c r="AB17" s="27"/>
      <c r="AC17" s="27"/>
      <c r="AD17" s="27"/>
      <c r="AE17" s="27"/>
      <c r="AF17" s="27"/>
      <c r="AG17" s="34" t="n">
        <f aca="false">SUM(U17:AF17)</f>
        <v>52500000</v>
      </c>
      <c r="AH17" s="27"/>
      <c r="AI17" s="27"/>
      <c r="AJ17" s="27"/>
      <c r="AK17" s="27"/>
      <c r="AL17" s="27"/>
      <c r="AM17" s="34" t="n">
        <v>0</v>
      </c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f aca="false">SUM(AU17:BF17)</f>
        <v>0</v>
      </c>
    </row>
    <row r="18" customFormat="false" ht="33.75" hidden="false" customHeight="false" outlineLevel="0" collapsed="false">
      <c r="A18" s="34" t="s">
        <v>89</v>
      </c>
      <c r="B18" s="36" t="n">
        <v>20</v>
      </c>
      <c r="C18" s="39" t="s">
        <v>90</v>
      </c>
      <c r="D18" s="34" t="n">
        <v>1583130000</v>
      </c>
      <c r="E18" s="34" t="n">
        <v>0</v>
      </c>
      <c r="F18" s="34" t="n">
        <v>211745970.5</v>
      </c>
      <c r="G18" s="34" t="n">
        <f aca="false">SUM(D18:E18)-F18</f>
        <v>1371384029.5</v>
      </c>
      <c r="H18" s="34" t="n">
        <v>85250000</v>
      </c>
      <c r="I18" s="34" t="n">
        <v>-8525000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f aca="false">SUM(H18:S18)</f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f aca="false">SUM(U18:AF18)</f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f aca="false">SUM(AH18:AS18)</f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f aca="false">SUM(AU18:BF18)</f>
        <v>0</v>
      </c>
    </row>
    <row r="19" customFormat="false" ht="33.75" hidden="false" customHeight="false" outlineLevel="0" collapsed="false">
      <c r="A19" s="40" t="s">
        <v>89</v>
      </c>
      <c r="B19" s="41" t="n">
        <v>21</v>
      </c>
      <c r="C19" s="42" t="s">
        <v>90</v>
      </c>
      <c r="D19" s="40" t="n">
        <v>546870000</v>
      </c>
      <c r="E19" s="40" t="n">
        <v>0</v>
      </c>
      <c r="F19" s="34" t="n">
        <v>5057416.5</v>
      </c>
      <c r="G19" s="40" t="n">
        <f aca="false">SUM(D19:E19)-F19</f>
        <v>541812583.5</v>
      </c>
      <c r="H19" s="40" t="n">
        <v>192723333.33</v>
      </c>
      <c r="I19" s="40" t="n">
        <v>25250000</v>
      </c>
      <c r="J19" s="40" t="n">
        <v>0</v>
      </c>
      <c r="K19" s="40" t="n">
        <v>0</v>
      </c>
      <c r="L19" s="40" t="n">
        <v>0</v>
      </c>
      <c r="M19" s="40" t="n">
        <v>1858000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f aca="false">SUM(H19:S19)</f>
        <v>236553333.33</v>
      </c>
      <c r="U19" s="40" t="n">
        <v>0</v>
      </c>
      <c r="V19" s="40" t="n">
        <v>217973333.33</v>
      </c>
      <c r="W19" s="40" t="n">
        <v>0</v>
      </c>
      <c r="X19" s="40" t="n">
        <v>0</v>
      </c>
      <c r="Y19" s="40" t="n">
        <v>0</v>
      </c>
      <c r="Z19" s="40" t="n">
        <v>-350000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f aca="false">SUM(U19:AF19)</f>
        <v>214473333.33</v>
      </c>
      <c r="AH19" s="40"/>
      <c r="AI19" s="40" t="n">
        <v>0</v>
      </c>
      <c r="AJ19" s="40" t="n">
        <v>14002666</v>
      </c>
      <c r="AK19" s="40" t="n">
        <v>19090000</v>
      </c>
      <c r="AL19" s="40" t="n">
        <v>19090000</v>
      </c>
      <c r="AM19" s="40" t="n">
        <v>1909000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f aca="false">SUM(AH19:AS19)</f>
        <v>71272666</v>
      </c>
      <c r="AU19" s="40" t="n">
        <v>0</v>
      </c>
      <c r="AV19" s="40" t="n">
        <v>0</v>
      </c>
      <c r="AW19" s="40" t="n">
        <v>14002666</v>
      </c>
      <c r="AX19" s="40" t="n">
        <v>19090000</v>
      </c>
      <c r="AY19" s="40" t="n">
        <v>19090000</v>
      </c>
      <c r="AZ19" s="40" t="n">
        <v>1909000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f aca="false">SUM(AU19:BF19)</f>
        <v>71272666</v>
      </c>
    </row>
    <row r="20" customFormat="false" ht="12.75" hidden="false" customHeight="false" outlineLevel="0" collapsed="false">
      <c r="A20" s="23" t="s">
        <v>91</v>
      </c>
      <c r="B20" s="24"/>
      <c r="C20" s="43" t="s">
        <v>92</v>
      </c>
      <c r="D20" s="23" t="n">
        <f aca="false">+D21</f>
        <v>154000000</v>
      </c>
      <c r="E20" s="23" t="n">
        <f aca="false">+E21</f>
        <v>0</v>
      </c>
      <c r="F20" s="23" t="n">
        <f aca="false">+F21</f>
        <v>0</v>
      </c>
      <c r="G20" s="23" t="n">
        <f aca="false">+G21</f>
        <v>154000000</v>
      </c>
      <c r="H20" s="23" t="n">
        <f aca="false">+H21</f>
        <v>0</v>
      </c>
      <c r="I20" s="23" t="n">
        <f aca="false">+I21</f>
        <v>0</v>
      </c>
      <c r="J20" s="23" t="n">
        <f aca="false">+J21</f>
        <v>0</v>
      </c>
      <c r="K20" s="23" t="n">
        <f aca="false">+K21</f>
        <v>0</v>
      </c>
      <c r="L20" s="23" t="n">
        <f aca="false">+L21</f>
        <v>0</v>
      </c>
      <c r="M20" s="23" t="n">
        <f aca="false">+M21</f>
        <v>0</v>
      </c>
      <c r="N20" s="23" t="n">
        <f aca="false">+N21</f>
        <v>0</v>
      </c>
      <c r="O20" s="23" t="n">
        <f aca="false">+O21</f>
        <v>0</v>
      </c>
      <c r="P20" s="23" t="n">
        <f aca="false">+P21</f>
        <v>0</v>
      </c>
      <c r="Q20" s="23" t="n">
        <f aca="false">+Q21</f>
        <v>0</v>
      </c>
      <c r="R20" s="23" t="n">
        <f aca="false">+R21</f>
        <v>0</v>
      </c>
      <c r="S20" s="23" t="n">
        <f aca="false">+S21</f>
        <v>0</v>
      </c>
      <c r="T20" s="23" t="n">
        <f aca="false">+T21</f>
        <v>0</v>
      </c>
      <c r="U20" s="23" t="n">
        <f aca="false">+U21</f>
        <v>0</v>
      </c>
      <c r="V20" s="23" t="n">
        <f aca="false">+V21</f>
        <v>0</v>
      </c>
      <c r="W20" s="23" t="n">
        <f aca="false">+W21</f>
        <v>0</v>
      </c>
      <c r="X20" s="23" t="n">
        <f aca="false">+X21</f>
        <v>0</v>
      </c>
      <c r="Y20" s="23" t="n">
        <f aca="false">+Y21</f>
        <v>0</v>
      </c>
      <c r="Z20" s="23" t="n">
        <f aca="false">+Z21</f>
        <v>0</v>
      </c>
      <c r="AA20" s="23" t="n">
        <f aca="false">+AA21</f>
        <v>0</v>
      </c>
      <c r="AB20" s="23" t="n">
        <f aca="false">+AB21</f>
        <v>0</v>
      </c>
      <c r="AC20" s="23" t="n">
        <f aca="false">+AC21</f>
        <v>0</v>
      </c>
      <c r="AD20" s="23" t="n">
        <f aca="false">+AD21</f>
        <v>0</v>
      </c>
      <c r="AE20" s="23" t="n">
        <f aca="false">+AE21</f>
        <v>0</v>
      </c>
      <c r="AF20" s="23" t="n">
        <f aca="false">+AF21</f>
        <v>0</v>
      </c>
      <c r="AG20" s="23" t="n">
        <f aca="false">+AG21</f>
        <v>0</v>
      </c>
      <c r="AH20" s="23" t="n">
        <f aca="false">+AH21</f>
        <v>0</v>
      </c>
      <c r="AI20" s="23" t="n">
        <f aca="false">+AI21</f>
        <v>0</v>
      </c>
      <c r="AJ20" s="23" t="n">
        <f aca="false">+AJ21</f>
        <v>0</v>
      </c>
      <c r="AK20" s="23" t="n">
        <f aca="false">+AK21</f>
        <v>0</v>
      </c>
      <c r="AL20" s="23" t="n">
        <f aca="false">+AL21</f>
        <v>0</v>
      </c>
      <c r="AM20" s="23" t="n">
        <f aca="false">+AM21</f>
        <v>0</v>
      </c>
      <c r="AN20" s="23" t="n">
        <f aca="false">+AN21</f>
        <v>0</v>
      </c>
      <c r="AO20" s="23" t="n">
        <f aca="false">+AO21</f>
        <v>0</v>
      </c>
      <c r="AP20" s="23" t="n">
        <f aca="false">+AP21</f>
        <v>0</v>
      </c>
      <c r="AQ20" s="23" t="n">
        <f aca="false">+AQ21</f>
        <v>0</v>
      </c>
      <c r="AR20" s="23" t="n">
        <f aca="false">+AR21</f>
        <v>0</v>
      </c>
      <c r="AS20" s="23" t="n">
        <f aca="false">+AS21</f>
        <v>0</v>
      </c>
      <c r="AT20" s="23" t="n">
        <f aca="false">+AT21</f>
        <v>0</v>
      </c>
      <c r="AU20" s="23" t="n">
        <f aca="false">+AU21</f>
        <v>0</v>
      </c>
      <c r="AV20" s="23" t="n">
        <f aca="false">+AV21</f>
        <v>0</v>
      </c>
      <c r="AW20" s="23" t="n">
        <f aca="false">+AW21</f>
        <v>0</v>
      </c>
      <c r="AX20" s="23" t="n">
        <f aca="false">+AX21</f>
        <v>0</v>
      </c>
      <c r="AY20" s="23" t="n">
        <f aca="false">+AY21</f>
        <v>0</v>
      </c>
      <c r="AZ20" s="23" t="n">
        <f aca="false">+AZ21</f>
        <v>0</v>
      </c>
      <c r="BA20" s="23" t="n">
        <f aca="false">+BA21</f>
        <v>0</v>
      </c>
      <c r="BB20" s="23" t="n">
        <f aca="false">+BB21</f>
        <v>0</v>
      </c>
      <c r="BC20" s="23" t="n">
        <f aca="false">+BC21</f>
        <v>0</v>
      </c>
      <c r="BD20" s="23" t="n">
        <f aca="false">+BD21</f>
        <v>0</v>
      </c>
      <c r="BE20" s="23" t="n">
        <f aca="false">+BE21</f>
        <v>0</v>
      </c>
      <c r="BF20" s="23" t="n">
        <f aca="false">+BF21</f>
        <v>0</v>
      </c>
      <c r="BG20" s="23" t="n">
        <f aca="false">+BG21</f>
        <v>0</v>
      </c>
    </row>
    <row r="21" customFormat="false" ht="12.75" hidden="false" customHeight="false" outlineLevel="0" collapsed="false">
      <c r="A21" s="25" t="s">
        <v>93</v>
      </c>
      <c r="B21" s="26"/>
      <c r="C21" s="44" t="s">
        <v>94</v>
      </c>
      <c r="D21" s="45" t="n">
        <f aca="false">+D22</f>
        <v>154000000</v>
      </c>
      <c r="E21" s="25" t="n">
        <f aca="false">+E22</f>
        <v>0</v>
      </c>
      <c r="F21" s="25" t="n">
        <f aca="false">+F22</f>
        <v>0</v>
      </c>
      <c r="G21" s="25" t="n">
        <f aca="false">+G22</f>
        <v>154000000</v>
      </c>
      <c r="H21" s="25" t="n">
        <f aca="false">+H22</f>
        <v>0</v>
      </c>
      <c r="I21" s="25" t="n">
        <f aca="false">+I22</f>
        <v>0</v>
      </c>
      <c r="J21" s="25" t="n">
        <f aca="false">+J22</f>
        <v>0</v>
      </c>
      <c r="K21" s="25" t="n">
        <f aca="false">+K22</f>
        <v>0</v>
      </c>
      <c r="L21" s="25" t="n">
        <f aca="false">+L22</f>
        <v>0</v>
      </c>
      <c r="M21" s="25" t="n">
        <f aca="false">+M22</f>
        <v>0</v>
      </c>
      <c r="N21" s="25" t="n">
        <f aca="false">+N22</f>
        <v>0</v>
      </c>
      <c r="O21" s="25" t="n">
        <f aca="false">+O22</f>
        <v>0</v>
      </c>
      <c r="P21" s="25" t="n">
        <f aca="false">+P22</f>
        <v>0</v>
      </c>
      <c r="Q21" s="25" t="n">
        <f aca="false">+Q22</f>
        <v>0</v>
      </c>
      <c r="R21" s="25" t="n">
        <f aca="false">+R22</f>
        <v>0</v>
      </c>
      <c r="S21" s="25" t="n">
        <f aca="false">+S22</f>
        <v>0</v>
      </c>
      <c r="T21" s="25" t="n">
        <f aca="false">+T22</f>
        <v>0</v>
      </c>
      <c r="U21" s="25" t="n">
        <f aca="false">+U22</f>
        <v>0</v>
      </c>
      <c r="V21" s="25" t="n">
        <f aca="false">+V22</f>
        <v>0</v>
      </c>
      <c r="W21" s="25" t="n">
        <f aca="false">+W22</f>
        <v>0</v>
      </c>
      <c r="X21" s="25" t="n">
        <f aca="false">+X22</f>
        <v>0</v>
      </c>
      <c r="Y21" s="25" t="n">
        <f aca="false">+Y22</f>
        <v>0</v>
      </c>
      <c r="Z21" s="25" t="n">
        <f aca="false">+Z22</f>
        <v>0</v>
      </c>
      <c r="AA21" s="25" t="n">
        <f aca="false">+AA22</f>
        <v>0</v>
      </c>
      <c r="AB21" s="25" t="n">
        <f aca="false">+AB22</f>
        <v>0</v>
      </c>
      <c r="AC21" s="25" t="n">
        <f aca="false">+AC22</f>
        <v>0</v>
      </c>
      <c r="AD21" s="25" t="n">
        <f aca="false">+AD22</f>
        <v>0</v>
      </c>
      <c r="AE21" s="25" t="n">
        <f aca="false">+AE22</f>
        <v>0</v>
      </c>
      <c r="AF21" s="25" t="n">
        <f aca="false">+AF22</f>
        <v>0</v>
      </c>
      <c r="AG21" s="25" t="n">
        <f aca="false">+AG22</f>
        <v>0</v>
      </c>
      <c r="AH21" s="25" t="n">
        <f aca="false">+AH22</f>
        <v>0</v>
      </c>
      <c r="AI21" s="25" t="n">
        <f aca="false">+AI22</f>
        <v>0</v>
      </c>
      <c r="AJ21" s="25" t="n">
        <f aca="false">+AJ22</f>
        <v>0</v>
      </c>
      <c r="AK21" s="25" t="n">
        <f aca="false">+AK22</f>
        <v>0</v>
      </c>
      <c r="AL21" s="25" t="n">
        <f aca="false">+AL22</f>
        <v>0</v>
      </c>
      <c r="AM21" s="25" t="n">
        <f aca="false">+AM22</f>
        <v>0</v>
      </c>
      <c r="AN21" s="25" t="n">
        <f aca="false">+AN22</f>
        <v>0</v>
      </c>
      <c r="AO21" s="25" t="n">
        <f aca="false">+AO22</f>
        <v>0</v>
      </c>
      <c r="AP21" s="25" t="n">
        <f aca="false">+AP22</f>
        <v>0</v>
      </c>
      <c r="AQ21" s="25" t="n">
        <f aca="false">+AQ22</f>
        <v>0</v>
      </c>
      <c r="AR21" s="25" t="n">
        <f aca="false">+AR22</f>
        <v>0</v>
      </c>
      <c r="AS21" s="25" t="n">
        <f aca="false">+AS22</f>
        <v>0</v>
      </c>
      <c r="AT21" s="25" t="n">
        <f aca="false">+AT22</f>
        <v>0</v>
      </c>
      <c r="AU21" s="25" t="n">
        <f aca="false">+AU22</f>
        <v>0</v>
      </c>
      <c r="AV21" s="25" t="n">
        <f aca="false">+AV22</f>
        <v>0</v>
      </c>
      <c r="AW21" s="25" t="n">
        <f aca="false">+AW22</f>
        <v>0</v>
      </c>
      <c r="AX21" s="25" t="n">
        <f aca="false">+AX22</f>
        <v>0</v>
      </c>
      <c r="AY21" s="25" t="n">
        <f aca="false">+AY22</f>
        <v>0</v>
      </c>
      <c r="AZ21" s="25" t="n">
        <f aca="false">+AZ22</f>
        <v>0</v>
      </c>
      <c r="BA21" s="25" t="n">
        <f aca="false">+BA22</f>
        <v>0</v>
      </c>
      <c r="BB21" s="25" t="n">
        <f aca="false">+BB22</f>
        <v>0</v>
      </c>
      <c r="BC21" s="25" t="n">
        <f aca="false">+BC22</f>
        <v>0</v>
      </c>
      <c r="BD21" s="25" t="n">
        <f aca="false">+BD22</f>
        <v>0</v>
      </c>
      <c r="BE21" s="25" t="n">
        <f aca="false">+BE22</f>
        <v>0</v>
      </c>
      <c r="BF21" s="25" t="n">
        <f aca="false">+BF22</f>
        <v>0</v>
      </c>
      <c r="BG21" s="25" t="n">
        <f aca="false">+BG22</f>
        <v>0</v>
      </c>
    </row>
    <row r="22" customFormat="false" ht="15.75" hidden="false" customHeight="true" outlineLevel="0" collapsed="false">
      <c r="A22" s="27" t="s">
        <v>95</v>
      </c>
      <c r="B22" s="28"/>
      <c r="C22" s="46" t="s">
        <v>96</v>
      </c>
      <c r="D22" s="27" t="n">
        <f aca="false">SUM(D23:D23)</f>
        <v>154000000</v>
      </c>
      <c r="E22" s="27" t="n">
        <f aca="false">SUM(E23:E23)</f>
        <v>0</v>
      </c>
      <c r="F22" s="27" t="n">
        <f aca="false">SUM(F23:F23)</f>
        <v>0</v>
      </c>
      <c r="G22" s="27" t="n">
        <f aca="false">SUM(G23:G23)</f>
        <v>154000000</v>
      </c>
      <c r="H22" s="27" t="n">
        <f aca="false">SUM(H23:H23)</f>
        <v>0</v>
      </c>
      <c r="I22" s="27" t="n">
        <f aca="false">SUM(I23:I23)</f>
        <v>0</v>
      </c>
      <c r="J22" s="27" t="n">
        <f aca="false">SUM(J23:J23)</f>
        <v>0</v>
      </c>
      <c r="K22" s="27" t="n">
        <f aca="false">SUM(K23:K23)</f>
        <v>0</v>
      </c>
      <c r="L22" s="27" t="n">
        <f aca="false">SUM(L23:L23)</f>
        <v>0</v>
      </c>
      <c r="M22" s="27" t="n">
        <f aca="false">SUM(M23:M23)</f>
        <v>0</v>
      </c>
      <c r="N22" s="27" t="n">
        <f aca="false">SUM(N23:N23)</f>
        <v>0</v>
      </c>
      <c r="O22" s="27" t="n">
        <f aca="false">SUM(O23:O23)</f>
        <v>0</v>
      </c>
      <c r="P22" s="27" t="n">
        <f aca="false">SUM(P23:P23)</f>
        <v>0</v>
      </c>
      <c r="Q22" s="27" t="n">
        <f aca="false">SUM(Q23:Q23)</f>
        <v>0</v>
      </c>
      <c r="R22" s="27" t="n">
        <f aca="false">SUM(R23:R23)</f>
        <v>0</v>
      </c>
      <c r="S22" s="27" t="n">
        <f aca="false">SUM(S23:S23)</f>
        <v>0</v>
      </c>
      <c r="T22" s="27" t="n">
        <f aca="false">SUM(T23:T23)</f>
        <v>0</v>
      </c>
      <c r="U22" s="27" t="n">
        <f aca="false">SUM(U23:U23)</f>
        <v>0</v>
      </c>
      <c r="V22" s="27" t="n">
        <f aca="false">SUM(V23:V23)</f>
        <v>0</v>
      </c>
      <c r="W22" s="27" t="n">
        <f aca="false">SUM(W23:W23)</f>
        <v>0</v>
      </c>
      <c r="X22" s="27" t="n">
        <f aca="false">SUM(X23:X23)</f>
        <v>0</v>
      </c>
      <c r="Y22" s="27" t="n">
        <f aca="false">SUM(Y23:Y23)</f>
        <v>0</v>
      </c>
      <c r="Z22" s="27" t="n">
        <f aca="false">SUM(Z23:Z23)</f>
        <v>0</v>
      </c>
      <c r="AA22" s="27" t="n">
        <f aca="false">SUM(AA23:AA23)</f>
        <v>0</v>
      </c>
      <c r="AB22" s="27" t="n">
        <f aca="false">SUM(AB23:AB23)</f>
        <v>0</v>
      </c>
      <c r="AC22" s="27" t="n">
        <f aca="false">SUM(AC23:AC23)</f>
        <v>0</v>
      </c>
      <c r="AD22" s="27" t="n">
        <f aca="false">SUM(AD23:AD23)</f>
        <v>0</v>
      </c>
      <c r="AE22" s="27" t="n">
        <f aca="false">SUM(AE23:AE23)</f>
        <v>0</v>
      </c>
      <c r="AF22" s="27" t="n">
        <f aca="false">SUM(AF23:AF23)</f>
        <v>0</v>
      </c>
      <c r="AG22" s="27" t="n">
        <f aca="false">SUM(AG23:AG23)</f>
        <v>0</v>
      </c>
      <c r="AH22" s="27" t="n">
        <f aca="false">SUM(AH23:AH23)</f>
        <v>0</v>
      </c>
      <c r="AI22" s="27" t="n">
        <f aca="false">SUM(AI23:AI23)</f>
        <v>0</v>
      </c>
      <c r="AJ22" s="27" t="n">
        <f aca="false">SUM(AJ23:AJ23)</f>
        <v>0</v>
      </c>
      <c r="AK22" s="27" t="n">
        <f aca="false">SUM(AK23:AK23)</f>
        <v>0</v>
      </c>
      <c r="AL22" s="27" t="n">
        <f aca="false">SUM(AL23:AL23)</f>
        <v>0</v>
      </c>
      <c r="AM22" s="27" t="n">
        <f aca="false">SUM(AM23:AM23)</f>
        <v>0</v>
      </c>
      <c r="AN22" s="27" t="n">
        <f aca="false">SUM(AN23:AN23)</f>
        <v>0</v>
      </c>
      <c r="AO22" s="27" t="n">
        <f aca="false">SUM(AO23:AO23)</f>
        <v>0</v>
      </c>
      <c r="AP22" s="27" t="n">
        <f aca="false">SUM(AP23:AP23)</f>
        <v>0</v>
      </c>
      <c r="AQ22" s="27" t="n">
        <f aca="false">SUM(AQ23:AQ23)</f>
        <v>0</v>
      </c>
      <c r="AR22" s="27" t="n">
        <f aca="false">SUM(AR23:AR23)</f>
        <v>0</v>
      </c>
      <c r="AS22" s="27" t="n">
        <f aca="false">SUM(AS23:AS23)</f>
        <v>0</v>
      </c>
      <c r="AT22" s="27" t="n">
        <f aca="false">SUM(AT23:AT23)</f>
        <v>0</v>
      </c>
      <c r="AU22" s="27" t="n">
        <f aca="false">SUM(AU23:AU23)</f>
        <v>0</v>
      </c>
      <c r="AV22" s="27" t="n">
        <f aca="false">SUM(AV23:AV23)</f>
        <v>0</v>
      </c>
      <c r="AW22" s="27" t="n">
        <f aca="false">SUM(AW23:AW23)</f>
        <v>0</v>
      </c>
      <c r="AX22" s="27" t="n">
        <f aca="false">SUM(AX23:AX23)</f>
        <v>0</v>
      </c>
      <c r="AY22" s="27" t="n">
        <f aca="false">SUM(AY23:AY23)</f>
        <v>0</v>
      </c>
      <c r="AZ22" s="27" t="n">
        <f aca="false">SUM(AZ23:AZ23)</f>
        <v>0</v>
      </c>
      <c r="BA22" s="27" t="n">
        <f aca="false">SUM(BA23:BA23)</f>
        <v>0</v>
      </c>
      <c r="BB22" s="27" t="n">
        <f aca="false">SUM(BB23:BB23)</f>
        <v>0</v>
      </c>
      <c r="BC22" s="27" t="n">
        <f aca="false">SUM(BC23:BC23)</f>
        <v>0</v>
      </c>
      <c r="BD22" s="27" t="n">
        <f aca="false">SUM(BD23:BD23)</f>
        <v>0</v>
      </c>
      <c r="BE22" s="27" t="n">
        <f aca="false">SUM(BE23:BE23)</f>
        <v>0</v>
      </c>
      <c r="BF22" s="27" t="n">
        <f aca="false">SUM(BF23:BF23)</f>
        <v>0</v>
      </c>
      <c r="BG22" s="27" t="n">
        <f aca="false">SUM(BG23:BG23)</f>
        <v>0</v>
      </c>
    </row>
    <row r="23" customFormat="false" ht="19.5" hidden="false" customHeight="true" outlineLevel="0" collapsed="false">
      <c r="A23" s="40" t="s">
        <v>97</v>
      </c>
      <c r="B23" s="41" t="n">
        <v>20</v>
      </c>
      <c r="C23" s="47" t="s">
        <v>98</v>
      </c>
      <c r="D23" s="40" t="n">
        <v>154000000</v>
      </c>
      <c r="E23" s="40" t="n">
        <v>0</v>
      </c>
      <c r="F23" s="40" t="n">
        <v>0</v>
      </c>
      <c r="G23" s="40" t="n">
        <f aca="false">SUM(D23:E23)-F23</f>
        <v>15400000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f aca="false">SUM(H23:S23)</f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f aca="false">SUM(U23:AF23)</f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f aca="false">SUM(AH23:AS23)</f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f aca="false">SUM(AU23:BF23)</f>
        <v>0</v>
      </c>
    </row>
    <row r="24" customFormat="false" ht="25.5" hidden="false" customHeight="false" outlineLevel="0" collapsed="false">
      <c r="A24" s="23" t="s">
        <v>99</v>
      </c>
      <c r="B24" s="24"/>
      <c r="C24" s="23" t="s">
        <v>100</v>
      </c>
      <c r="D24" s="23" t="n">
        <f aca="false">+D25+D28+D29</f>
        <v>160000000</v>
      </c>
      <c r="E24" s="23" t="n">
        <f aca="false">+E25+E28+E29</f>
        <v>0</v>
      </c>
      <c r="F24" s="23" t="n">
        <f aca="false">+F25+F28+F29</f>
        <v>0</v>
      </c>
      <c r="G24" s="23" t="n">
        <f aca="false">+G25+G28+G29</f>
        <v>160000000</v>
      </c>
      <c r="H24" s="23" t="n">
        <f aca="false">+H25+H28+H29</f>
        <v>0</v>
      </c>
      <c r="I24" s="23" t="n">
        <f aca="false">+I25+I28+I29</f>
        <v>0</v>
      </c>
      <c r="J24" s="23" t="n">
        <f aca="false">+J25+J28+J29</f>
        <v>0</v>
      </c>
      <c r="K24" s="23" t="n">
        <f aca="false">+K25+K28+K29</f>
        <v>0</v>
      </c>
      <c r="L24" s="23" t="n">
        <f aca="false">+L25+L28+L29</f>
        <v>0</v>
      </c>
      <c r="M24" s="23" t="n">
        <f aca="false">+M25+M28+M29</f>
        <v>0</v>
      </c>
      <c r="N24" s="23" t="n">
        <f aca="false">+N25+N28+N29</f>
        <v>0</v>
      </c>
      <c r="O24" s="23" t="n">
        <f aca="false">+O25+O28+O29</f>
        <v>0</v>
      </c>
      <c r="P24" s="23" t="n">
        <f aca="false">+P25+P28+P29</f>
        <v>0</v>
      </c>
      <c r="Q24" s="23" t="n">
        <f aca="false">+Q25+Q28+Q29</f>
        <v>0</v>
      </c>
      <c r="R24" s="23" t="n">
        <f aca="false">+R25+R28+R29</f>
        <v>0</v>
      </c>
      <c r="S24" s="23" t="n">
        <f aca="false">+S25+S28+S29</f>
        <v>0</v>
      </c>
      <c r="T24" s="23" t="n">
        <f aca="false">+T25+T28+T29</f>
        <v>0</v>
      </c>
      <c r="U24" s="23" t="n">
        <f aca="false">+U25+U28+U29</f>
        <v>0</v>
      </c>
      <c r="V24" s="23" t="n">
        <f aca="false">+V25+V28+V29</f>
        <v>0</v>
      </c>
      <c r="W24" s="23" t="n">
        <f aca="false">+W25+W28+W29</f>
        <v>0</v>
      </c>
      <c r="X24" s="23" t="n">
        <f aca="false">+X25+X28+X29</f>
        <v>0</v>
      </c>
      <c r="Y24" s="23" t="n">
        <f aca="false">+Y25+Y28+Y29</f>
        <v>0</v>
      </c>
      <c r="Z24" s="23" t="n">
        <f aca="false">+Z25+Z28+Z29</f>
        <v>0</v>
      </c>
      <c r="AA24" s="23" t="n">
        <f aca="false">+AA25+AA28+AA29</f>
        <v>0</v>
      </c>
      <c r="AB24" s="23" t="n">
        <f aca="false">+AB25+AB28+AB29</f>
        <v>0</v>
      </c>
      <c r="AC24" s="23" t="n">
        <f aca="false">+AC25+AC28+AC29</f>
        <v>0</v>
      </c>
      <c r="AD24" s="23" t="n">
        <f aca="false">+AD25+AD28+AD29</f>
        <v>0</v>
      </c>
      <c r="AE24" s="23" t="n">
        <f aca="false">+AE25+AE28+AE29</f>
        <v>0</v>
      </c>
      <c r="AF24" s="23" t="n">
        <f aca="false">+AF25+AF28+AF29</f>
        <v>0</v>
      </c>
      <c r="AG24" s="23" t="n">
        <f aca="false">+AG25+AG28+AG29</f>
        <v>0</v>
      </c>
      <c r="AH24" s="23" t="n">
        <f aca="false">+AH25+AH28+AH29</f>
        <v>0</v>
      </c>
      <c r="AI24" s="23" t="n">
        <f aca="false">+AI25+AI28+AI29</f>
        <v>0</v>
      </c>
      <c r="AJ24" s="23" t="n">
        <f aca="false">+AJ25+AJ28+AJ29</f>
        <v>0</v>
      </c>
      <c r="AK24" s="23" t="n">
        <f aca="false">+AK25+AK28+AK29</f>
        <v>0</v>
      </c>
      <c r="AL24" s="23" t="n">
        <f aca="false">+AL25+AL28+AL29</f>
        <v>0</v>
      </c>
      <c r="AM24" s="23" t="n">
        <f aca="false">+AM25+AM28+AM29</f>
        <v>0</v>
      </c>
      <c r="AN24" s="23" t="n">
        <f aca="false">+AN25+AN28+AN29</f>
        <v>0</v>
      </c>
      <c r="AO24" s="23" t="n">
        <f aca="false">+AO25+AO28+AO29</f>
        <v>0</v>
      </c>
      <c r="AP24" s="23" t="n">
        <f aca="false">+AP25+AP28+AP29</f>
        <v>0</v>
      </c>
      <c r="AQ24" s="23" t="n">
        <f aca="false">+AQ25+AQ28+AQ29</f>
        <v>0</v>
      </c>
      <c r="AR24" s="23" t="n">
        <f aca="false">+AR25+AR28+AR29</f>
        <v>0</v>
      </c>
      <c r="AS24" s="23" t="n">
        <f aca="false">+AS25+AS28+AS29</f>
        <v>0</v>
      </c>
      <c r="AT24" s="23" t="n">
        <f aca="false">+AT25+AT28+AT29</f>
        <v>0</v>
      </c>
      <c r="AU24" s="23" t="n">
        <f aca="false">+AU25+AU28+AU29</f>
        <v>0</v>
      </c>
      <c r="AV24" s="23" t="n">
        <f aca="false">+AV25+AV28+AV29</f>
        <v>0</v>
      </c>
      <c r="AW24" s="23" t="n">
        <f aca="false">+AW25+AW28+AW29</f>
        <v>0</v>
      </c>
      <c r="AX24" s="23" t="n">
        <f aca="false">+AX25+AX28+AX29</f>
        <v>0</v>
      </c>
      <c r="AY24" s="23" t="n">
        <f aca="false">+AY25+AY28+AY29</f>
        <v>0</v>
      </c>
      <c r="AZ24" s="23" t="n">
        <f aca="false">+AZ25+AZ28+AZ29</f>
        <v>0</v>
      </c>
      <c r="BA24" s="23" t="n">
        <f aca="false">+BA25+BA28+BA29</f>
        <v>0</v>
      </c>
      <c r="BB24" s="23" t="n">
        <f aca="false">+BB25+BB28+BB29</f>
        <v>0</v>
      </c>
      <c r="BC24" s="23" t="n">
        <f aca="false">+BC25+BC28+BC29</f>
        <v>0</v>
      </c>
      <c r="BD24" s="23" t="n">
        <f aca="false">+BD25+BD28+BD29</f>
        <v>0</v>
      </c>
      <c r="BE24" s="23" t="n">
        <f aca="false">+BE25+BE28+BE29</f>
        <v>0</v>
      </c>
      <c r="BF24" s="23" t="n">
        <f aca="false">+BF25+BF28+BF29</f>
        <v>0</v>
      </c>
      <c r="BG24" s="23" t="n">
        <f aca="false">+BG25+BG28+BG29</f>
        <v>0</v>
      </c>
    </row>
    <row r="25" customFormat="false" ht="12.75" hidden="false" customHeight="false" outlineLevel="0" collapsed="false">
      <c r="A25" s="25" t="s">
        <v>101</v>
      </c>
      <c r="B25" s="26"/>
      <c r="C25" s="44" t="s">
        <v>102</v>
      </c>
      <c r="D25" s="48" t="n">
        <f aca="false">+D26</f>
        <v>10000000</v>
      </c>
      <c r="E25" s="48" t="n">
        <f aca="false">+E26</f>
        <v>0</v>
      </c>
      <c r="F25" s="25" t="n">
        <f aca="false">+F26</f>
        <v>0</v>
      </c>
      <c r="G25" s="25" t="n">
        <f aca="false">+G26</f>
        <v>10000000</v>
      </c>
      <c r="H25" s="25" t="n">
        <f aca="false">+H26</f>
        <v>0</v>
      </c>
      <c r="I25" s="25" t="n">
        <f aca="false">+I26</f>
        <v>0</v>
      </c>
      <c r="J25" s="25" t="n">
        <f aca="false">+J26</f>
        <v>0</v>
      </c>
      <c r="K25" s="25" t="n">
        <f aca="false">+K26</f>
        <v>0</v>
      </c>
      <c r="L25" s="25" t="n">
        <f aca="false">+L26</f>
        <v>0</v>
      </c>
      <c r="M25" s="25" t="n">
        <f aca="false">+M26</f>
        <v>0</v>
      </c>
      <c r="N25" s="25" t="n">
        <f aca="false">+N26</f>
        <v>0</v>
      </c>
      <c r="O25" s="25" t="n">
        <f aca="false">+O26</f>
        <v>0</v>
      </c>
      <c r="P25" s="25" t="n">
        <f aca="false">+P26</f>
        <v>0</v>
      </c>
      <c r="Q25" s="25" t="n">
        <f aca="false">+Q26</f>
        <v>0</v>
      </c>
      <c r="R25" s="25" t="n">
        <f aca="false">+R26</f>
        <v>0</v>
      </c>
      <c r="S25" s="25" t="n">
        <f aca="false">+S26</f>
        <v>0</v>
      </c>
      <c r="T25" s="25" t="n">
        <f aca="false">+T26</f>
        <v>0</v>
      </c>
      <c r="U25" s="25" t="n">
        <f aca="false">+U26</f>
        <v>0</v>
      </c>
      <c r="V25" s="25" t="n">
        <f aca="false">+V26</f>
        <v>0</v>
      </c>
      <c r="W25" s="25" t="n">
        <f aca="false">+W26</f>
        <v>0</v>
      </c>
      <c r="X25" s="25" t="n">
        <f aca="false">+X26</f>
        <v>0</v>
      </c>
      <c r="Y25" s="25" t="n">
        <f aca="false">+Y26</f>
        <v>0</v>
      </c>
      <c r="Z25" s="25" t="n">
        <f aca="false">+Z26</f>
        <v>0</v>
      </c>
      <c r="AA25" s="25" t="n">
        <f aca="false">+AA26</f>
        <v>0</v>
      </c>
      <c r="AB25" s="25" t="n">
        <f aca="false">+AB26</f>
        <v>0</v>
      </c>
      <c r="AC25" s="25" t="n">
        <f aca="false">+AC26</f>
        <v>0</v>
      </c>
      <c r="AD25" s="25" t="n">
        <f aca="false">+AD26</f>
        <v>0</v>
      </c>
      <c r="AE25" s="25" t="n">
        <f aca="false">+AE26</f>
        <v>0</v>
      </c>
      <c r="AF25" s="25" t="n">
        <f aca="false">+AF26</f>
        <v>0</v>
      </c>
      <c r="AG25" s="25" t="n">
        <f aca="false">+AG26</f>
        <v>0</v>
      </c>
      <c r="AH25" s="25" t="n">
        <f aca="false">+AH26</f>
        <v>0</v>
      </c>
      <c r="AI25" s="25" t="n">
        <f aca="false">+AI26</f>
        <v>0</v>
      </c>
      <c r="AJ25" s="25" t="n">
        <f aca="false">+AJ26</f>
        <v>0</v>
      </c>
      <c r="AK25" s="25" t="n">
        <f aca="false">+AK26</f>
        <v>0</v>
      </c>
      <c r="AL25" s="25" t="n">
        <f aca="false">+AL26</f>
        <v>0</v>
      </c>
      <c r="AM25" s="25" t="n">
        <f aca="false">+AM26</f>
        <v>0</v>
      </c>
      <c r="AN25" s="25" t="n">
        <f aca="false">+AN26</f>
        <v>0</v>
      </c>
      <c r="AO25" s="25" t="n">
        <f aca="false">+AO26</f>
        <v>0</v>
      </c>
      <c r="AP25" s="25" t="n">
        <f aca="false">+AP26</f>
        <v>0</v>
      </c>
      <c r="AQ25" s="25" t="n">
        <f aca="false">+AQ26</f>
        <v>0</v>
      </c>
      <c r="AR25" s="25" t="n">
        <f aca="false">+AR26</f>
        <v>0</v>
      </c>
      <c r="AS25" s="25" t="n">
        <f aca="false">+AS26</f>
        <v>0</v>
      </c>
      <c r="AT25" s="25" t="n">
        <f aca="false">+AT26</f>
        <v>0</v>
      </c>
      <c r="AU25" s="25" t="n">
        <f aca="false">+AU26</f>
        <v>0</v>
      </c>
      <c r="AV25" s="25" t="n">
        <f aca="false">+AV26</f>
        <v>0</v>
      </c>
      <c r="AW25" s="25" t="n">
        <f aca="false">+AW26</f>
        <v>0</v>
      </c>
      <c r="AX25" s="25" t="n">
        <f aca="false">+AX26</f>
        <v>0</v>
      </c>
      <c r="AY25" s="25" t="n">
        <f aca="false">+AY26</f>
        <v>0</v>
      </c>
      <c r="AZ25" s="25" t="n">
        <f aca="false">+AZ26</f>
        <v>0</v>
      </c>
      <c r="BA25" s="25" t="n">
        <f aca="false">+BA26</f>
        <v>0</v>
      </c>
      <c r="BB25" s="25" t="n">
        <f aca="false">+BB26</f>
        <v>0</v>
      </c>
      <c r="BC25" s="25" t="n">
        <f aca="false">+BC26</f>
        <v>0</v>
      </c>
      <c r="BD25" s="25" t="n">
        <f aca="false">+BD26</f>
        <v>0</v>
      </c>
      <c r="BE25" s="25" t="n">
        <f aca="false">+BE26</f>
        <v>0</v>
      </c>
      <c r="BF25" s="25" t="n">
        <f aca="false">+BF26</f>
        <v>0</v>
      </c>
      <c r="BG25" s="25" t="n">
        <f aca="false">+BG26</f>
        <v>0</v>
      </c>
    </row>
    <row r="26" customFormat="false" ht="12.75" hidden="false" customHeight="false" outlineLevel="0" collapsed="false">
      <c r="A26" s="27" t="s">
        <v>103</v>
      </c>
      <c r="B26" s="28"/>
      <c r="C26" s="46" t="s">
        <v>104</v>
      </c>
      <c r="D26" s="27" t="n">
        <f aca="false">SUM(D27:D27)</f>
        <v>10000000</v>
      </c>
      <c r="E26" s="27" t="n">
        <f aca="false">SUM(E27:E27)</f>
        <v>0</v>
      </c>
      <c r="F26" s="27" t="n">
        <f aca="false">SUM(F27:F27)</f>
        <v>0</v>
      </c>
      <c r="G26" s="27" t="n">
        <f aca="false">SUM(G27:G27)</f>
        <v>10000000</v>
      </c>
      <c r="H26" s="27" t="n">
        <f aca="false">SUM(H27:H27)</f>
        <v>0</v>
      </c>
      <c r="I26" s="27" t="n">
        <f aca="false">SUM(I27:I27)</f>
        <v>0</v>
      </c>
      <c r="J26" s="27" t="n">
        <f aca="false">SUM(J27:J27)</f>
        <v>0</v>
      </c>
      <c r="K26" s="27" t="n">
        <f aca="false">SUM(K27:K27)</f>
        <v>0</v>
      </c>
      <c r="L26" s="27" t="n">
        <f aca="false">SUM(L27:L27)</f>
        <v>0</v>
      </c>
      <c r="M26" s="27" t="n">
        <f aca="false">SUM(M27:M27)</f>
        <v>0</v>
      </c>
      <c r="N26" s="27" t="n">
        <f aca="false">SUM(N27:N27)</f>
        <v>0</v>
      </c>
      <c r="O26" s="27" t="n">
        <f aca="false">SUM(O27:O27)</f>
        <v>0</v>
      </c>
      <c r="P26" s="27" t="n">
        <f aca="false">SUM(P27:P27)</f>
        <v>0</v>
      </c>
      <c r="Q26" s="27" t="n">
        <f aca="false">SUM(Q27:Q27)</f>
        <v>0</v>
      </c>
      <c r="R26" s="27" t="n">
        <f aca="false">SUM(R27:R27)</f>
        <v>0</v>
      </c>
      <c r="S26" s="27" t="n">
        <f aca="false">SUM(S27:S27)</f>
        <v>0</v>
      </c>
      <c r="T26" s="27" t="n">
        <f aca="false">SUM(T27:T27)</f>
        <v>0</v>
      </c>
      <c r="U26" s="27" t="n">
        <f aca="false">SUM(U27:U27)</f>
        <v>0</v>
      </c>
      <c r="V26" s="27" t="n">
        <f aca="false">SUM(V27:V27)</f>
        <v>0</v>
      </c>
      <c r="W26" s="27" t="n">
        <f aca="false">SUM(W27:W27)</f>
        <v>0</v>
      </c>
      <c r="X26" s="27" t="n">
        <f aca="false">SUM(X27:X27)</f>
        <v>0</v>
      </c>
      <c r="Y26" s="27" t="n">
        <f aca="false">SUM(Y27:Y27)</f>
        <v>0</v>
      </c>
      <c r="Z26" s="27" t="n">
        <f aca="false">SUM(Z27:Z27)</f>
        <v>0</v>
      </c>
      <c r="AA26" s="27" t="n">
        <f aca="false">SUM(AA27:AA27)</f>
        <v>0</v>
      </c>
      <c r="AB26" s="27" t="n">
        <f aca="false">SUM(AB27:AB27)</f>
        <v>0</v>
      </c>
      <c r="AC26" s="27" t="n">
        <f aca="false">SUM(AC27:AC27)</f>
        <v>0</v>
      </c>
      <c r="AD26" s="27" t="n">
        <f aca="false">SUM(AD27:AD27)</f>
        <v>0</v>
      </c>
      <c r="AE26" s="27" t="n">
        <f aca="false">SUM(AE27:AE27)</f>
        <v>0</v>
      </c>
      <c r="AF26" s="27" t="n">
        <f aca="false">SUM(AF27:AF27)</f>
        <v>0</v>
      </c>
      <c r="AG26" s="27" t="n">
        <f aca="false">SUM(AG27:AG27)</f>
        <v>0</v>
      </c>
      <c r="AH26" s="27" t="n">
        <f aca="false">SUM(AH27:AH27)</f>
        <v>0</v>
      </c>
      <c r="AI26" s="27" t="n">
        <f aca="false">SUM(AI27:AI27)</f>
        <v>0</v>
      </c>
      <c r="AJ26" s="27" t="n">
        <f aca="false">SUM(AJ27:AJ27)</f>
        <v>0</v>
      </c>
      <c r="AK26" s="27" t="n">
        <f aca="false">SUM(AK27:AK27)</f>
        <v>0</v>
      </c>
      <c r="AL26" s="27" t="n">
        <f aca="false">SUM(AL27:AL27)</f>
        <v>0</v>
      </c>
      <c r="AM26" s="27" t="n">
        <f aca="false">SUM(AM27:AM27)</f>
        <v>0</v>
      </c>
      <c r="AN26" s="27" t="n">
        <f aca="false">SUM(AN27:AN27)</f>
        <v>0</v>
      </c>
      <c r="AO26" s="27" t="n">
        <f aca="false">SUM(AO27:AO27)</f>
        <v>0</v>
      </c>
      <c r="AP26" s="27" t="n">
        <f aca="false">SUM(AP27:AP27)</f>
        <v>0</v>
      </c>
      <c r="AQ26" s="27" t="n">
        <f aca="false">SUM(AQ27:AQ27)</f>
        <v>0</v>
      </c>
      <c r="AR26" s="27" t="n">
        <f aca="false">SUM(AR27:AR27)</f>
        <v>0</v>
      </c>
      <c r="AS26" s="27" t="n">
        <f aca="false">SUM(AS27:AS27)</f>
        <v>0</v>
      </c>
      <c r="AT26" s="27" t="n">
        <f aca="false">SUM(AT27:AT27)</f>
        <v>0</v>
      </c>
      <c r="AU26" s="27" t="n">
        <f aca="false">SUM(AU27:AU27)</f>
        <v>0</v>
      </c>
      <c r="AV26" s="27" t="n">
        <f aca="false">SUM(AV27:AV27)</f>
        <v>0</v>
      </c>
      <c r="AW26" s="27" t="n">
        <f aca="false">SUM(AW27:AW27)</f>
        <v>0</v>
      </c>
      <c r="AX26" s="27" t="n">
        <f aca="false">SUM(AX27:AX27)</f>
        <v>0</v>
      </c>
      <c r="AY26" s="27" t="n">
        <f aca="false">SUM(AY27:AY27)</f>
        <v>0</v>
      </c>
      <c r="AZ26" s="27" t="n">
        <f aca="false">SUM(AZ27:AZ27)</f>
        <v>0</v>
      </c>
      <c r="BA26" s="27" t="n">
        <f aca="false">SUM(BA27:BA27)</f>
        <v>0</v>
      </c>
      <c r="BB26" s="27" t="n">
        <f aca="false">SUM(BB27:BB27)</f>
        <v>0</v>
      </c>
      <c r="BC26" s="27" t="n">
        <f aca="false">SUM(BC27:BC27)</f>
        <v>0</v>
      </c>
      <c r="BD26" s="27" t="n">
        <f aca="false">SUM(BD27:BD27)</f>
        <v>0</v>
      </c>
      <c r="BE26" s="27" t="n">
        <f aca="false">SUM(BE27:BE27)</f>
        <v>0</v>
      </c>
      <c r="BF26" s="27" t="n">
        <f aca="false">SUM(BF27:BF27)</f>
        <v>0</v>
      </c>
      <c r="BG26" s="27" t="n">
        <f aca="false">SUM(BG27:BG27)</f>
        <v>0</v>
      </c>
    </row>
    <row r="27" customFormat="false" ht="17.25" hidden="false" customHeight="true" outlineLevel="0" collapsed="false">
      <c r="A27" s="49" t="s">
        <v>105</v>
      </c>
      <c r="B27" s="50" t="n">
        <v>20</v>
      </c>
      <c r="C27" s="51" t="s">
        <v>106</v>
      </c>
      <c r="D27" s="49" t="n">
        <v>10000000</v>
      </c>
      <c r="E27" s="40" t="n">
        <v>0</v>
      </c>
      <c r="F27" s="40" t="n">
        <v>0</v>
      </c>
      <c r="G27" s="40" t="n">
        <f aca="false">SUM(D27:E27)-F27</f>
        <v>1000000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f aca="false">SUM(H27:S27)</f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f aca="false">SUM(U27:AF27)</f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f aca="false">SUM(AH27:AS27)</f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f aca="false">SUM(AU27:BF27)</f>
        <v>0</v>
      </c>
    </row>
    <row r="28" customFormat="false" ht="12.75" hidden="false" customHeight="false" outlineLevel="0" collapsed="false">
      <c r="A28" s="25" t="s">
        <v>107</v>
      </c>
      <c r="B28" s="26"/>
      <c r="C28" s="44" t="s">
        <v>108</v>
      </c>
      <c r="D28" s="25" t="n">
        <v>0</v>
      </c>
      <c r="E28" s="25" t="n">
        <v>0</v>
      </c>
      <c r="F28" s="25" t="n">
        <v>0</v>
      </c>
      <c r="G28" s="25" t="n">
        <f aca="false">SUM(D28:E28)-F28</f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f aca="false">SUM(H28:S28)</f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f aca="false">SUM(U28:AF28)</f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f aca="false">SUM(AH28:AS28)</f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f aca="false">SUM(AU28:BF28)</f>
        <v>0</v>
      </c>
    </row>
    <row r="29" customFormat="false" ht="12.75" hidden="false" customHeight="false" outlineLevel="0" collapsed="false">
      <c r="A29" s="25" t="s">
        <v>109</v>
      </c>
      <c r="B29" s="26"/>
      <c r="C29" s="44" t="s">
        <v>110</v>
      </c>
      <c r="D29" s="25" t="n">
        <f aca="false">+D30</f>
        <v>150000000</v>
      </c>
      <c r="E29" s="25" t="n">
        <f aca="false">+E30</f>
        <v>0</v>
      </c>
      <c r="F29" s="25" t="n">
        <f aca="false">+F30</f>
        <v>0</v>
      </c>
      <c r="G29" s="25" t="n">
        <f aca="false">+G30</f>
        <v>150000000</v>
      </c>
      <c r="H29" s="25" t="n">
        <f aca="false">+H30</f>
        <v>0</v>
      </c>
      <c r="I29" s="25" t="n">
        <f aca="false">+I30</f>
        <v>0</v>
      </c>
      <c r="J29" s="25" t="n">
        <f aca="false">+J30</f>
        <v>0</v>
      </c>
      <c r="K29" s="25" t="n">
        <f aca="false">+K30</f>
        <v>0</v>
      </c>
      <c r="L29" s="25" t="n">
        <f aca="false">+L30</f>
        <v>0</v>
      </c>
      <c r="M29" s="25" t="n">
        <f aca="false">+M30</f>
        <v>0</v>
      </c>
      <c r="N29" s="25" t="n">
        <f aca="false">+N30</f>
        <v>0</v>
      </c>
      <c r="O29" s="25" t="n">
        <f aca="false">+O30</f>
        <v>0</v>
      </c>
      <c r="P29" s="25" t="n">
        <f aca="false">+P30</f>
        <v>0</v>
      </c>
      <c r="Q29" s="25" t="n">
        <f aca="false">+Q30</f>
        <v>0</v>
      </c>
      <c r="R29" s="25" t="n">
        <f aca="false">+R30</f>
        <v>0</v>
      </c>
      <c r="S29" s="25" t="n">
        <f aca="false">+S30</f>
        <v>0</v>
      </c>
      <c r="T29" s="25" t="n">
        <f aca="false">+T30</f>
        <v>0</v>
      </c>
      <c r="U29" s="25" t="n">
        <f aca="false">+U30</f>
        <v>0</v>
      </c>
      <c r="V29" s="25" t="n">
        <f aca="false">+V30</f>
        <v>0</v>
      </c>
      <c r="W29" s="25" t="n">
        <f aca="false">+W30</f>
        <v>0</v>
      </c>
      <c r="X29" s="25" t="n">
        <f aca="false">+X30</f>
        <v>0</v>
      </c>
      <c r="Y29" s="25" t="n">
        <f aca="false">+Y30</f>
        <v>0</v>
      </c>
      <c r="Z29" s="25" t="n">
        <f aca="false">+Z30</f>
        <v>0</v>
      </c>
      <c r="AA29" s="25" t="n">
        <f aca="false">+AA30</f>
        <v>0</v>
      </c>
      <c r="AB29" s="25" t="n">
        <f aca="false">+AB30</f>
        <v>0</v>
      </c>
      <c r="AC29" s="25" t="n">
        <f aca="false">+AC30</f>
        <v>0</v>
      </c>
      <c r="AD29" s="25" t="n">
        <f aca="false">+AD30</f>
        <v>0</v>
      </c>
      <c r="AE29" s="25" t="n">
        <f aca="false">+AE30</f>
        <v>0</v>
      </c>
      <c r="AF29" s="25" t="n">
        <f aca="false">+AF30</f>
        <v>0</v>
      </c>
      <c r="AG29" s="25" t="n">
        <f aca="false">+AG30</f>
        <v>0</v>
      </c>
      <c r="AH29" s="25" t="n">
        <f aca="false">+AH30</f>
        <v>0</v>
      </c>
      <c r="AI29" s="25" t="n">
        <f aca="false">+AI30</f>
        <v>0</v>
      </c>
      <c r="AJ29" s="25" t="n">
        <f aca="false">+AJ30</f>
        <v>0</v>
      </c>
      <c r="AK29" s="25" t="n">
        <f aca="false">+AK30</f>
        <v>0</v>
      </c>
      <c r="AL29" s="25" t="n">
        <f aca="false">+AL30</f>
        <v>0</v>
      </c>
      <c r="AM29" s="25" t="n">
        <f aca="false">+AM30</f>
        <v>0</v>
      </c>
      <c r="AN29" s="25" t="n">
        <f aca="false">+AN30</f>
        <v>0</v>
      </c>
      <c r="AO29" s="25" t="n">
        <f aca="false">+AO30</f>
        <v>0</v>
      </c>
      <c r="AP29" s="25" t="n">
        <f aca="false">+AP30</f>
        <v>0</v>
      </c>
      <c r="AQ29" s="25" t="n">
        <f aca="false">+AQ30</f>
        <v>0</v>
      </c>
      <c r="AR29" s="25" t="n">
        <f aca="false">+AR30</f>
        <v>0</v>
      </c>
      <c r="AS29" s="25" t="n">
        <f aca="false">+AS30</f>
        <v>0</v>
      </c>
      <c r="AT29" s="25" t="n">
        <f aca="false">+AT30</f>
        <v>0</v>
      </c>
      <c r="AU29" s="25" t="n">
        <f aca="false">+AU30</f>
        <v>0</v>
      </c>
      <c r="AV29" s="25" t="n">
        <f aca="false">+AV30</f>
        <v>0</v>
      </c>
      <c r="AW29" s="25" t="n">
        <f aca="false">+AW30</f>
        <v>0</v>
      </c>
      <c r="AX29" s="25" t="n">
        <f aca="false">+AX30</f>
        <v>0</v>
      </c>
      <c r="AY29" s="25" t="n">
        <f aca="false">+AY30</f>
        <v>0</v>
      </c>
      <c r="AZ29" s="25" t="n">
        <f aca="false">+AZ30</f>
        <v>0</v>
      </c>
      <c r="BA29" s="25" t="n">
        <f aca="false">+BA30</f>
        <v>0</v>
      </c>
      <c r="BB29" s="25" t="n">
        <f aca="false">+BB30</f>
        <v>0</v>
      </c>
      <c r="BC29" s="25" t="n">
        <f aca="false">+BC30</f>
        <v>0</v>
      </c>
      <c r="BD29" s="25" t="n">
        <f aca="false">+BD30</f>
        <v>0</v>
      </c>
      <c r="BE29" s="25" t="n">
        <f aca="false">+BE30</f>
        <v>0</v>
      </c>
      <c r="BF29" s="25" t="n">
        <f aca="false">+BF30</f>
        <v>0</v>
      </c>
      <c r="BG29" s="25" t="n">
        <f aca="false">+BG30</f>
        <v>0</v>
      </c>
    </row>
    <row r="30" customFormat="false" ht="18" hidden="false" customHeight="true" outlineLevel="0" collapsed="false">
      <c r="A30" s="33" t="s">
        <v>111</v>
      </c>
      <c r="B30" s="52" t="n">
        <v>20</v>
      </c>
      <c r="C30" s="53" t="s">
        <v>112</v>
      </c>
      <c r="D30" s="33" t="n">
        <v>150000000</v>
      </c>
      <c r="E30" s="40" t="n">
        <v>0</v>
      </c>
      <c r="F30" s="40" t="n">
        <v>0</v>
      </c>
      <c r="G30" s="40" t="n">
        <f aca="false">SUM(D30:E30)-F30</f>
        <v>15000000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f aca="false">SUM(H30:S30)</f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f aca="false">SUM(U30:AF30)</f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f aca="false">SUM(AH30:AS30)</f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f aca="false">SUM(AU30:BF30)</f>
        <v>0</v>
      </c>
    </row>
    <row r="31" customFormat="false" ht="12.75" hidden="false" customHeight="false" outlineLevel="0" collapsed="false">
      <c r="A31" s="23" t="s">
        <v>113</v>
      </c>
      <c r="B31" s="24"/>
      <c r="C31" s="23" t="s">
        <v>114</v>
      </c>
      <c r="D31" s="23" t="n">
        <f aca="false">+D32</f>
        <v>103542006932</v>
      </c>
      <c r="E31" s="23" t="n">
        <f aca="false">+E32</f>
        <v>0</v>
      </c>
      <c r="F31" s="23" t="n">
        <f aca="false">+F32</f>
        <v>0</v>
      </c>
      <c r="G31" s="23" t="n">
        <f aca="false">+G32</f>
        <v>103542006932</v>
      </c>
      <c r="H31" s="23" t="n">
        <f aca="false">+H32</f>
        <v>3007189891.06</v>
      </c>
      <c r="I31" s="23" t="n">
        <f aca="false">+I32</f>
        <v>2982770031.98</v>
      </c>
      <c r="J31" s="23" t="n">
        <f aca="false">+J32</f>
        <v>1361336108.7</v>
      </c>
      <c r="K31" s="23" t="n">
        <f aca="false">+K32</f>
        <v>1134852584.35</v>
      </c>
      <c r="L31" s="23" t="n">
        <f aca="false">+L32</f>
        <v>3679060283.8</v>
      </c>
      <c r="M31" s="23" t="n">
        <f aca="false">+M32</f>
        <v>2861097985.28</v>
      </c>
      <c r="N31" s="23" t="n">
        <f aca="false">+N32</f>
        <v>0</v>
      </c>
      <c r="O31" s="23" t="n">
        <f aca="false">+O32</f>
        <v>0</v>
      </c>
      <c r="P31" s="23" t="n">
        <f aca="false">+P32</f>
        <v>0</v>
      </c>
      <c r="Q31" s="23" t="n">
        <f aca="false">+Q32</f>
        <v>0</v>
      </c>
      <c r="R31" s="23" t="n">
        <f aca="false">+R32</f>
        <v>0</v>
      </c>
      <c r="S31" s="23" t="n">
        <f aca="false">+S32</f>
        <v>0</v>
      </c>
      <c r="T31" s="23" t="n">
        <f aca="false">+T32</f>
        <v>15026306885.17</v>
      </c>
      <c r="U31" s="23" t="n">
        <f aca="false">+U32</f>
        <v>2017336334.22</v>
      </c>
      <c r="V31" s="23" t="n">
        <f aca="false">+V32</f>
        <v>2674219766.82</v>
      </c>
      <c r="W31" s="23" t="n">
        <f aca="false">+W32</f>
        <v>895097595.87</v>
      </c>
      <c r="X31" s="23" t="n">
        <f aca="false">+X32</f>
        <v>1592160525.08</v>
      </c>
      <c r="Y31" s="23" t="n">
        <f aca="false">+Y32</f>
        <v>1800539167.43</v>
      </c>
      <c r="Z31" s="23" t="n">
        <f aca="false">+Z32</f>
        <v>3257035126.69</v>
      </c>
      <c r="AA31" s="23" t="n">
        <f aca="false">+AA32</f>
        <v>0</v>
      </c>
      <c r="AB31" s="23" t="n">
        <f aca="false">+AB32</f>
        <v>0</v>
      </c>
      <c r="AC31" s="23" t="n">
        <f aca="false">+AC32</f>
        <v>0</v>
      </c>
      <c r="AD31" s="23" t="n">
        <f aca="false">+AD32</f>
        <v>0</v>
      </c>
      <c r="AE31" s="23" t="n">
        <f aca="false">+AE32</f>
        <v>0</v>
      </c>
      <c r="AF31" s="23" t="n">
        <f aca="false">+AF32</f>
        <v>0</v>
      </c>
      <c r="AG31" s="23" t="n">
        <f aca="false">+AG32</f>
        <v>12236388516.11</v>
      </c>
      <c r="AH31" s="23" t="n">
        <f aca="false">+AH32</f>
        <v>0</v>
      </c>
      <c r="AI31" s="23" t="n">
        <f aca="false">+AI32</f>
        <v>118709035.26</v>
      </c>
      <c r="AJ31" s="23" t="n">
        <f aca="false">+AJ32</f>
        <v>1146988885.14</v>
      </c>
      <c r="AK31" s="23" t="n">
        <f aca="false">+AK32</f>
        <v>1740402845.34</v>
      </c>
      <c r="AL31" s="23" t="n">
        <f aca="false">+AL32</f>
        <v>1626016939.4</v>
      </c>
      <c r="AM31" s="23" t="n">
        <f aca="false">+AM32</f>
        <v>1367820965.79</v>
      </c>
      <c r="AN31" s="23" t="n">
        <f aca="false">+AN32</f>
        <v>0</v>
      </c>
      <c r="AO31" s="23" t="n">
        <f aca="false">+AO32</f>
        <v>0</v>
      </c>
      <c r="AP31" s="23" t="n">
        <f aca="false">+AP32</f>
        <v>0</v>
      </c>
      <c r="AQ31" s="23" t="n">
        <f aca="false">+AQ32</f>
        <v>0</v>
      </c>
      <c r="AR31" s="23" t="n">
        <f aca="false">+AR32</f>
        <v>0</v>
      </c>
      <c r="AS31" s="23" t="n">
        <f aca="false">+AS32</f>
        <v>0</v>
      </c>
      <c r="AT31" s="23" t="n">
        <f aca="false">+AT32</f>
        <v>5999938670.93</v>
      </c>
      <c r="AU31" s="23" t="n">
        <f aca="false">+AU32</f>
        <v>0</v>
      </c>
      <c r="AV31" s="23" t="n">
        <f aca="false">+AV32</f>
        <v>118709035.26</v>
      </c>
      <c r="AW31" s="23" t="n">
        <f aca="false">+AW32</f>
        <v>1144834885.14</v>
      </c>
      <c r="AX31" s="23" t="n">
        <f aca="false">+AX32</f>
        <v>1742556845.34</v>
      </c>
      <c r="AY31" s="23" t="n">
        <f aca="false">+AY32</f>
        <v>1626016939.4</v>
      </c>
      <c r="AZ31" s="23" t="n">
        <f aca="false">+AZ32</f>
        <v>1367820965.79</v>
      </c>
      <c r="BA31" s="23" t="n">
        <f aca="false">+BA32</f>
        <v>0</v>
      </c>
      <c r="BB31" s="23" t="n">
        <f aca="false">+BB32</f>
        <v>0</v>
      </c>
      <c r="BC31" s="23" t="n">
        <f aca="false">+BC32</f>
        <v>0</v>
      </c>
      <c r="BD31" s="23" t="n">
        <f aca="false">+BD32</f>
        <v>0</v>
      </c>
      <c r="BE31" s="23" t="n">
        <f aca="false">+BE32</f>
        <v>0</v>
      </c>
      <c r="BF31" s="23" t="n">
        <f aca="false">+BF32</f>
        <v>0</v>
      </c>
      <c r="BG31" s="23" t="n">
        <f aca="false">+BG32</f>
        <v>5999938670.93</v>
      </c>
    </row>
    <row r="32" customFormat="false" ht="33.75" hidden="false" customHeight="false" outlineLevel="0" collapsed="false">
      <c r="A32" s="40" t="s">
        <v>115</v>
      </c>
      <c r="B32" s="41" t="n">
        <v>20</v>
      </c>
      <c r="C32" s="54" t="s">
        <v>116</v>
      </c>
      <c r="D32" s="40" t="n">
        <v>103542006932</v>
      </c>
      <c r="E32" s="40" t="n">
        <v>0</v>
      </c>
      <c r="F32" s="40" t="n">
        <v>0</v>
      </c>
      <c r="G32" s="40" t="n">
        <f aca="false">SUM(D32:E32)-F32</f>
        <v>103542006932</v>
      </c>
      <c r="H32" s="40" t="n">
        <v>3007189891.06</v>
      </c>
      <c r="I32" s="40" t="n">
        <v>2982770031.98</v>
      </c>
      <c r="J32" s="40" t="n">
        <v>1361336108.7</v>
      </c>
      <c r="K32" s="40" t="n">
        <v>1134852584.35</v>
      </c>
      <c r="L32" s="40" t="n">
        <v>3679060283.8</v>
      </c>
      <c r="M32" s="40" t="n">
        <v>2861097985.28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f aca="false">SUM(H32:S32)</f>
        <v>15026306885.17</v>
      </c>
      <c r="U32" s="40" t="n">
        <v>2017336334.22</v>
      </c>
      <c r="V32" s="40" t="n">
        <v>2674219766.82</v>
      </c>
      <c r="W32" s="40" t="n">
        <v>895097595.87</v>
      </c>
      <c r="X32" s="40" t="n">
        <v>1592160525.08</v>
      </c>
      <c r="Y32" s="40" t="n">
        <v>1800539167.43</v>
      </c>
      <c r="Z32" s="40" t="n">
        <v>3257035126.69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f aca="false">SUM(U32:AF32)</f>
        <v>12236388516.11</v>
      </c>
      <c r="AH32" s="40" t="n">
        <v>0</v>
      </c>
      <c r="AI32" s="40" t="n">
        <v>118709035.26</v>
      </c>
      <c r="AJ32" s="40" t="n">
        <v>1146988885.14</v>
      </c>
      <c r="AK32" s="40" t="n">
        <v>1740402845.34</v>
      </c>
      <c r="AL32" s="40" t="n">
        <v>1626016939.4</v>
      </c>
      <c r="AM32" s="40" t="n">
        <v>1367820965.79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f aca="false">SUM(AH32:AS32)</f>
        <v>5999938670.93</v>
      </c>
      <c r="AU32" s="40" t="n">
        <v>0</v>
      </c>
      <c r="AV32" s="40" t="n">
        <v>118709035.26</v>
      </c>
      <c r="AW32" s="40" t="n">
        <v>1144834885.14</v>
      </c>
      <c r="AX32" s="40" t="n">
        <v>1742556845.34</v>
      </c>
      <c r="AY32" s="40" t="n">
        <v>1626016939.4</v>
      </c>
      <c r="AZ32" s="40" t="n">
        <v>1367820965.79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f aca="false">SUM(AU32:BF32)</f>
        <v>5999938670.93</v>
      </c>
    </row>
    <row r="33" customFormat="false" ht="17.25" hidden="false" customHeight="true" outlineLevel="0" collapsed="false">
      <c r="A33" s="24" t="s">
        <v>117</v>
      </c>
      <c r="B33" s="24"/>
      <c r="C33" s="24"/>
      <c r="D33" s="23" t="n">
        <f aca="false">+D7+D31</f>
        <v>106286006932</v>
      </c>
      <c r="E33" s="23" t="n">
        <f aca="false">+E7+E31</f>
        <v>347661544</v>
      </c>
      <c r="F33" s="23" t="n">
        <f aca="false">+F7+F31</f>
        <v>347661544</v>
      </c>
      <c r="G33" s="23" t="n">
        <f aca="false">+G7+G31</f>
        <v>106286006932</v>
      </c>
      <c r="H33" s="23" t="n">
        <f aca="false">+H7+H31</f>
        <v>3285163224.39</v>
      </c>
      <c r="I33" s="23" t="n">
        <f aca="false">+I7+I31</f>
        <v>2922770031.98</v>
      </c>
      <c r="J33" s="23" t="n">
        <f aca="false">+J7+J31</f>
        <v>1362241449.2</v>
      </c>
      <c r="K33" s="23" t="n">
        <f aca="false">+K7+K31</f>
        <v>1134852584.35</v>
      </c>
      <c r="L33" s="23" t="n">
        <f aca="false">+L7+L31</f>
        <v>3683212359.8</v>
      </c>
      <c r="M33" s="23" t="n">
        <f aca="false">+M7+M31</f>
        <v>2932177985.28</v>
      </c>
      <c r="N33" s="23" t="n">
        <f aca="false">+N7+N31</f>
        <v>0</v>
      </c>
      <c r="O33" s="23" t="n">
        <f aca="false">+O7+O31</f>
        <v>0</v>
      </c>
      <c r="P33" s="23" t="n">
        <f aca="false">+P7+P31</f>
        <v>0</v>
      </c>
      <c r="Q33" s="23" t="n">
        <f aca="false">+Q7+Q31</f>
        <v>0</v>
      </c>
      <c r="R33" s="23" t="n">
        <f aca="false">+R7+R31</f>
        <v>0</v>
      </c>
      <c r="S33" s="23" t="n">
        <f aca="false">+S7+S31</f>
        <v>0</v>
      </c>
      <c r="T33" s="23" t="n">
        <f aca="false">+T7+T31</f>
        <v>15320417635</v>
      </c>
      <c r="U33" s="23" t="n">
        <f aca="false">+U7+U31</f>
        <v>2017336334.22</v>
      </c>
      <c r="V33" s="23" t="n">
        <f aca="false">+V7+V31</f>
        <v>2892193100.15</v>
      </c>
      <c r="W33" s="23" t="n">
        <f aca="false">+W7+W31</f>
        <v>896002936.37</v>
      </c>
      <c r="X33" s="23" t="n">
        <f aca="false">+X7+X31</f>
        <v>1592160525.08</v>
      </c>
      <c r="Y33" s="23" t="n">
        <f aca="false">+Y7+Y31</f>
        <v>1800884095.43</v>
      </c>
      <c r="Z33" s="23" t="n">
        <f aca="false">+Z7+Z31</f>
        <v>3306035126.69</v>
      </c>
      <c r="AA33" s="23" t="n">
        <f aca="false">+AA7+AA31</f>
        <v>0</v>
      </c>
      <c r="AB33" s="23" t="n">
        <f aca="false">+AB7+AB31</f>
        <v>0</v>
      </c>
      <c r="AC33" s="23" t="n">
        <f aca="false">+AC7+AC31</f>
        <v>0</v>
      </c>
      <c r="AD33" s="23" t="n">
        <f aca="false">+AD7+AD31</f>
        <v>0</v>
      </c>
      <c r="AE33" s="23" t="n">
        <f aca="false">+AE7+AE31</f>
        <v>0</v>
      </c>
      <c r="AF33" s="23" t="n">
        <f aca="false">+AF7+AF31</f>
        <v>0</v>
      </c>
      <c r="AG33" s="23" t="n">
        <f aca="false">+AG7+AG31</f>
        <v>12504612117.94</v>
      </c>
      <c r="AH33" s="23" t="n">
        <f aca="false">+AH7+AH31</f>
        <v>0</v>
      </c>
      <c r="AI33" s="23" t="n">
        <f aca="false">+AI7+AI31</f>
        <v>118709035.26</v>
      </c>
      <c r="AJ33" s="23" t="n">
        <f aca="false">+AJ7+AJ31</f>
        <v>1160992757.12</v>
      </c>
      <c r="AK33" s="23" t="n">
        <f aca="false">+AK7+AK31</f>
        <v>1760315121.34</v>
      </c>
      <c r="AL33" s="23" t="n">
        <f aca="false">+AL7+AL31</f>
        <v>1645523847.36</v>
      </c>
      <c r="AM33" s="23" t="n">
        <f aca="false">+AM7+AM31</f>
        <v>1386910965.79</v>
      </c>
      <c r="AN33" s="23" t="n">
        <f aca="false">+AN7+AN31</f>
        <v>0</v>
      </c>
      <c r="AO33" s="23" t="n">
        <f aca="false">+AO7+AO31</f>
        <v>0</v>
      </c>
      <c r="AP33" s="23" t="n">
        <f aca="false">+AP7+AP31</f>
        <v>0</v>
      </c>
      <c r="AQ33" s="23" t="n">
        <f aca="false">+AQ7+AQ31</f>
        <v>0</v>
      </c>
      <c r="AR33" s="23" t="n">
        <f aca="false">+AR7+AR31</f>
        <v>0</v>
      </c>
      <c r="AS33" s="23" t="n">
        <f aca="false">+AS7+AS31</f>
        <v>0</v>
      </c>
      <c r="AT33" s="23" t="n">
        <f aca="false">+AT7+AT31</f>
        <v>6072451726.87</v>
      </c>
      <c r="AU33" s="23" t="n">
        <f aca="false">+AU7+AU31</f>
        <v>0</v>
      </c>
      <c r="AV33" s="23" t="n">
        <f aca="false">+AV7+AV31</f>
        <v>118709035.26</v>
      </c>
      <c r="AW33" s="23" t="n">
        <f aca="false">+AW7+AW31</f>
        <v>1158838757.12</v>
      </c>
      <c r="AX33" s="23" t="n">
        <f aca="false">+AX7+AX31</f>
        <v>1762469121.34</v>
      </c>
      <c r="AY33" s="23" t="n">
        <f aca="false">+AY7+AY31</f>
        <v>1645523847.36</v>
      </c>
      <c r="AZ33" s="23" t="n">
        <f aca="false">+AZ7+AZ31</f>
        <v>1386910965.79</v>
      </c>
      <c r="BA33" s="23" t="n">
        <f aca="false">+BA7+BA31</f>
        <v>0</v>
      </c>
      <c r="BB33" s="23" t="n">
        <f aca="false">+BB7+BB31</f>
        <v>0</v>
      </c>
      <c r="BC33" s="23" t="n">
        <f aca="false">+BC7+BC31</f>
        <v>0</v>
      </c>
      <c r="BD33" s="23" t="n">
        <f aca="false">+BD7+BD31</f>
        <v>0</v>
      </c>
      <c r="BE33" s="23" t="n">
        <f aca="false">+BE7+BE31</f>
        <v>0</v>
      </c>
      <c r="BF33" s="23" t="n">
        <f aca="false">+BF7+BF31</f>
        <v>0</v>
      </c>
      <c r="BG33" s="23" t="n">
        <f aca="false">+BG7+BG31</f>
        <v>6072451726.87</v>
      </c>
    </row>
  </sheetData>
  <mergeCells count="10">
    <mergeCell ref="D1:BE1"/>
    <mergeCell ref="BF1:BG1"/>
    <mergeCell ref="D2:BE2"/>
    <mergeCell ref="BF2:BG2"/>
    <mergeCell ref="D3:BE3"/>
    <mergeCell ref="BF3:BG3"/>
    <mergeCell ref="BF4:BG4"/>
    <mergeCell ref="D5:G5"/>
    <mergeCell ref="BF5:BG5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17.28"/>
    <col collapsed="false" customWidth="true" hidden="false" outlineLevel="0" max="2" min="2" style="55" width="4.28"/>
    <col collapsed="false" customWidth="true" hidden="false" outlineLevel="0" max="3" min="3" style="55" width="48.41"/>
    <col collapsed="false" customWidth="true" hidden="false" outlineLevel="0" max="4" min="4" style="56" width="16.56"/>
    <col collapsed="false" customWidth="true" hidden="true" outlineLevel="0" max="5" min="5" style="56" width="15.13"/>
    <col collapsed="false" customWidth="false" hidden="true" outlineLevel="0" max="9" min="6" style="55" width="10.99"/>
    <col collapsed="false" customWidth="false" hidden="false" outlineLevel="0" max="10" min="10" style="55" width="10.99"/>
    <col collapsed="false" customWidth="false" hidden="true" outlineLevel="0" max="11" min="11" style="55" width="10.99"/>
    <col collapsed="false" customWidth="true" hidden="true" outlineLevel="0" max="12" min="12" style="55" width="12.28"/>
    <col collapsed="false" customWidth="false" hidden="true" outlineLevel="0" max="15" min="13" style="55" width="10.99"/>
    <col collapsed="false" customWidth="true" hidden="true" outlineLevel="0" max="16" min="16" style="55" width="11.56"/>
    <col collapsed="false" customWidth="true" hidden="false" outlineLevel="0" max="17" min="17" style="55" width="20.7"/>
    <col collapsed="false" customWidth="true" hidden="false" outlineLevel="0" max="18" min="18" style="55" width="16.84"/>
    <col collapsed="false" customWidth="true" hidden="false" outlineLevel="0" max="19" min="19" style="55" width="15.85"/>
    <col collapsed="false" customWidth="true" hidden="false" outlineLevel="0" max="214" min="20" style="55" width="11.42"/>
    <col collapsed="false" customWidth="true" hidden="false" outlineLevel="0" max="215" min="215" style="55" width="13.7"/>
    <col collapsed="false" customWidth="true" hidden="false" outlineLevel="0" max="216" min="216" style="55" width="4.28"/>
    <col collapsed="false" customWidth="true" hidden="false" outlineLevel="0" max="217" min="217" style="55" width="56.14"/>
    <col collapsed="false" customWidth="true" hidden="false" outlineLevel="0" max="221" min="218" style="55" width="11.85"/>
    <col collapsed="false" customWidth="false" hidden="false" outlineLevel="0" max="257" min="222" style="55" width="10.99"/>
  </cols>
  <sheetData>
    <row r="1" customFormat="false" ht="20.25" hidden="false" customHeight="false" outlineLevel="0" collapsed="false">
      <c r="A1" s="57"/>
      <c r="B1" s="58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1" t="s">
        <v>1</v>
      </c>
      <c r="Q1" s="61"/>
    </row>
    <row r="2" customFormat="false" ht="12.75" hidden="false" customHeight="false" outlineLevel="0" collapsed="false">
      <c r="A2" s="62"/>
      <c r="B2" s="63"/>
      <c r="C2" s="64"/>
      <c r="D2" s="65" t="s">
        <v>118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 t="s">
        <v>3</v>
      </c>
      <c r="Q2" s="66"/>
    </row>
    <row r="3" customFormat="false" ht="13.5" hidden="false" customHeight="false" outlineLevel="0" collapsed="false">
      <c r="A3" s="62"/>
      <c r="B3" s="63"/>
      <c r="C3" s="64"/>
      <c r="D3" s="65" t="s">
        <v>119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7"/>
      <c r="Q3" s="67"/>
    </row>
    <row r="4" customFormat="false" ht="13.5" hidden="false" customHeight="false" outlineLevel="0" collapsed="false">
      <c r="A4" s="68" t="s">
        <v>5</v>
      </c>
      <c r="B4" s="69"/>
      <c r="C4" s="70"/>
      <c r="D4" s="71"/>
      <c r="E4" s="72"/>
      <c r="F4" s="63"/>
      <c r="G4" s="73"/>
      <c r="H4" s="63"/>
      <c r="I4" s="63"/>
      <c r="J4" s="63"/>
      <c r="K4" s="63"/>
      <c r="L4" s="63"/>
      <c r="M4" s="63"/>
      <c r="N4" s="63"/>
      <c r="O4" s="63"/>
      <c r="P4" s="74" t="s">
        <v>120</v>
      </c>
      <c r="Q4" s="74"/>
    </row>
    <row r="5" customFormat="false" ht="13.5" hidden="false" customHeight="false" outlineLevel="0" collapsed="false">
      <c r="A5" s="75" t="s">
        <v>7</v>
      </c>
      <c r="B5" s="76"/>
      <c r="C5" s="76"/>
      <c r="D5" s="71"/>
      <c r="E5" s="72"/>
      <c r="F5" s="63"/>
      <c r="G5" s="73"/>
      <c r="H5" s="63"/>
      <c r="I5" s="63"/>
      <c r="J5" s="63"/>
      <c r="K5" s="63"/>
      <c r="L5" s="63"/>
      <c r="M5" s="63"/>
      <c r="N5" s="63"/>
      <c r="O5" s="63"/>
      <c r="P5" s="77"/>
      <c r="Q5" s="77"/>
    </row>
    <row r="6" customFormat="false" ht="22.5" hidden="false" customHeight="false" outlineLevel="0" collapsed="false">
      <c r="A6" s="78" t="s">
        <v>9</v>
      </c>
      <c r="B6" s="78" t="s">
        <v>10</v>
      </c>
      <c r="C6" s="78" t="s">
        <v>121</v>
      </c>
      <c r="D6" s="79" t="s">
        <v>122</v>
      </c>
      <c r="E6" s="79" t="s">
        <v>123</v>
      </c>
      <c r="F6" s="79" t="s">
        <v>56</v>
      </c>
      <c r="G6" s="80" t="s">
        <v>57</v>
      </c>
      <c r="H6" s="79" t="s">
        <v>58</v>
      </c>
      <c r="I6" s="79" t="s">
        <v>59</v>
      </c>
      <c r="J6" s="79" t="s">
        <v>60</v>
      </c>
      <c r="K6" s="79" t="s">
        <v>61</v>
      </c>
      <c r="L6" s="79" t="s">
        <v>62</v>
      </c>
      <c r="M6" s="79" t="s">
        <v>63</v>
      </c>
      <c r="N6" s="79" t="s">
        <v>64</v>
      </c>
      <c r="O6" s="79" t="s">
        <v>65</v>
      </c>
      <c r="P6" s="79" t="s">
        <v>66</v>
      </c>
      <c r="Q6" s="79" t="s">
        <v>67</v>
      </c>
    </row>
    <row r="7" customFormat="false" ht="20.1" hidden="false" customHeight="true" outlineLevel="0" collapsed="false">
      <c r="A7" s="81" t="s">
        <v>68</v>
      </c>
      <c r="B7" s="78"/>
      <c r="C7" s="82" t="s">
        <v>124</v>
      </c>
      <c r="D7" s="79" t="n">
        <f aca="false">+D8+D13+D17</f>
        <v>83007203.87</v>
      </c>
      <c r="E7" s="79" t="n">
        <f aca="false">+E8+E13+E17</f>
        <v>83001181.32</v>
      </c>
      <c r="F7" s="79" t="n">
        <f aca="false">+F8+F17</f>
        <v>0</v>
      </c>
      <c r="G7" s="80" t="n">
        <f aca="false">+G8+G17</f>
        <v>6022.55</v>
      </c>
      <c r="H7" s="79" t="n">
        <f aca="false">+H8+H17</f>
        <v>0</v>
      </c>
      <c r="I7" s="79" t="n">
        <f aca="false">+I8+I17</f>
        <v>0</v>
      </c>
      <c r="J7" s="79" t="n">
        <f aca="false">+J8+J17</f>
        <v>0</v>
      </c>
      <c r="K7" s="79" t="n">
        <f aca="false">+K8+K17</f>
        <v>0</v>
      </c>
      <c r="L7" s="79" t="n">
        <f aca="false">+L8+L17</f>
        <v>0</v>
      </c>
      <c r="M7" s="79" t="n">
        <f aca="false">+M8+M17</f>
        <v>0</v>
      </c>
      <c r="N7" s="79" t="n">
        <f aca="false">+N8+N17</f>
        <v>0</v>
      </c>
      <c r="O7" s="79" t="n">
        <f aca="false">+O8+O17</f>
        <v>0</v>
      </c>
      <c r="P7" s="79" t="n">
        <f aca="false">+P8+P17</f>
        <v>0</v>
      </c>
      <c r="Q7" s="83" t="n">
        <f aca="false">+Q8+Q13+Q17</f>
        <v>83007203.87</v>
      </c>
    </row>
    <row r="8" customFormat="false" ht="20.1" hidden="false" customHeight="true" outlineLevel="0" collapsed="false">
      <c r="A8" s="81" t="s">
        <v>70</v>
      </c>
      <c r="B8" s="78"/>
      <c r="C8" s="84" t="s">
        <v>125</v>
      </c>
      <c r="D8" s="79" t="n">
        <f aca="false">+D9</f>
        <v>78996109</v>
      </c>
      <c r="E8" s="79" t="n">
        <f aca="false">+E9</f>
        <v>78996109</v>
      </c>
      <c r="F8" s="79" t="n">
        <f aca="false">+F9</f>
        <v>0</v>
      </c>
      <c r="G8" s="80" t="n">
        <f aca="false">+G9</f>
        <v>0</v>
      </c>
      <c r="H8" s="79" t="n">
        <f aca="false">+H9</f>
        <v>0</v>
      </c>
      <c r="I8" s="79" t="n">
        <f aca="false">+I9</f>
        <v>0</v>
      </c>
      <c r="J8" s="79" t="n">
        <f aca="false">+J9</f>
        <v>0</v>
      </c>
      <c r="K8" s="79" t="n">
        <f aca="false">+K9</f>
        <v>0</v>
      </c>
      <c r="L8" s="79" t="n">
        <f aca="false">+L9</f>
        <v>0</v>
      </c>
      <c r="M8" s="79" t="n">
        <f aca="false">+M9</f>
        <v>0</v>
      </c>
      <c r="N8" s="79" t="n">
        <f aca="false">+N9</f>
        <v>0</v>
      </c>
      <c r="O8" s="79" t="n">
        <f aca="false">+O9</f>
        <v>0</v>
      </c>
      <c r="P8" s="79" t="n">
        <f aca="false">+P9</f>
        <v>0</v>
      </c>
      <c r="Q8" s="83" t="n">
        <f aca="false">SUM(E8:P8)</f>
        <v>78996109</v>
      </c>
    </row>
    <row r="9" customFormat="false" ht="20.1" hidden="false" customHeight="true" outlineLevel="0" collapsed="false">
      <c r="A9" s="81" t="s">
        <v>126</v>
      </c>
      <c r="B9" s="78"/>
      <c r="C9" s="84" t="s">
        <v>127</v>
      </c>
      <c r="D9" s="79" t="n">
        <f aca="false">+D10</f>
        <v>78996109</v>
      </c>
      <c r="E9" s="79" t="n">
        <f aca="false">+E10</f>
        <v>78996109</v>
      </c>
      <c r="F9" s="79"/>
      <c r="G9" s="80"/>
      <c r="H9" s="79"/>
      <c r="I9" s="79"/>
      <c r="J9" s="79"/>
      <c r="K9" s="79"/>
      <c r="L9" s="79"/>
      <c r="M9" s="79"/>
      <c r="N9" s="79"/>
      <c r="O9" s="79"/>
      <c r="P9" s="79"/>
      <c r="Q9" s="83" t="n">
        <f aca="false">SUM(Q10)</f>
        <v>78996109</v>
      </c>
    </row>
    <row r="10" customFormat="false" ht="20.1" hidden="false" customHeight="true" outlineLevel="0" collapsed="false">
      <c r="A10" s="85" t="s">
        <v>128</v>
      </c>
      <c r="B10" s="86"/>
      <c r="C10" s="87" t="s">
        <v>129</v>
      </c>
      <c r="D10" s="88" t="n">
        <f aca="false">SUM(D11+D12)</f>
        <v>78996109</v>
      </c>
      <c r="E10" s="88" t="n">
        <f aca="false">+E11+E12</f>
        <v>78996109</v>
      </c>
      <c r="F10" s="88" t="n">
        <f aca="false">+F11+F12</f>
        <v>0</v>
      </c>
      <c r="G10" s="88" t="n">
        <f aca="false">+G11+G12</f>
        <v>0</v>
      </c>
      <c r="H10" s="88" t="n">
        <f aca="false">+H11+H12</f>
        <v>0</v>
      </c>
      <c r="I10" s="89"/>
      <c r="J10" s="89"/>
      <c r="K10" s="89"/>
      <c r="L10" s="89"/>
      <c r="M10" s="89"/>
      <c r="N10" s="89"/>
      <c r="O10" s="89"/>
      <c r="P10" s="89"/>
      <c r="Q10" s="90" t="n">
        <f aca="false">SUM(Q11:Q12)</f>
        <v>78996109</v>
      </c>
    </row>
    <row r="11" customFormat="false" ht="20.1" hidden="false" customHeight="true" outlineLevel="0" collapsed="false">
      <c r="A11" s="91" t="s">
        <v>130</v>
      </c>
      <c r="B11" s="92" t="s">
        <v>131</v>
      </c>
      <c r="C11" s="93" t="s">
        <v>132</v>
      </c>
      <c r="D11" s="94" t="n">
        <v>33860900</v>
      </c>
      <c r="E11" s="94" t="n">
        <v>33860900</v>
      </c>
      <c r="F11" s="95" t="n">
        <v>0</v>
      </c>
      <c r="G11" s="94" t="n">
        <v>0</v>
      </c>
      <c r="H11" s="94" t="n">
        <v>0</v>
      </c>
      <c r="I11" s="94"/>
      <c r="J11" s="94"/>
      <c r="K11" s="94"/>
      <c r="L11" s="94"/>
      <c r="M11" s="94"/>
      <c r="N11" s="94"/>
      <c r="O11" s="94"/>
      <c r="P11" s="94"/>
      <c r="Q11" s="96" t="n">
        <f aca="false">SUM(E11:P11)</f>
        <v>33860900</v>
      </c>
    </row>
    <row r="12" customFormat="false" ht="20.1" hidden="false" customHeight="true" outlineLevel="0" collapsed="false">
      <c r="A12" s="91" t="s">
        <v>130</v>
      </c>
      <c r="B12" s="92" t="s">
        <v>84</v>
      </c>
      <c r="C12" s="93" t="s">
        <v>132</v>
      </c>
      <c r="D12" s="94" t="n">
        <v>45135209</v>
      </c>
      <c r="E12" s="94" t="n">
        <v>45135209</v>
      </c>
      <c r="F12" s="95" t="n">
        <v>0</v>
      </c>
      <c r="G12" s="94" t="n">
        <v>0</v>
      </c>
      <c r="H12" s="94" t="n">
        <v>0</v>
      </c>
      <c r="I12" s="97"/>
      <c r="J12" s="97"/>
      <c r="K12" s="97"/>
      <c r="L12" s="97"/>
      <c r="M12" s="97"/>
      <c r="N12" s="97"/>
      <c r="O12" s="97"/>
      <c r="P12" s="97"/>
      <c r="Q12" s="96" t="n">
        <f aca="false">SUM(E12:P12)</f>
        <v>45135209</v>
      </c>
    </row>
    <row r="13" customFormat="false" ht="20.1" hidden="false" customHeight="true" outlineLevel="0" collapsed="false">
      <c r="A13" s="98" t="s">
        <v>91</v>
      </c>
      <c r="B13" s="99"/>
      <c r="C13" s="82" t="s">
        <v>92</v>
      </c>
      <c r="D13" s="100" t="n">
        <f aca="false">+D14</f>
        <v>3696000</v>
      </c>
      <c r="E13" s="100" t="n">
        <f aca="false">+E14</f>
        <v>3696000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2" t="n">
        <f aca="false">+Q14</f>
        <v>3696000</v>
      </c>
    </row>
    <row r="14" customFormat="false" ht="20.1" hidden="false" customHeight="true" outlineLevel="0" collapsed="false">
      <c r="A14" s="103" t="s">
        <v>93</v>
      </c>
      <c r="B14" s="104"/>
      <c r="C14" s="84" t="s">
        <v>94</v>
      </c>
      <c r="D14" s="100" t="n">
        <f aca="false">+D15</f>
        <v>3696000</v>
      </c>
      <c r="E14" s="100" t="n">
        <f aca="false">+E15</f>
        <v>3696000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6" t="n">
        <f aca="false">+Q15</f>
        <v>3696000</v>
      </c>
    </row>
    <row r="15" customFormat="false" ht="20.1" hidden="false" customHeight="true" outlineLevel="0" collapsed="false">
      <c r="A15" s="107" t="s">
        <v>95</v>
      </c>
      <c r="B15" s="92"/>
      <c r="C15" s="108" t="s">
        <v>96</v>
      </c>
      <c r="D15" s="109" t="n">
        <f aca="false">+D16</f>
        <v>3696000</v>
      </c>
      <c r="E15" s="109" t="n">
        <f aca="false">+E16</f>
        <v>3696000</v>
      </c>
      <c r="F15" s="109" t="n">
        <f aca="false">+F16</f>
        <v>0</v>
      </c>
      <c r="G15" s="109" t="n">
        <f aca="false">+G16</f>
        <v>0</v>
      </c>
      <c r="H15" s="109" t="n">
        <f aca="false">+H16</f>
        <v>0</v>
      </c>
      <c r="I15" s="110"/>
      <c r="J15" s="110"/>
      <c r="K15" s="110"/>
      <c r="L15" s="110"/>
      <c r="M15" s="110"/>
      <c r="N15" s="110"/>
      <c r="O15" s="110"/>
      <c r="P15" s="110"/>
      <c r="Q15" s="111" t="n">
        <f aca="false">SUM(Q16)</f>
        <v>3696000</v>
      </c>
    </row>
    <row r="16" customFormat="false" ht="20.1" hidden="false" customHeight="true" outlineLevel="0" collapsed="false">
      <c r="A16" s="91" t="s">
        <v>97</v>
      </c>
      <c r="B16" s="92" t="n">
        <v>20</v>
      </c>
      <c r="C16" s="112" t="s">
        <v>98</v>
      </c>
      <c r="D16" s="94" t="n">
        <v>3696000</v>
      </c>
      <c r="E16" s="113" t="n">
        <v>3696000</v>
      </c>
      <c r="F16" s="110" t="n">
        <v>0</v>
      </c>
      <c r="G16" s="110" t="n">
        <v>0</v>
      </c>
      <c r="H16" s="110" t="n">
        <v>0</v>
      </c>
      <c r="I16" s="110"/>
      <c r="J16" s="110"/>
      <c r="K16" s="110"/>
      <c r="L16" s="110"/>
      <c r="M16" s="110"/>
      <c r="N16" s="110"/>
      <c r="O16" s="110"/>
      <c r="P16" s="110"/>
      <c r="Q16" s="110" t="n">
        <f aca="false">SUM(E16:P16)</f>
        <v>3696000</v>
      </c>
    </row>
    <row r="17" customFormat="false" ht="20.1" hidden="false" customHeight="true" outlineLevel="0" collapsed="false">
      <c r="A17" s="81" t="s">
        <v>99</v>
      </c>
      <c r="B17" s="78"/>
      <c r="C17" s="84" t="s">
        <v>100</v>
      </c>
      <c r="D17" s="79" t="n">
        <f aca="false">+D18</f>
        <v>315094.87</v>
      </c>
      <c r="E17" s="100" t="n">
        <f aca="false">+E18</f>
        <v>309072.32</v>
      </c>
      <c r="F17" s="100" t="n">
        <f aca="false">+F18</f>
        <v>0</v>
      </c>
      <c r="G17" s="101" t="n">
        <f aca="false">+G18</f>
        <v>6022.55</v>
      </c>
      <c r="H17" s="101" t="n">
        <f aca="false">+H18</f>
        <v>0</v>
      </c>
      <c r="I17" s="80" t="n">
        <f aca="false">+I18</f>
        <v>0</v>
      </c>
      <c r="J17" s="80" t="n">
        <f aca="false">+J18</f>
        <v>0</v>
      </c>
      <c r="K17" s="80" t="n">
        <f aca="false">+K18</f>
        <v>0</v>
      </c>
      <c r="L17" s="80" t="n">
        <f aca="false">+L18</f>
        <v>0</v>
      </c>
      <c r="M17" s="80" t="n">
        <f aca="false">+M18</f>
        <v>0</v>
      </c>
      <c r="N17" s="80" t="n">
        <f aca="false">+N18</f>
        <v>0</v>
      </c>
      <c r="O17" s="80" t="n">
        <f aca="false">+O18</f>
        <v>0</v>
      </c>
      <c r="P17" s="80" t="n">
        <f aca="false">+P18</f>
        <v>0</v>
      </c>
      <c r="Q17" s="83" t="n">
        <f aca="false">+Q18</f>
        <v>315094.87</v>
      </c>
    </row>
    <row r="18" customFormat="false" ht="20.1" hidden="false" customHeight="true" outlineLevel="0" collapsed="false">
      <c r="A18" s="81" t="s">
        <v>101</v>
      </c>
      <c r="B18" s="78"/>
      <c r="C18" s="84" t="s">
        <v>102</v>
      </c>
      <c r="D18" s="79" t="n">
        <f aca="false">+D19</f>
        <v>315094.87</v>
      </c>
      <c r="E18" s="79" t="n">
        <f aca="false">+E19</f>
        <v>309072.32</v>
      </c>
      <c r="F18" s="79" t="n">
        <f aca="false">+F19</f>
        <v>0</v>
      </c>
      <c r="G18" s="80" t="n">
        <f aca="false">+G19</f>
        <v>6022.55</v>
      </c>
      <c r="H18" s="80" t="n">
        <f aca="false">+H19</f>
        <v>0</v>
      </c>
      <c r="I18" s="80" t="n">
        <f aca="false">+I19</f>
        <v>0</v>
      </c>
      <c r="J18" s="80" t="n">
        <f aca="false">+J19</f>
        <v>0</v>
      </c>
      <c r="K18" s="80" t="n">
        <f aca="false">+K19</f>
        <v>0</v>
      </c>
      <c r="L18" s="80" t="n">
        <f aca="false">+L19</f>
        <v>0</v>
      </c>
      <c r="M18" s="80" t="n">
        <f aca="false">+M19</f>
        <v>0</v>
      </c>
      <c r="N18" s="80" t="n">
        <f aca="false">+N19</f>
        <v>0</v>
      </c>
      <c r="O18" s="80" t="n">
        <f aca="false">+O19</f>
        <v>0</v>
      </c>
      <c r="P18" s="80" t="n">
        <f aca="false">+P19</f>
        <v>0</v>
      </c>
      <c r="Q18" s="83" t="n">
        <f aca="false">+Q19</f>
        <v>315094.87</v>
      </c>
    </row>
    <row r="19" customFormat="false" ht="18.75" hidden="false" customHeight="true" outlineLevel="0" collapsed="false">
      <c r="A19" s="114" t="s">
        <v>105</v>
      </c>
      <c r="B19" s="115" t="n">
        <v>20</v>
      </c>
      <c r="C19" s="93" t="s">
        <v>106</v>
      </c>
      <c r="D19" s="116" t="n">
        <v>315094.87</v>
      </c>
      <c r="E19" s="116" t="n">
        <v>309072.32</v>
      </c>
      <c r="F19" s="117" t="n">
        <v>0</v>
      </c>
      <c r="G19" s="118" t="n">
        <v>6022.55</v>
      </c>
      <c r="H19" s="118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9" t="n">
        <f aca="false">SUM(E19:P19)</f>
        <v>315094.87</v>
      </c>
    </row>
    <row r="20" customFormat="false" ht="12.75" hidden="false" customHeight="false" outlineLevel="0" collapsed="false">
      <c r="A20" s="78"/>
      <c r="B20" s="78"/>
      <c r="C20" s="120" t="s">
        <v>114</v>
      </c>
      <c r="D20" s="121" t="n">
        <f aca="false">SUM(D21:D21)</f>
        <v>287285025.19</v>
      </c>
      <c r="E20" s="121" t="n">
        <f aca="false">SUM(E21:E21)</f>
        <v>287249380.9</v>
      </c>
      <c r="F20" s="83" t="n">
        <f aca="false">SUM(F21:F21)</f>
        <v>456.04</v>
      </c>
      <c r="G20" s="122" t="n">
        <f aca="false">SUM(G21:G21)</f>
        <v>31348.19</v>
      </c>
      <c r="H20" s="122" t="n">
        <f aca="false">SUM(H21:H21)</f>
        <v>3840.06</v>
      </c>
      <c r="I20" s="83" t="n">
        <f aca="false">SUM(I21:I21)</f>
        <v>0</v>
      </c>
      <c r="J20" s="83" t="n">
        <f aca="false">SUM(J21:J21)</f>
        <v>0</v>
      </c>
      <c r="K20" s="83" t="n">
        <f aca="false">SUM(K21:K21)</f>
        <v>0</v>
      </c>
      <c r="L20" s="83" t="n">
        <f aca="false">SUM(L21:L21)</f>
        <v>0</v>
      </c>
      <c r="M20" s="83" t="n">
        <f aca="false">SUM(M21:M21)</f>
        <v>0</v>
      </c>
      <c r="N20" s="83" t="n">
        <f aca="false">SUM(N21:N21)</f>
        <v>0</v>
      </c>
      <c r="O20" s="83" t="n">
        <f aca="false">SUM(O21:O21)</f>
        <v>0</v>
      </c>
      <c r="P20" s="83" t="n">
        <f aca="false">SUM(P21:P21)</f>
        <v>0</v>
      </c>
      <c r="Q20" s="83" t="n">
        <f aca="false">SUM(Q21:Q21)</f>
        <v>287285025.19</v>
      </c>
    </row>
    <row r="21" customFormat="false" ht="33.75" hidden="false" customHeight="false" outlineLevel="0" collapsed="false">
      <c r="A21" s="123" t="s">
        <v>133</v>
      </c>
      <c r="B21" s="115" t="n">
        <v>20</v>
      </c>
      <c r="C21" s="93" t="s">
        <v>116</v>
      </c>
      <c r="D21" s="116" t="n">
        <v>287285025.19</v>
      </c>
      <c r="E21" s="116" t="n">
        <v>287249380.9</v>
      </c>
      <c r="F21" s="117" t="n">
        <v>456.04</v>
      </c>
      <c r="G21" s="118" t="n">
        <v>31348.19</v>
      </c>
      <c r="H21" s="118" t="n">
        <v>3840.06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9" t="n">
        <f aca="false">SUM(E21:P21)</f>
        <v>287285025.19</v>
      </c>
    </row>
    <row r="22" customFormat="false" ht="12.75" hidden="false" customHeight="true" outlineLevel="0" collapsed="false">
      <c r="A22" s="124" t="s">
        <v>117</v>
      </c>
      <c r="B22" s="124"/>
      <c r="C22" s="124"/>
      <c r="D22" s="121" t="n">
        <f aca="false">D7+D20</f>
        <v>370292229.06</v>
      </c>
      <c r="E22" s="121" t="n">
        <f aca="false">E7+E20</f>
        <v>370250562.22</v>
      </c>
      <c r="F22" s="83" t="n">
        <f aca="false">F7+F20</f>
        <v>456.04</v>
      </c>
      <c r="G22" s="122" t="n">
        <f aca="false">G7+G20</f>
        <v>37370.74</v>
      </c>
      <c r="H22" s="83" t="n">
        <f aca="false">H7+H20</f>
        <v>3840.06</v>
      </c>
      <c r="I22" s="83" t="n">
        <f aca="false">I7+I20</f>
        <v>0</v>
      </c>
      <c r="J22" s="83" t="n">
        <f aca="false">J7+J20</f>
        <v>0</v>
      </c>
      <c r="K22" s="83" t="n">
        <f aca="false">K7+K20</f>
        <v>0</v>
      </c>
      <c r="L22" s="83" t="n">
        <f aca="false">L7+L20</f>
        <v>0</v>
      </c>
      <c r="M22" s="83" t="n">
        <f aca="false">M7+M20</f>
        <v>0</v>
      </c>
      <c r="N22" s="83" t="n">
        <f aca="false">N7+N20</f>
        <v>0</v>
      </c>
      <c r="O22" s="83" t="n">
        <f aca="false">O7+O20</f>
        <v>0</v>
      </c>
      <c r="P22" s="83" t="n">
        <f aca="false">P7+P20</f>
        <v>0</v>
      </c>
      <c r="Q22" s="83" t="n">
        <f aca="false">SUM(E22:P22)</f>
        <v>370292229.06</v>
      </c>
    </row>
  </sheetData>
  <mergeCells count="9">
    <mergeCell ref="D1:O1"/>
    <mergeCell ref="P1:Q1"/>
    <mergeCell ref="D2:O2"/>
    <mergeCell ref="P2:Q2"/>
    <mergeCell ref="D3:O3"/>
    <mergeCell ref="P3:Q3"/>
    <mergeCell ref="P4:Q4"/>
    <mergeCell ref="P5:Q5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4.28"/>
    <col collapsed="false" customWidth="true" hidden="false" outlineLevel="0" max="3" min="3" style="55" width="56.14"/>
    <col collapsed="false" customWidth="true" hidden="false" outlineLevel="0" max="4" min="4" style="55" width="13.99"/>
    <col collapsed="false" customWidth="true" hidden="false" outlineLevel="0" max="5" min="5" style="56" width="13.28"/>
    <col collapsed="false" customWidth="true" hidden="true" outlineLevel="0" max="10" min="6" style="56" width="12.14"/>
    <col collapsed="false" customWidth="true" hidden="false" outlineLevel="0" max="11" min="11" style="56" width="12.14"/>
    <col collapsed="false" customWidth="true" hidden="true" outlineLevel="0" max="17" min="12" style="56" width="12.14"/>
    <col collapsed="false" customWidth="true" hidden="false" outlineLevel="0" max="18" min="18" style="56" width="12.14"/>
    <col collapsed="false" customWidth="true" hidden="true" outlineLevel="0" max="19" min="19" style="56" width="13.7"/>
    <col collapsed="false" customWidth="true" hidden="true" outlineLevel="0" max="21" min="20" style="55" width="12.14"/>
    <col collapsed="false" customWidth="true" hidden="true" outlineLevel="0" max="22" min="22" style="55" width="10.85"/>
    <col collapsed="false" customWidth="true" hidden="true" outlineLevel="0" max="23" min="23" style="55" width="12.14"/>
    <col collapsed="false" customWidth="true" hidden="false" outlineLevel="0" max="24" min="24" style="55" width="12.14"/>
    <col collapsed="false" customWidth="true" hidden="true" outlineLevel="0" max="30" min="25" style="55" width="12.14"/>
    <col collapsed="false" customWidth="true" hidden="false" outlineLevel="0" max="31" min="31" style="55" width="20.13"/>
    <col collapsed="false" customWidth="true" hidden="false" outlineLevel="0" max="228" min="32" style="55" width="11.42"/>
    <col collapsed="false" customWidth="true" hidden="false" outlineLevel="0" max="229" min="229" style="55" width="13.7"/>
    <col collapsed="false" customWidth="true" hidden="false" outlineLevel="0" max="230" min="230" style="55" width="4.28"/>
    <col collapsed="false" customWidth="true" hidden="false" outlineLevel="0" max="231" min="231" style="55" width="56.14"/>
    <col collapsed="false" customWidth="true" hidden="false" outlineLevel="0" max="235" min="232" style="55" width="11.85"/>
    <col collapsed="false" customWidth="false" hidden="false" outlineLevel="0" max="257" min="236" style="55" width="10.99"/>
  </cols>
  <sheetData>
    <row r="1" customFormat="false" ht="20.25" hidden="false" customHeight="false" outlineLevel="0" collapsed="false">
      <c r="A1" s="125"/>
      <c r="B1" s="126"/>
      <c r="C1" s="127"/>
      <c r="D1" s="128" t="s">
        <v>0</v>
      </c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6" t="s">
        <v>134</v>
      </c>
      <c r="AE1" s="6"/>
    </row>
    <row r="2" customFormat="false" ht="12.75" hidden="false" customHeight="false" outlineLevel="0" collapsed="false">
      <c r="A2" s="129"/>
      <c r="B2" s="130"/>
      <c r="C2" s="131"/>
      <c r="D2" s="132" t="s">
        <v>2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1" t="s">
        <v>3</v>
      </c>
      <c r="AE2" s="11"/>
    </row>
    <row r="3" customFormat="false" ht="13.5" hidden="false" customHeight="false" outlineLevel="0" collapsed="false">
      <c r="A3" s="133"/>
      <c r="B3" s="134"/>
      <c r="C3" s="135"/>
      <c r="D3" s="132" t="s">
        <v>135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6"/>
      <c r="AE3" s="136"/>
    </row>
    <row r="4" customFormat="false" ht="12.75" hidden="false" customHeight="false" outlineLevel="0" collapsed="false">
      <c r="A4" s="137" t="s">
        <v>5</v>
      </c>
      <c r="B4" s="138"/>
      <c r="C4" s="138"/>
      <c r="D4" s="138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4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9" t="s">
        <v>136</v>
      </c>
      <c r="AE4" s="19"/>
    </row>
    <row r="5" customFormat="false" ht="13.5" hidden="false" customHeight="false" outlineLevel="0" collapsed="false">
      <c r="A5" s="137" t="s">
        <v>137</v>
      </c>
      <c r="B5" s="138"/>
      <c r="C5" s="138"/>
      <c r="D5" s="138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41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21" t="s">
        <v>138</v>
      </c>
      <c r="AE5" s="21"/>
    </row>
    <row r="6" customFormat="false" ht="22.5" hidden="false" customHeight="false" outlineLevel="0" collapsed="false">
      <c r="A6" s="78" t="s">
        <v>9</v>
      </c>
      <c r="B6" s="78" t="s">
        <v>10</v>
      </c>
      <c r="C6" s="78" t="s">
        <v>11</v>
      </c>
      <c r="D6" s="78" t="s">
        <v>139</v>
      </c>
      <c r="E6" s="79" t="s">
        <v>140</v>
      </c>
      <c r="F6" s="79" t="s">
        <v>42</v>
      </c>
      <c r="G6" s="79" t="s">
        <v>141</v>
      </c>
      <c r="H6" s="79" t="s">
        <v>44</v>
      </c>
      <c r="I6" s="79" t="s">
        <v>45</v>
      </c>
      <c r="J6" s="79" t="s">
        <v>46</v>
      </c>
      <c r="K6" s="79" t="s">
        <v>47</v>
      </c>
      <c r="L6" s="79" t="s">
        <v>48</v>
      </c>
      <c r="M6" s="79" t="s">
        <v>49</v>
      </c>
      <c r="N6" s="79" t="s">
        <v>50</v>
      </c>
      <c r="O6" s="79" t="s">
        <v>51</v>
      </c>
      <c r="P6" s="79" t="s">
        <v>52</v>
      </c>
      <c r="Q6" s="79" t="s">
        <v>53</v>
      </c>
      <c r="R6" s="79" t="s">
        <v>54</v>
      </c>
      <c r="S6" s="79" t="s">
        <v>55</v>
      </c>
      <c r="T6" s="79" t="s">
        <v>56</v>
      </c>
      <c r="U6" s="79" t="s">
        <v>57</v>
      </c>
      <c r="V6" s="79" t="s">
        <v>58</v>
      </c>
      <c r="W6" s="79" t="s">
        <v>59</v>
      </c>
      <c r="X6" s="79" t="s">
        <v>60</v>
      </c>
      <c r="Y6" s="79" t="s">
        <v>61</v>
      </c>
      <c r="Z6" s="79" t="s">
        <v>62</v>
      </c>
      <c r="AA6" s="79" t="s">
        <v>63</v>
      </c>
      <c r="AB6" s="79" t="s">
        <v>64</v>
      </c>
      <c r="AC6" s="79" t="s">
        <v>65</v>
      </c>
      <c r="AD6" s="79" t="s">
        <v>66</v>
      </c>
      <c r="AE6" s="79" t="s">
        <v>67</v>
      </c>
    </row>
    <row r="7" customFormat="false" ht="20.1" hidden="false" customHeight="true" outlineLevel="0" collapsed="false">
      <c r="A7" s="81" t="s">
        <v>68</v>
      </c>
      <c r="B7" s="78"/>
      <c r="C7" s="120" t="s">
        <v>124</v>
      </c>
      <c r="D7" s="83" t="n">
        <f aca="false">+D8</f>
        <v>107948124</v>
      </c>
      <c r="E7" s="83" t="n">
        <f aca="false">+E8</f>
        <v>107948124</v>
      </c>
      <c r="F7" s="83" t="n">
        <f aca="false">+F8</f>
        <v>6283333</v>
      </c>
      <c r="G7" s="83" t="n">
        <f aca="false">+G8</f>
        <v>0</v>
      </c>
      <c r="H7" s="83" t="n">
        <f aca="false">+H8</f>
        <v>101664686.39</v>
      </c>
      <c r="I7" s="83" t="n">
        <f aca="false">+I8</f>
        <v>0</v>
      </c>
      <c r="J7" s="83" t="n">
        <f aca="false">+J8</f>
        <v>0</v>
      </c>
      <c r="K7" s="83" t="n">
        <f aca="false">+K8</f>
        <v>0</v>
      </c>
      <c r="L7" s="83" t="n">
        <f aca="false">+L8</f>
        <v>0</v>
      </c>
      <c r="M7" s="83" t="n">
        <f aca="false">+M8</f>
        <v>0</v>
      </c>
      <c r="N7" s="83" t="n">
        <f aca="false">+N8</f>
        <v>0</v>
      </c>
      <c r="O7" s="83" t="n">
        <f aca="false">+O8</f>
        <v>0</v>
      </c>
      <c r="P7" s="83" t="n">
        <f aca="false">+P8</f>
        <v>0</v>
      </c>
      <c r="Q7" s="83" t="n">
        <f aca="false">+Q8</f>
        <v>0</v>
      </c>
      <c r="R7" s="83" t="n">
        <f aca="false">+R8</f>
        <v>107948019.39</v>
      </c>
      <c r="S7" s="83" t="n">
        <f aca="false">+S8</f>
        <v>6283333</v>
      </c>
      <c r="T7" s="83" t="n">
        <f aca="false">+T8</f>
        <v>0</v>
      </c>
      <c r="U7" s="83" t="n">
        <f aca="false">+U8</f>
        <v>101664686.39</v>
      </c>
      <c r="V7" s="83" t="n">
        <f aca="false">+V8</f>
        <v>0</v>
      </c>
      <c r="W7" s="83" t="n">
        <f aca="false">+W8</f>
        <v>0</v>
      </c>
      <c r="X7" s="83" t="n">
        <f aca="false">+X8</f>
        <v>0</v>
      </c>
      <c r="Y7" s="83" t="n">
        <f aca="false">+Y8</f>
        <v>0</v>
      </c>
      <c r="Z7" s="83" t="n">
        <f aca="false">+Z8</f>
        <v>0</v>
      </c>
      <c r="AA7" s="83" t="n">
        <f aca="false">+AA8</f>
        <v>0</v>
      </c>
      <c r="AB7" s="83" t="n">
        <f aca="false">+AB8</f>
        <v>0</v>
      </c>
      <c r="AC7" s="83" t="n">
        <f aca="false">+AC8</f>
        <v>0</v>
      </c>
      <c r="AD7" s="83" t="n">
        <f aca="false">+AD8</f>
        <v>0</v>
      </c>
      <c r="AE7" s="83" t="n">
        <f aca="false">+AE8</f>
        <v>107948019.39</v>
      </c>
    </row>
    <row r="8" customFormat="false" ht="20.1" hidden="false" customHeight="true" outlineLevel="0" collapsed="false">
      <c r="A8" s="81" t="s">
        <v>70</v>
      </c>
      <c r="B8" s="78"/>
      <c r="C8" s="84" t="s">
        <v>125</v>
      </c>
      <c r="D8" s="80" t="n">
        <f aca="false">+D9+D12</f>
        <v>107948124</v>
      </c>
      <c r="E8" s="80" t="n">
        <f aca="false">+E9+E12</f>
        <v>107948124</v>
      </c>
      <c r="F8" s="80" t="n">
        <f aca="false">+F9+F12</f>
        <v>6283333</v>
      </c>
      <c r="G8" s="80" t="n">
        <f aca="false">+G9</f>
        <v>0</v>
      </c>
      <c r="H8" s="80" t="n">
        <f aca="false">+H9</f>
        <v>101664686.39</v>
      </c>
      <c r="I8" s="80" t="n">
        <f aca="false">+I9</f>
        <v>0</v>
      </c>
      <c r="J8" s="80" t="n">
        <f aca="false">+J9</f>
        <v>0</v>
      </c>
      <c r="K8" s="80" t="n">
        <f aca="false">+K9</f>
        <v>0</v>
      </c>
      <c r="L8" s="80" t="n">
        <f aca="false">+L9</f>
        <v>0</v>
      </c>
      <c r="M8" s="80" t="n">
        <f aca="false">+M9</f>
        <v>0</v>
      </c>
      <c r="N8" s="80" t="n">
        <f aca="false">+N9</f>
        <v>0</v>
      </c>
      <c r="O8" s="80" t="n">
        <f aca="false">+O9</f>
        <v>0</v>
      </c>
      <c r="P8" s="80" t="n">
        <f aca="false">+P9</f>
        <v>0</v>
      </c>
      <c r="Q8" s="80" t="n">
        <f aca="false">+Q9</f>
        <v>0</v>
      </c>
      <c r="R8" s="80" t="n">
        <f aca="false">+R9+R12</f>
        <v>107948019.39</v>
      </c>
      <c r="S8" s="80" t="n">
        <f aca="false">+S9+S12</f>
        <v>6283333</v>
      </c>
      <c r="T8" s="80" t="n">
        <f aca="false">+T9</f>
        <v>0</v>
      </c>
      <c r="U8" s="80" t="n">
        <f aca="false">+U9</f>
        <v>101664686.39</v>
      </c>
      <c r="V8" s="80" t="n">
        <f aca="false">+V9</f>
        <v>0</v>
      </c>
      <c r="W8" s="80" t="n">
        <f aca="false">+W9</f>
        <v>0</v>
      </c>
      <c r="X8" s="80" t="n">
        <f aca="false">+X9</f>
        <v>0</v>
      </c>
      <c r="Y8" s="80" t="n">
        <f aca="false">+Y9</f>
        <v>0</v>
      </c>
      <c r="Z8" s="80" t="n">
        <f aca="false">+Z9</f>
        <v>0</v>
      </c>
      <c r="AA8" s="80" t="n">
        <f aca="false">+AA9</f>
        <v>0</v>
      </c>
      <c r="AB8" s="80" t="n">
        <f aca="false">+AB9</f>
        <v>0</v>
      </c>
      <c r="AC8" s="80" t="n">
        <f aca="false">+AC9</f>
        <v>0</v>
      </c>
      <c r="AD8" s="80" t="n">
        <f aca="false">+AD9</f>
        <v>0</v>
      </c>
      <c r="AE8" s="80" t="n">
        <f aca="false">+AE9+AE12</f>
        <v>107948019.39</v>
      </c>
    </row>
    <row r="9" customFormat="false" ht="20.1" hidden="false" customHeight="true" outlineLevel="0" collapsed="false">
      <c r="A9" s="142" t="s">
        <v>126</v>
      </c>
      <c r="B9" s="143"/>
      <c r="C9" s="144" t="s">
        <v>127</v>
      </c>
      <c r="D9" s="145" t="n">
        <f aca="false">+D10</f>
        <v>101664791</v>
      </c>
      <c r="E9" s="145" t="n">
        <f aca="false">+E10</f>
        <v>101664791</v>
      </c>
      <c r="F9" s="145" t="n">
        <f aca="false">+F10</f>
        <v>0</v>
      </c>
      <c r="G9" s="145" t="n">
        <f aca="false">+G10</f>
        <v>0</v>
      </c>
      <c r="H9" s="145" t="n">
        <f aca="false">+H10</f>
        <v>101664686.39</v>
      </c>
      <c r="I9" s="145" t="n">
        <f aca="false">+I10</f>
        <v>0</v>
      </c>
      <c r="J9" s="145" t="n">
        <f aca="false">+J10</f>
        <v>0</v>
      </c>
      <c r="K9" s="145" t="n">
        <f aca="false">+K10</f>
        <v>0</v>
      </c>
      <c r="L9" s="145" t="n">
        <f aca="false">+L10</f>
        <v>0</v>
      </c>
      <c r="M9" s="145" t="n">
        <f aca="false">+M10</f>
        <v>0</v>
      </c>
      <c r="N9" s="145" t="n">
        <f aca="false">+N10</f>
        <v>0</v>
      </c>
      <c r="O9" s="145" t="n">
        <f aca="false">+O10</f>
        <v>0</v>
      </c>
      <c r="P9" s="145" t="n">
        <f aca="false">+P10</f>
        <v>0</v>
      </c>
      <c r="Q9" s="145" t="n">
        <f aca="false">+Q10</f>
        <v>0</v>
      </c>
      <c r="R9" s="145" t="n">
        <f aca="false">+R10</f>
        <v>101664686.39</v>
      </c>
      <c r="S9" s="145" t="n">
        <f aca="false">+S10</f>
        <v>0</v>
      </c>
      <c r="T9" s="145" t="n">
        <f aca="false">+T10</f>
        <v>0</v>
      </c>
      <c r="U9" s="145" t="n">
        <f aca="false">+U10</f>
        <v>101664686.39</v>
      </c>
      <c r="V9" s="145" t="n">
        <f aca="false">+V10</f>
        <v>0</v>
      </c>
      <c r="W9" s="145" t="n">
        <f aca="false">+W10</f>
        <v>0</v>
      </c>
      <c r="X9" s="145" t="n">
        <f aca="false">+X10</f>
        <v>0</v>
      </c>
      <c r="Y9" s="145" t="n">
        <f aca="false">+Y10</f>
        <v>0</v>
      </c>
      <c r="Z9" s="145" t="n">
        <f aca="false">+Z10</f>
        <v>0</v>
      </c>
      <c r="AA9" s="145" t="n">
        <f aca="false">+AA10</f>
        <v>0</v>
      </c>
      <c r="AB9" s="145" t="n">
        <f aca="false">+AB10</f>
        <v>0</v>
      </c>
      <c r="AC9" s="145" t="n">
        <f aca="false">+AC10</f>
        <v>0</v>
      </c>
      <c r="AD9" s="145" t="n">
        <f aca="false">+AD10</f>
        <v>0</v>
      </c>
      <c r="AE9" s="145" t="n">
        <f aca="false">+AE10</f>
        <v>101664686.39</v>
      </c>
    </row>
    <row r="10" customFormat="false" ht="20.1" hidden="false" customHeight="true" outlineLevel="0" collapsed="false">
      <c r="A10" s="146" t="s">
        <v>128</v>
      </c>
      <c r="B10" s="147"/>
      <c r="C10" s="148" t="s">
        <v>129</v>
      </c>
      <c r="D10" s="149" t="n">
        <f aca="false">+D11</f>
        <v>101664791</v>
      </c>
      <c r="E10" s="149" t="n">
        <f aca="false">+E11</f>
        <v>101664791</v>
      </c>
      <c r="F10" s="149" t="n">
        <f aca="false">+F11</f>
        <v>0</v>
      </c>
      <c r="G10" s="149" t="n">
        <f aca="false">+G11</f>
        <v>0</v>
      </c>
      <c r="H10" s="149" t="n">
        <f aca="false">+H11</f>
        <v>101664686.39</v>
      </c>
      <c r="I10" s="149" t="n">
        <f aca="false">+I11</f>
        <v>0</v>
      </c>
      <c r="J10" s="149" t="n">
        <f aca="false">+J11</f>
        <v>0</v>
      </c>
      <c r="K10" s="149" t="n">
        <f aca="false">+K11</f>
        <v>0</v>
      </c>
      <c r="L10" s="149" t="n">
        <f aca="false">+L11</f>
        <v>0</v>
      </c>
      <c r="M10" s="149" t="n">
        <f aca="false">+M11</f>
        <v>0</v>
      </c>
      <c r="N10" s="149" t="n">
        <f aca="false">+N11</f>
        <v>0</v>
      </c>
      <c r="O10" s="149" t="n">
        <f aca="false">+O11</f>
        <v>0</v>
      </c>
      <c r="P10" s="149" t="n">
        <f aca="false">+P11</f>
        <v>0</v>
      </c>
      <c r="Q10" s="149" t="n">
        <f aca="false">+Q11</f>
        <v>0</v>
      </c>
      <c r="R10" s="149" t="n">
        <f aca="false">+R11</f>
        <v>101664686.39</v>
      </c>
      <c r="S10" s="149" t="n">
        <f aca="false">+S11</f>
        <v>0</v>
      </c>
      <c r="T10" s="149" t="n">
        <f aca="false">+T11</f>
        <v>0</v>
      </c>
      <c r="U10" s="149" t="n">
        <f aca="false">+U11</f>
        <v>101664686.39</v>
      </c>
      <c r="V10" s="149" t="n">
        <f aca="false">+V11</f>
        <v>0</v>
      </c>
      <c r="W10" s="149" t="n">
        <f aca="false">+W11</f>
        <v>0</v>
      </c>
      <c r="X10" s="149" t="n">
        <f aca="false">+X11</f>
        <v>0</v>
      </c>
      <c r="Y10" s="149" t="n">
        <f aca="false">+Y11</f>
        <v>0</v>
      </c>
      <c r="Z10" s="149" t="n">
        <f aca="false">+Z11</f>
        <v>0</v>
      </c>
      <c r="AA10" s="149" t="n">
        <f aca="false">+AA11</f>
        <v>0</v>
      </c>
      <c r="AB10" s="149" t="n">
        <f aca="false">+AB11</f>
        <v>0</v>
      </c>
      <c r="AC10" s="149" t="n">
        <f aca="false">+AC11</f>
        <v>0</v>
      </c>
      <c r="AD10" s="149" t="n">
        <f aca="false">+AD11</f>
        <v>0</v>
      </c>
      <c r="AE10" s="149" t="n">
        <f aca="false">+AE11</f>
        <v>101664686.39</v>
      </c>
    </row>
    <row r="11" customFormat="false" ht="20.1" hidden="false" customHeight="true" outlineLevel="0" collapsed="false">
      <c r="A11" s="150" t="s">
        <v>130</v>
      </c>
      <c r="B11" s="151" t="n">
        <v>21</v>
      </c>
      <c r="C11" s="152" t="s">
        <v>132</v>
      </c>
      <c r="D11" s="153" t="n">
        <v>101664791</v>
      </c>
      <c r="E11" s="153" t="n">
        <v>101664791</v>
      </c>
      <c r="F11" s="153" t="n">
        <v>0</v>
      </c>
      <c r="G11" s="153" t="n">
        <v>0</v>
      </c>
      <c r="H11" s="153" t="n">
        <v>101664686.39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f aca="false">SUM(F11:Q11)</f>
        <v>101664686.39</v>
      </c>
      <c r="S11" s="153" t="n">
        <v>0</v>
      </c>
      <c r="T11" s="153" t="n">
        <v>0</v>
      </c>
      <c r="U11" s="153" t="n">
        <v>101664686.39</v>
      </c>
      <c r="V11" s="153" t="n">
        <v>0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153" t="n">
        <v>0</v>
      </c>
      <c r="AC11" s="153" t="n">
        <v>0</v>
      </c>
      <c r="AD11" s="153" t="n">
        <v>0</v>
      </c>
      <c r="AE11" s="153" t="n">
        <f aca="false">SUM(S11:AD11)</f>
        <v>101664686.39</v>
      </c>
    </row>
    <row r="12" customFormat="false" ht="20.1" hidden="false" customHeight="true" outlineLevel="0" collapsed="false">
      <c r="A12" s="146" t="s">
        <v>72</v>
      </c>
      <c r="B12" s="147"/>
      <c r="C12" s="154" t="s">
        <v>142</v>
      </c>
      <c r="D12" s="149" t="n">
        <f aca="false">+D13</f>
        <v>6283333</v>
      </c>
      <c r="E12" s="149" t="n">
        <f aca="false">+E13</f>
        <v>6283333</v>
      </c>
      <c r="F12" s="149" t="n">
        <f aca="false">+F13</f>
        <v>6283333</v>
      </c>
      <c r="G12" s="149" t="n">
        <f aca="false">+G13</f>
        <v>0</v>
      </c>
      <c r="H12" s="149" t="n">
        <f aca="false">+H13</f>
        <v>0</v>
      </c>
      <c r="I12" s="149" t="n">
        <f aca="false">+I13</f>
        <v>0</v>
      </c>
      <c r="J12" s="149" t="n">
        <f aca="false">+J13</f>
        <v>0</v>
      </c>
      <c r="K12" s="149" t="n">
        <f aca="false">+K13</f>
        <v>0</v>
      </c>
      <c r="L12" s="149" t="n">
        <f aca="false">+L13</f>
        <v>0</v>
      </c>
      <c r="M12" s="149" t="n">
        <f aca="false">+M13</f>
        <v>0</v>
      </c>
      <c r="N12" s="149" t="n">
        <f aca="false">+N13</f>
        <v>0</v>
      </c>
      <c r="O12" s="149" t="n">
        <f aca="false">+O13</f>
        <v>0</v>
      </c>
      <c r="P12" s="149" t="n">
        <f aca="false">+P13</f>
        <v>0</v>
      </c>
      <c r="Q12" s="149" t="n">
        <f aca="false">+Q13</f>
        <v>0</v>
      </c>
      <c r="R12" s="149" t="n">
        <f aca="false">+R13</f>
        <v>6283333</v>
      </c>
      <c r="S12" s="149" t="n">
        <f aca="false">+S13</f>
        <v>6283333</v>
      </c>
      <c r="T12" s="149" t="n">
        <f aca="false">+T13</f>
        <v>0</v>
      </c>
      <c r="U12" s="149" t="n">
        <f aca="false">+U13</f>
        <v>0</v>
      </c>
      <c r="V12" s="149" t="n">
        <f aca="false">+V13</f>
        <v>0</v>
      </c>
      <c r="W12" s="149" t="n">
        <f aca="false">+W13</f>
        <v>0</v>
      </c>
      <c r="X12" s="149" t="n">
        <f aca="false">+X13</f>
        <v>0</v>
      </c>
      <c r="Y12" s="149" t="n">
        <f aca="false">+Y13</f>
        <v>0</v>
      </c>
      <c r="Z12" s="149" t="n">
        <f aca="false">+Z13</f>
        <v>0</v>
      </c>
      <c r="AA12" s="149" t="n">
        <f aca="false">+AA13</f>
        <v>0</v>
      </c>
      <c r="AB12" s="149" t="n">
        <f aca="false">+AB13</f>
        <v>0</v>
      </c>
      <c r="AC12" s="149" t="n">
        <f aca="false">+AC13</f>
        <v>0</v>
      </c>
      <c r="AD12" s="149" t="n">
        <f aca="false">+AD13</f>
        <v>0</v>
      </c>
      <c r="AE12" s="149" t="n">
        <f aca="false">+AE13</f>
        <v>6283333</v>
      </c>
    </row>
    <row r="13" customFormat="false" ht="20.1" hidden="false" customHeight="true" outlineLevel="0" collapsed="false">
      <c r="A13" s="146" t="s">
        <v>74</v>
      </c>
      <c r="B13" s="147"/>
      <c r="C13" s="155" t="s">
        <v>75</v>
      </c>
      <c r="D13" s="149" t="n">
        <f aca="false">+D14</f>
        <v>6283333</v>
      </c>
      <c r="E13" s="149" t="n">
        <f aca="false">+E14</f>
        <v>6283333</v>
      </c>
      <c r="F13" s="149" t="n">
        <f aca="false">+F14</f>
        <v>6283333</v>
      </c>
      <c r="G13" s="149" t="n">
        <f aca="false">+G14</f>
        <v>0</v>
      </c>
      <c r="H13" s="149" t="n">
        <f aca="false">+H14</f>
        <v>0</v>
      </c>
      <c r="I13" s="149" t="n">
        <f aca="false">+I14</f>
        <v>0</v>
      </c>
      <c r="J13" s="149" t="n">
        <f aca="false">+J14</f>
        <v>0</v>
      </c>
      <c r="K13" s="149" t="n">
        <f aca="false">+K14</f>
        <v>0</v>
      </c>
      <c r="L13" s="149" t="n">
        <f aca="false">+L14</f>
        <v>0</v>
      </c>
      <c r="M13" s="149" t="n">
        <f aca="false">+M14</f>
        <v>0</v>
      </c>
      <c r="N13" s="149" t="n">
        <f aca="false">+N14</f>
        <v>0</v>
      </c>
      <c r="O13" s="149" t="n">
        <f aca="false">+O14</f>
        <v>0</v>
      </c>
      <c r="P13" s="149" t="n">
        <f aca="false">+P14</f>
        <v>0</v>
      </c>
      <c r="Q13" s="149" t="n">
        <f aca="false">+Q14</f>
        <v>0</v>
      </c>
      <c r="R13" s="149" t="n">
        <f aca="false">+R14</f>
        <v>6283333</v>
      </c>
      <c r="S13" s="149" t="n">
        <f aca="false">+S14</f>
        <v>6283333</v>
      </c>
      <c r="T13" s="149" t="n">
        <f aca="false">+T14</f>
        <v>0</v>
      </c>
      <c r="U13" s="149" t="n">
        <f aca="false">+U14</f>
        <v>0</v>
      </c>
      <c r="V13" s="149" t="n">
        <f aca="false">+V14</f>
        <v>0</v>
      </c>
      <c r="W13" s="149" t="n">
        <f aca="false">+W14</f>
        <v>0</v>
      </c>
      <c r="X13" s="149" t="n">
        <f aca="false">+X14</f>
        <v>0</v>
      </c>
      <c r="Y13" s="149" t="n">
        <f aca="false">+Y14</f>
        <v>0</v>
      </c>
      <c r="Z13" s="149" t="n">
        <f aca="false">+Z14</f>
        <v>0</v>
      </c>
      <c r="AA13" s="149" t="n">
        <f aca="false">+AA14</f>
        <v>0</v>
      </c>
      <c r="AB13" s="149" t="n">
        <f aca="false">+AB14</f>
        <v>0</v>
      </c>
      <c r="AC13" s="149" t="n">
        <f aca="false">+AC14</f>
        <v>0</v>
      </c>
      <c r="AD13" s="149" t="n">
        <f aca="false">+AD14</f>
        <v>0</v>
      </c>
      <c r="AE13" s="149" t="n">
        <f aca="false">+AE14</f>
        <v>6283333</v>
      </c>
    </row>
    <row r="14" customFormat="false" ht="33.75" hidden="false" customHeight="false" outlineLevel="0" collapsed="false">
      <c r="A14" s="156" t="s">
        <v>89</v>
      </c>
      <c r="B14" s="157" t="n">
        <v>21</v>
      </c>
      <c r="C14" s="152" t="s">
        <v>90</v>
      </c>
      <c r="D14" s="158" t="n">
        <v>6283333</v>
      </c>
      <c r="E14" s="158" t="n">
        <v>6283333</v>
      </c>
      <c r="F14" s="158" t="n">
        <v>6283333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/>
      <c r="M14" s="158"/>
      <c r="N14" s="158"/>
      <c r="O14" s="158"/>
      <c r="P14" s="158"/>
      <c r="Q14" s="158"/>
      <c r="R14" s="158" t="n">
        <f aca="false">SUM(F14:Q14)</f>
        <v>6283333</v>
      </c>
      <c r="S14" s="158" t="n">
        <v>6283333</v>
      </c>
      <c r="T14" s="158" t="n">
        <v>0</v>
      </c>
      <c r="U14" s="158" t="n">
        <v>0</v>
      </c>
      <c r="V14" s="158" t="n">
        <v>0</v>
      </c>
      <c r="W14" s="158" t="n">
        <v>0</v>
      </c>
      <c r="X14" s="158"/>
      <c r="Y14" s="158"/>
      <c r="Z14" s="158"/>
      <c r="AA14" s="158"/>
      <c r="AB14" s="158"/>
      <c r="AC14" s="158"/>
      <c r="AD14" s="158"/>
      <c r="AE14" s="158" t="n">
        <f aca="false">SUM(S14:AD14)</f>
        <v>6283333</v>
      </c>
    </row>
    <row r="15" customFormat="false" ht="12.75" hidden="false" customHeight="false" outlineLevel="0" collapsed="false">
      <c r="A15" s="81" t="s">
        <v>113</v>
      </c>
      <c r="B15" s="78"/>
      <c r="C15" s="120" t="s">
        <v>114</v>
      </c>
      <c r="D15" s="83" t="n">
        <f aca="false">+D16</f>
        <v>1125877318.98</v>
      </c>
      <c r="E15" s="83" t="n">
        <f aca="false">+E16</f>
        <v>826711904.66</v>
      </c>
      <c r="F15" s="83" t="n">
        <f aca="false">+F16</f>
        <v>267069422.33</v>
      </c>
      <c r="G15" s="83" t="n">
        <f aca="false">+G16</f>
        <v>175026626.33</v>
      </c>
      <c r="H15" s="83" t="n">
        <f aca="false">+H16</f>
        <v>43303333</v>
      </c>
      <c r="I15" s="83" t="n">
        <f aca="false">+I16</f>
        <v>5813740</v>
      </c>
      <c r="J15" s="83" t="n">
        <f aca="false">+J16</f>
        <v>69182537</v>
      </c>
      <c r="K15" s="83" t="n">
        <f aca="false">+K16</f>
        <v>47826865</v>
      </c>
      <c r="L15" s="83" t="n">
        <f aca="false">+L16</f>
        <v>0</v>
      </c>
      <c r="M15" s="83" t="n">
        <f aca="false">+M16</f>
        <v>0</v>
      </c>
      <c r="N15" s="83" t="n">
        <f aca="false">+N16</f>
        <v>0</v>
      </c>
      <c r="O15" s="83" t="n">
        <f aca="false">+O16</f>
        <v>0</v>
      </c>
      <c r="P15" s="83" t="n">
        <f aca="false">+P16</f>
        <v>0</v>
      </c>
      <c r="Q15" s="83" t="n">
        <f aca="false">+Q16</f>
        <v>0</v>
      </c>
      <c r="R15" s="83" t="n">
        <f aca="false">+R16</f>
        <v>608222523.66</v>
      </c>
      <c r="S15" s="83" t="n">
        <f aca="false">+S16</f>
        <v>267069422.33</v>
      </c>
      <c r="T15" s="83" t="n">
        <f aca="false">+T16</f>
        <v>173076626.33</v>
      </c>
      <c r="U15" s="83" t="n">
        <f aca="false">+U16</f>
        <v>43303333</v>
      </c>
      <c r="V15" s="83" t="n">
        <f aca="false">+V16</f>
        <v>7763740</v>
      </c>
      <c r="W15" s="83" t="n">
        <f aca="false">+W16</f>
        <v>69182537</v>
      </c>
      <c r="X15" s="83" t="n">
        <f aca="false">+X16</f>
        <v>47826865</v>
      </c>
      <c r="Y15" s="83" t="n">
        <f aca="false">+Y16</f>
        <v>0</v>
      </c>
      <c r="Z15" s="83" t="n">
        <f aca="false">+Z16</f>
        <v>0</v>
      </c>
      <c r="AA15" s="83" t="n">
        <f aca="false">+AA16</f>
        <v>0</v>
      </c>
      <c r="AB15" s="83" t="n">
        <f aca="false">+AB16</f>
        <v>0</v>
      </c>
      <c r="AC15" s="83" t="n">
        <f aca="false">+AC16</f>
        <v>0</v>
      </c>
      <c r="AD15" s="83" t="n">
        <f aca="false">+AD16</f>
        <v>0</v>
      </c>
      <c r="AE15" s="83" t="n">
        <f aca="false">+AE16</f>
        <v>608222523.66</v>
      </c>
    </row>
    <row r="16" customFormat="false" ht="33.75" hidden="false" customHeight="false" outlineLevel="0" collapsed="false">
      <c r="A16" s="156" t="s">
        <v>133</v>
      </c>
      <c r="B16" s="157" t="n">
        <v>20</v>
      </c>
      <c r="C16" s="152" t="s">
        <v>116</v>
      </c>
      <c r="D16" s="158" t="n">
        <f aca="false">1125877318.98</f>
        <v>1125877318.98</v>
      </c>
      <c r="E16" s="158" t="n">
        <v>826711904.66</v>
      </c>
      <c r="F16" s="158" t="n">
        <v>267069422.33</v>
      </c>
      <c r="G16" s="158" t="n">
        <v>175026626.33</v>
      </c>
      <c r="H16" s="158" t="n">
        <v>43303333</v>
      </c>
      <c r="I16" s="158" t="n">
        <v>5813740</v>
      </c>
      <c r="J16" s="158" t="n">
        <v>69182537</v>
      </c>
      <c r="K16" s="158" t="n">
        <v>47826865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f aca="false">SUM(F16:Q16)</f>
        <v>608222523.66</v>
      </c>
      <c r="S16" s="158" t="n">
        <v>267069422.33</v>
      </c>
      <c r="T16" s="158" t="n">
        <v>173076626.33</v>
      </c>
      <c r="U16" s="158" t="n">
        <v>43303333</v>
      </c>
      <c r="V16" s="158" t="n">
        <v>7763740</v>
      </c>
      <c r="W16" s="158" t="n">
        <v>69182537</v>
      </c>
      <c r="X16" s="158" t="n">
        <v>47826865</v>
      </c>
      <c r="Y16" s="158" t="n">
        <v>0</v>
      </c>
      <c r="Z16" s="158" t="n">
        <v>0</v>
      </c>
      <c r="AA16" s="158" t="n">
        <v>0</v>
      </c>
      <c r="AB16" s="158" t="n">
        <v>0</v>
      </c>
      <c r="AC16" s="158" t="n">
        <v>0</v>
      </c>
      <c r="AD16" s="158" t="n">
        <v>0</v>
      </c>
      <c r="AE16" s="158" t="n">
        <f aca="false">SUM(S16:AD16)</f>
        <v>608222523.66</v>
      </c>
    </row>
    <row r="17" customFormat="false" ht="12.75" hidden="false" customHeight="true" outlineLevel="0" collapsed="false">
      <c r="A17" s="124" t="s">
        <v>117</v>
      </c>
      <c r="B17" s="124"/>
      <c r="C17" s="124"/>
      <c r="D17" s="83" t="n">
        <f aca="false">+D7+D15</f>
        <v>1233825442.98</v>
      </c>
      <c r="E17" s="83" t="n">
        <f aca="false">+E7+E15</f>
        <v>934660028.66</v>
      </c>
      <c r="F17" s="83" t="n">
        <f aca="false">+F7+F15</f>
        <v>273352755.33</v>
      </c>
      <c r="G17" s="83" t="n">
        <f aca="false">+G7+G15</f>
        <v>175026626.33</v>
      </c>
      <c r="H17" s="83" t="n">
        <f aca="false">+H7+H15</f>
        <v>144968019.39</v>
      </c>
      <c r="I17" s="83" t="n">
        <f aca="false">+I7+I15</f>
        <v>5813740</v>
      </c>
      <c r="J17" s="83" t="n">
        <f aca="false">+J7+J15</f>
        <v>69182537</v>
      </c>
      <c r="K17" s="83" t="n">
        <f aca="false">+K7+K15</f>
        <v>47826865</v>
      </c>
      <c r="L17" s="83" t="n">
        <f aca="false">+L7+L15</f>
        <v>0</v>
      </c>
      <c r="M17" s="83" t="n">
        <f aca="false">+M7+M15</f>
        <v>0</v>
      </c>
      <c r="N17" s="83" t="n">
        <f aca="false">+N7+N15</f>
        <v>0</v>
      </c>
      <c r="O17" s="83" t="n">
        <f aca="false">+O7+O15</f>
        <v>0</v>
      </c>
      <c r="P17" s="83" t="n">
        <f aca="false">+P7+P15</f>
        <v>0</v>
      </c>
      <c r="Q17" s="83" t="n">
        <f aca="false">+Q7+Q15</f>
        <v>0</v>
      </c>
      <c r="R17" s="83" t="n">
        <f aca="false">+R7+R15</f>
        <v>716170543.05</v>
      </c>
      <c r="S17" s="83" t="n">
        <f aca="false">+S7+S15</f>
        <v>273352755.33</v>
      </c>
      <c r="T17" s="83" t="n">
        <f aca="false">+T7+T15</f>
        <v>173076626.33</v>
      </c>
      <c r="U17" s="83" t="n">
        <f aca="false">+U7+U15</f>
        <v>144968019.39</v>
      </c>
      <c r="V17" s="83" t="n">
        <f aca="false">+V7+V15</f>
        <v>7763740</v>
      </c>
      <c r="W17" s="83" t="n">
        <f aca="false">+W7+W15</f>
        <v>69182537</v>
      </c>
      <c r="X17" s="83" t="n">
        <f aca="false">+X7+X15</f>
        <v>47826865</v>
      </c>
      <c r="Y17" s="83" t="n">
        <f aca="false">+Y7+Y15</f>
        <v>0</v>
      </c>
      <c r="Z17" s="83" t="n">
        <f aca="false">+Z7+Z15</f>
        <v>0</v>
      </c>
      <c r="AA17" s="83" t="n">
        <f aca="false">+AA7+AA15</f>
        <v>0</v>
      </c>
      <c r="AB17" s="83" t="n">
        <f aca="false">+AB7+AB15</f>
        <v>0</v>
      </c>
      <c r="AC17" s="83" t="n">
        <f aca="false">+AC7+AC15</f>
        <v>0</v>
      </c>
      <c r="AD17" s="83" t="n">
        <f aca="false">+AD7+AD15</f>
        <v>0</v>
      </c>
      <c r="AE17" s="83" t="n">
        <f aca="false">+AE7+AE15</f>
        <v>716170543.05</v>
      </c>
    </row>
  </sheetData>
  <mergeCells count="9">
    <mergeCell ref="D1:AC1"/>
    <mergeCell ref="AD1:AE1"/>
    <mergeCell ref="D2:AC2"/>
    <mergeCell ref="AD2:AE2"/>
    <mergeCell ref="D3:AC3"/>
    <mergeCell ref="AD3:AE3"/>
    <mergeCell ref="AD4:AE4"/>
    <mergeCell ref="AD5:AE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</cp:lastModifiedBy>
  <cp:lastPrinted>2017-01-30T20:20:19Z</cp:lastPrinted>
  <dcterms:modified xsi:type="dcterms:W3CDTF">2025-07-14T14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