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5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Febrer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6</t>
  </si>
  <si>
    <t xml:space="preserve">EQUIPO DE SISTEMA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MATERIALES Y SUMINISTRO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febrero - Vigencia 2014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C-450-1003-17</t>
  </si>
  <si>
    <t xml:space="preserve">LEVANTAMIENTO RECOPILACION Y ACTUALIZACION DE LAS ESTADÍSTICAS DEL SECTOR TURISMO NACIONAL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NOTA: Acta  No. 1  Cancelación de Reservas Pptales Inversión  $4.196.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2893298.903</v>
          </cell>
          <cell r="G13">
            <v>35006295.537</v>
          </cell>
          <cell r="H13">
            <v>2104350.535</v>
          </cell>
          <cell r="I13">
            <v>2693388.64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4797739.18</v>
          </cell>
          <cell r="U13">
            <v>2104350.535</v>
          </cell>
          <cell r="V13">
            <v>2693388.645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4797739.18</v>
          </cell>
          <cell r="AH13">
            <v>2104350.535</v>
          </cell>
          <cell r="AI13">
            <v>2693388.645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4797739.18</v>
          </cell>
          <cell r="AU13">
            <v>2104350.535</v>
          </cell>
          <cell r="AV13">
            <v>2693388.645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4797739.18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06091.9</v>
          </cell>
          <cell r="U14">
            <v>61606.357</v>
          </cell>
          <cell r="V14">
            <v>44485.543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06091.9</v>
          </cell>
          <cell r="AH14">
            <v>61606.357</v>
          </cell>
          <cell r="AI14">
            <v>44485.543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06091.9</v>
          </cell>
          <cell r="AU14">
            <v>61606.357</v>
          </cell>
          <cell r="AV14">
            <v>44485.543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06091.9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8818.89</v>
          </cell>
          <cell r="U15">
            <v>5552.467</v>
          </cell>
          <cell r="V15">
            <v>3266.423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8818.89</v>
          </cell>
          <cell r="AH15">
            <v>5552.467</v>
          </cell>
          <cell r="AI15">
            <v>3266.423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8818.89</v>
          </cell>
          <cell r="AU15">
            <v>5552.467</v>
          </cell>
          <cell r="AV15">
            <v>3266.423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8818.89</v>
          </cell>
        </row>
        <row r="17">
          <cell r="D17">
            <v>680000</v>
          </cell>
          <cell r="E17">
            <v>0</v>
          </cell>
          <cell r="F17">
            <v>0</v>
          </cell>
          <cell r="G17">
            <v>680000</v>
          </cell>
          <cell r="H17">
            <v>55476.31</v>
          </cell>
          <cell r="I17">
            <v>60664.65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16140.964</v>
          </cell>
          <cell r="U17">
            <v>55476.31</v>
          </cell>
          <cell r="V17">
            <v>60664.654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16140.964</v>
          </cell>
          <cell r="AH17">
            <v>55476.31</v>
          </cell>
          <cell r="AI17">
            <v>60664.654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16140.964</v>
          </cell>
          <cell r="AU17">
            <v>55476.31</v>
          </cell>
          <cell r="AV17">
            <v>60664.654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16140.964</v>
          </cell>
        </row>
        <row r="19">
          <cell r="D19">
            <v>139032.449</v>
          </cell>
          <cell r="E19">
            <v>0</v>
          </cell>
          <cell r="F19">
            <v>0</v>
          </cell>
          <cell r="G19">
            <v>139032.449</v>
          </cell>
          <cell r="H19">
            <v>11296.632</v>
          </cell>
          <cell r="I19">
            <v>11960.87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3257.507</v>
          </cell>
          <cell r="U19">
            <v>11296.632</v>
          </cell>
          <cell r="V19">
            <v>11960.87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23257.507</v>
          </cell>
          <cell r="AH19">
            <v>11296.632</v>
          </cell>
          <cell r="AI19">
            <v>11960.875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23257.507</v>
          </cell>
          <cell r="AU19">
            <v>11296.632</v>
          </cell>
          <cell r="AV19">
            <v>11960.875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3257.507</v>
          </cell>
        </row>
        <row r="20">
          <cell r="D20">
            <v>1226854.602</v>
          </cell>
          <cell r="E20">
            <v>0</v>
          </cell>
          <cell r="F20">
            <v>150000</v>
          </cell>
          <cell r="G20">
            <v>1076854.602</v>
          </cell>
          <cell r="H20">
            <v>48938.105</v>
          </cell>
          <cell r="I20">
            <v>65558.61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14496.717</v>
          </cell>
          <cell r="U20">
            <v>48938.105</v>
          </cell>
          <cell r="V20">
            <v>65558.612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4496.717</v>
          </cell>
          <cell r="AH20">
            <v>48938.105</v>
          </cell>
          <cell r="AI20">
            <v>65558.612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14496.717</v>
          </cell>
          <cell r="AU20">
            <v>48938.105</v>
          </cell>
          <cell r="AV20">
            <v>65558.612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14496.717</v>
          </cell>
        </row>
        <row r="21">
          <cell r="D21">
            <v>226366.546</v>
          </cell>
          <cell r="E21">
            <v>0</v>
          </cell>
          <cell r="F21">
            <v>0</v>
          </cell>
          <cell r="G21">
            <v>226366.546</v>
          </cell>
          <cell r="H21">
            <v>7007.83</v>
          </cell>
          <cell r="I21">
            <v>5123.57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131.404</v>
          </cell>
          <cell r="U21">
            <v>7007.83</v>
          </cell>
          <cell r="V21">
            <v>5123.574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2131.404</v>
          </cell>
          <cell r="AH21">
            <v>7007.83</v>
          </cell>
          <cell r="AI21">
            <v>5123.574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2131.404</v>
          </cell>
          <cell r="AU21">
            <v>7007.83</v>
          </cell>
          <cell r="AV21">
            <v>5123.574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2131.404</v>
          </cell>
        </row>
        <row r="22">
          <cell r="D22">
            <v>118029.002</v>
          </cell>
          <cell r="E22">
            <v>0</v>
          </cell>
          <cell r="F22">
            <v>0</v>
          </cell>
          <cell r="G22">
            <v>118029.002</v>
          </cell>
          <cell r="H22">
            <v>6565.426</v>
          </cell>
          <cell r="I22">
            <v>8626.76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5192.189</v>
          </cell>
          <cell r="U22">
            <v>6565.426</v>
          </cell>
          <cell r="V22">
            <v>8626.763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5192.189</v>
          </cell>
          <cell r="AH22">
            <v>6565.426</v>
          </cell>
          <cell r="AI22">
            <v>8626.763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15192.189</v>
          </cell>
          <cell r="AU22">
            <v>6565.426</v>
          </cell>
          <cell r="AV22">
            <v>8626.763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15192.189</v>
          </cell>
        </row>
        <row r="23">
          <cell r="D23">
            <v>160656.331</v>
          </cell>
          <cell r="E23">
            <v>0</v>
          </cell>
          <cell r="F23">
            <v>0</v>
          </cell>
          <cell r="G23">
            <v>160656.331</v>
          </cell>
          <cell r="H23">
            <v>8438.45</v>
          </cell>
          <cell r="I23">
            <v>8733.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7172.05</v>
          </cell>
          <cell r="U23">
            <v>8438.45</v>
          </cell>
          <cell r="V23">
            <v>8733.6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172.05</v>
          </cell>
          <cell r="AH23">
            <v>8438.45</v>
          </cell>
          <cell r="AI23">
            <v>8733.6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7172.05</v>
          </cell>
          <cell r="AU23">
            <v>8438.45</v>
          </cell>
          <cell r="AV23">
            <v>8733.6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7172.05</v>
          </cell>
        </row>
        <row r="24">
          <cell r="D24">
            <v>1766569.597</v>
          </cell>
          <cell r="E24">
            <v>0</v>
          </cell>
          <cell r="F24">
            <v>250000</v>
          </cell>
          <cell r="G24">
            <v>1516569.597</v>
          </cell>
          <cell r="H24">
            <v>3012.314</v>
          </cell>
          <cell r="I24">
            <v>8225.49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1237.811</v>
          </cell>
          <cell r="U24">
            <v>3012.314</v>
          </cell>
          <cell r="V24">
            <v>8225.49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1237.811</v>
          </cell>
          <cell r="AH24">
            <v>3012.314</v>
          </cell>
          <cell r="AI24">
            <v>8225.497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11237.811</v>
          </cell>
          <cell r="AU24">
            <v>3012.314</v>
          </cell>
          <cell r="AV24">
            <v>8225.497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11237.811</v>
          </cell>
        </row>
        <row r="25">
          <cell r="D25">
            <v>1840176.658</v>
          </cell>
          <cell r="E25">
            <v>0</v>
          </cell>
          <cell r="F25">
            <v>250000</v>
          </cell>
          <cell r="G25">
            <v>1590176.658</v>
          </cell>
          <cell r="H25">
            <v>58967.147</v>
          </cell>
          <cell r="I25">
            <v>43833.819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02800.966</v>
          </cell>
          <cell r="U25">
            <v>58967.147</v>
          </cell>
          <cell r="V25">
            <v>43833.819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02800.966</v>
          </cell>
          <cell r="AH25">
            <v>58967.147</v>
          </cell>
          <cell r="AI25">
            <v>43833.819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02800.966</v>
          </cell>
          <cell r="AU25">
            <v>58967.147</v>
          </cell>
          <cell r="AV25">
            <v>43833.819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02800.966</v>
          </cell>
        </row>
        <row r="26">
          <cell r="D26">
            <v>3833701.377</v>
          </cell>
          <cell r="E26">
            <v>0</v>
          </cell>
          <cell r="F26">
            <v>300000</v>
          </cell>
          <cell r="G26">
            <v>3533701.377</v>
          </cell>
          <cell r="H26">
            <v>472.711</v>
          </cell>
          <cell r="I26">
            <v>837.49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310.207</v>
          </cell>
          <cell r="U26">
            <v>472.711</v>
          </cell>
          <cell r="V26">
            <v>837.49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310.207</v>
          </cell>
          <cell r="AH26">
            <v>472.711</v>
          </cell>
          <cell r="AI26">
            <v>837.49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310.207</v>
          </cell>
          <cell r="AU26">
            <v>472.711</v>
          </cell>
          <cell r="AV26">
            <v>837.496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10.207</v>
          </cell>
        </row>
        <row r="27">
          <cell r="D27">
            <v>3074.501</v>
          </cell>
          <cell r="E27">
            <v>0</v>
          </cell>
          <cell r="F27">
            <v>0</v>
          </cell>
          <cell r="G27">
            <v>3074.501</v>
          </cell>
          <cell r="H27">
            <v>249.809</v>
          </cell>
          <cell r="I27">
            <v>264.498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514.307</v>
          </cell>
          <cell r="U27">
            <v>249.809</v>
          </cell>
          <cell r="V27">
            <v>264.498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514.307</v>
          </cell>
          <cell r="AH27">
            <v>249.809</v>
          </cell>
          <cell r="AI27">
            <v>264.498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514.307</v>
          </cell>
          <cell r="AU27">
            <v>249.809</v>
          </cell>
          <cell r="AV27">
            <v>264.498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514.307</v>
          </cell>
        </row>
        <row r="28">
          <cell r="D28">
            <v>36675.841</v>
          </cell>
          <cell r="E28">
            <v>0</v>
          </cell>
          <cell r="F28">
            <v>0</v>
          </cell>
          <cell r="G28">
            <v>36675.841</v>
          </cell>
          <cell r="H28">
            <v>0</v>
          </cell>
          <cell r="I28">
            <v>75.0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5.02</v>
          </cell>
          <cell r="U28">
            <v>0</v>
          </cell>
          <cell r="V28">
            <v>75.0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75.02</v>
          </cell>
          <cell r="AH28">
            <v>0</v>
          </cell>
          <cell r="AI28">
            <v>75.02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75.02</v>
          </cell>
          <cell r="AU28">
            <v>0</v>
          </cell>
          <cell r="AV28">
            <v>75.02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75.02</v>
          </cell>
        </row>
        <row r="29">
          <cell r="D29">
            <v>818962.666</v>
          </cell>
          <cell r="E29">
            <v>0</v>
          </cell>
          <cell r="F29">
            <v>0</v>
          </cell>
          <cell r="G29">
            <v>818962.666</v>
          </cell>
          <cell r="H29">
            <v>24731.024</v>
          </cell>
          <cell r="I29">
            <v>33929.846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8660.87</v>
          </cell>
          <cell r="U29">
            <v>24731.024</v>
          </cell>
          <cell r="V29">
            <v>33929.846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58660.87</v>
          </cell>
          <cell r="AH29">
            <v>24731.024</v>
          </cell>
          <cell r="AI29">
            <v>33929.846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58660.87</v>
          </cell>
          <cell r="AU29">
            <v>24731.024</v>
          </cell>
          <cell r="AV29">
            <v>33929.846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58660.87</v>
          </cell>
        </row>
        <row r="30">
          <cell r="D30">
            <v>454900.43</v>
          </cell>
          <cell r="E30">
            <v>0</v>
          </cell>
          <cell r="F30">
            <v>0</v>
          </cell>
          <cell r="G30">
            <v>454900.43</v>
          </cell>
          <cell r="H30">
            <v>2551.6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2551.698</v>
          </cell>
          <cell r="U30">
            <v>2551.69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551.698</v>
          </cell>
          <cell r="AH30">
            <v>2551.698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551.698</v>
          </cell>
          <cell r="AU30">
            <v>2551.698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551.698</v>
          </cell>
        </row>
        <row r="32">
          <cell r="D32">
            <v>63240</v>
          </cell>
          <cell r="E32">
            <v>0</v>
          </cell>
          <cell r="F32">
            <v>0</v>
          </cell>
          <cell r="G32">
            <v>63240</v>
          </cell>
          <cell r="H32">
            <v>0</v>
          </cell>
          <cell r="I32">
            <v>5476.559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5476.559</v>
          </cell>
          <cell r="U32">
            <v>0</v>
          </cell>
          <cell r="V32">
            <v>5476.559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5476.559</v>
          </cell>
          <cell r="AH32">
            <v>0</v>
          </cell>
          <cell r="AI32">
            <v>5476.559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5476.559</v>
          </cell>
          <cell r="AU32">
            <v>0</v>
          </cell>
          <cell r="AV32">
            <v>5476.559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5476.559</v>
          </cell>
        </row>
        <row r="33">
          <cell r="D33">
            <v>35760</v>
          </cell>
          <cell r="E33">
            <v>0</v>
          </cell>
          <cell r="F33">
            <v>0</v>
          </cell>
          <cell r="G33">
            <v>35760</v>
          </cell>
          <cell r="H33">
            <v>18345.478</v>
          </cell>
          <cell r="I33">
            <v>15484.652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3830.13</v>
          </cell>
          <cell r="U33">
            <v>18345.478</v>
          </cell>
          <cell r="V33">
            <v>15484.652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3830.13</v>
          </cell>
          <cell r="AH33">
            <v>18345.478</v>
          </cell>
          <cell r="AI33">
            <v>15484.652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3830.13</v>
          </cell>
          <cell r="AU33">
            <v>18345.478</v>
          </cell>
          <cell r="AV33">
            <v>15484.652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3830.13</v>
          </cell>
        </row>
        <row r="35">
          <cell r="D35">
            <v>202000</v>
          </cell>
          <cell r="E35">
            <v>3016778.903</v>
          </cell>
          <cell r="F35">
            <v>22645.175</v>
          </cell>
          <cell r="G35">
            <v>3196133.728</v>
          </cell>
          <cell r="H35">
            <v>2705016.672</v>
          </cell>
          <cell r="I35">
            <v>-11106.847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693909.825</v>
          </cell>
          <cell r="U35">
            <v>2644040.779</v>
          </cell>
          <cell r="V35">
            <v>2340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2667440.779</v>
          </cell>
          <cell r="AH35">
            <v>0</v>
          </cell>
          <cell r="AI35">
            <v>161057.747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161057.747</v>
          </cell>
          <cell r="AU35">
            <v>0</v>
          </cell>
          <cell r="AV35">
            <v>161057.747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161057.747</v>
          </cell>
        </row>
        <row r="36">
          <cell r="D36">
            <v>0</v>
          </cell>
          <cell r="E36">
            <v>1429165.175</v>
          </cell>
          <cell r="F36">
            <v>0</v>
          </cell>
          <cell r="G36">
            <v>1429165.175</v>
          </cell>
          <cell r="H36">
            <v>1193358.16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193358.169</v>
          </cell>
          <cell r="U36">
            <v>1184567.189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1184567.189</v>
          </cell>
          <cell r="AH36">
            <v>0</v>
          </cell>
          <cell r="AI36">
            <v>86729.622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86729.622</v>
          </cell>
          <cell r="AU36">
            <v>0</v>
          </cell>
          <cell r="AV36">
            <v>86729.622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86729.622</v>
          </cell>
        </row>
        <row r="38">
          <cell r="D38">
            <v>1786579.28</v>
          </cell>
          <cell r="E38">
            <v>0</v>
          </cell>
          <cell r="F38">
            <v>100000</v>
          </cell>
          <cell r="G38">
            <v>1686579.28</v>
          </cell>
          <cell r="H38">
            <v>105184.8</v>
          </cell>
          <cell r="I38">
            <v>112806.7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17991.5</v>
          </cell>
          <cell r="U38">
            <v>105184.8</v>
          </cell>
          <cell r="V38">
            <v>112806.7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17991.5</v>
          </cell>
          <cell r="AH38">
            <v>105184.8</v>
          </cell>
          <cell r="AI38">
            <v>112806.7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17991.5</v>
          </cell>
          <cell r="AU38">
            <v>105184.8</v>
          </cell>
          <cell r="AV38">
            <v>112806.7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17991.5</v>
          </cell>
        </row>
        <row r="39">
          <cell r="D39">
            <v>2576258.003</v>
          </cell>
          <cell r="E39">
            <v>0</v>
          </cell>
          <cell r="F39">
            <v>150000</v>
          </cell>
          <cell r="G39">
            <v>2426258.003</v>
          </cell>
          <cell r="H39">
            <v>162181</v>
          </cell>
          <cell r="I39">
            <v>174706.2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336887.2</v>
          </cell>
          <cell r="U39">
            <v>162181</v>
          </cell>
          <cell r="V39">
            <v>174706.2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336887.2</v>
          </cell>
          <cell r="AH39">
            <v>162181</v>
          </cell>
          <cell r="AI39">
            <v>174706.2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336887.2</v>
          </cell>
          <cell r="AU39">
            <v>162181</v>
          </cell>
          <cell r="AV39">
            <v>174706.2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336887.2</v>
          </cell>
        </row>
        <row r="40">
          <cell r="D40">
            <v>3475838.559</v>
          </cell>
          <cell r="E40">
            <v>0</v>
          </cell>
          <cell r="F40">
            <v>150000</v>
          </cell>
          <cell r="G40">
            <v>3325838.559</v>
          </cell>
          <cell r="H40">
            <v>218188.4</v>
          </cell>
          <cell r="I40">
            <v>235961.8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454150.2</v>
          </cell>
          <cell r="U40">
            <v>218188.4</v>
          </cell>
          <cell r="V40">
            <v>235961.8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454150.2</v>
          </cell>
          <cell r="AH40">
            <v>218188.4</v>
          </cell>
          <cell r="AI40">
            <v>235961.8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454150.2</v>
          </cell>
          <cell r="AU40">
            <v>218188.4</v>
          </cell>
          <cell r="AV40">
            <v>235961.8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54150.2</v>
          </cell>
        </row>
        <row r="41">
          <cell r="D41">
            <v>226456.936</v>
          </cell>
          <cell r="E41">
            <v>0</v>
          </cell>
          <cell r="F41">
            <v>0</v>
          </cell>
          <cell r="G41">
            <v>226456.936</v>
          </cell>
          <cell r="H41">
            <v>11534.788</v>
          </cell>
          <cell r="I41">
            <v>14574.488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09.276</v>
          </cell>
          <cell r="U41">
            <v>11534.788</v>
          </cell>
          <cell r="V41">
            <v>14574.488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26109.276</v>
          </cell>
          <cell r="AH41">
            <v>11534.788</v>
          </cell>
          <cell r="AI41">
            <v>14574.488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26109.276</v>
          </cell>
          <cell r="AU41">
            <v>11534.788</v>
          </cell>
          <cell r="AV41">
            <v>14574.488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6109.276</v>
          </cell>
        </row>
        <row r="42">
          <cell r="D42">
            <v>4032210.187</v>
          </cell>
          <cell r="E42">
            <v>0</v>
          </cell>
          <cell r="F42">
            <v>0</v>
          </cell>
          <cell r="G42">
            <v>4032210.187</v>
          </cell>
          <cell r="H42">
            <v>218529.886</v>
          </cell>
          <cell r="I42">
            <v>271862.53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490392.42</v>
          </cell>
          <cell r="U42">
            <v>218529.886</v>
          </cell>
          <cell r="V42">
            <v>271862.53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490392.42</v>
          </cell>
          <cell r="AH42">
            <v>218529.886</v>
          </cell>
          <cell r="AI42">
            <v>271862.53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490392.42</v>
          </cell>
          <cell r="AU42">
            <v>218529.886</v>
          </cell>
          <cell r="AV42">
            <v>271862.53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490392.42</v>
          </cell>
        </row>
        <row r="43">
          <cell r="D43">
            <v>2341436.207</v>
          </cell>
          <cell r="E43">
            <v>0</v>
          </cell>
          <cell r="F43">
            <v>100000</v>
          </cell>
          <cell r="G43">
            <v>2241436.207</v>
          </cell>
          <cell r="H43">
            <v>145200.4</v>
          </cell>
          <cell r="I43">
            <v>157525.6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302726</v>
          </cell>
          <cell r="U43">
            <v>145200.4</v>
          </cell>
          <cell r="V43">
            <v>157525.6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302726</v>
          </cell>
          <cell r="AH43">
            <v>145200.4</v>
          </cell>
          <cell r="AI43">
            <v>157525.6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02726</v>
          </cell>
          <cell r="AU43">
            <v>145200.4</v>
          </cell>
          <cell r="AV43">
            <v>157525.6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302726</v>
          </cell>
        </row>
        <row r="44">
          <cell r="D44">
            <v>1380132.496</v>
          </cell>
          <cell r="E44">
            <v>0</v>
          </cell>
          <cell r="F44">
            <v>80000</v>
          </cell>
          <cell r="G44">
            <v>1300132.496</v>
          </cell>
          <cell r="H44">
            <v>78890.7</v>
          </cell>
          <cell r="I44">
            <v>84599.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63490.6</v>
          </cell>
          <cell r="U44">
            <v>78890.7</v>
          </cell>
          <cell r="V44">
            <v>84599.9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63490.6</v>
          </cell>
          <cell r="AH44">
            <v>78890.7</v>
          </cell>
          <cell r="AI44">
            <v>84599.9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63490.6</v>
          </cell>
          <cell r="AU44">
            <v>78890.7</v>
          </cell>
          <cell r="AV44">
            <v>84599.9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63490.6</v>
          </cell>
        </row>
        <row r="45">
          <cell r="D45">
            <v>230022.085</v>
          </cell>
          <cell r="E45">
            <v>0</v>
          </cell>
          <cell r="F45">
            <v>0</v>
          </cell>
          <cell r="G45">
            <v>230022.085</v>
          </cell>
          <cell r="H45">
            <v>13151.1</v>
          </cell>
          <cell r="I45">
            <v>14094.6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7245.7</v>
          </cell>
          <cell r="U45">
            <v>13151.1</v>
          </cell>
          <cell r="V45">
            <v>14094.6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27245.7</v>
          </cell>
          <cell r="AH45">
            <v>13151.1</v>
          </cell>
          <cell r="AI45">
            <v>14094.6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27245.7</v>
          </cell>
          <cell r="AU45">
            <v>13151.1</v>
          </cell>
          <cell r="AV45">
            <v>14094.6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7245.7</v>
          </cell>
        </row>
        <row r="46">
          <cell r="D46">
            <v>230022.085</v>
          </cell>
          <cell r="E46">
            <v>0</v>
          </cell>
          <cell r="F46">
            <v>0</v>
          </cell>
          <cell r="G46">
            <v>230022.085</v>
          </cell>
          <cell r="H46">
            <v>13151.1</v>
          </cell>
          <cell r="I46">
            <v>14094.6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7245.7</v>
          </cell>
          <cell r="U46">
            <v>13151.1</v>
          </cell>
          <cell r="V46">
            <v>14094.6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27245.7</v>
          </cell>
          <cell r="AH46">
            <v>13151.1</v>
          </cell>
          <cell r="AI46">
            <v>14094.6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27245.7</v>
          </cell>
          <cell r="AU46">
            <v>13151.1</v>
          </cell>
          <cell r="AV46">
            <v>14094.6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7245.7</v>
          </cell>
        </row>
        <row r="47">
          <cell r="D47">
            <v>460044.162</v>
          </cell>
          <cell r="E47">
            <v>0</v>
          </cell>
          <cell r="F47">
            <v>0</v>
          </cell>
          <cell r="G47">
            <v>460044.162</v>
          </cell>
          <cell r="H47">
            <v>26284.3</v>
          </cell>
          <cell r="I47">
            <v>28199.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54483.9</v>
          </cell>
          <cell r="U47">
            <v>26284.3</v>
          </cell>
          <cell r="V47">
            <v>28199.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54483.9</v>
          </cell>
          <cell r="AH47">
            <v>26284.3</v>
          </cell>
          <cell r="AI47">
            <v>28199.6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54483.9</v>
          </cell>
          <cell r="AU47">
            <v>26284.3</v>
          </cell>
          <cell r="AV47">
            <v>28199.6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54483.9</v>
          </cell>
        </row>
        <row r="51">
          <cell r="D51">
            <v>90000</v>
          </cell>
          <cell r="E51">
            <v>0</v>
          </cell>
          <cell r="F51">
            <v>0</v>
          </cell>
          <cell r="G51">
            <v>90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825</v>
          </cell>
          <cell r="E52">
            <v>0</v>
          </cell>
          <cell r="F52">
            <v>0</v>
          </cell>
          <cell r="G52">
            <v>825</v>
          </cell>
          <cell r="H52">
            <v>823.4445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823.44456</v>
          </cell>
          <cell r="U52">
            <v>0</v>
          </cell>
          <cell r="V52">
            <v>823.44456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823.44456</v>
          </cell>
          <cell r="AH52">
            <v>0</v>
          </cell>
          <cell r="AI52">
            <v>823.44456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823.44456</v>
          </cell>
          <cell r="AU52">
            <v>0</v>
          </cell>
          <cell r="AV52">
            <v>823.44456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823.44456</v>
          </cell>
        </row>
        <row r="54">
          <cell r="D54">
            <v>60000</v>
          </cell>
          <cell r="E54">
            <v>0</v>
          </cell>
          <cell r="F54">
            <v>0</v>
          </cell>
          <cell r="G54">
            <v>6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120000</v>
          </cell>
          <cell r="E56">
            <v>0</v>
          </cell>
          <cell r="F56">
            <v>0</v>
          </cell>
          <cell r="G56">
            <v>12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6000</v>
          </cell>
          <cell r="E57">
            <v>0</v>
          </cell>
          <cell r="F57">
            <v>0</v>
          </cell>
          <cell r="G57">
            <v>6000</v>
          </cell>
          <cell r="H57">
            <v>6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6000</v>
          </cell>
          <cell r="U57">
            <v>0</v>
          </cell>
          <cell r="V57">
            <v>20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2000</v>
          </cell>
          <cell r="AH57">
            <v>0</v>
          </cell>
          <cell r="AI57">
            <v>20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2000</v>
          </cell>
          <cell r="AU57">
            <v>0</v>
          </cell>
          <cell r="AV57">
            <v>20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2000</v>
          </cell>
        </row>
        <row r="58">
          <cell r="D58">
            <v>193000</v>
          </cell>
          <cell r="E58">
            <v>0</v>
          </cell>
          <cell r="F58">
            <v>0</v>
          </cell>
          <cell r="G58">
            <v>193000</v>
          </cell>
          <cell r="H58">
            <v>12000</v>
          </cell>
          <cell r="I58">
            <v>13986.718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25986.718</v>
          </cell>
          <cell r="U58">
            <v>0</v>
          </cell>
          <cell r="V58">
            <v>5990.37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5990.37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D59">
            <v>1500</v>
          </cell>
          <cell r="E59">
            <v>0</v>
          </cell>
          <cell r="F59">
            <v>0</v>
          </cell>
          <cell r="G59">
            <v>1500</v>
          </cell>
          <cell r="H59">
            <v>150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1500</v>
          </cell>
          <cell r="U59">
            <v>0</v>
          </cell>
          <cell r="V59">
            <v>50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500</v>
          </cell>
          <cell r="AH59">
            <v>0</v>
          </cell>
          <cell r="AI59">
            <v>50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500</v>
          </cell>
          <cell r="AU59">
            <v>0</v>
          </cell>
          <cell r="AV59">
            <v>50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500</v>
          </cell>
        </row>
        <row r="60">
          <cell r="D60">
            <v>800</v>
          </cell>
          <cell r="E60">
            <v>0</v>
          </cell>
          <cell r="F60">
            <v>0</v>
          </cell>
          <cell r="G60">
            <v>800</v>
          </cell>
          <cell r="H60">
            <v>8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800</v>
          </cell>
          <cell r="U60">
            <v>0</v>
          </cell>
          <cell r="V60">
            <v>20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200</v>
          </cell>
          <cell r="AH60">
            <v>0</v>
          </cell>
          <cell r="AI60">
            <v>20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200</v>
          </cell>
          <cell r="AU60">
            <v>0</v>
          </cell>
          <cell r="AV60">
            <v>20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200</v>
          </cell>
        </row>
        <row r="61">
          <cell r="D61">
            <v>3000</v>
          </cell>
          <cell r="E61">
            <v>0</v>
          </cell>
          <cell r="F61">
            <v>0</v>
          </cell>
          <cell r="G61">
            <v>3000</v>
          </cell>
          <cell r="H61">
            <v>3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000</v>
          </cell>
          <cell r="U61">
            <v>0</v>
          </cell>
          <cell r="V61">
            <v>100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000</v>
          </cell>
          <cell r="AH61">
            <v>0</v>
          </cell>
          <cell r="AI61">
            <v>100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1000</v>
          </cell>
          <cell r="AU61">
            <v>0</v>
          </cell>
          <cell r="AV61">
            <v>100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000</v>
          </cell>
        </row>
        <row r="62">
          <cell r="D62">
            <v>1000</v>
          </cell>
          <cell r="E62">
            <v>0</v>
          </cell>
          <cell r="F62">
            <v>0</v>
          </cell>
          <cell r="G62">
            <v>1000</v>
          </cell>
          <cell r="H62">
            <v>10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00</v>
          </cell>
          <cell r="U62">
            <v>0</v>
          </cell>
          <cell r="V62">
            <v>30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300</v>
          </cell>
          <cell r="AH62">
            <v>0</v>
          </cell>
          <cell r="AI62">
            <v>30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00</v>
          </cell>
          <cell r="AU62">
            <v>0</v>
          </cell>
          <cell r="AV62">
            <v>30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00</v>
          </cell>
        </row>
        <row r="63">
          <cell r="D63">
            <v>30000</v>
          </cell>
          <cell r="E63">
            <v>0</v>
          </cell>
          <cell r="F63">
            <v>0</v>
          </cell>
          <cell r="G63">
            <v>30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5">
          <cell r="D65">
            <v>2216000</v>
          </cell>
          <cell r="E65">
            <v>0</v>
          </cell>
          <cell r="F65">
            <v>0</v>
          </cell>
          <cell r="G65">
            <v>2216000</v>
          </cell>
          <cell r="H65">
            <v>100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000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176000</v>
          </cell>
          <cell r="E66">
            <v>0</v>
          </cell>
          <cell r="F66">
            <v>0</v>
          </cell>
          <cell r="G66">
            <v>176000</v>
          </cell>
          <cell r="H66">
            <v>60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6000</v>
          </cell>
          <cell r="U66">
            <v>0</v>
          </cell>
          <cell r="V66">
            <v>100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000</v>
          </cell>
          <cell r="AH66">
            <v>0</v>
          </cell>
          <cell r="AI66">
            <v>100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1000</v>
          </cell>
          <cell r="AU66">
            <v>0</v>
          </cell>
          <cell r="AV66">
            <v>100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1000</v>
          </cell>
        </row>
        <row r="67">
          <cell r="D67">
            <v>621947.767</v>
          </cell>
          <cell r="E67">
            <v>0</v>
          </cell>
          <cell r="F67">
            <v>0</v>
          </cell>
          <cell r="G67">
            <v>621947.767</v>
          </cell>
          <cell r="H67">
            <v>316207.099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16207.099</v>
          </cell>
          <cell r="U67">
            <v>316207.099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16207.099</v>
          </cell>
          <cell r="AH67">
            <v>0</v>
          </cell>
          <cell r="AI67">
            <v>44567.704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44567.704</v>
          </cell>
          <cell r="AU67">
            <v>0</v>
          </cell>
          <cell r="AV67">
            <v>44567.704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44567.704</v>
          </cell>
        </row>
        <row r="68">
          <cell r="D68">
            <v>10000</v>
          </cell>
          <cell r="E68">
            <v>0</v>
          </cell>
          <cell r="F68">
            <v>1000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1100000</v>
          </cell>
          <cell r="E69">
            <v>0</v>
          </cell>
          <cell r="F69">
            <v>0</v>
          </cell>
          <cell r="G69">
            <v>1100000</v>
          </cell>
          <cell r="H69">
            <v>617960.228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617960.228</v>
          </cell>
          <cell r="U69">
            <v>617960.228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617960.228</v>
          </cell>
          <cell r="AH69">
            <v>0</v>
          </cell>
          <cell r="AI69">
            <v>87376.34025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87376.34025</v>
          </cell>
          <cell r="AU69">
            <v>0</v>
          </cell>
          <cell r="AV69">
            <v>87376.34025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87376.34025</v>
          </cell>
        </row>
        <row r="71">
          <cell r="D71">
            <v>288000</v>
          </cell>
          <cell r="E71">
            <v>0</v>
          </cell>
          <cell r="F71">
            <v>0</v>
          </cell>
          <cell r="G71">
            <v>288000</v>
          </cell>
          <cell r="H71">
            <v>16500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65000</v>
          </cell>
          <cell r="U71">
            <v>161000</v>
          </cell>
          <cell r="V71">
            <v>50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61500</v>
          </cell>
          <cell r="AH71">
            <v>0</v>
          </cell>
          <cell r="AI71">
            <v>50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500</v>
          </cell>
          <cell r="AU71">
            <v>0</v>
          </cell>
          <cell r="AV71">
            <v>50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00</v>
          </cell>
        </row>
        <row r="72">
          <cell r="D72">
            <v>12000</v>
          </cell>
          <cell r="E72">
            <v>0</v>
          </cell>
          <cell r="F72">
            <v>0</v>
          </cell>
          <cell r="G72">
            <v>12000</v>
          </cell>
          <cell r="H72">
            <v>10355.15152</v>
          </cell>
          <cell r="I72">
            <v>124.04868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0479.2002</v>
          </cell>
          <cell r="U72">
            <v>977.57496</v>
          </cell>
          <cell r="V72">
            <v>1413.61478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2391.18974</v>
          </cell>
          <cell r="AH72">
            <v>606.44796</v>
          </cell>
          <cell r="AI72">
            <v>1111.3175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1717.76546</v>
          </cell>
          <cell r="AU72">
            <v>606.44796</v>
          </cell>
          <cell r="AV72">
            <v>1111.3175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1717.76546</v>
          </cell>
        </row>
        <row r="73">
          <cell r="D73">
            <v>500</v>
          </cell>
          <cell r="E73">
            <v>0</v>
          </cell>
          <cell r="F73">
            <v>0</v>
          </cell>
          <cell r="G73">
            <v>500</v>
          </cell>
          <cell r="H73">
            <v>5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500</v>
          </cell>
          <cell r="U73">
            <v>0</v>
          </cell>
          <cell r="V73">
            <v>10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100</v>
          </cell>
          <cell r="AH73">
            <v>0</v>
          </cell>
          <cell r="AI73">
            <v>10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100</v>
          </cell>
          <cell r="AU73">
            <v>0</v>
          </cell>
          <cell r="AV73">
            <v>10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00</v>
          </cell>
        </row>
        <row r="75">
          <cell r="D75">
            <v>500</v>
          </cell>
          <cell r="E75">
            <v>0</v>
          </cell>
          <cell r="F75">
            <v>0</v>
          </cell>
          <cell r="G75">
            <v>5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7">
          <cell r="D77">
            <v>2675</v>
          </cell>
          <cell r="E77">
            <v>0</v>
          </cell>
          <cell r="F77">
            <v>0</v>
          </cell>
          <cell r="G77">
            <v>2675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29074.998</v>
          </cell>
          <cell r="E78">
            <v>0</v>
          </cell>
          <cell r="F78">
            <v>0</v>
          </cell>
          <cell r="G78">
            <v>29074.998</v>
          </cell>
          <cell r="H78">
            <v>17206.294</v>
          </cell>
          <cell r="I78">
            <v>312.36261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7518.65661</v>
          </cell>
          <cell r="U78">
            <v>1733.17291</v>
          </cell>
          <cell r="V78">
            <v>2101.67541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3834.84832</v>
          </cell>
          <cell r="AH78">
            <v>1153.51665</v>
          </cell>
          <cell r="AI78">
            <v>2461.91639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3615.43304</v>
          </cell>
          <cell r="AU78">
            <v>1153.51665</v>
          </cell>
          <cell r="AV78">
            <v>2057.94432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3211.46097</v>
          </cell>
        </row>
        <row r="80">
          <cell r="D80">
            <v>600000</v>
          </cell>
          <cell r="E80">
            <v>0</v>
          </cell>
          <cell r="F80">
            <v>0</v>
          </cell>
          <cell r="G80">
            <v>600000</v>
          </cell>
          <cell r="H80">
            <v>242467.083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242467.083</v>
          </cell>
          <cell r="U80">
            <v>242467.083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42467.083</v>
          </cell>
          <cell r="AH80">
            <v>0</v>
          </cell>
          <cell r="AI80">
            <v>242125.767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42125.767</v>
          </cell>
          <cell r="AU80">
            <v>0</v>
          </cell>
          <cell r="AV80">
            <v>242125.767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42125.767</v>
          </cell>
        </row>
        <row r="82">
          <cell r="D82">
            <v>1118177.235</v>
          </cell>
          <cell r="E82">
            <v>0</v>
          </cell>
          <cell r="F82">
            <v>0</v>
          </cell>
          <cell r="G82">
            <v>1118177.235</v>
          </cell>
          <cell r="H82">
            <v>1041690.442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041690.442</v>
          </cell>
          <cell r="U82">
            <v>927449.145</v>
          </cell>
          <cell r="V82">
            <v>20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927649.145</v>
          </cell>
          <cell r="AH82">
            <v>0</v>
          </cell>
          <cell r="AI82">
            <v>94202.819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94202.819</v>
          </cell>
          <cell r="AU82">
            <v>0</v>
          </cell>
          <cell r="AV82">
            <v>94202.819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94202.819</v>
          </cell>
        </row>
        <row r="84">
          <cell r="D84">
            <v>350000</v>
          </cell>
          <cell r="E84">
            <v>0</v>
          </cell>
          <cell r="F84">
            <v>0</v>
          </cell>
          <cell r="G84">
            <v>350000</v>
          </cell>
          <cell r="H84">
            <v>51320.696</v>
          </cell>
          <cell r="I84">
            <v>12860.978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64181.674</v>
          </cell>
          <cell r="U84">
            <v>51320.696</v>
          </cell>
          <cell r="V84">
            <v>12860.978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64181.674</v>
          </cell>
          <cell r="AH84">
            <v>0</v>
          </cell>
          <cell r="AI84">
            <v>32868.341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32868.341</v>
          </cell>
          <cell r="AU84">
            <v>0</v>
          </cell>
          <cell r="AV84">
            <v>32868.341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32868.341</v>
          </cell>
        </row>
        <row r="86">
          <cell r="D86">
            <v>1390000</v>
          </cell>
          <cell r="E86">
            <v>0</v>
          </cell>
          <cell r="F86">
            <v>0</v>
          </cell>
          <cell r="G86">
            <v>1390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8">
          <cell r="D88">
            <v>9000</v>
          </cell>
          <cell r="E88">
            <v>0</v>
          </cell>
          <cell r="F88">
            <v>0</v>
          </cell>
          <cell r="G88">
            <v>9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258000</v>
          </cell>
          <cell r="E90">
            <v>0</v>
          </cell>
          <cell r="F90">
            <v>0</v>
          </cell>
          <cell r="G90">
            <v>25800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</row>
        <row r="91">
          <cell r="D91">
            <v>876000</v>
          </cell>
          <cell r="E91">
            <v>0</v>
          </cell>
          <cell r="F91">
            <v>0</v>
          </cell>
          <cell r="G91">
            <v>876000</v>
          </cell>
          <cell r="H91">
            <v>101523.449</v>
          </cell>
          <cell r="I91">
            <v>500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151523.449</v>
          </cell>
          <cell r="U91">
            <v>101523.449</v>
          </cell>
          <cell r="V91">
            <v>5000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151523.449</v>
          </cell>
          <cell r="AH91">
            <v>0</v>
          </cell>
          <cell r="AI91">
            <v>2059.896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2059.896</v>
          </cell>
          <cell r="AU91">
            <v>0</v>
          </cell>
          <cell r="AV91">
            <v>589.896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589.896</v>
          </cell>
        </row>
        <row r="92">
          <cell r="D92">
            <v>740000</v>
          </cell>
          <cell r="E92">
            <v>0</v>
          </cell>
          <cell r="F92">
            <v>0</v>
          </cell>
          <cell r="G92">
            <v>74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</row>
        <row r="94">
          <cell r="D94">
            <v>500000</v>
          </cell>
          <cell r="E94">
            <v>0</v>
          </cell>
          <cell r="F94">
            <v>0</v>
          </cell>
          <cell r="G94">
            <v>500000</v>
          </cell>
          <cell r="H94">
            <v>386003.465</v>
          </cell>
          <cell r="I94">
            <v>56797.0655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442800.5305</v>
          </cell>
          <cell r="U94">
            <v>357977.865</v>
          </cell>
          <cell r="V94">
            <v>41720.1625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399698.0275</v>
          </cell>
          <cell r="AH94">
            <v>442</v>
          </cell>
          <cell r="AI94">
            <v>58787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59229</v>
          </cell>
          <cell r="AU94">
            <v>442</v>
          </cell>
          <cell r="AV94">
            <v>58787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59229</v>
          </cell>
        </row>
        <row r="95">
          <cell r="D95">
            <v>5874760.548</v>
          </cell>
          <cell r="E95">
            <v>0</v>
          </cell>
          <cell r="F95">
            <v>0</v>
          </cell>
          <cell r="G95">
            <v>5874760.548</v>
          </cell>
          <cell r="H95">
            <v>2093863.842</v>
          </cell>
          <cell r="I95">
            <v>37505.434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131369.276</v>
          </cell>
          <cell r="U95">
            <v>2046907.175</v>
          </cell>
          <cell r="V95">
            <v>9413.434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2056320.609</v>
          </cell>
          <cell r="AH95">
            <v>0</v>
          </cell>
          <cell r="AI95">
            <v>70917.08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70917.08</v>
          </cell>
          <cell r="AU95">
            <v>0</v>
          </cell>
          <cell r="AV95">
            <v>70917.08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70917.08</v>
          </cell>
        </row>
        <row r="96">
          <cell r="D96">
            <v>4792761.706</v>
          </cell>
          <cell r="E96">
            <v>0</v>
          </cell>
          <cell r="F96">
            <v>0</v>
          </cell>
          <cell r="G96">
            <v>4792761.706</v>
          </cell>
          <cell r="H96">
            <v>396119.364</v>
          </cell>
          <cell r="I96">
            <v>4515.2765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400634.6405</v>
          </cell>
          <cell r="U96">
            <v>371754.979</v>
          </cell>
          <cell r="V96">
            <v>4922.8965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376677.8755</v>
          </cell>
          <cell r="AH96">
            <v>0</v>
          </cell>
          <cell r="AI96">
            <v>22964.014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22964.014</v>
          </cell>
          <cell r="AU96">
            <v>0</v>
          </cell>
          <cell r="AV96">
            <v>22964.014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22964.014</v>
          </cell>
        </row>
        <row r="97">
          <cell r="D97">
            <v>7257750.983</v>
          </cell>
          <cell r="E97">
            <v>0</v>
          </cell>
          <cell r="F97">
            <v>0</v>
          </cell>
          <cell r="G97">
            <v>7257750.983</v>
          </cell>
          <cell r="H97">
            <v>3075468.67</v>
          </cell>
          <cell r="I97">
            <v>119575.842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3195044.512</v>
          </cell>
          <cell r="U97">
            <v>3015201.83</v>
          </cell>
          <cell r="V97">
            <v>33745.348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3048947.178</v>
          </cell>
          <cell r="AH97">
            <v>0</v>
          </cell>
          <cell r="AI97">
            <v>267202.816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267202.816</v>
          </cell>
          <cell r="AU97">
            <v>0</v>
          </cell>
          <cell r="AV97">
            <v>267202.816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267202.816</v>
          </cell>
        </row>
        <row r="98">
          <cell r="D98">
            <v>4409053.061</v>
          </cell>
          <cell r="E98">
            <v>0</v>
          </cell>
          <cell r="F98">
            <v>0</v>
          </cell>
          <cell r="G98">
            <v>4409053.061</v>
          </cell>
          <cell r="H98">
            <v>2365795.591</v>
          </cell>
          <cell r="I98">
            <v>430742.627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2796538.218</v>
          </cell>
          <cell r="U98">
            <v>2107947.534</v>
          </cell>
          <cell r="V98">
            <v>40054.484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2148002.018</v>
          </cell>
          <cell r="AH98">
            <v>0</v>
          </cell>
          <cell r="AI98">
            <v>198291.114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198291.114</v>
          </cell>
          <cell r="AU98">
            <v>0</v>
          </cell>
          <cell r="AV98">
            <v>198291.114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198291.114</v>
          </cell>
        </row>
        <row r="99">
          <cell r="D99">
            <v>4635854.864</v>
          </cell>
          <cell r="E99">
            <v>0</v>
          </cell>
          <cell r="F99">
            <v>0</v>
          </cell>
          <cell r="G99">
            <v>4635854.864</v>
          </cell>
          <cell r="H99">
            <v>2596999.358</v>
          </cell>
          <cell r="I99">
            <v>92397.343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689396.701</v>
          </cell>
          <cell r="U99">
            <v>2569696.748</v>
          </cell>
          <cell r="V99">
            <v>38349.191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2608045.939</v>
          </cell>
          <cell r="AH99">
            <v>0</v>
          </cell>
          <cell r="AI99">
            <v>398153.414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398153.414</v>
          </cell>
          <cell r="AU99">
            <v>0</v>
          </cell>
          <cell r="AV99">
            <v>398153.414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398153.414</v>
          </cell>
        </row>
        <row r="100">
          <cell r="D100">
            <v>15553000</v>
          </cell>
          <cell r="E100">
            <v>0</v>
          </cell>
          <cell r="F100">
            <v>0</v>
          </cell>
          <cell r="G100">
            <v>15553000</v>
          </cell>
          <cell r="H100">
            <v>8275180.048</v>
          </cell>
          <cell r="I100">
            <v>568439.61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8843619.658</v>
          </cell>
          <cell r="U100">
            <v>7564287.153</v>
          </cell>
          <cell r="V100">
            <v>135117.783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7699404.936</v>
          </cell>
          <cell r="AH100">
            <v>45866</v>
          </cell>
          <cell r="AI100">
            <v>1201406.936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1247272.936</v>
          </cell>
          <cell r="AU100">
            <v>45866</v>
          </cell>
          <cell r="AV100">
            <v>1201406.936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1247272.936</v>
          </cell>
        </row>
        <row r="101">
          <cell r="D101">
            <v>321324.145</v>
          </cell>
          <cell r="E101">
            <v>0</v>
          </cell>
          <cell r="F101">
            <v>0</v>
          </cell>
          <cell r="G101">
            <v>321324.145</v>
          </cell>
          <cell r="H101">
            <v>67513.244</v>
          </cell>
          <cell r="I101">
            <v>9137.398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76650.642</v>
          </cell>
          <cell r="U101">
            <v>67513.244</v>
          </cell>
          <cell r="V101">
            <v>1498.648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69011.892</v>
          </cell>
          <cell r="AH101">
            <v>0</v>
          </cell>
          <cell r="AI101">
            <v>5712.251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5712.251</v>
          </cell>
          <cell r="AU101">
            <v>0</v>
          </cell>
          <cell r="AV101">
            <v>5712.251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5712.251</v>
          </cell>
        </row>
        <row r="102">
          <cell r="D102">
            <v>233000</v>
          </cell>
          <cell r="E102">
            <v>0</v>
          </cell>
          <cell r="F102">
            <v>0</v>
          </cell>
          <cell r="G102">
            <v>233000</v>
          </cell>
          <cell r="H102">
            <v>114069.532</v>
          </cell>
          <cell r="I102">
            <v>817.41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14886.942</v>
          </cell>
          <cell r="U102">
            <v>114069.532</v>
          </cell>
          <cell r="V102">
            <v>817.41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14886.942</v>
          </cell>
          <cell r="AH102">
            <v>0</v>
          </cell>
          <cell r="AI102">
            <v>24322.45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24322.45</v>
          </cell>
          <cell r="AU102">
            <v>0</v>
          </cell>
          <cell r="AV102">
            <v>24322.45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24322.45</v>
          </cell>
        </row>
        <row r="103">
          <cell r="D103">
            <v>1555481.391</v>
          </cell>
          <cell r="E103">
            <v>0</v>
          </cell>
          <cell r="F103">
            <v>0</v>
          </cell>
          <cell r="G103">
            <v>1555481.391</v>
          </cell>
          <cell r="H103">
            <v>51869.083</v>
          </cell>
          <cell r="I103">
            <v>4663.35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56532.433</v>
          </cell>
          <cell r="U103">
            <v>43781.776</v>
          </cell>
          <cell r="V103">
            <v>4047.398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47829.174</v>
          </cell>
          <cell r="AH103">
            <v>0</v>
          </cell>
          <cell r="AI103">
            <v>5547.892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5547.892</v>
          </cell>
          <cell r="AU103">
            <v>0</v>
          </cell>
          <cell r="AV103">
            <v>5547.892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5547.892</v>
          </cell>
        </row>
        <row r="104">
          <cell r="D104">
            <v>744315.447</v>
          </cell>
          <cell r="E104">
            <v>0</v>
          </cell>
          <cell r="F104">
            <v>0</v>
          </cell>
          <cell r="G104">
            <v>744315.447</v>
          </cell>
          <cell r="H104">
            <v>698486.422</v>
          </cell>
          <cell r="I104">
            <v>600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704486.422</v>
          </cell>
          <cell r="U104">
            <v>698484.622</v>
          </cell>
          <cell r="V104">
            <v>600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704484.622</v>
          </cell>
          <cell r="AH104">
            <v>0</v>
          </cell>
          <cell r="AI104">
            <v>7699.296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7699.296</v>
          </cell>
          <cell r="AU104">
            <v>0</v>
          </cell>
          <cell r="AV104">
            <v>7699.296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7699.296</v>
          </cell>
        </row>
        <row r="105">
          <cell r="D105">
            <v>1339107.391</v>
          </cell>
          <cell r="E105">
            <v>0</v>
          </cell>
          <cell r="F105">
            <v>0</v>
          </cell>
          <cell r="G105">
            <v>1339107.391</v>
          </cell>
          <cell r="H105">
            <v>563795.004</v>
          </cell>
          <cell r="I105">
            <v>2867.087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566662.091</v>
          </cell>
          <cell r="U105">
            <v>562442.394</v>
          </cell>
          <cell r="V105">
            <v>4219.697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566662.091</v>
          </cell>
          <cell r="AH105">
            <v>0</v>
          </cell>
          <cell r="AI105">
            <v>31043.502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31043.502</v>
          </cell>
          <cell r="AU105">
            <v>0</v>
          </cell>
          <cell r="AV105">
            <v>31043.502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31043.502</v>
          </cell>
        </row>
        <row r="106">
          <cell r="D106">
            <v>396000</v>
          </cell>
          <cell r="E106">
            <v>0</v>
          </cell>
          <cell r="F106">
            <v>0</v>
          </cell>
          <cell r="G106">
            <v>396000</v>
          </cell>
          <cell r="H106">
            <v>235287.72</v>
          </cell>
          <cell r="I106">
            <v>-207.156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5080.564</v>
          </cell>
          <cell r="U106">
            <v>232999.165</v>
          </cell>
          <cell r="V106">
            <v>793.088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233792.253</v>
          </cell>
          <cell r="AH106">
            <v>0</v>
          </cell>
          <cell r="AI106">
            <v>27245.088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27245.088</v>
          </cell>
          <cell r="AU106">
            <v>0</v>
          </cell>
          <cell r="AV106">
            <v>27245.088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27245.088</v>
          </cell>
        </row>
        <row r="107">
          <cell r="D107">
            <v>1990760.494</v>
          </cell>
          <cell r="E107">
            <v>0</v>
          </cell>
          <cell r="F107">
            <v>0</v>
          </cell>
          <cell r="G107">
            <v>1990760.494</v>
          </cell>
          <cell r="H107">
            <v>982232.347</v>
          </cell>
          <cell r="I107">
            <v>9605.685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991838.032</v>
          </cell>
          <cell r="U107">
            <v>978176.77</v>
          </cell>
          <cell r="V107">
            <v>7530.906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985707.676</v>
          </cell>
          <cell r="AH107">
            <v>0</v>
          </cell>
          <cell r="AI107">
            <v>94818.474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94818.474</v>
          </cell>
          <cell r="AU107">
            <v>0</v>
          </cell>
          <cell r="AV107">
            <v>94818.474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94818.474</v>
          </cell>
        </row>
        <row r="108">
          <cell r="D108">
            <v>2224954.491</v>
          </cell>
          <cell r="E108">
            <v>0</v>
          </cell>
          <cell r="F108">
            <v>0</v>
          </cell>
          <cell r="G108">
            <v>2224954.491</v>
          </cell>
          <cell r="H108">
            <v>1579064.392</v>
          </cell>
          <cell r="I108">
            <v>9822.147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1588886.539</v>
          </cell>
          <cell r="U108">
            <v>1579064.392</v>
          </cell>
          <cell r="V108">
            <v>9822.147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1588886.539</v>
          </cell>
          <cell r="AH108">
            <v>0</v>
          </cell>
          <cell r="AI108">
            <v>111060.434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111060.434</v>
          </cell>
          <cell r="AU108">
            <v>0</v>
          </cell>
          <cell r="AV108">
            <v>111060.434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111060.434</v>
          </cell>
        </row>
        <row r="109">
          <cell r="D109">
            <v>234578022.318</v>
          </cell>
          <cell r="E109">
            <v>0</v>
          </cell>
          <cell r="F109">
            <v>0</v>
          </cell>
          <cell r="G109">
            <v>234578022.318</v>
          </cell>
          <cell r="H109">
            <v>208598631.665</v>
          </cell>
          <cell r="I109">
            <v>221122.517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208819754.182</v>
          </cell>
          <cell r="U109">
            <v>208292460.931</v>
          </cell>
          <cell r="V109">
            <v>200740.27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208493201.201</v>
          </cell>
          <cell r="AH109">
            <v>81393.596</v>
          </cell>
          <cell r="AI109">
            <v>2731961.74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2813355.336</v>
          </cell>
          <cell r="AU109">
            <v>81393.596</v>
          </cell>
          <cell r="AV109">
            <v>2731961.74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2813355.336</v>
          </cell>
        </row>
        <row r="110">
          <cell r="D110">
            <v>4155000</v>
          </cell>
          <cell r="E110">
            <v>0</v>
          </cell>
          <cell r="F110">
            <v>0</v>
          </cell>
          <cell r="G110">
            <v>4155000</v>
          </cell>
          <cell r="H110">
            <v>2236615.77</v>
          </cell>
          <cell r="I110">
            <v>22434.595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259050.365</v>
          </cell>
          <cell r="U110">
            <v>2193600.363</v>
          </cell>
          <cell r="V110">
            <v>16945.444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2210545.807</v>
          </cell>
          <cell r="AH110">
            <v>2218.643</v>
          </cell>
          <cell r="AI110">
            <v>308972.988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311191.631</v>
          </cell>
          <cell r="AU110">
            <v>2218.643</v>
          </cell>
          <cell r="AV110">
            <v>308972.988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311191.631</v>
          </cell>
        </row>
        <row r="111">
          <cell r="D111">
            <v>3000000</v>
          </cell>
          <cell r="E111">
            <v>0</v>
          </cell>
          <cell r="F111">
            <v>0</v>
          </cell>
          <cell r="G111">
            <v>3000000</v>
          </cell>
          <cell r="H111">
            <v>2547931.212</v>
          </cell>
          <cell r="I111">
            <v>162842.445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710773.657</v>
          </cell>
          <cell r="U111">
            <v>2351336.271</v>
          </cell>
          <cell r="V111">
            <v>268411.8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619748.071</v>
          </cell>
          <cell r="AH111">
            <v>0</v>
          </cell>
          <cell r="AI111">
            <v>11571.963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11571.963</v>
          </cell>
          <cell r="AU111">
            <v>0</v>
          </cell>
          <cell r="AV111">
            <v>11571.963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11571.963</v>
          </cell>
        </row>
        <row r="112">
          <cell r="D112">
            <v>0</v>
          </cell>
          <cell r="E112">
            <v>800000</v>
          </cell>
          <cell r="F112">
            <v>0</v>
          </cell>
          <cell r="G112">
            <v>800000</v>
          </cell>
          <cell r="H112">
            <v>688899.419</v>
          </cell>
          <cell r="I112">
            <v>81084.937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769984.356</v>
          </cell>
          <cell r="U112">
            <v>577858.938</v>
          </cell>
          <cell r="V112">
            <v>128607.249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706466.187</v>
          </cell>
          <cell r="AH112">
            <v>0</v>
          </cell>
          <cell r="AI112">
            <v>96988.051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96988.051</v>
          </cell>
          <cell r="AU112">
            <v>0</v>
          </cell>
          <cell r="AV112">
            <v>96988.051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96988.0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>
        <row r="5">
          <cell r="C5" t="str">
            <v>A-1-0-2-12</v>
          </cell>
        </row>
        <row r="5">
          <cell r="M5" t="str">
            <v>10</v>
          </cell>
        </row>
        <row r="5">
          <cell r="O5" t="str">
            <v>HONORARIOS</v>
          </cell>
          <cell r="P5">
            <v>6293333</v>
          </cell>
        </row>
        <row r="6">
          <cell r="C6" t="str">
            <v>A-1-0-2-14</v>
          </cell>
        </row>
        <row r="6">
          <cell r="M6" t="str">
            <v>10</v>
          </cell>
        </row>
        <row r="6">
          <cell r="O6" t="str">
            <v>REMUNERACION SERVICIOS TECNICOS</v>
          </cell>
          <cell r="P6">
            <v>4853601</v>
          </cell>
        </row>
        <row r="7">
          <cell r="C7" t="str">
            <v>A-2-0-4-4-1</v>
          </cell>
        </row>
        <row r="7">
          <cell r="M7" t="str">
            <v>10</v>
          </cell>
        </row>
        <row r="7">
          <cell r="O7" t="str">
            <v>COMBUSTIBLE Y LUBRICANTES</v>
          </cell>
          <cell r="P7">
            <v>17094335</v>
          </cell>
        </row>
        <row r="8">
          <cell r="C8" t="str">
            <v>A-2-0-4-10-2</v>
          </cell>
        </row>
        <row r="8">
          <cell r="M8" t="str">
            <v>10</v>
          </cell>
        </row>
        <row r="8">
          <cell r="O8" t="str">
            <v>ARRENDAMIENTOS BIENES INMUEBLES</v>
          </cell>
          <cell r="P8">
            <v>4573074</v>
          </cell>
        </row>
        <row r="9">
          <cell r="C9" t="str">
            <v>C-410-1000-12</v>
          </cell>
        </row>
        <row r="9">
          <cell r="M9" t="str">
            <v>11</v>
          </cell>
        </row>
        <row r="9">
          <cell r="O9" t="str">
            <v>LEVANTAMIENTO, RECOPILACION, SEGUIMIENTO  Y ACTUALIZACION  DE LA ENCUESTA LONGITUDINAL  DE PROTECCION  SOCIAL  PARA COLOMBIA  NACIONAL</v>
          </cell>
          <cell r="P9">
            <v>294948</v>
          </cell>
        </row>
        <row r="10">
          <cell r="C10" t="str">
            <v>C-450-1003-1</v>
          </cell>
        </row>
        <row r="10">
          <cell r="M10" t="str">
            <v>11</v>
          </cell>
        </row>
        <row r="10">
          <cell r="O10" t="str">
            <v>MEJORAMIENTO DE LA CAPACIDAD TECNICA Y ADMINISTRATIVA PARA LA PRODUCCION Y DIFUSION DE LA INFORMACION BASICA NACIONAL</v>
          </cell>
          <cell r="P10">
            <v>90088936</v>
          </cell>
        </row>
        <row r="11">
          <cell r="C11" t="str">
            <v>C-450-1003-2</v>
          </cell>
        </row>
        <row r="11">
          <cell r="M11" t="str">
            <v>11</v>
          </cell>
        </row>
        <row r="11">
          <cell r="O11" t="str">
            <v>LEVANTAMIENTO RECOPILACION Y ACTUALIZACION DE LA INFORMACION RELACIONADA CON EL CUMPLIMIENTO DE LOS OBJETIVOS DEL MILENIO NACIONAL</v>
          </cell>
          <cell r="P11">
            <v>14515358</v>
          </cell>
        </row>
        <row r="12">
          <cell r="C12" t="str">
            <v>C-450-1003-3</v>
          </cell>
        </row>
        <row r="12">
          <cell r="M12" t="str">
            <v>11</v>
          </cell>
        </row>
        <row r="12">
          <cell r="O12" t="str">
            <v>LEVANTAMIENTO RECOPILACION Y ACTUALIZACION DE LA INFORMACION RELACIONADA CON PRODUCCION COMERCIO Y SERVICIOS NACIONAL</v>
          </cell>
          <cell r="P12">
            <v>9439841</v>
          </cell>
        </row>
        <row r="13">
          <cell r="C13" t="str">
            <v>C-450-1003-4</v>
          </cell>
        </row>
        <row r="13">
          <cell r="M13" t="str">
            <v>11</v>
          </cell>
        </row>
        <row r="13">
          <cell r="O13" t="str">
            <v>LEVANTAMIENTO RECOPILACION Y ACTUALIZACION DE LA INFORMACION RELACIONADA CON SERVICIOS PUBLICOS A NIVEL NACIONAL</v>
          </cell>
          <cell r="P13">
            <v>9246827</v>
          </cell>
        </row>
        <row r="14">
          <cell r="C14" t="str">
            <v>C-450-1003-5</v>
          </cell>
        </row>
        <row r="14">
          <cell r="M14" t="str">
            <v>11</v>
          </cell>
        </row>
        <row r="14">
          <cell r="O14" t="str">
            <v>LEVANTAMIENTO RECOPILACION Y ACTUALIZACION DE LA INFORMACION RELACIONADA CON PRECIOS A NIVEL NACIONAL</v>
          </cell>
          <cell r="P14">
            <v>5762986</v>
          </cell>
        </row>
        <row r="15">
          <cell r="C15" t="str">
            <v>C-450-1003-6</v>
          </cell>
        </row>
        <row r="15">
          <cell r="M15" t="str">
            <v>11</v>
          </cell>
        </row>
        <row r="15">
          <cell r="O15" t="str">
            <v>LEVANTAMIENTO RECOPILACION Y ACTUALIZACION DE LA INFORMACION RELACIONADA CON ASPECTOS SOCIO-DEMOGRAFICOS A NIVEL NACIONAL</v>
          </cell>
          <cell r="P15">
            <v>67426687</v>
          </cell>
        </row>
        <row r="16">
          <cell r="C16" t="str">
            <v>C-450-1003-7</v>
          </cell>
        </row>
        <row r="16">
          <cell r="M16" t="str">
            <v>11</v>
          </cell>
        </row>
        <row r="16">
          <cell r="O16" t="str">
            <v>LEVANTAMIENTO RECOPILACION Y ACTUALIZACION DE LA INFORMACION RELACIONADA CON TEMAS AMBIENTALES A NIVEL NACIONAL</v>
          </cell>
          <cell r="P16">
            <v>4017670</v>
          </cell>
        </row>
        <row r="17">
          <cell r="C17" t="str">
            <v>C-450-1003-8</v>
          </cell>
        </row>
        <row r="17">
          <cell r="M17" t="str">
            <v>11</v>
          </cell>
        </row>
        <row r="17">
          <cell r="O17" t="str">
            <v>LEVANTAMIENTO RECOPILACION Y ACTUALIZACION DE LA INFORMACION RELACIONADA CON DATOS ESPACIALES A NIVEL NACIONAL</v>
          </cell>
          <cell r="P17">
            <v>1702574</v>
          </cell>
        </row>
        <row r="18">
          <cell r="C18" t="str">
            <v>C-450-1003-9</v>
          </cell>
        </row>
        <row r="18">
          <cell r="M18" t="str">
            <v>11</v>
          </cell>
        </row>
        <row r="18">
          <cell r="O18" t="str">
            <v>LEVANTAMIENTO RECOPILACION Y ACTUALIZACION DE LA INFORMACION RELACIONADA CON ASPECTOS CULTURALES Y POLITICOS A NIVEL NACIONAL</v>
          </cell>
          <cell r="P18">
            <v>4447191</v>
          </cell>
        </row>
        <row r="19">
          <cell r="C19" t="str">
            <v>C-450-1003-10</v>
          </cell>
        </row>
        <row r="19">
          <cell r="M19" t="str">
            <v>11</v>
          </cell>
        </row>
        <row r="19">
          <cell r="O19" t="str">
            <v>LEVANTAMIENTO RECOPILACION Y ACTUALIZACION DE LA INFORMACION RELACIONADA CON CUENTAS NACIONALES Y MACROECONOMIA A NIVEL NACIONAL</v>
          </cell>
          <cell r="P19">
            <v>3008713</v>
          </cell>
        </row>
        <row r="20">
          <cell r="C20" t="str">
            <v>C-450-1003-11</v>
          </cell>
        </row>
        <row r="20">
          <cell r="M20" t="str">
            <v>11</v>
          </cell>
        </row>
        <row r="20">
          <cell r="O20" t="str">
            <v>LEVANTAMIENTO RECOPILACION Y ACTUALIZACION DE INFORMACION RELACIONADA CON PLANIFICACION Y ARMONIZACION ESTADISTICA A NIVEL NACIONAL</v>
          </cell>
          <cell r="P20">
            <v>6848696</v>
          </cell>
        </row>
        <row r="21">
          <cell r="C21" t="str">
            <v>C-450-1003-12</v>
          </cell>
        </row>
        <row r="21">
          <cell r="M21" t="str">
            <v>11</v>
          </cell>
        </row>
        <row r="21">
          <cell r="O21" t="str">
            <v>LEVANTAMIENTO Y ACTUALIZACIÓN DE INFORMACIÓN AGROPECUARIA A NIVEL  NACIONAL</v>
          </cell>
          <cell r="P21">
            <v>625072551</v>
          </cell>
        </row>
        <row r="22">
          <cell r="C22" t="str">
            <v>C-450-1003-13</v>
          </cell>
        </row>
        <row r="22">
          <cell r="M22" t="str">
            <v>11</v>
          </cell>
        </row>
        <row r="22">
          <cell r="O22" t="str">
            <v>LEVANTAMIENTO RECOPILACION Y ACTUALIZACION DE INFORMACION POBLACIONAL Y DEMOGRAFICA NACIONAL</v>
          </cell>
          <cell r="P22">
            <v>8358933</v>
          </cell>
        </row>
        <row r="23">
          <cell r="C23" t="str">
            <v>C-450-1003-14</v>
          </cell>
        </row>
        <row r="23">
          <cell r="M23" t="str">
            <v>11</v>
          </cell>
        </row>
        <row r="23">
          <cell r="O23" t="str">
            <v>DESARROLLO E INTEGRACIÓN Y ACTUALIZACIÓN DE LOS MARCOS ESTADÍSTICOS A NIVEL NACIONAL NACIONAL - COLOMBIA</v>
          </cell>
          <cell r="P23">
            <v>60099249</v>
          </cell>
        </row>
        <row r="24">
          <cell r="C24" t="str">
            <v>C-450-1003-15</v>
          </cell>
        </row>
        <row r="24">
          <cell r="M24" t="str">
            <v>11</v>
          </cell>
        </row>
        <row r="24">
          <cell r="O24" t="str">
            <v>DESARROLLO TERCER CENSO NACIONAL AGROPECUARIO</v>
          </cell>
          <cell r="P24">
            <v>4477380689</v>
          </cell>
        </row>
        <row r="25">
          <cell r="C25" t="str">
            <v>C-450-1003-16</v>
          </cell>
        </row>
        <row r="25">
          <cell r="M25" t="str">
            <v>11</v>
          </cell>
        </row>
        <row r="25">
          <cell r="O25" t="str">
            <v>FORTALECIMIENTO DEL SISTEMA DE INFORMACIÓN DE PRECIOS Y ABASTECIMIENTO DEL SECTOR AGROPECUARIO SIPSA EN COLOMBIA</v>
          </cell>
          <cell r="P25">
            <v>15069592</v>
          </cell>
        </row>
        <row r="26">
          <cell r="C26" t="str">
            <v>C-450-1003-17</v>
          </cell>
        </row>
        <row r="26">
          <cell r="M26" t="str">
            <v>11</v>
          </cell>
        </row>
        <row r="26">
          <cell r="O26" t="str">
            <v>LEVANTAMIENTO RECOPILACION Y ACTUALIZACION DE LAS ESTADÍSTICAS DEL SECTOR TURISMO NACIONAL</v>
          </cell>
          <cell r="P26">
            <v>11113541</v>
          </cell>
        </row>
        <row r="27">
          <cell r="C27" t="str">
            <v>C-520-1000-131</v>
          </cell>
        </row>
        <row r="27">
          <cell r="M27" t="str">
            <v>11</v>
          </cell>
        </row>
        <row r="27">
          <cell r="O27" t="str">
            <v>LEVANTAMIENTO DE INFORMACIÓN ESTADISTICA PARA GENERAR LA ENCUESTA DE VICTIMIZACION NACIONAL</v>
          </cell>
          <cell r="P27">
            <v>32714447</v>
          </cell>
        </row>
        <row r="28">
          <cell r="C28" t="str">
            <v>C-520-1000-132</v>
          </cell>
        </row>
        <row r="28">
          <cell r="M28" t="str">
            <v>11</v>
          </cell>
        </row>
        <row r="28">
          <cell r="O28" t="str">
            <v>LEVANTAMIENTO DE INFORMACIÓN PARA LA VERIFICACIÓN DEL SISBEN METODOLOGÍA III A NIVEL NACIONAL</v>
          </cell>
          <cell r="P28">
            <v>76096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E16">
            <v>0</v>
          </cell>
          <cell r="F16">
            <v>5274.29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8"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21148.251</v>
          </cell>
          <cell r="E32">
            <v>124586.983</v>
          </cell>
          <cell r="F32">
            <v>450697.56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9"/>
  <sheetViews>
    <sheetView showFormulas="false" showGridLines="false" showRowColHeaders="true" showZeros="false" rightToLeft="false" tabSelected="false" showOutlineSymbols="true" defaultGridColor="true" view="normal" topLeftCell="V11" colorId="64" zoomScale="100" zoomScaleNormal="100" zoomScalePageLayoutView="100" workbookViewId="0">
      <selection pane="topLeft" activeCell="BG37" activeCellId="0" sqref="B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2" width="12.85"/>
    <col collapsed="false" customWidth="true" hidden="false" outlineLevel="0" max="7" min="7" style="2" width="12.85"/>
    <col collapsed="false" customWidth="true" hidden="true" outlineLevel="0" max="21" min="8" style="2" width="12.85"/>
    <col collapsed="false" customWidth="true" hidden="false" outlineLevel="0" max="22" min="22" style="2" width="12.85"/>
    <col collapsed="false" customWidth="true" hidden="true" outlineLevel="0" max="23" min="23" style="2" width="12.99"/>
    <col collapsed="false" customWidth="true" hidden="true" outlineLevel="0" max="32" min="24" style="2" width="12.85"/>
    <col collapsed="false" customWidth="true" hidden="false" outlineLevel="0" max="33" min="33" style="2" width="12.85"/>
    <col collapsed="false" customWidth="true" hidden="true" outlineLevel="0" max="34" min="34" style="2" width="12.85"/>
    <col collapsed="false" customWidth="true" hidden="false" outlineLevel="0" max="35" min="35" style="2" width="12.85"/>
    <col collapsed="false" customWidth="true" hidden="true" outlineLevel="0" max="45" min="36" style="2" width="12.85"/>
    <col collapsed="false" customWidth="true" hidden="false" outlineLevel="0" max="46" min="46" style="2" width="12.85"/>
    <col collapsed="false" customWidth="true" hidden="true" outlineLevel="0" max="47" min="47" style="2" width="12.85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9" t="s">
        <v>6</v>
      </c>
    </row>
    <row r="7" customFormat="false" ht="12.75" hidden="false" customHeight="false" outlineLevel="0" collapsed="false">
      <c r="A7" s="6" t="s">
        <v>7</v>
      </c>
      <c r="AU7" s="10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 t="s">
        <v>8</v>
      </c>
    </row>
    <row r="8" customFormat="false" ht="22.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  <c r="S8" s="12" t="s">
        <v>27</v>
      </c>
      <c r="T8" s="12" t="s">
        <v>28</v>
      </c>
      <c r="U8" s="12" t="s">
        <v>29</v>
      </c>
      <c r="V8" s="12" t="s">
        <v>30</v>
      </c>
      <c r="W8" s="12" t="s">
        <v>31</v>
      </c>
      <c r="X8" s="12" t="s">
        <v>32</v>
      </c>
      <c r="Y8" s="12" t="s">
        <v>33</v>
      </c>
      <c r="Z8" s="12" t="s">
        <v>34</v>
      </c>
      <c r="AA8" s="12" t="s">
        <v>35</v>
      </c>
      <c r="AB8" s="12" t="s">
        <v>36</v>
      </c>
      <c r="AC8" s="12" t="s">
        <v>37</v>
      </c>
      <c r="AD8" s="12" t="s">
        <v>38</v>
      </c>
      <c r="AE8" s="12" t="s">
        <v>39</v>
      </c>
      <c r="AF8" s="12" t="s">
        <v>40</v>
      </c>
      <c r="AG8" s="12" t="s">
        <v>41</v>
      </c>
      <c r="AH8" s="12" t="s">
        <v>42</v>
      </c>
      <c r="AI8" s="12" t="s">
        <v>43</v>
      </c>
      <c r="AJ8" s="12" t="s">
        <v>44</v>
      </c>
      <c r="AK8" s="12" t="s">
        <v>45</v>
      </c>
      <c r="AL8" s="12" t="s">
        <v>46</v>
      </c>
      <c r="AM8" s="12" t="s">
        <v>47</v>
      </c>
      <c r="AN8" s="12" t="s">
        <v>48</v>
      </c>
      <c r="AO8" s="12" t="s">
        <v>49</v>
      </c>
      <c r="AP8" s="12" t="s">
        <v>50</v>
      </c>
      <c r="AQ8" s="12" t="s">
        <v>51</v>
      </c>
      <c r="AR8" s="12" t="s">
        <v>52</v>
      </c>
      <c r="AS8" s="12" t="s">
        <v>53</v>
      </c>
      <c r="AT8" s="12" t="s">
        <v>54</v>
      </c>
      <c r="AU8" s="12" t="s">
        <v>55</v>
      </c>
      <c r="AV8" s="12" t="s">
        <v>56</v>
      </c>
      <c r="AW8" s="12" t="s">
        <v>57</v>
      </c>
      <c r="AX8" s="12" t="s">
        <v>58</v>
      </c>
      <c r="AY8" s="12" t="s">
        <v>59</v>
      </c>
      <c r="AZ8" s="12" t="s">
        <v>60</v>
      </c>
      <c r="BA8" s="12" t="s">
        <v>61</v>
      </c>
      <c r="BB8" s="12" t="s">
        <v>62</v>
      </c>
      <c r="BC8" s="12" t="s">
        <v>63</v>
      </c>
      <c r="BD8" s="12" t="s">
        <v>64</v>
      </c>
      <c r="BE8" s="12" t="s">
        <v>65</v>
      </c>
      <c r="BF8" s="12" t="s">
        <v>66</v>
      </c>
      <c r="BG8" s="12" t="s">
        <v>67</v>
      </c>
    </row>
    <row r="9" customFormat="false" ht="12.75" hidden="false" customHeight="false" outlineLevel="0" collapsed="false">
      <c r="A9" s="13"/>
      <c r="B9" s="13"/>
      <c r="C9" s="14" t="s">
        <v>68</v>
      </c>
      <c r="D9" s="15" t="n">
        <f aca="false">+D10+D48+D89</f>
        <v>78378000</v>
      </c>
      <c r="E9" s="15" t="n">
        <f aca="false">+E10+E48+E89</f>
        <v>4445944.078</v>
      </c>
      <c r="F9" s="15" t="n">
        <f aca="false">+F10+F48+F89</f>
        <v>4455944.078</v>
      </c>
      <c r="G9" s="15" t="n">
        <f aca="false">+G10+G48+G89</f>
        <v>78368000</v>
      </c>
      <c r="H9" s="15" t="n">
        <f aca="false">+H10+H48+H89</f>
        <v>9913587.49508</v>
      </c>
      <c r="I9" s="15" t="n">
        <f aca="false">+I10+I48+I89</f>
        <v>4184539.35829</v>
      </c>
      <c r="J9" s="15" t="n">
        <f aca="false">+J10+J48+J89</f>
        <v>0</v>
      </c>
      <c r="K9" s="15" t="n">
        <f aca="false">+K10+K48+K89</f>
        <v>0</v>
      </c>
      <c r="L9" s="15" t="n">
        <f aca="false">+L10+L48+L89</f>
        <v>0</v>
      </c>
      <c r="M9" s="15" t="n">
        <f aca="false">+M10+M48+M89</f>
        <v>0</v>
      </c>
      <c r="N9" s="15" t="n">
        <f aca="false">+N10+N48+N89</f>
        <v>0</v>
      </c>
      <c r="O9" s="15" t="n">
        <f aca="false">+O10+O48+O89</f>
        <v>0</v>
      </c>
      <c r="P9" s="15" t="n">
        <f aca="false">+P10+P48+P89</f>
        <v>0</v>
      </c>
      <c r="Q9" s="15" t="n">
        <f aca="false">+Q10+Q48+Q89</f>
        <v>0</v>
      </c>
      <c r="R9" s="15" t="n">
        <f aca="false">+R10+R48+R89</f>
        <v>0</v>
      </c>
      <c r="S9" s="15" t="n">
        <f aca="false">+S10+S48+S89</f>
        <v>0</v>
      </c>
      <c r="T9" s="15" t="n">
        <f aca="false">+T10+T48+T89</f>
        <v>14098126.85337</v>
      </c>
      <c r="U9" s="15" t="n">
        <f aca="false">+U10+U48+U89</f>
        <v>9659105.18287</v>
      </c>
      <c r="V9" s="15" t="n">
        <f aca="false">+V10+V48+V89</f>
        <v>4220752.18075</v>
      </c>
      <c r="W9" s="15" t="n">
        <f aca="false">+W10+W48+W89</f>
        <v>0</v>
      </c>
      <c r="X9" s="15" t="n">
        <f aca="false">+X10+X48+X89</f>
        <v>0</v>
      </c>
      <c r="Y9" s="15" t="n">
        <f aca="false">+Y10+Y48+Y89</f>
        <v>0</v>
      </c>
      <c r="Z9" s="15" t="n">
        <f aca="false">+Z10+Z48+Z89</f>
        <v>0</v>
      </c>
      <c r="AA9" s="15" t="n">
        <f aca="false">+AA10+AA48+AA89</f>
        <v>0</v>
      </c>
      <c r="AB9" s="15" t="n">
        <f aca="false">+AB10+AB48+AB89</f>
        <v>0</v>
      </c>
      <c r="AC9" s="15" t="n">
        <f aca="false">+AC10+AC48+AC89</f>
        <v>0</v>
      </c>
      <c r="AD9" s="15" t="n">
        <f aca="false">+AD10+AD48+AD89</f>
        <v>0</v>
      </c>
      <c r="AE9" s="15" t="n">
        <f aca="false">+AE10+AE48+AE89</f>
        <v>0</v>
      </c>
      <c r="AF9" s="15" t="n">
        <f aca="false">+AF10+AF48+AF89</f>
        <v>0</v>
      </c>
      <c r="AG9" s="15" t="n">
        <f aca="false">+AG10+AG48+AG89</f>
        <v>13879857.36362</v>
      </c>
      <c r="AH9" s="15" t="n">
        <f aca="false">+AH10+AH48+AH89</f>
        <v>3411618.73161</v>
      </c>
      <c r="AI9" s="15" t="n">
        <f aca="false">+AI10+AI48+AI89</f>
        <v>4879347.0127</v>
      </c>
      <c r="AJ9" s="15" t="n">
        <f aca="false">+AJ10+AJ48+AJ89</f>
        <v>0</v>
      </c>
      <c r="AK9" s="15" t="n">
        <f aca="false">+AK10+AK48+AK89</f>
        <v>0</v>
      </c>
      <c r="AL9" s="15" t="n">
        <f aca="false">+AL10+AL48+AL89</f>
        <v>0</v>
      </c>
      <c r="AM9" s="15" t="n">
        <f aca="false">+AM10+AM48+AM89</f>
        <v>0</v>
      </c>
      <c r="AN9" s="15" t="n">
        <f aca="false">+AN10+AN48+AN89</f>
        <v>0</v>
      </c>
      <c r="AO9" s="15" t="n">
        <f aca="false">+AO10+AO48+AO89</f>
        <v>0</v>
      </c>
      <c r="AP9" s="15" t="n">
        <f aca="false">+AP10+AP48+AP89</f>
        <v>0</v>
      </c>
      <c r="AQ9" s="15" t="n">
        <f aca="false">+AQ10+AQ48+AQ89</f>
        <v>0</v>
      </c>
      <c r="AR9" s="15" t="n">
        <f aca="false">+AR10+AR48+AR89</f>
        <v>0</v>
      </c>
      <c r="AS9" s="15" t="n">
        <f aca="false">+AS10+AS48+AS89</f>
        <v>0</v>
      </c>
      <c r="AT9" s="15" t="n">
        <f aca="false">+AT10+AT48+AT89</f>
        <v>8290965.74431</v>
      </c>
      <c r="AU9" s="15" t="n">
        <f aca="false">+AU10+AU48+AU89</f>
        <v>3411618.73161</v>
      </c>
      <c r="AV9" s="15" t="n">
        <f aca="false">+AV10+AV48+AV89</f>
        <v>4877473.04063</v>
      </c>
      <c r="AW9" s="15" t="n">
        <f aca="false">+AW10+AW48+AW89</f>
        <v>0</v>
      </c>
      <c r="AX9" s="15" t="n">
        <f aca="false">+AX10+AX48+AX89</f>
        <v>0</v>
      </c>
      <c r="AY9" s="15" t="n">
        <f aca="false">+AY10+AY48+AY89</f>
        <v>0</v>
      </c>
      <c r="AZ9" s="15" t="n">
        <f aca="false">+AZ10+AZ48+AZ89</f>
        <v>0</v>
      </c>
      <c r="BA9" s="15" t="n">
        <f aca="false">+BA10+BA48+BA89</f>
        <v>0</v>
      </c>
      <c r="BB9" s="15" t="n">
        <f aca="false">+BB10+BB48+BB89</f>
        <v>0</v>
      </c>
      <c r="BC9" s="15" t="n">
        <f aca="false">+BC10+BC48+BC89</f>
        <v>0</v>
      </c>
      <c r="BD9" s="15" t="n">
        <f aca="false">+BD10+BD48+BD89</f>
        <v>0</v>
      </c>
      <c r="BE9" s="15" t="n">
        <f aca="false">+BE10+BE48+BE89</f>
        <v>0</v>
      </c>
      <c r="BF9" s="15" t="n">
        <f aca="false">+BF10+BF48+BF89</f>
        <v>0</v>
      </c>
      <c r="BG9" s="15" t="n">
        <f aca="false">+BG10+BG48+BG89</f>
        <v>8289091.77224</v>
      </c>
      <c r="BI9" s="2"/>
    </row>
    <row r="10" s="19" customFormat="true" ht="12.75" hidden="false" customHeight="false" outlineLevel="0" collapsed="false">
      <c r="A10" s="16"/>
      <c r="B10" s="16"/>
      <c r="C10" s="17" t="s">
        <v>69</v>
      </c>
      <c r="D10" s="18" t="n">
        <f aca="false">+D11+D34+D37</f>
        <v>68074000</v>
      </c>
      <c r="E10" s="18" t="n">
        <f aca="false">+E11+E34+E37</f>
        <v>4445944.078</v>
      </c>
      <c r="F10" s="18" t="n">
        <f aca="false">+F11+F34+F37</f>
        <v>4445944.078</v>
      </c>
      <c r="G10" s="18" t="n">
        <f aca="false">+G11+G34+G37</f>
        <v>68074000</v>
      </c>
      <c r="H10" s="18" t="n">
        <f aca="false">+H11+H34+H37</f>
        <v>7308233.608</v>
      </c>
      <c r="I10" s="18" t="n">
        <f aca="false">+I11+I34+I37</f>
        <v>4107255.251</v>
      </c>
      <c r="J10" s="18" t="n">
        <f aca="false">+J11+J34+J37</f>
        <v>0</v>
      </c>
      <c r="K10" s="18" t="n">
        <f aca="false">+K11+K34+K37</f>
        <v>0</v>
      </c>
      <c r="L10" s="18" t="n">
        <f aca="false">+L11+L34+L37</f>
        <v>0</v>
      </c>
      <c r="M10" s="18" t="n">
        <f aca="false">+M11+M34+M37</f>
        <v>0</v>
      </c>
      <c r="N10" s="18" t="n">
        <f aca="false">+N11+N34+N37</f>
        <v>0</v>
      </c>
      <c r="O10" s="18" t="n">
        <f aca="false">+O11+O34+O37</f>
        <v>0</v>
      </c>
      <c r="P10" s="18" t="n">
        <f aca="false">+P11+P34+P37</f>
        <v>0</v>
      </c>
      <c r="Q10" s="18" t="n">
        <f aca="false">+Q11+Q34+Q37</f>
        <v>0</v>
      </c>
      <c r="R10" s="18" t="n">
        <f aca="false">+R11+R34+R37</f>
        <v>0</v>
      </c>
      <c r="S10" s="18" t="n">
        <f aca="false">+S11+S34+S37</f>
        <v>0</v>
      </c>
      <c r="T10" s="18" t="n">
        <f aca="false">+T11+T34+T37</f>
        <v>11415488.859</v>
      </c>
      <c r="U10" s="18" t="n">
        <f aca="false">+U11+U34+U37</f>
        <v>7238466.735</v>
      </c>
      <c r="V10" s="18" t="n">
        <f aca="false">+V11+V34+V37</f>
        <v>4141762.098</v>
      </c>
      <c r="W10" s="18" t="n">
        <f aca="false">+W11+W34+W37</f>
        <v>0</v>
      </c>
      <c r="X10" s="18" t="n">
        <f aca="false">+X11+X34+X37</f>
        <v>0</v>
      </c>
      <c r="Y10" s="18" t="n">
        <f aca="false">+Y11+Y34+Y37</f>
        <v>0</v>
      </c>
      <c r="Z10" s="18" t="n">
        <f aca="false">+Z11+Z34+Z37</f>
        <v>0</v>
      </c>
      <c r="AA10" s="18" t="n">
        <f aca="false">+AA11+AA34+AA37</f>
        <v>0</v>
      </c>
      <c r="AB10" s="18" t="n">
        <f aca="false">+AB11+AB34+AB37</f>
        <v>0</v>
      </c>
      <c r="AC10" s="18" t="n">
        <f aca="false">+AC11+AC34+AC37</f>
        <v>0</v>
      </c>
      <c r="AD10" s="18" t="n">
        <f aca="false">+AD11+AD34+AD37</f>
        <v>0</v>
      </c>
      <c r="AE10" s="18" t="n">
        <f aca="false">+AE11+AE34+AE37</f>
        <v>0</v>
      </c>
      <c r="AF10" s="18" t="n">
        <f aca="false">+AF11+AF34+AF37</f>
        <v>0</v>
      </c>
      <c r="AG10" s="18" t="n">
        <f aca="false">+AG11+AG34+AG37</f>
        <v>11380228.833</v>
      </c>
      <c r="AH10" s="18" t="n">
        <f aca="false">+AH11+AH34+AH37</f>
        <v>3409858.767</v>
      </c>
      <c r="AI10" s="18" t="n">
        <f aca="false">+AI11+AI34+AI37</f>
        <v>4366149.467</v>
      </c>
      <c r="AJ10" s="18" t="n">
        <f aca="false">+AJ11+AJ34+AJ37</f>
        <v>0</v>
      </c>
      <c r="AK10" s="18" t="n">
        <f aca="false">+AK11+AK34+AK37</f>
        <v>0</v>
      </c>
      <c r="AL10" s="18" t="n">
        <f aca="false">+AL11+AL34+AL37</f>
        <v>0</v>
      </c>
      <c r="AM10" s="18" t="n">
        <f aca="false">+AM11+AM34+AM37</f>
        <v>0</v>
      </c>
      <c r="AN10" s="18" t="n">
        <f aca="false">+AN11+AN34+AN37</f>
        <v>0</v>
      </c>
      <c r="AO10" s="18" t="n">
        <f aca="false">+AO11+AO34+AO37</f>
        <v>0</v>
      </c>
      <c r="AP10" s="18" t="n">
        <f aca="false">+AP11+AP34+AP37</f>
        <v>0</v>
      </c>
      <c r="AQ10" s="18" t="n">
        <f aca="false">+AQ11+AQ34+AQ37</f>
        <v>0</v>
      </c>
      <c r="AR10" s="18" t="n">
        <f aca="false">+AR11+AR34+AR37</f>
        <v>0</v>
      </c>
      <c r="AS10" s="18" t="n">
        <f aca="false">+AS11+AS34+AS37</f>
        <v>0</v>
      </c>
      <c r="AT10" s="18" t="n">
        <f aca="false">+AT11+AT34+AT37</f>
        <v>7776008.234</v>
      </c>
      <c r="AU10" s="18" t="n">
        <f aca="false">+AU11+AU34+AU37</f>
        <v>3409858.767</v>
      </c>
      <c r="AV10" s="18" t="n">
        <f aca="false">+AV11+AV34+AV37</f>
        <v>4366149.467</v>
      </c>
      <c r="AW10" s="18" t="n">
        <f aca="false">+AW11+AW34+AW37</f>
        <v>0</v>
      </c>
      <c r="AX10" s="18" t="n">
        <f aca="false">+AX11+AX34+AX37</f>
        <v>0</v>
      </c>
      <c r="AY10" s="18" t="n">
        <f aca="false">+AY11+AY34+AY37</f>
        <v>0</v>
      </c>
      <c r="AZ10" s="18" t="n">
        <f aca="false">+AZ11+AZ34+AZ37</f>
        <v>0</v>
      </c>
      <c r="BA10" s="18" t="n">
        <f aca="false">+BA11+BA34+BA37</f>
        <v>0</v>
      </c>
      <c r="BB10" s="18" t="n">
        <f aca="false">+BB11+BB34+BB37</f>
        <v>0</v>
      </c>
      <c r="BC10" s="18" t="n">
        <f aca="false">+BC11+BC34+BC37</f>
        <v>0</v>
      </c>
      <c r="BD10" s="18" t="n">
        <f aca="false">+BD11+BD34+BD37</f>
        <v>0</v>
      </c>
      <c r="BE10" s="18" t="n">
        <f aca="false">+BE11+BE34+BE37</f>
        <v>0</v>
      </c>
      <c r="BF10" s="18" t="n">
        <f aca="false">+BF11+BF34+BF37</f>
        <v>0</v>
      </c>
      <c r="BG10" s="18" t="n">
        <f aca="false">+BG11+BG34+BG37</f>
        <v>7776008.234</v>
      </c>
    </row>
    <row r="11" s="23" customFormat="true" ht="12" hidden="false" customHeight="false" outlineLevel="0" collapsed="false">
      <c r="A11" s="20"/>
      <c r="B11" s="20"/>
      <c r="C11" s="21" t="s">
        <v>70</v>
      </c>
      <c r="D11" s="22" t="n">
        <f aca="false">+D12+D16+D18+D31</f>
        <v>51133000</v>
      </c>
      <c r="E11" s="22" t="n">
        <f aca="false">+E12+E16+E18+E31</f>
        <v>0</v>
      </c>
      <c r="F11" s="22" t="n">
        <f aca="false">+F12+F16+F18+F31</f>
        <v>3843298.903</v>
      </c>
      <c r="G11" s="22" t="n">
        <f aca="false">+G12+G16+G18+G31</f>
        <v>47289701.097</v>
      </c>
      <c r="H11" s="22" t="n">
        <f aca="false">+H12+H16+H18+H31</f>
        <v>2417562.293</v>
      </c>
      <c r="I11" s="22" t="n">
        <f aca="false">+I12+I16+I18+I31</f>
        <v>3009936.076</v>
      </c>
      <c r="J11" s="22" t="n">
        <f aca="false">+J12+J16+J18+J31</f>
        <v>0</v>
      </c>
      <c r="K11" s="22" t="n">
        <f aca="false">+K12+K16+K18+K31</f>
        <v>0</v>
      </c>
      <c r="L11" s="22" t="n">
        <f aca="false">+L12+L16+L18+L31</f>
        <v>0</v>
      </c>
      <c r="M11" s="22" t="n">
        <f aca="false">+M12+M16+M18+M31</f>
        <v>0</v>
      </c>
      <c r="N11" s="22" t="n">
        <f aca="false">+N12+N16+N18+N31</f>
        <v>0</v>
      </c>
      <c r="O11" s="22" t="n">
        <f aca="false">+O12+O16+O18+O31</f>
        <v>0</v>
      </c>
      <c r="P11" s="22" t="n">
        <f aca="false">+P12+P16+P18+P31</f>
        <v>0</v>
      </c>
      <c r="Q11" s="22" t="n">
        <f aca="false">+Q12+Q16+Q18+Q31</f>
        <v>0</v>
      </c>
      <c r="R11" s="22" t="n">
        <f aca="false">+R12+R16+R18+R31</f>
        <v>0</v>
      </c>
      <c r="S11" s="22" t="n">
        <f aca="false">+S12+S16+S18+S31</f>
        <v>0</v>
      </c>
      <c r="T11" s="22" t="n">
        <f aca="false">+T12+T16+T18+T31</f>
        <v>5427498.369</v>
      </c>
      <c r="U11" s="22" t="n">
        <f aca="false">+U12+U16+U18+U31</f>
        <v>2417562.293</v>
      </c>
      <c r="V11" s="22" t="n">
        <f aca="false">+V12+V16+V18+V31</f>
        <v>3009936.076</v>
      </c>
      <c r="W11" s="22" t="n">
        <f aca="false">+W12+W16+W18+W31</f>
        <v>0</v>
      </c>
      <c r="X11" s="22" t="n">
        <f aca="false">+X12+X16+X18+X31</f>
        <v>0</v>
      </c>
      <c r="Y11" s="22" t="n">
        <f aca="false">+Y12+Y16+Y18+Y31</f>
        <v>0</v>
      </c>
      <c r="Z11" s="22" t="n">
        <f aca="false">+Z12+Z16+Z18+Z31</f>
        <v>0</v>
      </c>
      <c r="AA11" s="22" t="n">
        <f aca="false">+AA12+AA16+AA18+AA31</f>
        <v>0</v>
      </c>
      <c r="AB11" s="22" t="n">
        <f aca="false">+AB12+AB16+AB18+AB31</f>
        <v>0</v>
      </c>
      <c r="AC11" s="22" t="n">
        <f aca="false">+AC12+AC16+AC18+AC31</f>
        <v>0</v>
      </c>
      <c r="AD11" s="22" t="n">
        <f aca="false">+AD12+AD16+AD18+AD31</f>
        <v>0</v>
      </c>
      <c r="AE11" s="22" t="n">
        <f aca="false">+AE12+AE16+AE18+AE31</f>
        <v>0</v>
      </c>
      <c r="AF11" s="22" t="n">
        <f aca="false">+AF12+AF16+AF18+AF31</f>
        <v>0</v>
      </c>
      <c r="AG11" s="22" t="n">
        <f aca="false">+AG12+AG16+AG18+AG31</f>
        <v>5427498.369</v>
      </c>
      <c r="AH11" s="22" t="n">
        <f aca="false">+AH12+AH16+AH18+AH31</f>
        <v>2417562.293</v>
      </c>
      <c r="AI11" s="22" t="n">
        <f aca="false">+AI12+AI16+AI18+AI31</f>
        <v>3009936.076</v>
      </c>
      <c r="AJ11" s="22" t="n">
        <f aca="false">+AJ12+AJ16+AJ18+AJ31</f>
        <v>0</v>
      </c>
      <c r="AK11" s="22" t="n">
        <f aca="false">+AK12+AK16+AK18+AK31</f>
        <v>0</v>
      </c>
      <c r="AL11" s="22" t="n">
        <f aca="false">+AL12+AL16+AL18+AL31</f>
        <v>0</v>
      </c>
      <c r="AM11" s="22" t="n">
        <f aca="false">+AM12+AM16+AM18+AM31</f>
        <v>0</v>
      </c>
      <c r="AN11" s="22" t="n">
        <f aca="false">+AN12+AN16+AN18+AN31</f>
        <v>0</v>
      </c>
      <c r="AO11" s="22" t="n">
        <f aca="false">+AO12+AO16+AO18+AO31</f>
        <v>0</v>
      </c>
      <c r="AP11" s="22" t="n">
        <f aca="false">+AP12+AP16+AP18+AP31</f>
        <v>0</v>
      </c>
      <c r="AQ11" s="22" t="n">
        <f aca="false">+AQ12+AQ16+AQ18+AQ31</f>
        <v>0</v>
      </c>
      <c r="AR11" s="22" t="n">
        <f aca="false">+AR12+AR16+AR18+AR31</f>
        <v>0</v>
      </c>
      <c r="AS11" s="22" t="n">
        <f aca="false">+AS12+AS16+AS18+AS31</f>
        <v>0</v>
      </c>
      <c r="AT11" s="22" t="n">
        <f aca="false">+AT12+AT16+AT18+AT31</f>
        <v>5427498.369</v>
      </c>
      <c r="AU11" s="22" t="n">
        <f aca="false">+AU12+AU16+AU18+AU31</f>
        <v>2417562.293</v>
      </c>
      <c r="AV11" s="22" t="n">
        <f aca="false">+AV12+AV16+AV18+AV31</f>
        <v>3009936.076</v>
      </c>
      <c r="AW11" s="22" t="n">
        <f aca="false">+AW12+AW16+AW18+AW31</f>
        <v>0</v>
      </c>
      <c r="AX11" s="22" t="n">
        <f aca="false">+AX12+AX16+AX18+AX31</f>
        <v>0</v>
      </c>
      <c r="AY11" s="22" t="n">
        <f aca="false">+AY12+AY16+AY18+AY31</f>
        <v>0</v>
      </c>
      <c r="AZ11" s="22" t="n">
        <f aca="false">+AZ12+AZ16+AZ18+AZ31</f>
        <v>0</v>
      </c>
      <c r="BA11" s="22" t="n">
        <f aca="false">+BA12+BA16+BA18+BA31</f>
        <v>0</v>
      </c>
      <c r="BB11" s="22" t="n">
        <f aca="false">+BB12+BB16+BB18+BB31</f>
        <v>0</v>
      </c>
      <c r="BC11" s="22" t="n">
        <f aca="false">+BC12+BC16+BC18+BC31</f>
        <v>0</v>
      </c>
      <c r="BD11" s="22" t="n">
        <f aca="false">+BD12+BD16+BD18+BD31</f>
        <v>0</v>
      </c>
      <c r="BE11" s="22" t="n">
        <f aca="false">+BE12+BE16+BE18+BE31</f>
        <v>0</v>
      </c>
      <c r="BF11" s="22" t="n">
        <f aca="false">+BF12+BF16+BF18+BF31</f>
        <v>0</v>
      </c>
      <c r="BG11" s="22" t="n">
        <f aca="false">+BG12+BG16+BG18+BG31</f>
        <v>5427498.369</v>
      </c>
    </row>
    <row r="12" s="8" customFormat="true" ht="11.25" hidden="false" customHeight="false" outlineLevel="0" collapsed="false">
      <c r="A12" s="24" t="s">
        <v>71</v>
      </c>
      <c r="B12" s="25" t="n">
        <v>10</v>
      </c>
      <c r="C12" s="26" t="s">
        <v>72</v>
      </c>
      <c r="D12" s="27" t="n">
        <f aca="false">SUM(D13:D15)</f>
        <v>39729000</v>
      </c>
      <c r="E12" s="27" t="n">
        <f aca="false">SUM(E13:E15)</f>
        <v>0</v>
      </c>
      <c r="F12" s="27" t="n">
        <f aca="false">SUM(F13:F15)</f>
        <v>2893298.903</v>
      </c>
      <c r="G12" s="27" t="n">
        <f aca="false">SUM(G13:G15)</f>
        <v>36835701.097</v>
      </c>
      <c r="H12" s="27" t="n">
        <f aca="false">SUM(H13:H15)</f>
        <v>2171509.359</v>
      </c>
      <c r="I12" s="27" t="n">
        <f aca="false">SUM(I13:I15)</f>
        <v>2741140.611</v>
      </c>
      <c r="J12" s="27" t="n">
        <f aca="false">SUM(J13:J15)</f>
        <v>0</v>
      </c>
      <c r="K12" s="27" t="n">
        <f aca="false">SUM(K13:K15)</f>
        <v>0</v>
      </c>
      <c r="L12" s="27" t="n">
        <f aca="false">SUM(L13:L15)</f>
        <v>0</v>
      </c>
      <c r="M12" s="27" t="n">
        <f aca="false">SUM(M13:M15)</f>
        <v>0</v>
      </c>
      <c r="N12" s="27" t="n">
        <f aca="false">SUM(N13:N15)</f>
        <v>0</v>
      </c>
      <c r="O12" s="27" t="n">
        <f aca="false">SUM(O13:O15)</f>
        <v>0</v>
      </c>
      <c r="P12" s="27" t="n">
        <f aca="false">SUM(P13:P15)</f>
        <v>0</v>
      </c>
      <c r="Q12" s="27" t="n">
        <f aca="false">SUM(Q13:Q15)</f>
        <v>0</v>
      </c>
      <c r="R12" s="27" t="n">
        <f aca="false">SUM(R13:R15)</f>
        <v>0</v>
      </c>
      <c r="S12" s="27" t="n">
        <f aca="false">SUM(S13:S15)</f>
        <v>0</v>
      </c>
      <c r="T12" s="27" t="n">
        <f aca="false">SUM(T13:T15)</f>
        <v>4912649.97</v>
      </c>
      <c r="U12" s="27" t="n">
        <f aca="false">SUM(U13:U15)</f>
        <v>2171509.359</v>
      </c>
      <c r="V12" s="27" t="n">
        <f aca="false">SUM(V13:V15)</f>
        <v>2741140.611</v>
      </c>
      <c r="W12" s="27" t="n">
        <f aca="false">SUM(W13:W15)</f>
        <v>0</v>
      </c>
      <c r="X12" s="27" t="n">
        <f aca="false">SUM(X13:X15)</f>
        <v>0</v>
      </c>
      <c r="Y12" s="27" t="n">
        <f aca="false">SUM(Y13:Y15)</f>
        <v>0</v>
      </c>
      <c r="Z12" s="27" t="n">
        <f aca="false">SUM(Z13:Z15)</f>
        <v>0</v>
      </c>
      <c r="AA12" s="27" t="n">
        <f aca="false">SUM(AA13:AA15)</f>
        <v>0</v>
      </c>
      <c r="AB12" s="27" t="n">
        <f aca="false">SUM(AB13:AB15)</f>
        <v>0</v>
      </c>
      <c r="AC12" s="27" t="n">
        <f aca="false">SUM(AC13:AC15)</f>
        <v>0</v>
      </c>
      <c r="AD12" s="27" t="n">
        <f aca="false">SUM(AD13:AD15)</f>
        <v>0</v>
      </c>
      <c r="AE12" s="27" t="n">
        <f aca="false">SUM(AE13:AE15)</f>
        <v>0</v>
      </c>
      <c r="AF12" s="27" t="n">
        <f aca="false">SUM(AF13:AF15)</f>
        <v>0</v>
      </c>
      <c r="AG12" s="27" t="n">
        <f aca="false">SUM(AG13:AG15)</f>
        <v>4912649.97</v>
      </c>
      <c r="AH12" s="27" t="n">
        <f aca="false">SUM(AH13:AH15)</f>
        <v>2171509.359</v>
      </c>
      <c r="AI12" s="27" t="n">
        <f aca="false">SUM(AI13:AI15)</f>
        <v>2741140.611</v>
      </c>
      <c r="AJ12" s="27" t="n">
        <f aca="false">SUM(AJ13:AJ15)</f>
        <v>0</v>
      </c>
      <c r="AK12" s="27" t="n">
        <f aca="false">SUM(AK13:AK15)</f>
        <v>0</v>
      </c>
      <c r="AL12" s="27" t="n">
        <f aca="false">SUM(AL13:AL15)</f>
        <v>0</v>
      </c>
      <c r="AM12" s="27" t="n">
        <f aca="false">SUM(AM13:AM15)</f>
        <v>0</v>
      </c>
      <c r="AN12" s="27" t="n">
        <f aca="false">SUM(AN13:AN15)</f>
        <v>0</v>
      </c>
      <c r="AO12" s="27" t="n">
        <f aca="false">SUM(AO13:AO15)</f>
        <v>0</v>
      </c>
      <c r="AP12" s="27" t="n">
        <f aca="false">SUM(AP13:AP15)</f>
        <v>0</v>
      </c>
      <c r="AQ12" s="27" t="n">
        <f aca="false">SUM(AQ13:AQ15)</f>
        <v>0</v>
      </c>
      <c r="AR12" s="27" t="n">
        <f aca="false">SUM(AR13:AR15)</f>
        <v>0</v>
      </c>
      <c r="AS12" s="27" t="n">
        <f aca="false">SUM(AS13:AS15)</f>
        <v>0</v>
      </c>
      <c r="AT12" s="27" t="n">
        <f aca="false">SUM(AT13:AT15)</f>
        <v>4912649.97</v>
      </c>
      <c r="AU12" s="27" t="n">
        <f aca="false">SUM(AU13:AU15)</f>
        <v>2171509.359</v>
      </c>
      <c r="AV12" s="27" t="n">
        <f aca="false">SUM(AV13:AV15)</f>
        <v>2741140.611</v>
      </c>
      <c r="AW12" s="27" t="n">
        <f aca="false">SUM(AW13:AW15)</f>
        <v>0</v>
      </c>
      <c r="AX12" s="27" t="n">
        <f aca="false">SUM(AX13:AX15)</f>
        <v>0</v>
      </c>
      <c r="AY12" s="27" t="n">
        <f aca="false">SUM(AY13:AY15)</f>
        <v>0</v>
      </c>
      <c r="AZ12" s="27" t="n">
        <f aca="false">SUM(AZ13:AZ15)</f>
        <v>0</v>
      </c>
      <c r="BA12" s="27" t="n">
        <f aca="false">SUM(BA13:BA15)</f>
        <v>0</v>
      </c>
      <c r="BB12" s="27" t="n">
        <f aca="false">SUM(BB13:BB15)</f>
        <v>0</v>
      </c>
      <c r="BC12" s="27" t="n">
        <f aca="false">SUM(BC13:BC15)</f>
        <v>0</v>
      </c>
      <c r="BD12" s="27" t="n">
        <f aca="false">SUM(BD13:BD15)</f>
        <v>0</v>
      </c>
      <c r="BE12" s="27" t="n">
        <f aca="false">SUM(BE13:BE15)</f>
        <v>0</v>
      </c>
      <c r="BF12" s="27" t="n">
        <f aca="false">SUM(BF13:BF15)</f>
        <v>0</v>
      </c>
      <c r="BG12" s="27" t="n">
        <f aca="false">SUM(BG13:BG15)</f>
        <v>4912649.97</v>
      </c>
    </row>
    <row r="13" customFormat="false" ht="11.25" hidden="false" customHeight="false" outlineLevel="0" collapsed="false">
      <c r="A13" s="24" t="s">
        <v>73</v>
      </c>
      <c r="B13" s="28" t="s">
        <v>74</v>
      </c>
      <c r="C13" s="29" t="s">
        <v>75</v>
      </c>
      <c r="D13" s="30" t="n">
        <f aca="false">+[1]Informe_dane!D13</f>
        <v>37899594.44</v>
      </c>
      <c r="E13" s="30" t="n">
        <f aca="false">+[1]Informe_dane!E13</f>
        <v>0</v>
      </c>
      <c r="F13" s="30" t="n">
        <f aca="false">+[1]Informe_dane!F13</f>
        <v>2893298.903</v>
      </c>
      <c r="G13" s="30" t="n">
        <f aca="false">+[1]Informe_dane!G13</f>
        <v>35006295.537</v>
      </c>
      <c r="H13" s="30" t="n">
        <f aca="false">+[1]Informe_dane!H13</f>
        <v>2104350.535</v>
      </c>
      <c r="I13" s="30" t="n">
        <f aca="false">+[1]Informe_dane!I13</f>
        <v>2693388.645</v>
      </c>
      <c r="J13" s="30" t="n">
        <f aca="false">+[1]Informe_dane!J13</f>
        <v>0</v>
      </c>
      <c r="K13" s="30" t="n">
        <f aca="false">+[1]Informe_dane!K13</f>
        <v>0</v>
      </c>
      <c r="L13" s="30" t="n">
        <f aca="false">+[1]Informe_dane!L13</f>
        <v>0</v>
      </c>
      <c r="M13" s="30" t="n">
        <f aca="false">+[1]Informe_dane!M13</f>
        <v>0</v>
      </c>
      <c r="N13" s="30" t="n">
        <f aca="false">+[1]Informe_dane!N13</f>
        <v>0</v>
      </c>
      <c r="O13" s="30" t="n">
        <f aca="false">+[1]Informe_dane!O13</f>
        <v>0</v>
      </c>
      <c r="P13" s="30" t="n">
        <f aca="false">+[1]Informe_dane!P13</f>
        <v>0</v>
      </c>
      <c r="Q13" s="30" t="n">
        <f aca="false">+[1]Informe_dane!Q13</f>
        <v>0</v>
      </c>
      <c r="R13" s="30" t="n">
        <f aca="false">+[1]Informe_dane!R13</f>
        <v>0</v>
      </c>
      <c r="S13" s="30" t="n">
        <f aca="false">+[1]Informe_dane!S13</f>
        <v>0</v>
      </c>
      <c r="T13" s="30" t="n">
        <f aca="false">+[1]Informe_dane!T13</f>
        <v>4797739.18</v>
      </c>
      <c r="U13" s="30" t="n">
        <f aca="false">+[1]Informe_dane!U13</f>
        <v>2104350.535</v>
      </c>
      <c r="V13" s="30" t="n">
        <f aca="false">+[1]Informe_dane!V13</f>
        <v>2693388.645</v>
      </c>
      <c r="W13" s="30" t="n">
        <f aca="false">+[1]Informe_dane!W13</f>
        <v>0</v>
      </c>
      <c r="X13" s="30" t="n">
        <f aca="false">+[1]Informe_dane!X13</f>
        <v>0</v>
      </c>
      <c r="Y13" s="30" t="n">
        <f aca="false">+[1]Informe_dane!Y13</f>
        <v>0</v>
      </c>
      <c r="Z13" s="30" t="n">
        <f aca="false">+[1]Informe_dane!Z13</f>
        <v>0</v>
      </c>
      <c r="AA13" s="30" t="n">
        <f aca="false">+[1]Informe_dane!AA13</f>
        <v>0</v>
      </c>
      <c r="AB13" s="30" t="n">
        <f aca="false">+[1]Informe_dane!AB13</f>
        <v>0</v>
      </c>
      <c r="AC13" s="30" t="n">
        <f aca="false">+[1]Informe_dane!AC13</f>
        <v>0</v>
      </c>
      <c r="AD13" s="30" t="n">
        <f aca="false">+[1]Informe_dane!AD13</f>
        <v>0</v>
      </c>
      <c r="AE13" s="30" t="n">
        <f aca="false">+[1]Informe_dane!AE13</f>
        <v>0</v>
      </c>
      <c r="AF13" s="30" t="n">
        <f aca="false">+[1]Informe_dane!AF13</f>
        <v>0</v>
      </c>
      <c r="AG13" s="30" t="n">
        <f aca="false">+[1]Informe_dane!AG13</f>
        <v>4797739.18</v>
      </c>
      <c r="AH13" s="30" t="n">
        <f aca="false">+[1]Informe_dane!AH13</f>
        <v>2104350.535</v>
      </c>
      <c r="AI13" s="30" t="n">
        <f aca="false">+[1]Informe_dane!AI13</f>
        <v>2693388.645</v>
      </c>
      <c r="AJ13" s="30" t="n">
        <f aca="false">+[1]Informe_dane!AJ13</f>
        <v>0</v>
      </c>
      <c r="AK13" s="30" t="n">
        <f aca="false">+[1]Informe_dane!AK13</f>
        <v>0</v>
      </c>
      <c r="AL13" s="30" t="n">
        <f aca="false">+[1]Informe_dane!AL13</f>
        <v>0</v>
      </c>
      <c r="AM13" s="30" t="n">
        <f aca="false">+[1]Informe_dane!AM13</f>
        <v>0</v>
      </c>
      <c r="AN13" s="30" t="n">
        <f aca="false">+[1]Informe_dane!AN13</f>
        <v>0</v>
      </c>
      <c r="AO13" s="30" t="n">
        <f aca="false">+[1]Informe_dane!AO13</f>
        <v>0</v>
      </c>
      <c r="AP13" s="30" t="n">
        <f aca="false">+[1]Informe_dane!AP13</f>
        <v>0</v>
      </c>
      <c r="AQ13" s="30" t="n">
        <f aca="false">+[1]Informe_dane!AQ13</f>
        <v>0</v>
      </c>
      <c r="AR13" s="30" t="n">
        <f aca="false">+[1]Informe_dane!AR13</f>
        <v>0</v>
      </c>
      <c r="AS13" s="30" t="n">
        <f aca="false">+[1]Informe_dane!AS13</f>
        <v>0</v>
      </c>
      <c r="AT13" s="30" t="n">
        <f aca="false">+[1]Informe_dane!AT13</f>
        <v>4797739.18</v>
      </c>
      <c r="AU13" s="30" t="n">
        <f aca="false">+[1]Informe_dane!AU13</f>
        <v>2104350.535</v>
      </c>
      <c r="AV13" s="30" t="n">
        <f aca="false">+[1]Informe_dane!AV13</f>
        <v>2693388.645</v>
      </c>
      <c r="AW13" s="30" t="n">
        <f aca="false">+[1]Informe_dane!AW13</f>
        <v>0</v>
      </c>
      <c r="AX13" s="30" t="n">
        <f aca="false">+[1]Informe_dane!AX13</f>
        <v>0</v>
      </c>
      <c r="AY13" s="30" t="n">
        <f aca="false">+[1]Informe_dane!AY13</f>
        <v>0</v>
      </c>
      <c r="AZ13" s="30" t="n">
        <f aca="false">+[1]Informe_dane!AZ13</f>
        <v>0</v>
      </c>
      <c r="BA13" s="30" t="n">
        <f aca="false">+[1]Informe_dane!BA13</f>
        <v>0</v>
      </c>
      <c r="BB13" s="30" t="n">
        <f aca="false">+[1]Informe_dane!BB13</f>
        <v>0</v>
      </c>
      <c r="BC13" s="30" t="n">
        <f aca="false">+[1]Informe_dane!BC13</f>
        <v>0</v>
      </c>
      <c r="BD13" s="30" t="n">
        <f aca="false">+[1]Informe_dane!BD13</f>
        <v>0</v>
      </c>
      <c r="BE13" s="30" t="n">
        <f aca="false">+[1]Informe_dane!BE13</f>
        <v>0</v>
      </c>
      <c r="BF13" s="30" t="n">
        <f aca="false">+[1]Informe_dane!BF13</f>
        <v>0</v>
      </c>
      <c r="BG13" s="30" t="n">
        <f aca="false">+[1]Informe_dane!BG13</f>
        <v>4797739.18</v>
      </c>
    </row>
    <row r="14" customFormat="false" ht="11.25" hidden="false" customHeight="false" outlineLevel="0" collapsed="false">
      <c r="A14" s="24" t="s">
        <v>76</v>
      </c>
      <c r="B14" s="28" t="s">
        <v>74</v>
      </c>
      <c r="C14" s="29" t="s">
        <v>77</v>
      </c>
      <c r="D14" s="30" t="n">
        <f aca="false">+[1]Informe_dane!D14</f>
        <v>1718061.611</v>
      </c>
      <c r="E14" s="30" t="n">
        <f aca="false">+[1]Informe_dane!E14</f>
        <v>0</v>
      </c>
      <c r="F14" s="30" t="n">
        <f aca="false">+[1]Informe_dane!F14</f>
        <v>0</v>
      </c>
      <c r="G14" s="30" t="n">
        <f aca="false">+[1]Informe_dane!G14</f>
        <v>1718061.611</v>
      </c>
      <c r="H14" s="30" t="n">
        <f aca="false">+[1]Informe_dane!H14</f>
        <v>61606.357</v>
      </c>
      <c r="I14" s="30" t="n">
        <f aca="false">+[1]Informe_dane!I14</f>
        <v>44485.543</v>
      </c>
      <c r="J14" s="30" t="n">
        <f aca="false">+[1]Informe_dane!J14</f>
        <v>0</v>
      </c>
      <c r="K14" s="30" t="n">
        <f aca="false">+[1]Informe_dane!K14</f>
        <v>0</v>
      </c>
      <c r="L14" s="30" t="n">
        <f aca="false">+[1]Informe_dane!L14</f>
        <v>0</v>
      </c>
      <c r="M14" s="30" t="n">
        <f aca="false">+[1]Informe_dane!M14</f>
        <v>0</v>
      </c>
      <c r="N14" s="30" t="n">
        <f aca="false">+[1]Informe_dane!N14</f>
        <v>0</v>
      </c>
      <c r="O14" s="30" t="n">
        <f aca="false">+[1]Informe_dane!O14</f>
        <v>0</v>
      </c>
      <c r="P14" s="30" t="n">
        <f aca="false">+[1]Informe_dane!P14</f>
        <v>0</v>
      </c>
      <c r="Q14" s="30" t="n">
        <f aca="false">+[1]Informe_dane!Q14</f>
        <v>0</v>
      </c>
      <c r="R14" s="30" t="n">
        <f aca="false">+[1]Informe_dane!R14</f>
        <v>0</v>
      </c>
      <c r="S14" s="30" t="n">
        <f aca="false">+[1]Informe_dane!S14</f>
        <v>0</v>
      </c>
      <c r="T14" s="30" t="n">
        <f aca="false">+[1]Informe_dane!T14</f>
        <v>106091.9</v>
      </c>
      <c r="U14" s="30" t="n">
        <f aca="false">+[1]Informe_dane!U14</f>
        <v>61606.357</v>
      </c>
      <c r="V14" s="30" t="n">
        <f aca="false">+[1]Informe_dane!V14</f>
        <v>44485.543</v>
      </c>
      <c r="W14" s="30" t="n">
        <f aca="false">+[1]Informe_dane!W14</f>
        <v>0</v>
      </c>
      <c r="X14" s="30" t="n">
        <f aca="false">+[1]Informe_dane!X14</f>
        <v>0</v>
      </c>
      <c r="Y14" s="30" t="n">
        <f aca="false">+[1]Informe_dane!Y14</f>
        <v>0</v>
      </c>
      <c r="Z14" s="30" t="n">
        <f aca="false">+[1]Informe_dane!Z14</f>
        <v>0</v>
      </c>
      <c r="AA14" s="30" t="n">
        <f aca="false">+[1]Informe_dane!AA14</f>
        <v>0</v>
      </c>
      <c r="AB14" s="30" t="n">
        <f aca="false">+[1]Informe_dane!AB14</f>
        <v>0</v>
      </c>
      <c r="AC14" s="30" t="n">
        <f aca="false">+[1]Informe_dane!AC14</f>
        <v>0</v>
      </c>
      <c r="AD14" s="30" t="n">
        <f aca="false">+[1]Informe_dane!AD14</f>
        <v>0</v>
      </c>
      <c r="AE14" s="30" t="n">
        <f aca="false">+[1]Informe_dane!AE14</f>
        <v>0</v>
      </c>
      <c r="AF14" s="30" t="n">
        <f aca="false">+[1]Informe_dane!AF14</f>
        <v>0</v>
      </c>
      <c r="AG14" s="30" t="n">
        <f aca="false">+[1]Informe_dane!AG14</f>
        <v>106091.9</v>
      </c>
      <c r="AH14" s="30" t="n">
        <f aca="false">+[1]Informe_dane!AH14</f>
        <v>61606.357</v>
      </c>
      <c r="AI14" s="30" t="n">
        <f aca="false">+[1]Informe_dane!AI14</f>
        <v>44485.543</v>
      </c>
      <c r="AJ14" s="30" t="n">
        <f aca="false">+[1]Informe_dane!AJ14</f>
        <v>0</v>
      </c>
      <c r="AK14" s="30" t="n">
        <f aca="false">+[1]Informe_dane!AK14</f>
        <v>0</v>
      </c>
      <c r="AL14" s="30" t="n">
        <f aca="false">+[1]Informe_dane!AL14</f>
        <v>0</v>
      </c>
      <c r="AM14" s="30" t="n">
        <f aca="false">+[1]Informe_dane!AM14</f>
        <v>0</v>
      </c>
      <c r="AN14" s="30" t="n">
        <f aca="false">+[1]Informe_dane!AN14</f>
        <v>0</v>
      </c>
      <c r="AO14" s="30" t="n">
        <f aca="false">+[1]Informe_dane!AO14</f>
        <v>0</v>
      </c>
      <c r="AP14" s="30" t="n">
        <f aca="false">+[1]Informe_dane!AP14</f>
        <v>0</v>
      </c>
      <c r="AQ14" s="30" t="n">
        <f aca="false">+[1]Informe_dane!AQ14</f>
        <v>0</v>
      </c>
      <c r="AR14" s="30" t="n">
        <f aca="false">+[1]Informe_dane!AR14</f>
        <v>0</v>
      </c>
      <c r="AS14" s="30" t="n">
        <f aca="false">+[1]Informe_dane!AS14</f>
        <v>0</v>
      </c>
      <c r="AT14" s="30" t="n">
        <f aca="false">+[1]Informe_dane!AT14</f>
        <v>106091.9</v>
      </c>
      <c r="AU14" s="30" t="n">
        <f aca="false">+[1]Informe_dane!AU14</f>
        <v>61606.357</v>
      </c>
      <c r="AV14" s="30" t="n">
        <f aca="false">+[1]Informe_dane!AV14</f>
        <v>44485.543</v>
      </c>
      <c r="AW14" s="30" t="n">
        <f aca="false">+[1]Informe_dane!AW14</f>
        <v>0</v>
      </c>
      <c r="AX14" s="30" t="n">
        <f aca="false">+[1]Informe_dane!AX14</f>
        <v>0</v>
      </c>
      <c r="AY14" s="30" t="n">
        <f aca="false">+[1]Informe_dane!AY14</f>
        <v>0</v>
      </c>
      <c r="AZ14" s="30" t="n">
        <f aca="false">+[1]Informe_dane!AZ14</f>
        <v>0</v>
      </c>
      <c r="BA14" s="30" t="n">
        <f aca="false">+[1]Informe_dane!BA14</f>
        <v>0</v>
      </c>
      <c r="BB14" s="30" t="n">
        <f aca="false">+[1]Informe_dane!BB14</f>
        <v>0</v>
      </c>
      <c r="BC14" s="30" t="n">
        <f aca="false">+[1]Informe_dane!BC14</f>
        <v>0</v>
      </c>
      <c r="BD14" s="30" t="n">
        <f aca="false">+[1]Informe_dane!BD14</f>
        <v>0</v>
      </c>
      <c r="BE14" s="30" t="n">
        <f aca="false">+[1]Informe_dane!BE14</f>
        <v>0</v>
      </c>
      <c r="BF14" s="30" t="n">
        <f aca="false">+[1]Informe_dane!BF14</f>
        <v>0</v>
      </c>
      <c r="BG14" s="30" t="n">
        <f aca="false">+[1]Informe_dane!BG14</f>
        <v>106091.9</v>
      </c>
    </row>
    <row r="15" customFormat="false" ht="11.25" hidden="false" customHeight="false" outlineLevel="0" collapsed="false">
      <c r="A15" s="24" t="s">
        <v>78</v>
      </c>
      <c r="B15" s="28" t="s">
        <v>74</v>
      </c>
      <c r="C15" s="29" t="s">
        <v>79</v>
      </c>
      <c r="D15" s="30" t="n">
        <f aca="false">+[1]Informe_dane!D15</f>
        <v>111343.949</v>
      </c>
      <c r="E15" s="30" t="n">
        <f aca="false">+[1]Informe_dane!E15</f>
        <v>0</v>
      </c>
      <c r="F15" s="30" t="n">
        <f aca="false">+[1]Informe_dane!F15</f>
        <v>0</v>
      </c>
      <c r="G15" s="30" t="n">
        <f aca="false">+[1]Informe_dane!G15</f>
        <v>111343.949</v>
      </c>
      <c r="H15" s="30" t="n">
        <f aca="false">+[1]Informe_dane!H15</f>
        <v>5552.467</v>
      </c>
      <c r="I15" s="30" t="n">
        <f aca="false">+[1]Informe_dane!I15</f>
        <v>3266.423</v>
      </c>
      <c r="J15" s="30" t="n">
        <f aca="false">+[1]Informe_dane!J15</f>
        <v>0</v>
      </c>
      <c r="K15" s="30" t="n">
        <f aca="false">+[1]Informe_dane!K15</f>
        <v>0</v>
      </c>
      <c r="L15" s="30" t="n">
        <f aca="false">+[1]Informe_dane!L15</f>
        <v>0</v>
      </c>
      <c r="M15" s="30" t="n">
        <f aca="false">+[1]Informe_dane!M15</f>
        <v>0</v>
      </c>
      <c r="N15" s="30" t="n">
        <f aca="false">+[1]Informe_dane!N15</f>
        <v>0</v>
      </c>
      <c r="O15" s="30" t="n">
        <f aca="false">+[1]Informe_dane!O15</f>
        <v>0</v>
      </c>
      <c r="P15" s="30" t="n">
        <f aca="false">+[1]Informe_dane!P15</f>
        <v>0</v>
      </c>
      <c r="Q15" s="30" t="n">
        <f aca="false">+[1]Informe_dane!Q15</f>
        <v>0</v>
      </c>
      <c r="R15" s="30" t="n">
        <f aca="false">+[1]Informe_dane!R15</f>
        <v>0</v>
      </c>
      <c r="S15" s="30" t="n">
        <f aca="false">+[1]Informe_dane!S15</f>
        <v>0</v>
      </c>
      <c r="T15" s="30" t="n">
        <f aca="false">+[1]Informe_dane!T15</f>
        <v>8818.89</v>
      </c>
      <c r="U15" s="30" t="n">
        <f aca="false">+[1]Informe_dane!U15</f>
        <v>5552.467</v>
      </c>
      <c r="V15" s="30" t="n">
        <f aca="false">+[1]Informe_dane!V15</f>
        <v>3266.423</v>
      </c>
      <c r="W15" s="30" t="n">
        <f aca="false">+[1]Informe_dane!W15</f>
        <v>0</v>
      </c>
      <c r="X15" s="30" t="n">
        <f aca="false">+[1]Informe_dane!X15</f>
        <v>0</v>
      </c>
      <c r="Y15" s="30" t="n">
        <f aca="false">+[1]Informe_dane!Y15</f>
        <v>0</v>
      </c>
      <c r="Z15" s="30" t="n">
        <f aca="false">+[1]Informe_dane!Z15</f>
        <v>0</v>
      </c>
      <c r="AA15" s="30" t="n">
        <f aca="false">+[1]Informe_dane!AA15</f>
        <v>0</v>
      </c>
      <c r="AB15" s="30" t="n">
        <f aca="false">+[1]Informe_dane!AB15</f>
        <v>0</v>
      </c>
      <c r="AC15" s="30" t="n">
        <f aca="false">+[1]Informe_dane!AC15</f>
        <v>0</v>
      </c>
      <c r="AD15" s="30" t="n">
        <f aca="false">+[1]Informe_dane!AD15</f>
        <v>0</v>
      </c>
      <c r="AE15" s="30" t="n">
        <f aca="false">+[1]Informe_dane!AE15</f>
        <v>0</v>
      </c>
      <c r="AF15" s="30" t="n">
        <f aca="false">+[1]Informe_dane!AF15</f>
        <v>0</v>
      </c>
      <c r="AG15" s="30" t="n">
        <f aca="false">+[1]Informe_dane!AG15</f>
        <v>8818.89</v>
      </c>
      <c r="AH15" s="30" t="n">
        <f aca="false">+[1]Informe_dane!AH15</f>
        <v>5552.467</v>
      </c>
      <c r="AI15" s="30" t="n">
        <f aca="false">+[1]Informe_dane!AI15</f>
        <v>3266.423</v>
      </c>
      <c r="AJ15" s="30" t="n">
        <f aca="false">+[1]Informe_dane!AJ15</f>
        <v>0</v>
      </c>
      <c r="AK15" s="30" t="n">
        <f aca="false">+[1]Informe_dane!AK15</f>
        <v>0</v>
      </c>
      <c r="AL15" s="30" t="n">
        <f aca="false">+[1]Informe_dane!AL15</f>
        <v>0</v>
      </c>
      <c r="AM15" s="30" t="n">
        <f aca="false">+[1]Informe_dane!AM15</f>
        <v>0</v>
      </c>
      <c r="AN15" s="30" t="n">
        <f aca="false">+[1]Informe_dane!AN15</f>
        <v>0</v>
      </c>
      <c r="AO15" s="30" t="n">
        <f aca="false">+[1]Informe_dane!AO15</f>
        <v>0</v>
      </c>
      <c r="AP15" s="30" t="n">
        <f aca="false">+[1]Informe_dane!AP15</f>
        <v>0</v>
      </c>
      <c r="AQ15" s="30" t="n">
        <f aca="false">+[1]Informe_dane!AQ15</f>
        <v>0</v>
      </c>
      <c r="AR15" s="30" t="n">
        <f aca="false">+[1]Informe_dane!AR15</f>
        <v>0</v>
      </c>
      <c r="AS15" s="30" t="n">
        <f aca="false">+[1]Informe_dane!AS15</f>
        <v>0</v>
      </c>
      <c r="AT15" s="30" t="n">
        <f aca="false">+[1]Informe_dane!AT15</f>
        <v>8818.89</v>
      </c>
      <c r="AU15" s="30" t="n">
        <f aca="false">+[1]Informe_dane!AU15</f>
        <v>5552.467</v>
      </c>
      <c r="AV15" s="30" t="n">
        <f aca="false">+[1]Informe_dane!AV15</f>
        <v>3266.423</v>
      </c>
      <c r="AW15" s="30" t="n">
        <f aca="false">+[1]Informe_dane!AW15</f>
        <v>0</v>
      </c>
      <c r="AX15" s="30" t="n">
        <f aca="false">+[1]Informe_dane!AX15</f>
        <v>0</v>
      </c>
      <c r="AY15" s="30" t="n">
        <f aca="false">+[1]Informe_dane!AY15</f>
        <v>0</v>
      </c>
      <c r="AZ15" s="30" t="n">
        <f aca="false">+[1]Informe_dane!AZ15</f>
        <v>0</v>
      </c>
      <c r="BA15" s="30" t="n">
        <f aca="false">+[1]Informe_dane!BA15</f>
        <v>0</v>
      </c>
      <c r="BB15" s="30" t="n">
        <f aca="false">+[1]Informe_dane!BB15</f>
        <v>0</v>
      </c>
      <c r="BC15" s="30" t="n">
        <f aca="false">+[1]Informe_dane!BC15</f>
        <v>0</v>
      </c>
      <c r="BD15" s="30" t="n">
        <f aca="false">+[1]Informe_dane!BD15</f>
        <v>0</v>
      </c>
      <c r="BE15" s="30" t="n">
        <f aca="false">+[1]Informe_dane!BE15</f>
        <v>0</v>
      </c>
      <c r="BF15" s="30" t="n">
        <f aca="false">+[1]Informe_dane!BF15</f>
        <v>0</v>
      </c>
      <c r="BG15" s="30" t="n">
        <f aca="false">+[1]Informe_dane!BG15</f>
        <v>8818.89</v>
      </c>
    </row>
    <row r="16" s="8" customFormat="true" ht="11.25" hidden="false" customHeight="false" outlineLevel="0" collapsed="false">
      <c r="A16" s="24" t="s">
        <v>80</v>
      </c>
      <c r="B16" s="25" t="n">
        <v>10</v>
      </c>
      <c r="C16" s="31" t="s">
        <v>81</v>
      </c>
      <c r="D16" s="27" t="n">
        <f aca="false">+D17</f>
        <v>680000</v>
      </c>
      <c r="E16" s="27" t="n">
        <f aca="false">+E17</f>
        <v>0</v>
      </c>
      <c r="F16" s="27" t="n">
        <f aca="false">+F17</f>
        <v>0</v>
      </c>
      <c r="G16" s="27" t="n">
        <f aca="false">+G17</f>
        <v>680000</v>
      </c>
      <c r="H16" s="27" t="n">
        <f aca="false">+H17</f>
        <v>55476.31</v>
      </c>
      <c r="I16" s="27" t="n">
        <f aca="false">+I17</f>
        <v>60664.654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116140.964</v>
      </c>
      <c r="U16" s="27" t="n">
        <f aca="false">+U17</f>
        <v>55476.31</v>
      </c>
      <c r="V16" s="27" t="n">
        <f aca="false">+V17</f>
        <v>60664.654</v>
      </c>
      <c r="W16" s="27" t="n">
        <f aca="false">+W17</f>
        <v>0</v>
      </c>
      <c r="X16" s="27" t="n">
        <f aca="false">+X17</f>
        <v>0</v>
      </c>
      <c r="Y16" s="27" t="n">
        <f aca="false">+Y17</f>
        <v>0</v>
      </c>
      <c r="Z16" s="27" t="n">
        <f aca="false">+Z17</f>
        <v>0</v>
      </c>
      <c r="AA16" s="27" t="n">
        <f aca="false">+AA17</f>
        <v>0</v>
      </c>
      <c r="AB16" s="27" t="n">
        <f aca="false">+AB17</f>
        <v>0</v>
      </c>
      <c r="AC16" s="27" t="n">
        <f aca="false">+AC17</f>
        <v>0</v>
      </c>
      <c r="AD16" s="27" t="n">
        <f aca="false">+AD17</f>
        <v>0</v>
      </c>
      <c r="AE16" s="27" t="n">
        <f aca="false">+AE17</f>
        <v>0</v>
      </c>
      <c r="AF16" s="27" t="n">
        <f aca="false">+AF17</f>
        <v>0</v>
      </c>
      <c r="AG16" s="27" t="n">
        <f aca="false">+AG17</f>
        <v>116140.964</v>
      </c>
      <c r="AH16" s="27" t="n">
        <f aca="false">+AH17</f>
        <v>55476.31</v>
      </c>
      <c r="AI16" s="27" t="n">
        <f aca="false">+AI17</f>
        <v>60664.654</v>
      </c>
      <c r="AJ16" s="27" t="n">
        <f aca="false">+AJ17</f>
        <v>0</v>
      </c>
      <c r="AK16" s="27" t="n">
        <f aca="false">+AK17</f>
        <v>0</v>
      </c>
      <c r="AL16" s="27" t="n">
        <f aca="false">+AL17</f>
        <v>0</v>
      </c>
      <c r="AM16" s="27" t="n">
        <f aca="false">+AM17</f>
        <v>0</v>
      </c>
      <c r="AN16" s="27" t="n">
        <f aca="false">+AN17</f>
        <v>0</v>
      </c>
      <c r="AO16" s="27" t="n">
        <f aca="false">+AO17</f>
        <v>0</v>
      </c>
      <c r="AP16" s="27" t="n">
        <f aca="false">+AP17</f>
        <v>0</v>
      </c>
      <c r="AQ16" s="27" t="n">
        <f aca="false">+AQ17</f>
        <v>0</v>
      </c>
      <c r="AR16" s="27" t="n">
        <f aca="false">+AR17</f>
        <v>0</v>
      </c>
      <c r="AS16" s="27" t="n">
        <f aca="false">+AS17</f>
        <v>0</v>
      </c>
      <c r="AT16" s="27" t="n">
        <f aca="false">+AT17</f>
        <v>116140.964</v>
      </c>
      <c r="AU16" s="27" t="n">
        <f aca="false">+AU17</f>
        <v>55476.31</v>
      </c>
      <c r="AV16" s="27" t="n">
        <f aca="false">+AV17</f>
        <v>60664.654</v>
      </c>
      <c r="AW16" s="27" t="n">
        <f aca="false">+AW17</f>
        <v>0</v>
      </c>
      <c r="AX16" s="27" t="n">
        <f aca="false">+AX17</f>
        <v>0</v>
      </c>
      <c r="AY16" s="27" t="n">
        <f aca="false">+AY17</f>
        <v>0</v>
      </c>
      <c r="AZ16" s="27" t="n">
        <f aca="false">+AZ17</f>
        <v>0</v>
      </c>
      <c r="BA16" s="27" t="n">
        <f aca="false">+BA17</f>
        <v>0</v>
      </c>
      <c r="BB16" s="27" t="n">
        <f aca="false">+BB17</f>
        <v>0</v>
      </c>
      <c r="BC16" s="27" t="n">
        <f aca="false">+BC17</f>
        <v>0</v>
      </c>
      <c r="BD16" s="27" t="n">
        <f aca="false">+BD17</f>
        <v>0</v>
      </c>
      <c r="BE16" s="27" t="n">
        <f aca="false">+BE17</f>
        <v>0</v>
      </c>
      <c r="BF16" s="27" t="n">
        <f aca="false">+BF17</f>
        <v>0</v>
      </c>
      <c r="BG16" s="27" t="n">
        <f aca="false">+BG17</f>
        <v>116140.964</v>
      </c>
    </row>
    <row r="17" customFormat="false" ht="11.25" hidden="false" customHeight="false" outlineLevel="0" collapsed="false">
      <c r="A17" s="24" t="s">
        <v>82</v>
      </c>
      <c r="B17" s="28" t="s">
        <v>74</v>
      </c>
      <c r="C17" s="29" t="s">
        <v>83</v>
      </c>
      <c r="D17" s="30" t="n">
        <f aca="false">+[1]Informe_dane!D17</f>
        <v>680000</v>
      </c>
      <c r="E17" s="30" t="n">
        <f aca="false">+[1]Informe_dane!E17</f>
        <v>0</v>
      </c>
      <c r="F17" s="30" t="n">
        <f aca="false">+[1]Informe_dane!F17</f>
        <v>0</v>
      </c>
      <c r="G17" s="30" t="n">
        <f aca="false">+[1]Informe_dane!G17</f>
        <v>680000</v>
      </c>
      <c r="H17" s="30" t="n">
        <f aca="false">+[1]Informe_dane!H17</f>
        <v>55476.31</v>
      </c>
      <c r="I17" s="30" t="n">
        <f aca="false">+[1]Informe_dane!I17</f>
        <v>60664.654</v>
      </c>
      <c r="J17" s="30" t="n">
        <f aca="false">+[1]Informe_dane!J17</f>
        <v>0</v>
      </c>
      <c r="K17" s="30" t="n">
        <f aca="false">+[1]Informe_dane!K17</f>
        <v>0</v>
      </c>
      <c r="L17" s="30" t="n">
        <f aca="false">+[1]Informe_dane!L17</f>
        <v>0</v>
      </c>
      <c r="M17" s="30" t="n">
        <f aca="false">+[1]Informe_dane!M17</f>
        <v>0</v>
      </c>
      <c r="N17" s="30" t="n">
        <f aca="false">+[1]Informe_dane!N17</f>
        <v>0</v>
      </c>
      <c r="O17" s="30" t="n">
        <f aca="false">+[1]Informe_dane!O17</f>
        <v>0</v>
      </c>
      <c r="P17" s="30" t="n">
        <f aca="false">+[1]Informe_dane!P17</f>
        <v>0</v>
      </c>
      <c r="Q17" s="30" t="n">
        <f aca="false">+[1]Informe_dane!Q17</f>
        <v>0</v>
      </c>
      <c r="R17" s="30" t="n">
        <f aca="false">+[1]Informe_dane!R17</f>
        <v>0</v>
      </c>
      <c r="S17" s="30" t="n">
        <f aca="false">+[1]Informe_dane!S17</f>
        <v>0</v>
      </c>
      <c r="T17" s="30" t="n">
        <f aca="false">+[1]Informe_dane!T17</f>
        <v>116140.964</v>
      </c>
      <c r="U17" s="30" t="n">
        <f aca="false">+[1]Informe_dane!U17</f>
        <v>55476.31</v>
      </c>
      <c r="V17" s="30" t="n">
        <f aca="false">+[1]Informe_dane!V17</f>
        <v>60664.654</v>
      </c>
      <c r="W17" s="30" t="n">
        <f aca="false">+[1]Informe_dane!W17</f>
        <v>0</v>
      </c>
      <c r="X17" s="30" t="n">
        <f aca="false">+[1]Informe_dane!X17</f>
        <v>0</v>
      </c>
      <c r="Y17" s="30" t="n">
        <f aca="false">+[1]Informe_dane!Y17</f>
        <v>0</v>
      </c>
      <c r="Z17" s="30" t="n">
        <f aca="false">+[1]Informe_dane!Z17</f>
        <v>0</v>
      </c>
      <c r="AA17" s="30" t="n">
        <f aca="false">+[1]Informe_dane!AA17</f>
        <v>0</v>
      </c>
      <c r="AB17" s="30" t="n">
        <f aca="false">+[1]Informe_dane!AB17</f>
        <v>0</v>
      </c>
      <c r="AC17" s="30" t="n">
        <f aca="false">+[1]Informe_dane!AC17</f>
        <v>0</v>
      </c>
      <c r="AD17" s="30" t="n">
        <f aca="false">+[1]Informe_dane!AD17</f>
        <v>0</v>
      </c>
      <c r="AE17" s="30" t="n">
        <f aca="false">+[1]Informe_dane!AE17</f>
        <v>0</v>
      </c>
      <c r="AF17" s="30" t="n">
        <f aca="false">+[1]Informe_dane!AF17</f>
        <v>0</v>
      </c>
      <c r="AG17" s="30" t="n">
        <f aca="false">+[1]Informe_dane!AG17</f>
        <v>116140.964</v>
      </c>
      <c r="AH17" s="30" t="n">
        <f aca="false">+[1]Informe_dane!AH17</f>
        <v>55476.31</v>
      </c>
      <c r="AI17" s="30" t="n">
        <f aca="false">+[1]Informe_dane!AI17</f>
        <v>60664.654</v>
      </c>
      <c r="AJ17" s="30" t="n">
        <f aca="false">+[1]Informe_dane!AJ17</f>
        <v>0</v>
      </c>
      <c r="AK17" s="30" t="n">
        <f aca="false">+[1]Informe_dane!AK17</f>
        <v>0</v>
      </c>
      <c r="AL17" s="30" t="n">
        <f aca="false">+[1]Informe_dane!AL17</f>
        <v>0</v>
      </c>
      <c r="AM17" s="30" t="n">
        <f aca="false">+[1]Informe_dane!AM17</f>
        <v>0</v>
      </c>
      <c r="AN17" s="30" t="n">
        <f aca="false">+[1]Informe_dane!AN17</f>
        <v>0</v>
      </c>
      <c r="AO17" s="30" t="n">
        <f aca="false">+[1]Informe_dane!AO17</f>
        <v>0</v>
      </c>
      <c r="AP17" s="30" t="n">
        <f aca="false">+[1]Informe_dane!AP17</f>
        <v>0</v>
      </c>
      <c r="AQ17" s="30" t="n">
        <f aca="false">+[1]Informe_dane!AQ17</f>
        <v>0</v>
      </c>
      <c r="AR17" s="30" t="n">
        <f aca="false">+[1]Informe_dane!AR17</f>
        <v>0</v>
      </c>
      <c r="AS17" s="30" t="n">
        <f aca="false">+[1]Informe_dane!AS17</f>
        <v>0</v>
      </c>
      <c r="AT17" s="30" t="n">
        <f aca="false">+[1]Informe_dane!AT17</f>
        <v>116140.964</v>
      </c>
      <c r="AU17" s="30" t="n">
        <f aca="false">+[1]Informe_dane!AU17</f>
        <v>55476.31</v>
      </c>
      <c r="AV17" s="30" t="n">
        <f aca="false">+[1]Informe_dane!AV17</f>
        <v>60664.654</v>
      </c>
      <c r="AW17" s="30" t="n">
        <f aca="false">+[1]Informe_dane!AW17</f>
        <v>0</v>
      </c>
      <c r="AX17" s="30" t="n">
        <f aca="false">+[1]Informe_dane!AX17</f>
        <v>0</v>
      </c>
      <c r="AY17" s="30" t="n">
        <f aca="false">+[1]Informe_dane!AY17</f>
        <v>0</v>
      </c>
      <c r="AZ17" s="30" t="n">
        <f aca="false">+[1]Informe_dane!AZ17</f>
        <v>0</v>
      </c>
      <c r="BA17" s="30" t="n">
        <f aca="false">+[1]Informe_dane!BA17</f>
        <v>0</v>
      </c>
      <c r="BB17" s="30" t="n">
        <f aca="false">+[1]Informe_dane!BB17</f>
        <v>0</v>
      </c>
      <c r="BC17" s="30" t="n">
        <f aca="false">+[1]Informe_dane!BC17</f>
        <v>0</v>
      </c>
      <c r="BD17" s="30" t="n">
        <f aca="false">+[1]Informe_dane!BD17</f>
        <v>0</v>
      </c>
      <c r="BE17" s="30" t="n">
        <f aca="false">+[1]Informe_dane!BE17</f>
        <v>0</v>
      </c>
      <c r="BF17" s="30" t="n">
        <f aca="false">+[1]Informe_dane!BF17</f>
        <v>0</v>
      </c>
      <c r="BG17" s="30" t="n">
        <f aca="false">+[1]Informe_dane!BG17</f>
        <v>116140.964</v>
      </c>
    </row>
    <row r="18" s="8" customFormat="true" ht="11.25" hidden="false" customHeight="false" outlineLevel="0" collapsed="false">
      <c r="A18" s="24" t="s">
        <v>84</v>
      </c>
      <c r="B18" s="25" t="n">
        <v>10</v>
      </c>
      <c r="C18" s="31" t="s">
        <v>85</v>
      </c>
      <c r="D18" s="27" t="n">
        <f aca="false">SUM(D19:D30)</f>
        <v>10625000</v>
      </c>
      <c r="E18" s="27" t="n">
        <f aca="false">SUM(E19:E30)</f>
        <v>0</v>
      </c>
      <c r="F18" s="27" t="n">
        <f aca="false">SUM(F19:F30)</f>
        <v>950000</v>
      </c>
      <c r="G18" s="27" t="n">
        <f aca="false">SUM(G19:G30)</f>
        <v>9675000</v>
      </c>
      <c r="H18" s="27" t="n">
        <f aca="false">SUM(H19:H30)</f>
        <v>172231.146</v>
      </c>
      <c r="I18" s="27" t="n">
        <f aca="false">SUM(I19:I30)</f>
        <v>187169.6</v>
      </c>
      <c r="J18" s="27" t="n">
        <f aca="false">SUM(J19:J30)</f>
        <v>0</v>
      </c>
      <c r="K18" s="27" t="n">
        <f aca="false">SUM(K19:K30)</f>
        <v>0</v>
      </c>
      <c r="L18" s="27" t="n">
        <f aca="false">SUM(L19:L30)</f>
        <v>0</v>
      </c>
      <c r="M18" s="27" t="n">
        <f aca="false">SUM(M19:M30)</f>
        <v>0</v>
      </c>
      <c r="N18" s="27" t="n">
        <f aca="false">SUM(N19:N30)</f>
        <v>0</v>
      </c>
      <c r="O18" s="27" t="n">
        <f aca="false">SUM(O19:O30)</f>
        <v>0</v>
      </c>
      <c r="P18" s="27" t="n">
        <f aca="false">SUM(P19:P30)</f>
        <v>0</v>
      </c>
      <c r="Q18" s="27" t="n">
        <f aca="false">SUM(Q19:Q30)</f>
        <v>0</v>
      </c>
      <c r="R18" s="27" t="n">
        <f aca="false">SUM(R19:R30)</f>
        <v>0</v>
      </c>
      <c r="S18" s="27" t="n">
        <f aca="false">SUM(S19:S30)</f>
        <v>0</v>
      </c>
      <c r="T18" s="27" t="n">
        <f aca="false">SUM(T19:T30)</f>
        <v>359400.746</v>
      </c>
      <c r="U18" s="27" t="n">
        <f aca="false">SUM(U19:U30)</f>
        <v>172231.146</v>
      </c>
      <c r="V18" s="27" t="n">
        <f aca="false">SUM(V19:V30)</f>
        <v>187169.6</v>
      </c>
      <c r="W18" s="27" t="n">
        <f aca="false">SUM(W19:W30)</f>
        <v>0</v>
      </c>
      <c r="X18" s="27" t="n">
        <f aca="false">SUM(X19:X30)</f>
        <v>0</v>
      </c>
      <c r="Y18" s="27" t="n">
        <f aca="false">SUM(Y19:Y30)</f>
        <v>0</v>
      </c>
      <c r="Z18" s="27" t="n">
        <f aca="false">SUM(Z19:Z30)</f>
        <v>0</v>
      </c>
      <c r="AA18" s="27" t="n">
        <f aca="false">SUM(AA19:AA30)</f>
        <v>0</v>
      </c>
      <c r="AB18" s="27" t="n">
        <f aca="false">SUM(AB19:AB30)</f>
        <v>0</v>
      </c>
      <c r="AC18" s="27" t="n">
        <f aca="false">SUM(AC19:AC30)</f>
        <v>0</v>
      </c>
      <c r="AD18" s="27" t="n">
        <f aca="false">SUM(AD19:AD30)</f>
        <v>0</v>
      </c>
      <c r="AE18" s="27" t="n">
        <f aca="false">SUM(AE19:AE30)</f>
        <v>0</v>
      </c>
      <c r="AF18" s="27" t="n">
        <f aca="false">SUM(AF19:AF30)</f>
        <v>0</v>
      </c>
      <c r="AG18" s="27" t="n">
        <f aca="false">SUM(AG19:AG30)</f>
        <v>359400.746</v>
      </c>
      <c r="AH18" s="27" t="n">
        <f aca="false">SUM(AH19:AH30)</f>
        <v>172231.146</v>
      </c>
      <c r="AI18" s="27" t="n">
        <f aca="false">SUM(AI19:AI30)</f>
        <v>187169.6</v>
      </c>
      <c r="AJ18" s="27" t="n">
        <f aca="false">SUM(AJ19:AJ30)</f>
        <v>0</v>
      </c>
      <c r="AK18" s="27" t="n">
        <f aca="false">SUM(AK19:AK30)</f>
        <v>0</v>
      </c>
      <c r="AL18" s="27" t="n">
        <f aca="false">SUM(AL19:AL30)</f>
        <v>0</v>
      </c>
      <c r="AM18" s="27" t="n">
        <f aca="false">SUM(AM19:AM30)</f>
        <v>0</v>
      </c>
      <c r="AN18" s="27" t="n">
        <f aca="false">SUM(AN19:AN30)</f>
        <v>0</v>
      </c>
      <c r="AO18" s="27" t="n">
        <f aca="false">SUM(AO19:AO30)</f>
        <v>0</v>
      </c>
      <c r="AP18" s="27" t="n">
        <f aca="false">SUM(AP19:AP30)</f>
        <v>0</v>
      </c>
      <c r="AQ18" s="27" t="n">
        <f aca="false">SUM(AQ19:AQ30)</f>
        <v>0</v>
      </c>
      <c r="AR18" s="27" t="n">
        <f aca="false">SUM(AR19:AR30)</f>
        <v>0</v>
      </c>
      <c r="AS18" s="27" t="n">
        <f aca="false">SUM(AS19:AS30)</f>
        <v>0</v>
      </c>
      <c r="AT18" s="27" t="n">
        <f aca="false">SUM(AT19:AT30)</f>
        <v>359400.746</v>
      </c>
      <c r="AU18" s="27" t="n">
        <f aca="false">SUM(AU19:AU30)</f>
        <v>172231.146</v>
      </c>
      <c r="AV18" s="27" t="n">
        <f aca="false">SUM(AV19:AV30)</f>
        <v>187169.6</v>
      </c>
      <c r="AW18" s="27" t="n">
        <f aca="false">SUM(AW19:AW30)</f>
        <v>0</v>
      </c>
      <c r="AX18" s="27" t="n">
        <f aca="false">SUM(AX19:AX30)</f>
        <v>0</v>
      </c>
      <c r="AY18" s="27" t="n">
        <f aca="false">SUM(AY19:AY30)</f>
        <v>0</v>
      </c>
      <c r="AZ18" s="27" t="n">
        <f aca="false">SUM(AZ19:AZ30)</f>
        <v>0</v>
      </c>
      <c r="BA18" s="27" t="n">
        <f aca="false">SUM(BA19:BA30)</f>
        <v>0</v>
      </c>
      <c r="BB18" s="27" t="n">
        <f aca="false">SUM(BB19:BB30)</f>
        <v>0</v>
      </c>
      <c r="BC18" s="27" t="n">
        <f aca="false">SUM(BC19:BC30)</f>
        <v>0</v>
      </c>
      <c r="BD18" s="27" t="n">
        <f aca="false">SUM(BD19:BD30)</f>
        <v>0</v>
      </c>
      <c r="BE18" s="27" t="n">
        <f aca="false">SUM(BE19:BE30)</f>
        <v>0</v>
      </c>
      <c r="BF18" s="27" t="n">
        <f aca="false">SUM(BF19:BF30)</f>
        <v>0</v>
      </c>
      <c r="BG18" s="27" t="n">
        <f aca="false">SUM(BG19:BG30)</f>
        <v>359400.746</v>
      </c>
    </row>
    <row r="19" customFormat="false" ht="11.25" hidden="false" customHeight="false" outlineLevel="0" collapsed="false">
      <c r="A19" s="24" t="s">
        <v>86</v>
      </c>
      <c r="B19" s="28" t="s">
        <v>74</v>
      </c>
      <c r="C19" s="29" t="s">
        <v>87</v>
      </c>
      <c r="D19" s="30" t="n">
        <f aca="false">+[1]Informe_dane!D19</f>
        <v>139032.449</v>
      </c>
      <c r="E19" s="30" t="n">
        <f aca="false">+[1]Informe_dane!E19</f>
        <v>0</v>
      </c>
      <c r="F19" s="30" t="n">
        <f aca="false">+[1]Informe_dane!F19</f>
        <v>0</v>
      </c>
      <c r="G19" s="30" t="n">
        <f aca="false">+[1]Informe_dane!G19</f>
        <v>139032.449</v>
      </c>
      <c r="H19" s="30" t="n">
        <f aca="false">+[1]Informe_dane!H19</f>
        <v>11296.632</v>
      </c>
      <c r="I19" s="30" t="n">
        <f aca="false">+[1]Informe_dane!I19</f>
        <v>11960.875</v>
      </c>
      <c r="J19" s="30" t="n">
        <f aca="false">+[1]Informe_dane!J19</f>
        <v>0</v>
      </c>
      <c r="K19" s="30" t="n">
        <f aca="false">+[1]Informe_dane!K19</f>
        <v>0</v>
      </c>
      <c r="L19" s="30" t="n">
        <f aca="false">+[1]Informe_dane!L19</f>
        <v>0</v>
      </c>
      <c r="M19" s="30" t="n">
        <f aca="false">+[1]Informe_dane!M19</f>
        <v>0</v>
      </c>
      <c r="N19" s="30" t="n">
        <f aca="false">+[1]Informe_dane!N19</f>
        <v>0</v>
      </c>
      <c r="O19" s="30" t="n">
        <f aca="false">+[1]Informe_dane!O19</f>
        <v>0</v>
      </c>
      <c r="P19" s="30" t="n">
        <f aca="false">+[1]Informe_dane!P19</f>
        <v>0</v>
      </c>
      <c r="Q19" s="30" t="n">
        <f aca="false">+[1]Informe_dane!Q19</f>
        <v>0</v>
      </c>
      <c r="R19" s="30" t="n">
        <f aca="false">+[1]Informe_dane!R19</f>
        <v>0</v>
      </c>
      <c r="S19" s="30" t="n">
        <f aca="false">+[1]Informe_dane!S19</f>
        <v>0</v>
      </c>
      <c r="T19" s="30" t="n">
        <f aca="false">+[1]Informe_dane!T19</f>
        <v>23257.507</v>
      </c>
      <c r="U19" s="30" t="n">
        <f aca="false">+[1]Informe_dane!U19</f>
        <v>11296.632</v>
      </c>
      <c r="V19" s="30" t="n">
        <f aca="false">+[1]Informe_dane!V19</f>
        <v>11960.875</v>
      </c>
      <c r="W19" s="30" t="n">
        <f aca="false">+[1]Informe_dane!W19</f>
        <v>0</v>
      </c>
      <c r="X19" s="30" t="n">
        <f aca="false">+[1]Informe_dane!X19</f>
        <v>0</v>
      </c>
      <c r="Y19" s="30" t="n">
        <f aca="false">+[1]Informe_dane!Y19</f>
        <v>0</v>
      </c>
      <c r="Z19" s="30" t="n">
        <f aca="false">+[1]Informe_dane!Z19</f>
        <v>0</v>
      </c>
      <c r="AA19" s="30" t="n">
        <f aca="false">+[1]Informe_dane!AA19</f>
        <v>0</v>
      </c>
      <c r="AB19" s="30" t="n">
        <f aca="false">+[1]Informe_dane!AB19</f>
        <v>0</v>
      </c>
      <c r="AC19" s="30" t="n">
        <f aca="false">+[1]Informe_dane!AC19</f>
        <v>0</v>
      </c>
      <c r="AD19" s="30" t="n">
        <f aca="false">+[1]Informe_dane!AD19</f>
        <v>0</v>
      </c>
      <c r="AE19" s="30" t="n">
        <f aca="false">+[1]Informe_dane!AE19</f>
        <v>0</v>
      </c>
      <c r="AF19" s="30" t="n">
        <f aca="false">+[1]Informe_dane!AF19</f>
        <v>0</v>
      </c>
      <c r="AG19" s="30" t="n">
        <f aca="false">+[1]Informe_dane!AG19</f>
        <v>23257.507</v>
      </c>
      <c r="AH19" s="30" t="n">
        <f aca="false">+[1]Informe_dane!AH19</f>
        <v>11296.632</v>
      </c>
      <c r="AI19" s="30" t="n">
        <f aca="false">+[1]Informe_dane!AI19</f>
        <v>11960.875</v>
      </c>
      <c r="AJ19" s="30" t="n">
        <f aca="false">+[1]Informe_dane!AJ19</f>
        <v>0</v>
      </c>
      <c r="AK19" s="30" t="n">
        <f aca="false">+[1]Informe_dane!AK19</f>
        <v>0</v>
      </c>
      <c r="AL19" s="30" t="n">
        <f aca="false">+[1]Informe_dane!AL19</f>
        <v>0</v>
      </c>
      <c r="AM19" s="30" t="n">
        <f aca="false">+[1]Informe_dane!AM19</f>
        <v>0</v>
      </c>
      <c r="AN19" s="30" t="n">
        <f aca="false">+[1]Informe_dane!AN19</f>
        <v>0</v>
      </c>
      <c r="AO19" s="30" t="n">
        <f aca="false">+[1]Informe_dane!AO19</f>
        <v>0</v>
      </c>
      <c r="AP19" s="30" t="n">
        <f aca="false">+[1]Informe_dane!AP19</f>
        <v>0</v>
      </c>
      <c r="AQ19" s="30" t="n">
        <f aca="false">+[1]Informe_dane!AQ19</f>
        <v>0</v>
      </c>
      <c r="AR19" s="30" t="n">
        <f aca="false">+[1]Informe_dane!AR19</f>
        <v>0</v>
      </c>
      <c r="AS19" s="30" t="n">
        <f aca="false">+[1]Informe_dane!AS19</f>
        <v>0</v>
      </c>
      <c r="AT19" s="30" t="n">
        <f aca="false">+[1]Informe_dane!AT19</f>
        <v>23257.507</v>
      </c>
      <c r="AU19" s="30" t="n">
        <f aca="false">+[1]Informe_dane!AU19</f>
        <v>11296.632</v>
      </c>
      <c r="AV19" s="30" t="n">
        <f aca="false">+[1]Informe_dane!AV19</f>
        <v>11960.875</v>
      </c>
      <c r="AW19" s="30" t="n">
        <f aca="false">+[1]Informe_dane!AW19</f>
        <v>0</v>
      </c>
      <c r="AX19" s="30" t="n">
        <f aca="false">+[1]Informe_dane!AX19</f>
        <v>0</v>
      </c>
      <c r="AY19" s="30" t="n">
        <f aca="false">+[1]Informe_dane!AY19</f>
        <v>0</v>
      </c>
      <c r="AZ19" s="30" t="n">
        <f aca="false">+[1]Informe_dane!AZ19</f>
        <v>0</v>
      </c>
      <c r="BA19" s="30" t="n">
        <f aca="false">+[1]Informe_dane!BA19</f>
        <v>0</v>
      </c>
      <c r="BB19" s="30" t="n">
        <f aca="false">+[1]Informe_dane!BB19</f>
        <v>0</v>
      </c>
      <c r="BC19" s="30" t="n">
        <f aca="false">+[1]Informe_dane!BC19</f>
        <v>0</v>
      </c>
      <c r="BD19" s="30" t="n">
        <f aca="false">+[1]Informe_dane!BD19</f>
        <v>0</v>
      </c>
      <c r="BE19" s="30" t="n">
        <f aca="false">+[1]Informe_dane!BE19</f>
        <v>0</v>
      </c>
      <c r="BF19" s="30" t="n">
        <f aca="false">+[1]Informe_dane!BF19</f>
        <v>0</v>
      </c>
      <c r="BG19" s="30" t="n">
        <f aca="false">+[1]Informe_dane!BG19</f>
        <v>23257.507</v>
      </c>
    </row>
    <row r="20" customFormat="false" ht="11.25" hidden="false" customHeight="false" outlineLevel="0" collapsed="false">
      <c r="A20" s="24" t="s">
        <v>88</v>
      </c>
      <c r="B20" s="28" t="s">
        <v>74</v>
      </c>
      <c r="C20" s="29" t="s">
        <v>89</v>
      </c>
      <c r="D20" s="30" t="n">
        <f aca="false">+[1]Informe_dane!D20</f>
        <v>1226854.602</v>
      </c>
      <c r="E20" s="30" t="n">
        <f aca="false">+[1]Informe_dane!E20</f>
        <v>0</v>
      </c>
      <c r="F20" s="30" t="n">
        <f aca="false">+[1]Informe_dane!F20</f>
        <v>150000</v>
      </c>
      <c r="G20" s="30" t="n">
        <f aca="false">+[1]Informe_dane!G20</f>
        <v>1076854.602</v>
      </c>
      <c r="H20" s="30" t="n">
        <f aca="false">+[1]Informe_dane!H20</f>
        <v>48938.105</v>
      </c>
      <c r="I20" s="30" t="n">
        <f aca="false">+[1]Informe_dane!I20</f>
        <v>65558.612</v>
      </c>
      <c r="J20" s="30" t="n">
        <f aca="false">+[1]Informe_dane!J20</f>
        <v>0</v>
      </c>
      <c r="K20" s="30" t="n">
        <f aca="false">+[1]Informe_dane!K20</f>
        <v>0</v>
      </c>
      <c r="L20" s="30" t="n">
        <f aca="false">+[1]Informe_dane!L20</f>
        <v>0</v>
      </c>
      <c r="M20" s="30" t="n">
        <f aca="false">+[1]Informe_dane!M20</f>
        <v>0</v>
      </c>
      <c r="N20" s="30" t="n">
        <f aca="false">+[1]Informe_dane!N20</f>
        <v>0</v>
      </c>
      <c r="O20" s="30" t="n">
        <f aca="false">+[1]Informe_dane!O20</f>
        <v>0</v>
      </c>
      <c r="P20" s="30" t="n">
        <f aca="false">+[1]Informe_dane!P20</f>
        <v>0</v>
      </c>
      <c r="Q20" s="30" t="n">
        <f aca="false">+[1]Informe_dane!Q20</f>
        <v>0</v>
      </c>
      <c r="R20" s="30" t="n">
        <f aca="false">+[1]Informe_dane!R20</f>
        <v>0</v>
      </c>
      <c r="S20" s="30" t="n">
        <f aca="false">+[1]Informe_dane!S20</f>
        <v>0</v>
      </c>
      <c r="T20" s="30" t="n">
        <f aca="false">+[1]Informe_dane!T20</f>
        <v>114496.717</v>
      </c>
      <c r="U20" s="30" t="n">
        <f aca="false">+[1]Informe_dane!U20</f>
        <v>48938.105</v>
      </c>
      <c r="V20" s="30" t="n">
        <f aca="false">+[1]Informe_dane!V20</f>
        <v>65558.612</v>
      </c>
      <c r="W20" s="30" t="n">
        <f aca="false">+[1]Informe_dane!W20</f>
        <v>0</v>
      </c>
      <c r="X20" s="30" t="n">
        <f aca="false">+[1]Informe_dane!X20</f>
        <v>0</v>
      </c>
      <c r="Y20" s="30" t="n">
        <f aca="false">+[1]Informe_dane!Y20</f>
        <v>0</v>
      </c>
      <c r="Z20" s="30" t="n">
        <f aca="false">+[1]Informe_dane!Z20</f>
        <v>0</v>
      </c>
      <c r="AA20" s="30" t="n">
        <f aca="false">+[1]Informe_dane!AA20</f>
        <v>0</v>
      </c>
      <c r="AB20" s="30" t="n">
        <f aca="false">+[1]Informe_dane!AB20</f>
        <v>0</v>
      </c>
      <c r="AC20" s="30" t="n">
        <f aca="false">+[1]Informe_dane!AC20</f>
        <v>0</v>
      </c>
      <c r="AD20" s="30" t="n">
        <f aca="false">+[1]Informe_dane!AD20</f>
        <v>0</v>
      </c>
      <c r="AE20" s="30" t="n">
        <f aca="false">+[1]Informe_dane!AE20</f>
        <v>0</v>
      </c>
      <c r="AF20" s="30" t="n">
        <f aca="false">+[1]Informe_dane!AF20</f>
        <v>0</v>
      </c>
      <c r="AG20" s="30" t="n">
        <f aca="false">+[1]Informe_dane!AG20</f>
        <v>114496.717</v>
      </c>
      <c r="AH20" s="30" t="n">
        <f aca="false">+[1]Informe_dane!AH20</f>
        <v>48938.105</v>
      </c>
      <c r="AI20" s="30" t="n">
        <f aca="false">+[1]Informe_dane!AI20</f>
        <v>65558.612</v>
      </c>
      <c r="AJ20" s="30" t="n">
        <f aca="false">+[1]Informe_dane!AJ20</f>
        <v>0</v>
      </c>
      <c r="AK20" s="30" t="n">
        <f aca="false">+[1]Informe_dane!AK20</f>
        <v>0</v>
      </c>
      <c r="AL20" s="30" t="n">
        <f aca="false">+[1]Informe_dane!AL20</f>
        <v>0</v>
      </c>
      <c r="AM20" s="30" t="n">
        <f aca="false">+[1]Informe_dane!AM20</f>
        <v>0</v>
      </c>
      <c r="AN20" s="30" t="n">
        <f aca="false">+[1]Informe_dane!AN20</f>
        <v>0</v>
      </c>
      <c r="AO20" s="30" t="n">
        <f aca="false">+[1]Informe_dane!AO20</f>
        <v>0</v>
      </c>
      <c r="AP20" s="30" t="n">
        <f aca="false">+[1]Informe_dane!AP20</f>
        <v>0</v>
      </c>
      <c r="AQ20" s="30" t="n">
        <f aca="false">+[1]Informe_dane!AQ20</f>
        <v>0</v>
      </c>
      <c r="AR20" s="30" t="n">
        <f aca="false">+[1]Informe_dane!AR20</f>
        <v>0</v>
      </c>
      <c r="AS20" s="30" t="n">
        <f aca="false">+[1]Informe_dane!AS20</f>
        <v>0</v>
      </c>
      <c r="AT20" s="30" t="n">
        <f aca="false">+[1]Informe_dane!AT20</f>
        <v>114496.717</v>
      </c>
      <c r="AU20" s="30" t="n">
        <f aca="false">+[1]Informe_dane!AU20</f>
        <v>48938.105</v>
      </c>
      <c r="AV20" s="30" t="n">
        <f aca="false">+[1]Informe_dane!AV20</f>
        <v>65558.612</v>
      </c>
      <c r="AW20" s="30" t="n">
        <f aca="false">+[1]Informe_dane!AW20</f>
        <v>0</v>
      </c>
      <c r="AX20" s="30" t="n">
        <f aca="false">+[1]Informe_dane!AX20</f>
        <v>0</v>
      </c>
      <c r="AY20" s="30" t="n">
        <f aca="false">+[1]Informe_dane!AY20</f>
        <v>0</v>
      </c>
      <c r="AZ20" s="30" t="n">
        <f aca="false">+[1]Informe_dane!AZ20</f>
        <v>0</v>
      </c>
      <c r="BA20" s="30" t="n">
        <f aca="false">+[1]Informe_dane!BA20</f>
        <v>0</v>
      </c>
      <c r="BB20" s="30" t="n">
        <f aca="false">+[1]Informe_dane!BB20</f>
        <v>0</v>
      </c>
      <c r="BC20" s="30" t="n">
        <f aca="false">+[1]Informe_dane!BC20</f>
        <v>0</v>
      </c>
      <c r="BD20" s="30" t="n">
        <f aca="false">+[1]Informe_dane!BD20</f>
        <v>0</v>
      </c>
      <c r="BE20" s="30" t="n">
        <f aca="false">+[1]Informe_dane!BE20</f>
        <v>0</v>
      </c>
      <c r="BF20" s="30" t="n">
        <f aca="false">+[1]Informe_dane!BF20</f>
        <v>0</v>
      </c>
      <c r="BG20" s="30" t="n">
        <f aca="false">+[1]Informe_dane!BG20</f>
        <v>114496.717</v>
      </c>
    </row>
    <row r="21" customFormat="false" ht="11.25" hidden="false" customHeight="false" outlineLevel="0" collapsed="false">
      <c r="A21" s="24" t="s">
        <v>90</v>
      </c>
      <c r="B21" s="28" t="s">
        <v>74</v>
      </c>
      <c r="C21" s="29" t="s">
        <v>91</v>
      </c>
      <c r="D21" s="30" t="n">
        <f aca="false">+[1]Informe_dane!D21</f>
        <v>226366.546</v>
      </c>
      <c r="E21" s="30" t="n">
        <f aca="false">+[1]Informe_dane!E21</f>
        <v>0</v>
      </c>
      <c r="F21" s="30" t="n">
        <f aca="false">+[1]Informe_dane!F21</f>
        <v>0</v>
      </c>
      <c r="G21" s="30" t="n">
        <f aca="false">+[1]Informe_dane!G21</f>
        <v>226366.546</v>
      </c>
      <c r="H21" s="30" t="n">
        <f aca="false">+[1]Informe_dane!H21</f>
        <v>7007.83</v>
      </c>
      <c r="I21" s="30" t="n">
        <f aca="false">+[1]Informe_dane!I21</f>
        <v>5123.574</v>
      </c>
      <c r="J21" s="30" t="n">
        <f aca="false">+[1]Informe_dane!J21</f>
        <v>0</v>
      </c>
      <c r="K21" s="30" t="n">
        <f aca="false">+[1]Informe_dane!K21</f>
        <v>0</v>
      </c>
      <c r="L21" s="30" t="n">
        <f aca="false">+[1]Informe_dane!L21</f>
        <v>0</v>
      </c>
      <c r="M21" s="30" t="n">
        <f aca="false">+[1]Informe_dane!M21</f>
        <v>0</v>
      </c>
      <c r="N21" s="30" t="n">
        <f aca="false">+[1]Informe_dane!N21</f>
        <v>0</v>
      </c>
      <c r="O21" s="30" t="n">
        <f aca="false">+[1]Informe_dane!O21</f>
        <v>0</v>
      </c>
      <c r="P21" s="30" t="n">
        <f aca="false">+[1]Informe_dane!P21</f>
        <v>0</v>
      </c>
      <c r="Q21" s="30" t="n">
        <f aca="false">+[1]Informe_dane!Q21</f>
        <v>0</v>
      </c>
      <c r="R21" s="30" t="n">
        <f aca="false">+[1]Informe_dane!R21</f>
        <v>0</v>
      </c>
      <c r="S21" s="30" t="n">
        <f aca="false">+[1]Informe_dane!S21</f>
        <v>0</v>
      </c>
      <c r="T21" s="30" t="n">
        <f aca="false">+[1]Informe_dane!T21</f>
        <v>12131.404</v>
      </c>
      <c r="U21" s="30" t="n">
        <f aca="false">+[1]Informe_dane!U21</f>
        <v>7007.83</v>
      </c>
      <c r="V21" s="30" t="n">
        <f aca="false">+[1]Informe_dane!V21</f>
        <v>5123.574</v>
      </c>
      <c r="W21" s="30" t="n">
        <f aca="false">+[1]Informe_dane!W21</f>
        <v>0</v>
      </c>
      <c r="X21" s="30" t="n">
        <f aca="false">+[1]Informe_dane!X21</f>
        <v>0</v>
      </c>
      <c r="Y21" s="30" t="n">
        <f aca="false">+[1]Informe_dane!Y21</f>
        <v>0</v>
      </c>
      <c r="Z21" s="30" t="n">
        <f aca="false">+[1]Informe_dane!Z21</f>
        <v>0</v>
      </c>
      <c r="AA21" s="30" t="n">
        <f aca="false">+[1]Informe_dane!AA21</f>
        <v>0</v>
      </c>
      <c r="AB21" s="30" t="n">
        <f aca="false">+[1]Informe_dane!AB21</f>
        <v>0</v>
      </c>
      <c r="AC21" s="30" t="n">
        <f aca="false">+[1]Informe_dane!AC21</f>
        <v>0</v>
      </c>
      <c r="AD21" s="30" t="n">
        <f aca="false">+[1]Informe_dane!AD21</f>
        <v>0</v>
      </c>
      <c r="AE21" s="30" t="n">
        <f aca="false">+[1]Informe_dane!AE21</f>
        <v>0</v>
      </c>
      <c r="AF21" s="30" t="n">
        <f aca="false">+[1]Informe_dane!AF21</f>
        <v>0</v>
      </c>
      <c r="AG21" s="30" t="n">
        <f aca="false">+[1]Informe_dane!AG21</f>
        <v>12131.404</v>
      </c>
      <c r="AH21" s="30" t="n">
        <f aca="false">+[1]Informe_dane!AH21</f>
        <v>7007.83</v>
      </c>
      <c r="AI21" s="30" t="n">
        <f aca="false">+[1]Informe_dane!AI21</f>
        <v>5123.574</v>
      </c>
      <c r="AJ21" s="30" t="n">
        <f aca="false">+[1]Informe_dane!AJ21</f>
        <v>0</v>
      </c>
      <c r="AK21" s="30" t="n">
        <f aca="false">+[1]Informe_dane!AK21</f>
        <v>0</v>
      </c>
      <c r="AL21" s="30" t="n">
        <f aca="false">+[1]Informe_dane!AL21</f>
        <v>0</v>
      </c>
      <c r="AM21" s="30" t="n">
        <f aca="false">+[1]Informe_dane!AM21</f>
        <v>0</v>
      </c>
      <c r="AN21" s="30" t="n">
        <f aca="false">+[1]Informe_dane!AN21</f>
        <v>0</v>
      </c>
      <c r="AO21" s="30" t="n">
        <f aca="false">+[1]Informe_dane!AO21</f>
        <v>0</v>
      </c>
      <c r="AP21" s="30" t="n">
        <f aca="false">+[1]Informe_dane!AP21</f>
        <v>0</v>
      </c>
      <c r="AQ21" s="30" t="n">
        <f aca="false">+[1]Informe_dane!AQ21</f>
        <v>0</v>
      </c>
      <c r="AR21" s="30" t="n">
        <f aca="false">+[1]Informe_dane!AR21</f>
        <v>0</v>
      </c>
      <c r="AS21" s="30" t="n">
        <f aca="false">+[1]Informe_dane!AS21</f>
        <v>0</v>
      </c>
      <c r="AT21" s="30" t="n">
        <f aca="false">+[1]Informe_dane!AT21</f>
        <v>12131.404</v>
      </c>
      <c r="AU21" s="30" t="n">
        <f aca="false">+[1]Informe_dane!AU21</f>
        <v>7007.83</v>
      </c>
      <c r="AV21" s="30" t="n">
        <f aca="false">+[1]Informe_dane!AV21</f>
        <v>5123.574</v>
      </c>
      <c r="AW21" s="30" t="n">
        <f aca="false">+[1]Informe_dane!AW21</f>
        <v>0</v>
      </c>
      <c r="AX21" s="30" t="n">
        <f aca="false">+[1]Informe_dane!AX21</f>
        <v>0</v>
      </c>
      <c r="AY21" s="30" t="n">
        <f aca="false">+[1]Informe_dane!AY21</f>
        <v>0</v>
      </c>
      <c r="AZ21" s="30" t="n">
        <f aca="false">+[1]Informe_dane!AZ21</f>
        <v>0</v>
      </c>
      <c r="BA21" s="30" t="n">
        <f aca="false">+[1]Informe_dane!BA21</f>
        <v>0</v>
      </c>
      <c r="BB21" s="30" t="n">
        <f aca="false">+[1]Informe_dane!BB21</f>
        <v>0</v>
      </c>
      <c r="BC21" s="30" t="n">
        <f aca="false">+[1]Informe_dane!BC21</f>
        <v>0</v>
      </c>
      <c r="BD21" s="30" t="n">
        <f aca="false">+[1]Informe_dane!BD21</f>
        <v>0</v>
      </c>
      <c r="BE21" s="30" t="n">
        <f aca="false">+[1]Informe_dane!BE21</f>
        <v>0</v>
      </c>
      <c r="BF21" s="30" t="n">
        <f aca="false">+[1]Informe_dane!BF21</f>
        <v>0</v>
      </c>
      <c r="BG21" s="30" t="n">
        <f aca="false">+[1]Informe_dane!BG21</f>
        <v>12131.404</v>
      </c>
    </row>
    <row r="22" customFormat="false" ht="11.25" hidden="false" customHeight="false" outlineLevel="0" collapsed="false">
      <c r="A22" s="24" t="s">
        <v>92</v>
      </c>
      <c r="B22" s="28" t="s">
        <v>74</v>
      </c>
      <c r="C22" s="29" t="s">
        <v>93</v>
      </c>
      <c r="D22" s="30" t="n">
        <f aca="false">+[1]Informe_dane!D22</f>
        <v>118029.002</v>
      </c>
      <c r="E22" s="30" t="n">
        <f aca="false">+[1]Informe_dane!E22</f>
        <v>0</v>
      </c>
      <c r="F22" s="30" t="n">
        <f aca="false">+[1]Informe_dane!F22</f>
        <v>0</v>
      </c>
      <c r="G22" s="30" t="n">
        <f aca="false">+[1]Informe_dane!G22</f>
        <v>118029.002</v>
      </c>
      <c r="H22" s="30" t="n">
        <f aca="false">+[1]Informe_dane!H22</f>
        <v>6565.426</v>
      </c>
      <c r="I22" s="30" t="n">
        <f aca="false">+[1]Informe_dane!I22</f>
        <v>8626.763</v>
      </c>
      <c r="J22" s="30" t="n">
        <f aca="false">+[1]Informe_dane!J22</f>
        <v>0</v>
      </c>
      <c r="K22" s="30" t="n">
        <f aca="false">+[1]Informe_dane!K22</f>
        <v>0</v>
      </c>
      <c r="L22" s="30" t="n">
        <f aca="false">+[1]Informe_dane!L22</f>
        <v>0</v>
      </c>
      <c r="M22" s="30" t="n">
        <f aca="false">+[1]Informe_dane!M22</f>
        <v>0</v>
      </c>
      <c r="N22" s="30" t="n">
        <f aca="false">+[1]Informe_dane!N22</f>
        <v>0</v>
      </c>
      <c r="O22" s="30" t="n">
        <f aca="false">+[1]Informe_dane!O22</f>
        <v>0</v>
      </c>
      <c r="P22" s="30" t="n">
        <f aca="false">+[1]Informe_dane!P22</f>
        <v>0</v>
      </c>
      <c r="Q22" s="30" t="n">
        <f aca="false">+[1]Informe_dane!Q22</f>
        <v>0</v>
      </c>
      <c r="R22" s="30" t="n">
        <f aca="false">+[1]Informe_dane!R22</f>
        <v>0</v>
      </c>
      <c r="S22" s="30" t="n">
        <f aca="false">+[1]Informe_dane!S22</f>
        <v>0</v>
      </c>
      <c r="T22" s="30" t="n">
        <f aca="false">+[1]Informe_dane!T22</f>
        <v>15192.189</v>
      </c>
      <c r="U22" s="30" t="n">
        <f aca="false">+[1]Informe_dane!U22</f>
        <v>6565.426</v>
      </c>
      <c r="V22" s="30" t="n">
        <f aca="false">+[1]Informe_dane!V22</f>
        <v>8626.763</v>
      </c>
      <c r="W22" s="30" t="n">
        <f aca="false">+[1]Informe_dane!W22</f>
        <v>0</v>
      </c>
      <c r="X22" s="30" t="n">
        <f aca="false">+[1]Informe_dane!X22</f>
        <v>0</v>
      </c>
      <c r="Y22" s="30" t="n">
        <f aca="false">+[1]Informe_dane!Y22</f>
        <v>0</v>
      </c>
      <c r="Z22" s="30" t="n">
        <f aca="false">+[1]Informe_dane!Z22</f>
        <v>0</v>
      </c>
      <c r="AA22" s="30" t="n">
        <f aca="false">+[1]Informe_dane!AA22</f>
        <v>0</v>
      </c>
      <c r="AB22" s="30" t="n">
        <f aca="false">+[1]Informe_dane!AB22</f>
        <v>0</v>
      </c>
      <c r="AC22" s="30" t="n">
        <f aca="false">+[1]Informe_dane!AC22</f>
        <v>0</v>
      </c>
      <c r="AD22" s="30" t="n">
        <f aca="false">+[1]Informe_dane!AD22</f>
        <v>0</v>
      </c>
      <c r="AE22" s="30" t="n">
        <f aca="false">+[1]Informe_dane!AE22</f>
        <v>0</v>
      </c>
      <c r="AF22" s="30" t="n">
        <f aca="false">+[1]Informe_dane!AF22</f>
        <v>0</v>
      </c>
      <c r="AG22" s="30" t="n">
        <f aca="false">+[1]Informe_dane!AG22</f>
        <v>15192.189</v>
      </c>
      <c r="AH22" s="30" t="n">
        <f aca="false">+[1]Informe_dane!AH22</f>
        <v>6565.426</v>
      </c>
      <c r="AI22" s="30" t="n">
        <f aca="false">+[1]Informe_dane!AI22</f>
        <v>8626.763</v>
      </c>
      <c r="AJ22" s="30" t="n">
        <f aca="false">+[1]Informe_dane!AJ22</f>
        <v>0</v>
      </c>
      <c r="AK22" s="30" t="n">
        <f aca="false">+[1]Informe_dane!AK22</f>
        <v>0</v>
      </c>
      <c r="AL22" s="30" t="n">
        <f aca="false">+[1]Informe_dane!AL22</f>
        <v>0</v>
      </c>
      <c r="AM22" s="30" t="n">
        <f aca="false">+[1]Informe_dane!AM22</f>
        <v>0</v>
      </c>
      <c r="AN22" s="30" t="n">
        <f aca="false">+[1]Informe_dane!AN22</f>
        <v>0</v>
      </c>
      <c r="AO22" s="30" t="n">
        <f aca="false">+[1]Informe_dane!AO22</f>
        <v>0</v>
      </c>
      <c r="AP22" s="30" t="n">
        <f aca="false">+[1]Informe_dane!AP22</f>
        <v>0</v>
      </c>
      <c r="AQ22" s="30" t="n">
        <f aca="false">+[1]Informe_dane!AQ22</f>
        <v>0</v>
      </c>
      <c r="AR22" s="30" t="n">
        <f aca="false">+[1]Informe_dane!AR22</f>
        <v>0</v>
      </c>
      <c r="AS22" s="30" t="n">
        <f aca="false">+[1]Informe_dane!AS22</f>
        <v>0</v>
      </c>
      <c r="AT22" s="30" t="n">
        <f aca="false">+[1]Informe_dane!AT22</f>
        <v>15192.189</v>
      </c>
      <c r="AU22" s="30" t="n">
        <f aca="false">+[1]Informe_dane!AU22</f>
        <v>6565.426</v>
      </c>
      <c r="AV22" s="30" t="n">
        <f aca="false">+[1]Informe_dane!AV22</f>
        <v>8626.763</v>
      </c>
      <c r="AW22" s="30" t="n">
        <f aca="false">+[1]Informe_dane!AW22</f>
        <v>0</v>
      </c>
      <c r="AX22" s="30" t="n">
        <f aca="false">+[1]Informe_dane!AX22</f>
        <v>0</v>
      </c>
      <c r="AY22" s="30" t="n">
        <f aca="false">+[1]Informe_dane!AY22</f>
        <v>0</v>
      </c>
      <c r="AZ22" s="30" t="n">
        <f aca="false">+[1]Informe_dane!AZ22</f>
        <v>0</v>
      </c>
      <c r="BA22" s="30" t="n">
        <f aca="false">+[1]Informe_dane!BA22</f>
        <v>0</v>
      </c>
      <c r="BB22" s="30" t="n">
        <f aca="false">+[1]Informe_dane!BB22</f>
        <v>0</v>
      </c>
      <c r="BC22" s="30" t="n">
        <f aca="false">+[1]Informe_dane!BC22</f>
        <v>0</v>
      </c>
      <c r="BD22" s="30" t="n">
        <f aca="false">+[1]Informe_dane!BD22</f>
        <v>0</v>
      </c>
      <c r="BE22" s="30" t="n">
        <f aca="false">+[1]Informe_dane!BE22</f>
        <v>0</v>
      </c>
      <c r="BF22" s="30" t="n">
        <f aca="false">+[1]Informe_dane!BF22</f>
        <v>0</v>
      </c>
      <c r="BG22" s="30" t="n">
        <f aca="false">+[1]Informe_dane!BG22</f>
        <v>15192.189</v>
      </c>
    </row>
    <row r="23" customFormat="false" ht="11.25" hidden="false" customHeight="false" outlineLevel="0" collapsed="false">
      <c r="A23" s="24" t="s">
        <v>94</v>
      </c>
      <c r="B23" s="28" t="s">
        <v>74</v>
      </c>
      <c r="C23" s="29" t="s">
        <v>95</v>
      </c>
      <c r="D23" s="30" t="n">
        <f aca="false">+[1]Informe_dane!D23</f>
        <v>160656.331</v>
      </c>
      <c r="E23" s="30" t="n">
        <f aca="false">+[1]Informe_dane!E23</f>
        <v>0</v>
      </c>
      <c r="F23" s="30" t="n">
        <f aca="false">+[1]Informe_dane!F23</f>
        <v>0</v>
      </c>
      <c r="G23" s="30" t="n">
        <f aca="false">+[1]Informe_dane!G23</f>
        <v>160656.331</v>
      </c>
      <c r="H23" s="30" t="n">
        <f aca="false">+[1]Informe_dane!H23</f>
        <v>8438.45</v>
      </c>
      <c r="I23" s="30" t="n">
        <f aca="false">+[1]Informe_dane!I23</f>
        <v>8733.6</v>
      </c>
      <c r="J23" s="30" t="n">
        <f aca="false">+[1]Informe_dane!J23</f>
        <v>0</v>
      </c>
      <c r="K23" s="30" t="n">
        <f aca="false">+[1]Informe_dane!K23</f>
        <v>0</v>
      </c>
      <c r="L23" s="30" t="n">
        <f aca="false">+[1]Informe_dane!L23</f>
        <v>0</v>
      </c>
      <c r="M23" s="30" t="n">
        <f aca="false">+[1]Informe_dane!M23</f>
        <v>0</v>
      </c>
      <c r="N23" s="30" t="n">
        <f aca="false">+[1]Informe_dane!N23</f>
        <v>0</v>
      </c>
      <c r="O23" s="30" t="n">
        <f aca="false">+[1]Informe_dane!O23</f>
        <v>0</v>
      </c>
      <c r="P23" s="30" t="n">
        <f aca="false">+[1]Informe_dane!P23</f>
        <v>0</v>
      </c>
      <c r="Q23" s="30" t="n">
        <f aca="false">+[1]Informe_dane!Q23</f>
        <v>0</v>
      </c>
      <c r="R23" s="30" t="n">
        <f aca="false">+[1]Informe_dane!R23</f>
        <v>0</v>
      </c>
      <c r="S23" s="30" t="n">
        <f aca="false">+[1]Informe_dane!S23</f>
        <v>0</v>
      </c>
      <c r="T23" s="30" t="n">
        <f aca="false">+[1]Informe_dane!T23</f>
        <v>17172.05</v>
      </c>
      <c r="U23" s="30" t="n">
        <f aca="false">+[1]Informe_dane!U23</f>
        <v>8438.45</v>
      </c>
      <c r="V23" s="30" t="n">
        <f aca="false">+[1]Informe_dane!V23</f>
        <v>8733.6</v>
      </c>
      <c r="W23" s="30" t="n">
        <f aca="false">+[1]Informe_dane!W23</f>
        <v>0</v>
      </c>
      <c r="X23" s="30" t="n">
        <f aca="false">+[1]Informe_dane!X23</f>
        <v>0</v>
      </c>
      <c r="Y23" s="30" t="n">
        <f aca="false">+[1]Informe_dane!Y23</f>
        <v>0</v>
      </c>
      <c r="Z23" s="30" t="n">
        <f aca="false">+[1]Informe_dane!Z23</f>
        <v>0</v>
      </c>
      <c r="AA23" s="30" t="n">
        <f aca="false">+[1]Informe_dane!AA23</f>
        <v>0</v>
      </c>
      <c r="AB23" s="30" t="n">
        <f aca="false">+[1]Informe_dane!AB23</f>
        <v>0</v>
      </c>
      <c r="AC23" s="30" t="n">
        <f aca="false">+[1]Informe_dane!AC23</f>
        <v>0</v>
      </c>
      <c r="AD23" s="30" t="n">
        <f aca="false">+[1]Informe_dane!AD23</f>
        <v>0</v>
      </c>
      <c r="AE23" s="30" t="n">
        <f aca="false">+[1]Informe_dane!AE23</f>
        <v>0</v>
      </c>
      <c r="AF23" s="30" t="n">
        <f aca="false">+[1]Informe_dane!AF23</f>
        <v>0</v>
      </c>
      <c r="AG23" s="30" t="n">
        <f aca="false">+[1]Informe_dane!AG23</f>
        <v>17172.05</v>
      </c>
      <c r="AH23" s="30" t="n">
        <f aca="false">+[1]Informe_dane!AH23</f>
        <v>8438.45</v>
      </c>
      <c r="AI23" s="30" t="n">
        <f aca="false">+[1]Informe_dane!AI23</f>
        <v>8733.6</v>
      </c>
      <c r="AJ23" s="30" t="n">
        <f aca="false">+[1]Informe_dane!AJ23</f>
        <v>0</v>
      </c>
      <c r="AK23" s="30" t="n">
        <f aca="false">+[1]Informe_dane!AK23</f>
        <v>0</v>
      </c>
      <c r="AL23" s="30" t="n">
        <f aca="false">+[1]Informe_dane!AL23</f>
        <v>0</v>
      </c>
      <c r="AM23" s="30" t="n">
        <f aca="false">+[1]Informe_dane!AM23</f>
        <v>0</v>
      </c>
      <c r="AN23" s="30" t="n">
        <f aca="false">+[1]Informe_dane!AN23</f>
        <v>0</v>
      </c>
      <c r="AO23" s="30" t="n">
        <f aca="false">+[1]Informe_dane!AO23</f>
        <v>0</v>
      </c>
      <c r="AP23" s="30" t="n">
        <f aca="false">+[1]Informe_dane!AP23</f>
        <v>0</v>
      </c>
      <c r="AQ23" s="30" t="n">
        <f aca="false">+[1]Informe_dane!AQ23</f>
        <v>0</v>
      </c>
      <c r="AR23" s="30" t="n">
        <f aca="false">+[1]Informe_dane!AR23</f>
        <v>0</v>
      </c>
      <c r="AS23" s="30" t="n">
        <f aca="false">+[1]Informe_dane!AS23</f>
        <v>0</v>
      </c>
      <c r="AT23" s="30" t="n">
        <f aca="false">+[1]Informe_dane!AT23</f>
        <v>17172.05</v>
      </c>
      <c r="AU23" s="30" t="n">
        <f aca="false">+[1]Informe_dane!AU23</f>
        <v>8438.45</v>
      </c>
      <c r="AV23" s="30" t="n">
        <f aca="false">+[1]Informe_dane!AV23</f>
        <v>8733.6</v>
      </c>
      <c r="AW23" s="30" t="n">
        <f aca="false">+[1]Informe_dane!AW23</f>
        <v>0</v>
      </c>
      <c r="AX23" s="30" t="n">
        <f aca="false">+[1]Informe_dane!AX23</f>
        <v>0</v>
      </c>
      <c r="AY23" s="30" t="n">
        <f aca="false">+[1]Informe_dane!AY23</f>
        <v>0</v>
      </c>
      <c r="AZ23" s="30" t="n">
        <f aca="false">+[1]Informe_dane!AZ23</f>
        <v>0</v>
      </c>
      <c r="BA23" s="30" t="n">
        <f aca="false">+[1]Informe_dane!BA23</f>
        <v>0</v>
      </c>
      <c r="BB23" s="30" t="n">
        <f aca="false">+[1]Informe_dane!BB23</f>
        <v>0</v>
      </c>
      <c r="BC23" s="30" t="n">
        <f aca="false">+[1]Informe_dane!BC23</f>
        <v>0</v>
      </c>
      <c r="BD23" s="30" t="n">
        <f aca="false">+[1]Informe_dane!BD23</f>
        <v>0</v>
      </c>
      <c r="BE23" s="30" t="n">
        <f aca="false">+[1]Informe_dane!BE23</f>
        <v>0</v>
      </c>
      <c r="BF23" s="30" t="n">
        <f aca="false">+[1]Informe_dane!BF23</f>
        <v>0</v>
      </c>
      <c r="BG23" s="30" t="n">
        <f aca="false">+[1]Informe_dane!BG23</f>
        <v>17172.05</v>
      </c>
    </row>
    <row r="24" customFormat="false" ht="11.25" hidden="false" customHeight="false" outlineLevel="0" collapsed="false">
      <c r="A24" s="24" t="s">
        <v>96</v>
      </c>
      <c r="B24" s="28" t="s">
        <v>74</v>
      </c>
      <c r="C24" s="29" t="s">
        <v>97</v>
      </c>
      <c r="D24" s="30" t="n">
        <f aca="false">+[1]Informe_dane!D24</f>
        <v>1766569.597</v>
      </c>
      <c r="E24" s="30" t="n">
        <f aca="false">+[1]Informe_dane!E24</f>
        <v>0</v>
      </c>
      <c r="F24" s="30" t="n">
        <f aca="false">+[1]Informe_dane!F24</f>
        <v>250000</v>
      </c>
      <c r="G24" s="30" t="n">
        <f aca="false">+[1]Informe_dane!G24</f>
        <v>1516569.597</v>
      </c>
      <c r="H24" s="30" t="n">
        <f aca="false">+[1]Informe_dane!H24</f>
        <v>3012.314</v>
      </c>
      <c r="I24" s="30" t="n">
        <f aca="false">+[1]Informe_dane!I24</f>
        <v>8225.497</v>
      </c>
      <c r="J24" s="30" t="n">
        <f aca="false">+[1]Informe_dane!J24</f>
        <v>0</v>
      </c>
      <c r="K24" s="30" t="n">
        <f aca="false">+[1]Informe_dane!K24</f>
        <v>0</v>
      </c>
      <c r="L24" s="30" t="n">
        <f aca="false">+[1]Informe_dane!L24</f>
        <v>0</v>
      </c>
      <c r="M24" s="30" t="n">
        <f aca="false">+[1]Informe_dane!M24</f>
        <v>0</v>
      </c>
      <c r="N24" s="30" t="n">
        <f aca="false">+[1]Informe_dane!N24</f>
        <v>0</v>
      </c>
      <c r="O24" s="30" t="n">
        <f aca="false">+[1]Informe_dane!O24</f>
        <v>0</v>
      </c>
      <c r="P24" s="30" t="n">
        <f aca="false">+[1]Informe_dane!P24</f>
        <v>0</v>
      </c>
      <c r="Q24" s="30" t="n">
        <f aca="false">+[1]Informe_dane!Q24</f>
        <v>0</v>
      </c>
      <c r="R24" s="30" t="n">
        <f aca="false">+[1]Informe_dane!R24</f>
        <v>0</v>
      </c>
      <c r="S24" s="30" t="n">
        <f aca="false">+[1]Informe_dane!S24</f>
        <v>0</v>
      </c>
      <c r="T24" s="30" t="n">
        <f aca="false">+[1]Informe_dane!T24</f>
        <v>11237.811</v>
      </c>
      <c r="U24" s="30" t="n">
        <f aca="false">+[1]Informe_dane!U24</f>
        <v>3012.314</v>
      </c>
      <c r="V24" s="30" t="n">
        <f aca="false">+[1]Informe_dane!V24</f>
        <v>8225.497</v>
      </c>
      <c r="W24" s="30" t="n">
        <f aca="false">+[1]Informe_dane!W24</f>
        <v>0</v>
      </c>
      <c r="X24" s="30" t="n">
        <f aca="false">+[1]Informe_dane!X24</f>
        <v>0</v>
      </c>
      <c r="Y24" s="30" t="n">
        <f aca="false">+[1]Informe_dane!Y24</f>
        <v>0</v>
      </c>
      <c r="Z24" s="30" t="n">
        <f aca="false">+[1]Informe_dane!Z24</f>
        <v>0</v>
      </c>
      <c r="AA24" s="30" t="n">
        <f aca="false">+[1]Informe_dane!AA24</f>
        <v>0</v>
      </c>
      <c r="AB24" s="30" t="n">
        <f aca="false">+[1]Informe_dane!AB24</f>
        <v>0</v>
      </c>
      <c r="AC24" s="30" t="n">
        <f aca="false">+[1]Informe_dane!AC24</f>
        <v>0</v>
      </c>
      <c r="AD24" s="30" t="n">
        <f aca="false">+[1]Informe_dane!AD24</f>
        <v>0</v>
      </c>
      <c r="AE24" s="30" t="n">
        <f aca="false">+[1]Informe_dane!AE24</f>
        <v>0</v>
      </c>
      <c r="AF24" s="30" t="n">
        <f aca="false">+[1]Informe_dane!AF24</f>
        <v>0</v>
      </c>
      <c r="AG24" s="30" t="n">
        <f aca="false">+[1]Informe_dane!AG24</f>
        <v>11237.811</v>
      </c>
      <c r="AH24" s="30" t="n">
        <f aca="false">+[1]Informe_dane!AH24</f>
        <v>3012.314</v>
      </c>
      <c r="AI24" s="30" t="n">
        <f aca="false">+[1]Informe_dane!AI24</f>
        <v>8225.497</v>
      </c>
      <c r="AJ24" s="30" t="n">
        <f aca="false">+[1]Informe_dane!AJ24</f>
        <v>0</v>
      </c>
      <c r="AK24" s="30" t="n">
        <f aca="false">+[1]Informe_dane!AK24</f>
        <v>0</v>
      </c>
      <c r="AL24" s="30" t="n">
        <f aca="false">+[1]Informe_dane!AL24</f>
        <v>0</v>
      </c>
      <c r="AM24" s="30" t="n">
        <f aca="false">+[1]Informe_dane!AM24</f>
        <v>0</v>
      </c>
      <c r="AN24" s="30" t="n">
        <f aca="false">+[1]Informe_dane!AN24</f>
        <v>0</v>
      </c>
      <c r="AO24" s="30" t="n">
        <f aca="false">+[1]Informe_dane!AO24</f>
        <v>0</v>
      </c>
      <c r="AP24" s="30" t="n">
        <f aca="false">+[1]Informe_dane!AP24</f>
        <v>0</v>
      </c>
      <c r="AQ24" s="30" t="n">
        <f aca="false">+[1]Informe_dane!AQ24</f>
        <v>0</v>
      </c>
      <c r="AR24" s="30" t="n">
        <f aca="false">+[1]Informe_dane!AR24</f>
        <v>0</v>
      </c>
      <c r="AS24" s="30" t="n">
        <f aca="false">+[1]Informe_dane!AS24</f>
        <v>0</v>
      </c>
      <c r="AT24" s="30" t="n">
        <f aca="false">+[1]Informe_dane!AT24</f>
        <v>11237.811</v>
      </c>
      <c r="AU24" s="30" t="n">
        <f aca="false">+[1]Informe_dane!AU24</f>
        <v>3012.314</v>
      </c>
      <c r="AV24" s="30" t="n">
        <f aca="false">+[1]Informe_dane!AV24</f>
        <v>8225.497</v>
      </c>
      <c r="AW24" s="30" t="n">
        <f aca="false">+[1]Informe_dane!AW24</f>
        <v>0</v>
      </c>
      <c r="AX24" s="30" t="n">
        <f aca="false">+[1]Informe_dane!AX24</f>
        <v>0</v>
      </c>
      <c r="AY24" s="30" t="n">
        <f aca="false">+[1]Informe_dane!AY24</f>
        <v>0</v>
      </c>
      <c r="AZ24" s="30" t="n">
        <f aca="false">+[1]Informe_dane!AZ24</f>
        <v>0</v>
      </c>
      <c r="BA24" s="30" t="n">
        <f aca="false">+[1]Informe_dane!BA24</f>
        <v>0</v>
      </c>
      <c r="BB24" s="30" t="n">
        <f aca="false">+[1]Informe_dane!BB24</f>
        <v>0</v>
      </c>
      <c r="BC24" s="30" t="n">
        <f aca="false">+[1]Informe_dane!BC24</f>
        <v>0</v>
      </c>
      <c r="BD24" s="30" t="n">
        <f aca="false">+[1]Informe_dane!BD24</f>
        <v>0</v>
      </c>
      <c r="BE24" s="30" t="n">
        <f aca="false">+[1]Informe_dane!BE24</f>
        <v>0</v>
      </c>
      <c r="BF24" s="30" t="n">
        <f aca="false">+[1]Informe_dane!BF24</f>
        <v>0</v>
      </c>
      <c r="BG24" s="30" t="n">
        <f aca="false">+[1]Informe_dane!BG24</f>
        <v>11237.811</v>
      </c>
    </row>
    <row r="25" customFormat="false" ht="11.25" hidden="false" customHeight="false" outlineLevel="0" collapsed="false">
      <c r="A25" s="24" t="s">
        <v>98</v>
      </c>
      <c r="B25" s="28" t="s">
        <v>74</v>
      </c>
      <c r="C25" s="29" t="s">
        <v>99</v>
      </c>
      <c r="D25" s="30" t="n">
        <f aca="false">+[1]Informe_dane!D25</f>
        <v>1840176.658</v>
      </c>
      <c r="E25" s="30" t="n">
        <f aca="false">+[1]Informe_dane!E25</f>
        <v>0</v>
      </c>
      <c r="F25" s="30" t="n">
        <f aca="false">+[1]Informe_dane!F25</f>
        <v>250000</v>
      </c>
      <c r="G25" s="30" t="n">
        <f aca="false">+[1]Informe_dane!G25</f>
        <v>1590176.658</v>
      </c>
      <c r="H25" s="30" t="n">
        <f aca="false">+[1]Informe_dane!H25</f>
        <v>58967.147</v>
      </c>
      <c r="I25" s="30" t="n">
        <f aca="false">+[1]Informe_dane!I25</f>
        <v>43833.819</v>
      </c>
      <c r="J25" s="30" t="n">
        <f aca="false">+[1]Informe_dane!J25</f>
        <v>0</v>
      </c>
      <c r="K25" s="30" t="n">
        <f aca="false">+[1]Informe_dane!K25</f>
        <v>0</v>
      </c>
      <c r="L25" s="30" t="n">
        <f aca="false">+[1]Informe_dane!L25</f>
        <v>0</v>
      </c>
      <c r="M25" s="30" t="n">
        <f aca="false">+[1]Informe_dane!M25</f>
        <v>0</v>
      </c>
      <c r="N25" s="30" t="n">
        <f aca="false">+[1]Informe_dane!N25</f>
        <v>0</v>
      </c>
      <c r="O25" s="30" t="n">
        <f aca="false">+[1]Informe_dane!O25</f>
        <v>0</v>
      </c>
      <c r="P25" s="30" t="n">
        <f aca="false">+[1]Informe_dane!P25</f>
        <v>0</v>
      </c>
      <c r="Q25" s="30" t="n">
        <f aca="false">+[1]Informe_dane!Q25</f>
        <v>0</v>
      </c>
      <c r="R25" s="30" t="n">
        <f aca="false">+[1]Informe_dane!R25</f>
        <v>0</v>
      </c>
      <c r="S25" s="30" t="n">
        <f aca="false">+[1]Informe_dane!S25</f>
        <v>0</v>
      </c>
      <c r="T25" s="30" t="n">
        <f aca="false">+[1]Informe_dane!T25</f>
        <v>102800.966</v>
      </c>
      <c r="U25" s="30" t="n">
        <f aca="false">+[1]Informe_dane!U25</f>
        <v>58967.147</v>
      </c>
      <c r="V25" s="30" t="n">
        <f aca="false">+[1]Informe_dane!V25</f>
        <v>43833.819</v>
      </c>
      <c r="W25" s="30" t="n">
        <f aca="false">+[1]Informe_dane!W25</f>
        <v>0</v>
      </c>
      <c r="X25" s="30" t="n">
        <f aca="false">+[1]Informe_dane!X25</f>
        <v>0</v>
      </c>
      <c r="Y25" s="30" t="n">
        <f aca="false">+[1]Informe_dane!Y25</f>
        <v>0</v>
      </c>
      <c r="Z25" s="30" t="n">
        <f aca="false">+[1]Informe_dane!Z25</f>
        <v>0</v>
      </c>
      <c r="AA25" s="30" t="n">
        <f aca="false">+[1]Informe_dane!AA25</f>
        <v>0</v>
      </c>
      <c r="AB25" s="30" t="n">
        <f aca="false">+[1]Informe_dane!AB25</f>
        <v>0</v>
      </c>
      <c r="AC25" s="30" t="n">
        <f aca="false">+[1]Informe_dane!AC25</f>
        <v>0</v>
      </c>
      <c r="AD25" s="30" t="n">
        <f aca="false">+[1]Informe_dane!AD25</f>
        <v>0</v>
      </c>
      <c r="AE25" s="30" t="n">
        <f aca="false">+[1]Informe_dane!AE25</f>
        <v>0</v>
      </c>
      <c r="AF25" s="30" t="n">
        <f aca="false">+[1]Informe_dane!AF25</f>
        <v>0</v>
      </c>
      <c r="AG25" s="30" t="n">
        <f aca="false">+[1]Informe_dane!AG25</f>
        <v>102800.966</v>
      </c>
      <c r="AH25" s="30" t="n">
        <f aca="false">+[1]Informe_dane!AH25</f>
        <v>58967.147</v>
      </c>
      <c r="AI25" s="30" t="n">
        <f aca="false">+[1]Informe_dane!AI25</f>
        <v>43833.819</v>
      </c>
      <c r="AJ25" s="30" t="n">
        <f aca="false">+[1]Informe_dane!AJ25</f>
        <v>0</v>
      </c>
      <c r="AK25" s="30" t="n">
        <f aca="false">+[1]Informe_dane!AK25</f>
        <v>0</v>
      </c>
      <c r="AL25" s="30" t="n">
        <f aca="false">+[1]Informe_dane!AL25</f>
        <v>0</v>
      </c>
      <c r="AM25" s="30" t="n">
        <f aca="false">+[1]Informe_dane!AM25</f>
        <v>0</v>
      </c>
      <c r="AN25" s="30" t="n">
        <f aca="false">+[1]Informe_dane!AN25</f>
        <v>0</v>
      </c>
      <c r="AO25" s="30" t="n">
        <f aca="false">+[1]Informe_dane!AO25</f>
        <v>0</v>
      </c>
      <c r="AP25" s="30" t="n">
        <f aca="false">+[1]Informe_dane!AP25</f>
        <v>0</v>
      </c>
      <c r="AQ25" s="30" t="n">
        <f aca="false">+[1]Informe_dane!AQ25</f>
        <v>0</v>
      </c>
      <c r="AR25" s="30" t="n">
        <f aca="false">+[1]Informe_dane!AR25</f>
        <v>0</v>
      </c>
      <c r="AS25" s="30" t="n">
        <f aca="false">+[1]Informe_dane!AS25</f>
        <v>0</v>
      </c>
      <c r="AT25" s="30" t="n">
        <f aca="false">+[1]Informe_dane!AT25</f>
        <v>102800.966</v>
      </c>
      <c r="AU25" s="30" t="n">
        <f aca="false">+[1]Informe_dane!AU25</f>
        <v>58967.147</v>
      </c>
      <c r="AV25" s="30" t="n">
        <f aca="false">+[1]Informe_dane!AV25</f>
        <v>43833.819</v>
      </c>
      <c r="AW25" s="30" t="n">
        <f aca="false">+[1]Informe_dane!AW25</f>
        <v>0</v>
      </c>
      <c r="AX25" s="30" t="n">
        <f aca="false">+[1]Informe_dane!AX25</f>
        <v>0</v>
      </c>
      <c r="AY25" s="30" t="n">
        <f aca="false">+[1]Informe_dane!AY25</f>
        <v>0</v>
      </c>
      <c r="AZ25" s="30" t="n">
        <f aca="false">+[1]Informe_dane!AZ25</f>
        <v>0</v>
      </c>
      <c r="BA25" s="30" t="n">
        <f aca="false">+[1]Informe_dane!BA25</f>
        <v>0</v>
      </c>
      <c r="BB25" s="30" t="n">
        <f aca="false">+[1]Informe_dane!BB25</f>
        <v>0</v>
      </c>
      <c r="BC25" s="30" t="n">
        <f aca="false">+[1]Informe_dane!BC25</f>
        <v>0</v>
      </c>
      <c r="BD25" s="30" t="n">
        <f aca="false">+[1]Informe_dane!BD25</f>
        <v>0</v>
      </c>
      <c r="BE25" s="30" t="n">
        <f aca="false">+[1]Informe_dane!BE25</f>
        <v>0</v>
      </c>
      <c r="BF25" s="30" t="n">
        <f aca="false">+[1]Informe_dane!BF25</f>
        <v>0</v>
      </c>
      <c r="BG25" s="30" t="n">
        <f aca="false">+[1]Informe_dane!BG25</f>
        <v>102800.966</v>
      </c>
    </row>
    <row r="26" customFormat="false" ht="11.25" hidden="false" customHeight="false" outlineLevel="0" collapsed="false">
      <c r="A26" s="24" t="s">
        <v>100</v>
      </c>
      <c r="B26" s="28" t="s">
        <v>74</v>
      </c>
      <c r="C26" s="29" t="s">
        <v>101</v>
      </c>
      <c r="D26" s="30" t="n">
        <f aca="false">+[1]Informe_dane!D26</f>
        <v>3833701.377</v>
      </c>
      <c r="E26" s="30" t="n">
        <f aca="false">+[1]Informe_dane!E26</f>
        <v>0</v>
      </c>
      <c r="F26" s="30" t="n">
        <f aca="false">+[1]Informe_dane!F26</f>
        <v>300000</v>
      </c>
      <c r="G26" s="30" t="n">
        <f aca="false">+[1]Informe_dane!G26</f>
        <v>3533701.377</v>
      </c>
      <c r="H26" s="30" t="n">
        <f aca="false">+[1]Informe_dane!H26</f>
        <v>472.711</v>
      </c>
      <c r="I26" s="30" t="n">
        <f aca="false">+[1]Informe_dane!I26</f>
        <v>837.496</v>
      </c>
      <c r="J26" s="30" t="n">
        <f aca="false">+[1]Informe_dane!J26</f>
        <v>0</v>
      </c>
      <c r="K26" s="30" t="n">
        <f aca="false">+[1]Informe_dane!K26</f>
        <v>0</v>
      </c>
      <c r="L26" s="30" t="n">
        <f aca="false">+[1]Informe_dane!L26</f>
        <v>0</v>
      </c>
      <c r="M26" s="30" t="n">
        <f aca="false">+[1]Informe_dane!M26</f>
        <v>0</v>
      </c>
      <c r="N26" s="30" t="n">
        <f aca="false">+[1]Informe_dane!N26</f>
        <v>0</v>
      </c>
      <c r="O26" s="30" t="n">
        <f aca="false">+[1]Informe_dane!O26</f>
        <v>0</v>
      </c>
      <c r="P26" s="30" t="n">
        <f aca="false">+[1]Informe_dane!P26</f>
        <v>0</v>
      </c>
      <c r="Q26" s="30" t="n">
        <f aca="false">+[1]Informe_dane!Q26</f>
        <v>0</v>
      </c>
      <c r="R26" s="30" t="n">
        <f aca="false">+[1]Informe_dane!R26</f>
        <v>0</v>
      </c>
      <c r="S26" s="30" t="n">
        <f aca="false">+[1]Informe_dane!S26</f>
        <v>0</v>
      </c>
      <c r="T26" s="30" t="n">
        <f aca="false">+[1]Informe_dane!T26</f>
        <v>1310.207</v>
      </c>
      <c r="U26" s="30" t="n">
        <f aca="false">+[1]Informe_dane!U26</f>
        <v>472.711</v>
      </c>
      <c r="V26" s="30" t="n">
        <f aca="false">+[1]Informe_dane!V26</f>
        <v>837.496</v>
      </c>
      <c r="W26" s="30" t="n">
        <f aca="false">+[1]Informe_dane!W26</f>
        <v>0</v>
      </c>
      <c r="X26" s="30" t="n">
        <f aca="false">+[1]Informe_dane!X26</f>
        <v>0</v>
      </c>
      <c r="Y26" s="30" t="n">
        <f aca="false">+[1]Informe_dane!Y26</f>
        <v>0</v>
      </c>
      <c r="Z26" s="30" t="n">
        <f aca="false">+[1]Informe_dane!Z26</f>
        <v>0</v>
      </c>
      <c r="AA26" s="30" t="n">
        <f aca="false">+[1]Informe_dane!AA26</f>
        <v>0</v>
      </c>
      <c r="AB26" s="30" t="n">
        <f aca="false">+[1]Informe_dane!AB26</f>
        <v>0</v>
      </c>
      <c r="AC26" s="30" t="n">
        <f aca="false">+[1]Informe_dane!AC26</f>
        <v>0</v>
      </c>
      <c r="AD26" s="30" t="n">
        <f aca="false">+[1]Informe_dane!AD26</f>
        <v>0</v>
      </c>
      <c r="AE26" s="30" t="n">
        <f aca="false">+[1]Informe_dane!AE26</f>
        <v>0</v>
      </c>
      <c r="AF26" s="30" t="n">
        <f aca="false">+[1]Informe_dane!AF26</f>
        <v>0</v>
      </c>
      <c r="AG26" s="30" t="n">
        <f aca="false">+[1]Informe_dane!AG26</f>
        <v>1310.207</v>
      </c>
      <c r="AH26" s="30" t="n">
        <f aca="false">+[1]Informe_dane!AH26</f>
        <v>472.711</v>
      </c>
      <c r="AI26" s="30" t="n">
        <f aca="false">+[1]Informe_dane!AI26</f>
        <v>837.496</v>
      </c>
      <c r="AJ26" s="30" t="n">
        <f aca="false">+[1]Informe_dane!AJ26</f>
        <v>0</v>
      </c>
      <c r="AK26" s="30" t="n">
        <f aca="false">+[1]Informe_dane!AK26</f>
        <v>0</v>
      </c>
      <c r="AL26" s="30" t="n">
        <f aca="false">+[1]Informe_dane!AL26</f>
        <v>0</v>
      </c>
      <c r="AM26" s="30" t="n">
        <f aca="false">+[1]Informe_dane!AM26</f>
        <v>0</v>
      </c>
      <c r="AN26" s="30" t="n">
        <f aca="false">+[1]Informe_dane!AN26</f>
        <v>0</v>
      </c>
      <c r="AO26" s="30" t="n">
        <f aca="false">+[1]Informe_dane!AO26</f>
        <v>0</v>
      </c>
      <c r="AP26" s="30" t="n">
        <f aca="false">+[1]Informe_dane!AP26</f>
        <v>0</v>
      </c>
      <c r="AQ26" s="30" t="n">
        <f aca="false">+[1]Informe_dane!AQ26</f>
        <v>0</v>
      </c>
      <c r="AR26" s="30" t="n">
        <f aca="false">+[1]Informe_dane!AR26</f>
        <v>0</v>
      </c>
      <c r="AS26" s="30" t="n">
        <f aca="false">+[1]Informe_dane!AS26</f>
        <v>0</v>
      </c>
      <c r="AT26" s="30" t="n">
        <f aca="false">+[1]Informe_dane!AT26</f>
        <v>1310.207</v>
      </c>
      <c r="AU26" s="30" t="n">
        <f aca="false">+[1]Informe_dane!AU26</f>
        <v>472.711</v>
      </c>
      <c r="AV26" s="30" t="n">
        <f aca="false">+[1]Informe_dane!AV26</f>
        <v>837.496</v>
      </c>
      <c r="AW26" s="30" t="n">
        <f aca="false">+[1]Informe_dane!AW26</f>
        <v>0</v>
      </c>
      <c r="AX26" s="30" t="n">
        <f aca="false">+[1]Informe_dane!AX26</f>
        <v>0</v>
      </c>
      <c r="AY26" s="30" t="n">
        <f aca="false">+[1]Informe_dane!AY26</f>
        <v>0</v>
      </c>
      <c r="AZ26" s="30" t="n">
        <f aca="false">+[1]Informe_dane!AZ26</f>
        <v>0</v>
      </c>
      <c r="BA26" s="30" t="n">
        <f aca="false">+[1]Informe_dane!BA26</f>
        <v>0</v>
      </c>
      <c r="BB26" s="30" t="n">
        <f aca="false">+[1]Informe_dane!BB26</f>
        <v>0</v>
      </c>
      <c r="BC26" s="30" t="n">
        <f aca="false">+[1]Informe_dane!BC26</f>
        <v>0</v>
      </c>
      <c r="BD26" s="30" t="n">
        <f aca="false">+[1]Informe_dane!BD26</f>
        <v>0</v>
      </c>
      <c r="BE26" s="30" t="n">
        <f aca="false">+[1]Informe_dane!BE26</f>
        <v>0</v>
      </c>
      <c r="BF26" s="30" t="n">
        <f aca="false">+[1]Informe_dane!BF26</f>
        <v>0</v>
      </c>
      <c r="BG26" s="30" t="n">
        <f aca="false">+[1]Informe_dane!BG26</f>
        <v>1310.207</v>
      </c>
    </row>
    <row r="27" customFormat="false" ht="11.25" hidden="false" customHeight="false" outlineLevel="0" collapsed="false">
      <c r="A27" s="24" t="s">
        <v>102</v>
      </c>
      <c r="B27" s="28" t="s">
        <v>74</v>
      </c>
      <c r="C27" s="29" t="s">
        <v>103</v>
      </c>
      <c r="D27" s="30" t="n">
        <f aca="false">+[1]Informe_dane!D27</f>
        <v>3074.501</v>
      </c>
      <c r="E27" s="30" t="n">
        <f aca="false">+[1]Informe_dane!E27</f>
        <v>0</v>
      </c>
      <c r="F27" s="30" t="n">
        <f aca="false">+[1]Informe_dane!F27</f>
        <v>0</v>
      </c>
      <c r="G27" s="30" t="n">
        <f aca="false">+[1]Informe_dane!G27</f>
        <v>3074.501</v>
      </c>
      <c r="H27" s="30" t="n">
        <f aca="false">+[1]Informe_dane!H27</f>
        <v>249.809</v>
      </c>
      <c r="I27" s="30" t="n">
        <f aca="false">+[1]Informe_dane!I27</f>
        <v>264.498</v>
      </c>
      <c r="J27" s="30" t="n">
        <f aca="false">+[1]Informe_dane!J27</f>
        <v>0</v>
      </c>
      <c r="K27" s="30" t="n">
        <f aca="false">+[1]Informe_dane!K27</f>
        <v>0</v>
      </c>
      <c r="L27" s="30" t="n">
        <f aca="false">+[1]Informe_dane!L27</f>
        <v>0</v>
      </c>
      <c r="M27" s="30" t="n">
        <f aca="false">+[1]Informe_dane!M27</f>
        <v>0</v>
      </c>
      <c r="N27" s="30" t="n">
        <f aca="false">+[1]Informe_dane!N27</f>
        <v>0</v>
      </c>
      <c r="O27" s="30" t="n">
        <f aca="false">+[1]Informe_dane!O27</f>
        <v>0</v>
      </c>
      <c r="P27" s="30" t="n">
        <f aca="false">+[1]Informe_dane!P27</f>
        <v>0</v>
      </c>
      <c r="Q27" s="30" t="n">
        <f aca="false">+[1]Informe_dane!Q27</f>
        <v>0</v>
      </c>
      <c r="R27" s="30" t="n">
        <f aca="false">+[1]Informe_dane!R27</f>
        <v>0</v>
      </c>
      <c r="S27" s="30" t="n">
        <f aca="false">+[1]Informe_dane!S27</f>
        <v>0</v>
      </c>
      <c r="T27" s="30" t="n">
        <f aca="false">+[1]Informe_dane!T27</f>
        <v>514.307</v>
      </c>
      <c r="U27" s="30" t="n">
        <f aca="false">+[1]Informe_dane!U27</f>
        <v>249.809</v>
      </c>
      <c r="V27" s="30" t="n">
        <f aca="false">+[1]Informe_dane!V27</f>
        <v>264.498</v>
      </c>
      <c r="W27" s="30" t="n">
        <f aca="false">+[1]Informe_dane!W27</f>
        <v>0</v>
      </c>
      <c r="X27" s="30" t="n">
        <f aca="false">+[1]Informe_dane!X27</f>
        <v>0</v>
      </c>
      <c r="Y27" s="30" t="n">
        <f aca="false">+[1]Informe_dane!Y27</f>
        <v>0</v>
      </c>
      <c r="Z27" s="30" t="n">
        <f aca="false">+[1]Informe_dane!Z27</f>
        <v>0</v>
      </c>
      <c r="AA27" s="30" t="n">
        <f aca="false">+[1]Informe_dane!AA27</f>
        <v>0</v>
      </c>
      <c r="AB27" s="30" t="n">
        <f aca="false">+[1]Informe_dane!AB27</f>
        <v>0</v>
      </c>
      <c r="AC27" s="30" t="n">
        <f aca="false">+[1]Informe_dane!AC27</f>
        <v>0</v>
      </c>
      <c r="AD27" s="30" t="n">
        <f aca="false">+[1]Informe_dane!AD27</f>
        <v>0</v>
      </c>
      <c r="AE27" s="30" t="n">
        <f aca="false">+[1]Informe_dane!AE27</f>
        <v>0</v>
      </c>
      <c r="AF27" s="30" t="n">
        <f aca="false">+[1]Informe_dane!AF27</f>
        <v>0</v>
      </c>
      <c r="AG27" s="30" t="n">
        <f aca="false">+[1]Informe_dane!AG27</f>
        <v>514.307</v>
      </c>
      <c r="AH27" s="30" t="n">
        <f aca="false">+[1]Informe_dane!AH27</f>
        <v>249.809</v>
      </c>
      <c r="AI27" s="30" t="n">
        <f aca="false">+[1]Informe_dane!AI27</f>
        <v>264.498</v>
      </c>
      <c r="AJ27" s="30" t="n">
        <f aca="false">+[1]Informe_dane!AJ27</f>
        <v>0</v>
      </c>
      <c r="AK27" s="30" t="n">
        <f aca="false">+[1]Informe_dane!AK27</f>
        <v>0</v>
      </c>
      <c r="AL27" s="30" t="n">
        <f aca="false">+[1]Informe_dane!AL27</f>
        <v>0</v>
      </c>
      <c r="AM27" s="30" t="n">
        <f aca="false">+[1]Informe_dane!AM27</f>
        <v>0</v>
      </c>
      <c r="AN27" s="30" t="n">
        <f aca="false">+[1]Informe_dane!AN27</f>
        <v>0</v>
      </c>
      <c r="AO27" s="30" t="n">
        <f aca="false">+[1]Informe_dane!AO27</f>
        <v>0</v>
      </c>
      <c r="AP27" s="30" t="n">
        <f aca="false">+[1]Informe_dane!AP27</f>
        <v>0</v>
      </c>
      <c r="AQ27" s="30" t="n">
        <f aca="false">+[1]Informe_dane!AQ27</f>
        <v>0</v>
      </c>
      <c r="AR27" s="30" t="n">
        <f aca="false">+[1]Informe_dane!AR27</f>
        <v>0</v>
      </c>
      <c r="AS27" s="30" t="n">
        <f aca="false">+[1]Informe_dane!AS27</f>
        <v>0</v>
      </c>
      <c r="AT27" s="30" t="n">
        <f aca="false">+[1]Informe_dane!AT27</f>
        <v>514.307</v>
      </c>
      <c r="AU27" s="30" t="n">
        <f aca="false">+[1]Informe_dane!AU27</f>
        <v>249.809</v>
      </c>
      <c r="AV27" s="30" t="n">
        <f aca="false">+[1]Informe_dane!AV27</f>
        <v>264.498</v>
      </c>
      <c r="AW27" s="30" t="n">
        <f aca="false">+[1]Informe_dane!AW27</f>
        <v>0</v>
      </c>
      <c r="AX27" s="30" t="n">
        <f aca="false">+[1]Informe_dane!AX27</f>
        <v>0</v>
      </c>
      <c r="AY27" s="30" t="n">
        <f aca="false">+[1]Informe_dane!AY27</f>
        <v>0</v>
      </c>
      <c r="AZ27" s="30" t="n">
        <f aca="false">+[1]Informe_dane!AZ27</f>
        <v>0</v>
      </c>
      <c r="BA27" s="30" t="n">
        <f aca="false">+[1]Informe_dane!BA27</f>
        <v>0</v>
      </c>
      <c r="BB27" s="30" t="n">
        <f aca="false">+[1]Informe_dane!BB27</f>
        <v>0</v>
      </c>
      <c r="BC27" s="30" t="n">
        <f aca="false">+[1]Informe_dane!BC27</f>
        <v>0</v>
      </c>
      <c r="BD27" s="30" t="n">
        <f aca="false">+[1]Informe_dane!BD27</f>
        <v>0</v>
      </c>
      <c r="BE27" s="30" t="n">
        <f aca="false">+[1]Informe_dane!BE27</f>
        <v>0</v>
      </c>
      <c r="BF27" s="30" t="n">
        <f aca="false">+[1]Informe_dane!BF27</f>
        <v>0</v>
      </c>
      <c r="BG27" s="30" t="n">
        <f aca="false">+[1]Informe_dane!BG27</f>
        <v>514.307</v>
      </c>
    </row>
    <row r="28" customFormat="false" ht="11.25" hidden="false" customHeight="false" outlineLevel="0" collapsed="false">
      <c r="A28" s="24" t="s">
        <v>104</v>
      </c>
      <c r="B28" s="28" t="s">
        <v>74</v>
      </c>
      <c r="C28" s="29" t="s">
        <v>105</v>
      </c>
      <c r="D28" s="30" t="n">
        <f aca="false">+[1]Informe_dane!D28</f>
        <v>36675.841</v>
      </c>
      <c r="E28" s="30" t="n">
        <f aca="false">+[1]Informe_dane!E28</f>
        <v>0</v>
      </c>
      <c r="F28" s="30" t="n">
        <f aca="false">+[1]Informe_dane!F28</f>
        <v>0</v>
      </c>
      <c r="G28" s="30" t="n">
        <f aca="false">+[1]Informe_dane!G28</f>
        <v>36675.841</v>
      </c>
      <c r="H28" s="30" t="n">
        <f aca="false">+[1]Informe_dane!H28</f>
        <v>0</v>
      </c>
      <c r="I28" s="30" t="n">
        <f aca="false">+[1]Informe_dane!I28</f>
        <v>75.02</v>
      </c>
      <c r="J28" s="30" t="n">
        <f aca="false">+[1]Informe_dane!J28</f>
        <v>0</v>
      </c>
      <c r="K28" s="30" t="n">
        <f aca="false">+[1]Informe_dane!K28</f>
        <v>0</v>
      </c>
      <c r="L28" s="30" t="n">
        <f aca="false">+[1]Informe_dane!L28</f>
        <v>0</v>
      </c>
      <c r="M28" s="30" t="n">
        <f aca="false">+[1]Informe_dane!M28</f>
        <v>0</v>
      </c>
      <c r="N28" s="30" t="n">
        <f aca="false">+[1]Informe_dane!N28</f>
        <v>0</v>
      </c>
      <c r="O28" s="30" t="n">
        <f aca="false">+[1]Informe_dane!O28</f>
        <v>0</v>
      </c>
      <c r="P28" s="30" t="n">
        <f aca="false">+[1]Informe_dane!P28</f>
        <v>0</v>
      </c>
      <c r="Q28" s="30" t="n">
        <f aca="false">+[1]Informe_dane!Q28</f>
        <v>0</v>
      </c>
      <c r="R28" s="30" t="n">
        <f aca="false">+[1]Informe_dane!R28</f>
        <v>0</v>
      </c>
      <c r="S28" s="30" t="n">
        <f aca="false">+[1]Informe_dane!S28</f>
        <v>0</v>
      </c>
      <c r="T28" s="30" t="n">
        <f aca="false">+[1]Informe_dane!T28</f>
        <v>75.02</v>
      </c>
      <c r="U28" s="30" t="n">
        <f aca="false">+[1]Informe_dane!U28</f>
        <v>0</v>
      </c>
      <c r="V28" s="30" t="n">
        <f aca="false">+[1]Informe_dane!V28</f>
        <v>75.02</v>
      </c>
      <c r="W28" s="30" t="n">
        <f aca="false">+[1]Informe_dane!W28</f>
        <v>0</v>
      </c>
      <c r="X28" s="30" t="n">
        <f aca="false">+[1]Informe_dane!X28</f>
        <v>0</v>
      </c>
      <c r="Y28" s="30" t="n">
        <f aca="false">+[1]Informe_dane!Y28</f>
        <v>0</v>
      </c>
      <c r="Z28" s="30" t="n">
        <f aca="false">+[1]Informe_dane!Z28</f>
        <v>0</v>
      </c>
      <c r="AA28" s="30" t="n">
        <f aca="false">+[1]Informe_dane!AA28</f>
        <v>0</v>
      </c>
      <c r="AB28" s="30" t="n">
        <f aca="false">+[1]Informe_dane!AB28</f>
        <v>0</v>
      </c>
      <c r="AC28" s="30" t="n">
        <f aca="false">+[1]Informe_dane!AC28</f>
        <v>0</v>
      </c>
      <c r="AD28" s="30" t="n">
        <f aca="false">+[1]Informe_dane!AD28</f>
        <v>0</v>
      </c>
      <c r="AE28" s="30" t="n">
        <f aca="false">+[1]Informe_dane!AE28</f>
        <v>0</v>
      </c>
      <c r="AF28" s="30" t="n">
        <f aca="false">+[1]Informe_dane!AF28</f>
        <v>0</v>
      </c>
      <c r="AG28" s="30" t="n">
        <f aca="false">+[1]Informe_dane!AG28</f>
        <v>75.02</v>
      </c>
      <c r="AH28" s="30" t="n">
        <f aca="false">+[1]Informe_dane!AH28</f>
        <v>0</v>
      </c>
      <c r="AI28" s="30" t="n">
        <f aca="false">+[1]Informe_dane!AI28</f>
        <v>75.02</v>
      </c>
      <c r="AJ28" s="30" t="n">
        <f aca="false">+[1]Informe_dane!AJ28</f>
        <v>0</v>
      </c>
      <c r="AK28" s="30" t="n">
        <f aca="false">+[1]Informe_dane!AK28</f>
        <v>0</v>
      </c>
      <c r="AL28" s="30" t="n">
        <f aca="false">+[1]Informe_dane!AL28</f>
        <v>0</v>
      </c>
      <c r="AM28" s="30" t="n">
        <f aca="false">+[1]Informe_dane!AM28</f>
        <v>0</v>
      </c>
      <c r="AN28" s="30" t="n">
        <f aca="false">+[1]Informe_dane!AN28</f>
        <v>0</v>
      </c>
      <c r="AO28" s="30" t="n">
        <f aca="false">+[1]Informe_dane!AO28</f>
        <v>0</v>
      </c>
      <c r="AP28" s="30" t="n">
        <f aca="false">+[1]Informe_dane!AP28</f>
        <v>0</v>
      </c>
      <c r="AQ28" s="30" t="n">
        <f aca="false">+[1]Informe_dane!AQ28</f>
        <v>0</v>
      </c>
      <c r="AR28" s="30" t="n">
        <f aca="false">+[1]Informe_dane!AR28</f>
        <v>0</v>
      </c>
      <c r="AS28" s="30" t="n">
        <f aca="false">+[1]Informe_dane!AS28</f>
        <v>0</v>
      </c>
      <c r="AT28" s="30" t="n">
        <f aca="false">+[1]Informe_dane!AT28</f>
        <v>75.02</v>
      </c>
      <c r="AU28" s="30" t="n">
        <f aca="false">+[1]Informe_dane!AU28</f>
        <v>0</v>
      </c>
      <c r="AV28" s="30" t="n">
        <f aca="false">+[1]Informe_dane!AV28</f>
        <v>75.02</v>
      </c>
      <c r="AW28" s="30" t="n">
        <f aca="false">+[1]Informe_dane!AW28</f>
        <v>0</v>
      </c>
      <c r="AX28" s="30" t="n">
        <f aca="false">+[1]Informe_dane!AX28</f>
        <v>0</v>
      </c>
      <c r="AY28" s="30" t="n">
        <f aca="false">+[1]Informe_dane!AY28</f>
        <v>0</v>
      </c>
      <c r="AZ28" s="30" t="n">
        <f aca="false">+[1]Informe_dane!AZ28</f>
        <v>0</v>
      </c>
      <c r="BA28" s="30" t="n">
        <f aca="false">+[1]Informe_dane!BA28</f>
        <v>0</v>
      </c>
      <c r="BB28" s="30" t="n">
        <f aca="false">+[1]Informe_dane!BB28</f>
        <v>0</v>
      </c>
      <c r="BC28" s="30" t="n">
        <f aca="false">+[1]Informe_dane!BC28</f>
        <v>0</v>
      </c>
      <c r="BD28" s="30" t="n">
        <f aca="false">+[1]Informe_dane!BD28</f>
        <v>0</v>
      </c>
      <c r="BE28" s="30" t="n">
        <f aca="false">+[1]Informe_dane!BE28</f>
        <v>0</v>
      </c>
      <c r="BF28" s="30" t="n">
        <f aca="false">+[1]Informe_dane!BF28</f>
        <v>0</v>
      </c>
      <c r="BG28" s="30" t="n">
        <f aca="false">+[1]Informe_dane!BG28</f>
        <v>75.02</v>
      </c>
    </row>
    <row r="29" customFormat="false" ht="11.25" hidden="false" customHeight="false" outlineLevel="0" collapsed="false">
      <c r="A29" s="24" t="s">
        <v>106</v>
      </c>
      <c r="B29" s="28" t="s">
        <v>74</v>
      </c>
      <c r="C29" s="29" t="s">
        <v>107</v>
      </c>
      <c r="D29" s="30" t="n">
        <f aca="false">+[1]Informe_dane!D29</f>
        <v>818962.666</v>
      </c>
      <c r="E29" s="30" t="n">
        <f aca="false">+[1]Informe_dane!E29</f>
        <v>0</v>
      </c>
      <c r="F29" s="30" t="n">
        <f aca="false">+[1]Informe_dane!F29</f>
        <v>0</v>
      </c>
      <c r="G29" s="30" t="n">
        <f aca="false">+[1]Informe_dane!G29</f>
        <v>818962.666</v>
      </c>
      <c r="H29" s="30" t="n">
        <f aca="false">+[1]Informe_dane!H29</f>
        <v>24731.024</v>
      </c>
      <c r="I29" s="30" t="n">
        <f aca="false">+[1]Informe_dane!I29</f>
        <v>33929.846</v>
      </c>
      <c r="J29" s="30" t="n">
        <f aca="false">+[1]Informe_dane!J29</f>
        <v>0</v>
      </c>
      <c r="K29" s="30" t="n">
        <f aca="false">+[1]Informe_dane!K29</f>
        <v>0</v>
      </c>
      <c r="L29" s="30" t="n">
        <f aca="false">+[1]Informe_dane!L29</f>
        <v>0</v>
      </c>
      <c r="M29" s="30" t="n">
        <f aca="false">+[1]Informe_dane!M29</f>
        <v>0</v>
      </c>
      <c r="N29" s="30" t="n">
        <f aca="false">+[1]Informe_dane!N29</f>
        <v>0</v>
      </c>
      <c r="O29" s="30" t="n">
        <f aca="false">+[1]Informe_dane!O29</f>
        <v>0</v>
      </c>
      <c r="P29" s="30" t="n">
        <f aca="false">+[1]Informe_dane!P29</f>
        <v>0</v>
      </c>
      <c r="Q29" s="30" t="n">
        <f aca="false">+[1]Informe_dane!Q29</f>
        <v>0</v>
      </c>
      <c r="R29" s="30" t="n">
        <f aca="false">+[1]Informe_dane!R29</f>
        <v>0</v>
      </c>
      <c r="S29" s="30" t="n">
        <f aca="false">+[1]Informe_dane!S29</f>
        <v>0</v>
      </c>
      <c r="T29" s="30" t="n">
        <f aca="false">+[1]Informe_dane!T29</f>
        <v>58660.87</v>
      </c>
      <c r="U29" s="30" t="n">
        <f aca="false">+[1]Informe_dane!U29</f>
        <v>24731.024</v>
      </c>
      <c r="V29" s="30" t="n">
        <f aca="false">+[1]Informe_dane!V29</f>
        <v>33929.846</v>
      </c>
      <c r="W29" s="30" t="n">
        <f aca="false">+[1]Informe_dane!W29</f>
        <v>0</v>
      </c>
      <c r="X29" s="30" t="n">
        <f aca="false">+[1]Informe_dane!X29</f>
        <v>0</v>
      </c>
      <c r="Y29" s="30" t="n">
        <f aca="false">+[1]Informe_dane!Y29</f>
        <v>0</v>
      </c>
      <c r="Z29" s="30" t="n">
        <f aca="false">+[1]Informe_dane!Z29</f>
        <v>0</v>
      </c>
      <c r="AA29" s="30" t="n">
        <f aca="false">+[1]Informe_dane!AA29</f>
        <v>0</v>
      </c>
      <c r="AB29" s="30" t="n">
        <f aca="false">+[1]Informe_dane!AB29</f>
        <v>0</v>
      </c>
      <c r="AC29" s="30" t="n">
        <f aca="false">+[1]Informe_dane!AC29</f>
        <v>0</v>
      </c>
      <c r="AD29" s="30" t="n">
        <f aca="false">+[1]Informe_dane!AD29</f>
        <v>0</v>
      </c>
      <c r="AE29" s="30" t="n">
        <f aca="false">+[1]Informe_dane!AE29</f>
        <v>0</v>
      </c>
      <c r="AF29" s="30" t="n">
        <f aca="false">+[1]Informe_dane!AF29</f>
        <v>0</v>
      </c>
      <c r="AG29" s="30" t="n">
        <f aca="false">+[1]Informe_dane!AG29</f>
        <v>58660.87</v>
      </c>
      <c r="AH29" s="30" t="n">
        <f aca="false">+[1]Informe_dane!AH29</f>
        <v>24731.024</v>
      </c>
      <c r="AI29" s="30" t="n">
        <f aca="false">+[1]Informe_dane!AI29</f>
        <v>33929.846</v>
      </c>
      <c r="AJ29" s="30" t="n">
        <f aca="false">+[1]Informe_dane!AJ29</f>
        <v>0</v>
      </c>
      <c r="AK29" s="30" t="n">
        <f aca="false">+[1]Informe_dane!AK29</f>
        <v>0</v>
      </c>
      <c r="AL29" s="30" t="n">
        <f aca="false">+[1]Informe_dane!AL29</f>
        <v>0</v>
      </c>
      <c r="AM29" s="30" t="n">
        <f aca="false">+[1]Informe_dane!AM29</f>
        <v>0</v>
      </c>
      <c r="AN29" s="30" t="n">
        <f aca="false">+[1]Informe_dane!AN29</f>
        <v>0</v>
      </c>
      <c r="AO29" s="30" t="n">
        <f aca="false">+[1]Informe_dane!AO29</f>
        <v>0</v>
      </c>
      <c r="AP29" s="30" t="n">
        <f aca="false">+[1]Informe_dane!AP29</f>
        <v>0</v>
      </c>
      <c r="AQ29" s="30" t="n">
        <f aca="false">+[1]Informe_dane!AQ29</f>
        <v>0</v>
      </c>
      <c r="AR29" s="30" t="n">
        <f aca="false">+[1]Informe_dane!AR29</f>
        <v>0</v>
      </c>
      <c r="AS29" s="30" t="n">
        <f aca="false">+[1]Informe_dane!AS29</f>
        <v>0</v>
      </c>
      <c r="AT29" s="30" t="n">
        <f aca="false">+[1]Informe_dane!AT29</f>
        <v>58660.87</v>
      </c>
      <c r="AU29" s="30" t="n">
        <f aca="false">+[1]Informe_dane!AU29</f>
        <v>24731.024</v>
      </c>
      <c r="AV29" s="30" t="n">
        <f aca="false">+[1]Informe_dane!AV29</f>
        <v>33929.846</v>
      </c>
      <c r="AW29" s="30" t="n">
        <f aca="false">+[1]Informe_dane!AW29</f>
        <v>0</v>
      </c>
      <c r="AX29" s="30" t="n">
        <f aca="false">+[1]Informe_dane!AX29</f>
        <v>0</v>
      </c>
      <c r="AY29" s="30" t="n">
        <f aca="false">+[1]Informe_dane!AY29</f>
        <v>0</v>
      </c>
      <c r="AZ29" s="30" t="n">
        <f aca="false">+[1]Informe_dane!AZ29</f>
        <v>0</v>
      </c>
      <c r="BA29" s="30" t="n">
        <f aca="false">+[1]Informe_dane!BA29</f>
        <v>0</v>
      </c>
      <c r="BB29" s="30" t="n">
        <f aca="false">+[1]Informe_dane!BB29</f>
        <v>0</v>
      </c>
      <c r="BC29" s="30" t="n">
        <f aca="false">+[1]Informe_dane!BC29</f>
        <v>0</v>
      </c>
      <c r="BD29" s="30" t="n">
        <f aca="false">+[1]Informe_dane!BD29</f>
        <v>0</v>
      </c>
      <c r="BE29" s="30" t="n">
        <f aca="false">+[1]Informe_dane!BE29</f>
        <v>0</v>
      </c>
      <c r="BF29" s="30" t="n">
        <f aca="false">+[1]Informe_dane!BF29</f>
        <v>0</v>
      </c>
      <c r="BG29" s="30" t="n">
        <f aca="false">+[1]Informe_dane!BG29</f>
        <v>58660.87</v>
      </c>
    </row>
    <row r="30" customFormat="false" ht="11.25" hidden="false" customHeight="false" outlineLevel="0" collapsed="false">
      <c r="A30" s="24" t="s">
        <v>108</v>
      </c>
      <c r="B30" s="28" t="s">
        <v>74</v>
      </c>
      <c r="C30" s="29" t="s">
        <v>109</v>
      </c>
      <c r="D30" s="30" t="n">
        <f aca="false">+[1]Informe_dane!D30</f>
        <v>454900.43</v>
      </c>
      <c r="E30" s="30" t="n">
        <f aca="false">+[1]Informe_dane!E30</f>
        <v>0</v>
      </c>
      <c r="F30" s="30" t="n">
        <f aca="false">+[1]Informe_dane!F30</f>
        <v>0</v>
      </c>
      <c r="G30" s="30" t="n">
        <f aca="false">+[1]Informe_dane!G30</f>
        <v>454900.43</v>
      </c>
      <c r="H30" s="30" t="n">
        <f aca="false">+[1]Informe_dane!H30</f>
        <v>2551.698</v>
      </c>
      <c r="I30" s="30" t="n">
        <f aca="false">+[1]Informe_dane!I30</f>
        <v>0</v>
      </c>
      <c r="J30" s="30" t="n">
        <f aca="false">+[1]Informe_dane!J30</f>
        <v>0</v>
      </c>
      <c r="K30" s="30" t="n">
        <f aca="false">+[1]Informe_dane!K30</f>
        <v>0</v>
      </c>
      <c r="L30" s="30" t="n">
        <f aca="false">+[1]Informe_dane!L30</f>
        <v>0</v>
      </c>
      <c r="M30" s="30" t="n">
        <f aca="false">+[1]Informe_dane!M30</f>
        <v>0</v>
      </c>
      <c r="N30" s="30" t="n">
        <f aca="false">+[1]Informe_dane!N30</f>
        <v>0</v>
      </c>
      <c r="O30" s="30" t="n">
        <f aca="false">+[1]Informe_dane!O30</f>
        <v>0</v>
      </c>
      <c r="P30" s="30" t="n">
        <f aca="false">+[1]Informe_dane!P30</f>
        <v>0</v>
      </c>
      <c r="Q30" s="30" t="n">
        <f aca="false">+[1]Informe_dane!Q30</f>
        <v>0</v>
      </c>
      <c r="R30" s="30" t="n">
        <f aca="false">+[1]Informe_dane!R30</f>
        <v>0</v>
      </c>
      <c r="S30" s="30" t="n">
        <f aca="false">+[1]Informe_dane!S30</f>
        <v>0</v>
      </c>
      <c r="T30" s="30" t="n">
        <f aca="false">+[1]Informe_dane!T30</f>
        <v>2551.698</v>
      </c>
      <c r="U30" s="30" t="n">
        <f aca="false">+[1]Informe_dane!U30</f>
        <v>2551.698</v>
      </c>
      <c r="V30" s="30" t="n">
        <f aca="false">+[1]Informe_dane!V30</f>
        <v>0</v>
      </c>
      <c r="W30" s="30" t="n">
        <f aca="false">+[1]Informe_dane!W30</f>
        <v>0</v>
      </c>
      <c r="X30" s="30" t="n">
        <f aca="false">+[1]Informe_dane!X30</f>
        <v>0</v>
      </c>
      <c r="Y30" s="30" t="n">
        <f aca="false">+[1]Informe_dane!Y30</f>
        <v>0</v>
      </c>
      <c r="Z30" s="30" t="n">
        <f aca="false">+[1]Informe_dane!Z30</f>
        <v>0</v>
      </c>
      <c r="AA30" s="30" t="n">
        <f aca="false">+[1]Informe_dane!AA30</f>
        <v>0</v>
      </c>
      <c r="AB30" s="30" t="n">
        <f aca="false">+[1]Informe_dane!AB30</f>
        <v>0</v>
      </c>
      <c r="AC30" s="30" t="n">
        <f aca="false">+[1]Informe_dane!AC30</f>
        <v>0</v>
      </c>
      <c r="AD30" s="30" t="n">
        <f aca="false">+[1]Informe_dane!AD30</f>
        <v>0</v>
      </c>
      <c r="AE30" s="30" t="n">
        <f aca="false">+[1]Informe_dane!AE30</f>
        <v>0</v>
      </c>
      <c r="AF30" s="30" t="n">
        <f aca="false">+[1]Informe_dane!AF30</f>
        <v>0</v>
      </c>
      <c r="AG30" s="30" t="n">
        <f aca="false">+[1]Informe_dane!AG30</f>
        <v>2551.698</v>
      </c>
      <c r="AH30" s="30" t="n">
        <f aca="false">+[1]Informe_dane!AH30</f>
        <v>2551.698</v>
      </c>
      <c r="AI30" s="30" t="n">
        <f aca="false">+[1]Informe_dane!AI30</f>
        <v>0</v>
      </c>
      <c r="AJ30" s="30" t="n">
        <f aca="false">+[1]Informe_dane!AJ30</f>
        <v>0</v>
      </c>
      <c r="AK30" s="30" t="n">
        <f aca="false">+[1]Informe_dane!AK30</f>
        <v>0</v>
      </c>
      <c r="AL30" s="30" t="n">
        <f aca="false">+[1]Informe_dane!AL30</f>
        <v>0</v>
      </c>
      <c r="AM30" s="30" t="n">
        <f aca="false">+[1]Informe_dane!AM30</f>
        <v>0</v>
      </c>
      <c r="AN30" s="30" t="n">
        <f aca="false">+[1]Informe_dane!AN30</f>
        <v>0</v>
      </c>
      <c r="AO30" s="30" t="n">
        <f aca="false">+[1]Informe_dane!AO30</f>
        <v>0</v>
      </c>
      <c r="AP30" s="30" t="n">
        <f aca="false">+[1]Informe_dane!AP30</f>
        <v>0</v>
      </c>
      <c r="AQ30" s="30" t="n">
        <f aca="false">+[1]Informe_dane!AQ30</f>
        <v>0</v>
      </c>
      <c r="AR30" s="30" t="n">
        <f aca="false">+[1]Informe_dane!AR30</f>
        <v>0</v>
      </c>
      <c r="AS30" s="30" t="n">
        <f aca="false">+[1]Informe_dane!AS30</f>
        <v>0</v>
      </c>
      <c r="AT30" s="30" t="n">
        <f aca="false">+[1]Informe_dane!AT30</f>
        <v>2551.698</v>
      </c>
      <c r="AU30" s="30" t="n">
        <f aca="false">+[1]Informe_dane!AU30</f>
        <v>2551.698</v>
      </c>
      <c r="AV30" s="30" t="n">
        <f aca="false">+[1]Informe_dane!AV30</f>
        <v>0</v>
      </c>
      <c r="AW30" s="30" t="n">
        <f aca="false">+[1]Informe_dane!AW30</f>
        <v>0</v>
      </c>
      <c r="AX30" s="30" t="n">
        <f aca="false">+[1]Informe_dane!AX30</f>
        <v>0</v>
      </c>
      <c r="AY30" s="30" t="n">
        <f aca="false">+[1]Informe_dane!AY30</f>
        <v>0</v>
      </c>
      <c r="AZ30" s="30" t="n">
        <f aca="false">+[1]Informe_dane!AZ30</f>
        <v>0</v>
      </c>
      <c r="BA30" s="30" t="n">
        <f aca="false">+[1]Informe_dane!BA30</f>
        <v>0</v>
      </c>
      <c r="BB30" s="30" t="n">
        <f aca="false">+[1]Informe_dane!BB30</f>
        <v>0</v>
      </c>
      <c r="BC30" s="30" t="n">
        <f aca="false">+[1]Informe_dane!BC30</f>
        <v>0</v>
      </c>
      <c r="BD30" s="30" t="n">
        <f aca="false">+[1]Informe_dane!BD30</f>
        <v>0</v>
      </c>
      <c r="BE30" s="30" t="n">
        <f aca="false">+[1]Informe_dane!BE30</f>
        <v>0</v>
      </c>
      <c r="BF30" s="30" t="n">
        <f aca="false">+[1]Informe_dane!BF30</f>
        <v>0</v>
      </c>
      <c r="BG30" s="30" t="n">
        <f aca="false">+[1]Informe_dane!BG30</f>
        <v>2551.698</v>
      </c>
    </row>
    <row r="31" s="8" customFormat="true" ht="11.25" hidden="false" customHeight="false" outlineLevel="0" collapsed="false">
      <c r="A31" s="24" t="s">
        <v>110</v>
      </c>
      <c r="B31" s="25" t="n">
        <v>10</v>
      </c>
      <c r="C31" s="31" t="s">
        <v>111</v>
      </c>
      <c r="D31" s="27" t="n">
        <f aca="false">SUM(D32:D33)</f>
        <v>99000</v>
      </c>
      <c r="E31" s="27" t="n">
        <f aca="false">SUM(E32:E33)</f>
        <v>0</v>
      </c>
      <c r="F31" s="27" t="n">
        <f aca="false">SUM(F32:F33)</f>
        <v>0</v>
      </c>
      <c r="G31" s="27" t="n">
        <f aca="false">SUM(G32:G33)</f>
        <v>99000</v>
      </c>
      <c r="H31" s="27" t="n">
        <f aca="false">SUM(H32:H33)</f>
        <v>18345.478</v>
      </c>
      <c r="I31" s="27" t="n">
        <f aca="false">SUM(I32:I33)</f>
        <v>20961.211</v>
      </c>
      <c r="J31" s="27" t="n">
        <f aca="false">SUM(J32:J33)</f>
        <v>0</v>
      </c>
      <c r="K31" s="27" t="n">
        <f aca="false">SUM(K32:K33)</f>
        <v>0</v>
      </c>
      <c r="L31" s="27" t="n">
        <f aca="false">SUM(L32:L33)</f>
        <v>0</v>
      </c>
      <c r="M31" s="27" t="n">
        <f aca="false">SUM(M32:M33)</f>
        <v>0</v>
      </c>
      <c r="N31" s="27" t="n">
        <f aca="false">SUM(N32:N33)</f>
        <v>0</v>
      </c>
      <c r="O31" s="27" t="n">
        <f aca="false">SUM(O32:O33)</f>
        <v>0</v>
      </c>
      <c r="P31" s="27" t="n">
        <f aca="false">SUM(P32:P33)</f>
        <v>0</v>
      </c>
      <c r="Q31" s="27" t="n">
        <f aca="false">SUM(Q32:Q33)</f>
        <v>0</v>
      </c>
      <c r="R31" s="27" t="n">
        <f aca="false">SUM(R32:R33)</f>
        <v>0</v>
      </c>
      <c r="S31" s="27" t="n">
        <f aca="false">SUM(S32:S33)</f>
        <v>0</v>
      </c>
      <c r="T31" s="27" t="n">
        <f aca="false">SUM(T32:T33)</f>
        <v>39306.689</v>
      </c>
      <c r="U31" s="27" t="n">
        <f aca="false">SUM(U32:U33)</f>
        <v>18345.478</v>
      </c>
      <c r="V31" s="27" t="n">
        <f aca="false">SUM(V32:V33)</f>
        <v>20961.211</v>
      </c>
      <c r="W31" s="27" t="n">
        <f aca="false">SUM(W32:W33)</f>
        <v>0</v>
      </c>
      <c r="X31" s="27" t="n">
        <f aca="false">SUM(X32:X33)</f>
        <v>0</v>
      </c>
      <c r="Y31" s="27" t="n">
        <f aca="false">SUM(Y32:Y33)</f>
        <v>0</v>
      </c>
      <c r="Z31" s="27" t="n">
        <f aca="false">SUM(Z32:Z33)</f>
        <v>0</v>
      </c>
      <c r="AA31" s="27" t="n">
        <f aca="false">SUM(AA32:AA33)</f>
        <v>0</v>
      </c>
      <c r="AB31" s="27" t="n">
        <f aca="false">SUM(AB32:AB33)</f>
        <v>0</v>
      </c>
      <c r="AC31" s="27" t="n">
        <f aca="false">SUM(AC32:AC33)</f>
        <v>0</v>
      </c>
      <c r="AD31" s="27" t="n">
        <f aca="false">SUM(AD32:AD33)</f>
        <v>0</v>
      </c>
      <c r="AE31" s="27" t="n">
        <f aca="false">SUM(AE32:AE33)</f>
        <v>0</v>
      </c>
      <c r="AF31" s="27" t="n">
        <f aca="false">SUM(AF32:AF33)</f>
        <v>0</v>
      </c>
      <c r="AG31" s="27" t="n">
        <f aca="false">SUM(AG32:AG33)</f>
        <v>39306.689</v>
      </c>
      <c r="AH31" s="27" t="n">
        <f aca="false">SUM(AH32:AH33)</f>
        <v>18345.478</v>
      </c>
      <c r="AI31" s="27" t="n">
        <f aca="false">SUM(AI32:AI33)</f>
        <v>20961.211</v>
      </c>
      <c r="AJ31" s="27" t="n">
        <f aca="false">SUM(AJ32:AJ33)</f>
        <v>0</v>
      </c>
      <c r="AK31" s="27" t="n">
        <f aca="false">SUM(AK32:AK33)</f>
        <v>0</v>
      </c>
      <c r="AL31" s="27" t="n">
        <f aca="false">SUM(AL32:AL33)</f>
        <v>0</v>
      </c>
      <c r="AM31" s="27" t="n">
        <f aca="false">SUM(AM32:AM33)</f>
        <v>0</v>
      </c>
      <c r="AN31" s="27" t="n">
        <f aca="false">SUM(AN32:AN33)</f>
        <v>0</v>
      </c>
      <c r="AO31" s="27" t="n">
        <f aca="false">SUM(AO32:AO33)</f>
        <v>0</v>
      </c>
      <c r="AP31" s="27" t="n">
        <f aca="false">SUM(AP32:AP33)</f>
        <v>0</v>
      </c>
      <c r="AQ31" s="27" t="n">
        <f aca="false">SUM(AQ32:AQ33)</f>
        <v>0</v>
      </c>
      <c r="AR31" s="27" t="n">
        <f aca="false">SUM(AR32:AR33)</f>
        <v>0</v>
      </c>
      <c r="AS31" s="27" t="n">
        <f aca="false">SUM(AS32:AS33)</f>
        <v>0</v>
      </c>
      <c r="AT31" s="27" t="n">
        <f aca="false">SUM(AT32:AT33)</f>
        <v>39306.689</v>
      </c>
      <c r="AU31" s="27" t="n">
        <f aca="false">SUM(AU32:AU33)</f>
        <v>18345.478</v>
      </c>
      <c r="AV31" s="27" t="n">
        <f aca="false">SUM(AV32:AV33)</f>
        <v>20961.211</v>
      </c>
      <c r="AW31" s="27" t="n">
        <f aca="false">SUM(AW32:AW33)</f>
        <v>0</v>
      </c>
      <c r="AX31" s="27" t="n">
        <f aca="false">SUM(AX32:AX33)</f>
        <v>0</v>
      </c>
      <c r="AY31" s="27" t="n">
        <f aca="false">SUM(AY32:AY33)</f>
        <v>0</v>
      </c>
      <c r="AZ31" s="27" t="n">
        <f aca="false">SUM(AZ32:AZ33)</f>
        <v>0</v>
      </c>
      <c r="BA31" s="27" t="n">
        <f aca="false">SUM(BA32:BA33)</f>
        <v>0</v>
      </c>
      <c r="BB31" s="27" t="n">
        <f aca="false">SUM(BB32:BB33)</f>
        <v>0</v>
      </c>
      <c r="BC31" s="27" t="n">
        <f aca="false">SUM(BC32:BC33)</f>
        <v>0</v>
      </c>
      <c r="BD31" s="27" t="n">
        <f aca="false">SUM(BD32:BD33)</f>
        <v>0</v>
      </c>
      <c r="BE31" s="27" t="n">
        <f aca="false">SUM(BE32:BE33)</f>
        <v>0</v>
      </c>
      <c r="BF31" s="27" t="n">
        <f aca="false">SUM(BF32:BF33)</f>
        <v>0</v>
      </c>
      <c r="BG31" s="27" t="n">
        <f aca="false">SUM(BG32:BG33)</f>
        <v>39306.689</v>
      </c>
    </row>
    <row r="32" customFormat="false" ht="11.25" hidden="false" customHeight="false" outlineLevel="0" collapsed="false">
      <c r="A32" s="24" t="s">
        <v>112</v>
      </c>
      <c r="B32" s="28" t="s">
        <v>74</v>
      </c>
      <c r="C32" s="29" t="s">
        <v>113</v>
      </c>
      <c r="D32" s="30" t="n">
        <f aca="false">+[1]Informe_dane!D32</f>
        <v>63240</v>
      </c>
      <c r="E32" s="30" t="n">
        <f aca="false">+[1]Informe_dane!E32</f>
        <v>0</v>
      </c>
      <c r="F32" s="30" t="n">
        <f aca="false">+[1]Informe_dane!F32</f>
        <v>0</v>
      </c>
      <c r="G32" s="30" t="n">
        <f aca="false">+[1]Informe_dane!G32</f>
        <v>63240</v>
      </c>
      <c r="H32" s="30" t="n">
        <f aca="false">+[1]Informe_dane!H32</f>
        <v>0</v>
      </c>
      <c r="I32" s="30" t="n">
        <f aca="false">+[1]Informe_dane!I32</f>
        <v>5476.559</v>
      </c>
      <c r="J32" s="30" t="n">
        <f aca="false">+[1]Informe_dane!J32</f>
        <v>0</v>
      </c>
      <c r="K32" s="30" t="n">
        <f aca="false">+[1]Informe_dane!K32</f>
        <v>0</v>
      </c>
      <c r="L32" s="30" t="n">
        <f aca="false">+[1]Informe_dane!L32</f>
        <v>0</v>
      </c>
      <c r="M32" s="30" t="n">
        <f aca="false">+[1]Informe_dane!M32</f>
        <v>0</v>
      </c>
      <c r="N32" s="30" t="n">
        <f aca="false">+[1]Informe_dane!N32</f>
        <v>0</v>
      </c>
      <c r="O32" s="30" t="n">
        <f aca="false">+[1]Informe_dane!O32</f>
        <v>0</v>
      </c>
      <c r="P32" s="30" t="n">
        <f aca="false">+[1]Informe_dane!P32</f>
        <v>0</v>
      </c>
      <c r="Q32" s="30" t="n">
        <f aca="false">+[1]Informe_dane!Q32</f>
        <v>0</v>
      </c>
      <c r="R32" s="30" t="n">
        <f aca="false">+[1]Informe_dane!R32</f>
        <v>0</v>
      </c>
      <c r="S32" s="30" t="n">
        <f aca="false">+[1]Informe_dane!S32</f>
        <v>0</v>
      </c>
      <c r="T32" s="30" t="n">
        <f aca="false">+[1]Informe_dane!T32</f>
        <v>5476.559</v>
      </c>
      <c r="U32" s="30" t="n">
        <f aca="false">+[1]Informe_dane!U32</f>
        <v>0</v>
      </c>
      <c r="V32" s="30" t="n">
        <f aca="false">+[1]Informe_dane!V32</f>
        <v>5476.559</v>
      </c>
      <c r="W32" s="30" t="n">
        <f aca="false">+[1]Informe_dane!W32</f>
        <v>0</v>
      </c>
      <c r="X32" s="30" t="n">
        <f aca="false">+[1]Informe_dane!X32</f>
        <v>0</v>
      </c>
      <c r="Y32" s="30" t="n">
        <f aca="false">+[1]Informe_dane!Y32</f>
        <v>0</v>
      </c>
      <c r="Z32" s="30" t="n">
        <f aca="false">+[1]Informe_dane!Z32</f>
        <v>0</v>
      </c>
      <c r="AA32" s="30" t="n">
        <f aca="false">+[1]Informe_dane!AA32</f>
        <v>0</v>
      </c>
      <c r="AB32" s="30" t="n">
        <f aca="false">+[1]Informe_dane!AB32</f>
        <v>0</v>
      </c>
      <c r="AC32" s="30" t="n">
        <f aca="false">+[1]Informe_dane!AC32</f>
        <v>0</v>
      </c>
      <c r="AD32" s="30" t="n">
        <f aca="false">+[1]Informe_dane!AD32</f>
        <v>0</v>
      </c>
      <c r="AE32" s="30" t="n">
        <f aca="false">+[1]Informe_dane!AE32</f>
        <v>0</v>
      </c>
      <c r="AF32" s="30" t="n">
        <f aca="false">+[1]Informe_dane!AF32</f>
        <v>0</v>
      </c>
      <c r="AG32" s="30" t="n">
        <f aca="false">+[1]Informe_dane!AG32</f>
        <v>5476.559</v>
      </c>
      <c r="AH32" s="30" t="n">
        <f aca="false">+[1]Informe_dane!AH32</f>
        <v>0</v>
      </c>
      <c r="AI32" s="30" t="n">
        <f aca="false">+[1]Informe_dane!AI32</f>
        <v>5476.559</v>
      </c>
      <c r="AJ32" s="30" t="n">
        <f aca="false">+[1]Informe_dane!AJ32</f>
        <v>0</v>
      </c>
      <c r="AK32" s="30" t="n">
        <f aca="false">+[1]Informe_dane!AK32</f>
        <v>0</v>
      </c>
      <c r="AL32" s="30" t="n">
        <f aca="false">+[1]Informe_dane!AL32</f>
        <v>0</v>
      </c>
      <c r="AM32" s="30" t="n">
        <f aca="false">+[1]Informe_dane!AM32</f>
        <v>0</v>
      </c>
      <c r="AN32" s="30" t="n">
        <f aca="false">+[1]Informe_dane!AN32</f>
        <v>0</v>
      </c>
      <c r="AO32" s="30" t="n">
        <f aca="false">+[1]Informe_dane!AO32</f>
        <v>0</v>
      </c>
      <c r="AP32" s="30" t="n">
        <f aca="false">+[1]Informe_dane!AP32</f>
        <v>0</v>
      </c>
      <c r="AQ32" s="30" t="n">
        <f aca="false">+[1]Informe_dane!AQ32</f>
        <v>0</v>
      </c>
      <c r="AR32" s="30" t="n">
        <f aca="false">+[1]Informe_dane!AR32</f>
        <v>0</v>
      </c>
      <c r="AS32" s="30" t="n">
        <f aca="false">+[1]Informe_dane!AS32</f>
        <v>0</v>
      </c>
      <c r="AT32" s="30" t="n">
        <f aca="false">+[1]Informe_dane!AT32</f>
        <v>5476.559</v>
      </c>
      <c r="AU32" s="30" t="n">
        <f aca="false">+[1]Informe_dane!AU32</f>
        <v>0</v>
      </c>
      <c r="AV32" s="30" t="n">
        <f aca="false">+[1]Informe_dane!AV32</f>
        <v>5476.559</v>
      </c>
      <c r="AW32" s="30" t="n">
        <f aca="false">+[1]Informe_dane!AW32</f>
        <v>0</v>
      </c>
      <c r="AX32" s="30" t="n">
        <f aca="false">+[1]Informe_dane!AX32</f>
        <v>0</v>
      </c>
      <c r="AY32" s="30" t="n">
        <f aca="false">+[1]Informe_dane!AY32</f>
        <v>0</v>
      </c>
      <c r="AZ32" s="30" t="n">
        <f aca="false">+[1]Informe_dane!AZ32</f>
        <v>0</v>
      </c>
      <c r="BA32" s="30" t="n">
        <f aca="false">+[1]Informe_dane!BA32</f>
        <v>0</v>
      </c>
      <c r="BB32" s="30" t="n">
        <f aca="false">+[1]Informe_dane!BB32</f>
        <v>0</v>
      </c>
      <c r="BC32" s="30" t="n">
        <f aca="false">+[1]Informe_dane!BC32</f>
        <v>0</v>
      </c>
      <c r="BD32" s="30" t="n">
        <f aca="false">+[1]Informe_dane!BD32</f>
        <v>0</v>
      </c>
      <c r="BE32" s="30" t="n">
        <f aca="false">+[1]Informe_dane!BE32</f>
        <v>0</v>
      </c>
      <c r="BF32" s="30" t="n">
        <f aca="false">+[1]Informe_dane!BF32</f>
        <v>0</v>
      </c>
      <c r="BG32" s="30" t="n">
        <f aca="false">+[1]Informe_dane!BG32</f>
        <v>5476.559</v>
      </c>
    </row>
    <row r="33" customFormat="false" ht="11.25" hidden="false" customHeight="false" outlineLevel="0" collapsed="false">
      <c r="A33" s="24" t="s">
        <v>114</v>
      </c>
      <c r="B33" s="28" t="s">
        <v>74</v>
      </c>
      <c r="C33" s="29" t="s">
        <v>115</v>
      </c>
      <c r="D33" s="30" t="n">
        <f aca="false">+[1]Informe_dane!D33</f>
        <v>35760</v>
      </c>
      <c r="E33" s="30" t="n">
        <f aca="false">+[1]Informe_dane!E33</f>
        <v>0</v>
      </c>
      <c r="F33" s="30" t="n">
        <f aca="false">+[1]Informe_dane!F33</f>
        <v>0</v>
      </c>
      <c r="G33" s="30" t="n">
        <f aca="false">+[1]Informe_dane!G33</f>
        <v>35760</v>
      </c>
      <c r="H33" s="30" t="n">
        <f aca="false">+[1]Informe_dane!H33</f>
        <v>18345.478</v>
      </c>
      <c r="I33" s="30" t="n">
        <f aca="false">+[1]Informe_dane!I33</f>
        <v>15484.652</v>
      </c>
      <c r="J33" s="30" t="n">
        <f aca="false">+[1]Informe_dane!J33</f>
        <v>0</v>
      </c>
      <c r="K33" s="30" t="n">
        <f aca="false">+[1]Informe_dane!K33</f>
        <v>0</v>
      </c>
      <c r="L33" s="30" t="n">
        <f aca="false">+[1]Informe_dane!L33</f>
        <v>0</v>
      </c>
      <c r="M33" s="30" t="n">
        <f aca="false">+[1]Informe_dane!M33</f>
        <v>0</v>
      </c>
      <c r="N33" s="30" t="n">
        <f aca="false">+[1]Informe_dane!N33</f>
        <v>0</v>
      </c>
      <c r="O33" s="30" t="n">
        <f aca="false">+[1]Informe_dane!O33</f>
        <v>0</v>
      </c>
      <c r="P33" s="30" t="n">
        <f aca="false">+[1]Informe_dane!P33</f>
        <v>0</v>
      </c>
      <c r="Q33" s="30" t="n">
        <f aca="false">+[1]Informe_dane!Q33</f>
        <v>0</v>
      </c>
      <c r="R33" s="30" t="n">
        <f aca="false">+[1]Informe_dane!R33</f>
        <v>0</v>
      </c>
      <c r="S33" s="30" t="n">
        <f aca="false">+[1]Informe_dane!S33</f>
        <v>0</v>
      </c>
      <c r="T33" s="30" t="n">
        <f aca="false">+[1]Informe_dane!T33</f>
        <v>33830.13</v>
      </c>
      <c r="U33" s="30" t="n">
        <f aca="false">+[1]Informe_dane!U33</f>
        <v>18345.478</v>
      </c>
      <c r="V33" s="30" t="n">
        <f aca="false">+[1]Informe_dane!V33</f>
        <v>15484.652</v>
      </c>
      <c r="W33" s="30" t="n">
        <f aca="false">+[1]Informe_dane!W33</f>
        <v>0</v>
      </c>
      <c r="X33" s="30" t="n">
        <f aca="false">+[1]Informe_dane!X33</f>
        <v>0</v>
      </c>
      <c r="Y33" s="30" t="n">
        <f aca="false">+[1]Informe_dane!Y33</f>
        <v>0</v>
      </c>
      <c r="Z33" s="30" t="n">
        <f aca="false">+[1]Informe_dane!Z33</f>
        <v>0</v>
      </c>
      <c r="AA33" s="30" t="n">
        <f aca="false">+[1]Informe_dane!AA33</f>
        <v>0</v>
      </c>
      <c r="AB33" s="30" t="n">
        <f aca="false">+[1]Informe_dane!AB33</f>
        <v>0</v>
      </c>
      <c r="AC33" s="30" t="n">
        <f aca="false">+[1]Informe_dane!AC33</f>
        <v>0</v>
      </c>
      <c r="AD33" s="30" t="n">
        <f aca="false">+[1]Informe_dane!AD33</f>
        <v>0</v>
      </c>
      <c r="AE33" s="30" t="n">
        <f aca="false">+[1]Informe_dane!AE33</f>
        <v>0</v>
      </c>
      <c r="AF33" s="30" t="n">
        <f aca="false">+[1]Informe_dane!AF33</f>
        <v>0</v>
      </c>
      <c r="AG33" s="30" t="n">
        <f aca="false">+[1]Informe_dane!AG33</f>
        <v>33830.13</v>
      </c>
      <c r="AH33" s="30" t="n">
        <f aca="false">+[1]Informe_dane!AH33</f>
        <v>18345.478</v>
      </c>
      <c r="AI33" s="30" t="n">
        <f aca="false">+[1]Informe_dane!AI33</f>
        <v>15484.652</v>
      </c>
      <c r="AJ33" s="30" t="n">
        <f aca="false">+[1]Informe_dane!AJ33</f>
        <v>0</v>
      </c>
      <c r="AK33" s="30" t="n">
        <f aca="false">+[1]Informe_dane!AK33</f>
        <v>0</v>
      </c>
      <c r="AL33" s="30" t="n">
        <f aca="false">+[1]Informe_dane!AL33</f>
        <v>0</v>
      </c>
      <c r="AM33" s="30" t="n">
        <f aca="false">+[1]Informe_dane!AM33</f>
        <v>0</v>
      </c>
      <c r="AN33" s="30" t="n">
        <f aca="false">+[1]Informe_dane!AN33</f>
        <v>0</v>
      </c>
      <c r="AO33" s="30" t="n">
        <f aca="false">+[1]Informe_dane!AO33</f>
        <v>0</v>
      </c>
      <c r="AP33" s="30" t="n">
        <f aca="false">+[1]Informe_dane!AP33</f>
        <v>0</v>
      </c>
      <c r="AQ33" s="30" t="n">
        <f aca="false">+[1]Informe_dane!AQ33</f>
        <v>0</v>
      </c>
      <c r="AR33" s="30" t="n">
        <f aca="false">+[1]Informe_dane!AR33</f>
        <v>0</v>
      </c>
      <c r="AS33" s="30" t="n">
        <f aca="false">+[1]Informe_dane!AS33</f>
        <v>0</v>
      </c>
      <c r="AT33" s="30" t="n">
        <f aca="false">+[1]Informe_dane!AT33</f>
        <v>33830.13</v>
      </c>
      <c r="AU33" s="30" t="n">
        <f aca="false">+[1]Informe_dane!AU33</f>
        <v>18345.478</v>
      </c>
      <c r="AV33" s="30" t="n">
        <f aca="false">+[1]Informe_dane!AV33</f>
        <v>15484.652</v>
      </c>
      <c r="AW33" s="30" t="n">
        <f aca="false">+[1]Informe_dane!AW33</f>
        <v>0</v>
      </c>
      <c r="AX33" s="30" t="n">
        <f aca="false">+[1]Informe_dane!AX33</f>
        <v>0</v>
      </c>
      <c r="AY33" s="30" t="n">
        <f aca="false">+[1]Informe_dane!AY33</f>
        <v>0</v>
      </c>
      <c r="AZ33" s="30" t="n">
        <f aca="false">+[1]Informe_dane!AZ33</f>
        <v>0</v>
      </c>
      <c r="BA33" s="30" t="n">
        <f aca="false">+[1]Informe_dane!BA33</f>
        <v>0</v>
      </c>
      <c r="BB33" s="30" t="n">
        <f aca="false">+[1]Informe_dane!BB33</f>
        <v>0</v>
      </c>
      <c r="BC33" s="30" t="n">
        <f aca="false">+[1]Informe_dane!BC33</f>
        <v>0</v>
      </c>
      <c r="BD33" s="30" t="n">
        <f aca="false">+[1]Informe_dane!BD33</f>
        <v>0</v>
      </c>
      <c r="BE33" s="30" t="n">
        <f aca="false">+[1]Informe_dane!BE33</f>
        <v>0</v>
      </c>
      <c r="BF33" s="30" t="n">
        <f aca="false">+[1]Informe_dane!BF33</f>
        <v>0</v>
      </c>
      <c r="BG33" s="30" t="n">
        <f aca="false">+[1]Informe_dane!BG33</f>
        <v>33830.13</v>
      </c>
    </row>
    <row r="34" s="8" customFormat="true" ht="11.25" hidden="false" customHeight="false" outlineLevel="0" collapsed="false">
      <c r="A34" s="24" t="s">
        <v>116</v>
      </c>
      <c r="B34" s="25" t="n">
        <v>10</v>
      </c>
      <c r="C34" s="31" t="s">
        <v>117</v>
      </c>
      <c r="D34" s="27" t="n">
        <f aca="false">SUM(D35:D36)</f>
        <v>202000</v>
      </c>
      <c r="E34" s="27" t="n">
        <f aca="false">SUM(E35:E36)</f>
        <v>4445944.078</v>
      </c>
      <c r="F34" s="27" t="n">
        <f aca="false">SUM(F35:F36)</f>
        <v>22645.175</v>
      </c>
      <c r="G34" s="27" t="n">
        <f aca="false">SUM(G35:G36)</f>
        <v>4625298.903</v>
      </c>
      <c r="H34" s="27" t="n">
        <f aca="false">SUM(H35:H36)</f>
        <v>3898374.841</v>
      </c>
      <c r="I34" s="27" t="n">
        <f aca="false">SUM(I35:I36)</f>
        <v>-11106.847</v>
      </c>
      <c r="J34" s="27" t="n">
        <f aca="false">SUM(J35:J36)</f>
        <v>0</v>
      </c>
      <c r="K34" s="27" t="n">
        <f aca="false">SUM(K35:K36)</f>
        <v>0</v>
      </c>
      <c r="L34" s="27" t="n">
        <f aca="false">SUM(L35:L36)</f>
        <v>0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0</v>
      </c>
      <c r="P34" s="27" t="n">
        <f aca="false">SUM(P35:P36)</f>
        <v>0</v>
      </c>
      <c r="Q34" s="27" t="n">
        <f aca="false">SUM(Q35:Q36)</f>
        <v>0</v>
      </c>
      <c r="R34" s="27" t="n">
        <f aca="false">SUM(R35:R36)</f>
        <v>0</v>
      </c>
      <c r="S34" s="27" t="n">
        <f aca="false">SUM(S35:S36)</f>
        <v>0</v>
      </c>
      <c r="T34" s="27" t="n">
        <f aca="false">SUM(T35:T36)</f>
        <v>3887267.994</v>
      </c>
      <c r="U34" s="27" t="n">
        <f aca="false">SUM(U35:U36)</f>
        <v>3828607.968</v>
      </c>
      <c r="V34" s="27" t="n">
        <f aca="false">SUM(V35:V36)</f>
        <v>23400</v>
      </c>
      <c r="W34" s="27" t="n">
        <f aca="false">SUM(W35:W36)</f>
        <v>0</v>
      </c>
      <c r="X34" s="27" t="n">
        <f aca="false">SUM(X35:X36)</f>
        <v>0</v>
      </c>
      <c r="Y34" s="27" t="n">
        <f aca="false">SUM(Y35:Y36)</f>
        <v>0</v>
      </c>
      <c r="Z34" s="27" t="n">
        <f aca="false">SUM(Z35:Z36)</f>
        <v>0</v>
      </c>
      <c r="AA34" s="27" t="n">
        <f aca="false">SUM(AA35:AA36)</f>
        <v>0</v>
      </c>
      <c r="AB34" s="27" t="n">
        <f aca="false">SUM(AB35:AB36)</f>
        <v>0</v>
      </c>
      <c r="AC34" s="27" t="n">
        <f aca="false">SUM(AC35:AC36)</f>
        <v>0</v>
      </c>
      <c r="AD34" s="27" t="n">
        <f aca="false">SUM(AD35:AD36)</f>
        <v>0</v>
      </c>
      <c r="AE34" s="27" t="n">
        <f aca="false">SUM(AE35:AE36)</f>
        <v>0</v>
      </c>
      <c r="AF34" s="27" t="n">
        <f aca="false">SUM(AF35:AF36)</f>
        <v>0</v>
      </c>
      <c r="AG34" s="27" t="n">
        <f aca="false">SUM(AG35:AG36)</f>
        <v>3852007.968</v>
      </c>
      <c r="AH34" s="27" t="n">
        <f aca="false">SUM(AH35:AH36)</f>
        <v>0</v>
      </c>
      <c r="AI34" s="27" t="n">
        <f aca="false">SUM(AI35:AI36)</f>
        <v>247787.369</v>
      </c>
      <c r="AJ34" s="27" t="n">
        <f aca="false">SUM(AJ35:AJ36)</f>
        <v>0</v>
      </c>
      <c r="AK34" s="27" t="n">
        <f aca="false">SUM(AK35:AK36)</f>
        <v>0</v>
      </c>
      <c r="AL34" s="27" t="n">
        <f aca="false">SUM(AL35:AL36)</f>
        <v>0</v>
      </c>
      <c r="AM34" s="27" t="n">
        <f aca="false">SUM(AM35:AM36)</f>
        <v>0</v>
      </c>
      <c r="AN34" s="27" t="n">
        <f aca="false">SUM(AN35:AN36)</f>
        <v>0</v>
      </c>
      <c r="AO34" s="27" t="n">
        <f aca="false">SUM(AO35:AO36)</f>
        <v>0</v>
      </c>
      <c r="AP34" s="27" t="n">
        <f aca="false">SUM(AP35:AP36)</f>
        <v>0</v>
      </c>
      <c r="AQ34" s="27" t="n">
        <f aca="false">SUM(AQ35:AQ36)</f>
        <v>0</v>
      </c>
      <c r="AR34" s="27" t="n">
        <f aca="false">SUM(AR35:AR36)</f>
        <v>0</v>
      </c>
      <c r="AS34" s="27" t="n">
        <f aca="false">SUM(AS35:AS36)</f>
        <v>0</v>
      </c>
      <c r="AT34" s="27" t="n">
        <f aca="false">SUM(AT35:AT36)</f>
        <v>247787.369</v>
      </c>
      <c r="AU34" s="27" t="n">
        <f aca="false">SUM(AU35:AU36)</f>
        <v>0</v>
      </c>
      <c r="AV34" s="27" t="n">
        <f aca="false">SUM(AV35:AV36)</f>
        <v>247787.369</v>
      </c>
      <c r="AW34" s="27" t="n">
        <f aca="false">SUM(AW35:AW36)</f>
        <v>0</v>
      </c>
      <c r="AX34" s="27" t="n">
        <f aca="false">SUM(AX35:AX36)</f>
        <v>0</v>
      </c>
      <c r="AY34" s="27" t="n">
        <f aca="false">SUM(AY35:AY36)</f>
        <v>0</v>
      </c>
      <c r="AZ34" s="27" t="n">
        <f aca="false">SUM(AZ35:AZ36)</f>
        <v>0</v>
      </c>
      <c r="BA34" s="27" t="n">
        <f aca="false">SUM(BA35:BA36)</f>
        <v>0</v>
      </c>
      <c r="BB34" s="27" t="n">
        <f aca="false">SUM(BB35:BB36)</f>
        <v>0</v>
      </c>
      <c r="BC34" s="27" t="n">
        <f aca="false">SUM(BC35:BC36)</f>
        <v>0</v>
      </c>
      <c r="BD34" s="27" t="n">
        <f aca="false">SUM(BD35:BD36)</f>
        <v>0</v>
      </c>
      <c r="BE34" s="27" t="n">
        <f aca="false">SUM(BE35:BE36)</f>
        <v>0</v>
      </c>
      <c r="BF34" s="27" t="n">
        <f aca="false">SUM(BF35:BF36)</f>
        <v>0</v>
      </c>
      <c r="BG34" s="27" t="n">
        <f aca="false">SUM(BG35:BG36)</f>
        <v>247787.369</v>
      </c>
    </row>
    <row r="35" customFormat="false" ht="11.25" hidden="false" customHeight="false" outlineLevel="0" collapsed="false">
      <c r="A35" s="24" t="s">
        <v>118</v>
      </c>
      <c r="B35" s="28" t="s">
        <v>74</v>
      </c>
      <c r="C35" s="29" t="s">
        <v>119</v>
      </c>
      <c r="D35" s="30" t="n">
        <f aca="false">+[1]Informe_dane!D35</f>
        <v>202000</v>
      </c>
      <c r="E35" s="30" t="n">
        <f aca="false">+[1]Informe_dane!E35</f>
        <v>3016778.903</v>
      </c>
      <c r="F35" s="30" t="n">
        <f aca="false">+[1]Informe_dane!F35</f>
        <v>22645.175</v>
      </c>
      <c r="G35" s="30" t="n">
        <f aca="false">+[1]Informe_dane!G35</f>
        <v>3196133.728</v>
      </c>
      <c r="H35" s="30" t="n">
        <f aca="false">+[1]Informe_dane!H35</f>
        <v>2705016.672</v>
      </c>
      <c r="I35" s="30" t="n">
        <f aca="false">+[1]Informe_dane!I35</f>
        <v>-11106.847</v>
      </c>
      <c r="J35" s="30" t="n">
        <f aca="false">+[1]Informe_dane!J35</f>
        <v>0</v>
      </c>
      <c r="K35" s="30" t="n">
        <f aca="false">+[1]Informe_dane!K35</f>
        <v>0</v>
      </c>
      <c r="L35" s="30" t="n">
        <f aca="false">+[1]Informe_dane!L35</f>
        <v>0</v>
      </c>
      <c r="M35" s="30" t="n">
        <f aca="false">+[1]Informe_dane!M35</f>
        <v>0</v>
      </c>
      <c r="N35" s="30" t="n">
        <f aca="false">+[1]Informe_dane!N35</f>
        <v>0</v>
      </c>
      <c r="O35" s="30" t="n">
        <f aca="false">+[1]Informe_dane!O35</f>
        <v>0</v>
      </c>
      <c r="P35" s="30" t="n">
        <f aca="false">+[1]Informe_dane!P35</f>
        <v>0</v>
      </c>
      <c r="Q35" s="30" t="n">
        <f aca="false">+[1]Informe_dane!Q35</f>
        <v>0</v>
      </c>
      <c r="R35" s="30" t="n">
        <f aca="false">+[1]Informe_dane!R35</f>
        <v>0</v>
      </c>
      <c r="S35" s="30" t="n">
        <f aca="false">+[1]Informe_dane!S35</f>
        <v>0</v>
      </c>
      <c r="T35" s="30" t="n">
        <f aca="false">+[1]Informe_dane!T35</f>
        <v>2693909.825</v>
      </c>
      <c r="U35" s="30" t="n">
        <f aca="false">+[1]Informe_dane!U35</f>
        <v>2644040.779</v>
      </c>
      <c r="V35" s="30" t="n">
        <f aca="false">+[1]Informe_dane!V35</f>
        <v>23400</v>
      </c>
      <c r="W35" s="30" t="n">
        <f aca="false">+[1]Informe_dane!W35</f>
        <v>0</v>
      </c>
      <c r="X35" s="30" t="n">
        <f aca="false">+[1]Informe_dane!X35</f>
        <v>0</v>
      </c>
      <c r="Y35" s="30" t="n">
        <f aca="false">+[1]Informe_dane!Y35</f>
        <v>0</v>
      </c>
      <c r="Z35" s="30" t="n">
        <f aca="false">+[1]Informe_dane!Z35</f>
        <v>0</v>
      </c>
      <c r="AA35" s="30" t="n">
        <f aca="false">+[1]Informe_dane!AA35</f>
        <v>0</v>
      </c>
      <c r="AB35" s="30" t="n">
        <f aca="false">+[1]Informe_dane!AB35</f>
        <v>0</v>
      </c>
      <c r="AC35" s="30" t="n">
        <f aca="false">+[1]Informe_dane!AC35</f>
        <v>0</v>
      </c>
      <c r="AD35" s="30" t="n">
        <f aca="false">+[1]Informe_dane!AD35</f>
        <v>0</v>
      </c>
      <c r="AE35" s="30" t="n">
        <f aca="false">+[1]Informe_dane!AE35</f>
        <v>0</v>
      </c>
      <c r="AF35" s="30" t="n">
        <f aca="false">+[1]Informe_dane!AF35</f>
        <v>0</v>
      </c>
      <c r="AG35" s="30" t="n">
        <f aca="false">+[1]Informe_dane!AG35</f>
        <v>2667440.779</v>
      </c>
      <c r="AH35" s="30" t="n">
        <f aca="false">+[1]Informe_dane!AH35</f>
        <v>0</v>
      </c>
      <c r="AI35" s="30" t="n">
        <f aca="false">+[1]Informe_dane!AI35</f>
        <v>161057.747</v>
      </c>
      <c r="AJ35" s="30" t="n">
        <f aca="false">+[1]Informe_dane!AJ35</f>
        <v>0</v>
      </c>
      <c r="AK35" s="30" t="n">
        <f aca="false">+[1]Informe_dane!AK35</f>
        <v>0</v>
      </c>
      <c r="AL35" s="30" t="n">
        <f aca="false">+[1]Informe_dane!AL35</f>
        <v>0</v>
      </c>
      <c r="AM35" s="30" t="n">
        <f aca="false">+[1]Informe_dane!AM35</f>
        <v>0</v>
      </c>
      <c r="AN35" s="30" t="n">
        <f aca="false">+[1]Informe_dane!AN35</f>
        <v>0</v>
      </c>
      <c r="AO35" s="30" t="n">
        <f aca="false">+[1]Informe_dane!AO35</f>
        <v>0</v>
      </c>
      <c r="AP35" s="30" t="n">
        <f aca="false">+[1]Informe_dane!AP35</f>
        <v>0</v>
      </c>
      <c r="AQ35" s="30" t="n">
        <f aca="false">+[1]Informe_dane!AQ35</f>
        <v>0</v>
      </c>
      <c r="AR35" s="30" t="n">
        <f aca="false">+[1]Informe_dane!AR35</f>
        <v>0</v>
      </c>
      <c r="AS35" s="30" t="n">
        <f aca="false">+[1]Informe_dane!AS35</f>
        <v>0</v>
      </c>
      <c r="AT35" s="30" t="n">
        <f aca="false">+[1]Informe_dane!AT35</f>
        <v>161057.747</v>
      </c>
      <c r="AU35" s="30" t="n">
        <f aca="false">+[1]Informe_dane!AU35</f>
        <v>0</v>
      </c>
      <c r="AV35" s="30" t="n">
        <f aca="false">+[1]Informe_dane!AV35</f>
        <v>161057.747</v>
      </c>
      <c r="AW35" s="30" t="n">
        <f aca="false">+[1]Informe_dane!AW35</f>
        <v>0</v>
      </c>
      <c r="AX35" s="30" t="n">
        <f aca="false">+[1]Informe_dane!AX35</f>
        <v>0</v>
      </c>
      <c r="AY35" s="30" t="n">
        <f aca="false">+[1]Informe_dane!AY35</f>
        <v>0</v>
      </c>
      <c r="AZ35" s="30" t="n">
        <f aca="false">+[1]Informe_dane!AZ35</f>
        <v>0</v>
      </c>
      <c r="BA35" s="30" t="n">
        <f aca="false">+[1]Informe_dane!BA35</f>
        <v>0</v>
      </c>
      <c r="BB35" s="30" t="n">
        <f aca="false">+[1]Informe_dane!BB35</f>
        <v>0</v>
      </c>
      <c r="BC35" s="30" t="n">
        <f aca="false">+[1]Informe_dane!BC35</f>
        <v>0</v>
      </c>
      <c r="BD35" s="30" t="n">
        <f aca="false">+[1]Informe_dane!BD35</f>
        <v>0</v>
      </c>
      <c r="BE35" s="30" t="n">
        <f aca="false">+[1]Informe_dane!BE35</f>
        <v>0</v>
      </c>
      <c r="BF35" s="30" t="n">
        <f aca="false">+[1]Informe_dane!BF35</f>
        <v>0</v>
      </c>
      <c r="BG35" s="30" t="n">
        <f aca="false">+[1]Informe_dane!BG35</f>
        <v>161057.747</v>
      </c>
    </row>
    <row r="36" customFormat="false" ht="11.25" hidden="false" customHeight="false" outlineLevel="0" collapsed="false">
      <c r="A36" s="24" t="s">
        <v>120</v>
      </c>
      <c r="B36" s="28" t="s">
        <v>74</v>
      </c>
      <c r="C36" s="29" t="s">
        <v>121</v>
      </c>
      <c r="D36" s="30" t="n">
        <f aca="false">+[1]Informe_dane!D36</f>
        <v>0</v>
      </c>
      <c r="E36" s="30" t="n">
        <f aca="false">+[1]Informe_dane!E36</f>
        <v>1429165.175</v>
      </c>
      <c r="F36" s="30" t="n">
        <f aca="false">+[1]Informe_dane!F36</f>
        <v>0</v>
      </c>
      <c r="G36" s="30" t="n">
        <f aca="false">+[1]Informe_dane!G36</f>
        <v>1429165.175</v>
      </c>
      <c r="H36" s="30" t="n">
        <f aca="false">+[1]Informe_dane!H36</f>
        <v>1193358.169</v>
      </c>
      <c r="I36" s="30" t="n">
        <f aca="false">+[1]Informe_dane!I36</f>
        <v>0</v>
      </c>
      <c r="J36" s="30" t="n">
        <f aca="false">+[1]Informe_dane!J36</f>
        <v>0</v>
      </c>
      <c r="K36" s="30" t="n">
        <f aca="false">+[1]Informe_dane!K36</f>
        <v>0</v>
      </c>
      <c r="L36" s="30" t="n">
        <f aca="false">+[1]Informe_dane!L36</f>
        <v>0</v>
      </c>
      <c r="M36" s="30" t="n">
        <f aca="false">+[1]Informe_dane!M36</f>
        <v>0</v>
      </c>
      <c r="N36" s="30" t="n">
        <f aca="false">+[1]Informe_dane!N36</f>
        <v>0</v>
      </c>
      <c r="O36" s="30" t="n">
        <f aca="false">+[1]Informe_dane!O36</f>
        <v>0</v>
      </c>
      <c r="P36" s="30" t="n">
        <f aca="false">+[1]Informe_dane!P36</f>
        <v>0</v>
      </c>
      <c r="Q36" s="30" t="n">
        <f aca="false">+[1]Informe_dane!Q36</f>
        <v>0</v>
      </c>
      <c r="R36" s="30" t="n">
        <f aca="false">+[1]Informe_dane!R36</f>
        <v>0</v>
      </c>
      <c r="S36" s="30" t="n">
        <f aca="false">+[1]Informe_dane!S36</f>
        <v>0</v>
      </c>
      <c r="T36" s="30" t="n">
        <f aca="false">+[1]Informe_dane!T36</f>
        <v>1193358.169</v>
      </c>
      <c r="U36" s="30" t="n">
        <f aca="false">+[1]Informe_dane!U36</f>
        <v>1184567.189</v>
      </c>
      <c r="V36" s="30" t="n">
        <f aca="false">+[1]Informe_dane!V36</f>
        <v>0</v>
      </c>
      <c r="W36" s="30" t="n">
        <f aca="false">+[1]Informe_dane!W36</f>
        <v>0</v>
      </c>
      <c r="X36" s="30" t="n">
        <f aca="false">+[1]Informe_dane!X36</f>
        <v>0</v>
      </c>
      <c r="Y36" s="30" t="n">
        <f aca="false">+[1]Informe_dane!Y36</f>
        <v>0</v>
      </c>
      <c r="Z36" s="30" t="n">
        <f aca="false">+[1]Informe_dane!Z36</f>
        <v>0</v>
      </c>
      <c r="AA36" s="30" t="n">
        <f aca="false">+[1]Informe_dane!AA36</f>
        <v>0</v>
      </c>
      <c r="AB36" s="30" t="n">
        <f aca="false">+[1]Informe_dane!AB36</f>
        <v>0</v>
      </c>
      <c r="AC36" s="30" t="n">
        <f aca="false">+[1]Informe_dane!AC36</f>
        <v>0</v>
      </c>
      <c r="AD36" s="30" t="n">
        <f aca="false">+[1]Informe_dane!AD36</f>
        <v>0</v>
      </c>
      <c r="AE36" s="30" t="n">
        <f aca="false">+[1]Informe_dane!AE36</f>
        <v>0</v>
      </c>
      <c r="AF36" s="30" t="n">
        <f aca="false">+[1]Informe_dane!AF36</f>
        <v>0</v>
      </c>
      <c r="AG36" s="30" t="n">
        <f aca="false">+[1]Informe_dane!AG36</f>
        <v>1184567.189</v>
      </c>
      <c r="AH36" s="30" t="n">
        <f aca="false">+[1]Informe_dane!AH36</f>
        <v>0</v>
      </c>
      <c r="AI36" s="30" t="n">
        <f aca="false">+[1]Informe_dane!AI36</f>
        <v>86729.622</v>
      </c>
      <c r="AJ36" s="30" t="n">
        <f aca="false">+[1]Informe_dane!AJ36</f>
        <v>0</v>
      </c>
      <c r="AK36" s="30" t="n">
        <f aca="false">+[1]Informe_dane!AK36</f>
        <v>0</v>
      </c>
      <c r="AL36" s="30" t="n">
        <f aca="false">+[1]Informe_dane!AL36</f>
        <v>0</v>
      </c>
      <c r="AM36" s="30" t="n">
        <f aca="false">+[1]Informe_dane!AM36</f>
        <v>0</v>
      </c>
      <c r="AN36" s="30" t="n">
        <f aca="false">+[1]Informe_dane!AN36</f>
        <v>0</v>
      </c>
      <c r="AO36" s="30" t="n">
        <f aca="false">+[1]Informe_dane!AO36</f>
        <v>0</v>
      </c>
      <c r="AP36" s="30" t="n">
        <f aca="false">+[1]Informe_dane!AP36</f>
        <v>0</v>
      </c>
      <c r="AQ36" s="30" t="n">
        <f aca="false">+[1]Informe_dane!AQ36</f>
        <v>0</v>
      </c>
      <c r="AR36" s="30" t="n">
        <f aca="false">+[1]Informe_dane!AR36</f>
        <v>0</v>
      </c>
      <c r="AS36" s="30" t="n">
        <f aca="false">+[1]Informe_dane!AS36</f>
        <v>0</v>
      </c>
      <c r="AT36" s="30" t="n">
        <f aca="false">+[1]Informe_dane!AT36</f>
        <v>86729.622</v>
      </c>
      <c r="AU36" s="30" t="n">
        <f aca="false">+[1]Informe_dane!AU36</f>
        <v>0</v>
      </c>
      <c r="AV36" s="30" t="n">
        <f aca="false">+[1]Informe_dane!AV36</f>
        <v>86729.622</v>
      </c>
      <c r="AW36" s="30" t="n">
        <f aca="false">+[1]Informe_dane!AW36</f>
        <v>0</v>
      </c>
      <c r="AX36" s="30" t="n">
        <f aca="false">+[1]Informe_dane!AX36</f>
        <v>0</v>
      </c>
      <c r="AY36" s="30" t="n">
        <f aca="false">+[1]Informe_dane!AY36</f>
        <v>0</v>
      </c>
      <c r="AZ36" s="30" t="n">
        <f aca="false">+[1]Informe_dane!AZ36</f>
        <v>0</v>
      </c>
      <c r="BA36" s="30" t="n">
        <f aca="false">+[1]Informe_dane!BA36</f>
        <v>0</v>
      </c>
      <c r="BB36" s="30" t="n">
        <f aca="false">+[1]Informe_dane!BB36</f>
        <v>0</v>
      </c>
      <c r="BC36" s="30" t="n">
        <f aca="false">+[1]Informe_dane!BC36</f>
        <v>0</v>
      </c>
      <c r="BD36" s="30" t="n">
        <f aca="false">+[1]Informe_dane!BD36</f>
        <v>0</v>
      </c>
      <c r="BE36" s="30" t="n">
        <f aca="false">+[1]Informe_dane!BE36</f>
        <v>0</v>
      </c>
      <c r="BF36" s="30" t="n">
        <f aca="false">+[1]Informe_dane!BF36</f>
        <v>0</v>
      </c>
      <c r="BG36" s="30" t="n">
        <f aca="false">+[1]Informe_dane!BG36</f>
        <v>86729.622</v>
      </c>
    </row>
    <row r="37" s="8" customFormat="true" ht="11.25" hidden="false" customHeight="false" outlineLevel="0" collapsed="false">
      <c r="A37" s="24" t="s">
        <v>122</v>
      </c>
      <c r="B37" s="25" t="n">
        <v>10</v>
      </c>
      <c r="C37" s="31" t="s">
        <v>123</v>
      </c>
      <c r="D37" s="27" t="n">
        <f aca="false">SUM(D38:D47)</f>
        <v>16739000</v>
      </c>
      <c r="E37" s="27" t="n">
        <f aca="false">SUM(E38:E47)</f>
        <v>0</v>
      </c>
      <c r="F37" s="27" t="n">
        <f aca="false">SUM(F38:F47)</f>
        <v>580000</v>
      </c>
      <c r="G37" s="27" t="n">
        <f aca="false">SUM(G38:G47)</f>
        <v>16159000</v>
      </c>
      <c r="H37" s="27" t="n">
        <f aca="false">SUM(H38:H47)</f>
        <v>992296.474</v>
      </c>
      <c r="I37" s="27" t="n">
        <f aca="false">SUM(I38:I47)</f>
        <v>1108426.022</v>
      </c>
      <c r="J37" s="27" t="n">
        <f aca="false">SUM(J38:J47)</f>
        <v>0</v>
      </c>
      <c r="K37" s="27" t="n">
        <f aca="false">SUM(K38:K47)</f>
        <v>0</v>
      </c>
      <c r="L37" s="27" t="n">
        <f aca="false">SUM(L38:L47)</f>
        <v>0</v>
      </c>
      <c r="M37" s="27" t="n">
        <f aca="false">SUM(M38:M47)</f>
        <v>0</v>
      </c>
      <c r="N37" s="27" t="n">
        <f aca="false">SUM(N38:N47)</f>
        <v>0</v>
      </c>
      <c r="O37" s="27" t="n">
        <f aca="false">SUM(O38:O47)</f>
        <v>0</v>
      </c>
      <c r="P37" s="27" t="n">
        <f aca="false">SUM(P38:P47)</f>
        <v>0</v>
      </c>
      <c r="Q37" s="27" t="n">
        <f aca="false">SUM(Q38:Q47)</f>
        <v>0</v>
      </c>
      <c r="R37" s="27" t="n">
        <f aca="false">SUM(R38:R47)</f>
        <v>0</v>
      </c>
      <c r="S37" s="27" t="n">
        <f aca="false">SUM(S38:S47)</f>
        <v>0</v>
      </c>
      <c r="T37" s="27" t="n">
        <f aca="false">SUM(T38:T47)</f>
        <v>2100722.496</v>
      </c>
      <c r="U37" s="27" t="n">
        <f aca="false">SUM(U38:U47)</f>
        <v>992296.474</v>
      </c>
      <c r="V37" s="27" t="n">
        <f aca="false">SUM(V38:V47)</f>
        <v>1108426.022</v>
      </c>
      <c r="W37" s="27" t="n">
        <f aca="false">SUM(W38:W47)</f>
        <v>0</v>
      </c>
      <c r="X37" s="27" t="n">
        <f aca="false">SUM(X38:X47)</f>
        <v>0</v>
      </c>
      <c r="Y37" s="27" t="n">
        <f aca="false">SUM(Y38:Y47)</f>
        <v>0</v>
      </c>
      <c r="Z37" s="27" t="n">
        <f aca="false">SUM(Z38:Z47)</f>
        <v>0</v>
      </c>
      <c r="AA37" s="27" t="n">
        <f aca="false">SUM(AA38:AA47)</f>
        <v>0</v>
      </c>
      <c r="AB37" s="27" t="n">
        <f aca="false">SUM(AB38:AB47)</f>
        <v>0</v>
      </c>
      <c r="AC37" s="27" t="n">
        <f aca="false">SUM(AC38:AC47)</f>
        <v>0</v>
      </c>
      <c r="AD37" s="27" t="n">
        <f aca="false">SUM(AD38:AD47)</f>
        <v>0</v>
      </c>
      <c r="AE37" s="27" t="n">
        <f aca="false">SUM(AE38:AE47)</f>
        <v>0</v>
      </c>
      <c r="AF37" s="27" t="n">
        <f aca="false">SUM(AF38:AF47)</f>
        <v>0</v>
      </c>
      <c r="AG37" s="27" t="n">
        <f aca="false">SUM(AG38:AG47)</f>
        <v>2100722.496</v>
      </c>
      <c r="AH37" s="27" t="n">
        <f aca="false">SUM(AH38:AH47)</f>
        <v>992296.474</v>
      </c>
      <c r="AI37" s="27" t="n">
        <f aca="false">SUM(AI38:AI47)</f>
        <v>1108426.022</v>
      </c>
      <c r="AJ37" s="27" t="n">
        <f aca="false">SUM(AJ38:AJ47)</f>
        <v>0</v>
      </c>
      <c r="AK37" s="27" t="n">
        <f aca="false">SUM(AK38:AK47)</f>
        <v>0</v>
      </c>
      <c r="AL37" s="27" t="n">
        <f aca="false">SUM(AL38:AL47)</f>
        <v>0</v>
      </c>
      <c r="AM37" s="27" t="n">
        <f aca="false">SUM(AM38:AM47)</f>
        <v>0</v>
      </c>
      <c r="AN37" s="27" t="n">
        <f aca="false">SUM(AN38:AN47)</f>
        <v>0</v>
      </c>
      <c r="AO37" s="27" t="n">
        <f aca="false">SUM(AO38:AO47)</f>
        <v>0</v>
      </c>
      <c r="AP37" s="27" t="n">
        <f aca="false">SUM(AP38:AP47)</f>
        <v>0</v>
      </c>
      <c r="AQ37" s="27" t="n">
        <f aca="false">SUM(AQ38:AQ47)</f>
        <v>0</v>
      </c>
      <c r="AR37" s="27" t="n">
        <f aca="false">SUM(AR38:AR47)</f>
        <v>0</v>
      </c>
      <c r="AS37" s="27" t="n">
        <f aca="false">SUM(AS38:AS47)</f>
        <v>0</v>
      </c>
      <c r="AT37" s="27" t="n">
        <f aca="false">SUM(AT38:AT47)</f>
        <v>2100722.496</v>
      </c>
      <c r="AU37" s="27" t="n">
        <f aca="false">SUM(AU38:AU47)</f>
        <v>992296.474</v>
      </c>
      <c r="AV37" s="27" t="n">
        <f aca="false">SUM(AV38:AV47)</f>
        <v>1108426.022</v>
      </c>
      <c r="AW37" s="27" t="n">
        <f aca="false">SUM(AW38:AW47)</f>
        <v>0</v>
      </c>
      <c r="AX37" s="27" t="n">
        <f aca="false">SUM(AX38:AX47)</f>
        <v>0</v>
      </c>
      <c r="AY37" s="27" t="n">
        <f aca="false">SUM(AY38:AY47)</f>
        <v>0</v>
      </c>
      <c r="AZ37" s="27" t="n">
        <f aca="false">SUM(AZ38:AZ47)</f>
        <v>0</v>
      </c>
      <c r="BA37" s="27" t="n">
        <f aca="false">SUM(BA38:BA47)</f>
        <v>0</v>
      </c>
      <c r="BB37" s="27" t="n">
        <f aca="false">SUM(BB38:BB47)</f>
        <v>0</v>
      </c>
      <c r="BC37" s="27" t="n">
        <f aca="false">SUM(BC38:BC47)</f>
        <v>0</v>
      </c>
      <c r="BD37" s="27" t="n">
        <f aca="false">SUM(BD38:BD47)</f>
        <v>0</v>
      </c>
      <c r="BE37" s="27" t="n">
        <f aca="false">SUM(BE38:BE47)</f>
        <v>0</v>
      </c>
      <c r="BF37" s="27" t="n">
        <f aca="false">SUM(BF38:BF47)</f>
        <v>0</v>
      </c>
      <c r="BG37" s="27" t="n">
        <f aca="false">SUM(BG38:BG47)</f>
        <v>2100722.496</v>
      </c>
    </row>
    <row r="38" customFormat="false" ht="11.25" hidden="false" customHeight="false" outlineLevel="0" collapsed="false">
      <c r="A38" s="24" t="s">
        <v>124</v>
      </c>
      <c r="B38" s="28" t="s">
        <v>74</v>
      </c>
      <c r="C38" s="29" t="s">
        <v>125</v>
      </c>
      <c r="D38" s="30" t="n">
        <f aca="false">+[1]Informe_dane!D38</f>
        <v>1786579.28</v>
      </c>
      <c r="E38" s="30" t="n">
        <f aca="false">+[1]Informe_dane!E38</f>
        <v>0</v>
      </c>
      <c r="F38" s="30" t="n">
        <f aca="false">+[1]Informe_dane!F38</f>
        <v>100000</v>
      </c>
      <c r="G38" s="30" t="n">
        <f aca="false">+[1]Informe_dane!G38</f>
        <v>1686579.28</v>
      </c>
      <c r="H38" s="30" t="n">
        <f aca="false">+[1]Informe_dane!H38</f>
        <v>105184.8</v>
      </c>
      <c r="I38" s="30" t="n">
        <f aca="false">+[1]Informe_dane!I38</f>
        <v>112806.7</v>
      </c>
      <c r="J38" s="30" t="n">
        <f aca="false">+[1]Informe_dane!J38</f>
        <v>0</v>
      </c>
      <c r="K38" s="30" t="n">
        <f aca="false">+[1]Informe_dane!K38</f>
        <v>0</v>
      </c>
      <c r="L38" s="30" t="n">
        <f aca="false">+[1]Informe_dane!L38</f>
        <v>0</v>
      </c>
      <c r="M38" s="30" t="n">
        <f aca="false">+[1]Informe_dane!M38</f>
        <v>0</v>
      </c>
      <c r="N38" s="30" t="n">
        <f aca="false">+[1]Informe_dane!N38</f>
        <v>0</v>
      </c>
      <c r="O38" s="30" t="n">
        <f aca="false">+[1]Informe_dane!O38</f>
        <v>0</v>
      </c>
      <c r="P38" s="30" t="n">
        <f aca="false">+[1]Informe_dane!P38</f>
        <v>0</v>
      </c>
      <c r="Q38" s="30" t="n">
        <f aca="false">+[1]Informe_dane!Q38</f>
        <v>0</v>
      </c>
      <c r="R38" s="30" t="n">
        <f aca="false">+[1]Informe_dane!R38</f>
        <v>0</v>
      </c>
      <c r="S38" s="30" t="n">
        <f aca="false">+[1]Informe_dane!S38</f>
        <v>0</v>
      </c>
      <c r="T38" s="30" t="n">
        <f aca="false">+[1]Informe_dane!T38</f>
        <v>217991.5</v>
      </c>
      <c r="U38" s="30" t="n">
        <f aca="false">+[1]Informe_dane!U38</f>
        <v>105184.8</v>
      </c>
      <c r="V38" s="30" t="n">
        <f aca="false">+[1]Informe_dane!V38</f>
        <v>112806.7</v>
      </c>
      <c r="W38" s="30" t="n">
        <f aca="false">+[1]Informe_dane!W38</f>
        <v>0</v>
      </c>
      <c r="X38" s="30" t="n">
        <f aca="false">+[1]Informe_dane!X38</f>
        <v>0</v>
      </c>
      <c r="Y38" s="30" t="n">
        <f aca="false">+[1]Informe_dane!Y38</f>
        <v>0</v>
      </c>
      <c r="Z38" s="30" t="n">
        <f aca="false">+[1]Informe_dane!Z38</f>
        <v>0</v>
      </c>
      <c r="AA38" s="30" t="n">
        <f aca="false">+[1]Informe_dane!AA38</f>
        <v>0</v>
      </c>
      <c r="AB38" s="30" t="n">
        <f aca="false">+[1]Informe_dane!AB38</f>
        <v>0</v>
      </c>
      <c r="AC38" s="30" t="n">
        <f aca="false">+[1]Informe_dane!AC38</f>
        <v>0</v>
      </c>
      <c r="AD38" s="30" t="n">
        <f aca="false">+[1]Informe_dane!AD38</f>
        <v>0</v>
      </c>
      <c r="AE38" s="30" t="n">
        <f aca="false">+[1]Informe_dane!AE38</f>
        <v>0</v>
      </c>
      <c r="AF38" s="30" t="n">
        <f aca="false">+[1]Informe_dane!AF38</f>
        <v>0</v>
      </c>
      <c r="AG38" s="30" t="n">
        <f aca="false">+[1]Informe_dane!AG38</f>
        <v>217991.5</v>
      </c>
      <c r="AH38" s="30" t="n">
        <f aca="false">+[1]Informe_dane!AH38</f>
        <v>105184.8</v>
      </c>
      <c r="AI38" s="30" t="n">
        <f aca="false">+[1]Informe_dane!AI38</f>
        <v>112806.7</v>
      </c>
      <c r="AJ38" s="30" t="n">
        <f aca="false">+[1]Informe_dane!AJ38</f>
        <v>0</v>
      </c>
      <c r="AK38" s="30" t="n">
        <f aca="false">+[1]Informe_dane!AK38</f>
        <v>0</v>
      </c>
      <c r="AL38" s="30" t="n">
        <f aca="false">+[1]Informe_dane!AL38</f>
        <v>0</v>
      </c>
      <c r="AM38" s="30" t="n">
        <f aca="false">+[1]Informe_dane!AM38</f>
        <v>0</v>
      </c>
      <c r="AN38" s="30" t="n">
        <f aca="false">+[1]Informe_dane!AN38</f>
        <v>0</v>
      </c>
      <c r="AO38" s="30" t="n">
        <f aca="false">+[1]Informe_dane!AO38</f>
        <v>0</v>
      </c>
      <c r="AP38" s="30" t="n">
        <f aca="false">+[1]Informe_dane!AP38</f>
        <v>0</v>
      </c>
      <c r="AQ38" s="30" t="n">
        <f aca="false">+[1]Informe_dane!AQ38</f>
        <v>0</v>
      </c>
      <c r="AR38" s="30" t="n">
        <f aca="false">+[1]Informe_dane!AR38</f>
        <v>0</v>
      </c>
      <c r="AS38" s="30" t="n">
        <f aca="false">+[1]Informe_dane!AS38</f>
        <v>0</v>
      </c>
      <c r="AT38" s="30" t="n">
        <f aca="false">+[1]Informe_dane!AT38</f>
        <v>217991.5</v>
      </c>
      <c r="AU38" s="30" t="n">
        <f aca="false">+[1]Informe_dane!AU38</f>
        <v>105184.8</v>
      </c>
      <c r="AV38" s="30" t="n">
        <f aca="false">+[1]Informe_dane!AV38</f>
        <v>112806.7</v>
      </c>
      <c r="AW38" s="30" t="n">
        <f aca="false">+[1]Informe_dane!AW38</f>
        <v>0</v>
      </c>
      <c r="AX38" s="30" t="n">
        <f aca="false">+[1]Informe_dane!AX38</f>
        <v>0</v>
      </c>
      <c r="AY38" s="30" t="n">
        <f aca="false">+[1]Informe_dane!AY38</f>
        <v>0</v>
      </c>
      <c r="AZ38" s="30" t="n">
        <f aca="false">+[1]Informe_dane!AZ38</f>
        <v>0</v>
      </c>
      <c r="BA38" s="30" t="n">
        <f aca="false">+[1]Informe_dane!BA38</f>
        <v>0</v>
      </c>
      <c r="BB38" s="30" t="n">
        <f aca="false">+[1]Informe_dane!BB38</f>
        <v>0</v>
      </c>
      <c r="BC38" s="30" t="n">
        <f aca="false">+[1]Informe_dane!BC38</f>
        <v>0</v>
      </c>
      <c r="BD38" s="30" t="n">
        <f aca="false">+[1]Informe_dane!BD38</f>
        <v>0</v>
      </c>
      <c r="BE38" s="30" t="n">
        <f aca="false">+[1]Informe_dane!BE38</f>
        <v>0</v>
      </c>
      <c r="BF38" s="30" t="n">
        <f aca="false">+[1]Informe_dane!BF38</f>
        <v>0</v>
      </c>
      <c r="BG38" s="30" t="n">
        <f aca="false">+[1]Informe_dane!BG38</f>
        <v>217991.5</v>
      </c>
    </row>
    <row r="39" customFormat="false" ht="11.25" hidden="false" customHeight="false" outlineLevel="0" collapsed="false">
      <c r="A39" s="24" t="s">
        <v>126</v>
      </c>
      <c r="B39" s="28" t="s">
        <v>74</v>
      </c>
      <c r="C39" s="29" t="s">
        <v>127</v>
      </c>
      <c r="D39" s="30" t="n">
        <f aca="false">+[1]Informe_dane!D39</f>
        <v>2576258.003</v>
      </c>
      <c r="E39" s="30" t="n">
        <f aca="false">+[1]Informe_dane!E39</f>
        <v>0</v>
      </c>
      <c r="F39" s="30" t="n">
        <f aca="false">+[1]Informe_dane!F39</f>
        <v>150000</v>
      </c>
      <c r="G39" s="30" t="n">
        <f aca="false">+[1]Informe_dane!G39</f>
        <v>2426258.003</v>
      </c>
      <c r="H39" s="30" t="n">
        <f aca="false">+[1]Informe_dane!H39</f>
        <v>162181</v>
      </c>
      <c r="I39" s="30" t="n">
        <f aca="false">+[1]Informe_dane!I39</f>
        <v>174706.2</v>
      </c>
      <c r="J39" s="30" t="n">
        <f aca="false">+[1]Informe_dane!J39</f>
        <v>0</v>
      </c>
      <c r="K39" s="30" t="n">
        <f aca="false">+[1]Informe_dane!K39</f>
        <v>0</v>
      </c>
      <c r="L39" s="30" t="n">
        <f aca="false">+[1]Informe_dane!L39</f>
        <v>0</v>
      </c>
      <c r="M39" s="30" t="n">
        <f aca="false">+[1]Informe_dane!M39</f>
        <v>0</v>
      </c>
      <c r="N39" s="30" t="n">
        <f aca="false">+[1]Informe_dane!N39</f>
        <v>0</v>
      </c>
      <c r="O39" s="30" t="n">
        <f aca="false">+[1]Informe_dane!O39</f>
        <v>0</v>
      </c>
      <c r="P39" s="30" t="n">
        <f aca="false">+[1]Informe_dane!P39</f>
        <v>0</v>
      </c>
      <c r="Q39" s="30" t="n">
        <f aca="false">+[1]Informe_dane!Q39</f>
        <v>0</v>
      </c>
      <c r="R39" s="30" t="n">
        <f aca="false">+[1]Informe_dane!R39</f>
        <v>0</v>
      </c>
      <c r="S39" s="30" t="n">
        <f aca="false">+[1]Informe_dane!S39</f>
        <v>0</v>
      </c>
      <c r="T39" s="30" t="n">
        <f aca="false">+[1]Informe_dane!T39</f>
        <v>336887.2</v>
      </c>
      <c r="U39" s="30" t="n">
        <f aca="false">+[1]Informe_dane!U39</f>
        <v>162181</v>
      </c>
      <c r="V39" s="30" t="n">
        <f aca="false">+[1]Informe_dane!V39</f>
        <v>174706.2</v>
      </c>
      <c r="W39" s="30" t="n">
        <f aca="false">+[1]Informe_dane!W39</f>
        <v>0</v>
      </c>
      <c r="X39" s="30" t="n">
        <f aca="false">+[1]Informe_dane!X39</f>
        <v>0</v>
      </c>
      <c r="Y39" s="30" t="n">
        <f aca="false">+[1]Informe_dane!Y39</f>
        <v>0</v>
      </c>
      <c r="Z39" s="30" t="n">
        <f aca="false">+[1]Informe_dane!Z39</f>
        <v>0</v>
      </c>
      <c r="AA39" s="30" t="n">
        <f aca="false">+[1]Informe_dane!AA39</f>
        <v>0</v>
      </c>
      <c r="AB39" s="30" t="n">
        <f aca="false">+[1]Informe_dane!AB39</f>
        <v>0</v>
      </c>
      <c r="AC39" s="30" t="n">
        <f aca="false">+[1]Informe_dane!AC39</f>
        <v>0</v>
      </c>
      <c r="AD39" s="30" t="n">
        <f aca="false">+[1]Informe_dane!AD39</f>
        <v>0</v>
      </c>
      <c r="AE39" s="30" t="n">
        <f aca="false">+[1]Informe_dane!AE39</f>
        <v>0</v>
      </c>
      <c r="AF39" s="30" t="n">
        <f aca="false">+[1]Informe_dane!AF39</f>
        <v>0</v>
      </c>
      <c r="AG39" s="30" t="n">
        <f aca="false">+[1]Informe_dane!AG39</f>
        <v>336887.2</v>
      </c>
      <c r="AH39" s="30" t="n">
        <f aca="false">+[1]Informe_dane!AH39</f>
        <v>162181</v>
      </c>
      <c r="AI39" s="30" t="n">
        <f aca="false">+[1]Informe_dane!AI39</f>
        <v>174706.2</v>
      </c>
      <c r="AJ39" s="30" t="n">
        <f aca="false">+[1]Informe_dane!AJ39</f>
        <v>0</v>
      </c>
      <c r="AK39" s="30" t="n">
        <f aca="false">+[1]Informe_dane!AK39</f>
        <v>0</v>
      </c>
      <c r="AL39" s="30" t="n">
        <f aca="false">+[1]Informe_dane!AL39</f>
        <v>0</v>
      </c>
      <c r="AM39" s="30" t="n">
        <f aca="false">+[1]Informe_dane!AM39</f>
        <v>0</v>
      </c>
      <c r="AN39" s="30" t="n">
        <f aca="false">+[1]Informe_dane!AN39</f>
        <v>0</v>
      </c>
      <c r="AO39" s="30" t="n">
        <f aca="false">+[1]Informe_dane!AO39</f>
        <v>0</v>
      </c>
      <c r="AP39" s="30" t="n">
        <f aca="false">+[1]Informe_dane!AP39</f>
        <v>0</v>
      </c>
      <c r="AQ39" s="30" t="n">
        <f aca="false">+[1]Informe_dane!AQ39</f>
        <v>0</v>
      </c>
      <c r="AR39" s="30" t="n">
        <f aca="false">+[1]Informe_dane!AR39</f>
        <v>0</v>
      </c>
      <c r="AS39" s="30" t="n">
        <f aca="false">+[1]Informe_dane!AS39</f>
        <v>0</v>
      </c>
      <c r="AT39" s="30" t="n">
        <f aca="false">+[1]Informe_dane!AT39</f>
        <v>336887.2</v>
      </c>
      <c r="AU39" s="30" t="n">
        <f aca="false">+[1]Informe_dane!AU39</f>
        <v>162181</v>
      </c>
      <c r="AV39" s="30" t="n">
        <f aca="false">+[1]Informe_dane!AV39</f>
        <v>174706.2</v>
      </c>
      <c r="AW39" s="30" t="n">
        <f aca="false">+[1]Informe_dane!AW39</f>
        <v>0</v>
      </c>
      <c r="AX39" s="30" t="n">
        <f aca="false">+[1]Informe_dane!AX39</f>
        <v>0</v>
      </c>
      <c r="AY39" s="30" t="n">
        <f aca="false">+[1]Informe_dane!AY39</f>
        <v>0</v>
      </c>
      <c r="AZ39" s="30" t="n">
        <f aca="false">+[1]Informe_dane!AZ39</f>
        <v>0</v>
      </c>
      <c r="BA39" s="30" t="n">
        <f aca="false">+[1]Informe_dane!BA39</f>
        <v>0</v>
      </c>
      <c r="BB39" s="30" t="n">
        <f aca="false">+[1]Informe_dane!BB39</f>
        <v>0</v>
      </c>
      <c r="BC39" s="30" t="n">
        <f aca="false">+[1]Informe_dane!BC39</f>
        <v>0</v>
      </c>
      <c r="BD39" s="30" t="n">
        <f aca="false">+[1]Informe_dane!BD39</f>
        <v>0</v>
      </c>
      <c r="BE39" s="30" t="n">
        <f aca="false">+[1]Informe_dane!BE39</f>
        <v>0</v>
      </c>
      <c r="BF39" s="30" t="n">
        <f aca="false">+[1]Informe_dane!BF39</f>
        <v>0</v>
      </c>
      <c r="BG39" s="30" t="n">
        <f aca="false">+[1]Informe_dane!BG39</f>
        <v>336887.2</v>
      </c>
    </row>
    <row r="40" customFormat="false" ht="11.25" hidden="false" customHeight="false" outlineLevel="0" collapsed="false">
      <c r="A40" s="24" t="s">
        <v>128</v>
      </c>
      <c r="B40" s="28" t="s">
        <v>74</v>
      </c>
      <c r="C40" s="29" t="s">
        <v>129</v>
      </c>
      <c r="D40" s="30" t="n">
        <f aca="false">+[1]Informe_dane!D40</f>
        <v>3475838.559</v>
      </c>
      <c r="E40" s="30" t="n">
        <f aca="false">+[1]Informe_dane!E40</f>
        <v>0</v>
      </c>
      <c r="F40" s="30" t="n">
        <f aca="false">+[1]Informe_dane!F40</f>
        <v>150000</v>
      </c>
      <c r="G40" s="30" t="n">
        <f aca="false">+[1]Informe_dane!G40</f>
        <v>3325838.559</v>
      </c>
      <c r="H40" s="30" t="n">
        <f aca="false">+[1]Informe_dane!H40</f>
        <v>218188.4</v>
      </c>
      <c r="I40" s="30" t="n">
        <f aca="false">+[1]Informe_dane!I40</f>
        <v>235961.8</v>
      </c>
      <c r="J40" s="30" t="n">
        <f aca="false">+[1]Informe_dane!J40</f>
        <v>0</v>
      </c>
      <c r="K40" s="30" t="n">
        <f aca="false">+[1]Informe_dane!K40</f>
        <v>0</v>
      </c>
      <c r="L40" s="30" t="n">
        <f aca="false">+[1]Informe_dane!L40</f>
        <v>0</v>
      </c>
      <c r="M40" s="30" t="n">
        <f aca="false">+[1]Informe_dane!M40</f>
        <v>0</v>
      </c>
      <c r="N40" s="30" t="n">
        <f aca="false">+[1]Informe_dane!N40</f>
        <v>0</v>
      </c>
      <c r="O40" s="30" t="n">
        <f aca="false">+[1]Informe_dane!O40</f>
        <v>0</v>
      </c>
      <c r="P40" s="30" t="n">
        <f aca="false">+[1]Informe_dane!P40</f>
        <v>0</v>
      </c>
      <c r="Q40" s="30" t="n">
        <f aca="false">+[1]Informe_dane!Q40</f>
        <v>0</v>
      </c>
      <c r="R40" s="30" t="n">
        <f aca="false">+[1]Informe_dane!R40</f>
        <v>0</v>
      </c>
      <c r="S40" s="30" t="n">
        <f aca="false">+[1]Informe_dane!S40</f>
        <v>0</v>
      </c>
      <c r="T40" s="30" t="n">
        <f aca="false">+[1]Informe_dane!T40</f>
        <v>454150.2</v>
      </c>
      <c r="U40" s="30" t="n">
        <f aca="false">+[1]Informe_dane!U40</f>
        <v>218188.4</v>
      </c>
      <c r="V40" s="30" t="n">
        <f aca="false">+[1]Informe_dane!V40</f>
        <v>235961.8</v>
      </c>
      <c r="W40" s="30" t="n">
        <f aca="false">+[1]Informe_dane!W40</f>
        <v>0</v>
      </c>
      <c r="X40" s="30" t="n">
        <f aca="false">+[1]Informe_dane!X40</f>
        <v>0</v>
      </c>
      <c r="Y40" s="30" t="n">
        <f aca="false">+[1]Informe_dane!Y40</f>
        <v>0</v>
      </c>
      <c r="Z40" s="30" t="n">
        <f aca="false">+[1]Informe_dane!Z40</f>
        <v>0</v>
      </c>
      <c r="AA40" s="30" t="n">
        <f aca="false">+[1]Informe_dane!AA40</f>
        <v>0</v>
      </c>
      <c r="AB40" s="30" t="n">
        <f aca="false">+[1]Informe_dane!AB40</f>
        <v>0</v>
      </c>
      <c r="AC40" s="30" t="n">
        <f aca="false">+[1]Informe_dane!AC40</f>
        <v>0</v>
      </c>
      <c r="AD40" s="30" t="n">
        <f aca="false">+[1]Informe_dane!AD40</f>
        <v>0</v>
      </c>
      <c r="AE40" s="30" t="n">
        <f aca="false">+[1]Informe_dane!AE40</f>
        <v>0</v>
      </c>
      <c r="AF40" s="30" t="n">
        <f aca="false">+[1]Informe_dane!AF40</f>
        <v>0</v>
      </c>
      <c r="AG40" s="30" t="n">
        <f aca="false">+[1]Informe_dane!AG40</f>
        <v>454150.2</v>
      </c>
      <c r="AH40" s="30" t="n">
        <f aca="false">+[1]Informe_dane!AH40</f>
        <v>218188.4</v>
      </c>
      <c r="AI40" s="30" t="n">
        <f aca="false">+[1]Informe_dane!AI40</f>
        <v>235961.8</v>
      </c>
      <c r="AJ40" s="30" t="n">
        <f aca="false">+[1]Informe_dane!AJ40</f>
        <v>0</v>
      </c>
      <c r="AK40" s="30" t="n">
        <f aca="false">+[1]Informe_dane!AK40</f>
        <v>0</v>
      </c>
      <c r="AL40" s="30" t="n">
        <f aca="false">+[1]Informe_dane!AL40</f>
        <v>0</v>
      </c>
      <c r="AM40" s="30" t="n">
        <f aca="false">+[1]Informe_dane!AM40</f>
        <v>0</v>
      </c>
      <c r="AN40" s="30" t="n">
        <f aca="false">+[1]Informe_dane!AN40</f>
        <v>0</v>
      </c>
      <c r="AO40" s="30" t="n">
        <f aca="false">+[1]Informe_dane!AO40</f>
        <v>0</v>
      </c>
      <c r="AP40" s="30" t="n">
        <f aca="false">+[1]Informe_dane!AP40</f>
        <v>0</v>
      </c>
      <c r="AQ40" s="30" t="n">
        <f aca="false">+[1]Informe_dane!AQ40</f>
        <v>0</v>
      </c>
      <c r="AR40" s="30" t="n">
        <f aca="false">+[1]Informe_dane!AR40</f>
        <v>0</v>
      </c>
      <c r="AS40" s="30" t="n">
        <f aca="false">+[1]Informe_dane!AS40</f>
        <v>0</v>
      </c>
      <c r="AT40" s="30" t="n">
        <f aca="false">+[1]Informe_dane!AT40</f>
        <v>454150.2</v>
      </c>
      <c r="AU40" s="30" t="n">
        <f aca="false">+[1]Informe_dane!AU40</f>
        <v>218188.4</v>
      </c>
      <c r="AV40" s="30" t="n">
        <f aca="false">+[1]Informe_dane!AV40</f>
        <v>235961.8</v>
      </c>
      <c r="AW40" s="30" t="n">
        <f aca="false">+[1]Informe_dane!AW40</f>
        <v>0</v>
      </c>
      <c r="AX40" s="30" t="n">
        <f aca="false">+[1]Informe_dane!AX40</f>
        <v>0</v>
      </c>
      <c r="AY40" s="30" t="n">
        <f aca="false">+[1]Informe_dane!AY40</f>
        <v>0</v>
      </c>
      <c r="AZ40" s="30" t="n">
        <f aca="false">+[1]Informe_dane!AZ40</f>
        <v>0</v>
      </c>
      <c r="BA40" s="30" t="n">
        <f aca="false">+[1]Informe_dane!BA40</f>
        <v>0</v>
      </c>
      <c r="BB40" s="30" t="n">
        <f aca="false">+[1]Informe_dane!BB40</f>
        <v>0</v>
      </c>
      <c r="BC40" s="30" t="n">
        <f aca="false">+[1]Informe_dane!BC40</f>
        <v>0</v>
      </c>
      <c r="BD40" s="30" t="n">
        <f aca="false">+[1]Informe_dane!BD40</f>
        <v>0</v>
      </c>
      <c r="BE40" s="30" t="n">
        <f aca="false">+[1]Informe_dane!BE40</f>
        <v>0</v>
      </c>
      <c r="BF40" s="30" t="n">
        <f aca="false">+[1]Informe_dane!BF40</f>
        <v>0</v>
      </c>
      <c r="BG40" s="30" t="n">
        <f aca="false">+[1]Informe_dane!BG40</f>
        <v>454150.2</v>
      </c>
    </row>
    <row r="41" customFormat="false" ht="22.5" hidden="false" customHeight="false" outlineLevel="0" collapsed="false">
      <c r="A41" s="24" t="s">
        <v>130</v>
      </c>
      <c r="B41" s="28" t="s">
        <v>74</v>
      </c>
      <c r="C41" s="29" t="s">
        <v>131</v>
      </c>
      <c r="D41" s="30" t="n">
        <f aca="false">+[1]Informe_dane!D41</f>
        <v>226456.936</v>
      </c>
      <c r="E41" s="30" t="n">
        <f aca="false">+[1]Informe_dane!E41</f>
        <v>0</v>
      </c>
      <c r="F41" s="30" t="n">
        <f aca="false">+[1]Informe_dane!F41</f>
        <v>0</v>
      </c>
      <c r="G41" s="30" t="n">
        <f aca="false">+[1]Informe_dane!G41</f>
        <v>226456.936</v>
      </c>
      <c r="H41" s="30" t="n">
        <f aca="false">+[1]Informe_dane!H41</f>
        <v>11534.788</v>
      </c>
      <c r="I41" s="30" t="n">
        <f aca="false">+[1]Informe_dane!I41</f>
        <v>14574.488</v>
      </c>
      <c r="J41" s="30" t="n">
        <f aca="false">+[1]Informe_dane!J41</f>
        <v>0</v>
      </c>
      <c r="K41" s="30" t="n">
        <f aca="false">+[1]Informe_dane!K41</f>
        <v>0</v>
      </c>
      <c r="L41" s="30" t="n">
        <f aca="false">+[1]Informe_dane!L41</f>
        <v>0</v>
      </c>
      <c r="M41" s="30" t="n">
        <f aca="false">+[1]Informe_dane!M41</f>
        <v>0</v>
      </c>
      <c r="N41" s="30" t="n">
        <f aca="false">+[1]Informe_dane!N41</f>
        <v>0</v>
      </c>
      <c r="O41" s="30" t="n">
        <f aca="false">+[1]Informe_dane!O41</f>
        <v>0</v>
      </c>
      <c r="P41" s="30" t="n">
        <f aca="false">+[1]Informe_dane!P41</f>
        <v>0</v>
      </c>
      <c r="Q41" s="30" t="n">
        <f aca="false">+[1]Informe_dane!Q41</f>
        <v>0</v>
      </c>
      <c r="R41" s="30" t="n">
        <f aca="false">+[1]Informe_dane!R41</f>
        <v>0</v>
      </c>
      <c r="S41" s="30" t="n">
        <f aca="false">+[1]Informe_dane!S41</f>
        <v>0</v>
      </c>
      <c r="T41" s="30" t="n">
        <f aca="false">+[1]Informe_dane!T41</f>
        <v>26109.276</v>
      </c>
      <c r="U41" s="30" t="n">
        <f aca="false">+[1]Informe_dane!U41</f>
        <v>11534.788</v>
      </c>
      <c r="V41" s="30" t="n">
        <f aca="false">+[1]Informe_dane!V41</f>
        <v>14574.488</v>
      </c>
      <c r="W41" s="30" t="n">
        <f aca="false">+[1]Informe_dane!W41</f>
        <v>0</v>
      </c>
      <c r="X41" s="30" t="n">
        <f aca="false">+[1]Informe_dane!X41</f>
        <v>0</v>
      </c>
      <c r="Y41" s="30" t="n">
        <f aca="false">+[1]Informe_dane!Y41</f>
        <v>0</v>
      </c>
      <c r="Z41" s="30" t="n">
        <f aca="false">+[1]Informe_dane!Z41</f>
        <v>0</v>
      </c>
      <c r="AA41" s="30" t="n">
        <f aca="false">+[1]Informe_dane!AA41</f>
        <v>0</v>
      </c>
      <c r="AB41" s="30" t="n">
        <f aca="false">+[1]Informe_dane!AB41</f>
        <v>0</v>
      </c>
      <c r="AC41" s="30" t="n">
        <f aca="false">+[1]Informe_dane!AC41</f>
        <v>0</v>
      </c>
      <c r="AD41" s="30" t="n">
        <f aca="false">+[1]Informe_dane!AD41</f>
        <v>0</v>
      </c>
      <c r="AE41" s="30" t="n">
        <f aca="false">+[1]Informe_dane!AE41</f>
        <v>0</v>
      </c>
      <c r="AF41" s="30" t="n">
        <f aca="false">+[1]Informe_dane!AF41</f>
        <v>0</v>
      </c>
      <c r="AG41" s="30" t="n">
        <f aca="false">+[1]Informe_dane!AG41</f>
        <v>26109.276</v>
      </c>
      <c r="AH41" s="30" t="n">
        <f aca="false">+[1]Informe_dane!AH41</f>
        <v>11534.788</v>
      </c>
      <c r="AI41" s="30" t="n">
        <f aca="false">+[1]Informe_dane!AI41</f>
        <v>14574.488</v>
      </c>
      <c r="AJ41" s="30" t="n">
        <f aca="false">+[1]Informe_dane!AJ41</f>
        <v>0</v>
      </c>
      <c r="AK41" s="30" t="n">
        <f aca="false">+[1]Informe_dane!AK41</f>
        <v>0</v>
      </c>
      <c r="AL41" s="30" t="n">
        <f aca="false">+[1]Informe_dane!AL41</f>
        <v>0</v>
      </c>
      <c r="AM41" s="30" t="n">
        <f aca="false">+[1]Informe_dane!AM41</f>
        <v>0</v>
      </c>
      <c r="AN41" s="30" t="n">
        <f aca="false">+[1]Informe_dane!AN41</f>
        <v>0</v>
      </c>
      <c r="AO41" s="30" t="n">
        <f aca="false">+[1]Informe_dane!AO41</f>
        <v>0</v>
      </c>
      <c r="AP41" s="30" t="n">
        <f aca="false">+[1]Informe_dane!AP41</f>
        <v>0</v>
      </c>
      <c r="AQ41" s="30" t="n">
        <f aca="false">+[1]Informe_dane!AQ41</f>
        <v>0</v>
      </c>
      <c r="AR41" s="30" t="n">
        <f aca="false">+[1]Informe_dane!AR41</f>
        <v>0</v>
      </c>
      <c r="AS41" s="30" t="n">
        <f aca="false">+[1]Informe_dane!AS41</f>
        <v>0</v>
      </c>
      <c r="AT41" s="30" t="n">
        <f aca="false">+[1]Informe_dane!AT41</f>
        <v>26109.276</v>
      </c>
      <c r="AU41" s="30" t="n">
        <f aca="false">+[1]Informe_dane!AU41</f>
        <v>11534.788</v>
      </c>
      <c r="AV41" s="30" t="n">
        <f aca="false">+[1]Informe_dane!AV41</f>
        <v>14574.488</v>
      </c>
      <c r="AW41" s="30" t="n">
        <f aca="false">+[1]Informe_dane!AW41</f>
        <v>0</v>
      </c>
      <c r="AX41" s="30" t="n">
        <f aca="false">+[1]Informe_dane!AX41</f>
        <v>0</v>
      </c>
      <c r="AY41" s="30" t="n">
        <f aca="false">+[1]Informe_dane!AY41</f>
        <v>0</v>
      </c>
      <c r="AZ41" s="30" t="n">
        <f aca="false">+[1]Informe_dane!AZ41</f>
        <v>0</v>
      </c>
      <c r="BA41" s="30" t="n">
        <f aca="false">+[1]Informe_dane!BA41</f>
        <v>0</v>
      </c>
      <c r="BB41" s="30" t="n">
        <f aca="false">+[1]Informe_dane!BB41</f>
        <v>0</v>
      </c>
      <c r="BC41" s="30" t="n">
        <f aca="false">+[1]Informe_dane!BC41</f>
        <v>0</v>
      </c>
      <c r="BD41" s="30" t="n">
        <f aca="false">+[1]Informe_dane!BD41</f>
        <v>0</v>
      </c>
      <c r="BE41" s="30" t="n">
        <f aca="false">+[1]Informe_dane!BE41</f>
        <v>0</v>
      </c>
      <c r="BF41" s="30" t="n">
        <f aca="false">+[1]Informe_dane!BF41</f>
        <v>0</v>
      </c>
      <c r="BG41" s="30" t="n">
        <f aca="false">+[1]Informe_dane!BG41</f>
        <v>26109.276</v>
      </c>
    </row>
    <row r="42" customFormat="false" ht="11.25" hidden="false" customHeight="false" outlineLevel="0" collapsed="false">
      <c r="A42" s="24" t="s">
        <v>132</v>
      </c>
      <c r="B42" s="28" t="s">
        <v>74</v>
      </c>
      <c r="C42" s="29" t="s">
        <v>133</v>
      </c>
      <c r="D42" s="30" t="n">
        <f aca="false">+[1]Informe_dane!D42</f>
        <v>4032210.187</v>
      </c>
      <c r="E42" s="30" t="n">
        <f aca="false">+[1]Informe_dane!E42</f>
        <v>0</v>
      </c>
      <c r="F42" s="30" t="n">
        <f aca="false">+[1]Informe_dane!F42</f>
        <v>0</v>
      </c>
      <c r="G42" s="30" t="n">
        <f aca="false">+[1]Informe_dane!G42</f>
        <v>4032210.187</v>
      </c>
      <c r="H42" s="30" t="n">
        <f aca="false">+[1]Informe_dane!H42</f>
        <v>218529.886</v>
      </c>
      <c r="I42" s="30" t="n">
        <f aca="false">+[1]Informe_dane!I42</f>
        <v>271862.534</v>
      </c>
      <c r="J42" s="30" t="n">
        <f aca="false">+[1]Informe_dane!J42</f>
        <v>0</v>
      </c>
      <c r="K42" s="30" t="n">
        <f aca="false">+[1]Informe_dane!K42</f>
        <v>0</v>
      </c>
      <c r="L42" s="30" t="n">
        <f aca="false">+[1]Informe_dane!L42</f>
        <v>0</v>
      </c>
      <c r="M42" s="30" t="n">
        <f aca="false">+[1]Informe_dane!M42</f>
        <v>0</v>
      </c>
      <c r="N42" s="30" t="n">
        <f aca="false">+[1]Informe_dane!N42</f>
        <v>0</v>
      </c>
      <c r="O42" s="30" t="n">
        <f aca="false">+[1]Informe_dane!O42</f>
        <v>0</v>
      </c>
      <c r="P42" s="30" t="n">
        <f aca="false">+[1]Informe_dane!P42</f>
        <v>0</v>
      </c>
      <c r="Q42" s="30" t="n">
        <f aca="false">+[1]Informe_dane!Q42</f>
        <v>0</v>
      </c>
      <c r="R42" s="30" t="n">
        <f aca="false">+[1]Informe_dane!R42</f>
        <v>0</v>
      </c>
      <c r="S42" s="30" t="n">
        <f aca="false">+[1]Informe_dane!S42</f>
        <v>0</v>
      </c>
      <c r="T42" s="30" t="n">
        <f aca="false">+[1]Informe_dane!T42</f>
        <v>490392.42</v>
      </c>
      <c r="U42" s="30" t="n">
        <f aca="false">+[1]Informe_dane!U42</f>
        <v>218529.886</v>
      </c>
      <c r="V42" s="30" t="n">
        <f aca="false">+[1]Informe_dane!V42</f>
        <v>271862.534</v>
      </c>
      <c r="W42" s="30" t="n">
        <f aca="false">+[1]Informe_dane!W42</f>
        <v>0</v>
      </c>
      <c r="X42" s="30" t="n">
        <f aca="false">+[1]Informe_dane!X42</f>
        <v>0</v>
      </c>
      <c r="Y42" s="30" t="n">
        <f aca="false">+[1]Informe_dane!Y42</f>
        <v>0</v>
      </c>
      <c r="Z42" s="30" t="n">
        <f aca="false">+[1]Informe_dane!Z42</f>
        <v>0</v>
      </c>
      <c r="AA42" s="30" t="n">
        <f aca="false">+[1]Informe_dane!AA42</f>
        <v>0</v>
      </c>
      <c r="AB42" s="30" t="n">
        <f aca="false">+[1]Informe_dane!AB42</f>
        <v>0</v>
      </c>
      <c r="AC42" s="30" t="n">
        <f aca="false">+[1]Informe_dane!AC42</f>
        <v>0</v>
      </c>
      <c r="AD42" s="30" t="n">
        <f aca="false">+[1]Informe_dane!AD42</f>
        <v>0</v>
      </c>
      <c r="AE42" s="30" t="n">
        <f aca="false">+[1]Informe_dane!AE42</f>
        <v>0</v>
      </c>
      <c r="AF42" s="30" t="n">
        <f aca="false">+[1]Informe_dane!AF42</f>
        <v>0</v>
      </c>
      <c r="AG42" s="30" t="n">
        <f aca="false">+[1]Informe_dane!AG42</f>
        <v>490392.42</v>
      </c>
      <c r="AH42" s="30" t="n">
        <f aca="false">+[1]Informe_dane!AH42</f>
        <v>218529.886</v>
      </c>
      <c r="AI42" s="30" t="n">
        <f aca="false">+[1]Informe_dane!AI42</f>
        <v>271862.534</v>
      </c>
      <c r="AJ42" s="30" t="n">
        <f aca="false">+[1]Informe_dane!AJ42</f>
        <v>0</v>
      </c>
      <c r="AK42" s="30" t="n">
        <f aca="false">+[1]Informe_dane!AK42</f>
        <v>0</v>
      </c>
      <c r="AL42" s="30" t="n">
        <f aca="false">+[1]Informe_dane!AL42</f>
        <v>0</v>
      </c>
      <c r="AM42" s="30" t="n">
        <f aca="false">+[1]Informe_dane!AM42</f>
        <v>0</v>
      </c>
      <c r="AN42" s="30" t="n">
        <f aca="false">+[1]Informe_dane!AN42</f>
        <v>0</v>
      </c>
      <c r="AO42" s="30" t="n">
        <f aca="false">+[1]Informe_dane!AO42</f>
        <v>0</v>
      </c>
      <c r="AP42" s="30" t="n">
        <f aca="false">+[1]Informe_dane!AP42</f>
        <v>0</v>
      </c>
      <c r="AQ42" s="30" t="n">
        <f aca="false">+[1]Informe_dane!AQ42</f>
        <v>0</v>
      </c>
      <c r="AR42" s="30" t="n">
        <f aca="false">+[1]Informe_dane!AR42</f>
        <v>0</v>
      </c>
      <c r="AS42" s="30" t="n">
        <f aca="false">+[1]Informe_dane!AS42</f>
        <v>0</v>
      </c>
      <c r="AT42" s="30" t="n">
        <f aca="false">+[1]Informe_dane!AT42</f>
        <v>490392.42</v>
      </c>
      <c r="AU42" s="30" t="n">
        <f aca="false">+[1]Informe_dane!AU42</f>
        <v>218529.886</v>
      </c>
      <c r="AV42" s="30" t="n">
        <f aca="false">+[1]Informe_dane!AV42</f>
        <v>271862.534</v>
      </c>
      <c r="AW42" s="30" t="n">
        <f aca="false">+[1]Informe_dane!AW42</f>
        <v>0</v>
      </c>
      <c r="AX42" s="30" t="n">
        <f aca="false">+[1]Informe_dane!AX42</f>
        <v>0</v>
      </c>
      <c r="AY42" s="30" t="n">
        <f aca="false">+[1]Informe_dane!AY42</f>
        <v>0</v>
      </c>
      <c r="AZ42" s="30" t="n">
        <f aca="false">+[1]Informe_dane!AZ42</f>
        <v>0</v>
      </c>
      <c r="BA42" s="30" t="n">
        <f aca="false">+[1]Informe_dane!BA42</f>
        <v>0</v>
      </c>
      <c r="BB42" s="30" t="n">
        <f aca="false">+[1]Informe_dane!BB42</f>
        <v>0</v>
      </c>
      <c r="BC42" s="30" t="n">
        <f aca="false">+[1]Informe_dane!BC42</f>
        <v>0</v>
      </c>
      <c r="BD42" s="30" t="n">
        <f aca="false">+[1]Informe_dane!BD42</f>
        <v>0</v>
      </c>
      <c r="BE42" s="30" t="n">
        <f aca="false">+[1]Informe_dane!BE42</f>
        <v>0</v>
      </c>
      <c r="BF42" s="30" t="n">
        <f aca="false">+[1]Informe_dane!BF42</f>
        <v>0</v>
      </c>
      <c r="BG42" s="30" t="n">
        <f aca="false">+[1]Informe_dane!BG42</f>
        <v>490392.42</v>
      </c>
    </row>
    <row r="43" customFormat="false" ht="11.25" hidden="false" customHeight="false" outlineLevel="0" collapsed="false">
      <c r="A43" s="24" t="s">
        <v>134</v>
      </c>
      <c r="B43" s="28" t="s">
        <v>74</v>
      </c>
      <c r="C43" s="29" t="s">
        <v>135</v>
      </c>
      <c r="D43" s="30" t="n">
        <f aca="false">+[1]Informe_dane!D43</f>
        <v>2341436.207</v>
      </c>
      <c r="E43" s="30" t="n">
        <f aca="false">+[1]Informe_dane!E43</f>
        <v>0</v>
      </c>
      <c r="F43" s="30" t="n">
        <f aca="false">+[1]Informe_dane!F43</f>
        <v>100000</v>
      </c>
      <c r="G43" s="30" t="n">
        <f aca="false">+[1]Informe_dane!G43</f>
        <v>2241436.207</v>
      </c>
      <c r="H43" s="30" t="n">
        <f aca="false">+[1]Informe_dane!H43</f>
        <v>145200.4</v>
      </c>
      <c r="I43" s="30" t="n">
        <f aca="false">+[1]Informe_dane!I43</f>
        <v>157525.6</v>
      </c>
      <c r="J43" s="30" t="n">
        <f aca="false">+[1]Informe_dane!J43</f>
        <v>0</v>
      </c>
      <c r="K43" s="30" t="n">
        <f aca="false">+[1]Informe_dane!K43</f>
        <v>0</v>
      </c>
      <c r="L43" s="30" t="n">
        <f aca="false">+[1]Informe_dane!L43</f>
        <v>0</v>
      </c>
      <c r="M43" s="30" t="n">
        <f aca="false">+[1]Informe_dane!M43</f>
        <v>0</v>
      </c>
      <c r="N43" s="30" t="n">
        <f aca="false">+[1]Informe_dane!N43</f>
        <v>0</v>
      </c>
      <c r="O43" s="30" t="n">
        <f aca="false">+[1]Informe_dane!O43</f>
        <v>0</v>
      </c>
      <c r="P43" s="30" t="n">
        <f aca="false">+[1]Informe_dane!P43</f>
        <v>0</v>
      </c>
      <c r="Q43" s="30" t="n">
        <f aca="false">+[1]Informe_dane!Q43</f>
        <v>0</v>
      </c>
      <c r="R43" s="30" t="n">
        <f aca="false">+[1]Informe_dane!R43</f>
        <v>0</v>
      </c>
      <c r="S43" s="30" t="n">
        <f aca="false">+[1]Informe_dane!S43</f>
        <v>0</v>
      </c>
      <c r="T43" s="30" t="n">
        <f aca="false">+[1]Informe_dane!T43</f>
        <v>302726</v>
      </c>
      <c r="U43" s="30" t="n">
        <f aca="false">+[1]Informe_dane!U43</f>
        <v>145200.4</v>
      </c>
      <c r="V43" s="30" t="n">
        <f aca="false">+[1]Informe_dane!V43</f>
        <v>157525.6</v>
      </c>
      <c r="W43" s="30" t="n">
        <f aca="false">+[1]Informe_dane!W43</f>
        <v>0</v>
      </c>
      <c r="X43" s="30" t="n">
        <f aca="false">+[1]Informe_dane!X43</f>
        <v>0</v>
      </c>
      <c r="Y43" s="30" t="n">
        <f aca="false">+[1]Informe_dane!Y43</f>
        <v>0</v>
      </c>
      <c r="Z43" s="30" t="n">
        <f aca="false">+[1]Informe_dane!Z43</f>
        <v>0</v>
      </c>
      <c r="AA43" s="30" t="n">
        <f aca="false">+[1]Informe_dane!AA43</f>
        <v>0</v>
      </c>
      <c r="AB43" s="30" t="n">
        <f aca="false">+[1]Informe_dane!AB43</f>
        <v>0</v>
      </c>
      <c r="AC43" s="30" t="n">
        <f aca="false">+[1]Informe_dane!AC43</f>
        <v>0</v>
      </c>
      <c r="AD43" s="30" t="n">
        <f aca="false">+[1]Informe_dane!AD43</f>
        <v>0</v>
      </c>
      <c r="AE43" s="30" t="n">
        <f aca="false">+[1]Informe_dane!AE43</f>
        <v>0</v>
      </c>
      <c r="AF43" s="30" t="n">
        <f aca="false">+[1]Informe_dane!AF43</f>
        <v>0</v>
      </c>
      <c r="AG43" s="30" t="n">
        <f aca="false">+[1]Informe_dane!AG43</f>
        <v>302726</v>
      </c>
      <c r="AH43" s="30" t="n">
        <f aca="false">+[1]Informe_dane!AH43</f>
        <v>145200.4</v>
      </c>
      <c r="AI43" s="30" t="n">
        <f aca="false">+[1]Informe_dane!AI43</f>
        <v>157525.6</v>
      </c>
      <c r="AJ43" s="30" t="n">
        <f aca="false">+[1]Informe_dane!AJ43</f>
        <v>0</v>
      </c>
      <c r="AK43" s="30" t="n">
        <f aca="false">+[1]Informe_dane!AK43</f>
        <v>0</v>
      </c>
      <c r="AL43" s="30" t="n">
        <f aca="false">+[1]Informe_dane!AL43</f>
        <v>0</v>
      </c>
      <c r="AM43" s="30" t="n">
        <f aca="false">+[1]Informe_dane!AM43</f>
        <v>0</v>
      </c>
      <c r="AN43" s="30" t="n">
        <f aca="false">+[1]Informe_dane!AN43</f>
        <v>0</v>
      </c>
      <c r="AO43" s="30" t="n">
        <f aca="false">+[1]Informe_dane!AO43</f>
        <v>0</v>
      </c>
      <c r="AP43" s="30" t="n">
        <f aca="false">+[1]Informe_dane!AP43</f>
        <v>0</v>
      </c>
      <c r="AQ43" s="30" t="n">
        <f aca="false">+[1]Informe_dane!AQ43</f>
        <v>0</v>
      </c>
      <c r="AR43" s="30" t="n">
        <f aca="false">+[1]Informe_dane!AR43</f>
        <v>0</v>
      </c>
      <c r="AS43" s="30" t="n">
        <f aca="false">+[1]Informe_dane!AS43</f>
        <v>0</v>
      </c>
      <c r="AT43" s="30" t="n">
        <f aca="false">+[1]Informe_dane!AT43</f>
        <v>302726</v>
      </c>
      <c r="AU43" s="30" t="n">
        <f aca="false">+[1]Informe_dane!AU43</f>
        <v>145200.4</v>
      </c>
      <c r="AV43" s="30" t="n">
        <f aca="false">+[1]Informe_dane!AV43</f>
        <v>157525.6</v>
      </c>
      <c r="AW43" s="30" t="n">
        <f aca="false">+[1]Informe_dane!AW43</f>
        <v>0</v>
      </c>
      <c r="AX43" s="30" t="n">
        <f aca="false">+[1]Informe_dane!AX43</f>
        <v>0</v>
      </c>
      <c r="AY43" s="30" t="n">
        <f aca="false">+[1]Informe_dane!AY43</f>
        <v>0</v>
      </c>
      <c r="AZ43" s="30" t="n">
        <f aca="false">+[1]Informe_dane!AZ43</f>
        <v>0</v>
      </c>
      <c r="BA43" s="30" t="n">
        <f aca="false">+[1]Informe_dane!BA43</f>
        <v>0</v>
      </c>
      <c r="BB43" s="30" t="n">
        <f aca="false">+[1]Informe_dane!BB43</f>
        <v>0</v>
      </c>
      <c r="BC43" s="30" t="n">
        <f aca="false">+[1]Informe_dane!BC43</f>
        <v>0</v>
      </c>
      <c r="BD43" s="30" t="n">
        <f aca="false">+[1]Informe_dane!BD43</f>
        <v>0</v>
      </c>
      <c r="BE43" s="30" t="n">
        <f aca="false">+[1]Informe_dane!BE43</f>
        <v>0</v>
      </c>
      <c r="BF43" s="30" t="n">
        <f aca="false">+[1]Informe_dane!BF43</f>
        <v>0</v>
      </c>
      <c r="BG43" s="30" t="n">
        <f aca="false">+[1]Informe_dane!BG43</f>
        <v>302726</v>
      </c>
    </row>
    <row r="44" customFormat="false" ht="11.25" hidden="false" customHeight="false" outlineLevel="0" collapsed="false">
      <c r="A44" s="24" t="s">
        <v>136</v>
      </c>
      <c r="B44" s="28" t="s">
        <v>74</v>
      </c>
      <c r="C44" s="29" t="s">
        <v>137</v>
      </c>
      <c r="D44" s="30" t="n">
        <f aca="false">+[1]Informe_dane!D44</f>
        <v>1380132.496</v>
      </c>
      <c r="E44" s="30" t="n">
        <f aca="false">+[1]Informe_dane!E44</f>
        <v>0</v>
      </c>
      <c r="F44" s="30" t="n">
        <f aca="false">+[1]Informe_dane!F44</f>
        <v>80000</v>
      </c>
      <c r="G44" s="30" t="n">
        <f aca="false">+[1]Informe_dane!G44</f>
        <v>1300132.496</v>
      </c>
      <c r="H44" s="30" t="n">
        <f aca="false">+[1]Informe_dane!H44</f>
        <v>78890.7</v>
      </c>
      <c r="I44" s="30" t="n">
        <f aca="false">+[1]Informe_dane!I44</f>
        <v>84599.9</v>
      </c>
      <c r="J44" s="30" t="n">
        <f aca="false">+[1]Informe_dane!J44</f>
        <v>0</v>
      </c>
      <c r="K44" s="30" t="n">
        <f aca="false">+[1]Informe_dane!K44</f>
        <v>0</v>
      </c>
      <c r="L44" s="30" t="n">
        <f aca="false">+[1]Informe_dane!L44</f>
        <v>0</v>
      </c>
      <c r="M44" s="30" t="n">
        <f aca="false">+[1]Informe_dane!M44</f>
        <v>0</v>
      </c>
      <c r="N44" s="30" t="n">
        <f aca="false">+[1]Informe_dane!N44</f>
        <v>0</v>
      </c>
      <c r="O44" s="30" t="n">
        <f aca="false">+[1]Informe_dane!O44</f>
        <v>0</v>
      </c>
      <c r="P44" s="30" t="n">
        <f aca="false">+[1]Informe_dane!P44</f>
        <v>0</v>
      </c>
      <c r="Q44" s="30" t="n">
        <f aca="false">+[1]Informe_dane!Q44</f>
        <v>0</v>
      </c>
      <c r="R44" s="30" t="n">
        <f aca="false">+[1]Informe_dane!R44</f>
        <v>0</v>
      </c>
      <c r="S44" s="30" t="n">
        <f aca="false">+[1]Informe_dane!S44</f>
        <v>0</v>
      </c>
      <c r="T44" s="30" t="n">
        <f aca="false">+[1]Informe_dane!T44</f>
        <v>163490.6</v>
      </c>
      <c r="U44" s="30" t="n">
        <f aca="false">+[1]Informe_dane!U44</f>
        <v>78890.7</v>
      </c>
      <c r="V44" s="30" t="n">
        <f aca="false">+[1]Informe_dane!V44</f>
        <v>84599.9</v>
      </c>
      <c r="W44" s="30" t="n">
        <f aca="false">+[1]Informe_dane!W44</f>
        <v>0</v>
      </c>
      <c r="X44" s="30" t="n">
        <f aca="false">+[1]Informe_dane!X44</f>
        <v>0</v>
      </c>
      <c r="Y44" s="30" t="n">
        <f aca="false">+[1]Informe_dane!Y44</f>
        <v>0</v>
      </c>
      <c r="Z44" s="30" t="n">
        <f aca="false">+[1]Informe_dane!Z44</f>
        <v>0</v>
      </c>
      <c r="AA44" s="30" t="n">
        <f aca="false">+[1]Informe_dane!AA44</f>
        <v>0</v>
      </c>
      <c r="AB44" s="30" t="n">
        <f aca="false">+[1]Informe_dane!AB44</f>
        <v>0</v>
      </c>
      <c r="AC44" s="30" t="n">
        <f aca="false">+[1]Informe_dane!AC44</f>
        <v>0</v>
      </c>
      <c r="AD44" s="30" t="n">
        <f aca="false">+[1]Informe_dane!AD44</f>
        <v>0</v>
      </c>
      <c r="AE44" s="30" t="n">
        <f aca="false">+[1]Informe_dane!AE44</f>
        <v>0</v>
      </c>
      <c r="AF44" s="30" t="n">
        <f aca="false">+[1]Informe_dane!AF44</f>
        <v>0</v>
      </c>
      <c r="AG44" s="30" t="n">
        <f aca="false">+[1]Informe_dane!AG44</f>
        <v>163490.6</v>
      </c>
      <c r="AH44" s="30" t="n">
        <f aca="false">+[1]Informe_dane!AH44</f>
        <v>78890.7</v>
      </c>
      <c r="AI44" s="30" t="n">
        <f aca="false">+[1]Informe_dane!AI44</f>
        <v>84599.9</v>
      </c>
      <c r="AJ44" s="30" t="n">
        <f aca="false">+[1]Informe_dane!AJ44</f>
        <v>0</v>
      </c>
      <c r="AK44" s="30" t="n">
        <f aca="false">+[1]Informe_dane!AK44</f>
        <v>0</v>
      </c>
      <c r="AL44" s="30" t="n">
        <f aca="false">+[1]Informe_dane!AL44</f>
        <v>0</v>
      </c>
      <c r="AM44" s="30" t="n">
        <f aca="false">+[1]Informe_dane!AM44</f>
        <v>0</v>
      </c>
      <c r="AN44" s="30" t="n">
        <f aca="false">+[1]Informe_dane!AN44</f>
        <v>0</v>
      </c>
      <c r="AO44" s="30" t="n">
        <f aca="false">+[1]Informe_dane!AO44</f>
        <v>0</v>
      </c>
      <c r="AP44" s="30" t="n">
        <f aca="false">+[1]Informe_dane!AP44</f>
        <v>0</v>
      </c>
      <c r="AQ44" s="30" t="n">
        <f aca="false">+[1]Informe_dane!AQ44</f>
        <v>0</v>
      </c>
      <c r="AR44" s="30" t="n">
        <f aca="false">+[1]Informe_dane!AR44</f>
        <v>0</v>
      </c>
      <c r="AS44" s="30" t="n">
        <f aca="false">+[1]Informe_dane!AS44</f>
        <v>0</v>
      </c>
      <c r="AT44" s="30" t="n">
        <f aca="false">+[1]Informe_dane!AT44</f>
        <v>163490.6</v>
      </c>
      <c r="AU44" s="30" t="n">
        <f aca="false">+[1]Informe_dane!AU44</f>
        <v>78890.7</v>
      </c>
      <c r="AV44" s="30" t="n">
        <f aca="false">+[1]Informe_dane!AV44</f>
        <v>84599.9</v>
      </c>
      <c r="AW44" s="30" t="n">
        <f aca="false">+[1]Informe_dane!AW44</f>
        <v>0</v>
      </c>
      <c r="AX44" s="30" t="n">
        <f aca="false">+[1]Informe_dane!AX44</f>
        <v>0</v>
      </c>
      <c r="AY44" s="30" t="n">
        <f aca="false">+[1]Informe_dane!AY44</f>
        <v>0</v>
      </c>
      <c r="AZ44" s="30" t="n">
        <f aca="false">+[1]Informe_dane!AZ44</f>
        <v>0</v>
      </c>
      <c r="BA44" s="30" t="n">
        <f aca="false">+[1]Informe_dane!BA44</f>
        <v>0</v>
      </c>
      <c r="BB44" s="30" t="n">
        <f aca="false">+[1]Informe_dane!BB44</f>
        <v>0</v>
      </c>
      <c r="BC44" s="30" t="n">
        <f aca="false">+[1]Informe_dane!BC44</f>
        <v>0</v>
      </c>
      <c r="BD44" s="30" t="n">
        <f aca="false">+[1]Informe_dane!BD44</f>
        <v>0</v>
      </c>
      <c r="BE44" s="30" t="n">
        <f aca="false">+[1]Informe_dane!BE44</f>
        <v>0</v>
      </c>
      <c r="BF44" s="30" t="n">
        <f aca="false">+[1]Informe_dane!BF44</f>
        <v>0</v>
      </c>
      <c r="BG44" s="30" t="n">
        <f aca="false">+[1]Informe_dane!BG44</f>
        <v>163490.6</v>
      </c>
    </row>
    <row r="45" customFormat="false" ht="11.25" hidden="false" customHeight="false" outlineLevel="0" collapsed="false">
      <c r="A45" s="24" t="s">
        <v>138</v>
      </c>
      <c r="B45" s="28" t="s">
        <v>74</v>
      </c>
      <c r="C45" s="29" t="s">
        <v>139</v>
      </c>
      <c r="D45" s="30" t="n">
        <f aca="false">+[1]Informe_dane!D45</f>
        <v>230022.085</v>
      </c>
      <c r="E45" s="30" t="n">
        <f aca="false">+[1]Informe_dane!E45</f>
        <v>0</v>
      </c>
      <c r="F45" s="30" t="n">
        <f aca="false">+[1]Informe_dane!F45</f>
        <v>0</v>
      </c>
      <c r="G45" s="30" t="n">
        <f aca="false">+[1]Informe_dane!G45</f>
        <v>230022.085</v>
      </c>
      <c r="H45" s="30" t="n">
        <f aca="false">+[1]Informe_dane!H45</f>
        <v>13151.1</v>
      </c>
      <c r="I45" s="30" t="n">
        <f aca="false">+[1]Informe_dane!I45</f>
        <v>14094.6</v>
      </c>
      <c r="J45" s="30" t="n">
        <f aca="false">+[1]Informe_dane!J45</f>
        <v>0</v>
      </c>
      <c r="K45" s="30" t="n">
        <f aca="false">+[1]Informe_dane!K45</f>
        <v>0</v>
      </c>
      <c r="L45" s="30" t="n">
        <f aca="false">+[1]Informe_dane!L45</f>
        <v>0</v>
      </c>
      <c r="M45" s="30" t="n">
        <f aca="false">+[1]Informe_dane!M45</f>
        <v>0</v>
      </c>
      <c r="N45" s="30" t="n">
        <f aca="false">+[1]Informe_dane!N45</f>
        <v>0</v>
      </c>
      <c r="O45" s="30" t="n">
        <f aca="false">+[1]Informe_dane!O45</f>
        <v>0</v>
      </c>
      <c r="P45" s="30" t="n">
        <f aca="false">+[1]Informe_dane!P45</f>
        <v>0</v>
      </c>
      <c r="Q45" s="30" t="n">
        <f aca="false">+[1]Informe_dane!Q45</f>
        <v>0</v>
      </c>
      <c r="R45" s="30" t="n">
        <f aca="false">+[1]Informe_dane!R45</f>
        <v>0</v>
      </c>
      <c r="S45" s="30" t="n">
        <f aca="false">+[1]Informe_dane!S45</f>
        <v>0</v>
      </c>
      <c r="T45" s="30" t="n">
        <f aca="false">+[1]Informe_dane!T45</f>
        <v>27245.7</v>
      </c>
      <c r="U45" s="30" t="n">
        <f aca="false">+[1]Informe_dane!U45</f>
        <v>13151.1</v>
      </c>
      <c r="V45" s="30" t="n">
        <f aca="false">+[1]Informe_dane!V45</f>
        <v>14094.6</v>
      </c>
      <c r="W45" s="30" t="n">
        <f aca="false">+[1]Informe_dane!W45</f>
        <v>0</v>
      </c>
      <c r="X45" s="30" t="n">
        <f aca="false">+[1]Informe_dane!X45</f>
        <v>0</v>
      </c>
      <c r="Y45" s="30" t="n">
        <f aca="false">+[1]Informe_dane!Y45</f>
        <v>0</v>
      </c>
      <c r="Z45" s="30" t="n">
        <f aca="false">+[1]Informe_dane!Z45</f>
        <v>0</v>
      </c>
      <c r="AA45" s="30" t="n">
        <f aca="false">+[1]Informe_dane!AA45</f>
        <v>0</v>
      </c>
      <c r="AB45" s="30" t="n">
        <f aca="false">+[1]Informe_dane!AB45</f>
        <v>0</v>
      </c>
      <c r="AC45" s="30" t="n">
        <f aca="false">+[1]Informe_dane!AC45</f>
        <v>0</v>
      </c>
      <c r="AD45" s="30" t="n">
        <f aca="false">+[1]Informe_dane!AD45</f>
        <v>0</v>
      </c>
      <c r="AE45" s="30" t="n">
        <f aca="false">+[1]Informe_dane!AE45</f>
        <v>0</v>
      </c>
      <c r="AF45" s="30" t="n">
        <f aca="false">+[1]Informe_dane!AF45</f>
        <v>0</v>
      </c>
      <c r="AG45" s="30" t="n">
        <f aca="false">+[1]Informe_dane!AG45</f>
        <v>27245.7</v>
      </c>
      <c r="AH45" s="30" t="n">
        <f aca="false">+[1]Informe_dane!AH45</f>
        <v>13151.1</v>
      </c>
      <c r="AI45" s="30" t="n">
        <f aca="false">+[1]Informe_dane!AI45</f>
        <v>14094.6</v>
      </c>
      <c r="AJ45" s="30" t="n">
        <f aca="false">+[1]Informe_dane!AJ45</f>
        <v>0</v>
      </c>
      <c r="AK45" s="30" t="n">
        <f aca="false">+[1]Informe_dane!AK45</f>
        <v>0</v>
      </c>
      <c r="AL45" s="30" t="n">
        <f aca="false">+[1]Informe_dane!AL45</f>
        <v>0</v>
      </c>
      <c r="AM45" s="30" t="n">
        <f aca="false">+[1]Informe_dane!AM45</f>
        <v>0</v>
      </c>
      <c r="AN45" s="30" t="n">
        <f aca="false">+[1]Informe_dane!AN45</f>
        <v>0</v>
      </c>
      <c r="AO45" s="30" t="n">
        <f aca="false">+[1]Informe_dane!AO45</f>
        <v>0</v>
      </c>
      <c r="AP45" s="30" t="n">
        <f aca="false">+[1]Informe_dane!AP45</f>
        <v>0</v>
      </c>
      <c r="AQ45" s="30" t="n">
        <f aca="false">+[1]Informe_dane!AQ45</f>
        <v>0</v>
      </c>
      <c r="AR45" s="30" t="n">
        <f aca="false">+[1]Informe_dane!AR45</f>
        <v>0</v>
      </c>
      <c r="AS45" s="30" t="n">
        <f aca="false">+[1]Informe_dane!AS45</f>
        <v>0</v>
      </c>
      <c r="AT45" s="30" t="n">
        <f aca="false">+[1]Informe_dane!AT45</f>
        <v>27245.7</v>
      </c>
      <c r="AU45" s="30" t="n">
        <f aca="false">+[1]Informe_dane!AU45</f>
        <v>13151.1</v>
      </c>
      <c r="AV45" s="30" t="n">
        <f aca="false">+[1]Informe_dane!AV45</f>
        <v>14094.6</v>
      </c>
      <c r="AW45" s="30" t="n">
        <f aca="false">+[1]Informe_dane!AW45</f>
        <v>0</v>
      </c>
      <c r="AX45" s="30" t="n">
        <f aca="false">+[1]Informe_dane!AX45</f>
        <v>0</v>
      </c>
      <c r="AY45" s="30" t="n">
        <f aca="false">+[1]Informe_dane!AY45</f>
        <v>0</v>
      </c>
      <c r="AZ45" s="30" t="n">
        <f aca="false">+[1]Informe_dane!AZ45</f>
        <v>0</v>
      </c>
      <c r="BA45" s="30" t="n">
        <f aca="false">+[1]Informe_dane!BA45</f>
        <v>0</v>
      </c>
      <c r="BB45" s="30" t="n">
        <f aca="false">+[1]Informe_dane!BB45</f>
        <v>0</v>
      </c>
      <c r="BC45" s="30" t="n">
        <f aca="false">+[1]Informe_dane!BC45</f>
        <v>0</v>
      </c>
      <c r="BD45" s="30" t="n">
        <f aca="false">+[1]Informe_dane!BD45</f>
        <v>0</v>
      </c>
      <c r="BE45" s="30" t="n">
        <f aca="false">+[1]Informe_dane!BE45</f>
        <v>0</v>
      </c>
      <c r="BF45" s="30" t="n">
        <f aca="false">+[1]Informe_dane!BF45</f>
        <v>0</v>
      </c>
      <c r="BG45" s="30" t="n">
        <f aca="false">+[1]Informe_dane!BG45</f>
        <v>27245.7</v>
      </c>
    </row>
    <row r="46" customFormat="false" ht="11.25" hidden="false" customHeight="false" outlineLevel="0" collapsed="false">
      <c r="A46" s="24" t="s">
        <v>140</v>
      </c>
      <c r="B46" s="28" t="s">
        <v>74</v>
      </c>
      <c r="C46" s="29" t="s">
        <v>141</v>
      </c>
      <c r="D46" s="30" t="n">
        <f aca="false">+[1]Informe_dane!D46</f>
        <v>230022.085</v>
      </c>
      <c r="E46" s="30" t="n">
        <f aca="false">+[1]Informe_dane!E46</f>
        <v>0</v>
      </c>
      <c r="F46" s="30" t="n">
        <f aca="false">+[1]Informe_dane!F46</f>
        <v>0</v>
      </c>
      <c r="G46" s="30" t="n">
        <f aca="false">+[1]Informe_dane!G46</f>
        <v>230022.085</v>
      </c>
      <c r="H46" s="30" t="n">
        <f aca="false">+[1]Informe_dane!H46</f>
        <v>13151.1</v>
      </c>
      <c r="I46" s="30" t="n">
        <f aca="false">+[1]Informe_dane!I46</f>
        <v>14094.6</v>
      </c>
      <c r="J46" s="30" t="n">
        <f aca="false">+[1]Informe_dane!J46</f>
        <v>0</v>
      </c>
      <c r="K46" s="30" t="n">
        <f aca="false">+[1]Informe_dane!K46</f>
        <v>0</v>
      </c>
      <c r="L46" s="30" t="n">
        <f aca="false">+[1]Informe_dane!L46</f>
        <v>0</v>
      </c>
      <c r="M46" s="30" t="n">
        <f aca="false">+[1]Informe_dane!M46</f>
        <v>0</v>
      </c>
      <c r="N46" s="30" t="n">
        <f aca="false">+[1]Informe_dane!N46</f>
        <v>0</v>
      </c>
      <c r="O46" s="30" t="n">
        <f aca="false">+[1]Informe_dane!O46</f>
        <v>0</v>
      </c>
      <c r="P46" s="30" t="n">
        <f aca="false">+[1]Informe_dane!P46</f>
        <v>0</v>
      </c>
      <c r="Q46" s="30" t="n">
        <f aca="false">+[1]Informe_dane!Q46</f>
        <v>0</v>
      </c>
      <c r="R46" s="30" t="n">
        <f aca="false">+[1]Informe_dane!R46</f>
        <v>0</v>
      </c>
      <c r="S46" s="30" t="n">
        <f aca="false">+[1]Informe_dane!S46</f>
        <v>0</v>
      </c>
      <c r="T46" s="30" t="n">
        <f aca="false">+[1]Informe_dane!T46</f>
        <v>27245.7</v>
      </c>
      <c r="U46" s="30" t="n">
        <f aca="false">+[1]Informe_dane!U46</f>
        <v>13151.1</v>
      </c>
      <c r="V46" s="30" t="n">
        <f aca="false">+[1]Informe_dane!V46</f>
        <v>14094.6</v>
      </c>
      <c r="W46" s="30" t="n">
        <f aca="false">+[1]Informe_dane!W46</f>
        <v>0</v>
      </c>
      <c r="X46" s="30" t="n">
        <f aca="false">+[1]Informe_dane!X46</f>
        <v>0</v>
      </c>
      <c r="Y46" s="30" t="n">
        <f aca="false">+[1]Informe_dane!Y46</f>
        <v>0</v>
      </c>
      <c r="Z46" s="30" t="n">
        <f aca="false">+[1]Informe_dane!Z46</f>
        <v>0</v>
      </c>
      <c r="AA46" s="30" t="n">
        <f aca="false">+[1]Informe_dane!AA46</f>
        <v>0</v>
      </c>
      <c r="AB46" s="30" t="n">
        <f aca="false">+[1]Informe_dane!AB46</f>
        <v>0</v>
      </c>
      <c r="AC46" s="30" t="n">
        <f aca="false">+[1]Informe_dane!AC46</f>
        <v>0</v>
      </c>
      <c r="AD46" s="30" t="n">
        <f aca="false">+[1]Informe_dane!AD46</f>
        <v>0</v>
      </c>
      <c r="AE46" s="30" t="n">
        <f aca="false">+[1]Informe_dane!AE46</f>
        <v>0</v>
      </c>
      <c r="AF46" s="30" t="n">
        <f aca="false">+[1]Informe_dane!AF46</f>
        <v>0</v>
      </c>
      <c r="AG46" s="30" t="n">
        <f aca="false">+[1]Informe_dane!AG46</f>
        <v>27245.7</v>
      </c>
      <c r="AH46" s="30" t="n">
        <f aca="false">+[1]Informe_dane!AH46</f>
        <v>13151.1</v>
      </c>
      <c r="AI46" s="30" t="n">
        <f aca="false">+[1]Informe_dane!AI46</f>
        <v>14094.6</v>
      </c>
      <c r="AJ46" s="30" t="n">
        <f aca="false">+[1]Informe_dane!AJ46</f>
        <v>0</v>
      </c>
      <c r="AK46" s="30" t="n">
        <f aca="false">+[1]Informe_dane!AK46</f>
        <v>0</v>
      </c>
      <c r="AL46" s="30" t="n">
        <f aca="false">+[1]Informe_dane!AL46</f>
        <v>0</v>
      </c>
      <c r="AM46" s="30" t="n">
        <f aca="false">+[1]Informe_dane!AM46</f>
        <v>0</v>
      </c>
      <c r="AN46" s="30" t="n">
        <f aca="false">+[1]Informe_dane!AN46</f>
        <v>0</v>
      </c>
      <c r="AO46" s="30" t="n">
        <f aca="false">+[1]Informe_dane!AO46</f>
        <v>0</v>
      </c>
      <c r="AP46" s="30" t="n">
        <f aca="false">+[1]Informe_dane!AP46</f>
        <v>0</v>
      </c>
      <c r="AQ46" s="30" t="n">
        <f aca="false">+[1]Informe_dane!AQ46</f>
        <v>0</v>
      </c>
      <c r="AR46" s="30" t="n">
        <f aca="false">+[1]Informe_dane!AR46</f>
        <v>0</v>
      </c>
      <c r="AS46" s="30" t="n">
        <f aca="false">+[1]Informe_dane!AS46</f>
        <v>0</v>
      </c>
      <c r="AT46" s="30" t="n">
        <f aca="false">+[1]Informe_dane!AT46</f>
        <v>27245.7</v>
      </c>
      <c r="AU46" s="30" t="n">
        <f aca="false">+[1]Informe_dane!AU46</f>
        <v>13151.1</v>
      </c>
      <c r="AV46" s="30" t="n">
        <f aca="false">+[1]Informe_dane!AV46</f>
        <v>14094.6</v>
      </c>
      <c r="AW46" s="30" t="n">
        <f aca="false">+[1]Informe_dane!AW46</f>
        <v>0</v>
      </c>
      <c r="AX46" s="30" t="n">
        <f aca="false">+[1]Informe_dane!AX46</f>
        <v>0</v>
      </c>
      <c r="AY46" s="30" t="n">
        <f aca="false">+[1]Informe_dane!AY46</f>
        <v>0</v>
      </c>
      <c r="AZ46" s="30" t="n">
        <f aca="false">+[1]Informe_dane!AZ46</f>
        <v>0</v>
      </c>
      <c r="BA46" s="30" t="n">
        <f aca="false">+[1]Informe_dane!BA46</f>
        <v>0</v>
      </c>
      <c r="BB46" s="30" t="n">
        <f aca="false">+[1]Informe_dane!BB46</f>
        <v>0</v>
      </c>
      <c r="BC46" s="30" t="n">
        <f aca="false">+[1]Informe_dane!BC46</f>
        <v>0</v>
      </c>
      <c r="BD46" s="30" t="n">
        <f aca="false">+[1]Informe_dane!BD46</f>
        <v>0</v>
      </c>
      <c r="BE46" s="30" t="n">
        <f aca="false">+[1]Informe_dane!BE46</f>
        <v>0</v>
      </c>
      <c r="BF46" s="30" t="n">
        <f aca="false">+[1]Informe_dane!BF46</f>
        <v>0</v>
      </c>
      <c r="BG46" s="30" t="n">
        <f aca="false">+[1]Informe_dane!BG46</f>
        <v>27245.7</v>
      </c>
    </row>
    <row r="47" customFormat="false" ht="11.25" hidden="false" customHeight="false" outlineLevel="0" collapsed="false">
      <c r="A47" s="32" t="s">
        <v>142</v>
      </c>
      <c r="B47" s="33" t="s">
        <v>74</v>
      </c>
      <c r="C47" s="34" t="s">
        <v>143</v>
      </c>
      <c r="D47" s="35" t="n">
        <f aca="false">+[1]Informe_dane!D47</f>
        <v>460044.162</v>
      </c>
      <c r="E47" s="35" t="n">
        <f aca="false">+[1]Informe_dane!E47</f>
        <v>0</v>
      </c>
      <c r="F47" s="35" t="n">
        <f aca="false">+[1]Informe_dane!F47</f>
        <v>0</v>
      </c>
      <c r="G47" s="35" t="n">
        <f aca="false">+[1]Informe_dane!G47</f>
        <v>460044.162</v>
      </c>
      <c r="H47" s="35" t="n">
        <f aca="false">+[1]Informe_dane!H47</f>
        <v>26284.3</v>
      </c>
      <c r="I47" s="35" t="n">
        <f aca="false">+[1]Informe_dane!I47</f>
        <v>28199.6</v>
      </c>
      <c r="J47" s="35" t="n">
        <f aca="false">+[1]Informe_dane!J47</f>
        <v>0</v>
      </c>
      <c r="K47" s="35" t="n">
        <f aca="false">+[1]Informe_dane!K47</f>
        <v>0</v>
      </c>
      <c r="L47" s="35" t="n">
        <f aca="false">+[1]Informe_dane!L47</f>
        <v>0</v>
      </c>
      <c r="M47" s="35" t="n">
        <f aca="false">+[1]Informe_dane!M47</f>
        <v>0</v>
      </c>
      <c r="N47" s="35" t="n">
        <f aca="false">+[1]Informe_dane!N47</f>
        <v>0</v>
      </c>
      <c r="O47" s="35" t="n">
        <f aca="false">+[1]Informe_dane!O47</f>
        <v>0</v>
      </c>
      <c r="P47" s="35" t="n">
        <f aca="false">+[1]Informe_dane!P47</f>
        <v>0</v>
      </c>
      <c r="Q47" s="35" t="n">
        <f aca="false">+[1]Informe_dane!Q47</f>
        <v>0</v>
      </c>
      <c r="R47" s="35" t="n">
        <f aca="false">+[1]Informe_dane!R47</f>
        <v>0</v>
      </c>
      <c r="S47" s="35" t="n">
        <f aca="false">+[1]Informe_dane!S47</f>
        <v>0</v>
      </c>
      <c r="T47" s="35" t="n">
        <f aca="false">+[1]Informe_dane!T47</f>
        <v>54483.9</v>
      </c>
      <c r="U47" s="35" t="n">
        <f aca="false">+[1]Informe_dane!U47</f>
        <v>26284.3</v>
      </c>
      <c r="V47" s="35" t="n">
        <f aca="false">+[1]Informe_dane!V47</f>
        <v>28199.6</v>
      </c>
      <c r="W47" s="35" t="n">
        <f aca="false">+[1]Informe_dane!W47</f>
        <v>0</v>
      </c>
      <c r="X47" s="35" t="n">
        <f aca="false">+[1]Informe_dane!X47</f>
        <v>0</v>
      </c>
      <c r="Y47" s="35" t="n">
        <f aca="false">+[1]Informe_dane!Y47</f>
        <v>0</v>
      </c>
      <c r="Z47" s="35" t="n">
        <f aca="false">+[1]Informe_dane!Z47</f>
        <v>0</v>
      </c>
      <c r="AA47" s="35" t="n">
        <f aca="false">+[1]Informe_dane!AA47</f>
        <v>0</v>
      </c>
      <c r="AB47" s="35" t="n">
        <f aca="false">+[1]Informe_dane!AB47</f>
        <v>0</v>
      </c>
      <c r="AC47" s="35" t="n">
        <f aca="false">+[1]Informe_dane!AC47</f>
        <v>0</v>
      </c>
      <c r="AD47" s="35" t="n">
        <f aca="false">+[1]Informe_dane!AD47</f>
        <v>0</v>
      </c>
      <c r="AE47" s="35" t="n">
        <f aca="false">+[1]Informe_dane!AE47</f>
        <v>0</v>
      </c>
      <c r="AF47" s="35" t="n">
        <f aca="false">+[1]Informe_dane!AF47</f>
        <v>0</v>
      </c>
      <c r="AG47" s="35" t="n">
        <f aca="false">+[1]Informe_dane!AG47</f>
        <v>54483.9</v>
      </c>
      <c r="AH47" s="35" t="n">
        <f aca="false">+[1]Informe_dane!AH47</f>
        <v>26284.3</v>
      </c>
      <c r="AI47" s="35" t="n">
        <f aca="false">+[1]Informe_dane!AI47</f>
        <v>28199.6</v>
      </c>
      <c r="AJ47" s="35" t="n">
        <f aca="false">+[1]Informe_dane!AJ47</f>
        <v>0</v>
      </c>
      <c r="AK47" s="35" t="n">
        <f aca="false">+[1]Informe_dane!AK47</f>
        <v>0</v>
      </c>
      <c r="AL47" s="35" t="n">
        <f aca="false">+[1]Informe_dane!AL47</f>
        <v>0</v>
      </c>
      <c r="AM47" s="35" t="n">
        <f aca="false">+[1]Informe_dane!AM47</f>
        <v>0</v>
      </c>
      <c r="AN47" s="35" t="n">
        <f aca="false">+[1]Informe_dane!AN47</f>
        <v>0</v>
      </c>
      <c r="AO47" s="35" t="n">
        <f aca="false">+[1]Informe_dane!AO47</f>
        <v>0</v>
      </c>
      <c r="AP47" s="35" t="n">
        <f aca="false">+[1]Informe_dane!AP47</f>
        <v>0</v>
      </c>
      <c r="AQ47" s="35" t="n">
        <f aca="false">+[1]Informe_dane!AQ47</f>
        <v>0</v>
      </c>
      <c r="AR47" s="35" t="n">
        <f aca="false">+[1]Informe_dane!AR47</f>
        <v>0</v>
      </c>
      <c r="AS47" s="35" t="n">
        <f aca="false">+[1]Informe_dane!AS47</f>
        <v>0</v>
      </c>
      <c r="AT47" s="35" t="n">
        <f aca="false">+[1]Informe_dane!AT47</f>
        <v>54483.9</v>
      </c>
      <c r="AU47" s="35" t="n">
        <f aca="false">+[1]Informe_dane!AU47</f>
        <v>26284.3</v>
      </c>
      <c r="AV47" s="35" t="n">
        <f aca="false">+[1]Informe_dane!AV47</f>
        <v>28199.6</v>
      </c>
      <c r="AW47" s="35" t="n">
        <f aca="false">+[1]Informe_dane!AW47</f>
        <v>0</v>
      </c>
      <c r="AX47" s="35" t="n">
        <f aca="false">+[1]Informe_dane!AX47</f>
        <v>0</v>
      </c>
      <c r="AY47" s="35" t="n">
        <f aca="false">+[1]Informe_dane!AY47</f>
        <v>0</v>
      </c>
      <c r="AZ47" s="35" t="n">
        <f aca="false">+[1]Informe_dane!AZ47</f>
        <v>0</v>
      </c>
      <c r="BA47" s="35" t="n">
        <f aca="false">+[1]Informe_dane!BA47</f>
        <v>0</v>
      </c>
      <c r="BB47" s="35" t="n">
        <f aca="false">+[1]Informe_dane!BB47</f>
        <v>0</v>
      </c>
      <c r="BC47" s="35" t="n">
        <f aca="false">+[1]Informe_dane!BC47</f>
        <v>0</v>
      </c>
      <c r="BD47" s="35" t="n">
        <f aca="false">+[1]Informe_dane!BD47</f>
        <v>0</v>
      </c>
      <c r="BE47" s="35" t="n">
        <f aca="false">+[1]Informe_dane!BE47</f>
        <v>0</v>
      </c>
      <c r="BF47" s="35" t="n">
        <f aca="false">+[1]Informe_dane!BF47</f>
        <v>0</v>
      </c>
      <c r="BG47" s="35" t="n">
        <f aca="false">+[1]Informe_dane!BG47</f>
        <v>54483.9</v>
      </c>
    </row>
    <row r="48" s="19" customFormat="true" ht="12.75" hidden="false" customHeight="false" outlineLevel="0" collapsed="false">
      <c r="A48" s="16"/>
      <c r="B48" s="16"/>
      <c r="C48" s="17" t="s">
        <v>144</v>
      </c>
      <c r="D48" s="18" t="n">
        <f aca="false">+D49</f>
        <v>8430000</v>
      </c>
      <c r="E48" s="18" t="n">
        <f aca="false">+E49</f>
        <v>0</v>
      </c>
      <c r="F48" s="18" t="n">
        <f aca="false">+F49</f>
        <v>10000</v>
      </c>
      <c r="G48" s="18" t="n">
        <f aca="false">+G49</f>
        <v>8420000</v>
      </c>
      <c r="H48" s="18" t="n">
        <f aca="false">+H49</f>
        <v>2503830.43808</v>
      </c>
      <c r="I48" s="18" t="n">
        <f aca="false">+I49</f>
        <v>27284.10729</v>
      </c>
      <c r="J48" s="18" t="n">
        <f aca="false">+J49</f>
        <v>0</v>
      </c>
      <c r="K48" s="18" t="n">
        <f aca="false">+K49</f>
        <v>0</v>
      </c>
      <c r="L48" s="18" t="n">
        <f aca="false">+L49</f>
        <v>0</v>
      </c>
      <c r="M48" s="18" t="n">
        <f aca="false">+M49</f>
        <v>0</v>
      </c>
      <c r="N48" s="18" t="n">
        <f aca="false">+N49</f>
        <v>0</v>
      </c>
      <c r="O48" s="18" t="n">
        <f aca="false">+O49</f>
        <v>0</v>
      </c>
      <c r="P48" s="18" t="n">
        <f aca="false">+P49</f>
        <v>0</v>
      </c>
      <c r="Q48" s="18" t="n">
        <f aca="false">+Q49</f>
        <v>0</v>
      </c>
      <c r="R48" s="18" t="n">
        <f aca="false">+R49</f>
        <v>0</v>
      </c>
      <c r="S48" s="18" t="n">
        <f aca="false">+S49</f>
        <v>0</v>
      </c>
      <c r="T48" s="18" t="n">
        <f aca="false">+T49</f>
        <v>2531114.54537</v>
      </c>
      <c r="U48" s="18" t="n">
        <f aca="false">+U49</f>
        <v>2319114.99887</v>
      </c>
      <c r="V48" s="18" t="n">
        <f aca="false">+V49</f>
        <v>28990.08275</v>
      </c>
      <c r="W48" s="18" t="n">
        <f aca="false">+W49</f>
        <v>0</v>
      </c>
      <c r="X48" s="18" t="n">
        <f aca="false">+X49</f>
        <v>0</v>
      </c>
      <c r="Y48" s="18" t="n">
        <f aca="false">+Y49</f>
        <v>0</v>
      </c>
      <c r="Z48" s="18" t="n">
        <f aca="false">+Z49</f>
        <v>0</v>
      </c>
      <c r="AA48" s="18" t="n">
        <f aca="false">+AA49</f>
        <v>0</v>
      </c>
      <c r="AB48" s="18" t="n">
        <f aca="false">+AB49</f>
        <v>0</v>
      </c>
      <c r="AC48" s="18" t="n">
        <f aca="false">+AC49</f>
        <v>0</v>
      </c>
      <c r="AD48" s="18" t="n">
        <f aca="false">+AD49</f>
        <v>0</v>
      </c>
      <c r="AE48" s="18" t="n">
        <f aca="false">+AE49</f>
        <v>0</v>
      </c>
      <c r="AF48" s="18" t="n">
        <f aca="false">+AF49</f>
        <v>0</v>
      </c>
      <c r="AG48" s="18" t="n">
        <f aca="false">+AG49</f>
        <v>2348105.08162</v>
      </c>
      <c r="AH48" s="18" t="n">
        <f aca="false">+AH49</f>
        <v>1759.96461</v>
      </c>
      <c r="AI48" s="18" t="n">
        <f aca="false">+AI49</f>
        <v>511137.6497</v>
      </c>
      <c r="AJ48" s="18" t="n">
        <f aca="false">+AJ49</f>
        <v>0</v>
      </c>
      <c r="AK48" s="18" t="n">
        <f aca="false">+AK49</f>
        <v>0</v>
      </c>
      <c r="AL48" s="18" t="n">
        <f aca="false">+AL49</f>
        <v>0</v>
      </c>
      <c r="AM48" s="18" t="n">
        <f aca="false">+AM49</f>
        <v>0</v>
      </c>
      <c r="AN48" s="18" t="n">
        <f aca="false">+AN49</f>
        <v>0</v>
      </c>
      <c r="AO48" s="18" t="n">
        <f aca="false">+AO49</f>
        <v>0</v>
      </c>
      <c r="AP48" s="18" t="n">
        <f aca="false">+AP49</f>
        <v>0</v>
      </c>
      <c r="AQ48" s="18" t="n">
        <f aca="false">+AQ49</f>
        <v>0</v>
      </c>
      <c r="AR48" s="18" t="n">
        <f aca="false">+AR49</f>
        <v>0</v>
      </c>
      <c r="AS48" s="18" t="n">
        <f aca="false">+AS49</f>
        <v>0</v>
      </c>
      <c r="AT48" s="18" t="n">
        <f aca="false">+AT49</f>
        <v>512897.61431</v>
      </c>
      <c r="AU48" s="18" t="n">
        <f aca="false">+AU49</f>
        <v>1759.96461</v>
      </c>
      <c r="AV48" s="18" t="n">
        <f aca="false">+AV49</f>
        <v>510733.67763</v>
      </c>
      <c r="AW48" s="18" t="n">
        <f aca="false">+AW49</f>
        <v>0</v>
      </c>
      <c r="AX48" s="18" t="n">
        <f aca="false">+AX49</f>
        <v>0</v>
      </c>
      <c r="AY48" s="18" t="n">
        <f aca="false">+AY49</f>
        <v>0</v>
      </c>
      <c r="AZ48" s="18" t="n">
        <f aca="false">+AZ49</f>
        <v>0</v>
      </c>
      <c r="BA48" s="18" t="n">
        <f aca="false">+BA49</f>
        <v>0</v>
      </c>
      <c r="BB48" s="18" t="n">
        <f aca="false">+BB49</f>
        <v>0</v>
      </c>
      <c r="BC48" s="18" t="n">
        <f aca="false">+BC49</f>
        <v>0</v>
      </c>
      <c r="BD48" s="18" t="n">
        <f aca="false">+BD49</f>
        <v>0</v>
      </c>
      <c r="BE48" s="18" t="n">
        <f aca="false">+BE49</f>
        <v>0</v>
      </c>
      <c r="BF48" s="18" t="n">
        <f aca="false">+BF49</f>
        <v>0</v>
      </c>
      <c r="BG48" s="18" t="n">
        <f aca="false">+BG49</f>
        <v>512493.64224</v>
      </c>
    </row>
    <row r="49" s="23" customFormat="true" ht="12" hidden="false" customHeight="false" outlineLevel="0" collapsed="false">
      <c r="A49" s="21"/>
      <c r="B49" s="20"/>
      <c r="C49" s="36" t="s">
        <v>145</v>
      </c>
      <c r="D49" s="22" t="n">
        <f aca="false">SUM(D50,D53,D55,D64,D70,D74,D76,D79,D81,D83,D85,D87)</f>
        <v>8430000</v>
      </c>
      <c r="E49" s="22" t="n">
        <f aca="false">SUM(E50,E53,E55,E64,E70,E74,E76,E79,E81,E83,E85,E87)</f>
        <v>0</v>
      </c>
      <c r="F49" s="22" t="n">
        <f aca="false">SUM(F50,F53,F55,F64,F70,F74,F76,F79,F81,F83,F85,F87)</f>
        <v>10000</v>
      </c>
      <c r="G49" s="22" t="n">
        <f aca="false">SUM(G50,G53,G55,G64,G70,G74,G76,G79,G81,G83,G85,G87)</f>
        <v>8420000</v>
      </c>
      <c r="H49" s="22" t="n">
        <f aca="false">SUM(H50,H53,H55,H64,H70,H74,H76,H79,H81,H83,H85,H87)</f>
        <v>2503830.43808</v>
      </c>
      <c r="I49" s="22" t="n">
        <f aca="false">SUM(I50,I53,I55,I64,I70,I74,I76,I79,I81,I83,I85,I87)</f>
        <v>27284.10729</v>
      </c>
      <c r="J49" s="22" t="n">
        <f aca="false">SUM(J50,J53,J55,J64,J70,J74,J76,J79,J81,J83,J85,J87)</f>
        <v>0</v>
      </c>
      <c r="K49" s="22" t="n">
        <f aca="false">SUM(K50,K53,K55,K64,K70,K74,K76,K79,K81,K83,K85,K87)</f>
        <v>0</v>
      </c>
      <c r="L49" s="22" t="n">
        <f aca="false">SUM(L50,L53,L55,L64,L70,L74,L76,L79,L81,L83,L85,L87)</f>
        <v>0</v>
      </c>
      <c r="M49" s="22" t="n">
        <f aca="false">SUM(M50,M53,M55,M64,M70,M74,M76,M79,M81,M83,M85,M87)</f>
        <v>0</v>
      </c>
      <c r="N49" s="22" t="n">
        <f aca="false">SUM(N50,N53,N55,N64,N70,N74,N76,N79,N81,N83,N85,N87)</f>
        <v>0</v>
      </c>
      <c r="O49" s="22" t="n">
        <f aca="false">SUM(O50,O53,O55,O64,O70,O74,O76,O79,O81,O83,O85,O87)</f>
        <v>0</v>
      </c>
      <c r="P49" s="22" t="n">
        <f aca="false">SUM(P50,P53,P55,P64,P70,P74,P76,P79,P81,P83,P85,P87)</f>
        <v>0</v>
      </c>
      <c r="Q49" s="22" t="n">
        <f aca="false">SUM(Q50,Q53,Q55,Q64,Q70,Q74,Q76,Q79,Q81,Q83,Q85,Q87)</f>
        <v>0</v>
      </c>
      <c r="R49" s="22" t="n">
        <f aca="false">SUM(R50,R53,R55,R64,R70,R74,R76,R79,R81,R83,R85,R87)</f>
        <v>0</v>
      </c>
      <c r="S49" s="22" t="n">
        <f aca="false">SUM(S50,S53,S55,S64,S70,S74,S76,S79,S81,S83,S85,S87)</f>
        <v>0</v>
      </c>
      <c r="T49" s="22" t="n">
        <f aca="false">SUM(T50,T53,T55,T64,T70,T74,T76,T79,T81,T83,T85,T87)</f>
        <v>2531114.54537</v>
      </c>
      <c r="U49" s="22" t="n">
        <f aca="false">SUM(U50,U53,U55,U64,U70,U74,U76,U79,U81,U83,U85,U87)</f>
        <v>2319114.99887</v>
      </c>
      <c r="V49" s="22" t="n">
        <f aca="false">SUM(V50,V53,V55,V64,V70,V74,V76,V79,V81,V83,V85,V87)</f>
        <v>28990.08275</v>
      </c>
      <c r="W49" s="22" t="n">
        <f aca="false">SUM(W50,W53,W55,W64,W70,W74,W76,W79,W81,W83,W85,W87)</f>
        <v>0</v>
      </c>
      <c r="X49" s="22" t="n">
        <f aca="false">SUM(X50,X53,X55,X64,X70,X74,X76,X79,X81,X83,X85,X87)</f>
        <v>0</v>
      </c>
      <c r="Y49" s="22" t="n">
        <f aca="false">SUM(Y50,Y53,Y55,Y64,Y70,Y74,Y76,Y79,Y81,Y83,Y85,Y87)</f>
        <v>0</v>
      </c>
      <c r="Z49" s="22" t="n">
        <f aca="false">SUM(Z50,Z53,Z55,Z64,Z70,Z74,Z76,Z79,Z81,Z83,Z85,Z87)</f>
        <v>0</v>
      </c>
      <c r="AA49" s="22" t="n">
        <f aca="false">SUM(AA50,AA53,AA55,AA64,AA70,AA74,AA76,AA79,AA81,AA83,AA85,AA87)</f>
        <v>0</v>
      </c>
      <c r="AB49" s="22" t="n">
        <f aca="false">SUM(AB50,AB53,AB55,AB64,AB70,AB74,AB76,AB79,AB81,AB83,AB85,AB87)</f>
        <v>0</v>
      </c>
      <c r="AC49" s="22" t="n">
        <f aca="false">SUM(AC50,AC53,AC55,AC64,AC70,AC74,AC76,AC79,AC81,AC83,AC85,AC87)</f>
        <v>0</v>
      </c>
      <c r="AD49" s="22" t="n">
        <f aca="false">SUM(AD50,AD53,AD55,AD64,AD70,AD74,AD76,AD79,AD81,AD83,AD85,AD87)</f>
        <v>0</v>
      </c>
      <c r="AE49" s="22" t="n">
        <f aca="false">SUM(AE50,AE53,AE55,AE64,AE70,AE74,AE76,AE79,AE81,AE83,AE85,AE87)</f>
        <v>0</v>
      </c>
      <c r="AF49" s="22" t="n">
        <f aca="false">SUM(AF50,AF53,AF55,AF64,AF70,AF74,AF76,AF79,AF81,AF83,AF85,AF87)</f>
        <v>0</v>
      </c>
      <c r="AG49" s="22" t="n">
        <f aca="false">SUM(AG50,AG53,AG55,AG64,AG70,AG74,AG76,AG79,AG81,AG83,AG85,AG87)</f>
        <v>2348105.08162</v>
      </c>
      <c r="AH49" s="22" t="n">
        <f aca="false">SUM(AH50,AH53,AH55,AH64,AH70,AH74,AH76,AH79,AH81,AH83,AH85,AH87)</f>
        <v>1759.96461</v>
      </c>
      <c r="AI49" s="22" t="n">
        <f aca="false">SUM(AI50,AI53,AI55,AI64,AI70,AI74,AI76,AI79,AI81,AI83,AI85,AI87)</f>
        <v>511137.6497</v>
      </c>
      <c r="AJ49" s="22" t="n">
        <f aca="false">SUM(AJ50,AJ53,AJ55,AJ64,AJ70,AJ74,AJ76,AJ79,AJ81,AJ83,AJ85,AJ87)</f>
        <v>0</v>
      </c>
      <c r="AK49" s="22" t="n">
        <f aca="false">SUM(AK50,AK53,AK55,AK64,AK70,AK74,AK76,AK79,AK81,AK83,AK85,AK87)</f>
        <v>0</v>
      </c>
      <c r="AL49" s="22" t="n">
        <f aca="false">SUM(AL50,AL53,AL55,AL64,AL70,AL74,AL76,AL79,AL81,AL83,AL85,AL87)</f>
        <v>0</v>
      </c>
      <c r="AM49" s="22" t="n">
        <f aca="false">SUM(AM50,AM53,AM55,AM64,AM70,AM74,AM76,AM79,AM81,AM83,AM85,AM87)</f>
        <v>0</v>
      </c>
      <c r="AN49" s="22" t="n">
        <f aca="false">SUM(AN50,AN53,AN55,AN64,AN70,AN74,AN76,AN79,AN81,AN83,AN85,AN87)</f>
        <v>0</v>
      </c>
      <c r="AO49" s="22" t="n">
        <f aca="false">SUM(AO50,AO53,AO55,AO64,AO70,AO74,AO76,AO79,AO81,AO83,AO85,AO87)</f>
        <v>0</v>
      </c>
      <c r="AP49" s="22" t="n">
        <f aca="false">SUM(AP50,AP53,AP55,AP64,AP70,AP74,AP76,AP79,AP81,AP83,AP85,AP87)</f>
        <v>0</v>
      </c>
      <c r="AQ49" s="22" t="n">
        <f aca="false">SUM(AQ50,AQ53,AQ55,AQ64,AQ70,AQ74,AQ76,AQ79,AQ81,AQ83,AQ85,AQ87)</f>
        <v>0</v>
      </c>
      <c r="AR49" s="22" t="n">
        <f aca="false">SUM(AR50,AR53,AR55,AR64,AR70,AR74,AR76,AR79,AR81,AR83,AR85,AR87)</f>
        <v>0</v>
      </c>
      <c r="AS49" s="22" t="n">
        <f aca="false">SUM(AS50,AS53,AS55,AS64,AS70,AS74,AS76,AS79,AS81,AS83,AS85,AS87)</f>
        <v>0</v>
      </c>
      <c r="AT49" s="22" t="n">
        <f aca="false">SUM(AT50,AT53,AT55,AT64,AT70,AT74,AT76,AT79,AT81,AT83,AT85,AT87)</f>
        <v>512897.61431</v>
      </c>
      <c r="AU49" s="22" t="n">
        <f aca="false">SUM(AU50,AU53,AU55,AU64,AU70,AU74,AU76,AU79,AU81,AU83,AU85,AU87)</f>
        <v>1759.96461</v>
      </c>
      <c r="AV49" s="22" t="n">
        <f aca="false">SUM(AV50,AV53,AV55,AV64,AV70,AV74,AV76,AV79,AV81,AV83,AV85,AV87)</f>
        <v>510733.67763</v>
      </c>
      <c r="AW49" s="22" t="n">
        <f aca="false">SUM(AW50,AW53,AW55,AW64,AW70,AW74,AW76,AW79,AW81,AW83,AW85,AW87)</f>
        <v>0</v>
      </c>
      <c r="AX49" s="22" t="n">
        <f aca="false">SUM(AX50,AX53,AX55,AX64,AX70,AX74,AX76,AX79,AX81,AX83,AX85,AX87)</f>
        <v>0</v>
      </c>
      <c r="AY49" s="22" t="n">
        <f aca="false">SUM(AY50,AY53,AY55,AY64,AY70,AY74,AY76,AY79,AY81,AY83,AY85,AY87)</f>
        <v>0</v>
      </c>
      <c r="AZ49" s="22" t="n">
        <f aca="false">SUM(AZ50,AZ53,AZ55,AZ64,AZ70,AZ74,AZ76,AZ79,AZ81,AZ83,AZ85,AZ87)</f>
        <v>0</v>
      </c>
      <c r="BA49" s="22" t="n">
        <f aca="false">SUM(BA50,BA53,BA55,BA64,BA70,BA74,BA76,BA79,BA81,BA83,BA85,BA87)</f>
        <v>0</v>
      </c>
      <c r="BB49" s="22" t="n">
        <f aca="false">SUM(BB50,BB53,BB55,BB64,BB70,BB74,BB76,BB79,BB81,BB83,BB85,BB87)</f>
        <v>0</v>
      </c>
      <c r="BC49" s="22" t="n">
        <f aca="false">SUM(BC50,BC53,BC55,BC64,BC70,BC74,BC76,BC79,BC81,BC83,BC85,BC87)</f>
        <v>0</v>
      </c>
      <c r="BD49" s="22" t="n">
        <f aca="false">SUM(BD50,BD53,BD55,BD64,BD70,BD74,BD76,BD79,BD81,BD83,BD85,BD87)</f>
        <v>0</v>
      </c>
      <c r="BE49" s="22" t="n">
        <f aca="false">SUM(BE50,BE53,BE55,BE64,BE70,BE74,BE76,BE79,BE81,BE83,BE85,BE87)</f>
        <v>0</v>
      </c>
      <c r="BF49" s="22" t="n">
        <f aca="false">SUM(BF50,BF53,BF55,BF64,BF70,BF74,BF76,BF79,BF81,BF83,BF85,BF87)</f>
        <v>0</v>
      </c>
      <c r="BG49" s="22" t="n">
        <f aca="false">SUM(BG50,BG53,BG55,BG64,BG70,BG74,BG76,BG79,BG81,BG83,BG85,BG87)</f>
        <v>512493.64224</v>
      </c>
    </row>
    <row r="50" s="8" customFormat="true" ht="11.25" hidden="false" customHeight="false" outlineLevel="0" collapsed="false">
      <c r="A50" s="26" t="s">
        <v>146</v>
      </c>
      <c r="B50" s="25" t="n">
        <v>10</v>
      </c>
      <c r="C50" s="31" t="s">
        <v>147</v>
      </c>
      <c r="D50" s="27" t="n">
        <f aca="false">SUM(D51:D52)</f>
        <v>90825</v>
      </c>
      <c r="E50" s="27" t="n">
        <f aca="false">SUM(E51:E52)</f>
        <v>0</v>
      </c>
      <c r="F50" s="27" t="n">
        <f aca="false">SUM(F51:F52)</f>
        <v>0</v>
      </c>
      <c r="G50" s="27" t="n">
        <f aca="false">SUM(G51:G52)</f>
        <v>90825</v>
      </c>
      <c r="H50" s="27" t="n">
        <f aca="false">SUM(H51:H52)</f>
        <v>823.44456</v>
      </c>
      <c r="I50" s="27" t="n">
        <f aca="false">SUM(I51:I52)</f>
        <v>0</v>
      </c>
      <c r="J50" s="27" t="n">
        <f aca="false">SUM(J51:J52)</f>
        <v>0</v>
      </c>
      <c r="K50" s="27" t="n">
        <f aca="false">SUM(K51:K52)</f>
        <v>0</v>
      </c>
      <c r="L50" s="27" t="n">
        <f aca="false">SUM(L51:L52)</f>
        <v>0</v>
      </c>
      <c r="M50" s="27" t="n">
        <f aca="false">SUM(M51:M52)</f>
        <v>0</v>
      </c>
      <c r="N50" s="27" t="n">
        <f aca="false">SUM(N51:N52)</f>
        <v>0</v>
      </c>
      <c r="O50" s="27" t="n">
        <f aca="false">SUM(O51:O52)</f>
        <v>0</v>
      </c>
      <c r="P50" s="27" t="n">
        <f aca="false">SUM(P51:P52)</f>
        <v>0</v>
      </c>
      <c r="Q50" s="27" t="n">
        <f aca="false">SUM(Q51:Q52)</f>
        <v>0</v>
      </c>
      <c r="R50" s="27" t="n">
        <f aca="false">SUM(R51:R52)</f>
        <v>0</v>
      </c>
      <c r="S50" s="27" t="n">
        <f aca="false">SUM(S51:S52)</f>
        <v>0</v>
      </c>
      <c r="T50" s="27" t="n">
        <f aca="false">SUM(T51:T52)</f>
        <v>823.44456</v>
      </c>
      <c r="U50" s="27" t="n">
        <f aca="false">SUM(U51:U52)</f>
        <v>0</v>
      </c>
      <c r="V50" s="27" t="n">
        <f aca="false">SUM(V51:V52)</f>
        <v>823.44456</v>
      </c>
      <c r="W50" s="27" t="n">
        <f aca="false">SUM(W51:W52)</f>
        <v>0</v>
      </c>
      <c r="X50" s="27" t="n">
        <f aca="false">SUM(X51:X52)</f>
        <v>0</v>
      </c>
      <c r="Y50" s="27" t="n">
        <f aca="false">SUM(Y51:Y52)</f>
        <v>0</v>
      </c>
      <c r="Z50" s="27" t="n">
        <f aca="false">SUM(Z51:Z52)</f>
        <v>0</v>
      </c>
      <c r="AA50" s="27" t="n">
        <f aca="false">SUM(AA51:AA52)</f>
        <v>0</v>
      </c>
      <c r="AB50" s="27" t="n">
        <f aca="false">SUM(AB51:AB52)</f>
        <v>0</v>
      </c>
      <c r="AC50" s="27" t="n">
        <f aca="false">SUM(AC51:AC52)</f>
        <v>0</v>
      </c>
      <c r="AD50" s="27" t="n">
        <f aca="false">SUM(AD51:AD52)</f>
        <v>0</v>
      </c>
      <c r="AE50" s="27" t="n">
        <f aca="false">SUM(AE51:AE52)</f>
        <v>0</v>
      </c>
      <c r="AF50" s="27" t="n">
        <f aca="false">SUM(AF51:AF52)</f>
        <v>0</v>
      </c>
      <c r="AG50" s="27" t="n">
        <f aca="false">SUM(AG51:AG52)</f>
        <v>823.44456</v>
      </c>
      <c r="AH50" s="27" t="n">
        <f aca="false">SUM(AH51:AH52)</f>
        <v>0</v>
      </c>
      <c r="AI50" s="27" t="n">
        <f aca="false">SUM(AI51:AI52)</f>
        <v>823.44456</v>
      </c>
      <c r="AJ50" s="27" t="n">
        <f aca="false">SUM(AJ51:AJ52)</f>
        <v>0</v>
      </c>
      <c r="AK50" s="27" t="n">
        <f aca="false">SUM(AK51:AK52)</f>
        <v>0</v>
      </c>
      <c r="AL50" s="27" t="n">
        <f aca="false">SUM(AL51:AL52)</f>
        <v>0</v>
      </c>
      <c r="AM50" s="27" t="n">
        <f aca="false">SUM(AM51:AM52)</f>
        <v>0</v>
      </c>
      <c r="AN50" s="27" t="n">
        <f aca="false">SUM(AN51:AN52)</f>
        <v>0</v>
      </c>
      <c r="AO50" s="27" t="n">
        <f aca="false">SUM(AO51:AO52)</f>
        <v>0</v>
      </c>
      <c r="AP50" s="27" t="n">
        <f aca="false">SUM(AP51:AP52)</f>
        <v>0</v>
      </c>
      <c r="AQ50" s="27" t="n">
        <f aca="false">SUM(AQ51:AQ52)</f>
        <v>0</v>
      </c>
      <c r="AR50" s="27" t="n">
        <f aca="false">SUM(AR51:AR52)</f>
        <v>0</v>
      </c>
      <c r="AS50" s="27" t="n">
        <f aca="false">SUM(AS51:AS52)</f>
        <v>0</v>
      </c>
      <c r="AT50" s="27" t="n">
        <f aca="false">SUM(AT51:AT52)</f>
        <v>823.44456</v>
      </c>
      <c r="AU50" s="27" t="n">
        <f aca="false">SUM(AU51:AU52)</f>
        <v>0</v>
      </c>
      <c r="AV50" s="27" t="n">
        <f aca="false">SUM(AV51:AV52)</f>
        <v>823.44456</v>
      </c>
      <c r="AW50" s="27" t="n">
        <f aca="false">SUM(AW51:AW52)</f>
        <v>0</v>
      </c>
      <c r="AX50" s="27" t="n">
        <f aca="false">SUM(AX51:AX52)</f>
        <v>0</v>
      </c>
      <c r="AY50" s="27" t="n">
        <f aca="false">SUM(AY51:AY52)</f>
        <v>0</v>
      </c>
      <c r="AZ50" s="27" t="n">
        <f aca="false">SUM(AZ51:AZ52)</f>
        <v>0</v>
      </c>
      <c r="BA50" s="27" t="n">
        <f aca="false">SUM(BA51:BA52)</f>
        <v>0</v>
      </c>
      <c r="BB50" s="27" t="n">
        <f aca="false">SUM(BB51:BB52)</f>
        <v>0</v>
      </c>
      <c r="BC50" s="27" t="n">
        <f aca="false">SUM(BC51:BC52)</f>
        <v>0</v>
      </c>
      <c r="BD50" s="27" t="n">
        <f aca="false">SUM(BD51:BD52)</f>
        <v>0</v>
      </c>
      <c r="BE50" s="27" t="n">
        <f aca="false">SUM(BE51:BE52)</f>
        <v>0</v>
      </c>
      <c r="BF50" s="27" t="n">
        <f aca="false">SUM(BF51:BF52)</f>
        <v>0</v>
      </c>
      <c r="BG50" s="27" t="n">
        <f aca="false">SUM(BG51:BG52)</f>
        <v>823.44456</v>
      </c>
    </row>
    <row r="51" s="8" customFormat="true" ht="11.25" hidden="false" customHeight="false" outlineLevel="0" collapsed="false">
      <c r="A51" s="24" t="s">
        <v>148</v>
      </c>
      <c r="B51" s="28" t="s">
        <v>74</v>
      </c>
      <c r="C51" s="29" t="s">
        <v>149</v>
      </c>
      <c r="D51" s="30" t="n">
        <f aca="false">+[1]Informe_dane!D51</f>
        <v>90000</v>
      </c>
      <c r="E51" s="30" t="n">
        <f aca="false">+[1]Informe_dane!E51</f>
        <v>0</v>
      </c>
      <c r="F51" s="30" t="n">
        <f aca="false">+[1]Informe_dane!F51</f>
        <v>0</v>
      </c>
      <c r="G51" s="30" t="n">
        <f aca="false">+[1]Informe_dane!G51</f>
        <v>90000</v>
      </c>
      <c r="H51" s="30" t="n">
        <f aca="false">+[1]Informe_dane!H51</f>
        <v>0</v>
      </c>
      <c r="I51" s="30" t="n">
        <f aca="false">+[1]Informe_dane!I51</f>
        <v>0</v>
      </c>
      <c r="J51" s="30" t="n">
        <f aca="false">+[1]Informe_dane!J51</f>
        <v>0</v>
      </c>
      <c r="K51" s="30" t="n">
        <f aca="false">+[1]Informe_dane!K51</f>
        <v>0</v>
      </c>
      <c r="L51" s="30" t="n">
        <f aca="false">+[1]Informe_dane!L51</f>
        <v>0</v>
      </c>
      <c r="M51" s="30" t="n">
        <f aca="false">+[1]Informe_dane!M51</f>
        <v>0</v>
      </c>
      <c r="N51" s="30" t="n">
        <f aca="false">+[1]Informe_dane!N51</f>
        <v>0</v>
      </c>
      <c r="O51" s="30" t="n">
        <f aca="false">+[1]Informe_dane!O51</f>
        <v>0</v>
      </c>
      <c r="P51" s="30" t="n">
        <f aca="false">+[1]Informe_dane!P51</f>
        <v>0</v>
      </c>
      <c r="Q51" s="30" t="n">
        <f aca="false">+[1]Informe_dane!Q51</f>
        <v>0</v>
      </c>
      <c r="R51" s="30" t="n">
        <f aca="false">+[1]Informe_dane!R51</f>
        <v>0</v>
      </c>
      <c r="S51" s="30" t="n">
        <f aca="false">+[1]Informe_dane!S51</f>
        <v>0</v>
      </c>
      <c r="T51" s="30" t="n">
        <f aca="false">+[1]Informe_dane!T51</f>
        <v>0</v>
      </c>
      <c r="U51" s="30" t="n">
        <f aca="false">+[1]Informe_dane!U51</f>
        <v>0</v>
      </c>
      <c r="V51" s="30" t="n">
        <f aca="false">+[1]Informe_dane!V51</f>
        <v>0</v>
      </c>
      <c r="W51" s="30" t="n">
        <f aca="false">+[1]Informe_dane!W51</f>
        <v>0</v>
      </c>
      <c r="X51" s="30" t="n">
        <f aca="false">+[1]Informe_dane!X51</f>
        <v>0</v>
      </c>
      <c r="Y51" s="30" t="n">
        <f aca="false">+[1]Informe_dane!Y51</f>
        <v>0</v>
      </c>
      <c r="Z51" s="30" t="n">
        <f aca="false">+[1]Informe_dane!Z51</f>
        <v>0</v>
      </c>
      <c r="AA51" s="30" t="n">
        <f aca="false">+[1]Informe_dane!AA51</f>
        <v>0</v>
      </c>
      <c r="AB51" s="30" t="n">
        <f aca="false">+[1]Informe_dane!AB51</f>
        <v>0</v>
      </c>
      <c r="AC51" s="30" t="n">
        <f aca="false">+[1]Informe_dane!AC51</f>
        <v>0</v>
      </c>
      <c r="AD51" s="30" t="n">
        <f aca="false">+[1]Informe_dane!AD51</f>
        <v>0</v>
      </c>
      <c r="AE51" s="30" t="n">
        <f aca="false">+[1]Informe_dane!AE51</f>
        <v>0</v>
      </c>
      <c r="AF51" s="30" t="n">
        <f aca="false">+[1]Informe_dane!AF51</f>
        <v>0</v>
      </c>
      <c r="AG51" s="30" t="n">
        <f aca="false">+[1]Informe_dane!AG51</f>
        <v>0</v>
      </c>
      <c r="AH51" s="30" t="n">
        <f aca="false">+[1]Informe_dane!AH51</f>
        <v>0</v>
      </c>
      <c r="AI51" s="30" t="n">
        <f aca="false">+[1]Informe_dane!AI51</f>
        <v>0</v>
      </c>
      <c r="AJ51" s="30" t="n">
        <f aca="false">+[1]Informe_dane!AJ51</f>
        <v>0</v>
      </c>
      <c r="AK51" s="30" t="n">
        <f aca="false">+[1]Informe_dane!AK51</f>
        <v>0</v>
      </c>
      <c r="AL51" s="30" t="n">
        <f aca="false">+[1]Informe_dane!AL51</f>
        <v>0</v>
      </c>
      <c r="AM51" s="30" t="n">
        <f aca="false">+[1]Informe_dane!AM51</f>
        <v>0</v>
      </c>
      <c r="AN51" s="30" t="n">
        <f aca="false">+[1]Informe_dane!AN51</f>
        <v>0</v>
      </c>
      <c r="AO51" s="30" t="n">
        <f aca="false">+[1]Informe_dane!AO51</f>
        <v>0</v>
      </c>
      <c r="AP51" s="30" t="n">
        <f aca="false">+[1]Informe_dane!AP51</f>
        <v>0</v>
      </c>
      <c r="AQ51" s="30" t="n">
        <f aca="false">+[1]Informe_dane!AQ51</f>
        <v>0</v>
      </c>
      <c r="AR51" s="30" t="n">
        <f aca="false">+[1]Informe_dane!AR51</f>
        <v>0</v>
      </c>
      <c r="AS51" s="30" t="n">
        <f aca="false">+[1]Informe_dane!AS51</f>
        <v>0</v>
      </c>
      <c r="AT51" s="30" t="n">
        <f aca="false">+[1]Informe_dane!AT51</f>
        <v>0</v>
      </c>
      <c r="AU51" s="30" t="n">
        <f aca="false">+[1]Informe_dane!AU51</f>
        <v>0</v>
      </c>
      <c r="AV51" s="30" t="n">
        <f aca="false">+[1]Informe_dane!AV51</f>
        <v>0</v>
      </c>
      <c r="AW51" s="30" t="n">
        <f aca="false">+[1]Informe_dane!AW51</f>
        <v>0</v>
      </c>
      <c r="AX51" s="30" t="n">
        <f aca="false">+[1]Informe_dane!AX51</f>
        <v>0</v>
      </c>
      <c r="AY51" s="30" t="n">
        <f aca="false">+[1]Informe_dane!AY51</f>
        <v>0</v>
      </c>
      <c r="AZ51" s="30" t="n">
        <f aca="false">+[1]Informe_dane!AZ51</f>
        <v>0</v>
      </c>
      <c r="BA51" s="30" t="n">
        <f aca="false">+[1]Informe_dane!BA51</f>
        <v>0</v>
      </c>
      <c r="BB51" s="30" t="n">
        <f aca="false">+[1]Informe_dane!BB51</f>
        <v>0</v>
      </c>
      <c r="BC51" s="30" t="n">
        <f aca="false">+[1]Informe_dane!BC51</f>
        <v>0</v>
      </c>
      <c r="BD51" s="30" t="n">
        <f aca="false">+[1]Informe_dane!BD51</f>
        <v>0</v>
      </c>
      <c r="BE51" s="30" t="n">
        <f aca="false">+[1]Informe_dane!BE51</f>
        <v>0</v>
      </c>
      <c r="BF51" s="30" t="n">
        <f aca="false">+[1]Informe_dane!BF51</f>
        <v>0</v>
      </c>
      <c r="BG51" s="30" t="n">
        <f aca="false">+[1]Informe_dane!BG51</f>
        <v>0</v>
      </c>
    </row>
    <row r="52" customFormat="false" ht="11.25" hidden="false" customHeight="false" outlineLevel="0" collapsed="false">
      <c r="A52" s="24" t="s">
        <v>150</v>
      </c>
      <c r="B52" s="28" t="s">
        <v>74</v>
      </c>
      <c r="C52" s="29" t="s">
        <v>151</v>
      </c>
      <c r="D52" s="30" t="n">
        <f aca="false">+[1]Informe_dane!D52</f>
        <v>825</v>
      </c>
      <c r="E52" s="30" t="n">
        <f aca="false">+[1]Informe_dane!E52</f>
        <v>0</v>
      </c>
      <c r="F52" s="30" t="n">
        <f aca="false">+[1]Informe_dane!F52</f>
        <v>0</v>
      </c>
      <c r="G52" s="30" t="n">
        <f aca="false">+[1]Informe_dane!G52</f>
        <v>825</v>
      </c>
      <c r="H52" s="30" t="n">
        <f aca="false">+[1]Informe_dane!H52</f>
        <v>823.44456</v>
      </c>
      <c r="I52" s="30" t="n">
        <f aca="false">+[1]Informe_dane!I52</f>
        <v>0</v>
      </c>
      <c r="J52" s="30" t="n">
        <f aca="false">+[1]Informe_dane!J52</f>
        <v>0</v>
      </c>
      <c r="K52" s="30" t="n">
        <f aca="false">+[1]Informe_dane!K52</f>
        <v>0</v>
      </c>
      <c r="L52" s="30" t="n">
        <f aca="false">+[1]Informe_dane!L52</f>
        <v>0</v>
      </c>
      <c r="M52" s="30" t="n">
        <f aca="false">+[1]Informe_dane!M52</f>
        <v>0</v>
      </c>
      <c r="N52" s="30" t="n">
        <f aca="false">+[1]Informe_dane!N52</f>
        <v>0</v>
      </c>
      <c r="O52" s="30" t="n">
        <f aca="false">+[1]Informe_dane!O52</f>
        <v>0</v>
      </c>
      <c r="P52" s="30" t="n">
        <f aca="false">+[1]Informe_dane!P52</f>
        <v>0</v>
      </c>
      <c r="Q52" s="30" t="n">
        <f aca="false">+[1]Informe_dane!Q52</f>
        <v>0</v>
      </c>
      <c r="R52" s="30" t="n">
        <f aca="false">+[1]Informe_dane!R52</f>
        <v>0</v>
      </c>
      <c r="S52" s="30" t="n">
        <f aca="false">+[1]Informe_dane!S52</f>
        <v>0</v>
      </c>
      <c r="T52" s="30" t="n">
        <f aca="false">+[1]Informe_dane!T52</f>
        <v>823.44456</v>
      </c>
      <c r="U52" s="30" t="n">
        <f aca="false">+[1]Informe_dane!U52</f>
        <v>0</v>
      </c>
      <c r="V52" s="30" t="n">
        <f aca="false">+[1]Informe_dane!V52</f>
        <v>823.44456</v>
      </c>
      <c r="W52" s="30" t="n">
        <f aca="false">+[1]Informe_dane!W52</f>
        <v>0</v>
      </c>
      <c r="X52" s="30" t="n">
        <f aca="false">+[1]Informe_dane!X52</f>
        <v>0</v>
      </c>
      <c r="Y52" s="30" t="n">
        <f aca="false">+[1]Informe_dane!Y52</f>
        <v>0</v>
      </c>
      <c r="Z52" s="30" t="n">
        <f aca="false">+[1]Informe_dane!Z52</f>
        <v>0</v>
      </c>
      <c r="AA52" s="30" t="n">
        <f aca="false">+[1]Informe_dane!AA52</f>
        <v>0</v>
      </c>
      <c r="AB52" s="30" t="n">
        <f aca="false">+[1]Informe_dane!AB52</f>
        <v>0</v>
      </c>
      <c r="AC52" s="30" t="n">
        <f aca="false">+[1]Informe_dane!AC52</f>
        <v>0</v>
      </c>
      <c r="AD52" s="30" t="n">
        <f aca="false">+[1]Informe_dane!AD52</f>
        <v>0</v>
      </c>
      <c r="AE52" s="30" t="n">
        <f aca="false">+[1]Informe_dane!AE52</f>
        <v>0</v>
      </c>
      <c r="AF52" s="30" t="n">
        <f aca="false">+[1]Informe_dane!AF52</f>
        <v>0</v>
      </c>
      <c r="AG52" s="30" t="n">
        <f aca="false">+[1]Informe_dane!AG52</f>
        <v>823.44456</v>
      </c>
      <c r="AH52" s="30" t="n">
        <f aca="false">+[1]Informe_dane!AH52</f>
        <v>0</v>
      </c>
      <c r="AI52" s="30" t="n">
        <f aca="false">+[1]Informe_dane!AI52</f>
        <v>823.44456</v>
      </c>
      <c r="AJ52" s="30" t="n">
        <f aca="false">+[1]Informe_dane!AJ52</f>
        <v>0</v>
      </c>
      <c r="AK52" s="30" t="n">
        <f aca="false">+[1]Informe_dane!AK52</f>
        <v>0</v>
      </c>
      <c r="AL52" s="30" t="n">
        <f aca="false">+[1]Informe_dane!AL52</f>
        <v>0</v>
      </c>
      <c r="AM52" s="30" t="n">
        <f aca="false">+[1]Informe_dane!AM52</f>
        <v>0</v>
      </c>
      <c r="AN52" s="30" t="n">
        <f aca="false">+[1]Informe_dane!AN52</f>
        <v>0</v>
      </c>
      <c r="AO52" s="30" t="n">
        <f aca="false">+[1]Informe_dane!AO52</f>
        <v>0</v>
      </c>
      <c r="AP52" s="30" t="n">
        <f aca="false">+[1]Informe_dane!AP52</f>
        <v>0</v>
      </c>
      <c r="AQ52" s="30" t="n">
        <f aca="false">+[1]Informe_dane!AQ52</f>
        <v>0</v>
      </c>
      <c r="AR52" s="30" t="n">
        <f aca="false">+[1]Informe_dane!AR52</f>
        <v>0</v>
      </c>
      <c r="AS52" s="30" t="n">
        <f aca="false">+[1]Informe_dane!AS52</f>
        <v>0</v>
      </c>
      <c r="AT52" s="30" t="n">
        <f aca="false">+[1]Informe_dane!AT52</f>
        <v>823.44456</v>
      </c>
      <c r="AU52" s="30" t="n">
        <f aca="false">+[1]Informe_dane!AU52</f>
        <v>0</v>
      </c>
      <c r="AV52" s="30" t="n">
        <f aca="false">+[1]Informe_dane!AV52</f>
        <v>823.44456</v>
      </c>
      <c r="AW52" s="30" t="n">
        <f aca="false">+[1]Informe_dane!AW52</f>
        <v>0</v>
      </c>
      <c r="AX52" s="30" t="n">
        <f aca="false">+[1]Informe_dane!AX52</f>
        <v>0</v>
      </c>
      <c r="AY52" s="30" t="n">
        <f aca="false">+[1]Informe_dane!AY52</f>
        <v>0</v>
      </c>
      <c r="AZ52" s="30" t="n">
        <f aca="false">+[1]Informe_dane!AZ52</f>
        <v>0</v>
      </c>
      <c r="BA52" s="30" t="n">
        <f aca="false">+[1]Informe_dane!BA52</f>
        <v>0</v>
      </c>
      <c r="BB52" s="30" t="n">
        <f aca="false">+[1]Informe_dane!BB52</f>
        <v>0</v>
      </c>
      <c r="BC52" s="30" t="n">
        <f aca="false">+[1]Informe_dane!BC52</f>
        <v>0</v>
      </c>
      <c r="BD52" s="30" t="n">
        <f aca="false">+[1]Informe_dane!BD52</f>
        <v>0</v>
      </c>
      <c r="BE52" s="30" t="n">
        <f aca="false">+[1]Informe_dane!BE52</f>
        <v>0</v>
      </c>
      <c r="BF52" s="30" t="n">
        <f aca="false">+[1]Informe_dane!BF52</f>
        <v>0</v>
      </c>
      <c r="BG52" s="30" t="n">
        <f aca="false">+[1]Informe_dane!BG52</f>
        <v>823.44456</v>
      </c>
    </row>
    <row r="53" customFormat="false" ht="11.25" hidden="false" customHeight="false" outlineLevel="0" collapsed="false">
      <c r="A53" s="26" t="s">
        <v>152</v>
      </c>
      <c r="B53" s="25" t="n">
        <v>10</v>
      </c>
      <c r="C53" s="31" t="s">
        <v>153</v>
      </c>
      <c r="D53" s="27" t="n">
        <f aca="false">+D54</f>
        <v>60000</v>
      </c>
      <c r="E53" s="27" t="n">
        <f aca="false">+E54</f>
        <v>0</v>
      </c>
      <c r="F53" s="27" t="n">
        <f aca="false">+F54</f>
        <v>0</v>
      </c>
      <c r="G53" s="27" t="n">
        <f aca="false">+G54</f>
        <v>60000</v>
      </c>
      <c r="H53" s="27" t="n">
        <f aca="false">+H54</f>
        <v>0</v>
      </c>
      <c r="I53" s="27" t="n">
        <f aca="false">+I54</f>
        <v>0</v>
      </c>
      <c r="J53" s="27" t="n">
        <f aca="false">+J54</f>
        <v>0</v>
      </c>
      <c r="K53" s="27" t="n">
        <f aca="false">+K54</f>
        <v>0</v>
      </c>
      <c r="L53" s="27" t="n">
        <f aca="false">+L54</f>
        <v>0</v>
      </c>
      <c r="M53" s="27" t="n">
        <f aca="false">+M54</f>
        <v>0</v>
      </c>
      <c r="N53" s="27" t="n">
        <f aca="false">+N54</f>
        <v>0</v>
      </c>
      <c r="O53" s="27" t="n">
        <f aca="false">+O54</f>
        <v>0</v>
      </c>
      <c r="P53" s="27" t="n">
        <f aca="false">+P54</f>
        <v>0</v>
      </c>
      <c r="Q53" s="27" t="n">
        <f aca="false">+Q54</f>
        <v>0</v>
      </c>
      <c r="R53" s="27" t="n">
        <f aca="false">+R54</f>
        <v>0</v>
      </c>
      <c r="S53" s="27" t="n">
        <f aca="false">+S54</f>
        <v>0</v>
      </c>
      <c r="T53" s="27" t="n">
        <f aca="false">+T54</f>
        <v>0</v>
      </c>
      <c r="U53" s="27" t="n">
        <f aca="false">+U54</f>
        <v>0</v>
      </c>
      <c r="V53" s="27" t="n">
        <f aca="false">+V54</f>
        <v>0</v>
      </c>
      <c r="W53" s="27" t="n">
        <f aca="false">+W54</f>
        <v>0</v>
      </c>
      <c r="X53" s="27" t="n">
        <f aca="false">+X54</f>
        <v>0</v>
      </c>
      <c r="Y53" s="27" t="n">
        <f aca="false">+Y54</f>
        <v>0</v>
      </c>
      <c r="Z53" s="27" t="n">
        <f aca="false">+Z54</f>
        <v>0</v>
      </c>
      <c r="AA53" s="27" t="n">
        <f aca="false">+AA54</f>
        <v>0</v>
      </c>
      <c r="AB53" s="27" t="n">
        <f aca="false">+AB54</f>
        <v>0</v>
      </c>
      <c r="AC53" s="27" t="n">
        <f aca="false">+AC54</f>
        <v>0</v>
      </c>
      <c r="AD53" s="27" t="n">
        <f aca="false">+AD54</f>
        <v>0</v>
      </c>
      <c r="AE53" s="27" t="n">
        <f aca="false">+AE54</f>
        <v>0</v>
      </c>
      <c r="AF53" s="27" t="n">
        <f aca="false">+AF54</f>
        <v>0</v>
      </c>
      <c r="AG53" s="27" t="n">
        <f aca="false">+AG54</f>
        <v>0</v>
      </c>
      <c r="AH53" s="27" t="n">
        <f aca="false">+AH54</f>
        <v>0</v>
      </c>
      <c r="AI53" s="27" t="n">
        <f aca="false">+AI54</f>
        <v>0</v>
      </c>
      <c r="AJ53" s="27" t="n">
        <f aca="false">+AJ54</f>
        <v>0</v>
      </c>
      <c r="AK53" s="27" t="n">
        <f aca="false">+AK54</f>
        <v>0</v>
      </c>
      <c r="AL53" s="27" t="n">
        <f aca="false">+AL54</f>
        <v>0</v>
      </c>
      <c r="AM53" s="27" t="n">
        <f aca="false">+AM54</f>
        <v>0</v>
      </c>
      <c r="AN53" s="27" t="n">
        <f aca="false">+AN54</f>
        <v>0</v>
      </c>
      <c r="AO53" s="27" t="n">
        <f aca="false">+AO54</f>
        <v>0</v>
      </c>
      <c r="AP53" s="27" t="n">
        <f aca="false">+AP54</f>
        <v>0</v>
      </c>
      <c r="AQ53" s="27" t="n">
        <f aca="false">+AQ54</f>
        <v>0</v>
      </c>
      <c r="AR53" s="27" t="n">
        <f aca="false">+AR54</f>
        <v>0</v>
      </c>
      <c r="AS53" s="27" t="n">
        <f aca="false">+AS54</f>
        <v>0</v>
      </c>
      <c r="AT53" s="27" t="n">
        <f aca="false">+AT54</f>
        <v>0</v>
      </c>
      <c r="AU53" s="27" t="n">
        <f aca="false">+AU54</f>
        <v>0</v>
      </c>
      <c r="AV53" s="27" t="n">
        <f aca="false">+AV54</f>
        <v>0</v>
      </c>
      <c r="AW53" s="27" t="n">
        <f aca="false">+AW54</f>
        <v>0</v>
      </c>
      <c r="AX53" s="27" t="n">
        <f aca="false">+AX54</f>
        <v>0</v>
      </c>
      <c r="AY53" s="27" t="n">
        <f aca="false">+AY54</f>
        <v>0</v>
      </c>
      <c r="AZ53" s="27" t="n">
        <f aca="false">+AZ54</f>
        <v>0</v>
      </c>
      <c r="BA53" s="27" t="n">
        <f aca="false">+BA54</f>
        <v>0</v>
      </c>
      <c r="BB53" s="27" t="n">
        <f aca="false">+BB54</f>
        <v>0</v>
      </c>
      <c r="BC53" s="27" t="n">
        <f aca="false">+BC54</f>
        <v>0</v>
      </c>
      <c r="BD53" s="27" t="n">
        <f aca="false">+BD54</f>
        <v>0</v>
      </c>
      <c r="BE53" s="27" t="n">
        <f aca="false">+BE54</f>
        <v>0</v>
      </c>
      <c r="BF53" s="27" t="n">
        <f aca="false">+BF54</f>
        <v>0</v>
      </c>
      <c r="BG53" s="27" t="n">
        <f aca="false">+BG54</f>
        <v>0</v>
      </c>
    </row>
    <row r="54" customFormat="false" ht="11.25" hidden="false" customHeight="false" outlineLevel="0" collapsed="false">
      <c r="A54" s="24" t="s">
        <v>154</v>
      </c>
      <c r="B54" s="28" t="s">
        <v>74</v>
      </c>
      <c r="C54" s="29" t="s">
        <v>155</v>
      </c>
      <c r="D54" s="30" t="n">
        <f aca="false">+[1]Informe_dane!D54</f>
        <v>60000</v>
      </c>
      <c r="E54" s="30" t="n">
        <f aca="false">+[1]Informe_dane!E54</f>
        <v>0</v>
      </c>
      <c r="F54" s="30" t="n">
        <f aca="false">+[1]Informe_dane!F54</f>
        <v>0</v>
      </c>
      <c r="G54" s="30" t="n">
        <f aca="false">+[1]Informe_dane!G54</f>
        <v>60000</v>
      </c>
      <c r="H54" s="30" t="n">
        <f aca="false">+[1]Informe_dane!H54</f>
        <v>0</v>
      </c>
      <c r="I54" s="30" t="n">
        <f aca="false">+[1]Informe_dane!I54</f>
        <v>0</v>
      </c>
      <c r="J54" s="30" t="n">
        <f aca="false">+[1]Informe_dane!J54</f>
        <v>0</v>
      </c>
      <c r="K54" s="30" t="n">
        <f aca="false">+[1]Informe_dane!K54</f>
        <v>0</v>
      </c>
      <c r="L54" s="30" t="n">
        <f aca="false">+[1]Informe_dane!L54</f>
        <v>0</v>
      </c>
      <c r="M54" s="30" t="n">
        <f aca="false">+[1]Informe_dane!M54</f>
        <v>0</v>
      </c>
      <c r="N54" s="30" t="n">
        <f aca="false">+[1]Informe_dane!N54</f>
        <v>0</v>
      </c>
      <c r="O54" s="30" t="n">
        <f aca="false">+[1]Informe_dane!O54</f>
        <v>0</v>
      </c>
      <c r="P54" s="30" t="n">
        <f aca="false">+[1]Informe_dane!P54</f>
        <v>0</v>
      </c>
      <c r="Q54" s="30" t="n">
        <f aca="false">+[1]Informe_dane!Q54</f>
        <v>0</v>
      </c>
      <c r="R54" s="30" t="n">
        <f aca="false">+[1]Informe_dane!R54</f>
        <v>0</v>
      </c>
      <c r="S54" s="30" t="n">
        <f aca="false">+[1]Informe_dane!S54</f>
        <v>0</v>
      </c>
      <c r="T54" s="30" t="n">
        <f aca="false">+[1]Informe_dane!T54</f>
        <v>0</v>
      </c>
      <c r="U54" s="30" t="n">
        <f aca="false">+[1]Informe_dane!U54</f>
        <v>0</v>
      </c>
      <c r="V54" s="30" t="n">
        <f aca="false">+[1]Informe_dane!V54</f>
        <v>0</v>
      </c>
      <c r="W54" s="30" t="n">
        <f aca="false">+[1]Informe_dane!W54</f>
        <v>0</v>
      </c>
      <c r="X54" s="30" t="n">
        <f aca="false">+[1]Informe_dane!X54</f>
        <v>0</v>
      </c>
      <c r="Y54" s="30" t="n">
        <f aca="false">+[1]Informe_dane!Y54</f>
        <v>0</v>
      </c>
      <c r="Z54" s="30" t="n">
        <f aca="false">+[1]Informe_dane!Z54</f>
        <v>0</v>
      </c>
      <c r="AA54" s="30" t="n">
        <f aca="false">+[1]Informe_dane!AA54</f>
        <v>0</v>
      </c>
      <c r="AB54" s="30" t="n">
        <f aca="false">+[1]Informe_dane!AB54</f>
        <v>0</v>
      </c>
      <c r="AC54" s="30" t="n">
        <f aca="false">+[1]Informe_dane!AC54</f>
        <v>0</v>
      </c>
      <c r="AD54" s="30" t="n">
        <f aca="false">+[1]Informe_dane!AD54</f>
        <v>0</v>
      </c>
      <c r="AE54" s="30" t="n">
        <f aca="false">+[1]Informe_dane!AE54</f>
        <v>0</v>
      </c>
      <c r="AF54" s="30" t="n">
        <f aca="false">+[1]Informe_dane!AF54</f>
        <v>0</v>
      </c>
      <c r="AG54" s="30" t="n">
        <f aca="false">+[1]Informe_dane!AG54</f>
        <v>0</v>
      </c>
      <c r="AH54" s="30" t="n">
        <f aca="false">+[1]Informe_dane!AH54</f>
        <v>0</v>
      </c>
      <c r="AI54" s="30" t="n">
        <f aca="false">+[1]Informe_dane!AI54</f>
        <v>0</v>
      </c>
      <c r="AJ54" s="30" t="n">
        <f aca="false">+[1]Informe_dane!AJ54</f>
        <v>0</v>
      </c>
      <c r="AK54" s="30" t="n">
        <f aca="false">+[1]Informe_dane!AK54</f>
        <v>0</v>
      </c>
      <c r="AL54" s="30" t="n">
        <f aca="false">+[1]Informe_dane!AL54</f>
        <v>0</v>
      </c>
      <c r="AM54" s="30" t="n">
        <f aca="false">+[1]Informe_dane!AM54</f>
        <v>0</v>
      </c>
      <c r="AN54" s="30" t="n">
        <f aca="false">+[1]Informe_dane!AN54</f>
        <v>0</v>
      </c>
      <c r="AO54" s="30" t="n">
        <f aca="false">+[1]Informe_dane!AO54</f>
        <v>0</v>
      </c>
      <c r="AP54" s="30" t="n">
        <f aca="false">+[1]Informe_dane!AP54</f>
        <v>0</v>
      </c>
      <c r="AQ54" s="30" t="n">
        <f aca="false">+[1]Informe_dane!AQ54</f>
        <v>0</v>
      </c>
      <c r="AR54" s="30" t="n">
        <f aca="false">+[1]Informe_dane!AR54</f>
        <v>0</v>
      </c>
      <c r="AS54" s="30" t="n">
        <f aca="false">+[1]Informe_dane!AS54</f>
        <v>0</v>
      </c>
      <c r="AT54" s="30" t="n">
        <f aca="false">+[1]Informe_dane!AT54</f>
        <v>0</v>
      </c>
      <c r="AU54" s="30" t="n">
        <f aca="false">+[1]Informe_dane!AU54</f>
        <v>0</v>
      </c>
      <c r="AV54" s="30" t="n">
        <f aca="false">+[1]Informe_dane!AV54</f>
        <v>0</v>
      </c>
      <c r="AW54" s="30" t="n">
        <f aca="false">+[1]Informe_dane!AW54</f>
        <v>0</v>
      </c>
      <c r="AX54" s="30" t="n">
        <f aca="false">+[1]Informe_dane!AX54</f>
        <v>0</v>
      </c>
      <c r="AY54" s="30" t="n">
        <f aca="false">+[1]Informe_dane!AY54</f>
        <v>0</v>
      </c>
      <c r="AZ54" s="30" t="n">
        <f aca="false">+[1]Informe_dane!AZ54</f>
        <v>0</v>
      </c>
      <c r="BA54" s="30" t="n">
        <f aca="false">+[1]Informe_dane!BA54</f>
        <v>0</v>
      </c>
      <c r="BB54" s="30" t="n">
        <f aca="false">+[1]Informe_dane!BB54</f>
        <v>0</v>
      </c>
      <c r="BC54" s="30" t="n">
        <f aca="false">+[1]Informe_dane!BC54</f>
        <v>0</v>
      </c>
      <c r="BD54" s="30" t="n">
        <f aca="false">+[1]Informe_dane!BD54</f>
        <v>0</v>
      </c>
      <c r="BE54" s="30" t="n">
        <f aca="false">+[1]Informe_dane!BE54</f>
        <v>0</v>
      </c>
      <c r="BF54" s="30" t="n">
        <f aca="false">+[1]Informe_dane!BF54</f>
        <v>0</v>
      </c>
      <c r="BG54" s="30" t="n">
        <f aca="false">+[1]Informe_dane!BG54</f>
        <v>0</v>
      </c>
    </row>
    <row r="55" s="8" customFormat="true" ht="11.25" hidden="false" customHeight="false" outlineLevel="0" collapsed="false">
      <c r="A55" s="26" t="s">
        <v>146</v>
      </c>
      <c r="B55" s="25" t="n">
        <v>10</v>
      </c>
      <c r="C55" s="31" t="s">
        <v>156</v>
      </c>
      <c r="D55" s="27" t="n">
        <f aca="false">SUM(D56:D63)</f>
        <v>355300</v>
      </c>
      <c r="E55" s="27" t="n">
        <f aca="false">SUM(E56:E63)</f>
        <v>0</v>
      </c>
      <c r="F55" s="27" t="n">
        <f aca="false">SUM(F56:F63)</f>
        <v>0</v>
      </c>
      <c r="G55" s="27" t="n">
        <f aca="false">SUM(G56:G63)</f>
        <v>355300</v>
      </c>
      <c r="H55" s="27" t="n">
        <f aca="false">SUM(H56:H63)</f>
        <v>24300</v>
      </c>
      <c r="I55" s="27" t="n">
        <f aca="false">SUM(I56:I63)</f>
        <v>13986.718</v>
      </c>
      <c r="J55" s="27" t="n">
        <f aca="false">SUM(J56:J63)</f>
        <v>0</v>
      </c>
      <c r="K55" s="27" t="n">
        <f aca="false">SUM(K56:K63)</f>
        <v>0</v>
      </c>
      <c r="L55" s="27" t="n">
        <f aca="false">SUM(L56:L63)</f>
        <v>0</v>
      </c>
      <c r="M55" s="27" t="n">
        <f aca="false">SUM(M56:M63)</f>
        <v>0</v>
      </c>
      <c r="N55" s="27" t="n">
        <f aca="false">SUM(N56:N63)</f>
        <v>0</v>
      </c>
      <c r="O55" s="27" t="n">
        <f aca="false">SUM(O56:O63)</f>
        <v>0</v>
      </c>
      <c r="P55" s="27" t="n">
        <f aca="false">SUM(P56:P63)</f>
        <v>0</v>
      </c>
      <c r="Q55" s="27" t="n">
        <f aca="false">SUM(Q56:Q63)</f>
        <v>0</v>
      </c>
      <c r="R55" s="27" t="n">
        <f aca="false">SUM(R56:R63)</f>
        <v>0</v>
      </c>
      <c r="S55" s="27" t="n">
        <f aca="false">SUM(S56:S63)</f>
        <v>0</v>
      </c>
      <c r="T55" s="27" t="n">
        <f aca="false">SUM(T56:T63)</f>
        <v>38286.718</v>
      </c>
      <c r="U55" s="27" t="n">
        <f aca="false">SUM(U56:U63)</f>
        <v>0</v>
      </c>
      <c r="V55" s="27" t="n">
        <f aca="false">SUM(V56:V63)</f>
        <v>9990.37</v>
      </c>
      <c r="W55" s="27" t="n">
        <f aca="false">SUM(W56:W63)</f>
        <v>0</v>
      </c>
      <c r="X55" s="27" t="n">
        <f aca="false">SUM(X56:X63)</f>
        <v>0</v>
      </c>
      <c r="Y55" s="27" t="n">
        <f aca="false">SUM(Y56:Y63)</f>
        <v>0</v>
      </c>
      <c r="Z55" s="27" t="n">
        <f aca="false">SUM(Z56:Z63)</f>
        <v>0</v>
      </c>
      <c r="AA55" s="27" t="n">
        <f aca="false">SUM(AA56:AA63)</f>
        <v>0</v>
      </c>
      <c r="AB55" s="27" t="n">
        <f aca="false">SUM(AB56:AB63)</f>
        <v>0</v>
      </c>
      <c r="AC55" s="27" t="n">
        <f aca="false">SUM(AC56:AC63)</f>
        <v>0</v>
      </c>
      <c r="AD55" s="27" t="n">
        <f aca="false">SUM(AD56:AD63)</f>
        <v>0</v>
      </c>
      <c r="AE55" s="27" t="n">
        <f aca="false">SUM(AE56:AE63)</f>
        <v>0</v>
      </c>
      <c r="AF55" s="27" t="n">
        <f aca="false">SUM(AF56:AF63)</f>
        <v>0</v>
      </c>
      <c r="AG55" s="27" t="n">
        <f aca="false">SUM(AG56:AG63)</f>
        <v>9990.37</v>
      </c>
      <c r="AH55" s="27" t="n">
        <f aca="false">SUM(AH56:AH63)</f>
        <v>0</v>
      </c>
      <c r="AI55" s="27" t="n">
        <f aca="false">SUM(AI56:AI63)</f>
        <v>4000</v>
      </c>
      <c r="AJ55" s="27" t="n">
        <f aca="false">SUM(AJ56:AJ63)</f>
        <v>0</v>
      </c>
      <c r="AK55" s="27" t="n">
        <f aca="false">SUM(AK56:AK63)</f>
        <v>0</v>
      </c>
      <c r="AL55" s="27" t="n">
        <f aca="false">SUM(AL56:AL63)</f>
        <v>0</v>
      </c>
      <c r="AM55" s="27" t="n">
        <f aca="false">SUM(AM56:AM63)</f>
        <v>0</v>
      </c>
      <c r="AN55" s="27" t="n">
        <f aca="false">SUM(AN56:AN63)</f>
        <v>0</v>
      </c>
      <c r="AO55" s="27" t="n">
        <f aca="false">SUM(AO56:AO63)</f>
        <v>0</v>
      </c>
      <c r="AP55" s="27" t="n">
        <f aca="false">SUM(AP56:AP63)</f>
        <v>0</v>
      </c>
      <c r="AQ55" s="27" t="n">
        <f aca="false">SUM(AQ56:AQ63)</f>
        <v>0</v>
      </c>
      <c r="AR55" s="27" t="n">
        <f aca="false">SUM(AR56:AR63)</f>
        <v>0</v>
      </c>
      <c r="AS55" s="27" t="n">
        <f aca="false">SUM(AS56:AS63)</f>
        <v>0</v>
      </c>
      <c r="AT55" s="27" t="n">
        <f aca="false">SUM(AT56:AT63)</f>
        <v>4000</v>
      </c>
      <c r="AU55" s="27" t="n">
        <f aca="false">SUM(AU56:AU63)</f>
        <v>0</v>
      </c>
      <c r="AV55" s="27" t="n">
        <f aca="false">SUM(AV56:AV63)</f>
        <v>4000</v>
      </c>
      <c r="AW55" s="27" t="n">
        <f aca="false">SUM(AW56:AW63)</f>
        <v>0</v>
      </c>
      <c r="AX55" s="27" t="n">
        <f aca="false">SUM(AX56:AX63)</f>
        <v>0</v>
      </c>
      <c r="AY55" s="27" t="n">
        <f aca="false">SUM(AY56:AY63)</f>
        <v>0</v>
      </c>
      <c r="AZ55" s="27" t="n">
        <f aca="false">SUM(AZ56:AZ63)</f>
        <v>0</v>
      </c>
      <c r="BA55" s="27" t="n">
        <f aca="false">SUM(BA56:BA63)</f>
        <v>0</v>
      </c>
      <c r="BB55" s="27" t="n">
        <f aca="false">SUM(BB56:BB63)</f>
        <v>0</v>
      </c>
      <c r="BC55" s="27" t="n">
        <f aca="false">SUM(BC56:BC63)</f>
        <v>0</v>
      </c>
      <c r="BD55" s="27" t="n">
        <f aca="false">SUM(BD56:BD63)</f>
        <v>0</v>
      </c>
      <c r="BE55" s="27" t="n">
        <f aca="false">SUM(BE56:BE63)</f>
        <v>0</v>
      </c>
      <c r="BF55" s="27" t="n">
        <f aca="false">SUM(BF56:BF63)</f>
        <v>0</v>
      </c>
      <c r="BG55" s="27" t="n">
        <f aca="false">SUM(BG56:BG63)</f>
        <v>4000</v>
      </c>
    </row>
    <row r="56" customFormat="false" ht="11.25" hidden="false" customHeight="false" outlineLevel="0" collapsed="false">
      <c r="A56" s="24" t="s">
        <v>157</v>
      </c>
      <c r="B56" s="28" t="s">
        <v>74</v>
      </c>
      <c r="C56" s="29" t="s">
        <v>158</v>
      </c>
      <c r="D56" s="30" t="n">
        <f aca="false">+[1]Informe_dane!D56</f>
        <v>120000</v>
      </c>
      <c r="E56" s="30" t="n">
        <f aca="false">+[1]Informe_dane!E56</f>
        <v>0</v>
      </c>
      <c r="F56" s="30" t="n">
        <f aca="false">+[1]Informe_dane!F56</f>
        <v>0</v>
      </c>
      <c r="G56" s="30" t="n">
        <f aca="false">+[1]Informe_dane!G56</f>
        <v>120000</v>
      </c>
      <c r="H56" s="30" t="n">
        <f aca="false">+[1]Informe_dane!H56</f>
        <v>0</v>
      </c>
      <c r="I56" s="30" t="n">
        <f aca="false">+[1]Informe_dane!I56</f>
        <v>0</v>
      </c>
      <c r="J56" s="30" t="n">
        <f aca="false">+[1]Informe_dane!J56</f>
        <v>0</v>
      </c>
      <c r="K56" s="30" t="n">
        <f aca="false">+[1]Informe_dane!K56</f>
        <v>0</v>
      </c>
      <c r="L56" s="30" t="n">
        <f aca="false">+[1]Informe_dane!L56</f>
        <v>0</v>
      </c>
      <c r="M56" s="30" t="n">
        <f aca="false">+[1]Informe_dane!M56</f>
        <v>0</v>
      </c>
      <c r="N56" s="30" t="n">
        <f aca="false">+[1]Informe_dane!N56</f>
        <v>0</v>
      </c>
      <c r="O56" s="30" t="n">
        <f aca="false">+[1]Informe_dane!O56</f>
        <v>0</v>
      </c>
      <c r="P56" s="30" t="n">
        <f aca="false">+[1]Informe_dane!P56</f>
        <v>0</v>
      </c>
      <c r="Q56" s="30" t="n">
        <f aca="false">+[1]Informe_dane!Q56</f>
        <v>0</v>
      </c>
      <c r="R56" s="30" t="n">
        <f aca="false">+[1]Informe_dane!R56</f>
        <v>0</v>
      </c>
      <c r="S56" s="30" t="n">
        <f aca="false">+[1]Informe_dane!S56</f>
        <v>0</v>
      </c>
      <c r="T56" s="30" t="n">
        <f aca="false">+[1]Informe_dane!T56</f>
        <v>0</v>
      </c>
      <c r="U56" s="30" t="n">
        <f aca="false">+[1]Informe_dane!U56</f>
        <v>0</v>
      </c>
      <c r="V56" s="30" t="n">
        <f aca="false">+[1]Informe_dane!V56</f>
        <v>0</v>
      </c>
      <c r="W56" s="30" t="n">
        <f aca="false">+[1]Informe_dane!W56</f>
        <v>0</v>
      </c>
      <c r="X56" s="30" t="n">
        <f aca="false">+[1]Informe_dane!X56</f>
        <v>0</v>
      </c>
      <c r="Y56" s="30" t="n">
        <f aca="false">+[1]Informe_dane!Y56</f>
        <v>0</v>
      </c>
      <c r="Z56" s="30" t="n">
        <f aca="false">+[1]Informe_dane!Z56</f>
        <v>0</v>
      </c>
      <c r="AA56" s="30" t="n">
        <f aca="false">+[1]Informe_dane!AA56</f>
        <v>0</v>
      </c>
      <c r="AB56" s="30" t="n">
        <f aca="false">+[1]Informe_dane!AB56</f>
        <v>0</v>
      </c>
      <c r="AC56" s="30" t="n">
        <f aca="false">+[1]Informe_dane!AC56</f>
        <v>0</v>
      </c>
      <c r="AD56" s="30" t="n">
        <f aca="false">+[1]Informe_dane!AD56</f>
        <v>0</v>
      </c>
      <c r="AE56" s="30" t="n">
        <f aca="false">+[1]Informe_dane!AE56</f>
        <v>0</v>
      </c>
      <c r="AF56" s="30" t="n">
        <f aca="false">+[1]Informe_dane!AF56</f>
        <v>0</v>
      </c>
      <c r="AG56" s="30" t="n">
        <f aca="false">+[1]Informe_dane!AG56</f>
        <v>0</v>
      </c>
      <c r="AH56" s="30" t="n">
        <f aca="false">+[1]Informe_dane!AH56</f>
        <v>0</v>
      </c>
      <c r="AI56" s="30" t="n">
        <f aca="false">+[1]Informe_dane!AI56</f>
        <v>0</v>
      </c>
      <c r="AJ56" s="30" t="n">
        <f aca="false">+[1]Informe_dane!AJ56</f>
        <v>0</v>
      </c>
      <c r="AK56" s="30" t="n">
        <f aca="false">+[1]Informe_dane!AK56</f>
        <v>0</v>
      </c>
      <c r="AL56" s="30" t="n">
        <f aca="false">+[1]Informe_dane!AL56</f>
        <v>0</v>
      </c>
      <c r="AM56" s="30" t="n">
        <f aca="false">+[1]Informe_dane!AM56</f>
        <v>0</v>
      </c>
      <c r="AN56" s="30" t="n">
        <f aca="false">+[1]Informe_dane!AN56</f>
        <v>0</v>
      </c>
      <c r="AO56" s="30" t="n">
        <f aca="false">+[1]Informe_dane!AO56</f>
        <v>0</v>
      </c>
      <c r="AP56" s="30" t="n">
        <f aca="false">+[1]Informe_dane!AP56</f>
        <v>0</v>
      </c>
      <c r="AQ56" s="30" t="n">
        <f aca="false">+[1]Informe_dane!AQ56</f>
        <v>0</v>
      </c>
      <c r="AR56" s="30" t="n">
        <f aca="false">+[1]Informe_dane!AR56</f>
        <v>0</v>
      </c>
      <c r="AS56" s="30" t="n">
        <f aca="false">+[1]Informe_dane!AS56</f>
        <v>0</v>
      </c>
      <c r="AT56" s="30" t="n">
        <f aca="false">+[1]Informe_dane!AT56</f>
        <v>0</v>
      </c>
      <c r="AU56" s="30" t="n">
        <f aca="false">+[1]Informe_dane!AU56</f>
        <v>0</v>
      </c>
      <c r="AV56" s="30" t="n">
        <f aca="false">+[1]Informe_dane!AV56</f>
        <v>0</v>
      </c>
      <c r="AW56" s="30" t="n">
        <f aca="false">+[1]Informe_dane!AW56</f>
        <v>0</v>
      </c>
      <c r="AX56" s="30" t="n">
        <f aca="false">+[1]Informe_dane!AX56</f>
        <v>0</v>
      </c>
      <c r="AY56" s="30" t="n">
        <f aca="false">+[1]Informe_dane!AY56</f>
        <v>0</v>
      </c>
      <c r="AZ56" s="30" t="n">
        <f aca="false">+[1]Informe_dane!AZ56</f>
        <v>0</v>
      </c>
      <c r="BA56" s="30" t="n">
        <f aca="false">+[1]Informe_dane!BA56</f>
        <v>0</v>
      </c>
      <c r="BB56" s="30" t="n">
        <f aca="false">+[1]Informe_dane!BB56</f>
        <v>0</v>
      </c>
      <c r="BC56" s="30" t="n">
        <f aca="false">+[1]Informe_dane!BC56</f>
        <v>0</v>
      </c>
      <c r="BD56" s="30" t="n">
        <f aca="false">+[1]Informe_dane!BD56</f>
        <v>0</v>
      </c>
      <c r="BE56" s="30" t="n">
        <f aca="false">+[1]Informe_dane!BE56</f>
        <v>0</v>
      </c>
      <c r="BF56" s="30" t="n">
        <f aca="false">+[1]Informe_dane!BF56</f>
        <v>0</v>
      </c>
      <c r="BG56" s="30" t="n">
        <f aca="false">+[1]Informe_dane!BG56</f>
        <v>0</v>
      </c>
    </row>
    <row r="57" customFormat="false" ht="11.25" hidden="false" customHeight="false" outlineLevel="0" collapsed="false">
      <c r="A57" s="24" t="s">
        <v>159</v>
      </c>
      <c r="B57" s="28" t="s">
        <v>74</v>
      </c>
      <c r="C57" s="29" t="s">
        <v>160</v>
      </c>
      <c r="D57" s="30" t="n">
        <f aca="false">+[1]Informe_dane!D57</f>
        <v>6000</v>
      </c>
      <c r="E57" s="30" t="n">
        <f aca="false">+[1]Informe_dane!E57</f>
        <v>0</v>
      </c>
      <c r="F57" s="30" t="n">
        <f aca="false">+[1]Informe_dane!F57</f>
        <v>0</v>
      </c>
      <c r="G57" s="30" t="n">
        <f aca="false">+[1]Informe_dane!G57</f>
        <v>6000</v>
      </c>
      <c r="H57" s="30" t="n">
        <f aca="false">+[1]Informe_dane!H57</f>
        <v>6000</v>
      </c>
      <c r="I57" s="30" t="n">
        <f aca="false">+[1]Informe_dane!I57</f>
        <v>0</v>
      </c>
      <c r="J57" s="30" t="n">
        <f aca="false">+[1]Informe_dane!J57</f>
        <v>0</v>
      </c>
      <c r="K57" s="30" t="n">
        <f aca="false">+[1]Informe_dane!K57</f>
        <v>0</v>
      </c>
      <c r="L57" s="30" t="n">
        <f aca="false">+[1]Informe_dane!L57</f>
        <v>0</v>
      </c>
      <c r="M57" s="30" t="n">
        <f aca="false">+[1]Informe_dane!M57</f>
        <v>0</v>
      </c>
      <c r="N57" s="30" t="n">
        <f aca="false">+[1]Informe_dane!N57</f>
        <v>0</v>
      </c>
      <c r="O57" s="30" t="n">
        <f aca="false">+[1]Informe_dane!O57</f>
        <v>0</v>
      </c>
      <c r="P57" s="30" t="n">
        <f aca="false">+[1]Informe_dane!P57</f>
        <v>0</v>
      </c>
      <c r="Q57" s="30" t="n">
        <f aca="false">+[1]Informe_dane!Q57</f>
        <v>0</v>
      </c>
      <c r="R57" s="30" t="n">
        <f aca="false">+[1]Informe_dane!R57</f>
        <v>0</v>
      </c>
      <c r="S57" s="30" t="n">
        <f aca="false">+[1]Informe_dane!S57</f>
        <v>0</v>
      </c>
      <c r="T57" s="30" t="n">
        <f aca="false">+[1]Informe_dane!T57</f>
        <v>6000</v>
      </c>
      <c r="U57" s="30" t="n">
        <f aca="false">+[1]Informe_dane!U57</f>
        <v>0</v>
      </c>
      <c r="V57" s="30" t="n">
        <f aca="false">+[1]Informe_dane!V57</f>
        <v>2000</v>
      </c>
      <c r="W57" s="30" t="n">
        <f aca="false">+[1]Informe_dane!W57</f>
        <v>0</v>
      </c>
      <c r="X57" s="30" t="n">
        <f aca="false">+[1]Informe_dane!X57</f>
        <v>0</v>
      </c>
      <c r="Y57" s="30" t="n">
        <f aca="false">+[1]Informe_dane!Y57</f>
        <v>0</v>
      </c>
      <c r="Z57" s="30" t="n">
        <f aca="false">+[1]Informe_dane!Z57</f>
        <v>0</v>
      </c>
      <c r="AA57" s="30" t="n">
        <f aca="false">+[1]Informe_dane!AA57</f>
        <v>0</v>
      </c>
      <c r="AB57" s="30" t="n">
        <f aca="false">+[1]Informe_dane!AB57</f>
        <v>0</v>
      </c>
      <c r="AC57" s="30" t="n">
        <f aca="false">+[1]Informe_dane!AC57</f>
        <v>0</v>
      </c>
      <c r="AD57" s="30" t="n">
        <f aca="false">+[1]Informe_dane!AD57</f>
        <v>0</v>
      </c>
      <c r="AE57" s="30" t="n">
        <f aca="false">+[1]Informe_dane!AE57</f>
        <v>0</v>
      </c>
      <c r="AF57" s="30" t="n">
        <f aca="false">+[1]Informe_dane!AF57</f>
        <v>0</v>
      </c>
      <c r="AG57" s="30" t="n">
        <f aca="false">+[1]Informe_dane!AG57</f>
        <v>2000</v>
      </c>
      <c r="AH57" s="30" t="n">
        <f aca="false">+[1]Informe_dane!AH57</f>
        <v>0</v>
      </c>
      <c r="AI57" s="30" t="n">
        <f aca="false">+[1]Informe_dane!AI57</f>
        <v>2000</v>
      </c>
      <c r="AJ57" s="30" t="n">
        <f aca="false">+[1]Informe_dane!AJ57</f>
        <v>0</v>
      </c>
      <c r="AK57" s="30" t="n">
        <f aca="false">+[1]Informe_dane!AK57</f>
        <v>0</v>
      </c>
      <c r="AL57" s="30" t="n">
        <f aca="false">+[1]Informe_dane!AL57</f>
        <v>0</v>
      </c>
      <c r="AM57" s="30" t="n">
        <f aca="false">+[1]Informe_dane!AM57</f>
        <v>0</v>
      </c>
      <c r="AN57" s="30" t="n">
        <f aca="false">+[1]Informe_dane!AN57</f>
        <v>0</v>
      </c>
      <c r="AO57" s="30" t="n">
        <f aca="false">+[1]Informe_dane!AO57</f>
        <v>0</v>
      </c>
      <c r="AP57" s="30" t="n">
        <f aca="false">+[1]Informe_dane!AP57</f>
        <v>0</v>
      </c>
      <c r="AQ57" s="30" t="n">
        <f aca="false">+[1]Informe_dane!AQ57</f>
        <v>0</v>
      </c>
      <c r="AR57" s="30" t="n">
        <f aca="false">+[1]Informe_dane!AR57</f>
        <v>0</v>
      </c>
      <c r="AS57" s="30" t="n">
        <f aca="false">+[1]Informe_dane!AS57</f>
        <v>0</v>
      </c>
      <c r="AT57" s="30" t="n">
        <f aca="false">+[1]Informe_dane!AT57</f>
        <v>2000</v>
      </c>
      <c r="AU57" s="30" t="n">
        <f aca="false">+[1]Informe_dane!AU57</f>
        <v>0</v>
      </c>
      <c r="AV57" s="30" t="n">
        <f aca="false">+[1]Informe_dane!AV57</f>
        <v>2000</v>
      </c>
      <c r="AW57" s="30" t="n">
        <f aca="false">+[1]Informe_dane!AW57</f>
        <v>0</v>
      </c>
      <c r="AX57" s="30" t="n">
        <f aca="false">+[1]Informe_dane!AX57</f>
        <v>0</v>
      </c>
      <c r="AY57" s="30" t="n">
        <f aca="false">+[1]Informe_dane!AY57</f>
        <v>0</v>
      </c>
      <c r="AZ57" s="30" t="n">
        <f aca="false">+[1]Informe_dane!AZ57</f>
        <v>0</v>
      </c>
      <c r="BA57" s="30" t="n">
        <f aca="false">+[1]Informe_dane!BA57</f>
        <v>0</v>
      </c>
      <c r="BB57" s="30" t="n">
        <f aca="false">+[1]Informe_dane!BB57</f>
        <v>0</v>
      </c>
      <c r="BC57" s="30" t="n">
        <f aca="false">+[1]Informe_dane!BC57</f>
        <v>0</v>
      </c>
      <c r="BD57" s="30" t="n">
        <f aca="false">+[1]Informe_dane!BD57</f>
        <v>0</v>
      </c>
      <c r="BE57" s="30" t="n">
        <f aca="false">+[1]Informe_dane!BE57</f>
        <v>0</v>
      </c>
      <c r="BF57" s="30" t="n">
        <f aca="false">+[1]Informe_dane!BF57</f>
        <v>0</v>
      </c>
      <c r="BG57" s="30" t="n">
        <f aca="false">+[1]Informe_dane!BG57</f>
        <v>2000</v>
      </c>
    </row>
    <row r="58" customFormat="false" ht="11.25" hidden="false" customHeight="false" outlineLevel="0" collapsed="false">
      <c r="A58" s="24" t="s">
        <v>161</v>
      </c>
      <c r="B58" s="28" t="s">
        <v>74</v>
      </c>
      <c r="C58" s="29" t="s">
        <v>162</v>
      </c>
      <c r="D58" s="30" t="n">
        <f aca="false">+[1]Informe_dane!D58</f>
        <v>193000</v>
      </c>
      <c r="E58" s="30" t="n">
        <f aca="false">+[1]Informe_dane!E58</f>
        <v>0</v>
      </c>
      <c r="F58" s="30" t="n">
        <f aca="false">+[1]Informe_dane!F58</f>
        <v>0</v>
      </c>
      <c r="G58" s="30" t="n">
        <f aca="false">+[1]Informe_dane!G58</f>
        <v>193000</v>
      </c>
      <c r="H58" s="30" t="n">
        <f aca="false">+[1]Informe_dane!H58</f>
        <v>12000</v>
      </c>
      <c r="I58" s="30" t="n">
        <f aca="false">+[1]Informe_dane!I58</f>
        <v>13986.718</v>
      </c>
      <c r="J58" s="30" t="n">
        <f aca="false">+[1]Informe_dane!J58</f>
        <v>0</v>
      </c>
      <c r="K58" s="30" t="n">
        <f aca="false">+[1]Informe_dane!K58</f>
        <v>0</v>
      </c>
      <c r="L58" s="30" t="n">
        <f aca="false">+[1]Informe_dane!L58</f>
        <v>0</v>
      </c>
      <c r="M58" s="30" t="n">
        <f aca="false">+[1]Informe_dane!M58</f>
        <v>0</v>
      </c>
      <c r="N58" s="30" t="n">
        <f aca="false">+[1]Informe_dane!N58</f>
        <v>0</v>
      </c>
      <c r="O58" s="30" t="n">
        <f aca="false">+[1]Informe_dane!O58</f>
        <v>0</v>
      </c>
      <c r="P58" s="30" t="n">
        <f aca="false">+[1]Informe_dane!P58</f>
        <v>0</v>
      </c>
      <c r="Q58" s="30" t="n">
        <f aca="false">+[1]Informe_dane!Q58</f>
        <v>0</v>
      </c>
      <c r="R58" s="30" t="n">
        <f aca="false">+[1]Informe_dane!R58</f>
        <v>0</v>
      </c>
      <c r="S58" s="30" t="n">
        <f aca="false">+[1]Informe_dane!S58</f>
        <v>0</v>
      </c>
      <c r="T58" s="30" t="n">
        <f aca="false">+[1]Informe_dane!T58</f>
        <v>25986.718</v>
      </c>
      <c r="U58" s="30" t="n">
        <f aca="false">+[1]Informe_dane!U58</f>
        <v>0</v>
      </c>
      <c r="V58" s="30" t="n">
        <f aca="false">+[1]Informe_dane!V58</f>
        <v>5990.37</v>
      </c>
      <c r="W58" s="30" t="n">
        <f aca="false">+[1]Informe_dane!W58</f>
        <v>0</v>
      </c>
      <c r="X58" s="30" t="n">
        <f aca="false">+[1]Informe_dane!X58</f>
        <v>0</v>
      </c>
      <c r="Y58" s="30" t="n">
        <f aca="false">+[1]Informe_dane!Y58</f>
        <v>0</v>
      </c>
      <c r="Z58" s="30" t="n">
        <f aca="false">+[1]Informe_dane!Z58</f>
        <v>0</v>
      </c>
      <c r="AA58" s="30" t="n">
        <f aca="false">+[1]Informe_dane!AA58</f>
        <v>0</v>
      </c>
      <c r="AB58" s="30" t="n">
        <f aca="false">+[1]Informe_dane!AB58</f>
        <v>0</v>
      </c>
      <c r="AC58" s="30" t="n">
        <f aca="false">+[1]Informe_dane!AC58</f>
        <v>0</v>
      </c>
      <c r="AD58" s="30" t="n">
        <f aca="false">+[1]Informe_dane!AD58</f>
        <v>0</v>
      </c>
      <c r="AE58" s="30" t="n">
        <f aca="false">+[1]Informe_dane!AE58</f>
        <v>0</v>
      </c>
      <c r="AF58" s="30" t="n">
        <f aca="false">+[1]Informe_dane!AF58</f>
        <v>0</v>
      </c>
      <c r="AG58" s="30" t="n">
        <f aca="false">+[1]Informe_dane!AG58</f>
        <v>5990.37</v>
      </c>
      <c r="AH58" s="30" t="n">
        <f aca="false">+[1]Informe_dane!AH58</f>
        <v>0</v>
      </c>
      <c r="AI58" s="30" t="n">
        <f aca="false">+[1]Informe_dane!AI58</f>
        <v>0</v>
      </c>
      <c r="AJ58" s="30" t="n">
        <f aca="false">+[1]Informe_dane!AJ58</f>
        <v>0</v>
      </c>
      <c r="AK58" s="30" t="n">
        <f aca="false">+[1]Informe_dane!AK58</f>
        <v>0</v>
      </c>
      <c r="AL58" s="30" t="n">
        <f aca="false">+[1]Informe_dane!AL58</f>
        <v>0</v>
      </c>
      <c r="AM58" s="30" t="n">
        <f aca="false">+[1]Informe_dane!AM58</f>
        <v>0</v>
      </c>
      <c r="AN58" s="30" t="n">
        <f aca="false">+[1]Informe_dane!AN58</f>
        <v>0</v>
      </c>
      <c r="AO58" s="30" t="n">
        <f aca="false">+[1]Informe_dane!AO58</f>
        <v>0</v>
      </c>
      <c r="AP58" s="30" t="n">
        <f aca="false">+[1]Informe_dane!AP58</f>
        <v>0</v>
      </c>
      <c r="AQ58" s="30" t="n">
        <f aca="false">+[1]Informe_dane!AQ58</f>
        <v>0</v>
      </c>
      <c r="AR58" s="30" t="n">
        <f aca="false">+[1]Informe_dane!AR58</f>
        <v>0</v>
      </c>
      <c r="AS58" s="30" t="n">
        <f aca="false">+[1]Informe_dane!AS58</f>
        <v>0</v>
      </c>
      <c r="AT58" s="30" t="n">
        <f aca="false">+[1]Informe_dane!AT58</f>
        <v>0</v>
      </c>
      <c r="AU58" s="30" t="n">
        <f aca="false">+[1]Informe_dane!AU58</f>
        <v>0</v>
      </c>
      <c r="AV58" s="30" t="n">
        <f aca="false">+[1]Informe_dane!AV58</f>
        <v>0</v>
      </c>
      <c r="AW58" s="30" t="n">
        <f aca="false">+[1]Informe_dane!AW58</f>
        <v>0</v>
      </c>
      <c r="AX58" s="30" t="n">
        <f aca="false">+[1]Informe_dane!AX58</f>
        <v>0</v>
      </c>
      <c r="AY58" s="30" t="n">
        <f aca="false">+[1]Informe_dane!AY58</f>
        <v>0</v>
      </c>
      <c r="AZ58" s="30" t="n">
        <f aca="false">+[1]Informe_dane!AZ58</f>
        <v>0</v>
      </c>
      <c r="BA58" s="30" t="n">
        <f aca="false">+[1]Informe_dane!BA58</f>
        <v>0</v>
      </c>
      <c r="BB58" s="30" t="n">
        <f aca="false">+[1]Informe_dane!BB58</f>
        <v>0</v>
      </c>
      <c r="BC58" s="30" t="n">
        <f aca="false">+[1]Informe_dane!BC58</f>
        <v>0</v>
      </c>
      <c r="BD58" s="30" t="n">
        <f aca="false">+[1]Informe_dane!BD58</f>
        <v>0</v>
      </c>
      <c r="BE58" s="30" t="n">
        <f aca="false">+[1]Informe_dane!BE58</f>
        <v>0</v>
      </c>
      <c r="BF58" s="30" t="n">
        <f aca="false">+[1]Informe_dane!BF58</f>
        <v>0</v>
      </c>
      <c r="BG58" s="30" t="n">
        <f aca="false">+[1]Informe_dane!BG58</f>
        <v>0</v>
      </c>
    </row>
    <row r="59" customFormat="false" ht="11.25" hidden="false" customHeight="false" outlineLevel="0" collapsed="false">
      <c r="A59" s="24" t="s">
        <v>163</v>
      </c>
      <c r="B59" s="28" t="s">
        <v>74</v>
      </c>
      <c r="C59" s="29" t="s">
        <v>164</v>
      </c>
      <c r="D59" s="30" t="n">
        <f aca="false">+[1]Informe_dane!D59</f>
        <v>1500</v>
      </c>
      <c r="E59" s="30" t="n">
        <f aca="false">+[1]Informe_dane!E59</f>
        <v>0</v>
      </c>
      <c r="F59" s="30" t="n">
        <f aca="false">+[1]Informe_dane!F59</f>
        <v>0</v>
      </c>
      <c r="G59" s="30" t="n">
        <f aca="false">+[1]Informe_dane!G59</f>
        <v>1500</v>
      </c>
      <c r="H59" s="30" t="n">
        <f aca="false">+[1]Informe_dane!H59</f>
        <v>1500</v>
      </c>
      <c r="I59" s="30" t="n">
        <f aca="false">+[1]Informe_dane!I59</f>
        <v>0</v>
      </c>
      <c r="J59" s="30" t="n">
        <f aca="false">+[1]Informe_dane!J59</f>
        <v>0</v>
      </c>
      <c r="K59" s="30" t="n">
        <f aca="false">+[1]Informe_dane!K59</f>
        <v>0</v>
      </c>
      <c r="L59" s="30" t="n">
        <f aca="false">+[1]Informe_dane!L59</f>
        <v>0</v>
      </c>
      <c r="M59" s="30" t="n">
        <f aca="false">+[1]Informe_dane!M59</f>
        <v>0</v>
      </c>
      <c r="N59" s="30" t="n">
        <f aca="false">+[1]Informe_dane!N59</f>
        <v>0</v>
      </c>
      <c r="O59" s="30" t="n">
        <f aca="false">+[1]Informe_dane!O59</f>
        <v>0</v>
      </c>
      <c r="P59" s="30" t="n">
        <f aca="false">+[1]Informe_dane!P59</f>
        <v>0</v>
      </c>
      <c r="Q59" s="30" t="n">
        <f aca="false">+[1]Informe_dane!Q59</f>
        <v>0</v>
      </c>
      <c r="R59" s="30" t="n">
        <f aca="false">+[1]Informe_dane!R59</f>
        <v>0</v>
      </c>
      <c r="S59" s="30" t="n">
        <f aca="false">+[1]Informe_dane!S59</f>
        <v>0</v>
      </c>
      <c r="T59" s="30" t="n">
        <f aca="false">+[1]Informe_dane!T59</f>
        <v>1500</v>
      </c>
      <c r="U59" s="30" t="n">
        <f aca="false">+[1]Informe_dane!U59</f>
        <v>0</v>
      </c>
      <c r="V59" s="30" t="n">
        <f aca="false">+[1]Informe_dane!V59</f>
        <v>500</v>
      </c>
      <c r="W59" s="30" t="n">
        <f aca="false">+[1]Informe_dane!W59</f>
        <v>0</v>
      </c>
      <c r="X59" s="30" t="n">
        <f aca="false">+[1]Informe_dane!X59</f>
        <v>0</v>
      </c>
      <c r="Y59" s="30" t="n">
        <f aca="false">+[1]Informe_dane!Y59</f>
        <v>0</v>
      </c>
      <c r="Z59" s="30" t="n">
        <f aca="false">+[1]Informe_dane!Z59</f>
        <v>0</v>
      </c>
      <c r="AA59" s="30" t="n">
        <f aca="false">+[1]Informe_dane!AA59</f>
        <v>0</v>
      </c>
      <c r="AB59" s="30" t="n">
        <f aca="false">+[1]Informe_dane!AB59</f>
        <v>0</v>
      </c>
      <c r="AC59" s="30" t="n">
        <f aca="false">+[1]Informe_dane!AC59</f>
        <v>0</v>
      </c>
      <c r="AD59" s="30" t="n">
        <f aca="false">+[1]Informe_dane!AD59</f>
        <v>0</v>
      </c>
      <c r="AE59" s="30" t="n">
        <f aca="false">+[1]Informe_dane!AE59</f>
        <v>0</v>
      </c>
      <c r="AF59" s="30" t="n">
        <f aca="false">+[1]Informe_dane!AF59</f>
        <v>0</v>
      </c>
      <c r="AG59" s="30" t="n">
        <f aca="false">+[1]Informe_dane!AG59</f>
        <v>500</v>
      </c>
      <c r="AH59" s="30" t="n">
        <f aca="false">+[1]Informe_dane!AH59</f>
        <v>0</v>
      </c>
      <c r="AI59" s="30" t="n">
        <f aca="false">+[1]Informe_dane!AI59</f>
        <v>500</v>
      </c>
      <c r="AJ59" s="30" t="n">
        <f aca="false">+[1]Informe_dane!AJ59</f>
        <v>0</v>
      </c>
      <c r="AK59" s="30" t="n">
        <f aca="false">+[1]Informe_dane!AK59</f>
        <v>0</v>
      </c>
      <c r="AL59" s="30" t="n">
        <f aca="false">+[1]Informe_dane!AL59</f>
        <v>0</v>
      </c>
      <c r="AM59" s="30" t="n">
        <f aca="false">+[1]Informe_dane!AM59</f>
        <v>0</v>
      </c>
      <c r="AN59" s="30" t="n">
        <f aca="false">+[1]Informe_dane!AN59</f>
        <v>0</v>
      </c>
      <c r="AO59" s="30" t="n">
        <f aca="false">+[1]Informe_dane!AO59</f>
        <v>0</v>
      </c>
      <c r="AP59" s="30" t="n">
        <f aca="false">+[1]Informe_dane!AP59</f>
        <v>0</v>
      </c>
      <c r="AQ59" s="30" t="n">
        <f aca="false">+[1]Informe_dane!AQ59</f>
        <v>0</v>
      </c>
      <c r="AR59" s="30" t="n">
        <f aca="false">+[1]Informe_dane!AR59</f>
        <v>0</v>
      </c>
      <c r="AS59" s="30" t="n">
        <f aca="false">+[1]Informe_dane!AS59</f>
        <v>0</v>
      </c>
      <c r="AT59" s="30" t="n">
        <f aca="false">+[1]Informe_dane!AT59</f>
        <v>500</v>
      </c>
      <c r="AU59" s="30" t="n">
        <f aca="false">+[1]Informe_dane!AU59</f>
        <v>0</v>
      </c>
      <c r="AV59" s="30" t="n">
        <f aca="false">+[1]Informe_dane!AV59</f>
        <v>500</v>
      </c>
      <c r="AW59" s="30" t="n">
        <f aca="false">+[1]Informe_dane!AW59</f>
        <v>0</v>
      </c>
      <c r="AX59" s="30" t="n">
        <f aca="false">+[1]Informe_dane!AX59</f>
        <v>0</v>
      </c>
      <c r="AY59" s="30" t="n">
        <f aca="false">+[1]Informe_dane!AY59</f>
        <v>0</v>
      </c>
      <c r="AZ59" s="30" t="n">
        <f aca="false">+[1]Informe_dane!AZ59</f>
        <v>0</v>
      </c>
      <c r="BA59" s="30" t="n">
        <f aca="false">+[1]Informe_dane!BA59</f>
        <v>0</v>
      </c>
      <c r="BB59" s="30" t="n">
        <f aca="false">+[1]Informe_dane!BB59</f>
        <v>0</v>
      </c>
      <c r="BC59" s="30" t="n">
        <f aca="false">+[1]Informe_dane!BC59</f>
        <v>0</v>
      </c>
      <c r="BD59" s="30" t="n">
        <f aca="false">+[1]Informe_dane!BD59</f>
        <v>0</v>
      </c>
      <c r="BE59" s="30" t="n">
        <f aca="false">+[1]Informe_dane!BE59</f>
        <v>0</v>
      </c>
      <c r="BF59" s="30" t="n">
        <f aca="false">+[1]Informe_dane!BF59</f>
        <v>0</v>
      </c>
      <c r="BG59" s="30" t="n">
        <f aca="false">+[1]Informe_dane!BG59</f>
        <v>500</v>
      </c>
    </row>
    <row r="60" customFormat="false" ht="11.25" hidden="false" customHeight="false" outlineLevel="0" collapsed="false">
      <c r="A60" s="24" t="s">
        <v>165</v>
      </c>
      <c r="B60" s="28" t="s">
        <v>74</v>
      </c>
      <c r="C60" s="29" t="s">
        <v>166</v>
      </c>
      <c r="D60" s="30" t="n">
        <f aca="false">+[1]Informe_dane!D60</f>
        <v>800</v>
      </c>
      <c r="E60" s="30" t="n">
        <f aca="false">+[1]Informe_dane!E60</f>
        <v>0</v>
      </c>
      <c r="F60" s="30" t="n">
        <f aca="false">+[1]Informe_dane!F60</f>
        <v>0</v>
      </c>
      <c r="G60" s="30" t="n">
        <f aca="false">+[1]Informe_dane!G60</f>
        <v>800</v>
      </c>
      <c r="H60" s="30" t="n">
        <f aca="false">+[1]Informe_dane!H60</f>
        <v>800</v>
      </c>
      <c r="I60" s="30" t="n">
        <f aca="false">+[1]Informe_dane!I60</f>
        <v>0</v>
      </c>
      <c r="J60" s="30" t="n">
        <f aca="false">+[1]Informe_dane!J60</f>
        <v>0</v>
      </c>
      <c r="K60" s="30" t="n">
        <f aca="false">+[1]Informe_dane!K60</f>
        <v>0</v>
      </c>
      <c r="L60" s="30" t="n">
        <f aca="false">+[1]Informe_dane!L60</f>
        <v>0</v>
      </c>
      <c r="M60" s="30" t="n">
        <f aca="false">+[1]Informe_dane!M60</f>
        <v>0</v>
      </c>
      <c r="N60" s="30" t="n">
        <f aca="false">+[1]Informe_dane!N60</f>
        <v>0</v>
      </c>
      <c r="O60" s="30" t="n">
        <f aca="false">+[1]Informe_dane!O60</f>
        <v>0</v>
      </c>
      <c r="P60" s="30" t="n">
        <f aca="false">+[1]Informe_dane!P60</f>
        <v>0</v>
      </c>
      <c r="Q60" s="30" t="n">
        <f aca="false">+[1]Informe_dane!Q60</f>
        <v>0</v>
      </c>
      <c r="R60" s="30" t="n">
        <f aca="false">+[1]Informe_dane!R60</f>
        <v>0</v>
      </c>
      <c r="S60" s="30" t="n">
        <f aca="false">+[1]Informe_dane!S60</f>
        <v>0</v>
      </c>
      <c r="T60" s="30" t="n">
        <f aca="false">+[1]Informe_dane!T60</f>
        <v>800</v>
      </c>
      <c r="U60" s="30" t="n">
        <f aca="false">+[1]Informe_dane!U60</f>
        <v>0</v>
      </c>
      <c r="V60" s="30" t="n">
        <f aca="false">+[1]Informe_dane!V60</f>
        <v>200</v>
      </c>
      <c r="W60" s="30" t="n">
        <f aca="false">+[1]Informe_dane!W60</f>
        <v>0</v>
      </c>
      <c r="X60" s="30" t="n">
        <f aca="false">+[1]Informe_dane!X60</f>
        <v>0</v>
      </c>
      <c r="Y60" s="30" t="n">
        <f aca="false">+[1]Informe_dane!Y60</f>
        <v>0</v>
      </c>
      <c r="Z60" s="30" t="n">
        <f aca="false">+[1]Informe_dane!Z60</f>
        <v>0</v>
      </c>
      <c r="AA60" s="30" t="n">
        <f aca="false">+[1]Informe_dane!AA60</f>
        <v>0</v>
      </c>
      <c r="AB60" s="30" t="n">
        <f aca="false">+[1]Informe_dane!AB60</f>
        <v>0</v>
      </c>
      <c r="AC60" s="30" t="n">
        <f aca="false">+[1]Informe_dane!AC60</f>
        <v>0</v>
      </c>
      <c r="AD60" s="30" t="n">
        <f aca="false">+[1]Informe_dane!AD60</f>
        <v>0</v>
      </c>
      <c r="AE60" s="30" t="n">
        <f aca="false">+[1]Informe_dane!AE60</f>
        <v>0</v>
      </c>
      <c r="AF60" s="30" t="n">
        <f aca="false">+[1]Informe_dane!AF60</f>
        <v>0</v>
      </c>
      <c r="AG60" s="30" t="n">
        <f aca="false">+[1]Informe_dane!AG60</f>
        <v>200</v>
      </c>
      <c r="AH60" s="30" t="n">
        <f aca="false">+[1]Informe_dane!AH60</f>
        <v>0</v>
      </c>
      <c r="AI60" s="30" t="n">
        <f aca="false">+[1]Informe_dane!AI60</f>
        <v>200</v>
      </c>
      <c r="AJ60" s="30" t="n">
        <f aca="false">+[1]Informe_dane!AJ60</f>
        <v>0</v>
      </c>
      <c r="AK60" s="30" t="n">
        <f aca="false">+[1]Informe_dane!AK60</f>
        <v>0</v>
      </c>
      <c r="AL60" s="30" t="n">
        <f aca="false">+[1]Informe_dane!AL60</f>
        <v>0</v>
      </c>
      <c r="AM60" s="30" t="n">
        <f aca="false">+[1]Informe_dane!AM60</f>
        <v>0</v>
      </c>
      <c r="AN60" s="30" t="n">
        <f aca="false">+[1]Informe_dane!AN60</f>
        <v>0</v>
      </c>
      <c r="AO60" s="30" t="n">
        <f aca="false">+[1]Informe_dane!AO60</f>
        <v>0</v>
      </c>
      <c r="AP60" s="30" t="n">
        <f aca="false">+[1]Informe_dane!AP60</f>
        <v>0</v>
      </c>
      <c r="AQ60" s="30" t="n">
        <f aca="false">+[1]Informe_dane!AQ60</f>
        <v>0</v>
      </c>
      <c r="AR60" s="30" t="n">
        <f aca="false">+[1]Informe_dane!AR60</f>
        <v>0</v>
      </c>
      <c r="AS60" s="30" t="n">
        <f aca="false">+[1]Informe_dane!AS60</f>
        <v>0</v>
      </c>
      <c r="AT60" s="30" t="n">
        <f aca="false">+[1]Informe_dane!AT60</f>
        <v>200</v>
      </c>
      <c r="AU60" s="30" t="n">
        <f aca="false">+[1]Informe_dane!AU60</f>
        <v>0</v>
      </c>
      <c r="AV60" s="30" t="n">
        <f aca="false">+[1]Informe_dane!AV60</f>
        <v>200</v>
      </c>
      <c r="AW60" s="30" t="n">
        <f aca="false">+[1]Informe_dane!AW60</f>
        <v>0</v>
      </c>
      <c r="AX60" s="30" t="n">
        <f aca="false">+[1]Informe_dane!AX60</f>
        <v>0</v>
      </c>
      <c r="AY60" s="30" t="n">
        <f aca="false">+[1]Informe_dane!AY60</f>
        <v>0</v>
      </c>
      <c r="AZ60" s="30" t="n">
        <f aca="false">+[1]Informe_dane!AZ60</f>
        <v>0</v>
      </c>
      <c r="BA60" s="30" t="n">
        <f aca="false">+[1]Informe_dane!BA60</f>
        <v>0</v>
      </c>
      <c r="BB60" s="30" t="n">
        <f aca="false">+[1]Informe_dane!BB60</f>
        <v>0</v>
      </c>
      <c r="BC60" s="30" t="n">
        <f aca="false">+[1]Informe_dane!BC60</f>
        <v>0</v>
      </c>
      <c r="BD60" s="30" t="n">
        <f aca="false">+[1]Informe_dane!BD60</f>
        <v>0</v>
      </c>
      <c r="BE60" s="30" t="n">
        <f aca="false">+[1]Informe_dane!BE60</f>
        <v>0</v>
      </c>
      <c r="BF60" s="30" t="n">
        <f aca="false">+[1]Informe_dane!BF60</f>
        <v>0</v>
      </c>
      <c r="BG60" s="30" t="n">
        <f aca="false">+[1]Informe_dane!BG60</f>
        <v>200</v>
      </c>
    </row>
    <row r="61" customFormat="false" ht="11.25" hidden="false" customHeight="false" outlineLevel="0" collapsed="false">
      <c r="A61" s="24" t="s">
        <v>167</v>
      </c>
      <c r="B61" s="28" t="s">
        <v>74</v>
      </c>
      <c r="C61" s="29" t="s">
        <v>168</v>
      </c>
      <c r="D61" s="30" t="n">
        <f aca="false">+[1]Informe_dane!D61</f>
        <v>3000</v>
      </c>
      <c r="E61" s="30" t="n">
        <f aca="false">+[1]Informe_dane!E61</f>
        <v>0</v>
      </c>
      <c r="F61" s="30" t="n">
        <f aca="false">+[1]Informe_dane!F61</f>
        <v>0</v>
      </c>
      <c r="G61" s="30" t="n">
        <f aca="false">+[1]Informe_dane!G61</f>
        <v>3000</v>
      </c>
      <c r="H61" s="30" t="n">
        <f aca="false">+[1]Informe_dane!H61</f>
        <v>3000</v>
      </c>
      <c r="I61" s="30" t="n">
        <f aca="false">+[1]Informe_dane!I61</f>
        <v>0</v>
      </c>
      <c r="J61" s="30" t="n">
        <f aca="false">+[1]Informe_dane!J61</f>
        <v>0</v>
      </c>
      <c r="K61" s="30" t="n">
        <f aca="false">+[1]Informe_dane!K61</f>
        <v>0</v>
      </c>
      <c r="L61" s="30" t="n">
        <f aca="false">+[1]Informe_dane!L61</f>
        <v>0</v>
      </c>
      <c r="M61" s="30" t="n">
        <f aca="false">+[1]Informe_dane!M61</f>
        <v>0</v>
      </c>
      <c r="N61" s="30" t="n">
        <f aca="false">+[1]Informe_dane!N61</f>
        <v>0</v>
      </c>
      <c r="O61" s="30" t="n">
        <f aca="false">+[1]Informe_dane!O61</f>
        <v>0</v>
      </c>
      <c r="P61" s="30" t="n">
        <f aca="false">+[1]Informe_dane!P61</f>
        <v>0</v>
      </c>
      <c r="Q61" s="30" t="n">
        <f aca="false">+[1]Informe_dane!Q61</f>
        <v>0</v>
      </c>
      <c r="R61" s="30" t="n">
        <f aca="false">+[1]Informe_dane!R61</f>
        <v>0</v>
      </c>
      <c r="S61" s="30" t="n">
        <f aca="false">+[1]Informe_dane!S61</f>
        <v>0</v>
      </c>
      <c r="T61" s="30" t="n">
        <f aca="false">+[1]Informe_dane!T61</f>
        <v>3000</v>
      </c>
      <c r="U61" s="30" t="n">
        <f aca="false">+[1]Informe_dane!U61</f>
        <v>0</v>
      </c>
      <c r="V61" s="30" t="n">
        <f aca="false">+[1]Informe_dane!V61</f>
        <v>1000</v>
      </c>
      <c r="W61" s="30" t="n">
        <f aca="false">+[1]Informe_dane!W61</f>
        <v>0</v>
      </c>
      <c r="X61" s="30" t="n">
        <f aca="false">+[1]Informe_dane!X61</f>
        <v>0</v>
      </c>
      <c r="Y61" s="30" t="n">
        <f aca="false">+[1]Informe_dane!Y61</f>
        <v>0</v>
      </c>
      <c r="Z61" s="30" t="n">
        <f aca="false">+[1]Informe_dane!Z61</f>
        <v>0</v>
      </c>
      <c r="AA61" s="30" t="n">
        <f aca="false">+[1]Informe_dane!AA61</f>
        <v>0</v>
      </c>
      <c r="AB61" s="30" t="n">
        <f aca="false">+[1]Informe_dane!AB61</f>
        <v>0</v>
      </c>
      <c r="AC61" s="30" t="n">
        <f aca="false">+[1]Informe_dane!AC61</f>
        <v>0</v>
      </c>
      <c r="AD61" s="30" t="n">
        <f aca="false">+[1]Informe_dane!AD61</f>
        <v>0</v>
      </c>
      <c r="AE61" s="30" t="n">
        <f aca="false">+[1]Informe_dane!AE61</f>
        <v>0</v>
      </c>
      <c r="AF61" s="30" t="n">
        <f aca="false">+[1]Informe_dane!AF61</f>
        <v>0</v>
      </c>
      <c r="AG61" s="30" t="n">
        <f aca="false">+[1]Informe_dane!AG61</f>
        <v>1000</v>
      </c>
      <c r="AH61" s="30" t="n">
        <f aca="false">+[1]Informe_dane!AH61</f>
        <v>0</v>
      </c>
      <c r="AI61" s="30" t="n">
        <f aca="false">+[1]Informe_dane!AI61</f>
        <v>1000</v>
      </c>
      <c r="AJ61" s="30" t="n">
        <f aca="false">+[1]Informe_dane!AJ61</f>
        <v>0</v>
      </c>
      <c r="AK61" s="30" t="n">
        <f aca="false">+[1]Informe_dane!AK61</f>
        <v>0</v>
      </c>
      <c r="AL61" s="30" t="n">
        <f aca="false">+[1]Informe_dane!AL61</f>
        <v>0</v>
      </c>
      <c r="AM61" s="30" t="n">
        <f aca="false">+[1]Informe_dane!AM61</f>
        <v>0</v>
      </c>
      <c r="AN61" s="30" t="n">
        <f aca="false">+[1]Informe_dane!AN61</f>
        <v>0</v>
      </c>
      <c r="AO61" s="30" t="n">
        <f aca="false">+[1]Informe_dane!AO61</f>
        <v>0</v>
      </c>
      <c r="AP61" s="30" t="n">
        <f aca="false">+[1]Informe_dane!AP61</f>
        <v>0</v>
      </c>
      <c r="AQ61" s="30" t="n">
        <f aca="false">+[1]Informe_dane!AQ61</f>
        <v>0</v>
      </c>
      <c r="AR61" s="30" t="n">
        <f aca="false">+[1]Informe_dane!AR61</f>
        <v>0</v>
      </c>
      <c r="AS61" s="30" t="n">
        <f aca="false">+[1]Informe_dane!AS61</f>
        <v>0</v>
      </c>
      <c r="AT61" s="30" t="n">
        <f aca="false">+[1]Informe_dane!AT61</f>
        <v>1000</v>
      </c>
      <c r="AU61" s="30" t="n">
        <f aca="false">+[1]Informe_dane!AU61</f>
        <v>0</v>
      </c>
      <c r="AV61" s="30" t="n">
        <f aca="false">+[1]Informe_dane!AV61</f>
        <v>1000</v>
      </c>
      <c r="AW61" s="30" t="n">
        <f aca="false">+[1]Informe_dane!AW61</f>
        <v>0</v>
      </c>
      <c r="AX61" s="30" t="n">
        <f aca="false">+[1]Informe_dane!AX61</f>
        <v>0</v>
      </c>
      <c r="AY61" s="30" t="n">
        <f aca="false">+[1]Informe_dane!AY61</f>
        <v>0</v>
      </c>
      <c r="AZ61" s="30" t="n">
        <f aca="false">+[1]Informe_dane!AZ61</f>
        <v>0</v>
      </c>
      <c r="BA61" s="30" t="n">
        <f aca="false">+[1]Informe_dane!BA61</f>
        <v>0</v>
      </c>
      <c r="BB61" s="30" t="n">
        <f aca="false">+[1]Informe_dane!BB61</f>
        <v>0</v>
      </c>
      <c r="BC61" s="30" t="n">
        <f aca="false">+[1]Informe_dane!BC61</f>
        <v>0</v>
      </c>
      <c r="BD61" s="30" t="n">
        <f aca="false">+[1]Informe_dane!BD61</f>
        <v>0</v>
      </c>
      <c r="BE61" s="30" t="n">
        <f aca="false">+[1]Informe_dane!BE61</f>
        <v>0</v>
      </c>
      <c r="BF61" s="30" t="n">
        <f aca="false">+[1]Informe_dane!BF61</f>
        <v>0</v>
      </c>
      <c r="BG61" s="30" t="n">
        <f aca="false">+[1]Informe_dane!BG61</f>
        <v>1000</v>
      </c>
    </row>
    <row r="62" customFormat="false" ht="11.25" hidden="false" customHeight="false" outlineLevel="0" collapsed="false">
      <c r="A62" s="24" t="s">
        <v>169</v>
      </c>
      <c r="B62" s="28" t="s">
        <v>74</v>
      </c>
      <c r="C62" s="29" t="s">
        <v>170</v>
      </c>
      <c r="D62" s="30" t="n">
        <f aca="false">+[1]Informe_dane!D62</f>
        <v>1000</v>
      </c>
      <c r="E62" s="30" t="n">
        <f aca="false">+[1]Informe_dane!E62</f>
        <v>0</v>
      </c>
      <c r="F62" s="30" t="n">
        <f aca="false">+[1]Informe_dane!F62</f>
        <v>0</v>
      </c>
      <c r="G62" s="30" t="n">
        <f aca="false">+[1]Informe_dane!G62</f>
        <v>1000</v>
      </c>
      <c r="H62" s="30" t="n">
        <f aca="false">+[1]Informe_dane!H62</f>
        <v>1000</v>
      </c>
      <c r="I62" s="30" t="n">
        <f aca="false">+[1]Informe_dane!I62</f>
        <v>0</v>
      </c>
      <c r="J62" s="30" t="n">
        <f aca="false">+[1]Informe_dane!J62</f>
        <v>0</v>
      </c>
      <c r="K62" s="30" t="n">
        <f aca="false">+[1]Informe_dane!K62</f>
        <v>0</v>
      </c>
      <c r="L62" s="30" t="n">
        <f aca="false">+[1]Informe_dane!L62</f>
        <v>0</v>
      </c>
      <c r="M62" s="30" t="n">
        <f aca="false">+[1]Informe_dane!M62</f>
        <v>0</v>
      </c>
      <c r="N62" s="30" t="n">
        <f aca="false">+[1]Informe_dane!N62</f>
        <v>0</v>
      </c>
      <c r="O62" s="30" t="n">
        <f aca="false">+[1]Informe_dane!O62</f>
        <v>0</v>
      </c>
      <c r="P62" s="30" t="n">
        <f aca="false">+[1]Informe_dane!P62</f>
        <v>0</v>
      </c>
      <c r="Q62" s="30" t="n">
        <f aca="false">+[1]Informe_dane!Q62</f>
        <v>0</v>
      </c>
      <c r="R62" s="30" t="n">
        <f aca="false">+[1]Informe_dane!R62</f>
        <v>0</v>
      </c>
      <c r="S62" s="30" t="n">
        <f aca="false">+[1]Informe_dane!S62</f>
        <v>0</v>
      </c>
      <c r="T62" s="30" t="n">
        <f aca="false">+[1]Informe_dane!T62</f>
        <v>1000</v>
      </c>
      <c r="U62" s="30" t="n">
        <f aca="false">+[1]Informe_dane!U62</f>
        <v>0</v>
      </c>
      <c r="V62" s="30" t="n">
        <f aca="false">+[1]Informe_dane!V62</f>
        <v>300</v>
      </c>
      <c r="W62" s="30" t="n">
        <f aca="false">+[1]Informe_dane!W62</f>
        <v>0</v>
      </c>
      <c r="X62" s="30" t="n">
        <f aca="false">+[1]Informe_dane!X62</f>
        <v>0</v>
      </c>
      <c r="Y62" s="30" t="n">
        <f aca="false">+[1]Informe_dane!Y62</f>
        <v>0</v>
      </c>
      <c r="Z62" s="30" t="n">
        <f aca="false">+[1]Informe_dane!Z62</f>
        <v>0</v>
      </c>
      <c r="AA62" s="30" t="n">
        <f aca="false">+[1]Informe_dane!AA62</f>
        <v>0</v>
      </c>
      <c r="AB62" s="30" t="n">
        <f aca="false">+[1]Informe_dane!AB62</f>
        <v>0</v>
      </c>
      <c r="AC62" s="30" t="n">
        <f aca="false">+[1]Informe_dane!AC62</f>
        <v>0</v>
      </c>
      <c r="AD62" s="30" t="n">
        <f aca="false">+[1]Informe_dane!AD62</f>
        <v>0</v>
      </c>
      <c r="AE62" s="30" t="n">
        <f aca="false">+[1]Informe_dane!AE62</f>
        <v>0</v>
      </c>
      <c r="AF62" s="30" t="n">
        <f aca="false">+[1]Informe_dane!AF62</f>
        <v>0</v>
      </c>
      <c r="AG62" s="30" t="n">
        <f aca="false">+[1]Informe_dane!AG62</f>
        <v>300</v>
      </c>
      <c r="AH62" s="30" t="n">
        <f aca="false">+[1]Informe_dane!AH62</f>
        <v>0</v>
      </c>
      <c r="AI62" s="30" t="n">
        <f aca="false">+[1]Informe_dane!AI62</f>
        <v>300</v>
      </c>
      <c r="AJ62" s="30" t="n">
        <f aca="false">+[1]Informe_dane!AJ62</f>
        <v>0</v>
      </c>
      <c r="AK62" s="30" t="n">
        <f aca="false">+[1]Informe_dane!AK62</f>
        <v>0</v>
      </c>
      <c r="AL62" s="30" t="n">
        <f aca="false">+[1]Informe_dane!AL62</f>
        <v>0</v>
      </c>
      <c r="AM62" s="30" t="n">
        <f aca="false">+[1]Informe_dane!AM62</f>
        <v>0</v>
      </c>
      <c r="AN62" s="30" t="n">
        <f aca="false">+[1]Informe_dane!AN62</f>
        <v>0</v>
      </c>
      <c r="AO62" s="30" t="n">
        <f aca="false">+[1]Informe_dane!AO62</f>
        <v>0</v>
      </c>
      <c r="AP62" s="30" t="n">
        <f aca="false">+[1]Informe_dane!AP62</f>
        <v>0</v>
      </c>
      <c r="AQ62" s="30" t="n">
        <f aca="false">+[1]Informe_dane!AQ62</f>
        <v>0</v>
      </c>
      <c r="AR62" s="30" t="n">
        <f aca="false">+[1]Informe_dane!AR62</f>
        <v>0</v>
      </c>
      <c r="AS62" s="30" t="n">
        <f aca="false">+[1]Informe_dane!AS62</f>
        <v>0</v>
      </c>
      <c r="AT62" s="30" t="n">
        <f aca="false">+[1]Informe_dane!AT62</f>
        <v>300</v>
      </c>
      <c r="AU62" s="30" t="n">
        <f aca="false">+[1]Informe_dane!AU62</f>
        <v>0</v>
      </c>
      <c r="AV62" s="30" t="n">
        <f aca="false">+[1]Informe_dane!AV62</f>
        <v>300</v>
      </c>
      <c r="AW62" s="30" t="n">
        <f aca="false">+[1]Informe_dane!AW62</f>
        <v>0</v>
      </c>
      <c r="AX62" s="30" t="n">
        <f aca="false">+[1]Informe_dane!AX62</f>
        <v>0</v>
      </c>
      <c r="AY62" s="30" t="n">
        <f aca="false">+[1]Informe_dane!AY62</f>
        <v>0</v>
      </c>
      <c r="AZ62" s="30" t="n">
        <f aca="false">+[1]Informe_dane!AZ62</f>
        <v>0</v>
      </c>
      <c r="BA62" s="30" t="n">
        <f aca="false">+[1]Informe_dane!BA62</f>
        <v>0</v>
      </c>
      <c r="BB62" s="30" t="n">
        <f aca="false">+[1]Informe_dane!BB62</f>
        <v>0</v>
      </c>
      <c r="BC62" s="30" t="n">
        <f aca="false">+[1]Informe_dane!BC62</f>
        <v>0</v>
      </c>
      <c r="BD62" s="30" t="n">
        <f aca="false">+[1]Informe_dane!BD62</f>
        <v>0</v>
      </c>
      <c r="BE62" s="30" t="n">
        <f aca="false">+[1]Informe_dane!BE62</f>
        <v>0</v>
      </c>
      <c r="BF62" s="30" t="n">
        <f aca="false">+[1]Informe_dane!BF62</f>
        <v>0</v>
      </c>
      <c r="BG62" s="30" t="n">
        <f aca="false">+[1]Informe_dane!BG62</f>
        <v>300</v>
      </c>
    </row>
    <row r="63" customFormat="false" ht="11.25" hidden="false" customHeight="false" outlineLevel="0" collapsed="false">
      <c r="A63" s="24" t="s">
        <v>171</v>
      </c>
      <c r="B63" s="28" t="s">
        <v>74</v>
      </c>
      <c r="C63" s="29" t="s">
        <v>172</v>
      </c>
      <c r="D63" s="30" t="n">
        <f aca="false">+[1]Informe_dane!D63</f>
        <v>30000</v>
      </c>
      <c r="E63" s="30" t="n">
        <f aca="false">+[1]Informe_dane!E63</f>
        <v>0</v>
      </c>
      <c r="F63" s="30" t="n">
        <f aca="false">+[1]Informe_dane!F63</f>
        <v>0</v>
      </c>
      <c r="G63" s="30" t="n">
        <f aca="false">+[1]Informe_dane!G63</f>
        <v>30000</v>
      </c>
      <c r="H63" s="30" t="n">
        <f aca="false">+[1]Informe_dane!H63</f>
        <v>0</v>
      </c>
      <c r="I63" s="30" t="n">
        <f aca="false">+[1]Informe_dane!I63</f>
        <v>0</v>
      </c>
      <c r="J63" s="30" t="n">
        <f aca="false">+[1]Informe_dane!J63</f>
        <v>0</v>
      </c>
      <c r="K63" s="30" t="n">
        <f aca="false">+[1]Informe_dane!K63</f>
        <v>0</v>
      </c>
      <c r="L63" s="30" t="n">
        <f aca="false">+[1]Informe_dane!L63</f>
        <v>0</v>
      </c>
      <c r="M63" s="30" t="n">
        <f aca="false">+[1]Informe_dane!M63</f>
        <v>0</v>
      </c>
      <c r="N63" s="30" t="n">
        <f aca="false">+[1]Informe_dane!N63</f>
        <v>0</v>
      </c>
      <c r="O63" s="30" t="n">
        <f aca="false">+[1]Informe_dane!O63</f>
        <v>0</v>
      </c>
      <c r="P63" s="30" t="n">
        <f aca="false">+[1]Informe_dane!P63</f>
        <v>0</v>
      </c>
      <c r="Q63" s="30" t="n">
        <f aca="false">+[1]Informe_dane!Q63</f>
        <v>0</v>
      </c>
      <c r="R63" s="30" t="n">
        <f aca="false">+[1]Informe_dane!R63</f>
        <v>0</v>
      </c>
      <c r="S63" s="30" t="n">
        <f aca="false">+[1]Informe_dane!S63</f>
        <v>0</v>
      </c>
      <c r="T63" s="30" t="n">
        <f aca="false">+[1]Informe_dane!T63</f>
        <v>0</v>
      </c>
      <c r="U63" s="30" t="n">
        <f aca="false">+[1]Informe_dane!U63</f>
        <v>0</v>
      </c>
      <c r="V63" s="30" t="n">
        <f aca="false">+[1]Informe_dane!V63</f>
        <v>0</v>
      </c>
      <c r="W63" s="30" t="n">
        <f aca="false">+[1]Informe_dane!W63</f>
        <v>0</v>
      </c>
      <c r="X63" s="30" t="n">
        <f aca="false">+[1]Informe_dane!X63</f>
        <v>0</v>
      </c>
      <c r="Y63" s="30" t="n">
        <f aca="false">+[1]Informe_dane!Y63</f>
        <v>0</v>
      </c>
      <c r="Z63" s="30" t="n">
        <f aca="false">+[1]Informe_dane!Z63</f>
        <v>0</v>
      </c>
      <c r="AA63" s="30" t="n">
        <f aca="false">+[1]Informe_dane!AA63</f>
        <v>0</v>
      </c>
      <c r="AB63" s="30" t="n">
        <f aca="false">+[1]Informe_dane!AB63</f>
        <v>0</v>
      </c>
      <c r="AC63" s="30" t="n">
        <f aca="false">+[1]Informe_dane!AC63</f>
        <v>0</v>
      </c>
      <c r="AD63" s="30" t="n">
        <f aca="false">+[1]Informe_dane!AD63</f>
        <v>0</v>
      </c>
      <c r="AE63" s="30" t="n">
        <f aca="false">+[1]Informe_dane!AE63</f>
        <v>0</v>
      </c>
      <c r="AF63" s="30" t="n">
        <f aca="false">+[1]Informe_dane!AF63</f>
        <v>0</v>
      </c>
      <c r="AG63" s="30" t="n">
        <f aca="false">+[1]Informe_dane!AG63</f>
        <v>0</v>
      </c>
      <c r="AH63" s="30" t="n">
        <f aca="false">+[1]Informe_dane!AH63</f>
        <v>0</v>
      </c>
      <c r="AI63" s="30" t="n">
        <f aca="false">+[1]Informe_dane!AI63</f>
        <v>0</v>
      </c>
      <c r="AJ63" s="30" t="n">
        <f aca="false">+[1]Informe_dane!AJ63</f>
        <v>0</v>
      </c>
      <c r="AK63" s="30" t="n">
        <f aca="false">+[1]Informe_dane!AK63</f>
        <v>0</v>
      </c>
      <c r="AL63" s="30" t="n">
        <f aca="false">+[1]Informe_dane!AL63</f>
        <v>0</v>
      </c>
      <c r="AM63" s="30" t="n">
        <f aca="false">+[1]Informe_dane!AM63</f>
        <v>0</v>
      </c>
      <c r="AN63" s="30" t="n">
        <f aca="false">+[1]Informe_dane!AN63</f>
        <v>0</v>
      </c>
      <c r="AO63" s="30" t="n">
        <f aca="false">+[1]Informe_dane!AO63</f>
        <v>0</v>
      </c>
      <c r="AP63" s="30" t="n">
        <f aca="false">+[1]Informe_dane!AP63</f>
        <v>0</v>
      </c>
      <c r="AQ63" s="30" t="n">
        <f aca="false">+[1]Informe_dane!AQ63</f>
        <v>0</v>
      </c>
      <c r="AR63" s="30" t="n">
        <f aca="false">+[1]Informe_dane!AR63</f>
        <v>0</v>
      </c>
      <c r="AS63" s="30" t="n">
        <f aca="false">+[1]Informe_dane!AS63</f>
        <v>0</v>
      </c>
      <c r="AT63" s="30" t="n">
        <f aca="false">+[1]Informe_dane!AT63</f>
        <v>0</v>
      </c>
      <c r="AU63" s="30" t="n">
        <f aca="false">+[1]Informe_dane!AU63</f>
        <v>0</v>
      </c>
      <c r="AV63" s="30" t="n">
        <f aca="false">+[1]Informe_dane!AV63</f>
        <v>0</v>
      </c>
      <c r="AW63" s="30" t="n">
        <f aca="false">+[1]Informe_dane!AW63</f>
        <v>0</v>
      </c>
      <c r="AX63" s="30" t="n">
        <f aca="false">+[1]Informe_dane!AX63</f>
        <v>0</v>
      </c>
      <c r="AY63" s="30" t="n">
        <f aca="false">+[1]Informe_dane!AY63</f>
        <v>0</v>
      </c>
      <c r="AZ63" s="30" t="n">
        <f aca="false">+[1]Informe_dane!AZ63</f>
        <v>0</v>
      </c>
      <c r="BA63" s="30" t="n">
        <f aca="false">+[1]Informe_dane!BA63</f>
        <v>0</v>
      </c>
      <c r="BB63" s="30" t="n">
        <f aca="false">+[1]Informe_dane!BB63</f>
        <v>0</v>
      </c>
      <c r="BC63" s="30" t="n">
        <f aca="false">+[1]Informe_dane!BC63</f>
        <v>0</v>
      </c>
      <c r="BD63" s="30" t="n">
        <f aca="false">+[1]Informe_dane!BD63</f>
        <v>0</v>
      </c>
      <c r="BE63" s="30" t="n">
        <f aca="false">+[1]Informe_dane!BE63</f>
        <v>0</v>
      </c>
      <c r="BF63" s="30" t="n">
        <f aca="false">+[1]Informe_dane!BF63</f>
        <v>0</v>
      </c>
      <c r="BG63" s="30" t="n">
        <f aca="false">+[1]Informe_dane!BG63</f>
        <v>0</v>
      </c>
    </row>
    <row r="64" s="8" customFormat="true" ht="11.25" hidden="false" customHeight="false" outlineLevel="0" collapsed="false">
      <c r="A64" s="26" t="s">
        <v>146</v>
      </c>
      <c r="B64" s="25" t="n">
        <v>10</v>
      </c>
      <c r="C64" s="31" t="s">
        <v>173</v>
      </c>
      <c r="D64" s="27" t="n">
        <f aca="false">SUM(D65:D69)</f>
        <v>4123947.767</v>
      </c>
      <c r="E64" s="27" t="n">
        <f aca="false">SUM(E65:E69)</f>
        <v>0</v>
      </c>
      <c r="F64" s="27" t="n">
        <f aca="false">SUM(F65:F69)</f>
        <v>10000</v>
      </c>
      <c r="G64" s="27" t="n">
        <f aca="false">SUM(G65:G69)</f>
        <v>4113947.767</v>
      </c>
      <c r="H64" s="27" t="n">
        <f aca="false">SUM(H65:H69)</f>
        <v>950167.327</v>
      </c>
      <c r="I64" s="27" t="n">
        <f aca="false">SUM(I65:I69)</f>
        <v>0</v>
      </c>
      <c r="J64" s="27" t="n">
        <f aca="false">SUM(J65:J69)</f>
        <v>0</v>
      </c>
      <c r="K64" s="27" t="n">
        <f aca="false">SUM(K65:K69)</f>
        <v>0</v>
      </c>
      <c r="L64" s="27" t="n">
        <f aca="false">SUM(L65:L69)</f>
        <v>0</v>
      </c>
      <c r="M64" s="27" t="n">
        <f aca="false">SUM(M65:M69)</f>
        <v>0</v>
      </c>
      <c r="N64" s="27" t="n">
        <f aca="false">SUM(N65:N69)</f>
        <v>0</v>
      </c>
      <c r="O64" s="27" t="n">
        <f aca="false">SUM(O65:O69)</f>
        <v>0</v>
      </c>
      <c r="P64" s="27" t="n">
        <f aca="false">SUM(P65:P69)</f>
        <v>0</v>
      </c>
      <c r="Q64" s="27" t="n">
        <f aca="false">SUM(Q65:Q69)</f>
        <v>0</v>
      </c>
      <c r="R64" s="27" t="n">
        <f aca="false">SUM(R65:R69)</f>
        <v>0</v>
      </c>
      <c r="S64" s="27" t="n">
        <f aca="false">SUM(S65:S69)</f>
        <v>0</v>
      </c>
      <c r="T64" s="27" t="n">
        <f aca="false">SUM(T65:T69)</f>
        <v>950167.327</v>
      </c>
      <c r="U64" s="27" t="n">
        <f aca="false">SUM(U65:U69)</f>
        <v>934167.327</v>
      </c>
      <c r="V64" s="27" t="n">
        <f aca="false">SUM(V65:V69)</f>
        <v>1000</v>
      </c>
      <c r="W64" s="27" t="n">
        <f aca="false">SUM(W65:W69)</f>
        <v>0</v>
      </c>
      <c r="X64" s="27" t="n">
        <f aca="false">SUM(X65:X69)</f>
        <v>0</v>
      </c>
      <c r="Y64" s="27" t="n">
        <f aca="false">SUM(Y65:Y69)</f>
        <v>0</v>
      </c>
      <c r="Z64" s="27" t="n">
        <f aca="false">SUM(Z65:Z69)</f>
        <v>0</v>
      </c>
      <c r="AA64" s="27" t="n">
        <f aca="false">SUM(AA65:AA69)</f>
        <v>0</v>
      </c>
      <c r="AB64" s="27" t="n">
        <f aca="false">SUM(AB65:AB69)</f>
        <v>0</v>
      </c>
      <c r="AC64" s="27" t="n">
        <f aca="false">SUM(AC65:AC69)</f>
        <v>0</v>
      </c>
      <c r="AD64" s="27" t="n">
        <f aca="false">SUM(AD65:AD69)</f>
        <v>0</v>
      </c>
      <c r="AE64" s="27" t="n">
        <f aca="false">SUM(AE65:AE69)</f>
        <v>0</v>
      </c>
      <c r="AF64" s="27" t="n">
        <f aca="false">SUM(AF65:AF69)</f>
        <v>0</v>
      </c>
      <c r="AG64" s="27" t="n">
        <f aca="false">SUM(AG65:AG69)</f>
        <v>935167.327</v>
      </c>
      <c r="AH64" s="27" t="n">
        <f aca="false">SUM(AH65:AH69)</f>
        <v>0</v>
      </c>
      <c r="AI64" s="27" t="n">
        <f aca="false">SUM(AI65:AI69)</f>
        <v>132944.04425</v>
      </c>
      <c r="AJ64" s="27" t="n">
        <f aca="false">SUM(AJ65:AJ69)</f>
        <v>0</v>
      </c>
      <c r="AK64" s="27" t="n">
        <f aca="false">SUM(AK65:AK69)</f>
        <v>0</v>
      </c>
      <c r="AL64" s="27" t="n">
        <f aca="false">SUM(AL65:AL69)</f>
        <v>0</v>
      </c>
      <c r="AM64" s="27" t="n">
        <f aca="false">SUM(AM65:AM69)</f>
        <v>0</v>
      </c>
      <c r="AN64" s="27" t="n">
        <f aca="false">SUM(AN65:AN69)</f>
        <v>0</v>
      </c>
      <c r="AO64" s="27" t="n">
        <f aca="false">SUM(AO65:AO69)</f>
        <v>0</v>
      </c>
      <c r="AP64" s="27" t="n">
        <f aca="false">SUM(AP65:AP69)</f>
        <v>0</v>
      </c>
      <c r="AQ64" s="27" t="n">
        <f aca="false">SUM(AQ65:AQ69)</f>
        <v>0</v>
      </c>
      <c r="AR64" s="27" t="n">
        <f aca="false">SUM(AR65:AR69)</f>
        <v>0</v>
      </c>
      <c r="AS64" s="27" t="n">
        <f aca="false">SUM(AS65:AS69)</f>
        <v>0</v>
      </c>
      <c r="AT64" s="27" t="n">
        <f aca="false">SUM(AT65:AT69)</f>
        <v>132944.04425</v>
      </c>
      <c r="AU64" s="27" t="n">
        <f aca="false">SUM(AU65:AU69)</f>
        <v>0</v>
      </c>
      <c r="AV64" s="27" t="n">
        <f aca="false">SUM(AV65:AV69)</f>
        <v>132944.04425</v>
      </c>
      <c r="AW64" s="27" t="n">
        <f aca="false">SUM(AW65:AW69)</f>
        <v>0</v>
      </c>
      <c r="AX64" s="27" t="n">
        <f aca="false">SUM(AX65:AX69)</f>
        <v>0</v>
      </c>
      <c r="AY64" s="27" t="n">
        <f aca="false">SUM(AY65:AY69)</f>
        <v>0</v>
      </c>
      <c r="AZ64" s="27" t="n">
        <f aca="false">SUM(AZ65:AZ69)</f>
        <v>0</v>
      </c>
      <c r="BA64" s="27" t="n">
        <f aca="false">SUM(BA65:BA69)</f>
        <v>0</v>
      </c>
      <c r="BB64" s="27" t="n">
        <f aca="false">SUM(BB65:BB69)</f>
        <v>0</v>
      </c>
      <c r="BC64" s="27" t="n">
        <f aca="false">SUM(BC65:BC69)</f>
        <v>0</v>
      </c>
      <c r="BD64" s="27" t="n">
        <f aca="false">SUM(BD65:BD69)</f>
        <v>0</v>
      </c>
      <c r="BE64" s="27" t="n">
        <f aca="false">SUM(BE65:BE69)</f>
        <v>0</v>
      </c>
      <c r="BF64" s="27" t="n">
        <f aca="false">SUM(BF65:BF69)</f>
        <v>0</v>
      </c>
      <c r="BG64" s="27" t="n">
        <f aca="false">SUM(BG65:BG69)</f>
        <v>132944.04425</v>
      </c>
    </row>
    <row r="65" customFormat="false" ht="11.25" hidden="false" customHeight="false" outlineLevel="0" collapsed="false">
      <c r="A65" s="24" t="s">
        <v>174</v>
      </c>
      <c r="B65" s="28" t="s">
        <v>74</v>
      </c>
      <c r="C65" s="29" t="s">
        <v>175</v>
      </c>
      <c r="D65" s="30" t="n">
        <f aca="false">+[1]Informe_dane!D65</f>
        <v>2216000</v>
      </c>
      <c r="E65" s="30" t="n">
        <f aca="false">+[1]Informe_dane!E65</f>
        <v>0</v>
      </c>
      <c r="F65" s="30" t="n">
        <f aca="false">+[1]Informe_dane!F65</f>
        <v>0</v>
      </c>
      <c r="G65" s="30" t="n">
        <f aca="false">+[1]Informe_dane!G65</f>
        <v>2216000</v>
      </c>
      <c r="H65" s="30" t="n">
        <f aca="false">+[1]Informe_dane!H65</f>
        <v>10000</v>
      </c>
      <c r="I65" s="30" t="n">
        <f aca="false">+[1]Informe_dane!I65</f>
        <v>0</v>
      </c>
      <c r="J65" s="30" t="n">
        <f aca="false">+[1]Informe_dane!J65</f>
        <v>0</v>
      </c>
      <c r="K65" s="30" t="n">
        <f aca="false">+[1]Informe_dane!K65</f>
        <v>0</v>
      </c>
      <c r="L65" s="30" t="n">
        <f aca="false">+[1]Informe_dane!L65</f>
        <v>0</v>
      </c>
      <c r="M65" s="30" t="n">
        <f aca="false">+[1]Informe_dane!M65</f>
        <v>0</v>
      </c>
      <c r="N65" s="30" t="n">
        <f aca="false">+[1]Informe_dane!N65</f>
        <v>0</v>
      </c>
      <c r="O65" s="30" t="n">
        <f aca="false">+[1]Informe_dane!O65</f>
        <v>0</v>
      </c>
      <c r="P65" s="30" t="n">
        <f aca="false">+[1]Informe_dane!P65</f>
        <v>0</v>
      </c>
      <c r="Q65" s="30" t="n">
        <f aca="false">+[1]Informe_dane!Q65</f>
        <v>0</v>
      </c>
      <c r="R65" s="30" t="n">
        <f aca="false">+[1]Informe_dane!R65</f>
        <v>0</v>
      </c>
      <c r="S65" s="30" t="n">
        <f aca="false">+[1]Informe_dane!S65</f>
        <v>0</v>
      </c>
      <c r="T65" s="30" t="n">
        <f aca="false">+[1]Informe_dane!T65</f>
        <v>10000</v>
      </c>
      <c r="U65" s="30" t="n">
        <f aca="false">+[1]Informe_dane!U65</f>
        <v>0</v>
      </c>
      <c r="V65" s="30" t="n">
        <f aca="false">+[1]Informe_dane!V65</f>
        <v>0</v>
      </c>
      <c r="W65" s="30" t="n">
        <f aca="false">+[1]Informe_dane!W65</f>
        <v>0</v>
      </c>
      <c r="X65" s="30" t="n">
        <f aca="false">+[1]Informe_dane!X65</f>
        <v>0</v>
      </c>
      <c r="Y65" s="30" t="n">
        <f aca="false">+[1]Informe_dane!Y65</f>
        <v>0</v>
      </c>
      <c r="Z65" s="30" t="n">
        <f aca="false">+[1]Informe_dane!Z65</f>
        <v>0</v>
      </c>
      <c r="AA65" s="30" t="n">
        <f aca="false">+[1]Informe_dane!AA65</f>
        <v>0</v>
      </c>
      <c r="AB65" s="30" t="n">
        <f aca="false">+[1]Informe_dane!AB65</f>
        <v>0</v>
      </c>
      <c r="AC65" s="30" t="n">
        <f aca="false">+[1]Informe_dane!AC65</f>
        <v>0</v>
      </c>
      <c r="AD65" s="30" t="n">
        <f aca="false">+[1]Informe_dane!AD65</f>
        <v>0</v>
      </c>
      <c r="AE65" s="30" t="n">
        <f aca="false">+[1]Informe_dane!AE65</f>
        <v>0</v>
      </c>
      <c r="AF65" s="30" t="n">
        <f aca="false">+[1]Informe_dane!AF65</f>
        <v>0</v>
      </c>
      <c r="AG65" s="30" t="n">
        <f aca="false">+[1]Informe_dane!AG65</f>
        <v>0</v>
      </c>
      <c r="AH65" s="30" t="n">
        <f aca="false">+[1]Informe_dane!AH65</f>
        <v>0</v>
      </c>
      <c r="AI65" s="30" t="n">
        <f aca="false">+[1]Informe_dane!AI65</f>
        <v>0</v>
      </c>
      <c r="AJ65" s="30" t="n">
        <f aca="false">+[1]Informe_dane!AJ65</f>
        <v>0</v>
      </c>
      <c r="AK65" s="30" t="n">
        <f aca="false">+[1]Informe_dane!AK65</f>
        <v>0</v>
      </c>
      <c r="AL65" s="30" t="n">
        <f aca="false">+[1]Informe_dane!AL65</f>
        <v>0</v>
      </c>
      <c r="AM65" s="30" t="n">
        <f aca="false">+[1]Informe_dane!AM65</f>
        <v>0</v>
      </c>
      <c r="AN65" s="30" t="n">
        <f aca="false">+[1]Informe_dane!AN65</f>
        <v>0</v>
      </c>
      <c r="AO65" s="30" t="n">
        <f aca="false">+[1]Informe_dane!AO65</f>
        <v>0</v>
      </c>
      <c r="AP65" s="30" t="n">
        <f aca="false">+[1]Informe_dane!AP65</f>
        <v>0</v>
      </c>
      <c r="AQ65" s="30" t="n">
        <f aca="false">+[1]Informe_dane!AQ65</f>
        <v>0</v>
      </c>
      <c r="AR65" s="30" t="n">
        <f aca="false">+[1]Informe_dane!AR65</f>
        <v>0</v>
      </c>
      <c r="AS65" s="30" t="n">
        <f aca="false">+[1]Informe_dane!AS65</f>
        <v>0</v>
      </c>
      <c r="AT65" s="30" t="n">
        <f aca="false">+[1]Informe_dane!AT65</f>
        <v>0</v>
      </c>
      <c r="AU65" s="30" t="n">
        <f aca="false">+[1]Informe_dane!AU65</f>
        <v>0</v>
      </c>
      <c r="AV65" s="30" t="n">
        <f aca="false">+[1]Informe_dane!AV65</f>
        <v>0</v>
      </c>
      <c r="AW65" s="30" t="n">
        <f aca="false">+[1]Informe_dane!AW65</f>
        <v>0</v>
      </c>
      <c r="AX65" s="30" t="n">
        <f aca="false">+[1]Informe_dane!AX65</f>
        <v>0</v>
      </c>
      <c r="AY65" s="30" t="n">
        <f aca="false">+[1]Informe_dane!AY65</f>
        <v>0</v>
      </c>
      <c r="AZ65" s="30" t="n">
        <f aca="false">+[1]Informe_dane!AZ65</f>
        <v>0</v>
      </c>
      <c r="BA65" s="30" t="n">
        <f aca="false">+[1]Informe_dane!BA65</f>
        <v>0</v>
      </c>
      <c r="BB65" s="30" t="n">
        <f aca="false">+[1]Informe_dane!BB65</f>
        <v>0</v>
      </c>
      <c r="BC65" s="30" t="n">
        <f aca="false">+[1]Informe_dane!BC65</f>
        <v>0</v>
      </c>
      <c r="BD65" s="30" t="n">
        <f aca="false">+[1]Informe_dane!BD65</f>
        <v>0</v>
      </c>
      <c r="BE65" s="30" t="n">
        <f aca="false">+[1]Informe_dane!BE65</f>
        <v>0</v>
      </c>
      <c r="BF65" s="30" t="n">
        <f aca="false">+[1]Informe_dane!BF65</f>
        <v>0</v>
      </c>
      <c r="BG65" s="30" t="n">
        <f aca="false">+[1]Informe_dane!BG65</f>
        <v>0</v>
      </c>
    </row>
    <row r="66" customFormat="false" ht="11.25" hidden="false" customHeight="false" outlineLevel="0" collapsed="false">
      <c r="A66" s="24" t="s">
        <v>176</v>
      </c>
      <c r="B66" s="28" t="s">
        <v>74</v>
      </c>
      <c r="C66" s="29" t="s">
        <v>177</v>
      </c>
      <c r="D66" s="30" t="n">
        <f aca="false">+[1]Informe_dane!D66</f>
        <v>176000</v>
      </c>
      <c r="E66" s="30" t="n">
        <f aca="false">+[1]Informe_dane!E66</f>
        <v>0</v>
      </c>
      <c r="F66" s="30" t="n">
        <f aca="false">+[1]Informe_dane!F66</f>
        <v>0</v>
      </c>
      <c r="G66" s="30" t="n">
        <f aca="false">+[1]Informe_dane!G66</f>
        <v>176000</v>
      </c>
      <c r="H66" s="30" t="n">
        <f aca="false">+[1]Informe_dane!H66</f>
        <v>6000</v>
      </c>
      <c r="I66" s="30" t="n">
        <f aca="false">+[1]Informe_dane!I66</f>
        <v>0</v>
      </c>
      <c r="J66" s="30" t="n">
        <f aca="false">+[1]Informe_dane!J66</f>
        <v>0</v>
      </c>
      <c r="K66" s="30" t="n">
        <f aca="false">+[1]Informe_dane!K66</f>
        <v>0</v>
      </c>
      <c r="L66" s="30" t="n">
        <f aca="false">+[1]Informe_dane!L66</f>
        <v>0</v>
      </c>
      <c r="M66" s="30" t="n">
        <f aca="false">+[1]Informe_dane!M66</f>
        <v>0</v>
      </c>
      <c r="N66" s="30" t="n">
        <f aca="false">+[1]Informe_dane!N66</f>
        <v>0</v>
      </c>
      <c r="O66" s="30" t="n">
        <f aca="false">+[1]Informe_dane!O66</f>
        <v>0</v>
      </c>
      <c r="P66" s="30" t="n">
        <f aca="false">+[1]Informe_dane!P66</f>
        <v>0</v>
      </c>
      <c r="Q66" s="30" t="n">
        <f aca="false">+[1]Informe_dane!Q66</f>
        <v>0</v>
      </c>
      <c r="R66" s="30" t="n">
        <f aca="false">+[1]Informe_dane!R66</f>
        <v>0</v>
      </c>
      <c r="S66" s="30" t="n">
        <f aca="false">+[1]Informe_dane!S66</f>
        <v>0</v>
      </c>
      <c r="T66" s="30" t="n">
        <f aca="false">+[1]Informe_dane!T66</f>
        <v>6000</v>
      </c>
      <c r="U66" s="30" t="n">
        <f aca="false">+[1]Informe_dane!U66</f>
        <v>0</v>
      </c>
      <c r="V66" s="30" t="n">
        <f aca="false">+[1]Informe_dane!V66</f>
        <v>1000</v>
      </c>
      <c r="W66" s="30" t="n">
        <f aca="false">+[1]Informe_dane!W66</f>
        <v>0</v>
      </c>
      <c r="X66" s="30" t="n">
        <f aca="false">+[1]Informe_dane!X66</f>
        <v>0</v>
      </c>
      <c r="Y66" s="30" t="n">
        <f aca="false">+[1]Informe_dane!Y66</f>
        <v>0</v>
      </c>
      <c r="Z66" s="30" t="n">
        <f aca="false">+[1]Informe_dane!Z66</f>
        <v>0</v>
      </c>
      <c r="AA66" s="30" t="n">
        <f aca="false">+[1]Informe_dane!AA66</f>
        <v>0</v>
      </c>
      <c r="AB66" s="30" t="n">
        <f aca="false">+[1]Informe_dane!AB66</f>
        <v>0</v>
      </c>
      <c r="AC66" s="30" t="n">
        <f aca="false">+[1]Informe_dane!AC66</f>
        <v>0</v>
      </c>
      <c r="AD66" s="30" t="n">
        <f aca="false">+[1]Informe_dane!AD66</f>
        <v>0</v>
      </c>
      <c r="AE66" s="30" t="n">
        <f aca="false">+[1]Informe_dane!AE66</f>
        <v>0</v>
      </c>
      <c r="AF66" s="30" t="n">
        <f aca="false">+[1]Informe_dane!AF66</f>
        <v>0</v>
      </c>
      <c r="AG66" s="30" t="n">
        <f aca="false">+[1]Informe_dane!AG66</f>
        <v>1000</v>
      </c>
      <c r="AH66" s="30" t="n">
        <f aca="false">+[1]Informe_dane!AH66</f>
        <v>0</v>
      </c>
      <c r="AI66" s="30" t="n">
        <f aca="false">+[1]Informe_dane!AI66</f>
        <v>1000</v>
      </c>
      <c r="AJ66" s="30" t="n">
        <f aca="false">+[1]Informe_dane!AJ66</f>
        <v>0</v>
      </c>
      <c r="AK66" s="30" t="n">
        <f aca="false">+[1]Informe_dane!AK66</f>
        <v>0</v>
      </c>
      <c r="AL66" s="30" t="n">
        <f aca="false">+[1]Informe_dane!AL66</f>
        <v>0</v>
      </c>
      <c r="AM66" s="30" t="n">
        <f aca="false">+[1]Informe_dane!AM66</f>
        <v>0</v>
      </c>
      <c r="AN66" s="30" t="n">
        <f aca="false">+[1]Informe_dane!AN66</f>
        <v>0</v>
      </c>
      <c r="AO66" s="30" t="n">
        <f aca="false">+[1]Informe_dane!AO66</f>
        <v>0</v>
      </c>
      <c r="AP66" s="30" t="n">
        <f aca="false">+[1]Informe_dane!AP66</f>
        <v>0</v>
      </c>
      <c r="AQ66" s="30" t="n">
        <f aca="false">+[1]Informe_dane!AQ66</f>
        <v>0</v>
      </c>
      <c r="AR66" s="30" t="n">
        <f aca="false">+[1]Informe_dane!AR66</f>
        <v>0</v>
      </c>
      <c r="AS66" s="30" t="n">
        <f aca="false">+[1]Informe_dane!AS66</f>
        <v>0</v>
      </c>
      <c r="AT66" s="30" t="n">
        <f aca="false">+[1]Informe_dane!AT66</f>
        <v>1000</v>
      </c>
      <c r="AU66" s="30" t="n">
        <f aca="false">+[1]Informe_dane!AU66</f>
        <v>0</v>
      </c>
      <c r="AV66" s="30" t="n">
        <f aca="false">+[1]Informe_dane!AV66</f>
        <v>1000</v>
      </c>
      <c r="AW66" s="30" t="n">
        <f aca="false">+[1]Informe_dane!AW66</f>
        <v>0</v>
      </c>
      <c r="AX66" s="30" t="n">
        <f aca="false">+[1]Informe_dane!AX66</f>
        <v>0</v>
      </c>
      <c r="AY66" s="30" t="n">
        <f aca="false">+[1]Informe_dane!AY66</f>
        <v>0</v>
      </c>
      <c r="AZ66" s="30" t="n">
        <f aca="false">+[1]Informe_dane!AZ66</f>
        <v>0</v>
      </c>
      <c r="BA66" s="30" t="n">
        <f aca="false">+[1]Informe_dane!BA66</f>
        <v>0</v>
      </c>
      <c r="BB66" s="30" t="n">
        <f aca="false">+[1]Informe_dane!BB66</f>
        <v>0</v>
      </c>
      <c r="BC66" s="30" t="n">
        <f aca="false">+[1]Informe_dane!BC66</f>
        <v>0</v>
      </c>
      <c r="BD66" s="30" t="n">
        <f aca="false">+[1]Informe_dane!BD66</f>
        <v>0</v>
      </c>
      <c r="BE66" s="30" t="n">
        <f aca="false">+[1]Informe_dane!BE66</f>
        <v>0</v>
      </c>
      <c r="BF66" s="30" t="n">
        <f aca="false">+[1]Informe_dane!BF66</f>
        <v>0</v>
      </c>
      <c r="BG66" s="30" t="n">
        <f aca="false">+[1]Informe_dane!BG66</f>
        <v>1000</v>
      </c>
    </row>
    <row r="67" customFormat="false" ht="11.25" hidden="false" customHeight="false" outlineLevel="0" collapsed="false">
      <c r="A67" s="24" t="s">
        <v>178</v>
      </c>
      <c r="B67" s="28" t="s">
        <v>74</v>
      </c>
      <c r="C67" s="29" t="s">
        <v>179</v>
      </c>
      <c r="D67" s="30" t="n">
        <f aca="false">+[1]Informe_dane!D67</f>
        <v>621947.767</v>
      </c>
      <c r="E67" s="30" t="n">
        <f aca="false">+[1]Informe_dane!E67</f>
        <v>0</v>
      </c>
      <c r="F67" s="30" t="n">
        <f aca="false">+[1]Informe_dane!F67</f>
        <v>0</v>
      </c>
      <c r="G67" s="30" t="n">
        <f aca="false">+[1]Informe_dane!G67</f>
        <v>621947.767</v>
      </c>
      <c r="H67" s="30" t="n">
        <f aca="false">+[1]Informe_dane!H67</f>
        <v>316207.099</v>
      </c>
      <c r="I67" s="30" t="n">
        <f aca="false">+[1]Informe_dane!I67</f>
        <v>0</v>
      </c>
      <c r="J67" s="30" t="n">
        <f aca="false">+[1]Informe_dane!J67</f>
        <v>0</v>
      </c>
      <c r="K67" s="30" t="n">
        <f aca="false">+[1]Informe_dane!K67</f>
        <v>0</v>
      </c>
      <c r="L67" s="30" t="n">
        <f aca="false">+[1]Informe_dane!L67</f>
        <v>0</v>
      </c>
      <c r="M67" s="30" t="n">
        <f aca="false">+[1]Informe_dane!M67</f>
        <v>0</v>
      </c>
      <c r="N67" s="30" t="n">
        <f aca="false">+[1]Informe_dane!N67</f>
        <v>0</v>
      </c>
      <c r="O67" s="30" t="n">
        <f aca="false">+[1]Informe_dane!O67</f>
        <v>0</v>
      </c>
      <c r="P67" s="30" t="n">
        <f aca="false">+[1]Informe_dane!P67</f>
        <v>0</v>
      </c>
      <c r="Q67" s="30" t="n">
        <f aca="false">+[1]Informe_dane!Q67</f>
        <v>0</v>
      </c>
      <c r="R67" s="30" t="n">
        <f aca="false">+[1]Informe_dane!R67</f>
        <v>0</v>
      </c>
      <c r="S67" s="30" t="n">
        <f aca="false">+[1]Informe_dane!S67</f>
        <v>0</v>
      </c>
      <c r="T67" s="30" t="n">
        <f aca="false">+[1]Informe_dane!T67</f>
        <v>316207.099</v>
      </c>
      <c r="U67" s="30" t="n">
        <f aca="false">+[1]Informe_dane!U67</f>
        <v>316207.099</v>
      </c>
      <c r="V67" s="30" t="n">
        <f aca="false">+[1]Informe_dane!V67</f>
        <v>0</v>
      </c>
      <c r="W67" s="30" t="n">
        <f aca="false">+[1]Informe_dane!W67</f>
        <v>0</v>
      </c>
      <c r="X67" s="30" t="n">
        <f aca="false">+[1]Informe_dane!X67</f>
        <v>0</v>
      </c>
      <c r="Y67" s="30" t="n">
        <f aca="false">+[1]Informe_dane!Y67</f>
        <v>0</v>
      </c>
      <c r="Z67" s="30" t="n">
        <f aca="false">+[1]Informe_dane!Z67</f>
        <v>0</v>
      </c>
      <c r="AA67" s="30" t="n">
        <f aca="false">+[1]Informe_dane!AA67</f>
        <v>0</v>
      </c>
      <c r="AB67" s="30" t="n">
        <f aca="false">+[1]Informe_dane!AB67</f>
        <v>0</v>
      </c>
      <c r="AC67" s="30" t="n">
        <f aca="false">+[1]Informe_dane!AC67</f>
        <v>0</v>
      </c>
      <c r="AD67" s="30" t="n">
        <f aca="false">+[1]Informe_dane!AD67</f>
        <v>0</v>
      </c>
      <c r="AE67" s="30" t="n">
        <f aca="false">+[1]Informe_dane!AE67</f>
        <v>0</v>
      </c>
      <c r="AF67" s="30" t="n">
        <f aca="false">+[1]Informe_dane!AF67</f>
        <v>0</v>
      </c>
      <c r="AG67" s="30" t="n">
        <f aca="false">+[1]Informe_dane!AG67</f>
        <v>316207.099</v>
      </c>
      <c r="AH67" s="30" t="n">
        <f aca="false">+[1]Informe_dane!AH67</f>
        <v>0</v>
      </c>
      <c r="AI67" s="30" t="n">
        <f aca="false">+[1]Informe_dane!AI67</f>
        <v>44567.704</v>
      </c>
      <c r="AJ67" s="30" t="n">
        <f aca="false">+[1]Informe_dane!AJ67</f>
        <v>0</v>
      </c>
      <c r="AK67" s="30" t="n">
        <f aca="false">+[1]Informe_dane!AK67</f>
        <v>0</v>
      </c>
      <c r="AL67" s="30" t="n">
        <f aca="false">+[1]Informe_dane!AL67</f>
        <v>0</v>
      </c>
      <c r="AM67" s="30" t="n">
        <f aca="false">+[1]Informe_dane!AM67</f>
        <v>0</v>
      </c>
      <c r="AN67" s="30" t="n">
        <f aca="false">+[1]Informe_dane!AN67</f>
        <v>0</v>
      </c>
      <c r="AO67" s="30" t="n">
        <f aca="false">+[1]Informe_dane!AO67</f>
        <v>0</v>
      </c>
      <c r="AP67" s="30" t="n">
        <f aca="false">+[1]Informe_dane!AP67</f>
        <v>0</v>
      </c>
      <c r="AQ67" s="30" t="n">
        <f aca="false">+[1]Informe_dane!AQ67</f>
        <v>0</v>
      </c>
      <c r="AR67" s="30" t="n">
        <f aca="false">+[1]Informe_dane!AR67</f>
        <v>0</v>
      </c>
      <c r="AS67" s="30" t="n">
        <f aca="false">+[1]Informe_dane!AS67</f>
        <v>0</v>
      </c>
      <c r="AT67" s="30" t="n">
        <f aca="false">+[1]Informe_dane!AT67</f>
        <v>44567.704</v>
      </c>
      <c r="AU67" s="30" t="n">
        <f aca="false">+[1]Informe_dane!AU67</f>
        <v>0</v>
      </c>
      <c r="AV67" s="30" t="n">
        <f aca="false">+[1]Informe_dane!AV67</f>
        <v>44567.704</v>
      </c>
      <c r="AW67" s="30" t="n">
        <f aca="false">+[1]Informe_dane!AW67</f>
        <v>0</v>
      </c>
      <c r="AX67" s="30" t="n">
        <f aca="false">+[1]Informe_dane!AX67</f>
        <v>0</v>
      </c>
      <c r="AY67" s="30" t="n">
        <f aca="false">+[1]Informe_dane!AY67</f>
        <v>0</v>
      </c>
      <c r="AZ67" s="30" t="n">
        <f aca="false">+[1]Informe_dane!AZ67</f>
        <v>0</v>
      </c>
      <c r="BA67" s="30" t="n">
        <f aca="false">+[1]Informe_dane!BA67</f>
        <v>0</v>
      </c>
      <c r="BB67" s="30" t="n">
        <f aca="false">+[1]Informe_dane!BB67</f>
        <v>0</v>
      </c>
      <c r="BC67" s="30" t="n">
        <f aca="false">+[1]Informe_dane!BC67</f>
        <v>0</v>
      </c>
      <c r="BD67" s="30" t="n">
        <f aca="false">+[1]Informe_dane!BD67</f>
        <v>0</v>
      </c>
      <c r="BE67" s="30" t="n">
        <f aca="false">+[1]Informe_dane!BE67</f>
        <v>0</v>
      </c>
      <c r="BF67" s="30" t="n">
        <f aca="false">+[1]Informe_dane!BF67</f>
        <v>0</v>
      </c>
      <c r="BG67" s="30" t="n">
        <f aca="false">+[1]Informe_dane!BG67</f>
        <v>44567.704</v>
      </c>
    </row>
    <row r="68" customFormat="false" ht="11.25" hidden="false" customHeight="false" outlineLevel="0" collapsed="false">
      <c r="A68" s="24" t="s">
        <v>180</v>
      </c>
      <c r="B68" s="28" t="s">
        <v>74</v>
      </c>
      <c r="C68" s="29" t="s">
        <v>181</v>
      </c>
      <c r="D68" s="30" t="n">
        <f aca="false">+[1]Informe_dane!D68</f>
        <v>10000</v>
      </c>
      <c r="E68" s="30" t="n">
        <f aca="false">+[1]Informe_dane!E68</f>
        <v>0</v>
      </c>
      <c r="F68" s="30" t="n">
        <f aca="false">+[1]Informe_dane!F68</f>
        <v>10000</v>
      </c>
      <c r="G68" s="30" t="n">
        <f aca="false">+[1]Informe_dane!G68</f>
        <v>0</v>
      </c>
      <c r="H68" s="30" t="n">
        <f aca="false">+[1]Informe_dane!H68</f>
        <v>0</v>
      </c>
      <c r="I68" s="30" t="n">
        <f aca="false">+[1]Informe_dane!I68</f>
        <v>0</v>
      </c>
      <c r="J68" s="30" t="n">
        <f aca="false">+[1]Informe_dane!J68</f>
        <v>0</v>
      </c>
      <c r="K68" s="30" t="n">
        <f aca="false">+[1]Informe_dane!K68</f>
        <v>0</v>
      </c>
      <c r="L68" s="30" t="n">
        <f aca="false">+[1]Informe_dane!L68</f>
        <v>0</v>
      </c>
      <c r="M68" s="30" t="n">
        <f aca="false">+[1]Informe_dane!M68</f>
        <v>0</v>
      </c>
      <c r="N68" s="30" t="n">
        <f aca="false">+[1]Informe_dane!N68</f>
        <v>0</v>
      </c>
      <c r="O68" s="30" t="n">
        <f aca="false">+[1]Informe_dane!O68</f>
        <v>0</v>
      </c>
      <c r="P68" s="30" t="n">
        <f aca="false">+[1]Informe_dane!P68</f>
        <v>0</v>
      </c>
      <c r="Q68" s="30" t="n">
        <f aca="false">+[1]Informe_dane!Q68</f>
        <v>0</v>
      </c>
      <c r="R68" s="30" t="n">
        <f aca="false">+[1]Informe_dane!R68</f>
        <v>0</v>
      </c>
      <c r="S68" s="30" t="n">
        <f aca="false">+[1]Informe_dane!S68</f>
        <v>0</v>
      </c>
      <c r="T68" s="30" t="n">
        <f aca="false">+[1]Informe_dane!T68</f>
        <v>0</v>
      </c>
      <c r="U68" s="30" t="n">
        <f aca="false">+[1]Informe_dane!U68</f>
        <v>0</v>
      </c>
      <c r="V68" s="30" t="n">
        <f aca="false">+[1]Informe_dane!V68</f>
        <v>0</v>
      </c>
      <c r="W68" s="30" t="n">
        <f aca="false">+[1]Informe_dane!W68</f>
        <v>0</v>
      </c>
      <c r="X68" s="30" t="n">
        <f aca="false">+[1]Informe_dane!X68</f>
        <v>0</v>
      </c>
      <c r="Y68" s="30" t="n">
        <f aca="false">+[1]Informe_dane!Y68</f>
        <v>0</v>
      </c>
      <c r="Z68" s="30" t="n">
        <f aca="false">+[1]Informe_dane!Z68</f>
        <v>0</v>
      </c>
      <c r="AA68" s="30" t="n">
        <f aca="false">+[1]Informe_dane!AA68</f>
        <v>0</v>
      </c>
      <c r="AB68" s="30" t="n">
        <f aca="false">+[1]Informe_dane!AB68</f>
        <v>0</v>
      </c>
      <c r="AC68" s="30" t="n">
        <f aca="false">+[1]Informe_dane!AC68</f>
        <v>0</v>
      </c>
      <c r="AD68" s="30" t="n">
        <f aca="false">+[1]Informe_dane!AD68</f>
        <v>0</v>
      </c>
      <c r="AE68" s="30" t="n">
        <f aca="false">+[1]Informe_dane!AE68</f>
        <v>0</v>
      </c>
      <c r="AF68" s="30" t="n">
        <f aca="false">+[1]Informe_dane!AF68</f>
        <v>0</v>
      </c>
      <c r="AG68" s="30" t="n">
        <f aca="false">+[1]Informe_dane!AG68</f>
        <v>0</v>
      </c>
      <c r="AH68" s="30" t="n">
        <f aca="false">+[1]Informe_dane!AH68</f>
        <v>0</v>
      </c>
      <c r="AI68" s="30" t="n">
        <f aca="false">+[1]Informe_dane!AI68</f>
        <v>0</v>
      </c>
      <c r="AJ68" s="30" t="n">
        <f aca="false">+[1]Informe_dane!AJ68</f>
        <v>0</v>
      </c>
      <c r="AK68" s="30" t="n">
        <f aca="false">+[1]Informe_dane!AK68</f>
        <v>0</v>
      </c>
      <c r="AL68" s="30" t="n">
        <f aca="false">+[1]Informe_dane!AL68</f>
        <v>0</v>
      </c>
      <c r="AM68" s="30" t="n">
        <f aca="false">+[1]Informe_dane!AM68</f>
        <v>0</v>
      </c>
      <c r="AN68" s="30" t="n">
        <f aca="false">+[1]Informe_dane!AN68</f>
        <v>0</v>
      </c>
      <c r="AO68" s="30" t="n">
        <f aca="false">+[1]Informe_dane!AO68</f>
        <v>0</v>
      </c>
      <c r="AP68" s="30" t="n">
        <f aca="false">+[1]Informe_dane!AP68</f>
        <v>0</v>
      </c>
      <c r="AQ68" s="30" t="n">
        <f aca="false">+[1]Informe_dane!AQ68</f>
        <v>0</v>
      </c>
      <c r="AR68" s="30" t="n">
        <f aca="false">+[1]Informe_dane!AR68</f>
        <v>0</v>
      </c>
      <c r="AS68" s="30" t="n">
        <f aca="false">+[1]Informe_dane!AS68</f>
        <v>0</v>
      </c>
      <c r="AT68" s="30" t="n">
        <f aca="false">+[1]Informe_dane!AT68</f>
        <v>0</v>
      </c>
      <c r="AU68" s="30" t="n">
        <f aca="false">+[1]Informe_dane!AU68</f>
        <v>0</v>
      </c>
      <c r="AV68" s="30" t="n">
        <f aca="false">+[1]Informe_dane!AV68</f>
        <v>0</v>
      </c>
      <c r="AW68" s="30" t="n">
        <f aca="false">+[1]Informe_dane!AW68</f>
        <v>0</v>
      </c>
      <c r="AX68" s="30" t="n">
        <f aca="false">+[1]Informe_dane!AX68</f>
        <v>0</v>
      </c>
      <c r="AY68" s="30" t="n">
        <f aca="false">+[1]Informe_dane!AY68</f>
        <v>0</v>
      </c>
      <c r="AZ68" s="30" t="n">
        <f aca="false">+[1]Informe_dane!AZ68</f>
        <v>0</v>
      </c>
      <c r="BA68" s="30" t="n">
        <f aca="false">+[1]Informe_dane!BA68</f>
        <v>0</v>
      </c>
      <c r="BB68" s="30" t="n">
        <f aca="false">+[1]Informe_dane!BB68</f>
        <v>0</v>
      </c>
      <c r="BC68" s="30" t="n">
        <f aca="false">+[1]Informe_dane!BC68</f>
        <v>0</v>
      </c>
      <c r="BD68" s="30" t="n">
        <f aca="false">+[1]Informe_dane!BD68</f>
        <v>0</v>
      </c>
      <c r="BE68" s="30" t="n">
        <f aca="false">+[1]Informe_dane!BE68</f>
        <v>0</v>
      </c>
      <c r="BF68" s="30" t="n">
        <f aca="false">+[1]Informe_dane!BF68</f>
        <v>0</v>
      </c>
      <c r="BG68" s="30" t="n">
        <f aca="false">+[1]Informe_dane!BG68</f>
        <v>0</v>
      </c>
    </row>
    <row r="69" customFormat="false" ht="11.25" hidden="false" customHeight="false" outlineLevel="0" collapsed="false">
      <c r="A69" s="24" t="s">
        <v>182</v>
      </c>
      <c r="B69" s="28" t="s">
        <v>74</v>
      </c>
      <c r="C69" s="29" t="s">
        <v>183</v>
      </c>
      <c r="D69" s="30" t="n">
        <f aca="false">+[1]Informe_dane!D69</f>
        <v>1100000</v>
      </c>
      <c r="E69" s="30" t="n">
        <f aca="false">+[1]Informe_dane!E69</f>
        <v>0</v>
      </c>
      <c r="F69" s="30" t="n">
        <f aca="false">+[1]Informe_dane!F69</f>
        <v>0</v>
      </c>
      <c r="G69" s="30" t="n">
        <f aca="false">+[1]Informe_dane!G69</f>
        <v>1100000</v>
      </c>
      <c r="H69" s="30" t="n">
        <f aca="false">+[1]Informe_dane!H69</f>
        <v>617960.228</v>
      </c>
      <c r="I69" s="30" t="n">
        <f aca="false">+[1]Informe_dane!I69</f>
        <v>0</v>
      </c>
      <c r="J69" s="30" t="n">
        <f aca="false">+[1]Informe_dane!J69</f>
        <v>0</v>
      </c>
      <c r="K69" s="30" t="n">
        <f aca="false">+[1]Informe_dane!K69</f>
        <v>0</v>
      </c>
      <c r="L69" s="30" t="n">
        <f aca="false">+[1]Informe_dane!L69</f>
        <v>0</v>
      </c>
      <c r="M69" s="30" t="n">
        <f aca="false">+[1]Informe_dane!M69</f>
        <v>0</v>
      </c>
      <c r="N69" s="30" t="n">
        <f aca="false">+[1]Informe_dane!N69</f>
        <v>0</v>
      </c>
      <c r="O69" s="30" t="n">
        <f aca="false">+[1]Informe_dane!O69</f>
        <v>0</v>
      </c>
      <c r="P69" s="30" t="n">
        <f aca="false">+[1]Informe_dane!P69</f>
        <v>0</v>
      </c>
      <c r="Q69" s="30" t="n">
        <f aca="false">+[1]Informe_dane!Q69</f>
        <v>0</v>
      </c>
      <c r="R69" s="30" t="n">
        <f aca="false">+[1]Informe_dane!R69</f>
        <v>0</v>
      </c>
      <c r="S69" s="30" t="n">
        <f aca="false">+[1]Informe_dane!S69</f>
        <v>0</v>
      </c>
      <c r="T69" s="30" t="n">
        <f aca="false">+[1]Informe_dane!T69</f>
        <v>617960.228</v>
      </c>
      <c r="U69" s="30" t="n">
        <f aca="false">+[1]Informe_dane!U69</f>
        <v>617960.228</v>
      </c>
      <c r="V69" s="30" t="n">
        <f aca="false">+[1]Informe_dane!V69</f>
        <v>0</v>
      </c>
      <c r="W69" s="30" t="n">
        <f aca="false">+[1]Informe_dane!W69</f>
        <v>0</v>
      </c>
      <c r="X69" s="30" t="n">
        <f aca="false">+[1]Informe_dane!X69</f>
        <v>0</v>
      </c>
      <c r="Y69" s="30" t="n">
        <f aca="false">+[1]Informe_dane!Y69</f>
        <v>0</v>
      </c>
      <c r="Z69" s="30" t="n">
        <f aca="false">+[1]Informe_dane!Z69</f>
        <v>0</v>
      </c>
      <c r="AA69" s="30" t="n">
        <f aca="false">+[1]Informe_dane!AA69</f>
        <v>0</v>
      </c>
      <c r="AB69" s="30" t="n">
        <f aca="false">+[1]Informe_dane!AB69</f>
        <v>0</v>
      </c>
      <c r="AC69" s="30" t="n">
        <f aca="false">+[1]Informe_dane!AC69</f>
        <v>0</v>
      </c>
      <c r="AD69" s="30" t="n">
        <f aca="false">+[1]Informe_dane!AD69</f>
        <v>0</v>
      </c>
      <c r="AE69" s="30" t="n">
        <f aca="false">+[1]Informe_dane!AE69</f>
        <v>0</v>
      </c>
      <c r="AF69" s="30" t="n">
        <f aca="false">+[1]Informe_dane!AF69</f>
        <v>0</v>
      </c>
      <c r="AG69" s="30" t="n">
        <f aca="false">+[1]Informe_dane!AG69</f>
        <v>617960.228</v>
      </c>
      <c r="AH69" s="30" t="n">
        <f aca="false">+[1]Informe_dane!AH69</f>
        <v>0</v>
      </c>
      <c r="AI69" s="30" t="n">
        <f aca="false">+[1]Informe_dane!AI69</f>
        <v>87376.34025</v>
      </c>
      <c r="AJ69" s="30" t="n">
        <f aca="false">+[1]Informe_dane!AJ69</f>
        <v>0</v>
      </c>
      <c r="AK69" s="30" t="n">
        <f aca="false">+[1]Informe_dane!AK69</f>
        <v>0</v>
      </c>
      <c r="AL69" s="30" t="n">
        <f aca="false">+[1]Informe_dane!AL69</f>
        <v>0</v>
      </c>
      <c r="AM69" s="30" t="n">
        <f aca="false">+[1]Informe_dane!AM69</f>
        <v>0</v>
      </c>
      <c r="AN69" s="30" t="n">
        <f aca="false">+[1]Informe_dane!AN69</f>
        <v>0</v>
      </c>
      <c r="AO69" s="30" t="n">
        <f aca="false">+[1]Informe_dane!AO69</f>
        <v>0</v>
      </c>
      <c r="AP69" s="30" t="n">
        <f aca="false">+[1]Informe_dane!AP69</f>
        <v>0</v>
      </c>
      <c r="AQ69" s="30" t="n">
        <f aca="false">+[1]Informe_dane!AQ69</f>
        <v>0</v>
      </c>
      <c r="AR69" s="30" t="n">
        <f aca="false">+[1]Informe_dane!AR69</f>
        <v>0</v>
      </c>
      <c r="AS69" s="30" t="n">
        <f aca="false">+[1]Informe_dane!AS69</f>
        <v>0</v>
      </c>
      <c r="AT69" s="30" t="n">
        <f aca="false">+[1]Informe_dane!AT69</f>
        <v>87376.34025</v>
      </c>
      <c r="AU69" s="30" t="n">
        <f aca="false">+[1]Informe_dane!AU69</f>
        <v>0</v>
      </c>
      <c r="AV69" s="30" t="n">
        <f aca="false">+[1]Informe_dane!AV69</f>
        <v>87376.34025</v>
      </c>
      <c r="AW69" s="30" t="n">
        <f aca="false">+[1]Informe_dane!AW69</f>
        <v>0</v>
      </c>
      <c r="AX69" s="30" t="n">
        <f aca="false">+[1]Informe_dane!AX69</f>
        <v>0</v>
      </c>
      <c r="AY69" s="30" t="n">
        <f aca="false">+[1]Informe_dane!AY69</f>
        <v>0</v>
      </c>
      <c r="AZ69" s="30" t="n">
        <f aca="false">+[1]Informe_dane!AZ69</f>
        <v>0</v>
      </c>
      <c r="BA69" s="30" t="n">
        <f aca="false">+[1]Informe_dane!BA69</f>
        <v>0</v>
      </c>
      <c r="BB69" s="30" t="n">
        <f aca="false">+[1]Informe_dane!BB69</f>
        <v>0</v>
      </c>
      <c r="BC69" s="30" t="n">
        <f aca="false">+[1]Informe_dane!BC69</f>
        <v>0</v>
      </c>
      <c r="BD69" s="30" t="n">
        <f aca="false">+[1]Informe_dane!BD69</f>
        <v>0</v>
      </c>
      <c r="BE69" s="30" t="n">
        <f aca="false">+[1]Informe_dane!BE69</f>
        <v>0</v>
      </c>
      <c r="BF69" s="30" t="n">
        <f aca="false">+[1]Informe_dane!BF69</f>
        <v>0</v>
      </c>
      <c r="BG69" s="30" t="n">
        <f aca="false">+[1]Informe_dane!BG69</f>
        <v>87376.34025</v>
      </c>
    </row>
    <row r="70" s="8" customFormat="true" ht="11.25" hidden="false" customHeight="false" outlineLevel="0" collapsed="false">
      <c r="A70" s="26" t="s">
        <v>146</v>
      </c>
      <c r="B70" s="25" t="n">
        <v>10</v>
      </c>
      <c r="C70" s="31" t="s">
        <v>184</v>
      </c>
      <c r="D70" s="27" t="n">
        <f aca="false">SUM(D71:D73)</f>
        <v>300500</v>
      </c>
      <c r="E70" s="27" t="n">
        <f aca="false">SUM(E71:E73)</f>
        <v>0</v>
      </c>
      <c r="F70" s="27" t="n">
        <f aca="false">SUM(F71:F73)</f>
        <v>0</v>
      </c>
      <c r="G70" s="27" t="n">
        <f aca="false">SUM(G71:G73)</f>
        <v>300500</v>
      </c>
      <c r="H70" s="27" t="n">
        <f aca="false">SUM(H71:H73)</f>
        <v>175855.15152</v>
      </c>
      <c r="I70" s="27" t="n">
        <f aca="false">SUM(I71:I73)</f>
        <v>124.04868</v>
      </c>
      <c r="J70" s="27" t="n">
        <f aca="false">SUM(J71:J73)</f>
        <v>0</v>
      </c>
      <c r="K70" s="27" t="n">
        <f aca="false">SUM(K71:K73)</f>
        <v>0</v>
      </c>
      <c r="L70" s="27" t="n">
        <f aca="false">SUM(L71:L73)</f>
        <v>0</v>
      </c>
      <c r="M70" s="27" t="n">
        <f aca="false">SUM(M71:M73)</f>
        <v>0</v>
      </c>
      <c r="N70" s="27" t="n">
        <f aca="false">SUM(N71:N73)</f>
        <v>0</v>
      </c>
      <c r="O70" s="27" t="n">
        <f aca="false">SUM(O71:O73)</f>
        <v>0</v>
      </c>
      <c r="P70" s="27" t="n">
        <f aca="false">SUM(P71:P73)</f>
        <v>0</v>
      </c>
      <c r="Q70" s="27" t="n">
        <f aca="false">SUM(Q71:Q73)</f>
        <v>0</v>
      </c>
      <c r="R70" s="27" t="n">
        <f aca="false">SUM(R71:R73)</f>
        <v>0</v>
      </c>
      <c r="S70" s="27" t="n">
        <f aca="false">SUM(S71:S73)</f>
        <v>0</v>
      </c>
      <c r="T70" s="27" t="n">
        <f aca="false">SUM(T71:T73)</f>
        <v>175979.2002</v>
      </c>
      <c r="U70" s="27" t="n">
        <f aca="false">SUM(U71:U73)</f>
        <v>161977.57496</v>
      </c>
      <c r="V70" s="27" t="n">
        <f aca="false">SUM(V71:V73)</f>
        <v>2013.61478</v>
      </c>
      <c r="W70" s="27" t="n">
        <f aca="false">SUM(W71:W73)</f>
        <v>0</v>
      </c>
      <c r="X70" s="27" t="n">
        <f aca="false">SUM(X71:X73)</f>
        <v>0</v>
      </c>
      <c r="Y70" s="27" t="n">
        <f aca="false">SUM(Y71:Y73)</f>
        <v>0</v>
      </c>
      <c r="Z70" s="27" t="n">
        <f aca="false">SUM(Z71:Z73)</f>
        <v>0</v>
      </c>
      <c r="AA70" s="27" t="n">
        <f aca="false">SUM(AA71:AA73)</f>
        <v>0</v>
      </c>
      <c r="AB70" s="27" t="n">
        <f aca="false">SUM(AB71:AB73)</f>
        <v>0</v>
      </c>
      <c r="AC70" s="27" t="n">
        <f aca="false">SUM(AC71:AC73)</f>
        <v>0</v>
      </c>
      <c r="AD70" s="27" t="n">
        <f aca="false">SUM(AD71:AD73)</f>
        <v>0</v>
      </c>
      <c r="AE70" s="27" t="n">
        <f aca="false">SUM(AE71:AE73)</f>
        <v>0</v>
      </c>
      <c r="AF70" s="27" t="n">
        <f aca="false">SUM(AF71:AF73)</f>
        <v>0</v>
      </c>
      <c r="AG70" s="27" t="n">
        <f aca="false">SUM(AG71:AG73)</f>
        <v>163991.18974</v>
      </c>
      <c r="AH70" s="27" t="n">
        <f aca="false">SUM(AH71:AH73)</f>
        <v>606.44796</v>
      </c>
      <c r="AI70" s="27" t="n">
        <f aca="false">SUM(AI71:AI73)</f>
        <v>1711.3175</v>
      </c>
      <c r="AJ70" s="27" t="n">
        <f aca="false">SUM(AJ71:AJ73)</f>
        <v>0</v>
      </c>
      <c r="AK70" s="27" t="n">
        <f aca="false">SUM(AK71:AK73)</f>
        <v>0</v>
      </c>
      <c r="AL70" s="27" t="n">
        <f aca="false">SUM(AL71:AL73)</f>
        <v>0</v>
      </c>
      <c r="AM70" s="27" t="n">
        <f aca="false">SUM(AM71:AM73)</f>
        <v>0</v>
      </c>
      <c r="AN70" s="27" t="n">
        <f aca="false">SUM(AN71:AN73)</f>
        <v>0</v>
      </c>
      <c r="AO70" s="27" t="n">
        <f aca="false">SUM(AO71:AO73)</f>
        <v>0</v>
      </c>
      <c r="AP70" s="27" t="n">
        <f aca="false">SUM(AP71:AP73)</f>
        <v>0</v>
      </c>
      <c r="AQ70" s="27" t="n">
        <f aca="false">SUM(AQ71:AQ73)</f>
        <v>0</v>
      </c>
      <c r="AR70" s="27" t="n">
        <f aca="false">SUM(AR71:AR73)</f>
        <v>0</v>
      </c>
      <c r="AS70" s="27" t="n">
        <f aca="false">SUM(AS71:AS73)</f>
        <v>0</v>
      </c>
      <c r="AT70" s="27" t="n">
        <f aca="false">SUM(AT71:AT73)</f>
        <v>2317.76546</v>
      </c>
      <c r="AU70" s="27" t="n">
        <f aca="false">SUM(AU71:AU73)</f>
        <v>606.44796</v>
      </c>
      <c r="AV70" s="27" t="n">
        <f aca="false">SUM(AV71:AV73)</f>
        <v>1711.3175</v>
      </c>
      <c r="AW70" s="27" t="n">
        <f aca="false">SUM(AW71:AW73)</f>
        <v>0</v>
      </c>
      <c r="AX70" s="27" t="n">
        <f aca="false">SUM(AX71:AX73)</f>
        <v>0</v>
      </c>
      <c r="AY70" s="27" t="n">
        <f aca="false">SUM(AY71:AY73)</f>
        <v>0</v>
      </c>
      <c r="AZ70" s="27" t="n">
        <f aca="false">SUM(AZ71:AZ73)</f>
        <v>0</v>
      </c>
      <c r="BA70" s="27" t="n">
        <f aca="false">SUM(BA71:BA73)</f>
        <v>0</v>
      </c>
      <c r="BB70" s="27" t="n">
        <f aca="false">SUM(BB71:BB73)</f>
        <v>0</v>
      </c>
      <c r="BC70" s="27" t="n">
        <f aca="false">SUM(BC71:BC73)</f>
        <v>0</v>
      </c>
      <c r="BD70" s="27" t="n">
        <f aca="false">SUM(BD71:BD73)</f>
        <v>0</v>
      </c>
      <c r="BE70" s="27" t="n">
        <f aca="false">SUM(BE71:BE73)</f>
        <v>0</v>
      </c>
      <c r="BF70" s="27" t="n">
        <f aca="false">SUM(BF71:BF73)</f>
        <v>0</v>
      </c>
      <c r="BG70" s="27" t="n">
        <f aca="false">SUM(BG71:BG73)</f>
        <v>2317.76546</v>
      </c>
    </row>
    <row r="71" customFormat="false" ht="11.25" hidden="false" customHeight="false" outlineLevel="0" collapsed="false">
      <c r="A71" s="24" t="s">
        <v>185</v>
      </c>
      <c r="B71" s="28" t="s">
        <v>74</v>
      </c>
      <c r="C71" s="29" t="s">
        <v>186</v>
      </c>
      <c r="D71" s="30" t="n">
        <f aca="false">+[1]Informe_dane!D71</f>
        <v>288000</v>
      </c>
      <c r="E71" s="30" t="n">
        <f aca="false">+[1]Informe_dane!E71</f>
        <v>0</v>
      </c>
      <c r="F71" s="30" t="n">
        <f aca="false">+[1]Informe_dane!F71</f>
        <v>0</v>
      </c>
      <c r="G71" s="30" t="n">
        <f aca="false">+[1]Informe_dane!G71</f>
        <v>288000</v>
      </c>
      <c r="H71" s="30" t="n">
        <f aca="false">+[1]Informe_dane!H71</f>
        <v>165000</v>
      </c>
      <c r="I71" s="30" t="n">
        <f aca="false">+[1]Informe_dane!I71</f>
        <v>0</v>
      </c>
      <c r="J71" s="30" t="n">
        <f aca="false">+[1]Informe_dane!J71</f>
        <v>0</v>
      </c>
      <c r="K71" s="30" t="n">
        <f aca="false">+[1]Informe_dane!K71</f>
        <v>0</v>
      </c>
      <c r="L71" s="30" t="n">
        <f aca="false">+[1]Informe_dane!L71</f>
        <v>0</v>
      </c>
      <c r="M71" s="30" t="n">
        <f aca="false">+[1]Informe_dane!M71</f>
        <v>0</v>
      </c>
      <c r="N71" s="30" t="n">
        <f aca="false">+[1]Informe_dane!N71</f>
        <v>0</v>
      </c>
      <c r="O71" s="30" t="n">
        <f aca="false">+[1]Informe_dane!O71</f>
        <v>0</v>
      </c>
      <c r="P71" s="30" t="n">
        <f aca="false">+[1]Informe_dane!P71</f>
        <v>0</v>
      </c>
      <c r="Q71" s="30" t="n">
        <f aca="false">+[1]Informe_dane!Q71</f>
        <v>0</v>
      </c>
      <c r="R71" s="30" t="n">
        <f aca="false">+[1]Informe_dane!R71</f>
        <v>0</v>
      </c>
      <c r="S71" s="30" t="n">
        <f aca="false">+[1]Informe_dane!S71</f>
        <v>0</v>
      </c>
      <c r="T71" s="30" t="n">
        <f aca="false">+[1]Informe_dane!T71</f>
        <v>165000</v>
      </c>
      <c r="U71" s="30" t="n">
        <f aca="false">+[1]Informe_dane!U71</f>
        <v>161000</v>
      </c>
      <c r="V71" s="30" t="n">
        <f aca="false">+[1]Informe_dane!V71</f>
        <v>500</v>
      </c>
      <c r="W71" s="30" t="n">
        <f aca="false">+[1]Informe_dane!W71</f>
        <v>0</v>
      </c>
      <c r="X71" s="30" t="n">
        <f aca="false">+[1]Informe_dane!X71</f>
        <v>0</v>
      </c>
      <c r="Y71" s="30" t="n">
        <f aca="false">+[1]Informe_dane!Y71</f>
        <v>0</v>
      </c>
      <c r="Z71" s="30" t="n">
        <f aca="false">+[1]Informe_dane!Z71</f>
        <v>0</v>
      </c>
      <c r="AA71" s="30" t="n">
        <f aca="false">+[1]Informe_dane!AA71</f>
        <v>0</v>
      </c>
      <c r="AB71" s="30" t="n">
        <f aca="false">+[1]Informe_dane!AB71</f>
        <v>0</v>
      </c>
      <c r="AC71" s="30" t="n">
        <f aca="false">+[1]Informe_dane!AC71</f>
        <v>0</v>
      </c>
      <c r="AD71" s="30" t="n">
        <f aca="false">+[1]Informe_dane!AD71</f>
        <v>0</v>
      </c>
      <c r="AE71" s="30" t="n">
        <f aca="false">+[1]Informe_dane!AE71</f>
        <v>0</v>
      </c>
      <c r="AF71" s="30" t="n">
        <f aca="false">+[1]Informe_dane!AF71</f>
        <v>0</v>
      </c>
      <c r="AG71" s="30" t="n">
        <f aca="false">+[1]Informe_dane!AG71</f>
        <v>161500</v>
      </c>
      <c r="AH71" s="30" t="n">
        <f aca="false">+[1]Informe_dane!AH71</f>
        <v>0</v>
      </c>
      <c r="AI71" s="30" t="n">
        <f aca="false">+[1]Informe_dane!AI71</f>
        <v>500</v>
      </c>
      <c r="AJ71" s="30" t="n">
        <f aca="false">+[1]Informe_dane!AJ71</f>
        <v>0</v>
      </c>
      <c r="AK71" s="30" t="n">
        <f aca="false">+[1]Informe_dane!AK71</f>
        <v>0</v>
      </c>
      <c r="AL71" s="30" t="n">
        <f aca="false">+[1]Informe_dane!AL71</f>
        <v>0</v>
      </c>
      <c r="AM71" s="30" t="n">
        <f aca="false">+[1]Informe_dane!AM71</f>
        <v>0</v>
      </c>
      <c r="AN71" s="30" t="n">
        <f aca="false">+[1]Informe_dane!AN71</f>
        <v>0</v>
      </c>
      <c r="AO71" s="30" t="n">
        <f aca="false">+[1]Informe_dane!AO71</f>
        <v>0</v>
      </c>
      <c r="AP71" s="30" t="n">
        <f aca="false">+[1]Informe_dane!AP71</f>
        <v>0</v>
      </c>
      <c r="AQ71" s="30" t="n">
        <f aca="false">+[1]Informe_dane!AQ71</f>
        <v>0</v>
      </c>
      <c r="AR71" s="30" t="n">
        <f aca="false">+[1]Informe_dane!AR71</f>
        <v>0</v>
      </c>
      <c r="AS71" s="30" t="n">
        <f aca="false">+[1]Informe_dane!AS71</f>
        <v>0</v>
      </c>
      <c r="AT71" s="30" t="n">
        <f aca="false">+[1]Informe_dane!AT71</f>
        <v>500</v>
      </c>
      <c r="AU71" s="30" t="n">
        <f aca="false">+[1]Informe_dane!AU71</f>
        <v>0</v>
      </c>
      <c r="AV71" s="30" t="n">
        <f aca="false">+[1]Informe_dane!AV71</f>
        <v>500</v>
      </c>
      <c r="AW71" s="30" t="n">
        <f aca="false">+[1]Informe_dane!AW71</f>
        <v>0</v>
      </c>
      <c r="AX71" s="30" t="n">
        <f aca="false">+[1]Informe_dane!AX71</f>
        <v>0</v>
      </c>
      <c r="AY71" s="30" t="n">
        <f aca="false">+[1]Informe_dane!AY71</f>
        <v>0</v>
      </c>
      <c r="AZ71" s="30" t="n">
        <f aca="false">+[1]Informe_dane!AZ71</f>
        <v>0</v>
      </c>
      <c r="BA71" s="30" t="n">
        <f aca="false">+[1]Informe_dane!BA71</f>
        <v>0</v>
      </c>
      <c r="BB71" s="30" t="n">
        <f aca="false">+[1]Informe_dane!BB71</f>
        <v>0</v>
      </c>
      <c r="BC71" s="30" t="n">
        <f aca="false">+[1]Informe_dane!BC71</f>
        <v>0</v>
      </c>
      <c r="BD71" s="30" t="n">
        <f aca="false">+[1]Informe_dane!BD71</f>
        <v>0</v>
      </c>
      <c r="BE71" s="30" t="n">
        <f aca="false">+[1]Informe_dane!BE71</f>
        <v>0</v>
      </c>
      <c r="BF71" s="30" t="n">
        <f aca="false">+[1]Informe_dane!BF71</f>
        <v>0</v>
      </c>
      <c r="BG71" s="30" t="n">
        <f aca="false">+[1]Informe_dane!BG71</f>
        <v>500</v>
      </c>
    </row>
    <row r="72" customFormat="false" ht="11.25" hidden="false" customHeight="false" outlineLevel="0" collapsed="false">
      <c r="A72" s="24" t="s">
        <v>187</v>
      </c>
      <c r="B72" s="28" t="s">
        <v>74</v>
      </c>
      <c r="C72" s="29" t="s">
        <v>188</v>
      </c>
      <c r="D72" s="30" t="n">
        <f aca="false">+[1]Informe_dane!D72</f>
        <v>12000</v>
      </c>
      <c r="E72" s="30" t="n">
        <f aca="false">+[1]Informe_dane!E72</f>
        <v>0</v>
      </c>
      <c r="F72" s="30" t="n">
        <f aca="false">+[1]Informe_dane!F72</f>
        <v>0</v>
      </c>
      <c r="G72" s="30" t="n">
        <f aca="false">+[1]Informe_dane!G72</f>
        <v>12000</v>
      </c>
      <c r="H72" s="30" t="n">
        <f aca="false">+[1]Informe_dane!H72</f>
        <v>10355.15152</v>
      </c>
      <c r="I72" s="30" t="n">
        <f aca="false">+[1]Informe_dane!I72</f>
        <v>124.04868</v>
      </c>
      <c r="J72" s="30" t="n">
        <f aca="false">+[1]Informe_dane!J72</f>
        <v>0</v>
      </c>
      <c r="K72" s="30" t="n">
        <f aca="false">+[1]Informe_dane!K72</f>
        <v>0</v>
      </c>
      <c r="L72" s="30" t="n">
        <f aca="false">+[1]Informe_dane!L72</f>
        <v>0</v>
      </c>
      <c r="M72" s="30" t="n">
        <f aca="false">+[1]Informe_dane!M72</f>
        <v>0</v>
      </c>
      <c r="N72" s="30" t="n">
        <f aca="false">+[1]Informe_dane!N72</f>
        <v>0</v>
      </c>
      <c r="O72" s="30" t="n">
        <f aca="false">+[1]Informe_dane!O72</f>
        <v>0</v>
      </c>
      <c r="P72" s="30" t="n">
        <f aca="false">+[1]Informe_dane!P72</f>
        <v>0</v>
      </c>
      <c r="Q72" s="30" t="n">
        <f aca="false">+[1]Informe_dane!Q72</f>
        <v>0</v>
      </c>
      <c r="R72" s="30" t="n">
        <f aca="false">+[1]Informe_dane!R72</f>
        <v>0</v>
      </c>
      <c r="S72" s="30" t="n">
        <f aca="false">+[1]Informe_dane!S72</f>
        <v>0</v>
      </c>
      <c r="T72" s="30" t="n">
        <f aca="false">+[1]Informe_dane!T72</f>
        <v>10479.2002</v>
      </c>
      <c r="U72" s="30" t="n">
        <f aca="false">+[1]Informe_dane!U72</f>
        <v>977.57496</v>
      </c>
      <c r="V72" s="30" t="n">
        <f aca="false">+[1]Informe_dane!V72</f>
        <v>1413.61478</v>
      </c>
      <c r="W72" s="30" t="n">
        <f aca="false">+[1]Informe_dane!W72</f>
        <v>0</v>
      </c>
      <c r="X72" s="30" t="n">
        <f aca="false">+[1]Informe_dane!X72</f>
        <v>0</v>
      </c>
      <c r="Y72" s="30" t="n">
        <f aca="false">+[1]Informe_dane!Y72</f>
        <v>0</v>
      </c>
      <c r="Z72" s="30" t="n">
        <f aca="false">+[1]Informe_dane!Z72</f>
        <v>0</v>
      </c>
      <c r="AA72" s="30" t="n">
        <f aca="false">+[1]Informe_dane!AA72</f>
        <v>0</v>
      </c>
      <c r="AB72" s="30" t="n">
        <f aca="false">+[1]Informe_dane!AB72</f>
        <v>0</v>
      </c>
      <c r="AC72" s="30" t="n">
        <f aca="false">+[1]Informe_dane!AC72</f>
        <v>0</v>
      </c>
      <c r="AD72" s="30" t="n">
        <f aca="false">+[1]Informe_dane!AD72</f>
        <v>0</v>
      </c>
      <c r="AE72" s="30" t="n">
        <f aca="false">+[1]Informe_dane!AE72</f>
        <v>0</v>
      </c>
      <c r="AF72" s="30" t="n">
        <f aca="false">+[1]Informe_dane!AF72</f>
        <v>0</v>
      </c>
      <c r="AG72" s="30" t="n">
        <f aca="false">+[1]Informe_dane!AG72</f>
        <v>2391.18974</v>
      </c>
      <c r="AH72" s="30" t="n">
        <f aca="false">+[1]Informe_dane!AH72</f>
        <v>606.44796</v>
      </c>
      <c r="AI72" s="30" t="n">
        <f aca="false">+[1]Informe_dane!AI72</f>
        <v>1111.3175</v>
      </c>
      <c r="AJ72" s="30" t="n">
        <f aca="false">+[1]Informe_dane!AJ72</f>
        <v>0</v>
      </c>
      <c r="AK72" s="30" t="n">
        <f aca="false">+[1]Informe_dane!AK72</f>
        <v>0</v>
      </c>
      <c r="AL72" s="30" t="n">
        <f aca="false">+[1]Informe_dane!AL72</f>
        <v>0</v>
      </c>
      <c r="AM72" s="30" t="n">
        <f aca="false">+[1]Informe_dane!AM72</f>
        <v>0</v>
      </c>
      <c r="AN72" s="30" t="n">
        <f aca="false">+[1]Informe_dane!AN72</f>
        <v>0</v>
      </c>
      <c r="AO72" s="30" t="n">
        <f aca="false">+[1]Informe_dane!AO72</f>
        <v>0</v>
      </c>
      <c r="AP72" s="30" t="n">
        <f aca="false">+[1]Informe_dane!AP72</f>
        <v>0</v>
      </c>
      <c r="AQ72" s="30" t="n">
        <f aca="false">+[1]Informe_dane!AQ72</f>
        <v>0</v>
      </c>
      <c r="AR72" s="30" t="n">
        <f aca="false">+[1]Informe_dane!AR72</f>
        <v>0</v>
      </c>
      <c r="AS72" s="30" t="n">
        <f aca="false">+[1]Informe_dane!AS72</f>
        <v>0</v>
      </c>
      <c r="AT72" s="30" t="n">
        <f aca="false">+[1]Informe_dane!AT72</f>
        <v>1717.76546</v>
      </c>
      <c r="AU72" s="30" t="n">
        <f aca="false">+[1]Informe_dane!AU72</f>
        <v>606.44796</v>
      </c>
      <c r="AV72" s="30" t="n">
        <f aca="false">+[1]Informe_dane!AV72</f>
        <v>1111.3175</v>
      </c>
      <c r="AW72" s="30" t="n">
        <f aca="false">+[1]Informe_dane!AW72</f>
        <v>0</v>
      </c>
      <c r="AX72" s="30" t="n">
        <f aca="false">+[1]Informe_dane!AX72</f>
        <v>0</v>
      </c>
      <c r="AY72" s="30" t="n">
        <f aca="false">+[1]Informe_dane!AY72</f>
        <v>0</v>
      </c>
      <c r="AZ72" s="30" t="n">
        <f aca="false">+[1]Informe_dane!AZ72</f>
        <v>0</v>
      </c>
      <c r="BA72" s="30" t="n">
        <f aca="false">+[1]Informe_dane!BA72</f>
        <v>0</v>
      </c>
      <c r="BB72" s="30" t="n">
        <f aca="false">+[1]Informe_dane!BB72</f>
        <v>0</v>
      </c>
      <c r="BC72" s="30" t="n">
        <f aca="false">+[1]Informe_dane!BC72</f>
        <v>0</v>
      </c>
      <c r="BD72" s="30" t="n">
        <f aca="false">+[1]Informe_dane!BD72</f>
        <v>0</v>
      </c>
      <c r="BE72" s="30" t="n">
        <f aca="false">+[1]Informe_dane!BE72</f>
        <v>0</v>
      </c>
      <c r="BF72" s="30" t="n">
        <f aca="false">+[1]Informe_dane!BF72</f>
        <v>0</v>
      </c>
      <c r="BG72" s="30" t="n">
        <f aca="false">+[1]Informe_dane!BG72</f>
        <v>1717.76546</v>
      </c>
    </row>
    <row r="73" customFormat="false" ht="11.25" hidden="false" customHeight="false" outlineLevel="0" collapsed="false">
      <c r="A73" s="24" t="s">
        <v>189</v>
      </c>
      <c r="B73" s="28" t="s">
        <v>74</v>
      </c>
      <c r="C73" s="29" t="s">
        <v>190</v>
      </c>
      <c r="D73" s="30" t="n">
        <f aca="false">+[1]Informe_dane!D73</f>
        <v>500</v>
      </c>
      <c r="E73" s="30" t="n">
        <f aca="false">+[1]Informe_dane!E73</f>
        <v>0</v>
      </c>
      <c r="F73" s="30" t="n">
        <f aca="false">+[1]Informe_dane!F73</f>
        <v>0</v>
      </c>
      <c r="G73" s="30" t="n">
        <f aca="false">+[1]Informe_dane!G73</f>
        <v>500</v>
      </c>
      <c r="H73" s="30" t="n">
        <f aca="false">+[1]Informe_dane!H73</f>
        <v>500</v>
      </c>
      <c r="I73" s="30" t="n">
        <f aca="false">+[1]Informe_dane!I73</f>
        <v>0</v>
      </c>
      <c r="J73" s="30" t="n">
        <f aca="false">+[1]Informe_dane!J73</f>
        <v>0</v>
      </c>
      <c r="K73" s="30" t="n">
        <f aca="false">+[1]Informe_dane!K73</f>
        <v>0</v>
      </c>
      <c r="L73" s="30" t="n">
        <f aca="false">+[1]Informe_dane!L73</f>
        <v>0</v>
      </c>
      <c r="M73" s="30" t="n">
        <f aca="false">+[1]Informe_dane!M73</f>
        <v>0</v>
      </c>
      <c r="N73" s="30" t="n">
        <f aca="false">+[1]Informe_dane!N73</f>
        <v>0</v>
      </c>
      <c r="O73" s="30" t="n">
        <f aca="false">+[1]Informe_dane!O73</f>
        <v>0</v>
      </c>
      <c r="P73" s="30" t="n">
        <f aca="false">+[1]Informe_dane!P73</f>
        <v>0</v>
      </c>
      <c r="Q73" s="30" t="n">
        <f aca="false">+[1]Informe_dane!Q73</f>
        <v>0</v>
      </c>
      <c r="R73" s="30" t="n">
        <f aca="false">+[1]Informe_dane!R73</f>
        <v>0</v>
      </c>
      <c r="S73" s="30" t="n">
        <f aca="false">+[1]Informe_dane!S73</f>
        <v>0</v>
      </c>
      <c r="T73" s="30" t="n">
        <f aca="false">+[1]Informe_dane!T73</f>
        <v>500</v>
      </c>
      <c r="U73" s="30" t="n">
        <f aca="false">+[1]Informe_dane!U73</f>
        <v>0</v>
      </c>
      <c r="V73" s="30" t="n">
        <f aca="false">+[1]Informe_dane!V73</f>
        <v>100</v>
      </c>
      <c r="W73" s="30" t="n">
        <f aca="false">+[1]Informe_dane!W73</f>
        <v>0</v>
      </c>
      <c r="X73" s="30" t="n">
        <f aca="false">+[1]Informe_dane!X73</f>
        <v>0</v>
      </c>
      <c r="Y73" s="30" t="n">
        <f aca="false">+[1]Informe_dane!Y73</f>
        <v>0</v>
      </c>
      <c r="Z73" s="30" t="n">
        <f aca="false">+[1]Informe_dane!Z73</f>
        <v>0</v>
      </c>
      <c r="AA73" s="30" t="n">
        <f aca="false">+[1]Informe_dane!AA73</f>
        <v>0</v>
      </c>
      <c r="AB73" s="30" t="n">
        <f aca="false">+[1]Informe_dane!AB73</f>
        <v>0</v>
      </c>
      <c r="AC73" s="30" t="n">
        <f aca="false">+[1]Informe_dane!AC73</f>
        <v>0</v>
      </c>
      <c r="AD73" s="30" t="n">
        <f aca="false">+[1]Informe_dane!AD73</f>
        <v>0</v>
      </c>
      <c r="AE73" s="30" t="n">
        <f aca="false">+[1]Informe_dane!AE73</f>
        <v>0</v>
      </c>
      <c r="AF73" s="30" t="n">
        <f aca="false">+[1]Informe_dane!AF73</f>
        <v>0</v>
      </c>
      <c r="AG73" s="30" t="n">
        <f aca="false">+[1]Informe_dane!AG73</f>
        <v>100</v>
      </c>
      <c r="AH73" s="30" t="n">
        <f aca="false">+[1]Informe_dane!AH73</f>
        <v>0</v>
      </c>
      <c r="AI73" s="30" t="n">
        <f aca="false">+[1]Informe_dane!AI73</f>
        <v>100</v>
      </c>
      <c r="AJ73" s="30" t="n">
        <f aca="false">+[1]Informe_dane!AJ73</f>
        <v>0</v>
      </c>
      <c r="AK73" s="30" t="n">
        <f aca="false">+[1]Informe_dane!AK73</f>
        <v>0</v>
      </c>
      <c r="AL73" s="30" t="n">
        <f aca="false">+[1]Informe_dane!AL73</f>
        <v>0</v>
      </c>
      <c r="AM73" s="30" t="n">
        <f aca="false">+[1]Informe_dane!AM73</f>
        <v>0</v>
      </c>
      <c r="AN73" s="30" t="n">
        <f aca="false">+[1]Informe_dane!AN73</f>
        <v>0</v>
      </c>
      <c r="AO73" s="30" t="n">
        <f aca="false">+[1]Informe_dane!AO73</f>
        <v>0</v>
      </c>
      <c r="AP73" s="30" t="n">
        <f aca="false">+[1]Informe_dane!AP73</f>
        <v>0</v>
      </c>
      <c r="AQ73" s="30" t="n">
        <f aca="false">+[1]Informe_dane!AQ73</f>
        <v>0</v>
      </c>
      <c r="AR73" s="30" t="n">
        <f aca="false">+[1]Informe_dane!AR73</f>
        <v>0</v>
      </c>
      <c r="AS73" s="30" t="n">
        <f aca="false">+[1]Informe_dane!AS73</f>
        <v>0</v>
      </c>
      <c r="AT73" s="30" t="n">
        <f aca="false">+[1]Informe_dane!AT73</f>
        <v>100</v>
      </c>
      <c r="AU73" s="30" t="n">
        <f aca="false">+[1]Informe_dane!AU73</f>
        <v>0</v>
      </c>
      <c r="AV73" s="30" t="n">
        <f aca="false">+[1]Informe_dane!AV73</f>
        <v>100</v>
      </c>
      <c r="AW73" s="30" t="n">
        <f aca="false">+[1]Informe_dane!AW73</f>
        <v>0</v>
      </c>
      <c r="AX73" s="30" t="n">
        <f aca="false">+[1]Informe_dane!AX73</f>
        <v>0</v>
      </c>
      <c r="AY73" s="30" t="n">
        <f aca="false">+[1]Informe_dane!AY73</f>
        <v>0</v>
      </c>
      <c r="AZ73" s="30" t="n">
        <f aca="false">+[1]Informe_dane!AZ73</f>
        <v>0</v>
      </c>
      <c r="BA73" s="30" t="n">
        <f aca="false">+[1]Informe_dane!BA73</f>
        <v>0</v>
      </c>
      <c r="BB73" s="30" t="n">
        <f aca="false">+[1]Informe_dane!BB73</f>
        <v>0</v>
      </c>
      <c r="BC73" s="30" t="n">
        <f aca="false">+[1]Informe_dane!BC73</f>
        <v>0</v>
      </c>
      <c r="BD73" s="30" t="n">
        <f aca="false">+[1]Informe_dane!BD73</f>
        <v>0</v>
      </c>
      <c r="BE73" s="30" t="n">
        <f aca="false">+[1]Informe_dane!BE73</f>
        <v>0</v>
      </c>
      <c r="BF73" s="30" t="n">
        <f aca="false">+[1]Informe_dane!BF73</f>
        <v>0</v>
      </c>
      <c r="BG73" s="30" t="n">
        <f aca="false">+[1]Informe_dane!BG73</f>
        <v>100</v>
      </c>
    </row>
    <row r="74" customFormat="false" ht="11.25" hidden="false" customHeight="false" outlineLevel="0" collapsed="false">
      <c r="A74" s="26" t="s">
        <v>146</v>
      </c>
      <c r="B74" s="25" t="n">
        <v>10</v>
      </c>
      <c r="C74" s="31" t="s">
        <v>191</v>
      </c>
      <c r="D74" s="27" t="n">
        <f aca="false">+D75</f>
        <v>500</v>
      </c>
      <c r="E74" s="27" t="n">
        <f aca="false">+E75</f>
        <v>0</v>
      </c>
      <c r="F74" s="27" t="n">
        <f aca="false">+F75</f>
        <v>0</v>
      </c>
      <c r="G74" s="27" t="n">
        <f aca="false">+G75</f>
        <v>500</v>
      </c>
      <c r="H74" s="27" t="n">
        <f aca="false">+H75</f>
        <v>0</v>
      </c>
      <c r="I74" s="27" t="n">
        <f aca="false">+I75</f>
        <v>0</v>
      </c>
      <c r="J74" s="27" t="n">
        <f aca="false">+J75</f>
        <v>0</v>
      </c>
      <c r="K74" s="27" t="n">
        <f aca="false">+K75</f>
        <v>0</v>
      </c>
      <c r="L74" s="27" t="n">
        <f aca="false">+L75</f>
        <v>0</v>
      </c>
      <c r="M74" s="27" t="n">
        <f aca="false">+M75</f>
        <v>0</v>
      </c>
      <c r="N74" s="27" t="n">
        <f aca="false">+N75</f>
        <v>0</v>
      </c>
      <c r="O74" s="27" t="n">
        <f aca="false">+O75</f>
        <v>0</v>
      </c>
      <c r="P74" s="27" t="n">
        <f aca="false">+P75</f>
        <v>0</v>
      </c>
      <c r="Q74" s="27" t="n">
        <f aca="false">+Q75</f>
        <v>0</v>
      </c>
      <c r="R74" s="27" t="n">
        <f aca="false">+R75</f>
        <v>0</v>
      </c>
      <c r="S74" s="27" t="n">
        <f aca="false">+S75</f>
        <v>0</v>
      </c>
      <c r="T74" s="27" t="n">
        <f aca="false">+T75</f>
        <v>0</v>
      </c>
      <c r="U74" s="27" t="n">
        <f aca="false">+U75</f>
        <v>0</v>
      </c>
      <c r="V74" s="27" t="n">
        <f aca="false">+V75</f>
        <v>0</v>
      </c>
      <c r="W74" s="27" t="n">
        <f aca="false">+W75</f>
        <v>0</v>
      </c>
      <c r="X74" s="27" t="n">
        <f aca="false">+X75</f>
        <v>0</v>
      </c>
      <c r="Y74" s="27" t="n">
        <f aca="false">+Y75</f>
        <v>0</v>
      </c>
      <c r="Z74" s="27" t="n">
        <f aca="false">+Z75</f>
        <v>0</v>
      </c>
      <c r="AA74" s="27" t="n">
        <f aca="false">+AA75</f>
        <v>0</v>
      </c>
      <c r="AB74" s="27" t="n">
        <f aca="false">+AB75</f>
        <v>0</v>
      </c>
      <c r="AC74" s="27" t="n">
        <f aca="false">+AC75</f>
        <v>0</v>
      </c>
      <c r="AD74" s="27" t="n">
        <f aca="false">+AD75</f>
        <v>0</v>
      </c>
      <c r="AE74" s="27" t="n">
        <f aca="false">+AE75</f>
        <v>0</v>
      </c>
      <c r="AF74" s="27" t="n">
        <f aca="false">+AF75</f>
        <v>0</v>
      </c>
      <c r="AG74" s="27" t="n">
        <f aca="false">+AG75</f>
        <v>0</v>
      </c>
      <c r="AH74" s="27" t="n">
        <f aca="false">+AH75</f>
        <v>0</v>
      </c>
      <c r="AI74" s="27" t="n">
        <f aca="false">+AI75</f>
        <v>0</v>
      </c>
      <c r="AJ74" s="27" t="n">
        <f aca="false">+AJ75</f>
        <v>0</v>
      </c>
      <c r="AK74" s="27" t="n">
        <f aca="false">+AK75</f>
        <v>0</v>
      </c>
      <c r="AL74" s="27" t="n">
        <f aca="false">+AL75</f>
        <v>0</v>
      </c>
      <c r="AM74" s="27" t="n">
        <f aca="false">+AM75</f>
        <v>0</v>
      </c>
      <c r="AN74" s="27" t="n">
        <f aca="false">+AN75</f>
        <v>0</v>
      </c>
      <c r="AO74" s="27" t="n">
        <f aca="false">+AO75</f>
        <v>0</v>
      </c>
      <c r="AP74" s="27" t="n">
        <f aca="false">+AP75</f>
        <v>0</v>
      </c>
      <c r="AQ74" s="27" t="n">
        <f aca="false">+AQ75</f>
        <v>0</v>
      </c>
      <c r="AR74" s="27" t="n">
        <f aca="false">+AR75</f>
        <v>0</v>
      </c>
      <c r="AS74" s="27" t="n">
        <f aca="false">+AS75</f>
        <v>0</v>
      </c>
      <c r="AT74" s="27" t="n">
        <f aca="false">+AT75</f>
        <v>0</v>
      </c>
      <c r="AU74" s="27" t="n">
        <f aca="false">+AU75</f>
        <v>0</v>
      </c>
      <c r="AV74" s="27" t="n">
        <f aca="false">+AV75</f>
        <v>0</v>
      </c>
      <c r="AW74" s="27" t="n">
        <f aca="false">+AW75</f>
        <v>0</v>
      </c>
      <c r="AX74" s="27" t="n">
        <f aca="false">+AX75</f>
        <v>0</v>
      </c>
      <c r="AY74" s="27" t="n">
        <f aca="false">+AY75</f>
        <v>0</v>
      </c>
      <c r="AZ74" s="27" t="n">
        <f aca="false">+AZ75</f>
        <v>0</v>
      </c>
      <c r="BA74" s="27" t="n">
        <f aca="false">+BA75</f>
        <v>0</v>
      </c>
      <c r="BB74" s="27" t="n">
        <f aca="false">+BB75</f>
        <v>0</v>
      </c>
      <c r="BC74" s="27" t="n">
        <f aca="false">+BC75</f>
        <v>0</v>
      </c>
      <c r="BD74" s="27" t="n">
        <f aca="false">+BD75</f>
        <v>0</v>
      </c>
      <c r="BE74" s="27" t="n">
        <f aca="false">+BE75</f>
        <v>0</v>
      </c>
      <c r="BF74" s="27" t="n">
        <f aca="false">+BF75</f>
        <v>0</v>
      </c>
      <c r="BG74" s="27" t="n">
        <f aca="false">+BG75</f>
        <v>0</v>
      </c>
    </row>
    <row r="75" customFormat="false" ht="11.25" hidden="false" customHeight="false" outlineLevel="0" collapsed="false">
      <c r="A75" s="24" t="s">
        <v>192</v>
      </c>
      <c r="B75" s="28" t="s">
        <v>74</v>
      </c>
      <c r="C75" s="29" t="s">
        <v>193</v>
      </c>
      <c r="D75" s="30" t="n">
        <f aca="false">+[1]Informe_dane!D75</f>
        <v>500</v>
      </c>
      <c r="E75" s="30" t="n">
        <f aca="false">+[1]Informe_dane!E75</f>
        <v>0</v>
      </c>
      <c r="F75" s="30" t="n">
        <f aca="false">+[1]Informe_dane!F75</f>
        <v>0</v>
      </c>
      <c r="G75" s="30" t="n">
        <f aca="false">+[1]Informe_dane!G75</f>
        <v>500</v>
      </c>
      <c r="H75" s="30" t="n">
        <f aca="false">+[1]Informe_dane!H75</f>
        <v>0</v>
      </c>
      <c r="I75" s="30" t="n">
        <f aca="false">+[1]Informe_dane!I75</f>
        <v>0</v>
      </c>
      <c r="J75" s="30" t="n">
        <f aca="false">+[1]Informe_dane!J75</f>
        <v>0</v>
      </c>
      <c r="K75" s="30" t="n">
        <f aca="false">+[1]Informe_dane!K75</f>
        <v>0</v>
      </c>
      <c r="L75" s="30" t="n">
        <f aca="false">+[1]Informe_dane!L75</f>
        <v>0</v>
      </c>
      <c r="M75" s="30" t="n">
        <f aca="false">+[1]Informe_dane!M75</f>
        <v>0</v>
      </c>
      <c r="N75" s="30" t="n">
        <f aca="false">+[1]Informe_dane!N75</f>
        <v>0</v>
      </c>
      <c r="O75" s="30" t="n">
        <f aca="false">+[1]Informe_dane!O75</f>
        <v>0</v>
      </c>
      <c r="P75" s="30" t="n">
        <f aca="false">+[1]Informe_dane!P75</f>
        <v>0</v>
      </c>
      <c r="Q75" s="30" t="n">
        <f aca="false">+[1]Informe_dane!Q75</f>
        <v>0</v>
      </c>
      <c r="R75" s="30" t="n">
        <f aca="false">+[1]Informe_dane!R75</f>
        <v>0</v>
      </c>
      <c r="S75" s="30" t="n">
        <f aca="false">+[1]Informe_dane!S75</f>
        <v>0</v>
      </c>
      <c r="T75" s="30" t="n">
        <f aca="false">+[1]Informe_dane!T75</f>
        <v>0</v>
      </c>
      <c r="U75" s="30" t="n">
        <f aca="false">+[1]Informe_dane!U75</f>
        <v>0</v>
      </c>
      <c r="V75" s="30" t="n">
        <f aca="false">+[1]Informe_dane!V75</f>
        <v>0</v>
      </c>
      <c r="W75" s="30" t="n">
        <f aca="false">+[1]Informe_dane!W75</f>
        <v>0</v>
      </c>
      <c r="X75" s="30" t="n">
        <f aca="false">+[1]Informe_dane!X75</f>
        <v>0</v>
      </c>
      <c r="Y75" s="30" t="n">
        <f aca="false">+[1]Informe_dane!Y75</f>
        <v>0</v>
      </c>
      <c r="Z75" s="30" t="n">
        <f aca="false">+[1]Informe_dane!Z75</f>
        <v>0</v>
      </c>
      <c r="AA75" s="30" t="n">
        <f aca="false">+[1]Informe_dane!AA75</f>
        <v>0</v>
      </c>
      <c r="AB75" s="30" t="n">
        <f aca="false">+[1]Informe_dane!AB75</f>
        <v>0</v>
      </c>
      <c r="AC75" s="30" t="n">
        <f aca="false">+[1]Informe_dane!AC75</f>
        <v>0</v>
      </c>
      <c r="AD75" s="30" t="n">
        <f aca="false">+[1]Informe_dane!AD75</f>
        <v>0</v>
      </c>
      <c r="AE75" s="30" t="n">
        <f aca="false">+[1]Informe_dane!AE75</f>
        <v>0</v>
      </c>
      <c r="AF75" s="30" t="n">
        <f aca="false">+[1]Informe_dane!AF75</f>
        <v>0</v>
      </c>
      <c r="AG75" s="30" t="n">
        <f aca="false">+[1]Informe_dane!AG75</f>
        <v>0</v>
      </c>
      <c r="AH75" s="30" t="n">
        <f aca="false">+[1]Informe_dane!AH75</f>
        <v>0</v>
      </c>
      <c r="AI75" s="30" t="n">
        <f aca="false">+[1]Informe_dane!AI75</f>
        <v>0</v>
      </c>
      <c r="AJ75" s="30" t="n">
        <f aca="false">+[1]Informe_dane!AJ75</f>
        <v>0</v>
      </c>
      <c r="AK75" s="30" t="n">
        <f aca="false">+[1]Informe_dane!AK75</f>
        <v>0</v>
      </c>
      <c r="AL75" s="30" t="n">
        <f aca="false">+[1]Informe_dane!AL75</f>
        <v>0</v>
      </c>
      <c r="AM75" s="30" t="n">
        <f aca="false">+[1]Informe_dane!AM75</f>
        <v>0</v>
      </c>
      <c r="AN75" s="30" t="n">
        <f aca="false">+[1]Informe_dane!AN75</f>
        <v>0</v>
      </c>
      <c r="AO75" s="30" t="n">
        <f aca="false">+[1]Informe_dane!AO75</f>
        <v>0</v>
      </c>
      <c r="AP75" s="30" t="n">
        <f aca="false">+[1]Informe_dane!AP75</f>
        <v>0</v>
      </c>
      <c r="AQ75" s="30" t="n">
        <f aca="false">+[1]Informe_dane!AQ75</f>
        <v>0</v>
      </c>
      <c r="AR75" s="30" t="n">
        <f aca="false">+[1]Informe_dane!AR75</f>
        <v>0</v>
      </c>
      <c r="AS75" s="30" t="n">
        <f aca="false">+[1]Informe_dane!AS75</f>
        <v>0</v>
      </c>
      <c r="AT75" s="30" t="n">
        <f aca="false">+[1]Informe_dane!AT75</f>
        <v>0</v>
      </c>
      <c r="AU75" s="30" t="n">
        <f aca="false">+[1]Informe_dane!AU75</f>
        <v>0</v>
      </c>
      <c r="AV75" s="30" t="n">
        <f aca="false">+[1]Informe_dane!AV75</f>
        <v>0</v>
      </c>
      <c r="AW75" s="30" t="n">
        <f aca="false">+[1]Informe_dane!AW75</f>
        <v>0</v>
      </c>
      <c r="AX75" s="30" t="n">
        <f aca="false">+[1]Informe_dane!AX75</f>
        <v>0</v>
      </c>
      <c r="AY75" s="30" t="n">
        <f aca="false">+[1]Informe_dane!AY75</f>
        <v>0</v>
      </c>
      <c r="AZ75" s="30" t="n">
        <f aca="false">+[1]Informe_dane!AZ75</f>
        <v>0</v>
      </c>
      <c r="BA75" s="30" t="n">
        <f aca="false">+[1]Informe_dane!BA75</f>
        <v>0</v>
      </c>
      <c r="BB75" s="30" t="n">
        <f aca="false">+[1]Informe_dane!BB75</f>
        <v>0</v>
      </c>
      <c r="BC75" s="30" t="n">
        <f aca="false">+[1]Informe_dane!BC75</f>
        <v>0</v>
      </c>
      <c r="BD75" s="30" t="n">
        <f aca="false">+[1]Informe_dane!BD75</f>
        <v>0</v>
      </c>
      <c r="BE75" s="30" t="n">
        <f aca="false">+[1]Informe_dane!BE75</f>
        <v>0</v>
      </c>
      <c r="BF75" s="30" t="n">
        <f aca="false">+[1]Informe_dane!BF75</f>
        <v>0</v>
      </c>
      <c r="BG75" s="30" t="n">
        <f aca="false">+[1]Informe_dane!BG75</f>
        <v>0</v>
      </c>
    </row>
    <row r="76" s="8" customFormat="true" ht="11.25" hidden="false" customHeight="false" outlineLevel="0" collapsed="false">
      <c r="A76" s="26" t="s">
        <v>146</v>
      </c>
      <c r="B76" s="25" t="n">
        <v>10</v>
      </c>
      <c r="C76" s="31" t="s">
        <v>194</v>
      </c>
      <c r="D76" s="27" t="n">
        <f aca="false">SUM(D77:D78)</f>
        <v>31749.998</v>
      </c>
      <c r="E76" s="27" t="n">
        <f aca="false">SUM(E77:E78)</f>
        <v>0</v>
      </c>
      <c r="F76" s="27" t="n">
        <f aca="false">SUM(F77:F78)</f>
        <v>0</v>
      </c>
      <c r="G76" s="27" t="n">
        <f aca="false">SUM(G77:G78)</f>
        <v>31749.998</v>
      </c>
      <c r="H76" s="27" t="n">
        <f aca="false">SUM(H77:H78)</f>
        <v>17206.294</v>
      </c>
      <c r="I76" s="27" t="n">
        <f aca="false">SUM(I77:I78)</f>
        <v>312.36261</v>
      </c>
      <c r="J76" s="27" t="n">
        <f aca="false">SUM(J77:J78)</f>
        <v>0</v>
      </c>
      <c r="K76" s="27" t="n">
        <f aca="false">SUM(K77:K78)</f>
        <v>0</v>
      </c>
      <c r="L76" s="27" t="n">
        <f aca="false">SUM(L77:L78)</f>
        <v>0</v>
      </c>
      <c r="M76" s="27" t="n">
        <f aca="false">SUM(M77:M78)</f>
        <v>0</v>
      </c>
      <c r="N76" s="27" t="n">
        <f aca="false">SUM(N77:N78)</f>
        <v>0</v>
      </c>
      <c r="O76" s="27" t="n">
        <f aca="false">SUM(O77:O78)</f>
        <v>0</v>
      </c>
      <c r="P76" s="27" t="n">
        <f aca="false">SUM(P77:P78)</f>
        <v>0</v>
      </c>
      <c r="Q76" s="27" t="n">
        <f aca="false">SUM(Q77:Q78)</f>
        <v>0</v>
      </c>
      <c r="R76" s="27" t="n">
        <f aca="false">SUM(R77:R78)</f>
        <v>0</v>
      </c>
      <c r="S76" s="27" t="n">
        <f aca="false">SUM(S77:S78)</f>
        <v>0</v>
      </c>
      <c r="T76" s="27" t="n">
        <f aca="false">SUM(T77:T78)</f>
        <v>17518.65661</v>
      </c>
      <c r="U76" s="27" t="n">
        <f aca="false">SUM(U77:U78)</f>
        <v>1733.17291</v>
      </c>
      <c r="V76" s="27" t="n">
        <f aca="false">SUM(V77:V78)</f>
        <v>2101.67541</v>
      </c>
      <c r="W76" s="27" t="n">
        <f aca="false">SUM(W77:W78)</f>
        <v>0</v>
      </c>
      <c r="X76" s="27" t="n">
        <f aca="false">SUM(X77:X78)</f>
        <v>0</v>
      </c>
      <c r="Y76" s="27" t="n">
        <f aca="false">SUM(Y77:Y78)</f>
        <v>0</v>
      </c>
      <c r="Z76" s="27" t="n">
        <f aca="false">SUM(Z77:Z78)</f>
        <v>0</v>
      </c>
      <c r="AA76" s="27" t="n">
        <f aca="false">SUM(AA77:AA78)</f>
        <v>0</v>
      </c>
      <c r="AB76" s="27" t="n">
        <f aca="false">SUM(AB77:AB78)</f>
        <v>0</v>
      </c>
      <c r="AC76" s="27" t="n">
        <f aca="false">SUM(AC77:AC78)</f>
        <v>0</v>
      </c>
      <c r="AD76" s="27" t="n">
        <f aca="false">SUM(AD77:AD78)</f>
        <v>0</v>
      </c>
      <c r="AE76" s="27" t="n">
        <f aca="false">SUM(AE77:AE78)</f>
        <v>0</v>
      </c>
      <c r="AF76" s="27" t="n">
        <f aca="false">SUM(AF77:AF78)</f>
        <v>0</v>
      </c>
      <c r="AG76" s="27" t="n">
        <f aca="false">SUM(AG77:AG78)</f>
        <v>3834.84832</v>
      </c>
      <c r="AH76" s="27" t="n">
        <f aca="false">SUM(AH77:AH78)</f>
        <v>1153.51665</v>
      </c>
      <c r="AI76" s="27" t="n">
        <f aca="false">SUM(AI77:AI78)</f>
        <v>2461.91639</v>
      </c>
      <c r="AJ76" s="27" t="n">
        <f aca="false">SUM(AJ77:AJ78)</f>
        <v>0</v>
      </c>
      <c r="AK76" s="27" t="n">
        <f aca="false">SUM(AK77:AK78)</f>
        <v>0</v>
      </c>
      <c r="AL76" s="27" t="n">
        <f aca="false">SUM(AL77:AL78)</f>
        <v>0</v>
      </c>
      <c r="AM76" s="27" t="n">
        <f aca="false">SUM(AM77:AM78)</f>
        <v>0</v>
      </c>
      <c r="AN76" s="27" t="n">
        <f aca="false">SUM(AN77:AN78)</f>
        <v>0</v>
      </c>
      <c r="AO76" s="27" t="n">
        <f aca="false">SUM(AO77:AO78)</f>
        <v>0</v>
      </c>
      <c r="AP76" s="27" t="n">
        <f aca="false">SUM(AP77:AP78)</f>
        <v>0</v>
      </c>
      <c r="AQ76" s="27" t="n">
        <f aca="false">SUM(AQ77:AQ78)</f>
        <v>0</v>
      </c>
      <c r="AR76" s="27" t="n">
        <f aca="false">SUM(AR77:AR78)</f>
        <v>0</v>
      </c>
      <c r="AS76" s="27" t="n">
        <f aca="false">SUM(AS77:AS78)</f>
        <v>0</v>
      </c>
      <c r="AT76" s="27" t="n">
        <f aca="false">SUM(AT77:AT78)</f>
        <v>3615.43304</v>
      </c>
      <c r="AU76" s="27" t="n">
        <f aca="false">SUM(AU77:AU78)</f>
        <v>1153.51665</v>
      </c>
      <c r="AV76" s="27" t="n">
        <f aca="false">SUM(AV77:AV78)</f>
        <v>2057.94432</v>
      </c>
      <c r="AW76" s="27" t="n">
        <f aca="false">SUM(AW77:AW78)</f>
        <v>0</v>
      </c>
      <c r="AX76" s="27" t="n">
        <f aca="false">SUM(AX77:AX78)</f>
        <v>0</v>
      </c>
      <c r="AY76" s="27" t="n">
        <f aca="false">SUM(AY77:AY78)</f>
        <v>0</v>
      </c>
      <c r="AZ76" s="27" t="n">
        <f aca="false">SUM(AZ77:AZ78)</f>
        <v>0</v>
      </c>
      <c r="BA76" s="27" t="n">
        <f aca="false">SUM(BA77:BA78)</f>
        <v>0</v>
      </c>
      <c r="BB76" s="27" t="n">
        <f aca="false">SUM(BB77:BB78)</f>
        <v>0</v>
      </c>
      <c r="BC76" s="27" t="n">
        <f aca="false">SUM(BC77:BC78)</f>
        <v>0</v>
      </c>
      <c r="BD76" s="27" t="n">
        <f aca="false">SUM(BD77:BD78)</f>
        <v>0</v>
      </c>
      <c r="BE76" s="27" t="n">
        <f aca="false">SUM(BE77:BE78)</f>
        <v>0</v>
      </c>
      <c r="BF76" s="27" t="n">
        <f aca="false">SUM(BF77:BF78)</f>
        <v>0</v>
      </c>
      <c r="BG76" s="27" t="n">
        <f aca="false">SUM(BG77:BG78)</f>
        <v>3211.46097</v>
      </c>
    </row>
    <row r="77" customFormat="false" ht="11.25" hidden="false" customHeight="false" outlineLevel="0" collapsed="false">
      <c r="A77" s="24" t="s">
        <v>195</v>
      </c>
      <c r="B77" s="28" t="s">
        <v>74</v>
      </c>
      <c r="C77" s="29" t="s">
        <v>196</v>
      </c>
      <c r="D77" s="30" t="n">
        <f aca="false">+[1]Informe_dane!D77</f>
        <v>2675</v>
      </c>
      <c r="E77" s="30" t="n">
        <f aca="false">+[1]Informe_dane!E77</f>
        <v>0</v>
      </c>
      <c r="F77" s="30" t="n">
        <f aca="false">+[1]Informe_dane!F77</f>
        <v>0</v>
      </c>
      <c r="G77" s="30" t="n">
        <f aca="false">+[1]Informe_dane!G77</f>
        <v>2675</v>
      </c>
      <c r="H77" s="30" t="n">
        <f aca="false">+[1]Informe_dane!H77</f>
        <v>0</v>
      </c>
      <c r="I77" s="30" t="n">
        <f aca="false">+[1]Informe_dane!I77</f>
        <v>0</v>
      </c>
      <c r="J77" s="30" t="n">
        <f aca="false">+[1]Informe_dane!J77</f>
        <v>0</v>
      </c>
      <c r="K77" s="30" t="n">
        <f aca="false">+[1]Informe_dane!K77</f>
        <v>0</v>
      </c>
      <c r="L77" s="30" t="n">
        <f aca="false">+[1]Informe_dane!L77</f>
        <v>0</v>
      </c>
      <c r="M77" s="30" t="n">
        <f aca="false">+[1]Informe_dane!M77</f>
        <v>0</v>
      </c>
      <c r="N77" s="30" t="n">
        <f aca="false">+[1]Informe_dane!N77</f>
        <v>0</v>
      </c>
      <c r="O77" s="30" t="n">
        <f aca="false">+[1]Informe_dane!O77</f>
        <v>0</v>
      </c>
      <c r="P77" s="30" t="n">
        <f aca="false">+[1]Informe_dane!P77</f>
        <v>0</v>
      </c>
      <c r="Q77" s="30" t="n">
        <f aca="false">+[1]Informe_dane!Q77</f>
        <v>0</v>
      </c>
      <c r="R77" s="30" t="n">
        <f aca="false">+[1]Informe_dane!R77</f>
        <v>0</v>
      </c>
      <c r="S77" s="30" t="n">
        <f aca="false">+[1]Informe_dane!S77</f>
        <v>0</v>
      </c>
      <c r="T77" s="30" t="n">
        <f aca="false">+[1]Informe_dane!T77</f>
        <v>0</v>
      </c>
      <c r="U77" s="30" t="n">
        <f aca="false">+[1]Informe_dane!U77</f>
        <v>0</v>
      </c>
      <c r="V77" s="30" t="n">
        <f aca="false">+[1]Informe_dane!V77</f>
        <v>0</v>
      </c>
      <c r="W77" s="30" t="n">
        <f aca="false">+[1]Informe_dane!W77</f>
        <v>0</v>
      </c>
      <c r="X77" s="30" t="n">
        <f aca="false">+[1]Informe_dane!X77</f>
        <v>0</v>
      </c>
      <c r="Y77" s="30" t="n">
        <f aca="false">+[1]Informe_dane!Y77</f>
        <v>0</v>
      </c>
      <c r="Z77" s="30" t="n">
        <f aca="false">+[1]Informe_dane!Z77</f>
        <v>0</v>
      </c>
      <c r="AA77" s="30" t="n">
        <f aca="false">+[1]Informe_dane!AA77</f>
        <v>0</v>
      </c>
      <c r="AB77" s="30" t="n">
        <f aca="false">+[1]Informe_dane!AB77</f>
        <v>0</v>
      </c>
      <c r="AC77" s="30" t="n">
        <f aca="false">+[1]Informe_dane!AC77</f>
        <v>0</v>
      </c>
      <c r="AD77" s="30" t="n">
        <f aca="false">+[1]Informe_dane!AD77</f>
        <v>0</v>
      </c>
      <c r="AE77" s="30" t="n">
        <f aca="false">+[1]Informe_dane!AE77</f>
        <v>0</v>
      </c>
      <c r="AF77" s="30" t="n">
        <f aca="false">+[1]Informe_dane!AF77</f>
        <v>0</v>
      </c>
      <c r="AG77" s="30" t="n">
        <f aca="false">+[1]Informe_dane!AG77</f>
        <v>0</v>
      </c>
      <c r="AH77" s="30" t="n">
        <f aca="false">+[1]Informe_dane!AH77</f>
        <v>0</v>
      </c>
      <c r="AI77" s="30" t="n">
        <f aca="false">+[1]Informe_dane!AI77</f>
        <v>0</v>
      </c>
      <c r="AJ77" s="30" t="n">
        <f aca="false">+[1]Informe_dane!AJ77</f>
        <v>0</v>
      </c>
      <c r="AK77" s="30" t="n">
        <f aca="false">+[1]Informe_dane!AK77</f>
        <v>0</v>
      </c>
      <c r="AL77" s="30" t="n">
        <f aca="false">+[1]Informe_dane!AL77</f>
        <v>0</v>
      </c>
      <c r="AM77" s="30" t="n">
        <f aca="false">+[1]Informe_dane!AM77</f>
        <v>0</v>
      </c>
      <c r="AN77" s="30" t="n">
        <f aca="false">+[1]Informe_dane!AN77</f>
        <v>0</v>
      </c>
      <c r="AO77" s="30" t="n">
        <f aca="false">+[1]Informe_dane!AO77</f>
        <v>0</v>
      </c>
      <c r="AP77" s="30" t="n">
        <f aca="false">+[1]Informe_dane!AP77</f>
        <v>0</v>
      </c>
      <c r="AQ77" s="30" t="n">
        <f aca="false">+[1]Informe_dane!AQ77</f>
        <v>0</v>
      </c>
      <c r="AR77" s="30" t="n">
        <f aca="false">+[1]Informe_dane!AR77</f>
        <v>0</v>
      </c>
      <c r="AS77" s="30" t="n">
        <f aca="false">+[1]Informe_dane!AS77</f>
        <v>0</v>
      </c>
      <c r="AT77" s="30" t="n">
        <f aca="false">+[1]Informe_dane!AT77</f>
        <v>0</v>
      </c>
      <c r="AU77" s="30" t="n">
        <f aca="false">+[1]Informe_dane!AU77</f>
        <v>0</v>
      </c>
      <c r="AV77" s="30" t="n">
        <f aca="false">+[1]Informe_dane!AV77</f>
        <v>0</v>
      </c>
      <c r="AW77" s="30" t="n">
        <f aca="false">+[1]Informe_dane!AW77</f>
        <v>0</v>
      </c>
      <c r="AX77" s="30" t="n">
        <f aca="false">+[1]Informe_dane!AX77</f>
        <v>0</v>
      </c>
      <c r="AY77" s="30" t="n">
        <f aca="false">+[1]Informe_dane!AY77</f>
        <v>0</v>
      </c>
      <c r="AZ77" s="30" t="n">
        <f aca="false">+[1]Informe_dane!AZ77</f>
        <v>0</v>
      </c>
      <c r="BA77" s="30" t="n">
        <f aca="false">+[1]Informe_dane!BA77</f>
        <v>0</v>
      </c>
      <c r="BB77" s="30" t="n">
        <f aca="false">+[1]Informe_dane!BB77</f>
        <v>0</v>
      </c>
      <c r="BC77" s="30" t="n">
        <f aca="false">+[1]Informe_dane!BC77</f>
        <v>0</v>
      </c>
      <c r="BD77" s="30" t="n">
        <f aca="false">+[1]Informe_dane!BD77</f>
        <v>0</v>
      </c>
      <c r="BE77" s="30" t="n">
        <f aca="false">+[1]Informe_dane!BE77</f>
        <v>0</v>
      </c>
      <c r="BF77" s="30" t="n">
        <f aca="false">+[1]Informe_dane!BF77</f>
        <v>0</v>
      </c>
      <c r="BG77" s="30" t="n">
        <f aca="false">+[1]Informe_dane!BG77</f>
        <v>0</v>
      </c>
    </row>
    <row r="78" customFormat="false" ht="11.25" hidden="false" customHeight="false" outlineLevel="0" collapsed="false">
      <c r="A78" s="24" t="s">
        <v>197</v>
      </c>
      <c r="B78" s="28" t="s">
        <v>74</v>
      </c>
      <c r="C78" s="29" t="s">
        <v>198</v>
      </c>
      <c r="D78" s="30" t="n">
        <f aca="false">+[1]Informe_dane!D78</f>
        <v>29074.998</v>
      </c>
      <c r="E78" s="30" t="n">
        <f aca="false">+[1]Informe_dane!E78</f>
        <v>0</v>
      </c>
      <c r="F78" s="30" t="n">
        <f aca="false">+[1]Informe_dane!F78</f>
        <v>0</v>
      </c>
      <c r="G78" s="30" t="n">
        <f aca="false">+[1]Informe_dane!G78</f>
        <v>29074.998</v>
      </c>
      <c r="H78" s="30" t="n">
        <f aca="false">+[1]Informe_dane!H78</f>
        <v>17206.294</v>
      </c>
      <c r="I78" s="30" t="n">
        <f aca="false">+[1]Informe_dane!I78</f>
        <v>312.36261</v>
      </c>
      <c r="J78" s="30" t="n">
        <f aca="false">+[1]Informe_dane!J78</f>
        <v>0</v>
      </c>
      <c r="K78" s="30" t="n">
        <f aca="false">+[1]Informe_dane!K78</f>
        <v>0</v>
      </c>
      <c r="L78" s="30" t="n">
        <f aca="false">+[1]Informe_dane!L78</f>
        <v>0</v>
      </c>
      <c r="M78" s="30" t="n">
        <f aca="false">+[1]Informe_dane!M78</f>
        <v>0</v>
      </c>
      <c r="N78" s="30" t="n">
        <f aca="false">+[1]Informe_dane!N78</f>
        <v>0</v>
      </c>
      <c r="O78" s="30" t="n">
        <f aca="false">+[1]Informe_dane!O78</f>
        <v>0</v>
      </c>
      <c r="P78" s="30" t="n">
        <f aca="false">+[1]Informe_dane!P78</f>
        <v>0</v>
      </c>
      <c r="Q78" s="30" t="n">
        <f aca="false">+[1]Informe_dane!Q78</f>
        <v>0</v>
      </c>
      <c r="R78" s="30" t="n">
        <f aca="false">+[1]Informe_dane!R78</f>
        <v>0</v>
      </c>
      <c r="S78" s="30" t="n">
        <f aca="false">+[1]Informe_dane!S78</f>
        <v>0</v>
      </c>
      <c r="T78" s="30" t="n">
        <f aca="false">+[1]Informe_dane!T78</f>
        <v>17518.65661</v>
      </c>
      <c r="U78" s="30" t="n">
        <f aca="false">+[1]Informe_dane!U78</f>
        <v>1733.17291</v>
      </c>
      <c r="V78" s="30" t="n">
        <f aca="false">+[1]Informe_dane!V78</f>
        <v>2101.67541</v>
      </c>
      <c r="W78" s="30" t="n">
        <f aca="false">+[1]Informe_dane!W78</f>
        <v>0</v>
      </c>
      <c r="X78" s="30" t="n">
        <f aca="false">+[1]Informe_dane!X78</f>
        <v>0</v>
      </c>
      <c r="Y78" s="30" t="n">
        <f aca="false">+[1]Informe_dane!Y78</f>
        <v>0</v>
      </c>
      <c r="Z78" s="30" t="n">
        <f aca="false">+[1]Informe_dane!Z78</f>
        <v>0</v>
      </c>
      <c r="AA78" s="30" t="n">
        <f aca="false">+[1]Informe_dane!AA78</f>
        <v>0</v>
      </c>
      <c r="AB78" s="30" t="n">
        <f aca="false">+[1]Informe_dane!AB78</f>
        <v>0</v>
      </c>
      <c r="AC78" s="30" t="n">
        <f aca="false">+[1]Informe_dane!AC78</f>
        <v>0</v>
      </c>
      <c r="AD78" s="30" t="n">
        <f aca="false">+[1]Informe_dane!AD78</f>
        <v>0</v>
      </c>
      <c r="AE78" s="30" t="n">
        <f aca="false">+[1]Informe_dane!AE78</f>
        <v>0</v>
      </c>
      <c r="AF78" s="30" t="n">
        <f aca="false">+[1]Informe_dane!AF78</f>
        <v>0</v>
      </c>
      <c r="AG78" s="30" t="n">
        <f aca="false">+[1]Informe_dane!AG78</f>
        <v>3834.84832</v>
      </c>
      <c r="AH78" s="30" t="n">
        <f aca="false">+[1]Informe_dane!AH78</f>
        <v>1153.51665</v>
      </c>
      <c r="AI78" s="30" t="n">
        <f aca="false">+[1]Informe_dane!AI78</f>
        <v>2461.91639</v>
      </c>
      <c r="AJ78" s="30" t="n">
        <f aca="false">+[1]Informe_dane!AJ78</f>
        <v>0</v>
      </c>
      <c r="AK78" s="30" t="n">
        <f aca="false">+[1]Informe_dane!AK78</f>
        <v>0</v>
      </c>
      <c r="AL78" s="30" t="n">
        <f aca="false">+[1]Informe_dane!AL78</f>
        <v>0</v>
      </c>
      <c r="AM78" s="30" t="n">
        <f aca="false">+[1]Informe_dane!AM78</f>
        <v>0</v>
      </c>
      <c r="AN78" s="30" t="n">
        <f aca="false">+[1]Informe_dane!AN78</f>
        <v>0</v>
      </c>
      <c r="AO78" s="30" t="n">
        <f aca="false">+[1]Informe_dane!AO78</f>
        <v>0</v>
      </c>
      <c r="AP78" s="30" t="n">
        <f aca="false">+[1]Informe_dane!AP78</f>
        <v>0</v>
      </c>
      <c r="AQ78" s="30" t="n">
        <f aca="false">+[1]Informe_dane!AQ78</f>
        <v>0</v>
      </c>
      <c r="AR78" s="30" t="n">
        <f aca="false">+[1]Informe_dane!AR78</f>
        <v>0</v>
      </c>
      <c r="AS78" s="30" t="n">
        <f aca="false">+[1]Informe_dane!AS78</f>
        <v>0</v>
      </c>
      <c r="AT78" s="30" t="n">
        <f aca="false">+[1]Informe_dane!AT78</f>
        <v>3615.43304</v>
      </c>
      <c r="AU78" s="30" t="n">
        <f aca="false">+[1]Informe_dane!AU78</f>
        <v>1153.51665</v>
      </c>
      <c r="AV78" s="30" t="n">
        <f aca="false">+[1]Informe_dane!AV78</f>
        <v>2057.94432</v>
      </c>
      <c r="AW78" s="30" t="n">
        <f aca="false">+[1]Informe_dane!AW78</f>
        <v>0</v>
      </c>
      <c r="AX78" s="30" t="n">
        <f aca="false">+[1]Informe_dane!AX78</f>
        <v>0</v>
      </c>
      <c r="AY78" s="30" t="n">
        <f aca="false">+[1]Informe_dane!AY78</f>
        <v>0</v>
      </c>
      <c r="AZ78" s="30" t="n">
        <f aca="false">+[1]Informe_dane!AZ78</f>
        <v>0</v>
      </c>
      <c r="BA78" s="30" t="n">
        <f aca="false">+[1]Informe_dane!BA78</f>
        <v>0</v>
      </c>
      <c r="BB78" s="30" t="n">
        <f aca="false">+[1]Informe_dane!BB78</f>
        <v>0</v>
      </c>
      <c r="BC78" s="30" t="n">
        <f aca="false">+[1]Informe_dane!BC78</f>
        <v>0</v>
      </c>
      <c r="BD78" s="30" t="n">
        <f aca="false">+[1]Informe_dane!BD78</f>
        <v>0</v>
      </c>
      <c r="BE78" s="30" t="n">
        <f aca="false">+[1]Informe_dane!BE78</f>
        <v>0</v>
      </c>
      <c r="BF78" s="30" t="n">
        <f aca="false">+[1]Informe_dane!BF78</f>
        <v>0</v>
      </c>
      <c r="BG78" s="30" t="n">
        <f aca="false">+[1]Informe_dane!BG78</f>
        <v>3211.46097</v>
      </c>
    </row>
    <row r="79" s="8" customFormat="true" ht="11.25" hidden="false" customHeight="false" outlineLevel="0" collapsed="false">
      <c r="A79" s="26" t="s">
        <v>146</v>
      </c>
      <c r="B79" s="25" t="n">
        <v>10</v>
      </c>
      <c r="C79" s="31" t="s">
        <v>199</v>
      </c>
      <c r="D79" s="27" t="n">
        <f aca="false">+D80</f>
        <v>600000</v>
      </c>
      <c r="E79" s="27" t="n">
        <f aca="false">+E80</f>
        <v>0</v>
      </c>
      <c r="F79" s="27" t="n">
        <f aca="false">+F80</f>
        <v>0</v>
      </c>
      <c r="G79" s="27" t="n">
        <f aca="false">+G80</f>
        <v>600000</v>
      </c>
      <c r="H79" s="27" t="n">
        <f aca="false">+H80</f>
        <v>242467.083</v>
      </c>
      <c r="I79" s="27" t="n">
        <f aca="false">+I80</f>
        <v>0</v>
      </c>
      <c r="J79" s="27" t="n">
        <f aca="false">+J80</f>
        <v>0</v>
      </c>
      <c r="K79" s="27" t="n">
        <f aca="false">+K80</f>
        <v>0</v>
      </c>
      <c r="L79" s="27" t="n">
        <f aca="false">+L80</f>
        <v>0</v>
      </c>
      <c r="M79" s="27" t="n">
        <f aca="false">+M80</f>
        <v>0</v>
      </c>
      <c r="N79" s="27" t="n">
        <f aca="false">+N80</f>
        <v>0</v>
      </c>
      <c r="O79" s="27" t="n">
        <f aca="false">+O80</f>
        <v>0</v>
      </c>
      <c r="P79" s="27" t="n">
        <f aca="false">+P80</f>
        <v>0</v>
      </c>
      <c r="Q79" s="27" t="n">
        <f aca="false">+Q80</f>
        <v>0</v>
      </c>
      <c r="R79" s="27" t="n">
        <f aca="false">+R80</f>
        <v>0</v>
      </c>
      <c r="S79" s="27" t="n">
        <f aca="false">+S80</f>
        <v>0</v>
      </c>
      <c r="T79" s="27" t="n">
        <f aca="false">+T80</f>
        <v>242467.083</v>
      </c>
      <c r="U79" s="27" t="n">
        <f aca="false">+U80</f>
        <v>242467.083</v>
      </c>
      <c r="V79" s="27" t="n">
        <f aca="false">+V80</f>
        <v>0</v>
      </c>
      <c r="W79" s="27" t="n">
        <f aca="false">+W80</f>
        <v>0</v>
      </c>
      <c r="X79" s="27" t="n">
        <f aca="false">+X80</f>
        <v>0</v>
      </c>
      <c r="Y79" s="27" t="n">
        <f aca="false">+Y80</f>
        <v>0</v>
      </c>
      <c r="Z79" s="27" t="n">
        <f aca="false">+Z80</f>
        <v>0</v>
      </c>
      <c r="AA79" s="27" t="n">
        <f aca="false">+AA80</f>
        <v>0</v>
      </c>
      <c r="AB79" s="27" t="n">
        <f aca="false">+AB80</f>
        <v>0</v>
      </c>
      <c r="AC79" s="27" t="n">
        <f aca="false">+AC80</f>
        <v>0</v>
      </c>
      <c r="AD79" s="27" t="n">
        <f aca="false">+AD80</f>
        <v>0</v>
      </c>
      <c r="AE79" s="27" t="n">
        <f aca="false">+AE80</f>
        <v>0</v>
      </c>
      <c r="AF79" s="27" t="n">
        <f aca="false">+AF80</f>
        <v>0</v>
      </c>
      <c r="AG79" s="27" t="n">
        <f aca="false">+AG80</f>
        <v>242467.083</v>
      </c>
      <c r="AH79" s="27" t="n">
        <f aca="false">+AH80</f>
        <v>0</v>
      </c>
      <c r="AI79" s="27" t="n">
        <f aca="false">+AI80</f>
        <v>242125.767</v>
      </c>
      <c r="AJ79" s="27" t="n">
        <f aca="false">+AJ80</f>
        <v>0</v>
      </c>
      <c r="AK79" s="27" t="n">
        <f aca="false">+AK80</f>
        <v>0</v>
      </c>
      <c r="AL79" s="27" t="n">
        <f aca="false">+AL80</f>
        <v>0</v>
      </c>
      <c r="AM79" s="27" t="n">
        <f aca="false">+AM80</f>
        <v>0</v>
      </c>
      <c r="AN79" s="27" t="n">
        <f aca="false">+AN80</f>
        <v>0</v>
      </c>
      <c r="AO79" s="27" t="n">
        <f aca="false">+AO80</f>
        <v>0</v>
      </c>
      <c r="AP79" s="27" t="n">
        <f aca="false">+AP80</f>
        <v>0</v>
      </c>
      <c r="AQ79" s="27" t="n">
        <f aca="false">+AQ80</f>
        <v>0</v>
      </c>
      <c r="AR79" s="27" t="n">
        <f aca="false">+AR80</f>
        <v>0</v>
      </c>
      <c r="AS79" s="27" t="n">
        <f aca="false">+AS80</f>
        <v>0</v>
      </c>
      <c r="AT79" s="27" t="n">
        <f aca="false">+AT80</f>
        <v>242125.767</v>
      </c>
      <c r="AU79" s="27" t="n">
        <f aca="false">+AU80</f>
        <v>0</v>
      </c>
      <c r="AV79" s="27" t="n">
        <f aca="false">+AV80</f>
        <v>242125.767</v>
      </c>
      <c r="AW79" s="27" t="n">
        <f aca="false">+AW80</f>
        <v>0</v>
      </c>
      <c r="AX79" s="27" t="n">
        <f aca="false">+AX80</f>
        <v>0</v>
      </c>
      <c r="AY79" s="27" t="n">
        <f aca="false">+AY80</f>
        <v>0</v>
      </c>
      <c r="AZ79" s="27" t="n">
        <f aca="false">+AZ80</f>
        <v>0</v>
      </c>
      <c r="BA79" s="27" t="n">
        <f aca="false">+BA80</f>
        <v>0</v>
      </c>
      <c r="BB79" s="27" t="n">
        <f aca="false">+BB80</f>
        <v>0</v>
      </c>
      <c r="BC79" s="27" t="n">
        <f aca="false">+BC80</f>
        <v>0</v>
      </c>
      <c r="BD79" s="27" t="n">
        <f aca="false">+BD80</f>
        <v>0</v>
      </c>
      <c r="BE79" s="27" t="n">
        <f aca="false">+BE80</f>
        <v>0</v>
      </c>
      <c r="BF79" s="27" t="n">
        <f aca="false">+BF80</f>
        <v>0</v>
      </c>
      <c r="BG79" s="27" t="n">
        <f aca="false">+BG80</f>
        <v>242125.767</v>
      </c>
    </row>
    <row r="80" customFormat="false" ht="11.25" hidden="false" customHeight="false" outlineLevel="0" collapsed="false">
      <c r="A80" s="24" t="s">
        <v>200</v>
      </c>
      <c r="B80" s="28" t="s">
        <v>74</v>
      </c>
      <c r="C80" s="29" t="s">
        <v>201</v>
      </c>
      <c r="D80" s="30" t="n">
        <f aca="false">+[1]Informe_dane!D80</f>
        <v>600000</v>
      </c>
      <c r="E80" s="30" t="n">
        <f aca="false">+[1]Informe_dane!E80</f>
        <v>0</v>
      </c>
      <c r="F80" s="30" t="n">
        <f aca="false">+[1]Informe_dane!F80</f>
        <v>0</v>
      </c>
      <c r="G80" s="30" t="n">
        <f aca="false">+[1]Informe_dane!G80</f>
        <v>600000</v>
      </c>
      <c r="H80" s="30" t="n">
        <f aca="false">+[1]Informe_dane!H80</f>
        <v>242467.083</v>
      </c>
      <c r="I80" s="30" t="n">
        <f aca="false">+[1]Informe_dane!I80</f>
        <v>0</v>
      </c>
      <c r="J80" s="30" t="n">
        <f aca="false">+[1]Informe_dane!J80</f>
        <v>0</v>
      </c>
      <c r="K80" s="30" t="n">
        <f aca="false">+[1]Informe_dane!K80</f>
        <v>0</v>
      </c>
      <c r="L80" s="30" t="n">
        <f aca="false">+[1]Informe_dane!L80</f>
        <v>0</v>
      </c>
      <c r="M80" s="30" t="n">
        <f aca="false">+[1]Informe_dane!M80</f>
        <v>0</v>
      </c>
      <c r="N80" s="30" t="n">
        <f aca="false">+[1]Informe_dane!N80</f>
        <v>0</v>
      </c>
      <c r="O80" s="30" t="n">
        <f aca="false">+[1]Informe_dane!O80</f>
        <v>0</v>
      </c>
      <c r="P80" s="30" t="n">
        <f aca="false">+[1]Informe_dane!P80</f>
        <v>0</v>
      </c>
      <c r="Q80" s="30" t="n">
        <f aca="false">+[1]Informe_dane!Q80</f>
        <v>0</v>
      </c>
      <c r="R80" s="30" t="n">
        <f aca="false">+[1]Informe_dane!R80</f>
        <v>0</v>
      </c>
      <c r="S80" s="30" t="n">
        <f aca="false">+[1]Informe_dane!S80</f>
        <v>0</v>
      </c>
      <c r="T80" s="30" t="n">
        <f aca="false">+[1]Informe_dane!T80</f>
        <v>242467.083</v>
      </c>
      <c r="U80" s="30" t="n">
        <f aca="false">+[1]Informe_dane!U80</f>
        <v>242467.083</v>
      </c>
      <c r="V80" s="30" t="n">
        <f aca="false">+[1]Informe_dane!V80</f>
        <v>0</v>
      </c>
      <c r="W80" s="30" t="n">
        <f aca="false">+[1]Informe_dane!W80</f>
        <v>0</v>
      </c>
      <c r="X80" s="30" t="n">
        <f aca="false">+[1]Informe_dane!X80</f>
        <v>0</v>
      </c>
      <c r="Y80" s="30" t="n">
        <f aca="false">+[1]Informe_dane!Y80</f>
        <v>0</v>
      </c>
      <c r="Z80" s="30" t="n">
        <f aca="false">+[1]Informe_dane!Z80</f>
        <v>0</v>
      </c>
      <c r="AA80" s="30" t="n">
        <f aca="false">+[1]Informe_dane!AA80</f>
        <v>0</v>
      </c>
      <c r="AB80" s="30" t="n">
        <f aca="false">+[1]Informe_dane!AB80</f>
        <v>0</v>
      </c>
      <c r="AC80" s="30" t="n">
        <f aca="false">+[1]Informe_dane!AC80</f>
        <v>0</v>
      </c>
      <c r="AD80" s="30" t="n">
        <f aca="false">+[1]Informe_dane!AD80</f>
        <v>0</v>
      </c>
      <c r="AE80" s="30" t="n">
        <f aca="false">+[1]Informe_dane!AE80</f>
        <v>0</v>
      </c>
      <c r="AF80" s="30" t="n">
        <f aca="false">+[1]Informe_dane!AF80</f>
        <v>0</v>
      </c>
      <c r="AG80" s="30" t="n">
        <f aca="false">+[1]Informe_dane!AG80</f>
        <v>242467.083</v>
      </c>
      <c r="AH80" s="30" t="n">
        <f aca="false">+[1]Informe_dane!AH80</f>
        <v>0</v>
      </c>
      <c r="AI80" s="30" t="n">
        <f aca="false">+[1]Informe_dane!AI80</f>
        <v>242125.767</v>
      </c>
      <c r="AJ80" s="30" t="n">
        <f aca="false">+[1]Informe_dane!AJ80</f>
        <v>0</v>
      </c>
      <c r="AK80" s="30" t="n">
        <f aca="false">+[1]Informe_dane!AK80</f>
        <v>0</v>
      </c>
      <c r="AL80" s="30" t="n">
        <f aca="false">+[1]Informe_dane!AL80</f>
        <v>0</v>
      </c>
      <c r="AM80" s="30" t="n">
        <f aca="false">+[1]Informe_dane!AM80</f>
        <v>0</v>
      </c>
      <c r="AN80" s="30" t="n">
        <f aca="false">+[1]Informe_dane!AN80</f>
        <v>0</v>
      </c>
      <c r="AO80" s="30" t="n">
        <f aca="false">+[1]Informe_dane!AO80</f>
        <v>0</v>
      </c>
      <c r="AP80" s="30" t="n">
        <f aca="false">+[1]Informe_dane!AP80</f>
        <v>0</v>
      </c>
      <c r="AQ80" s="30" t="n">
        <f aca="false">+[1]Informe_dane!AQ80</f>
        <v>0</v>
      </c>
      <c r="AR80" s="30" t="n">
        <f aca="false">+[1]Informe_dane!AR80</f>
        <v>0</v>
      </c>
      <c r="AS80" s="30" t="n">
        <f aca="false">+[1]Informe_dane!AS80</f>
        <v>0</v>
      </c>
      <c r="AT80" s="30" t="n">
        <f aca="false">+[1]Informe_dane!AT80</f>
        <v>242125.767</v>
      </c>
      <c r="AU80" s="30" t="n">
        <f aca="false">+[1]Informe_dane!AU80</f>
        <v>0</v>
      </c>
      <c r="AV80" s="30" t="n">
        <f aca="false">+[1]Informe_dane!AV80</f>
        <v>242125.767</v>
      </c>
      <c r="AW80" s="30" t="n">
        <f aca="false">+[1]Informe_dane!AW80</f>
        <v>0</v>
      </c>
      <c r="AX80" s="30" t="n">
        <f aca="false">+[1]Informe_dane!AX80</f>
        <v>0</v>
      </c>
      <c r="AY80" s="30" t="n">
        <f aca="false">+[1]Informe_dane!AY80</f>
        <v>0</v>
      </c>
      <c r="AZ80" s="30" t="n">
        <f aca="false">+[1]Informe_dane!AZ80</f>
        <v>0</v>
      </c>
      <c r="BA80" s="30" t="n">
        <f aca="false">+[1]Informe_dane!BA80</f>
        <v>0</v>
      </c>
      <c r="BB80" s="30" t="n">
        <f aca="false">+[1]Informe_dane!BB80</f>
        <v>0</v>
      </c>
      <c r="BC80" s="30" t="n">
        <f aca="false">+[1]Informe_dane!BC80</f>
        <v>0</v>
      </c>
      <c r="BD80" s="30" t="n">
        <f aca="false">+[1]Informe_dane!BD80</f>
        <v>0</v>
      </c>
      <c r="BE80" s="30" t="n">
        <f aca="false">+[1]Informe_dane!BE80</f>
        <v>0</v>
      </c>
      <c r="BF80" s="30" t="n">
        <f aca="false">+[1]Informe_dane!BF80</f>
        <v>0</v>
      </c>
      <c r="BG80" s="30" t="n">
        <f aca="false">+[1]Informe_dane!BG80</f>
        <v>242125.767</v>
      </c>
    </row>
    <row r="81" s="8" customFormat="true" ht="11.25" hidden="false" customHeight="false" outlineLevel="0" collapsed="false">
      <c r="A81" s="26" t="s">
        <v>146</v>
      </c>
      <c r="B81" s="25" t="n">
        <v>10</v>
      </c>
      <c r="C81" s="31" t="s">
        <v>202</v>
      </c>
      <c r="D81" s="27" t="n">
        <f aca="false">+D82</f>
        <v>1118177.235</v>
      </c>
      <c r="E81" s="27" t="n">
        <f aca="false">+E82</f>
        <v>0</v>
      </c>
      <c r="F81" s="27" t="n">
        <f aca="false">+F82</f>
        <v>0</v>
      </c>
      <c r="G81" s="27" t="n">
        <f aca="false">+G82</f>
        <v>1118177.235</v>
      </c>
      <c r="H81" s="27" t="n">
        <f aca="false">+H82</f>
        <v>1041690.442</v>
      </c>
      <c r="I81" s="27" t="n">
        <f aca="false">+I82</f>
        <v>0</v>
      </c>
      <c r="J81" s="27" t="n">
        <f aca="false">+J82</f>
        <v>0</v>
      </c>
      <c r="K81" s="27" t="n">
        <f aca="false">+K82</f>
        <v>0</v>
      </c>
      <c r="L81" s="27" t="n">
        <f aca="false">+L82</f>
        <v>0</v>
      </c>
      <c r="M81" s="27" t="n">
        <f aca="false">+M82</f>
        <v>0</v>
      </c>
      <c r="N81" s="27" t="n">
        <f aca="false">+N82</f>
        <v>0</v>
      </c>
      <c r="O81" s="27" t="n">
        <f aca="false">+O82</f>
        <v>0</v>
      </c>
      <c r="P81" s="27" t="n">
        <f aca="false">+P82</f>
        <v>0</v>
      </c>
      <c r="Q81" s="27" t="n">
        <f aca="false">+Q82</f>
        <v>0</v>
      </c>
      <c r="R81" s="27" t="n">
        <f aca="false">+R82</f>
        <v>0</v>
      </c>
      <c r="S81" s="27" t="n">
        <f aca="false">+S82</f>
        <v>0</v>
      </c>
      <c r="T81" s="27" t="n">
        <f aca="false">+T82</f>
        <v>1041690.442</v>
      </c>
      <c r="U81" s="27" t="n">
        <f aca="false">+U82</f>
        <v>927449.145</v>
      </c>
      <c r="V81" s="27" t="n">
        <f aca="false">+V82</f>
        <v>200</v>
      </c>
      <c r="W81" s="27" t="n">
        <f aca="false">+W82</f>
        <v>0</v>
      </c>
      <c r="X81" s="27" t="n">
        <f aca="false">+X82</f>
        <v>0</v>
      </c>
      <c r="Y81" s="27" t="n">
        <f aca="false">+Y82</f>
        <v>0</v>
      </c>
      <c r="Z81" s="27" t="n">
        <f aca="false">+Z82</f>
        <v>0</v>
      </c>
      <c r="AA81" s="27" t="n">
        <f aca="false">+AA82</f>
        <v>0</v>
      </c>
      <c r="AB81" s="27" t="n">
        <f aca="false">+AB82</f>
        <v>0</v>
      </c>
      <c r="AC81" s="27" t="n">
        <f aca="false">+AC82</f>
        <v>0</v>
      </c>
      <c r="AD81" s="27" t="n">
        <f aca="false">+AD82</f>
        <v>0</v>
      </c>
      <c r="AE81" s="27" t="n">
        <f aca="false">+AE82</f>
        <v>0</v>
      </c>
      <c r="AF81" s="27" t="n">
        <f aca="false">+AF82</f>
        <v>0</v>
      </c>
      <c r="AG81" s="27" t="n">
        <f aca="false">+AG82</f>
        <v>927649.145</v>
      </c>
      <c r="AH81" s="27" t="n">
        <f aca="false">+AH82</f>
        <v>0</v>
      </c>
      <c r="AI81" s="27" t="n">
        <f aca="false">+AI82</f>
        <v>94202.819</v>
      </c>
      <c r="AJ81" s="27" t="n">
        <f aca="false">+AJ82</f>
        <v>0</v>
      </c>
      <c r="AK81" s="27" t="n">
        <f aca="false">+AK82</f>
        <v>0</v>
      </c>
      <c r="AL81" s="27" t="n">
        <f aca="false">+AL82</f>
        <v>0</v>
      </c>
      <c r="AM81" s="27" t="n">
        <f aca="false">+AM82</f>
        <v>0</v>
      </c>
      <c r="AN81" s="27" t="n">
        <f aca="false">+AN82</f>
        <v>0</v>
      </c>
      <c r="AO81" s="27" t="n">
        <f aca="false">+AO82</f>
        <v>0</v>
      </c>
      <c r="AP81" s="27" t="n">
        <f aca="false">+AP82</f>
        <v>0</v>
      </c>
      <c r="AQ81" s="27" t="n">
        <f aca="false">+AQ82</f>
        <v>0</v>
      </c>
      <c r="AR81" s="27" t="n">
        <f aca="false">+AR82</f>
        <v>0</v>
      </c>
      <c r="AS81" s="27" t="n">
        <f aca="false">+AS82</f>
        <v>0</v>
      </c>
      <c r="AT81" s="27" t="n">
        <f aca="false">+AT82</f>
        <v>94202.819</v>
      </c>
      <c r="AU81" s="27" t="n">
        <f aca="false">+AU82</f>
        <v>0</v>
      </c>
      <c r="AV81" s="27" t="n">
        <f aca="false">+AV82</f>
        <v>94202.819</v>
      </c>
      <c r="AW81" s="27" t="n">
        <f aca="false">+AW82</f>
        <v>0</v>
      </c>
      <c r="AX81" s="27" t="n">
        <f aca="false">+AX82</f>
        <v>0</v>
      </c>
      <c r="AY81" s="27" t="n">
        <f aca="false">+AY82</f>
        <v>0</v>
      </c>
      <c r="AZ81" s="27" t="n">
        <f aca="false">+AZ82</f>
        <v>0</v>
      </c>
      <c r="BA81" s="27" t="n">
        <f aca="false">+BA82</f>
        <v>0</v>
      </c>
      <c r="BB81" s="27" t="n">
        <f aca="false">+BB82</f>
        <v>0</v>
      </c>
      <c r="BC81" s="27" t="n">
        <f aca="false">+BC82</f>
        <v>0</v>
      </c>
      <c r="BD81" s="27" t="n">
        <f aca="false">+BD82</f>
        <v>0</v>
      </c>
      <c r="BE81" s="27" t="n">
        <f aca="false">+BE82</f>
        <v>0</v>
      </c>
      <c r="BF81" s="27" t="n">
        <f aca="false">+BF82</f>
        <v>0</v>
      </c>
      <c r="BG81" s="27" t="n">
        <f aca="false">+BG82</f>
        <v>94202.819</v>
      </c>
    </row>
    <row r="82" customFormat="false" ht="11.25" hidden="false" customHeight="false" outlineLevel="0" collapsed="false">
      <c r="A82" s="24" t="s">
        <v>203</v>
      </c>
      <c r="B82" s="28" t="s">
        <v>74</v>
      </c>
      <c r="C82" s="29" t="s">
        <v>204</v>
      </c>
      <c r="D82" s="30" t="n">
        <f aca="false">+[1]Informe_dane!D82</f>
        <v>1118177.235</v>
      </c>
      <c r="E82" s="30" t="n">
        <f aca="false">+[1]Informe_dane!E82</f>
        <v>0</v>
      </c>
      <c r="F82" s="30" t="n">
        <f aca="false">+[1]Informe_dane!F82</f>
        <v>0</v>
      </c>
      <c r="G82" s="30" t="n">
        <f aca="false">+[1]Informe_dane!G82</f>
        <v>1118177.235</v>
      </c>
      <c r="H82" s="30" t="n">
        <f aca="false">+[1]Informe_dane!H82</f>
        <v>1041690.442</v>
      </c>
      <c r="I82" s="30" t="n">
        <f aca="false">+[1]Informe_dane!I82</f>
        <v>0</v>
      </c>
      <c r="J82" s="30" t="n">
        <f aca="false">+[1]Informe_dane!J82</f>
        <v>0</v>
      </c>
      <c r="K82" s="30" t="n">
        <f aca="false">+[1]Informe_dane!K82</f>
        <v>0</v>
      </c>
      <c r="L82" s="30" t="n">
        <f aca="false">+[1]Informe_dane!L82</f>
        <v>0</v>
      </c>
      <c r="M82" s="30" t="n">
        <f aca="false">+[1]Informe_dane!M82</f>
        <v>0</v>
      </c>
      <c r="N82" s="30" t="n">
        <f aca="false">+[1]Informe_dane!N82</f>
        <v>0</v>
      </c>
      <c r="O82" s="30" t="n">
        <f aca="false">+[1]Informe_dane!O82</f>
        <v>0</v>
      </c>
      <c r="P82" s="30" t="n">
        <f aca="false">+[1]Informe_dane!P82</f>
        <v>0</v>
      </c>
      <c r="Q82" s="30" t="n">
        <f aca="false">+[1]Informe_dane!Q82</f>
        <v>0</v>
      </c>
      <c r="R82" s="30" t="n">
        <f aca="false">+[1]Informe_dane!R82</f>
        <v>0</v>
      </c>
      <c r="S82" s="30" t="n">
        <f aca="false">+[1]Informe_dane!S82</f>
        <v>0</v>
      </c>
      <c r="T82" s="30" t="n">
        <f aca="false">+[1]Informe_dane!T82</f>
        <v>1041690.442</v>
      </c>
      <c r="U82" s="30" t="n">
        <f aca="false">+[1]Informe_dane!U82</f>
        <v>927449.145</v>
      </c>
      <c r="V82" s="30" t="n">
        <f aca="false">+[1]Informe_dane!V82</f>
        <v>200</v>
      </c>
      <c r="W82" s="30" t="n">
        <f aca="false">+[1]Informe_dane!W82</f>
        <v>0</v>
      </c>
      <c r="X82" s="30" t="n">
        <f aca="false">+[1]Informe_dane!X82</f>
        <v>0</v>
      </c>
      <c r="Y82" s="30" t="n">
        <f aca="false">+[1]Informe_dane!Y82</f>
        <v>0</v>
      </c>
      <c r="Z82" s="30" t="n">
        <f aca="false">+[1]Informe_dane!Z82</f>
        <v>0</v>
      </c>
      <c r="AA82" s="30" t="n">
        <f aca="false">+[1]Informe_dane!AA82</f>
        <v>0</v>
      </c>
      <c r="AB82" s="30" t="n">
        <f aca="false">+[1]Informe_dane!AB82</f>
        <v>0</v>
      </c>
      <c r="AC82" s="30" t="n">
        <f aca="false">+[1]Informe_dane!AC82</f>
        <v>0</v>
      </c>
      <c r="AD82" s="30" t="n">
        <f aca="false">+[1]Informe_dane!AD82</f>
        <v>0</v>
      </c>
      <c r="AE82" s="30" t="n">
        <f aca="false">+[1]Informe_dane!AE82</f>
        <v>0</v>
      </c>
      <c r="AF82" s="30" t="n">
        <f aca="false">+[1]Informe_dane!AF82</f>
        <v>0</v>
      </c>
      <c r="AG82" s="30" t="n">
        <f aca="false">+[1]Informe_dane!AG82</f>
        <v>927649.145</v>
      </c>
      <c r="AH82" s="30" t="n">
        <f aca="false">+[1]Informe_dane!AH82</f>
        <v>0</v>
      </c>
      <c r="AI82" s="30" t="n">
        <f aca="false">+[1]Informe_dane!AI82</f>
        <v>94202.819</v>
      </c>
      <c r="AJ82" s="30" t="n">
        <f aca="false">+[1]Informe_dane!AJ82</f>
        <v>0</v>
      </c>
      <c r="AK82" s="30" t="n">
        <f aca="false">+[1]Informe_dane!AK82</f>
        <v>0</v>
      </c>
      <c r="AL82" s="30" t="n">
        <f aca="false">+[1]Informe_dane!AL82</f>
        <v>0</v>
      </c>
      <c r="AM82" s="30" t="n">
        <f aca="false">+[1]Informe_dane!AM82</f>
        <v>0</v>
      </c>
      <c r="AN82" s="30" t="n">
        <f aca="false">+[1]Informe_dane!AN82</f>
        <v>0</v>
      </c>
      <c r="AO82" s="30" t="n">
        <f aca="false">+[1]Informe_dane!AO82</f>
        <v>0</v>
      </c>
      <c r="AP82" s="30" t="n">
        <f aca="false">+[1]Informe_dane!AP82</f>
        <v>0</v>
      </c>
      <c r="AQ82" s="30" t="n">
        <f aca="false">+[1]Informe_dane!AQ82</f>
        <v>0</v>
      </c>
      <c r="AR82" s="30" t="n">
        <f aca="false">+[1]Informe_dane!AR82</f>
        <v>0</v>
      </c>
      <c r="AS82" s="30" t="n">
        <f aca="false">+[1]Informe_dane!AS82</f>
        <v>0</v>
      </c>
      <c r="AT82" s="30" t="n">
        <f aca="false">+[1]Informe_dane!AT82</f>
        <v>94202.819</v>
      </c>
      <c r="AU82" s="30" t="n">
        <f aca="false">+[1]Informe_dane!AU82</f>
        <v>0</v>
      </c>
      <c r="AV82" s="30" t="n">
        <f aca="false">+[1]Informe_dane!AV82</f>
        <v>94202.819</v>
      </c>
      <c r="AW82" s="30" t="n">
        <f aca="false">+[1]Informe_dane!AW82</f>
        <v>0</v>
      </c>
      <c r="AX82" s="30" t="n">
        <f aca="false">+[1]Informe_dane!AX82</f>
        <v>0</v>
      </c>
      <c r="AY82" s="30" t="n">
        <f aca="false">+[1]Informe_dane!AY82</f>
        <v>0</v>
      </c>
      <c r="AZ82" s="30" t="n">
        <f aca="false">+[1]Informe_dane!AZ82</f>
        <v>0</v>
      </c>
      <c r="BA82" s="30" t="n">
        <f aca="false">+[1]Informe_dane!BA82</f>
        <v>0</v>
      </c>
      <c r="BB82" s="30" t="n">
        <f aca="false">+[1]Informe_dane!BB82</f>
        <v>0</v>
      </c>
      <c r="BC82" s="30" t="n">
        <f aca="false">+[1]Informe_dane!BC82</f>
        <v>0</v>
      </c>
      <c r="BD82" s="30" t="n">
        <f aca="false">+[1]Informe_dane!BD82</f>
        <v>0</v>
      </c>
      <c r="BE82" s="30" t="n">
        <f aca="false">+[1]Informe_dane!BE82</f>
        <v>0</v>
      </c>
      <c r="BF82" s="30" t="n">
        <f aca="false">+[1]Informe_dane!BF82</f>
        <v>0</v>
      </c>
      <c r="BG82" s="30" t="n">
        <f aca="false">+[1]Informe_dane!BG82</f>
        <v>94202.819</v>
      </c>
    </row>
    <row r="83" s="8" customFormat="true" ht="11.25" hidden="false" customHeight="false" outlineLevel="0" collapsed="false">
      <c r="A83" s="26" t="s">
        <v>146</v>
      </c>
      <c r="B83" s="25" t="n">
        <v>10</v>
      </c>
      <c r="C83" s="31" t="s">
        <v>205</v>
      </c>
      <c r="D83" s="27" t="n">
        <f aca="false">+D84</f>
        <v>350000</v>
      </c>
      <c r="E83" s="27" t="n">
        <f aca="false">+E84</f>
        <v>0</v>
      </c>
      <c r="F83" s="27" t="n">
        <f aca="false">+F84</f>
        <v>0</v>
      </c>
      <c r="G83" s="27" t="n">
        <f aca="false">+G84</f>
        <v>350000</v>
      </c>
      <c r="H83" s="27" t="n">
        <f aca="false">+H84</f>
        <v>51320.696</v>
      </c>
      <c r="I83" s="27" t="n">
        <f aca="false">+I84</f>
        <v>12860.978</v>
      </c>
      <c r="J83" s="27" t="n">
        <f aca="false">+J84</f>
        <v>0</v>
      </c>
      <c r="K83" s="27" t="n">
        <f aca="false">+K84</f>
        <v>0</v>
      </c>
      <c r="L83" s="27" t="n">
        <f aca="false">+L84</f>
        <v>0</v>
      </c>
      <c r="M83" s="27" t="n">
        <f aca="false">+M84</f>
        <v>0</v>
      </c>
      <c r="N83" s="27" t="n">
        <f aca="false">+N84</f>
        <v>0</v>
      </c>
      <c r="O83" s="27" t="n">
        <f aca="false">+O84</f>
        <v>0</v>
      </c>
      <c r="P83" s="27" t="n">
        <f aca="false">+P84</f>
        <v>0</v>
      </c>
      <c r="Q83" s="27" t="n">
        <f aca="false">+Q84</f>
        <v>0</v>
      </c>
      <c r="R83" s="27" t="n">
        <f aca="false">+R84</f>
        <v>0</v>
      </c>
      <c r="S83" s="27" t="n">
        <f aca="false">+S84</f>
        <v>0</v>
      </c>
      <c r="T83" s="27" t="n">
        <f aca="false">+T84</f>
        <v>64181.674</v>
      </c>
      <c r="U83" s="27" t="n">
        <f aca="false">+U84</f>
        <v>51320.696</v>
      </c>
      <c r="V83" s="27" t="n">
        <f aca="false">+V84</f>
        <v>12860.978</v>
      </c>
      <c r="W83" s="27" t="n">
        <f aca="false">+W84</f>
        <v>0</v>
      </c>
      <c r="X83" s="27" t="n">
        <f aca="false">+X84</f>
        <v>0</v>
      </c>
      <c r="Y83" s="27" t="n">
        <f aca="false">+Y84</f>
        <v>0</v>
      </c>
      <c r="Z83" s="27" t="n">
        <f aca="false">+Z84</f>
        <v>0</v>
      </c>
      <c r="AA83" s="27" t="n">
        <f aca="false">+AA84</f>
        <v>0</v>
      </c>
      <c r="AB83" s="27" t="n">
        <f aca="false">+AB84</f>
        <v>0</v>
      </c>
      <c r="AC83" s="27" t="n">
        <f aca="false">+AC84</f>
        <v>0</v>
      </c>
      <c r="AD83" s="27" t="n">
        <f aca="false">+AD84</f>
        <v>0</v>
      </c>
      <c r="AE83" s="27" t="n">
        <f aca="false">+AE84</f>
        <v>0</v>
      </c>
      <c r="AF83" s="27" t="n">
        <f aca="false">+AF84</f>
        <v>0</v>
      </c>
      <c r="AG83" s="27" t="n">
        <f aca="false">+AG84</f>
        <v>64181.674</v>
      </c>
      <c r="AH83" s="27" t="n">
        <f aca="false">+AH84</f>
        <v>0</v>
      </c>
      <c r="AI83" s="27" t="n">
        <f aca="false">+AI84</f>
        <v>32868.341</v>
      </c>
      <c r="AJ83" s="27" t="n">
        <f aca="false">+AJ84</f>
        <v>0</v>
      </c>
      <c r="AK83" s="27" t="n">
        <f aca="false">+AK84</f>
        <v>0</v>
      </c>
      <c r="AL83" s="27" t="n">
        <f aca="false">+AL84</f>
        <v>0</v>
      </c>
      <c r="AM83" s="27" t="n">
        <f aca="false">+AM84</f>
        <v>0</v>
      </c>
      <c r="AN83" s="27" t="n">
        <f aca="false">+AN84</f>
        <v>0</v>
      </c>
      <c r="AO83" s="27" t="n">
        <f aca="false">+AO84</f>
        <v>0</v>
      </c>
      <c r="AP83" s="27" t="n">
        <f aca="false">+AP84</f>
        <v>0</v>
      </c>
      <c r="AQ83" s="27" t="n">
        <f aca="false">+AQ84</f>
        <v>0</v>
      </c>
      <c r="AR83" s="27" t="n">
        <f aca="false">+AR84</f>
        <v>0</v>
      </c>
      <c r="AS83" s="27" t="n">
        <f aca="false">+AS84</f>
        <v>0</v>
      </c>
      <c r="AT83" s="27" t="n">
        <f aca="false">+AT84</f>
        <v>32868.341</v>
      </c>
      <c r="AU83" s="27" t="n">
        <f aca="false">+AU84</f>
        <v>0</v>
      </c>
      <c r="AV83" s="27" t="n">
        <f aca="false">+AV84</f>
        <v>32868.341</v>
      </c>
      <c r="AW83" s="27" t="n">
        <f aca="false">+AW84</f>
        <v>0</v>
      </c>
      <c r="AX83" s="27" t="n">
        <f aca="false">+AX84</f>
        <v>0</v>
      </c>
      <c r="AY83" s="27" t="n">
        <f aca="false">+AY84</f>
        <v>0</v>
      </c>
      <c r="AZ83" s="27" t="n">
        <f aca="false">+AZ84</f>
        <v>0</v>
      </c>
      <c r="BA83" s="27" t="n">
        <f aca="false">+BA84</f>
        <v>0</v>
      </c>
      <c r="BB83" s="27" t="n">
        <f aca="false">+BB84</f>
        <v>0</v>
      </c>
      <c r="BC83" s="27" t="n">
        <f aca="false">+BC84</f>
        <v>0</v>
      </c>
      <c r="BD83" s="27" t="n">
        <f aca="false">+BD84</f>
        <v>0</v>
      </c>
      <c r="BE83" s="27" t="n">
        <f aca="false">+BE84</f>
        <v>0</v>
      </c>
      <c r="BF83" s="27" t="n">
        <f aca="false">+BF84</f>
        <v>0</v>
      </c>
      <c r="BG83" s="27" t="n">
        <f aca="false">+BG84</f>
        <v>32868.341</v>
      </c>
    </row>
    <row r="84" customFormat="false" ht="11.25" hidden="false" customHeight="false" outlineLevel="0" collapsed="false">
      <c r="A84" s="24" t="s">
        <v>206</v>
      </c>
      <c r="B84" s="28" t="s">
        <v>74</v>
      </c>
      <c r="C84" s="29" t="s">
        <v>207</v>
      </c>
      <c r="D84" s="30" t="n">
        <f aca="false">+[1]Informe_dane!D84</f>
        <v>350000</v>
      </c>
      <c r="E84" s="30" t="n">
        <f aca="false">+[1]Informe_dane!E84</f>
        <v>0</v>
      </c>
      <c r="F84" s="30" t="n">
        <f aca="false">+[1]Informe_dane!F84</f>
        <v>0</v>
      </c>
      <c r="G84" s="30" t="n">
        <f aca="false">+[1]Informe_dane!G84</f>
        <v>350000</v>
      </c>
      <c r="H84" s="30" t="n">
        <f aca="false">+[1]Informe_dane!H84</f>
        <v>51320.696</v>
      </c>
      <c r="I84" s="30" t="n">
        <f aca="false">+[1]Informe_dane!I84</f>
        <v>12860.978</v>
      </c>
      <c r="J84" s="30" t="n">
        <f aca="false">+[1]Informe_dane!J84</f>
        <v>0</v>
      </c>
      <c r="K84" s="30" t="n">
        <f aca="false">+[1]Informe_dane!K84</f>
        <v>0</v>
      </c>
      <c r="L84" s="30" t="n">
        <f aca="false">+[1]Informe_dane!L84</f>
        <v>0</v>
      </c>
      <c r="M84" s="30" t="n">
        <f aca="false">+[1]Informe_dane!M84</f>
        <v>0</v>
      </c>
      <c r="N84" s="30" t="n">
        <f aca="false">+[1]Informe_dane!N84</f>
        <v>0</v>
      </c>
      <c r="O84" s="30" t="n">
        <f aca="false">+[1]Informe_dane!O84</f>
        <v>0</v>
      </c>
      <c r="P84" s="30" t="n">
        <f aca="false">+[1]Informe_dane!P84</f>
        <v>0</v>
      </c>
      <c r="Q84" s="30" t="n">
        <f aca="false">+[1]Informe_dane!Q84</f>
        <v>0</v>
      </c>
      <c r="R84" s="30" t="n">
        <f aca="false">+[1]Informe_dane!R84</f>
        <v>0</v>
      </c>
      <c r="S84" s="30" t="n">
        <f aca="false">+[1]Informe_dane!S84</f>
        <v>0</v>
      </c>
      <c r="T84" s="30" t="n">
        <f aca="false">+[1]Informe_dane!T84</f>
        <v>64181.674</v>
      </c>
      <c r="U84" s="30" t="n">
        <f aca="false">+[1]Informe_dane!U84</f>
        <v>51320.696</v>
      </c>
      <c r="V84" s="30" t="n">
        <f aca="false">+[1]Informe_dane!V84</f>
        <v>12860.978</v>
      </c>
      <c r="W84" s="30" t="n">
        <f aca="false">+[1]Informe_dane!W84</f>
        <v>0</v>
      </c>
      <c r="X84" s="30" t="n">
        <f aca="false">+[1]Informe_dane!X84</f>
        <v>0</v>
      </c>
      <c r="Y84" s="30" t="n">
        <f aca="false">+[1]Informe_dane!Y84</f>
        <v>0</v>
      </c>
      <c r="Z84" s="30" t="n">
        <f aca="false">+[1]Informe_dane!Z84</f>
        <v>0</v>
      </c>
      <c r="AA84" s="30" t="n">
        <f aca="false">+[1]Informe_dane!AA84</f>
        <v>0</v>
      </c>
      <c r="AB84" s="30" t="n">
        <f aca="false">+[1]Informe_dane!AB84</f>
        <v>0</v>
      </c>
      <c r="AC84" s="30" t="n">
        <f aca="false">+[1]Informe_dane!AC84</f>
        <v>0</v>
      </c>
      <c r="AD84" s="30" t="n">
        <f aca="false">+[1]Informe_dane!AD84</f>
        <v>0</v>
      </c>
      <c r="AE84" s="30" t="n">
        <f aca="false">+[1]Informe_dane!AE84</f>
        <v>0</v>
      </c>
      <c r="AF84" s="30" t="n">
        <f aca="false">+[1]Informe_dane!AF84</f>
        <v>0</v>
      </c>
      <c r="AG84" s="30" t="n">
        <f aca="false">+[1]Informe_dane!AG84</f>
        <v>64181.674</v>
      </c>
      <c r="AH84" s="30" t="n">
        <f aca="false">+[1]Informe_dane!AH84</f>
        <v>0</v>
      </c>
      <c r="AI84" s="30" t="n">
        <f aca="false">+[1]Informe_dane!AI84</f>
        <v>32868.341</v>
      </c>
      <c r="AJ84" s="30" t="n">
        <f aca="false">+[1]Informe_dane!AJ84</f>
        <v>0</v>
      </c>
      <c r="AK84" s="30" t="n">
        <f aca="false">+[1]Informe_dane!AK84</f>
        <v>0</v>
      </c>
      <c r="AL84" s="30" t="n">
        <f aca="false">+[1]Informe_dane!AL84</f>
        <v>0</v>
      </c>
      <c r="AM84" s="30" t="n">
        <f aca="false">+[1]Informe_dane!AM84</f>
        <v>0</v>
      </c>
      <c r="AN84" s="30" t="n">
        <f aca="false">+[1]Informe_dane!AN84</f>
        <v>0</v>
      </c>
      <c r="AO84" s="30" t="n">
        <f aca="false">+[1]Informe_dane!AO84</f>
        <v>0</v>
      </c>
      <c r="AP84" s="30" t="n">
        <f aca="false">+[1]Informe_dane!AP84</f>
        <v>0</v>
      </c>
      <c r="AQ84" s="30" t="n">
        <f aca="false">+[1]Informe_dane!AQ84</f>
        <v>0</v>
      </c>
      <c r="AR84" s="30" t="n">
        <f aca="false">+[1]Informe_dane!AR84</f>
        <v>0</v>
      </c>
      <c r="AS84" s="30" t="n">
        <f aca="false">+[1]Informe_dane!AS84</f>
        <v>0</v>
      </c>
      <c r="AT84" s="30" t="n">
        <f aca="false">+[1]Informe_dane!AT84</f>
        <v>32868.341</v>
      </c>
      <c r="AU84" s="30" t="n">
        <f aca="false">+[1]Informe_dane!AU84</f>
        <v>0</v>
      </c>
      <c r="AV84" s="30" t="n">
        <f aca="false">+[1]Informe_dane!AV84</f>
        <v>32868.341</v>
      </c>
      <c r="AW84" s="30" t="n">
        <f aca="false">+[1]Informe_dane!AW84</f>
        <v>0</v>
      </c>
      <c r="AX84" s="30" t="n">
        <f aca="false">+[1]Informe_dane!AX84</f>
        <v>0</v>
      </c>
      <c r="AY84" s="30" t="n">
        <f aca="false">+[1]Informe_dane!AY84</f>
        <v>0</v>
      </c>
      <c r="AZ84" s="30" t="n">
        <f aca="false">+[1]Informe_dane!AZ84</f>
        <v>0</v>
      </c>
      <c r="BA84" s="30" t="n">
        <f aca="false">+[1]Informe_dane!BA84</f>
        <v>0</v>
      </c>
      <c r="BB84" s="30" t="n">
        <f aca="false">+[1]Informe_dane!BB84</f>
        <v>0</v>
      </c>
      <c r="BC84" s="30" t="n">
        <f aca="false">+[1]Informe_dane!BC84</f>
        <v>0</v>
      </c>
      <c r="BD84" s="30" t="n">
        <f aca="false">+[1]Informe_dane!BD84</f>
        <v>0</v>
      </c>
      <c r="BE84" s="30" t="n">
        <f aca="false">+[1]Informe_dane!BE84</f>
        <v>0</v>
      </c>
      <c r="BF84" s="30" t="n">
        <f aca="false">+[1]Informe_dane!BF84</f>
        <v>0</v>
      </c>
      <c r="BG84" s="30" t="n">
        <f aca="false">+[1]Informe_dane!BG84</f>
        <v>32868.341</v>
      </c>
    </row>
    <row r="85" s="8" customFormat="true" ht="11.25" hidden="false" customHeight="false" outlineLevel="0" collapsed="false">
      <c r="A85" s="26" t="s">
        <v>146</v>
      </c>
      <c r="B85" s="25" t="n">
        <v>10</v>
      </c>
      <c r="C85" s="31" t="s">
        <v>208</v>
      </c>
      <c r="D85" s="27" t="n">
        <f aca="false">+D86</f>
        <v>1390000</v>
      </c>
      <c r="E85" s="27" t="n">
        <f aca="false">+E86</f>
        <v>0</v>
      </c>
      <c r="F85" s="27" t="n">
        <f aca="false">+F86</f>
        <v>0</v>
      </c>
      <c r="G85" s="27" t="n">
        <f aca="false">+G86</f>
        <v>1390000</v>
      </c>
      <c r="H85" s="27" t="n">
        <f aca="false">+H86</f>
        <v>0</v>
      </c>
      <c r="I85" s="27" t="n">
        <f aca="false">+I86</f>
        <v>0</v>
      </c>
      <c r="J85" s="27" t="n">
        <f aca="false">+J86</f>
        <v>0</v>
      </c>
      <c r="K85" s="27" t="n">
        <f aca="false">+K86</f>
        <v>0</v>
      </c>
      <c r="L85" s="27" t="n">
        <f aca="false">+L86</f>
        <v>0</v>
      </c>
      <c r="M85" s="27" t="n">
        <f aca="false">+M86</f>
        <v>0</v>
      </c>
      <c r="N85" s="27" t="n">
        <f aca="false">+N86</f>
        <v>0</v>
      </c>
      <c r="O85" s="27" t="n">
        <f aca="false">+O86</f>
        <v>0</v>
      </c>
      <c r="P85" s="27" t="n">
        <f aca="false">+P86</f>
        <v>0</v>
      </c>
      <c r="Q85" s="27" t="n">
        <f aca="false">+Q86</f>
        <v>0</v>
      </c>
      <c r="R85" s="27" t="n">
        <f aca="false">+R86</f>
        <v>0</v>
      </c>
      <c r="S85" s="27" t="n">
        <f aca="false">+S86</f>
        <v>0</v>
      </c>
      <c r="T85" s="27" t="n">
        <f aca="false">+T86</f>
        <v>0</v>
      </c>
      <c r="U85" s="27" t="n">
        <f aca="false">+U86</f>
        <v>0</v>
      </c>
      <c r="V85" s="27" t="n">
        <f aca="false">+V86</f>
        <v>0</v>
      </c>
      <c r="W85" s="27" t="n">
        <f aca="false">+W86</f>
        <v>0</v>
      </c>
      <c r="X85" s="27" t="n">
        <f aca="false">+X86</f>
        <v>0</v>
      </c>
      <c r="Y85" s="27" t="n">
        <f aca="false">+Y86</f>
        <v>0</v>
      </c>
      <c r="Z85" s="27" t="n">
        <f aca="false">+Z86</f>
        <v>0</v>
      </c>
      <c r="AA85" s="27" t="n">
        <f aca="false">+AA86</f>
        <v>0</v>
      </c>
      <c r="AB85" s="27" t="n">
        <f aca="false">+AB86</f>
        <v>0</v>
      </c>
      <c r="AC85" s="27" t="n">
        <f aca="false">+AC86</f>
        <v>0</v>
      </c>
      <c r="AD85" s="27" t="n">
        <f aca="false">+AD86</f>
        <v>0</v>
      </c>
      <c r="AE85" s="27" t="n">
        <f aca="false">+AE86</f>
        <v>0</v>
      </c>
      <c r="AF85" s="27" t="n">
        <f aca="false">+AF86</f>
        <v>0</v>
      </c>
      <c r="AG85" s="27" t="n">
        <f aca="false">+AG86</f>
        <v>0</v>
      </c>
      <c r="AH85" s="27" t="n">
        <f aca="false">+AH86</f>
        <v>0</v>
      </c>
      <c r="AI85" s="27" t="n">
        <f aca="false">+AI86</f>
        <v>0</v>
      </c>
      <c r="AJ85" s="27" t="n">
        <f aca="false">+AJ86</f>
        <v>0</v>
      </c>
      <c r="AK85" s="27" t="n">
        <f aca="false">+AK86</f>
        <v>0</v>
      </c>
      <c r="AL85" s="27" t="n">
        <f aca="false">+AL86</f>
        <v>0</v>
      </c>
      <c r="AM85" s="27" t="n">
        <f aca="false">+AM86</f>
        <v>0</v>
      </c>
      <c r="AN85" s="27" t="n">
        <f aca="false">+AN86</f>
        <v>0</v>
      </c>
      <c r="AO85" s="27" t="n">
        <f aca="false">+AO86</f>
        <v>0</v>
      </c>
      <c r="AP85" s="27" t="n">
        <f aca="false">+AP86</f>
        <v>0</v>
      </c>
      <c r="AQ85" s="27" t="n">
        <f aca="false">+AQ86</f>
        <v>0</v>
      </c>
      <c r="AR85" s="27" t="n">
        <f aca="false">+AR86</f>
        <v>0</v>
      </c>
      <c r="AS85" s="27" t="n">
        <f aca="false">+AS86</f>
        <v>0</v>
      </c>
      <c r="AT85" s="27" t="n">
        <f aca="false">+AT86</f>
        <v>0</v>
      </c>
      <c r="AU85" s="27" t="n">
        <f aca="false">+AU86</f>
        <v>0</v>
      </c>
      <c r="AV85" s="27" t="n">
        <f aca="false">+AV86</f>
        <v>0</v>
      </c>
      <c r="AW85" s="27" t="n">
        <f aca="false">+AW86</f>
        <v>0</v>
      </c>
      <c r="AX85" s="27" t="n">
        <f aca="false">+AX86</f>
        <v>0</v>
      </c>
      <c r="AY85" s="27" t="n">
        <f aca="false">+AY86</f>
        <v>0</v>
      </c>
      <c r="AZ85" s="27" t="n">
        <f aca="false">+AZ86</f>
        <v>0</v>
      </c>
      <c r="BA85" s="27" t="n">
        <f aca="false">+BA86</f>
        <v>0</v>
      </c>
      <c r="BB85" s="27" t="n">
        <f aca="false">+BB86</f>
        <v>0</v>
      </c>
      <c r="BC85" s="27" t="n">
        <f aca="false">+BC86</f>
        <v>0</v>
      </c>
      <c r="BD85" s="27" t="n">
        <f aca="false">+BD86</f>
        <v>0</v>
      </c>
      <c r="BE85" s="27" t="n">
        <f aca="false">+BE86</f>
        <v>0</v>
      </c>
      <c r="BF85" s="27" t="n">
        <f aca="false">+BF86</f>
        <v>0</v>
      </c>
      <c r="BG85" s="27" t="n">
        <f aca="false">+BG86</f>
        <v>0</v>
      </c>
    </row>
    <row r="86" customFormat="false" ht="11.25" hidden="false" customHeight="false" outlineLevel="0" collapsed="false">
      <c r="A86" s="24" t="s">
        <v>209</v>
      </c>
      <c r="B86" s="28" t="s">
        <v>74</v>
      </c>
      <c r="C86" s="29" t="s">
        <v>210</v>
      </c>
      <c r="D86" s="30" t="n">
        <f aca="false">+[1]Informe_dane!D86</f>
        <v>1390000</v>
      </c>
      <c r="E86" s="30" t="n">
        <f aca="false">+[1]Informe_dane!E86</f>
        <v>0</v>
      </c>
      <c r="F86" s="30" t="n">
        <f aca="false">+[1]Informe_dane!F86</f>
        <v>0</v>
      </c>
      <c r="G86" s="30" t="n">
        <f aca="false">+[1]Informe_dane!G86</f>
        <v>1390000</v>
      </c>
      <c r="H86" s="30" t="n">
        <f aca="false">+[1]Informe_dane!H86</f>
        <v>0</v>
      </c>
      <c r="I86" s="30" t="n">
        <f aca="false">+[1]Informe_dane!I86</f>
        <v>0</v>
      </c>
      <c r="J86" s="30" t="n">
        <f aca="false">+[1]Informe_dane!J86</f>
        <v>0</v>
      </c>
      <c r="K86" s="30" t="n">
        <f aca="false">+[1]Informe_dane!K86</f>
        <v>0</v>
      </c>
      <c r="L86" s="30" t="n">
        <f aca="false">+[1]Informe_dane!L86</f>
        <v>0</v>
      </c>
      <c r="M86" s="30" t="n">
        <f aca="false">+[1]Informe_dane!M86</f>
        <v>0</v>
      </c>
      <c r="N86" s="30" t="n">
        <f aca="false">+[1]Informe_dane!N86</f>
        <v>0</v>
      </c>
      <c r="O86" s="30" t="n">
        <f aca="false">+[1]Informe_dane!O86</f>
        <v>0</v>
      </c>
      <c r="P86" s="30" t="n">
        <f aca="false">+[1]Informe_dane!P86</f>
        <v>0</v>
      </c>
      <c r="Q86" s="30" t="n">
        <f aca="false">+[1]Informe_dane!Q86</f>
        <v>0</v>
      </c>
      <c r="R86" s="30" t="n">
        <f aca="false">+[1]Informe_dane!R86</f>
        <v>0</v>
      </c>
      <c r="S86" s="30" t="n">
        <f aca="false">+[1]Informe_dane!S86</f>
        <v>0</v>
      </c>
      <c r="T86" s="30" t="n">
        <f aca="false">+[1]Informe_dane!T86</f>
        <v>0</v>
      </c>
      <c r="U86" s="30" t="n">
        <f aca="false">+[1]Informe_dane!U86</f>
        <v>0</v>
      </c>
      <c r="V86" s="30" t="n">
        <f aca="false">+[1]Informe_dane!V86</f>
        <v>0</v>
      </c>
      <c r="W86" s="30" t="n">
        <f aca="false">+[1]Informe_dane!W86</f>
        <v>0</v>
      </c>
      <c r="X86" s="30" t="n">
        <f aca="false">+[1]Informe_dane!X86</f>
        <v>0</v>
      </c>
      <c r="Y86" s="30" t="n">
        <f aca="false">+[1]Informe_dane!Y86</f>
        <v>0</v>
      </c>
      <c r="Z86" s="30" t="n">
        <f aca="false">+[1]Informe_dane!Z86</f>
        <v>0</v>
      </c>
      <c r="AA86" s="30" t="n">
        <f aca="false">+[1]Informe_dane!AA86</f>
        <v>0</v>
      </c>
      <c r="AB86" s="30" t="n">
        <f aca="false">+[1]Informe_dane!AB86</f>
        <v>0</v>
      </c>
      <c r="AC86" s="30" t="n">
        <f aca="false">+[1]Informe_dane!AC86</f>
        <v>0</v>
      </c>
      <c r="AD86" s="30" t="n">
        <f aca="false">+[1]Informe_dane!AD86</f>
        <v>0</v>
      </c>
      <c r="AE86" s="30" t="n">
        <f aca="false">+[1]Informe_dane!AE86</f>
        <v>0</v>
      </c>
      <c r="AF86" s="30" t="n">
        <f aca="false">+[1]Informe_dane!AF86</f>
        <v>0</v>
      </c>
      <c r="AG86" s="30" t="n">
        <f aca="false">+[1]Informe_dane!AG86</f>
        <v>0</v>
      </c>
      <c r="AH86" s="30" t="n">
        <f aca="false">+[1]Informe_dane!AH86</f>
        <v>0</v>
      </c>
      <c r="AI86" s="30" t="n">
        <f aca="false">+[1]Informe_dane!AI86</f>
        <v>0</v>
      </c>
      <c r="AJ86" s="30" t="n">
        <f aca="false">+[1]Informe_dane!AJ86</f>
        <v>0</v>
      </c>
      <c r="AK86" s="30" t="n">
        <f aca="false">+[1]Informe_dane!AK86</f>
        <v>0</v>
      </c>
      <c r="AL86" s="30" t="n">
        <f aca="false">+[1]Informe_dane!AL86</f>
        <v>0</v>
      </c>
      <c r="AM86" s="30" t="n">
        <f aca="false">+[1]Informe_dane!AM86</f>
        <v>0</v>
      </c>
      <c r="AN86" s="30" t="n">
        <f aca="false">+[1]Informe_dane!AN86</f>
        <v>0</v>
      </c>
      <c r="AO86" s="30" t="n">
        <f aca="false">+[1]Informe_dane!AO86</f>
        <v>0</v>
      </c>
      <c r="AP86" s="30" t="n">
        <f aca="false">+[1]Informe_dane!AP86</f>
        <v>0</v>
      </c>
      <c r="AQ86" s="30" t="n">
        <f aca="false">+[1]Informe_dane!AQ86</f>
        <v>0</v>
      </c>
      <c r="AR86" s="30" t="n">
        <f aca="false">+[1]Informe_dane!AR86</f>
        <v>0</v>
      </c>
      <c r="AS86" s="30" t="n">
        <f aca="false">+[1]Informe_dane!AS86</f>
        <v>0</v>
      </c>
      <c r="AT86" s="30" t="n">
        <f aca="false">+[1]Informe_dane!AT86</f>
        <v>0</v>
      </c>
      <c r="AU86" s="30" t="n">
        <f aca="false">+[1]Informe_dane!AU86</f>
        <v>0</v>
      </c>
      <c r="AV86" s="30" t="n">
        <f aca="false">+[1]Informe_dane!AV86</f>
        <v>0</v>
      </c>
      <c r="AW86" s="30" t="n">
        <f aca="false">+[1]Informe_dane!AW86</f>
        <v>0</v>
      </c>
      <c r="AX86" s="30" t="n">
        <f aca="false">+[1]Informe_dane!AX86</f>
        <v>0</v>
      </c>
      <c r="AY86" s="30" t="n">
        <f aca="false">+[1]Informe_dane!AY86</f>
        <v>0</v>
      </c>
      <c r="AZ86" s="30" t="n">
        <f aca="false">+[1]Informe_dane!AZ86</f>
        <v>0</v>
      </c>
      <c r="BA86" s="30" t="n">
        <f aca="false">+[1]Informe_dane!BA86</f>
        <v>0</v>
      </c>
      <c r="BB86" s="30" t="n">
        <f aca="false">+[1]Informe_dane!BB86</f>
        <v>0</v>
      </c>
      <c r="BC86" s="30" t="n">
        <f aca="false">+[1]Informe_dane!BC86</f>
        <v>0</v>
      </c>
      <c r="BD86" s="30" t="n">
        <f aca="false">+[1]Informe_dane!BD86</f>
        <v>0</v>
      </c>
      <c r="BE86" s="30" t="n">
        <f aca="false">+[1]Informe_dane!BE86</f>
        <v>0</v>
      </c>
      <c r="BF86" s="30" t="n">
        <f aca="false">+[1]Informe_dane!BF86</f>
        <v>0</v>
      </c>
      <c r="BG86" s="30" t="n">
        <f aca="false">+[1]Informe_dane!BG86</f>
        <v>0</v>
      </c>
    </row>
    <row r="87" s="8" customFormat="true" ht="11.25" hidden="false" customHeight="false" outlineLevel="0" collapsed="false">
      <c r="A87" s="26" t="s">
        <v>146</v>
      </c>
      <c r="B87" s="25" t="n">
        <v>10</v>
      </c>
      <c r="C87" s="31" t="s">
        <v>211</v>
      </c>
      <c r="D87" s="27" t="n">
        <f aca="false">+D88</f>
        <v>9000</v>
      </c>
      <c r="E87" s="27" t="n">
        <f aca="false">+E88</f>
        <v>0</v>
      </c>
      <c r="F87" s="27" t="n">
        <f aca="false">+F88</f>
        <v>0</v>
      </c>
      <c r="G87" s="27" t="n">
        <f aca="false">+G88</f>
        <v>9000</v>
      </c>
      <c r="H87" s="27" t="n">
        <f aca="false">+H88</f>
        <v>0</v>
      </c>
      <c r="I87" s="27" t="n">
        <f aca="false">+I88</f>
        <v>0</v>
      </c>
      <c r="J87" s="27" t="n">
        <f aca="false">+J88</f>
        <v>0</v>
      </c>
      <c r="K87" s="27" t="n">
        <f aca="false">+K88</f>
        <v>0</v>
      </c>
      <c r="L87" s="27" t="n">
        <f aca="false">+L88</f>
        <v>0</v>
      </c>
      <c r="M87" s="27" t="n">
        <f aca="false">+M88</f>
        <v>0</v>
      </c>
      <c r="N87" s="27" t="n">
        <f aca="false">+N88</f>
        <v>0</v>
      </c>
      <c r="O87" s="27" t="n">
        <f aca="false">+O88</f>
        <v>0</v>
      </c>
      <c r="P87" s="27" t="n">
        <f aca="false">+P88</f>
        <v>0</v>
      </c>
      <c r="Q87" s="27" t="n">
        <f aca="false">+Q88</f>
        <v>0</v>
      </c>
      <c r="R87" s="27" t="n">
        <f aca="false">+R88</f>
        <v>0</v>
      </c>
      <c r="S87" s="27" t="n">
        <f aca="false">+S88</f>
        <v>0</v>
      </c>
      <c r="T87" s="27" t="n">
        <f aca="false">+T88</f>
        <v>0</v>
      </c>
      <c r="U87" s="27" t="n">
        <f aca="false">+U88</f>
        <v>0</v>
      </c>
      <c r="V87" s="27" t="n">
        <f aca="false">+V88</f>
        <v>0</v>
      </c>
      <c r="W87" s="27" t="n">
        <f aca="false">+W88</f>
        <v>0</v>
      </c>
      <c r="X87" s="27" t="n">
        <f aca="false">+X88</f>
        <v>0</v>
      </c>
      <c r="Y87" s="27" t="n">
        <f aca="false">+Y88</f>
        <v>0</v>
      </c>
      <c r="Z87" s="27" t="n">
        <f aca="false">+Z88</f>
        <v>0</v>
      </c>
      <c r="AA87" s="27" t="n">
        <f aca="false">+AA88</f>
        <v>0</v>
      </c>
      <c r="AB87" s="27" t="n">
        <f aca="false">+AB88</f>
        <v>0</v>
      </c>
      <c r="AC87" s="27" t="n">
        <f aca="false">+AC88</f>
        <v>0</v>
      </c>
      <c r="AD87" s="27" t="n">
        <f aca="false">+AD88</f>
        <v>0</v>
      </c>
      <c r="AE87" s="27" t="n">
        <f aca="false">+AE88</f>
        <v>0</v>
      </c>
      <c r="AF87" s="27" t="n">
        <f aca="false">+AF88</f>
        <v>0</v>
      </c>
      <c r="AG87" s="27" t="n">
        <f aca="false">+AG88</f>
        <v>0</v>
      </c>
      <c r="AH87" s="27" t="n">
        <f aca="false">+AH88</f>
        <v>0</v>
      </c>
      <c r="AI87" s="27" t="n">
        <f aca="false">+AI88</f>
        <v>0</v>
      </c>
      <c r="AJ87" s="27" t="n">
        <f aca="false">+AJ88</f>
        <v>0</v>
      </c>
      <c r="AK87" s="27" t="n">
        <f aca="false">+AK88</f>
        <v>0</v>
      </c>
      <c r="AL87" s="27" t="n">
        <f aca="false">+AL88</f>
        <v>0</v>
      </c>
      <c r="AM87" s="27" t="n">
        <f aca="false">+AM88</f>
        <v>0</v>
      </c>
      <c r="AN87" s="27" t="n">
        <f aca="false">+AN88</f>
        <v>0</v>
      </c>
      <c r="AO87" s="27" t="n">
        <f aca="false">+AO88</f>
        <v>0</v>
      </c>
      <c r="AP87" s="27" t="n">
        <f aca="false">+AP88</f>
        <v>0</v>
      </c>
      <c r="AQ87" s="27" t="n">
        <f aca="false">+AQ88</f>
        <v>0</v>
      </c>
      <c r="AR87" s="27" t="n">
        <f aca="false">+AR88</f>
        <v>0</v>
      </c>
      <c r="AS87" s="27" t="n">
        <f aca="false">+AS88</f>
        <v>0</v>
      </c>
      <c r="AT87" s="27" t="n">
        <f aca="false">+AT88</f>
        <v>0</v>
      </c>
      <c r="AU87" s="27" t="n">
        <f aca="false">+AU88</f>
        <v>0</v>
      </c>
      <c r="AV87" s="27" t="n">
        <f aca="false">+AV88</f>
        <v>0</v>
      </c>
      <c r="AW87" s="27" t="n">
        <f aca="false">+AW88</f>
        <v>0</v>
      </c>
      <c r="AX87" s="27" t="n">
        <f aca="false">+AX88</f>
        <v>0</v>
      </c>
      <c r="AY87" s="27" t="n">
        <f aca="false">+AY88</f>
        <v>0</v>
      </c>
      <c r="AZ87" s="27" t="n">
        <f aca="false">+AZ88</f>
        <v>0</v>
      </c>
      <c r="BA87" s="27" t="n">
        <f aca="false">+BA88</f>
        <v>0</v>
      </c>
      <c r="BB87" s="27" t="n">
        <f aca="false">+BB88</f>
        <v>0</v>
      </c>
      <c r="BC87" s="27" t="n">
        <f aca="false">+BC88</f>
        <v>0</v>
      </c>
      <c r="BD87" s="27" t="n">
        <f aca="false">+BD88</f>
        <v>0</v>
      </c>
      <c r="BE87" s="27" t="n">
        <f aca="false">+BE88</f>
        <v>0</v>
      </c>
      <c r="BF87" s="27" t="n">
        <f aca="false">+BF88</f>
        <v>0</v>
      </c>
      <c r="BG87" s="27" t="n">
        <f aca="false">+BG88</f>
        <v>0</v>
      </c>
    </row>
    <row r="88" customFormat="false" ht="11.25" hidden="false" customHeight="false" outlineLevel="0" collapsed="false">
      <c r="A88" s="32" t="s">
        <v>212</v>
      </c>
      <c r="B88" s="33" t="s">
        <v>74</v>
      </c>
      <c r="C88" s="34" t="s">
        <v>211</v>
      </c>
      <c r="D88" s="35" t="n">
        <f aca="false">+[1]Informe_dane!D88</f>
        <v>9000</v>
      </c>
      <c r="E88" s="35" t="n">
        <f aca="false">+[1]Informe_dane!E88</f>
        <v>0</v>
      </c>
      <c r="F88" s="35" t="n">
        <f aca="false">+[1]Informe_dane!F88</f>
        <v>0</v>
      </c>
      <c r="G88" s="35" t="n">
        <f aca="false">+[1]Informe_dane!G88</f>
        <v>9000</v>
      </c>
      <c r="H88" s="35" t="n">
        <f aca="false">+[1]Informe_dane!H88</f>
        <v>0</v>
      </c>
      <c r="I88" s="35" t="n">
        <f aca="false">+[1]Informe_dane!I88</f>
        <v>0</v>
      </c>
      <c r="J88" s="35" t="n">
        <f aca="false">+[1]Informe_dane!J88</f>
        <v>0</v>
      </c>
      <c r="K88" s="35" t="n">
        <f aca="false">+[1]Informe_dane!K88</f>
        <v>0</v>
      </c>
      <c r="L88" s="35" t="n">
        <f aca="false">+[1]Informe_dane!L88</f>
        <v>0</v>
      </c>
      <c r="M88" s="35" t="n">
        <f aca="false">+[1]Informe_dane!M88</f>
        <v>0</v>
      </c>
      <c r="N88" s="35" t="n">
        <f aca="false">+[1]Informe_dane!N88</f>
        <v>0</v>
      </c>
      <c r="O88" s="35" t="n">
        <f aca="false">+[1]Informe_dane!O88</f>
        <v>0</v>
      </c>
      <c r="P88" s="35" t="n">
        <f aca="false">+[1]Informe_dane!P88</f>
        <v>0</v>
      </c>
      <c r="Q88" s="35" t="n">
        <f aca="false">+[1]Informe_dane!Q88</f>
        <v>0</v>
      </c>
      <c r="R88" s="35" t="n">
        <f aca="false">+[1]Informe_dane!R88</f>
        <v>0</v>
      </c>
      <c r="S88" s="35" t="n">
        <f aca="false">+[1]Informe_dane!S88</f>
        <v>0</v>
      </c>
      <c r="T88" s="35" t="n">
        <f aca="false">+[1]Informe_dane!T88</f>
        <v>0</v>
      </c>
      <c r="U88" s="35" t="n">
        <f aca="false">+[1]Informe_dane!U88</f>
        <v>0</v>
      </c>
      <c r="V88" s="35" t="n">
        <f aca="false">+[1]Informe_dane!V88</f>
        <v>0</v>
      </c>
      <c r="W88" s="35" t="n">
        <f aca="false">+[1]Informe_dane!W88</f>
        <v>0</v>
      </c>
      <c r="X88" s="35" t="n">
        <f aca="false">+[1]Informe_dane!X88</f>
        <v>0</v>
      </c>
      <c r="Y88" s="35" t="n">
        <f aca="false">+[1]Informe_dane!Y88</f>
        <v>0</v>
      </c>
      <c r="Z88" s="35" t="n">
        <f aca="false">+[1]Informe_dane!Z88</f>
        <v>0</v>
      </c>
      <c r="AA88" s="35" t="n">
        <f aca="false">+[1]Informe_dane!AA88</f>
        <v>0</v>
      </c>
      <c r="AB88" s="35" t="n">
        <f aca="false">+[1]Informe_dane!AB88</f>
        <v>0</v>
      </c>
      <c r="AC88" s="35" t="n">
        <f aca="false">+[1]Informe_dane!AC88</f>
        <v>0</v>
      </c>
      <c r="AD88" s="35" t="n">
        <f aca="false">+[1]Informe_dane!AD88</f>
        <v>0</v>
      </c>
      <c r="AE88" s="35" t="n">
        <f aca="false">+[1]Informe_dane!AE88</f>
        <v>0</v>
      </c>
      <c r="AF88" s="35" t="n">
        <f aca="false">+[1]Informe_dane!AF88</f>
        <v>0</v>
      </c>
      <c r="AG88" s="35" t="n">
        <f aca="false">+[1]Informe_dane!AG88</f>
        <v>0</v>
      </c>
      <c r="AH88" s="35" t="n">
        <f aca="false">+[1]Informe_dane!AH88</f>
        <v>0</v>
      </c>
      <c r="AI88" s="35" t="n">
        <f aca="false">+[1]Informe_dane!AI88</f>
        <v>0</v>
      </c>
      <c r="AJ88" s="35" t="n">
        <f aca="false">+[1]Informe_dane!AJ88</f>
        <v>0</v>
      </c>
      <c r="AK88" s="35" t="n">
        <f aca="false">+[1]Informe_dane!AK88</f>
        <v>0</v>
      </c>
      <c r="AL88" s="35" t="n">
        <f aca="false">+[1]Informe_dane!AL88</f>
        <v>0</v>
      </c>
      <c r="AM88" s="35" t="n">
        <f aca="false">+[1]Informe_dane!AM88</f>
        <v>0</v>
      </c>
      <c r="AN88" s="35" t="n">
        <f aca="false">+[1]Informe_dane!AN88</f>
        <v>0</v>
      </c>
      <c r="AO88" s="35" t="n">
        <f aca="false">+[1]Informe_dane!AO88</f>
        <v>0</v>
      </c>
      <c r="AP88" s="35" t="n">
        <f aca="false">+[1]Informe_dane!AP88</f>
        <v>0</v>
      </c>
      <c r="AQ88" s="35" t="n">
        <f aca="false">+[1]Informe_dane!AQ88</f>
        <v>0</v>
      </c>
      <c r="AR88" s="35" t="n">
        <f aca="false">+[1]Informe_dane!AR88</f>
        <v>0</v>
      </c>
      <c r="AS88" s="35" t="n">
        <f aca="false">+[1]Informe_dane!AS88</f>
        <v>0</v>
      </c>
      <c r="AT88" s="35" t="n">
        <f aca="false">+[1]Informe_dane!AT88</f>
        <v>0</v>
      </c>
      <c r="AU88" s="35" t="n">
        <f aca="false">+[1]Informe_dane!AU88</f>
        <v>0</v>
      </c>
      <c r="AV88" s="35" t="n">
        <f aca="false">+[1]Informe_dane!AV88</f>
        <v>0</v>
      </c>
      <c r="AW88" s="35" t="n">
        <f aca="false">+[1]Informe_dane!AW88</f>
        <v>0</v>
      </c>
      <c r="AX88" s="35" t="n">
        <f aca="false">+[1]Informe_dane!AX88</f>
        <v>0</v>
      </c>
      <c r="AY88" s="35" t="n">
        <f aca="false">+[1]Informe_dane!AY88</f>
        <v>0</v>
      </c>
      <c r="AZ88" s="35" t="n">
        <f aca="false">+[1]Informe_dane!AZ88</f>
        <v>0</v>
      </c>
      <c r="BA88" s="35" t="n">
        <f aca="false">+[1]Informe_dane!BA88</f>
        <v>0</v>
      </c>
      <c r="BB88" s="35" t="n">
        <f aca="false">+[1]Informe_dane!BB88</f>
        <v>0</v>
      </c>
      <c r="BC88" s="35" t="n">
        <f aca="false">+[1]Informe_dane!BC88</f>
        <v>0</v>
      </c>
      <c r="BD88" s="35" t="n">
        <f aca="false">+[1]Informe_dane!BD88</f>
        <v>0</v>
      </c>
      <c r="BE88" s="35" t="n">
        <f aca="false">+[1]Informe_dane!BE88</f>
        <v>0</v>
      </c>
      <c r="BF88" s="35" t="n">
        <f aca="false">+[1]Informe_dane!BF88</f>
        <v>0</v>
      </c>
      <c r="BG88" s="35" t="n">
        <f aca="false">+[1]Informe_dane!BG88</f>
        <v>0</v>
      </c>
    </row>
    <row r="89" s="23" customFormat="true" ht="12.75" hidden="false" customHeight="false" outlineLevel="0" collapsed="false">
      <c r="A89" s="37" t="s">
        <v>213</v>
      </c>
      <c r="B89" s="16" t="n">
        <v>10</v>
      </c>
      <c r="C89" s="17" t="s">
        <v>214</v>
      </c>
      <c r="D89" s="18" t="n">
        <f aca="false">SUM(D90:D92)</f>
        <v>1874000</v>
      </c>
      <c r="E89" s="18" t="n">
        <f aca="false">SUM(E90:E92)</f>
        <v>0</v>
      </c>
      <c r="F89" s="18" t="n">
        <f aca="false">SUM(F90:F92)</f>
        <v>0</v>
      </c>
      <c r="G89" s="18" t="n">
        <f aca="false">SUM(G90:G92)</f>
        <v>1874000</v>
      </c>
      <c r="H89" s="18" t="n">
        <f aca="false">SUM(H90:H92)</f>
        <v>101523.449</v>
      </c>
      <c r="I89" s="18" t="n">
        <f aca="false">SUM(I90:I92)</f>
        <v>50000</v>
      </c>
      <c r="J89" s="18" t="n">
        <f aca="false">SUM(J90:J92)</f>
        <v>0</v>
      </c>
      <c r="K89" s="18" t="n">
        <f aca="false">SUM(K90:K92)</f>
        <v>0</v>
      </c>
      <c r="L89" s="18" t="n">
        <f aca="false">SUM(L90:L92)</f>
        <v>0</v>
      </c>
      <c r="M89" s="18" t="n">
        <f aca="false">SUM(M90:M92)</f>
        <v>0</v>
      </c>
      <c r="N89" s="18" t="n">
        <f aca="false">SUM(N90:N92)</f>
        <v>0</v>
      </c>
      <c r="O89" s="18" t="n">
        <f aca="false">SUM(O90:O92)</f>
        <v>0</v>
      </c>
      <c r="P89" s="18" t="n">
        <f aca="false">SUM(P90:P92)</f>
        <v>0</v>
      </c>
      <c r="Q89" s="18" t="n">
        <f aca="false">SUM(Q90:Q92)</f>
        <v>0</v>
      </c>
      <c r="R89" s="18" t="n">
        <f aca="false">SUM(R90:R92)</f>
        <v>0</v>
      </c>
      <c r="S89" s="18" t="n">
        <f aca="false">SUM(S90:S92)</f>
        <v>0</v>
      </c>
      <c r="T89" s="18" t="n">
        <f aca="false">SUM(T90:T92)</f>
        <v>151523.449</v>
      </c>
      <c r="U89" s="18" t="n">
        <f aca="false">SUM(U90:U92)</f>
        <v>101523.449</v>
      </c>
      <c r="V89" s="18" t="n">
        <f aca="false">SUM(V90:V92)</f>
        <v>50000</v>
      </c>
      <c r="W89" s="18" t="n">
        <f aca="false">SUM(W90:W92)</f>
        <v>0</v>
      </c>
      <c r="X89" s="18" t="n">
        <f aca="false">SUM(X90:X92)</f>
        <v>0</v>
      </c>
      <c r="Y89" s="18" t="n">
        <f aca="false">SUM(Y90:Y92)</f>
        <v>0</v>
      </c>
      <c r="Z89" s="18" t="n">
        <f aca="false">SUM(Z90:Z92)</f>
        <v>0</v>
      </c>
      <c r="AA89" s="18" t="n">
        <f aca="false">SUM(AA90:AA92)</f>
        <v>0</v>
      </c>
      <c r="AB89" s="18" t="n">
        <f aca="false">SUM(AB90:AB92)</f>
        <v>0</v>
      </c>
      <c r="AC89" s="18" t="n">
        <f aca="false">SUM(AC90:AC92)</f>
        <v>0</v>
      </c>
      <c r="AD89" s="18" t="n">
        <f aca="false">SUM(AD90:AD92)</f>
        <v>0</v>
      </c>
      <c r="AE89" s="18" t="n">
        <f aca="false">SUM(AE90:AE92)</f>
        <v>0</v>
      </c>
      <c r="AF89" s="18" t="n">
        <f aca="false">SUM(AF90:AF92)</f>
        <v>0</v>
      </c>
      <c r="AG89" s="18" t="n">
        <f aca="false">SUM(AG90:AG92)</f>
        <v>151523.449</v>
      </c>
      <c r="AH89" s="18" t="n">
        <f aca="false">SUM(AH90:AH92)</f>
        <v>0</v>
      </c>
      <c r="AI89" s="18" t="n">
        <f aca="false">SUM(AI90:AI92)</f>
        <v>2059.896</v>
      </c>
      <c r="AJ89" s="18" t="n">
        <f aca="false">SUM(AJ90:AJ92)</f>
        <v>0</v>
      </c>
      <c r="AK89" s="18" t="n">
        <f aca="false">SUM(AK90:AK92)</f>
        <v>0</v>
      </c>
      <c r="AL89" s="18" t="n">
        <f aca="false">SUM(AL90:AL92)</f>
        <v>0</v>
      </c>
      <c r="AM89" s="18" t="n">
        <f aca="false">SUM(AM90:AM92)</f>
        <v>0</v>
      </c>
      <c r="AN89" s="18" t="n">
        <f aca="false">SUM(AN90:AN92)</f>
        <v>0</v>
      </c>
      <c r="AO89" s="18" t="n">
        <f aca="false">SUM(AO90:AO92)</f>
        <v>0</v>
      </c>
      <c r="AP89" s="18" t="n">
        <f aca="false">SUM(AP90:AP92)</f>
        <v>0</v>
      </c>
      <c r="AQ89" s="18" t="n">
        <f aca="false">SUM(AQ90:AQ92)</f>
        <v>0</v>
      </c>
      <c r="AR89" s="18" t="n">
        <f aca="false">SUM(AR90:AR92)</f>
        <v>0</v>
      </c>
      <c r="AS89" s="18" t="n">
        <f aca="false">SUM(AS90:AS92)</f>
        <v>0</v>
      </c>
      <c r="AT89" s="18" t="n">
        <f aca="false">SUM(AT90:AT92)</f>
        <v>2059.896</v>
      </c>
      <c r="AU89" s="18" t="n">
        <f aca="false">SUM(AU90:AU92)</f>
        <v>0</v>
      </c>
      <c r="AV89" s="18" t="n">
        <f aca="false">SUM(AV90:AV92)</f>
        <v>589.896</v>
      </c>
      <c r="AW89" s="18" t="n">
        <f aca="false">SUM(AW90:AW92)</f>
        <v>0</v>
      </c>
      <c r="AX89" s="18" t="n">
        <f aca="false">SUM(AX90:AX92)</f>
        <v>0</v>
      </c>
      <c r="AY89" s="18" t="n">
        <f aca="false">SUM(AY90:AY92)</f>
        <v>0</v>
      </c>
      <c r="AZ89" s="18" t="n">
        <f aca="false">SUM(AZ90:AZ92)</f>
        <v>0</v>
      </c>
      <c r="BA89" s="18" t="n">
        <f aca="false">SUM(BA90:BA92)</f>
        <v>0</v>
      </c>
      <c r="BB89" s="18" t="n">
        <f aca="false">SUM(BB90:BB92)</f>
        <v>0</v>
      </c>
      <c r="BC89" s="18" t="n">
        <f aca="false">SUM(BC90:BC92)</f>
        <v>0</v>
      </c>
      <c r="BD89" s="18" t="n">
        <f aca="false">SUM(BD90:BD92)</f>
        <v>0</v>
      </c>
      <c r="BE89" s="18" t="n">
        <f aca="false">SUM(BE90:BE92)</f>
        <v>0</v>
      </c>
      <c r="BF89" s="18" t="n">
        <f aca="false">SUM(BF90:BF92)</f>
        <v>0</v>
      </c>
      <c r="BG89" s="18" t="n">
        <f aca="false">SUM(BG90:BG92)</f>
        <v>589.896</v>
      </c>
    </row>
    <row r="90" customFormat="false" ht="11.25" hidden="false" customHeight="false" outlineLevel="0" collapsed="false">
      <c r="A90" s="24" t="s">
        <v>215</v>
      </c>
      <c r="B90" s="28" t="s">
        <v>216</v>
      </c>
      <c r="C90" s="38" t="s">
        <v>217</v>
      </c>
      <c r="D90" s="30" t="n">
        <f aca="false">+[1]Informe_dane!D90</f>
        <v>258000</v>
      </c>
      <c r="E90" s="30" t="n">
        <f aca="false">+[1]Informe_dane!E90</f>
        <v>0</v>
      </c>
      <c r="F90" s="30" t="n">
        <f aca="false">+[1]Informe_dane!F90</f>
        <v>0</v>
      </c>
      <c r="G90" s="30" t="n">
        <f aca="false">+[1]Informe_dane!G90</f>
        <v>258000</v>
      </c>
      <c r="H90" s="30" t="n">
        <f aca="false">+[1]Informe_dane!H90</f>
        <v>0</v>
      </c>
      <c r="I90" s="30" t="n">
        <f aca="false">+[1]Informe_dane!I90</f>
        <v>0</v>
      </c>
      <c r="J90" s="30" t="n">
        <f aca="false">+[1]Informe_dane!J90</f>
        <v>0</v>
      </c>
      <c r="K90" s="30" t="n">
        <f aca="false">+[1]Informe_dane!K90</f>
        <v>0</v>
      </c>
      <c r="L90" s="30" t="n">
        <f aca="false">+[1]Informe_dane!L90</f>
        <v>0</v>
      </c>
      <c r="M90" s="30" t="n">
        <f aca="false">+[1]Informe_dane!M90</f>
        <v>0</v>
      </c>
      <c r="N90" s="30" t="n">
        <f aca="false">+[1]Informe_dane!N90</f>
        <v>0</v>
      </c>
      <c r="O90" s="30" t="n">
        <f aca="false">+[1]Informe_dane!O90</f>
        <v>0</v>
      </c>
      <c r="P90" s="30" t="n">
        <f aca="false">+[1]Informe_dane!P90</f>
        <v>0</v>
      </c>
      <c r="Q90" s="30" t="n">
        <f aca="false">+[1]Informe_dane!Q90</f>
        <v>0</v>
      </c>
      <c r="R90" s="30" t="n">
        <f aca="false">+[1]Informe_dane!R90</f>
        <v>0</v>
      </c>
      <c r="S90" s="30" t="n">
        <f aca="false">+[1]Informe_dane!S90</f>
        <v>0</v>
      </c>
      <c r="T90" s="30" t="n">
        <f aca="false">+[1]Informe_dane!T90</f>
        <v>0</v>
      </c>
      <c r="U90" s="30" t="n">
        <f aca="false">+[1]Informe_dane!U90</f>
        <v>0</v>
      </c>
      <c r="V90" s="30" t="n">
        <f aca="false">+[1]Informe_dane!V90</f>
        <v>0</v>
      </c>
      <c r="W90" s="30" t="n">
        <f aca="false">+[1]Informe_dane!W90</f>
        <v>0</v>
      </c>
      <c r="X90" s="30" t="n">
        <f aca="false">+[1]Informe_dane!X90</f>
        <v>0</v>
      </c>
      <c r="Y90" s="30" t="n">
        <f aca="false">+[1]Informe_dane!Y90</f>
        <v>0</v>
      </c>
      <c r="Z90" s="30" t="n">
        <f aca="false">+[1]Informe_dane!Z90</f>
        <v>0</v>
      </c>
      <c r="AA90" s="30" t="n">
        <f aca="false">+[1]Informe_dane!AA90</f>
        <v>0</v>
      </c>
      <c r="AB90" s="30" t="n">
        <f aca="false">+[1]Informe_dane!AB90</f>
        <v>0</v>
      </c>
      <c r="AC90" s="30" t="n">
        <f aca="false">+[1]Informe_dane!AC90</f>
        <v>0</v>
      </c>
      <c r="AD90" s="30" t="n">
        <f aca="false">+[1]Informe_dane!AD90</f>
        <v>0</v>
      </c>
      <c r="AE90" s="30" t="n">
        <f aca="false">+[1]Informe_dane!AE90</f>
        <v>0</v>
      </c>
      <c r="AF90" s="30" t="n">
        <f aca="false">+[1]Informe_dane!AF90</f>
        <v>0</v>
      </c>
      <c r="AG90" s="30" t="n">
        <f aca="false">+[1]Informe_dane!AG90</f>
        <v>0</v>
      </c>
      <c r="AH90" s="30" t="n">
        <f aca="false">+[1]Informe_dane!AH90</f>
        <v>0</v>
      </c>
      <c r="AI90" s="30" t="n">
        <f aca="false">+[1]Informe_dane!AI90</f>
        <v>0</v>
      </c>
      <c r="AJ90" s="30" t="n">
        <f aca="false">+[1]Informe_dane!AJ90</f>
        <v>0</v>
      </c>
      <c r="AK90" s="30" t="n">
        <f aca="false">+[1]Informe_dane!AK90</f>
        <v>0</v>
      </c>
      <c r="AL90" s="30" t="n">
        <f aca="false">+[1]Informe_dane!AL90</f>
        <v>0</v>
      </c>
      <c r="AM90" s="30" t="n">
        <f aca="false">+[1]Informe_dane!AM90</f>
        <v>0</v>
      </c>
      <c r="AN90" s="30" t="n">
        <f aca="false">+[1]Informe_dane!AN90</f>
        <v>0</v>
      </c>
      <c r="AO90" s="30" t="n">
        <f aca="false">+[1]Informe_dane!AO90</f>
        <v>0</v>
      </c>
      <c r="AP90" s="30" t="n">
        <f aca="false">+[1]Informe_dane!AP90</f>
        <v>0</v>
      </c>
      <c r="AQ90" s="30" t="n">
        <f aca="false">+[1]Informe_dane!AQ90</f>
        <v>0</v>
      </c>
      <c r="AR90" s="30" t="n">
        <f aca="false">+[1]Informe_dane!AR90</f>
        <v>0</v>
      </c>
      <c r="AS90" s="30" t="n">
        <f aca="false">+[1]Informe_dane!AS90</f>
        <v>0</v>
      </c>
      <c r="AT90" s="30" t="n">
        <f aca="false">+[1]Informe_dane!AT90</f>
        <v>0</v>
      </c>
      <c r="AU90" s="30" t="n">
        <f aca="false">+[1]Informe_dane!AU90</f>
        <v>0</v>
      </c>
      <c r="AV90" s="30" t="n">
        <f aca="false">+[1]Informe_dane!AV90</f>
        <v>0</v>
      </c>
      <c r="AW90" s="30" t="n">
        <f aca="false">+[1]Informe_dane!AW90</f>
        <v>0</v>
      </c>
      <c r="AX90" s="30" t="n">
        <f aca="false">+[1]Informe_dane!AX90</f>
        <v>0</v>
      </c>
      <c r="AY90" s="30" t="n">
        <f aca="false">+[1]Informe_dane!AY90</f>
        <v>0</v>
      </c>
      <c r="AZ90" s="30" t="n">
        <f aca="false">+[1]Informe_dane!AZ90</f>
        <v>0</v>
      </c>
      <c r="BA90" s="30" t="n">
        <f aca="false">+[1]Informe_dane!BA90</f>
        <v>0</v>
      </c>
      <c r="BB90" s="30" t="n">
        <f aca="false">+[1]Informe_dane!BB90</f>
        <v>0</v>
      </c>
      <c r="BC90" s="30" t="n">
        <f aca="false">+[1]Informe_dane!BC90</f>
        <v>0</v>
      </c>
      <c r="BD90" s="30" t="n">
        <f aca="false">+[1]Informe_dane!BD90</f>
        <v>0</v>
      </c>
      <c r="BE90" s="30" t="n">
        <f aca="false">+[1]Informe_dane!BE90</f>
        <v>0</v>
      </c>
      <c r="BF90" s="30" t="n">
        <f aca="false">+[1]Informe_dane!BF90</f>
        <v>0</v>
      </c>
      <c r="BG90" s="30" t="n">
        <f aca="false">+[1]Informe_dane!BG90</f>
        <v>0</v>
      </c>
    </row>
    <row r="91" customFormat="false" ht="22.5" hidden="false" customHeight="false" outlineLevel="0" collapsed="false">
      <c r="A91" s="24" t="s">
        <v>218</v>
      </c>
      <c r="B91" s="28" t="s">
        <v>74</v>
      </c>
      <c r="C91" s="38" t="s">
        <v>219</v>
      </c>
      <c r="D91" s="30" t="n">
        <f aca="false">+[1]Informe_dane!D91</f>
        <v>876000</v>
      </c>
      <c r="E91" s="30" t="n">
        <f aca="false">+[1]Informe_dane!E91</f>
        <v>0</v>
      </c>
      <c r="F91" s="30" t="n">
        <f aca="false">+[1]Informe_dane!F91</f>
        <v>0</v>
      </c>
      <c r="G91" s="30" t="n">
        <f aca="false">+[1]Informe_dane!G91</f>
        <v>876000</v>
      </c>
      <c r="H91" s="30" t="n">
        <f aca="false">+[1]Informe_dane!H91</f>
        <v>101523.449</v>
      </c>
      <c r="I91" s="30" t="n">
        <f aca="false">+[1]Informe_dane!I91</f>
        <v>50000</v>
      </c>
      <c r="J91" s="30" t="n">
        <f aca="false">+[1]Informe_dane!J91</f>
        <v>0</v>
      </c>
      <c r="K91" s="30" t="n">
        <f aca="false">+[1]Informe_dane!K91</f>
        <v>0</v>
      </c>
      <c r="L91" s="30" t="n">
        <f aca="false">+[1]Informe_dane!L91</f>
        <v>0</v>
      </c>
      <c r="M91" s="30" t="n">
        <f aca="false">+[1]Informe_dane!M91</f>
        <v>0</v>
      </c>
      <c r="N91" s="30" t="n">
        <f aca="false">+[1]Informe_dane!N91</f>
        <v>0</v>
      </c>
      <c r="O91" s="30" t="n">
        <f aca="false">+[1]Informe_dane!O91</f>
        <v>0</v>
      </c>
      <c r="P91" s="30" t="n">
        <f aca="false">+[1]Informe_dane!P91</f>
        <v>0</v>
      </c>
      <c r="Q91" s="30" t="n">
        <f aca="false">+[1]Informe_dane!Q91</f>
        <v>0</v>
      </c>
      <c r="R91" s="30" t="n">
        <f aca="false">+[1]Informe_dane!R91</f>
        <v>0</v>
      </c>
      <c r="S91" s="30" t="n">
        <f aca="false">+[1]Informe_dane!S91</f>
        <v>0</v>
      </c>
      <c r="T91" s="30" t="n">
        <f aca="false">+[1]Informe_dane!T91</f>
        <v>151523.449</v>
      </c>
      <c r="U91" s="30" t="n">
        <f aca="false">+[1]Informe_dane!U91</f>
        <v>101523.449</v>
      </c>
      <c r="V91" s="30" t="n">
        <f aca="false">+[1]Informe_dane!V91</f>
        <v>50000</v>
      </c>
      <c r="W91" s="30" t="n">
        <f aca="false">+[1]Informe_dane!W91</f>
        <v>0</v>
      </c>
      <c r="X91" s="30" t="n">
        <f aca="false">+[1]Informe_dane!X91</f>
        <v>0</v>
      </c>
      <c r="Y91" s="30" t="n">
        <f aca="false">+[1]Informe_dane!Y91</f>
        <v>0</v>
      </c>
      <c r="Z91" s="30" t="n">
        <f aca="false">+[1]Informe_dane!Z91</f>
        <v>0</v>
      </c>
      <c r="AA91" s="30" t="n">
        <f aca="false">+[1]Informe_dane!AA91</f>
        <v>0</v>
      </c>
      <c r="AB91" s="30" t="n">
        <f aca="false">+[1]Informe_dane!AB91</f>
        <v>0</v>
      </c>
      <c r="AC91" s="30" t="n">
        <f aca="false">+[1]Informe_dane!AC91</f>
        <v>0</v>
      </c>
      <c r="AD91" s="30" t="n">
        <f aca="false">+[1]Informe_dane!AD91</f>
        <v>0</v>
      </c>
      <c r="AE91" s="30" t="n">
        <f aca="false">+[1]Informe_dane!AE91</f>
        <v>0</v>
      </c>
      <c r="AF91" s="30" t="n">
        <f aca="false">+[1]Informe_dane!AF91</f>
        <v>0</v>
      </c>
      <c r="AG91" s="30" t="n">
        <f aca="false">+[1]Informe_dane!AG91</f>
        <v>151523.449</v>
      </c>
      <c r="AH91" s="30" t="n">
        <f aca="false">+[1]Informe_dane!AH91</f>
        <v>0</v>
      </c>
      <c r="AI91" s="30" t="n">
        <f aca="false">+[1]Informe_dane!AI91</f>
        <v>2059.896</v>
      </c>
      <c r="AJ91" s="30" t="n">
        <f aca="false">+[1]Informe_dane!AJ91</f>
        <v>0</v>
      </c>
      <c r="AK91" s="30" t="n">
        <f aca="false">+[1]Informe_dane!AK91</f>
        <v>0</v>
      </c>
      <c r="AL91" s="30" t="n">
        <f aca="false">+[1]Informe_dane!AL91</f>
        <v>0</v>
      </c>
      <c r="AM91" s="30" t="n">
        <f aca="false">+[1]Informe_dane!AM91</f>
        <v>0</v>
      </c>
      <c r="AN91" s="30" t="n">
        <f aca="false">+[1]Informe_dane!AN91</f>
        <v>0</v>
      </c>
      <c r="AO91" s="30" t="n">
        <f aca="false">+[1]Informe_dane!AO91</f>
        <v>0</v>
      </c>
      <c r="AP91" s="30" t="n">
        <f aca="false">+[1]Informe_dane!AP91</f>
        <v>0</v>
      </c>
      <c r="AQ91" s="30" t="n">
        <f aca="false">+[1]Informe_dane!AQ91</f>
        <v>0</v>
      </c>
      <c r="AR91" s="30" t="n">
        <f aca="false">+[1]Informe_dane!AR91</f>
        <v>0</v>
      </c>
      <c r="AS91" s="30" t="n">
        <f aca="false">+[1]Informe_dane!AS91</f>
        <v>0</v>
      </c>
      <c r="AT91" s="30" t="n">
        <f aca="false">+[1]Informe_dane!AT91</f>
        <v>2059.896</v>
      </c>
      <c r="AU91" s="30" t="n">
        <f aca="false">+[1]Informe_dane!AU91</f>
        <v>0</v>
      </c>
      <c r="AV91" s="30" t="n">
        <f aca="false">+[1]Informe_dane!AV91</f>
        <v>589.896</v>
      </c>
      <c r="AW91" s="30" t="n">
        <f aca="false">+[1]Informe_dane!AW91</f>
        <v>0</v>
      </c>
      <c r="AX91" s="30" t="n">
        <f aca="false">+[1]Informe_dane!AX91</f>
        <v>0</v>
      </c>
      <c r="AY91" s="30" t="n">
        <f aca="false">+[1]Informe_dane!AY91</f>
        <v>0</v>
      </c>
      <c r="AZ91" s="30" t="n">
        <f aca="false">+[1]Informe_dane!AZ91</f>
        <v>0</v>
      </c>
      <c r="BA91" s="30" t="n">
        <f aca="false">+[1]Informe_dane!BA91</f>
        <v>0</v>
      </c>
      <c r="BB91" s="30" t="n">
        <f aca="false">+[1]Informe_dane!BB91</f>
        <v>0</v>
      </c>
      <c r="BC91" s="30" t="n">
        <f aca="false">+[1]Informe_dane!BC91</f>
        <v>0</v>
      </c>
      <c r="BD91" s="30" t="n">
        <f aca="false">+[1]Informe_dane!BD91</f>
        <v>0</v>
      </c>
      <c r="BE91" s="30" t="n">
        <f aca="false">+[1]Informe_dane!BE91</f>
        <v>0</v>
      </c>
      <c r="BF91" s="30" t="n">
        <f aca="false">+[1]Informe_dane!BF91</f>
        <v>0</v>
      </c>
      <c r="BG91" s="30" t="n">
        <f aca="false">+[1]Informe_dane!BG91</f>
        <v>589.896</v>
      </c>
    </row>
    <row r="92" customFormat="false" ht="11.25" hidden="false" customHeight="false" outlineLevel="0" collapsed="false">
      <c r="A92" s="24" t="s">
        <v>220</v>
      </c>
      <c r="B92" s="28" t="s">
        <v>74</v>
      </c>
      <c r="C92" s="38" t="s">
        <v>221</v>
      </c>
      <c r="D92" s="30" t="n">
        <f aca="false">+[1]Informe_dane!D92</f>
        <v>740000</v>
      </c>
      <c r="E92" s="30" t="n">
        <f aca="false">+[1]Informe_dane!E92</f>
        <v>0</v>
      </c>
      <c r="F92" s="30" t="n">
        <f aca="false">+[1]Informe_dane!F92</f>
        <v>0</v>
      </c>
      <c r="G92" s="30" t="n">
        <f aca="false">+[1]Informe_dane!G92</f>
        <v>740000</v>
      </c>
      <c r="H92" s="30" t="n">
        <f aca="false">+[1]Informe_dane!H92</f>
        <v>0</v>
      </c>
      <c r="I92" s="30" t="n">
        <f aca="false">+[1]Informe_dane!I92</f>
        <v>0</v>
      </c>
      <c r="J92" s="30" t="n">
        <f aca="false">+[1]Informe_dane!J92</f>
        <v>0</v>
      </c>
      <c r="K92" s="30" t="n">
        <f aca="false">+[1]Informe_dane!K92</f>
        <v>0</v>
      </c>
      <c r="L92" s="30" t="n">
        <f aca="false">+[1]Informe_dane!L92</f>
        <v>0</v>
      </c>
      <c r="M92" s="30" t="n">
        <f aca="false">+[1]Informe_dane!M92</f>
        <v>0</v>
      </c>
      <c r="N92" s="30" t="n">
        <f aca="false">+[1]Informe_dane!N92</f>
        <v>0</v>
      </c>
      <c r="O92" s="30" t="n">
        <f aca="false">+[1]Informe_dane!O92</f>
        <v>0</v>
      </c>
      <c r="P92" s="30" t="n">
        <f aca="false">+[1]Informe_dane!P92</f>
        <v>0</v>
      </c>
      <c r="Q92" s="30" t="n">
        <f aca="false">+[1]Informe_dane!Q92</f>
        <v>0</v>
      </c>
      <c r="R92" s="30" t="n">
        <f aca="false">+[1]Informe_dane!R92</f>
        <v>0</v>
      </c>
      <c r="S92" s="30" t="n">
        <f aca="false">+[1]Informe_dane!S92</f>
        <v>0</v>
      </c>
      <c r="T92" s="30" t="n">
        <f aca="false">+[1]Informe_dane!T92</f>
        <v>0</v>
      </c>
      <c r="U92" s="30" t="n">
        <f aca="false">+[1]Informe_dane!U92</f>
        <v>0</v>
      </c>
      <c r="V92" s="30" t="n">
        <f aca="false">+[1]Informe_dane!V92</f>
        <v>0</v>
      </c>
      <c r="W92" s="30" t="n">
        <f aca="false">+[1]Informe_dane!W92</f>
        <v>0</v>
      </c>
      <c r="X92" s="30" t="n">
        <f aca="false">+[1]Informe_dane!X92</f>
        <v>0</v>
      </c>
      <c r="Y92" s="30" t="n">
        <f aca="false">+[1]Informe_dane!Y92</f>
        <v>0</v>
      </c>
      <c r="Z92" s="30" t="n">
        <f aca="false">+[1]Informe_dane!Z92</f>
        <v>0</v>
      </c>
      <c r="AA92" s="30" t="n">
        <f aca="false">+[1]Informe_dane!AA92</f>
        <v>0</v>
      </c>
      <c r="AB92" s="30" t="n">
        <f aca="false">+[1]Informe_dane!AB92</f>
        <v>0</v>
      </c>
      <c r="AC92" s="30" t="n">
        <f aca="false">+[1]Informe_dane!AC92</f>
        <v>0</v>
      </c>
      <c r="AD92" s="30" t="n">
        <f aca="false">+[1]Informe_dane!AD92</f>
        <v>0</v>
      </c>
      <c r="AE92" s="30" t="n">
        <f aca="false">+[1]Informe_dane!AE92</f>
        <v>0</v>
      </c>
      <c r="AF92" s="30" t="n">
        <f aca="false">+[1]Informe_dane!AF92</f>
        <v>0</v>
      </c>
      <c r="AG92" s="30" t="n">
        <f aca="false">+[1]Informe_dane!AG92</f>
        <v>0</v>
      </c>
      <c r="AH92" s="30" t="n">
        <f aca="false">+[1]Informe_dane!AH92</f>
        <v>0</v>
      </c>
      <c r="AI92" s="30" t="n">
        <f aca="false">+[1]Informe_dane!AI92</f>
        <v>0</v>
      </c>
      <c r="AJ92" s="30" t="n">
        <f aca="false">+[1]Informe_dane!AJ92</f>
        <v>0</v>
      </c>
      <c r="AK92" s="30" t="n">
        <f aca="false">+[1]Informe_dane!AK92</f>
        <v>0</v>
      </c>
      <c r="AL92" s="30" t="n">
        <f aca="false">+[1]Informe_dane!AL92</f>
        <v>0</v>
      </c>
      <c r="AM92" s="30" t="n">
        <f aca="false">+[1]Informe_dane!AM92</f>
        <v>0</v>
      </c>
      <c r="AN92" s="30" t="n">
        <f aca="false">+[1]Informe_dane!AN92</f>
        <v>0</v>
      </c>
      <c r="AO92" s="30" t="n">
        <f aca="false">+[1]Informe_dane!AO92</f>
        <v>0</v>
      </c>
      <c r="AP92" s="30" t="n">
        <f aca="false">+[1]Informe_dane!AP92</f>
        <v>0</v>
      </c>
      <c r="AQ92" s="30" t="n">
        <f aca="false">+[1]Informe_dane!AQ92</f>
        <v>0</v>
      </c>
      <c r="AR92" s="30" t="n">
        <f aca="false">+[1]Informe_dane!AR92</f>
        <v>0</v>
      </c>
      <c r="AS92" s="30" t="n">
        <f aca="false">+[1]Informe_dane!AS92</f>
        <v>0</v>
      </c>
      <c r="AT92" s="30" t="n">
        <f aca="false">+[1]Informe_dane!AT92</f>
        <v>0</v>
      </c>
      <c r="AU92" s="30" t="n">
        <f aca="false">+[1]Informe_dane!AU92</f>
        <v>0</v>
      </c>
      <c r="AV92" s="30" t="n">
        <f aca="false">+[1]Informe_dane!AV92</f>
        <v>0</v>
      </c>
      <c r="AW92" s="30" t="n">
        <f aca="false">+[1]Informe_dane!AW92</f>
        <v>0</v>
      </c>
      <c r="AX92" s="30" t="n">
        <f aca="false">+[1]Informe_dane!AX92</f>
        <v>0</v>
      </c>
      <c r="AY92" s="30" t="n">
        <f aca="false">+[1]Informe_dane!AY92</f>
        <v>0</v>
      </c>
      <c r="AZ92" s="30" t="n">
        <f aca="false">+[1]Informe_dane!AZ92</f>
        <v>0</v>
      </c>
      <c r="BA92" s="30" t="n">
        <f aca="false">+[1]Informe_dane!BA92</f>
        <v>0</v>
      </c>
      <c r="BB92" s="30" t="n">
        <f aca="false">+[1]Informe_dane!BB92</f>
        <v>0</v>
      </c>
      <c r="BC92" s="30" t="n">
        <f aca="false">+[1]Informe_dane!BC92</f>
        <v>0</v>
      </c>
      <c r="BD92" s="30" t="n">
        <f aca="false">+[1]Informe_dane!BD92</f>
        <v>0</v>
      </c>
      <c r="BE92" s="30" t="n">
        <f aca="false">+[1]Informe_dane!BE92</f>
        <v>0</v>
      </c>
      <c r="BF92" s="30" t="n">
        <f aca="false">+[1]Informe_dane!BF92</f>
        <v>0</v>
      </c>
      <c r="BG92" s="30" t="n">
        <f aca="false">+[1]Informe_dane!BG92</f>
        <v>0</v>
      </c>
    </row>
    <row r="93" s="23" customFormat="true" ht="12.75" hidden="false" customHeight="false" outlineLevel="0" collapsed="false">
      <c r="A93" s="37"/>
      <c r="B93" s="16"/>
      <c r="C93" s="17" t="s">
        <v>222</v>
      </c>
      <c r="D93" s="18" t="n">
        <f aca="false">SUM(D94:D112)</f>
        <v>293561146.839</v>
      </c>
      <c r="E93" s="18" t="n">
        <f aca="false">SUM(E94:E112)</f>
        <v>800000</v>
      </c>
      <c r="F93" s="18" t="n">
        <f aca="false">SUM(F94:F112)</f>
        <v>0</v>
      </c>
      <c r="G93" s="18" t="n">
        <f aca="false">SUM(G94:G112)</f>
        <v>294361146.839</v>
      </c>
      <c r="H93" s="18" t="n">
        <f aca="false">SUM(H94:H112)</f>
        <v>237553826.148</v>
      </c>
      <c r="I93" s="18" t="n">
        <f aca="false">SUM(I94:I112)</f>
        <v>1840163.613</v>
      </c>
      <c r="J93" s="18" t="n">
        <f aca="false">SUM(J94:J112)</f>
        <v>0</v>
      </c>
      <c r="K93" s="18" t="n">
        <f aca="false">SUM(K94:K112)</f>
        <v>0</v>
      </c>
      <c r="L93" s="18" t="n">
        <f aca="false">SUM(L94:L112)</f>
        <v>0</v>
      </c>
      <c r="M93" s="18" t="n">
        <f aca="false">SUM(M94:M112)</f>
        <v>0</v>
      </c>
      <c r="N93" s="18" t="n">
        <f aca="false">SUM(N94:N112)</f>
        <v>0</v>
      </c>
      <c r="O93" s="18" t="n">
        <f aca="false">SUM(O94:O112)</f>
        <v>0</v>
      </c>
      <c r="P93" s="18" t="n">
        <f aca="false">SUM(P94:P112)</f>
        <v>0</v>
      </c>
      <c r="Q93" s="18" t="n">
        <f aca="false">SUM(Q94:Q112)</f>
        <v>0</v>
      </c>
      <c r="R93" s="18" t="n">
        <f aca="false">SUM(R94:R112)</f>
        <v>0</v>
      </c>
      <c r="S93" s="18" t="n">
        <f aca="false">SUM(S94:S112)</f>
        <v>0</v>
      </c>
      <c r="T93" s="18" t="n">
        <f aca="false">SUM(T94:T112)</f>
        <v>239393989.761</v>
      </c>
      <c r="U93" s="18" t="n">
        <f aca="false">SUM(U94:U112)</f>
        <v>235725561.682</v>
      </c>
      <c r="V93" s="18" t="n">
        <f aca="false">SUM(V94:V112)</f>
        <v>952757.356</v>
      </c>
      <c r="W93" s="18" t="n">
        <f aca="false">SUM(W94:W112)</f>
        <v>0</v>
      </c>
      <c r="X93" s="18" t="n">
        <f aca="false">SUM(X94:X112)</f>
        <v>0</v>
      </c>
      <c r="Y93" s="18" t="n">
        <f aca="false">SUM(Y94:Y112)</f>
        <v>0</v>
      </c>
      <c r="Z93" s="18" t="n">
        <f aca="false">SUM(Z94:Z112)</f>
        <v>0</v>
      </c>
      <c r="AA93" s="18" t="n">
        <f aca="false">SUM(AA94:AA112)</f>
        <v>0</v>
      </c>
      <c r="AB93" s="18" t="n">
        <f aca="false">SUM(AB94:AB112)</f>
        <v>0</v>
      </c>
      <c r="AC93" s="18" t="n">
        <f aca="false">SUM(AC94:AC112)</f>
        <v>0</v>
      </c>
      <c r="AD93" s="18" t="n">
        <f aca="false">SUM(AD94:AD112)</f>
        <v>0</v>
      </c>
      <c r="AE93" s="18" t="n">
        <f aca="false">SUM(AE94:AE112)</f>
        <v>0</v>
      </c>
      <c r="AF93" s="18" t="n">
        <f aca="false">SUM(AF94:AF112)</f>
        <v>0</v>
      </c>
      <c r="AG93" s="18" t="n">
        <f aca="false">SUM(AG94:AG112)</f>
        <v>236678319.038</v>
      </c>
      <c r="AH93" s="18" t="n">
        <f aca="false">SUM(AH94:AH112)</f>
        <v>129920.239</v>
      </c>
      <c r="AI93" s="18" t="n">
        <f aca="false">SUM(AI94:AI112)</f>
        <v>5674666.503</v>
      </c>
      <c r="AJ93" s="18" t="n">
        <f aca="false">SUM(AJ94:AJ112)</f>
        <v>0</v>
      </c>
      <c r="AK93" s="18" t="n">
        <f aca="false">SUM(AK94:AK112)</f>
        <v>0</v>
      </c>
      <c r="AL93" s="18" t="n">
        <f aca="false">SUM(AL94:AL112)</f>
        <v>0</v>
      </c>
      <c r="AM93" s="18" t="n">
        <f aca="false">SUM(AM94:AM112)</f>
        <v>0</v>
      </c>
      <c r="AN93" s="18" t="n">
        <f aca="false">SUM(AN94:AN112)</f>
        <v>0</v>
      </c>
      <c r="AO93" s="18" t="n">
        <f aca="false">SUM(AO94:AO112)</f>
        <v>0</v>
      </c>
      <c r="AP93" s="18" t="n">
        <f aca="false">SUM(AP94:AP112)</f>
        <v>0</v>
      </c>
      <c r="AQ93" s="18" t="n">
        <f aca="false">SUM(AQ94:AQ112)</f>
        <v>0</v>
      </c>
      <c r="AR93" s="18" t="n">
        <f aca="false">SUM(AR94:AR112)</f>
        <v>0</v>
      </c>
      <c r="AS93" s="18" t="n">
        <f aca="false">SUM(AS94:AS112)</f>
        <v>0</v>
      </c>
      <c r="AT93" s="18" t="n">
        <f aca="false">SUM(AT94:AT112)</f>
        <v>5804586.742</v>
      </c>
      <c r="AU93" s="18" t="n">
        <f aca="false">SUM(AU94:AU112)</f>
        <v>129920.239</v>
      </c>
      <c r="AV93" s="18" t="n">
        <f aca="false">SUM(AV94:AV112)</f>
        <v>5674666.503</v>
      </c>
      <c r="AW93" s="18" t="n">
        <f aca="false">SUM(AW94:AW112)</f>
        <v>0</v>
      </c>
      <c r="AX93" s="18" t="n">
        <f aca="false">SUM(AX94:AX112)</f>
        <v>0</v>
      </c>
      <c r="AY93" s="18" t="n">
        <f aca="false">SUM(AY94:AY112)</f>
        <v>0</v>
      </c>
      <c r="AZ93" s="18" t="n">
        <f aca="false">SUM(AZ94:AZ112)</f>
        <v>0</v>
      </c>
      <c r="BA93" s="18" t="n">
        <f aca="false">SUM(BA94:BA112)</f>
        <v>0</v>
      </c>
      <c r="BB93" s="18" t="n">
        <f aca="false">SUM(BB94:BB112)</f>
        <v>0</v>
      </c>
      <c r="BC93" s="18" t="n">
        <f aca="false">SUM(BC94:BC112)</f>
        <v>0</v>
      </c>
      <c r="BD93" s="18" t="n">
        <f aca="false">SUM(BD94:BD112)</f>
        <v>0</v>
      </c>
      <c r="BE93" s="18" t="n">
        <f aca="false">SUM(BE94:BE112)</f>
        <v>0</v>
      </c>
      <c r="BF93" s="18" t="n">
        <f aca="false">SUM(BF94:BF112)</f>
        <v>0</v>
      </c>
      <c r="BG93" s="18" t="n">
        <f aca="false">SUM(BG94:BG112)</f>
        <v>5804586.742</v>
      </c>
    </row>
    <row r="94" customFormat="false" ht="22.5" hidden="false" customHeight="false" outlineLevel="0" collapsed="false">
      <c r="A94" s="39" t="s">
        <v>223</v>
      </c>
      <c r="B94" s="40" t="s">
        <v>216</v>
      </c>
      <c r="C94" s="41" t="s">
        <v>224</v>
      </c>
      <c r="D94" s="42" t="n">
        <f aca="false">+[1]Informe_dane!D94</f>
        <v>500000</v>
      </c>
      <c r="E94" s="42" t="n">
        <f aca="false">+[1]Informe_dane!E94</f>
        <v>0</v>
      </c>
      <c r="F94" s="42" t="n">
        <f aca="false">+[1]Informe_dane!F94</f>
        <v>0</v>
      </c>
      <c r="G94" s="42" t="n">
        <f aca="false">+[1]Informe_dane!G94</f>
        <v>500000</v>
      </c>
      <c r="H94" s="42" t="n">
        <f aca="false">+[1]Informe_dane!H94</f>
        <v>386003.465</v>
      </c>
      <c r="I94" s="42" t="n">
        <f aca="false">+[1]Informe_dane!I94</f>
        <v>56797.0655</v>
      </c>
      <c r="J94" s="42" t="n">
        <f aca="false">+[1]Informe_dane!J94</f>
        <v>0</v>
      </c>
      <c r="K94" s="42" t="n">
        <f aca="false">+[1]Informe_dane!K94</f>
        <v>0</v>
      </c>
      <c r="L94" s="42" t="n">
        <f aca="false">+[1]Informe_dane!L94</f>
        <v>0</v>
      </c>
      <c r="M94" s="42" t="n">
        <f aca="false">+[1]Informe_dane!M94</f>
        <v>0</v>
      </c>
      <c r="N94" s="42" t="n">
        <f aca="false">+[1]Informe_dane!N94</f>
        <v>0</v>
      </c>
      <c r="O94" s="42" t="n">
        <f aca="false">+[1]Informe_dane!O94</f>
        <v>0</v>
      </c>
      <c r="P94" s="42" t="n">
        <f aca="false">+[1]Informe_dane!P94</f>
        <v>0</v>
      </c>
      <c r="Q94" s="42" t="n">
        <f aca="false">+[1]Informe_dane!Q94</f>
        <v>0</v>
      </c>
      <c r="R94" s="42" t="n">
        <f aca="false">+[1]Informe_dane!R94</f>
        <v>0</v>
      </c>
      <c r="S94" s="42" t="n">
        <f aca="false">+[1]Informe_dane!S94</f>
        <v>0</v>
      </c>
      <c r="T94" s="42" t="n">
        <f aca="false">+[1]Informe_dane!T94</f>
        <v>442800.5305</v>
      </c>
      <c r="U94" s="42" t="n">
        <f aca="false">+[1]Informe_dane!U94</f>
        <v>357977.865</v>
      </c>
      <c r="V94" s="42" t="n">
        <f aca="false">+[1]Informe_dane!V94</f>
        <v>41720.1625</v>
      </c>
      <c r="W94" s="42" t="n">
        <f aca="false">+[1]Informe_dane!W94</f>
        <v>0</v>
      </c>
      <c r="X94" s="42" t="n">
        <f aca="false">+[1]Informe_dane!X94</f>
        <v>0</v>
      </c>
      <c r="Y94" s="42" t="n">
        <f aca="false">+[1]Informe_dane!Y94</f>
        <v>0</v>
      </c>
      <c r="Z94" s="42" t="n">
        <f aca="false">+[1]Informe_dane!Z94</f>
        <v>0</v>
      </c>
      <c r="AA94" s="42" t="n">
        <f aca="false">+[1]Informe_dane!AA94</f>
        <v>0</v>
      </c>
      <c r="AB94" s="42" t="n">
        <f aca="false">+[1]Informe_dane!AB94</f>
        <v>0</v>
      </c>
      <c r="AC94" s="42" t="n">
        <f aca="false">+[1]Informe_dane!AC94</f>
        <v>0</v>
      </c>
      <c r="AD94" s="42" t="n">
        <f aca="false">+[1]Informe_dane!AD94</f>
        <v>0</v>
      </c>
      <c r="AE94" s="42" t="n">
        <f aca="false">+[1]Informe_dane!AE94</f>
        <v>0</v>
      </c>
      <c r="AF94" s="42" t="n">
        <f aca="false">+[1]Informe_dane!AF94</f>
        <v>0</v>
      </c>
      <c r="AG94" s="42" t="n">
        <f aca="false">+[1]Informe_dane!AG94</f>
        <v>399698.0275</v>
      </c>
      <c r="AH94" s="42" t="n">
        <f aca="false">+[1]Informe_dane!AH94</f>
        <v>442</v>
      </c>
      <c r="AI94" s="42" t="n">
        <f aca="false">+[1]Informe_dane!AI94</f>
        <v>58787</v>
      </c>
      <c r="AJ94" s="42" t="n">
        <f aca="false">+[1]Informe_dane!AJ94</f>
        <v>0</v>
      </c>
      <c r="AK94" s="42" t="n">
        <f aca="false">+[1]Informe_dane!AK94</f>
        <v>0</v>
      </c>
      <c r="AL94" s="42" t="n">
        <f aca="false">+[1]Informe_dane!AL94</f>
        <v>0</v>
      </c>
      <c r="AM94" s="42" t="n">
        <f aca="false">+[1]Informe_dane!AM94</f>
        <v>0</v>
      </c>
      <c r="AN94" s="42" t="n">
        <f aca="false">+[1]Informe_dane!AN94</f>
        <v>0</v>
      </c>
      <c r="AO94" s="42" t="n">
        <f aca="false">+[1]Informe_dane!AO94</f>
        <v>0</v>
      </c>
      <c r="AP94" s="42" t="n">
        <f aca="false">+[1]Informe_dane!AP94</f>
        <v>0</v>
      </c>
      <c r="AQ94" s="42" t="n">
        <f aca="false">+[1]Informe_dane!AQ94</f>
        <v>0</v>
      </c>
      <c r="AR94" s="42" t="n">
        <f aca="false">+[1]Informe_dane!AR94</f>
        <v>0</v>
      </c>
      <c r="AS94" s="42" t="n">
        <f aca="false">+[1]Informe_dane!AS94</f>
        <v>0</v>
      </c>
      <c r="AT94" s="42" t="n">
        <f aca="false">+[1]Informe_dane!AT94</f>
        <v>59229</v>
      </c>
      <c r="AU94" s="42" t="n">
        <f aca="false">+[1]Informe_dane!AU94</f>
        <v>442</v>
      </c>
      <c r="AV94" s="42" t="n">
        <f aca="false">+[1]Informe_dane!AV94</f>
        <v>58787</v>
      </c>
      <c r="AW94" s="42" t="n">
        <f aca="false">+[1]Informe_dane!AW94</f>
        <v>0</v>
      </c>
      <c r="AX94" s="42" t="n">
        <f aca="false">+[1]Informe_dane!AX94</f>
        <v>0</v>
      </c>
      <c r="AY94" s="42" t="n">
        <f aca="false">+[1]Informe_dane!AY94</f>
        <v>0</v>
      </c>
      <c r="AZ94" s="42" t="n">
        <f aca="false">+[1]Informe_dane!AZ94</f>
        <v>0</v>
      </c>
      <c r="BA94" s="42" t="n">
        <f aca="false">+[1]Informe_dane!BA94</f>
        <v>0</v>
      </c>
      <c r="BB94" s="42" t="n">
        <f aca="false">+[1]Informe_dane!BB94</f>
        <v>0</v>
      </c>
      <c r="BC94" s="42" t="n">
        <f aca="false">+[1]Informe_dane!BC94</f>
        <v>0</v>
      </c>
      <c r="BD94" s="42" t="n">
        <f aca="false">+[1]Informe_dane!BD94</f>
        <v>0</v>
      </c>
      <c r="BE94" s="42" t="n">
        <f aca="false">+[1]Informe_dane!BE94</f>
        <v>0</v>
      </c>
      <c r="BF94" s="42" t="n">
        <f aca="false">+[1]Informe_dane!BF94</f>
        <v>0</v>
      </c>
      <c r="BG94" s="42" t="n">
        <f aca="false">+[1]Informe_dane!BG94</f>
        <v>59229</v>
      </c>
    </row>
    <row r="95" customFormat="false" ht="22.5" hidden="false" customHeight="false" outlineLevel="0" collapsed="false">
      <c r="A95" s="24" t="s">
        <v>225</v>
      </c>
      <c r="B95" s="28" t="s">
        <v>216</v>
      </c>
      <c r="C95" s="38" t="s">
        <v>226</v>
      </c>
      <c r="D95" s="30" t="n">
        <f aca="false">+[1]Informe_dane!D95</f>
        <v>5874760.548</v>
      </c>
      <c r="E95" s="30" t="n">
        <f aca="false">+[1]Informe_dane!E95</f>
        <v>0</v>
      </c>
      <c r="F95" s="30" t="n">
        <f aca="false">+[1]Informe_dane!F95</f>
        <v>0</v>
      </c>
      <c r="G95" s="30" t="n">
        <f aca="false">+[1]Informe_dane!G95</f>
        <v>5874760.548</v>
      </c>
      <c r="H95" s="30" t="n">
        <f aca="false">+[1]Informe_dane!H95</f>
        <v>2093863.842</v>
      </c>
      <c r="I95" s="30" t="n">
        <f aca="false">+[1]Informe_dane!I95</f>
        <v>37505.434</v>
      </c>
      <c r="J95" s="30" t="n">
        <f aca="false">+[1]Informe_dane!J95</f>
        <v>0</v>
      </c>
      <c r="K95" s="30" t="n">
        <f aca="false">+[1]Informe_dane!K95</f>
        <v>0</v>
      </c>
      <c r="L95" s="30" t="n">
        <f aca="false">+[1]Informe_dane!L95</f>
        <v>0</v>
      </c>
      <c r="M95" s="30" t="n">
        <f aca="false">+[1]Informe_dane!M95</f>
        <v>0</v>
      </c>
      <c r="N95" s="30" t="n">
        <f aca="false">+[1]Informe_dane!N95</f>
        <v>0</v>
      </c>
      <c r="O95" s="30" t="n">
        <f aca="false">+[1]Informe_dane!O95</f>
        <v>0</v>
      </c>
      <c r="P95" s="30" t="n">
        <f aca="false">+[1]Informe_dane!P95</f>
        <v>0</v>
      </c>
      <c r="Q95" s="30" t="n">
        <f aca="false">+[1]Informe_dane!Q95</f>
        <v>0</v>
      </c>
      <c r="R95" s="30" t="n">
        <f aca="false">+[1]Informe_dane!R95</f>
        <v>0</v>
      </c>
      <c r="S95" s="30" t="n">
        <f aca="false">+[1]Informe_dane!S95</f>
        <v>0</v>
      </c>
      <c r="T95" s="30" t="n">
        <f aca="false">+[1]Informe_dane!T95</f>
        <v>2131369.276</v>
      </c>
      <c r="U95" s="30" t="n">
        <f aca="false">+[1]Informe_dane!U95</f>
        <v>2046907.175</v>
      </c>
      <c r="V95" s="30" t="n">
        <f aca="false">+[1]Informe_dane!V95</f>
        <v>9413.434</v>
      </c>
      <c r="W95" s="30" t="n">
        <f aca="false">+[1]Informe_dane!W95</f>
        <v>0</v>
      </c>
      <c r="X95" s="30" t="n">
        <f aca="false">+[1]Informe_dane!X95</f>
        <v>0</v>
      </c>
      <c r="Y95" s="30" t="n">
        <f aca="false">+[1]Informe_dane!Y95</f>
        <v>0</v>
      </c>
      <c r="Z95" s="30" t="n">
        <f aca="false">+[1]Informe_dane!Z95</f>
        <v>0</v>
      </c>
      <c r="AA95" s="30" t="n">
        <f aca="false">+[1]Informe_dane!AA95</f>
        <v>0</v>
      </c>
      <c r="AB95" s="30" t="n">
        <f aca="false">+[1]Informe_dane!AB95</f>
        <v>0</v>
      </c>
      <c r="AC95" s="30" t="n">
        <f aca="false">+[1]Informe_dane!AC95</f>
        <v>0</v>
      </c>
      <c r="AD95" s="30" t="n">
        <f aca="false">+[1]Informe_dane!AD95</f>
        <v>0</v>
      </c>
      <c r="AE95" s="30" t="n">
        <f aca="false">+[1]Informe_dane!AE95</f>
        <v>0</v>
      </c>
      <c r="AF95" s="30" t="n">
        <f aca="false">+[1]Informe_dane!AF95</f>
        <v>0</v>
      </c>
      <c r="AG95" s="30" t="n">
        <f aca="false">+[1]Informe_dane!AG95</f>
        <v>2056320.609</v>
      </c>
      <c r="AH95" s="30" t="n">
        <f aca="false">+[1]Informe_dane!AH95</f>
        <v>0</v>
      </c>
      <c r="AI95" s="30" t="n">
        <f aca="false">+[1]Informe_dane!AI95</f>
        <v>70917.08</v>
      </c>
      <c r="AJ95" s="30" t="n">
        <f aca="false">+[1]Informe_dane!AJ95</f>
        <v>0</v>
      </c>
      <c r="AK95" s="30" t="n">
        <f aca="false">+[1]Informe_dane!AK95</f>
        <v>0</v>
      </c>
      <c r="AL95" s="30" t="n">
        <f aca="false">+[1]Informe_dane!AL95</f>
        <v>0</v>
      </c>
      <c r="AM95" s="30" t="n">
        <f aca="false">+[1]Informe_dane!AM95</f>
        <v>0</v>
      </c>
      <c r="AN95" s="30" t="n">
        <f aca="false">+[1]Informe_dane!AN95</f>
        <v>0</v>
      </c>
      <c r="AO95" s="30" t="n">
        <f aca="false">+[1]Informe_dane!AO95</f>
        <v>0</v>
      </c>
      <c r="AP95" s="30" t="n">
        <f aca="false">+[1]Informe_dane!AP95</f>
        <v>0</v>
      </c>
      <c r="AQ95" s="30" t="n">
        <f aca="false">+[1]Informe_dane!AQ95</f>
        <v>0</v>
      </c>
      <c r="AR95" s="30" t="n">
        <f aca="false">+[1]Informe_dane!AR95</f>
        <v>0</v>
      </c>
      <c r="AS95" s="30" t="n">
        <f aca="false">+[1]Informe_dane!AS95</f>
        <v>0</v>
      </c>
      <c r="AT95" s="30" t="n">
        <f aca="false">+[1]Informe_dane!AT95</f>
        <v>70917.08</v>
      </c>
      <c r="AU95" s="30" t="n">
        <f aca="false">+[1]Informe_dane!AU95</f>
        <v>0</v>
      </c>
      <c r="AV95" s="42" t="n">
        <f aca="false">+[1]Informe_dane!AV95</f>
        <v>70917.08</v>
      </c>
      <c r="AW95" s="42" t="n">
        <f aca="false">+[1]Informe_dane!AW95</f>
        <v>0</v>
      </c>
      <c r="AX95" s="42" t="n">
        <f aca="false">+[1]Informe_dane!AX95</f>
        <v>0</v>
      </c>
      <c r="AY95" s="42" t="n">
        <f aca="false">+[1]Informe_dane!AY95</f>
        <v>0</v>
      </c>
      <c r="AZ95" s="42" t="n">
        <f aca="false">+[1]Informe_dane!AZ95</f>
        <v>0</v>
      </c>
      <c r="BA95" s="42" t="n">
        <f aca="false">+[1]Informe_dane!BA95</f>
        <v>0</v>
      </c>
      <c r="BB95" s="42" t="n">
        <f aca="false">+[1]Informe_dane!BB95</f>
        <v>0</v>
      </c>
      <c r="BC95" s="42" t="n">
        <f aca="false">+[1]Informe_dane!BC95</f>
        <v>0</v>
      </c>
      <c r="BD95" s="42" t="n">
        <f aca="false">+[1]Informe_dane!BD95</f>
        <v>0</v>
      </c>
      <c r="BE95" s="42" t="n">
        <f aca="false">+[1]Informe_dane!BE95</f>
        <v>0</v>
      </c>
      <c r="BF95" s="42" t="n">
        <f aca="false">+[1]Informe_dane!BF95</f>
        <v>0</v>
      </c>
      <c r="BG95" s="30" t="n">
        <f aca="false">+[1]Informe_dane!BG95</f>
        <v>70917.08</v>
      </c>
    </row>
    <row r="96" customFormat="false" ht="22.5" hidden="false" customHeight="false" outlineLevel="0" collapsed="false">
      <c r="A96" s="24" t="s">
        <v>227</v>
      </c>
      <c r="B96" s="28" t="s">
        <v>216</v>
      </c>
      <c r="C96" s="38" t="s">
        <v>228</v>
      </c>
      <c r="D96" s="30" t="n">
        <f aca="false">+[1]Informe_dane!D96</f>
        <v>4792761.706</v>
      </c>
      <c r="E96" s="30" t="n">
        <f aca="false">+[1]Informe_dane!E96</f>
        <v>0</v>
      </c>
      <c r="F96" s="30" t="n">
        <f aca="false">+[1]Informe_dane!F96</f>
        <v>0</v>
      </c>
      <c r="G96" s="30" t="n">
        <f aca="false">+[1]Informe_dane!G96</f>
        <v>4792761.706</v>
      </c>
      <c r="H96" s="30" t="n">
        <f aca="false">+[1]Informe_dane!H96</f>
        <v>396119.364</v>
      </c>
      <c r="I96" s="30" t="n">
        <f aca="false">+[1]Informe_dane!I96</f>
        <v>4515.2765</v>
      </c>
      <c r="J96" s="30" t="n">
        <f aca="false">+[1]Informe_dane!J96</f>
        <v>0</v>
      </c>
      <c r="K96" s="30" t="n">
        <f aca="false">+[1]Informe_dane!K96</f>
        <v>0</v>
      </c>
      <c r="L96" s="30" t="n">
        <f aca="false">+[1]Informe_dane!L96</f>
        <v>0</v>
      </c>
      <c r="M96" s="30" t="n">
        <f aca="false">+[1]Informe_dane!M96</f>
        <v>0</v>
      </c>
      <c r="N96" s="30" t="n">
        <f aca="false">+[1]Informe_dane!N96</f>
        <v>0</v>
      </c>
      <c r="O96" s="30" t="n">
        <f aca="false">+[1]Informe_dane!O96</f>
        <v>0</v>
      </c>
      <c r="P96" s="30" t="n">
        <f aca="false">+[1]Informe_dane!P96</f>
        <v>0</v>
      </c>
      <c r="Q96" s="30" t="n">
        <f aca="false">+[1]Informe_dane!Q96</f>
        <v>0</v>
      </c>
      <c r="R96" s="30" t="n">
        <f aca="false">+[1]Informe_dane!R96</f>
        <v>0</v>
      </c>
      <c r="S96" s="30" t="n">
        <f aca="false">+[1]Informe_dane!S96</f>
        <v>0</v>
      </c>
      <c r="T96" s="30" t="n">
        <f aca="false">+[1]Informe_dane!T96</f>
        <v>400634.6405</v>
      </c>
      <c r="U96" s="30" t="n">
        <f aca="false">+[1]Informe_dane!U96</f>
        <v>371754.979</v>
      </c>
      <c r="V96" s="30" t="n">
        <f aca="false">+[1]Informe_dane!V96</f>
        <v>4922.8965</v>
      </c>
      <c r="W96" s="30" t="n">
        <f aca="false">+[1]Informe_dane!W96</f>
        <v>0</v>
      </c>
      <c r="X96" s="30" t="n">
        <f aca="false">+[1]Informe_dane!X96</f>
        <v>0</v>
      </c>
      <c r="Y96" s="30" t="n">
        <f aca="false">+[1]Informe_dane!Y96</f>
        <v>0</v>
      </c>
      <c r="Z96" s="30" t="n">
        <f aca="false">+[1]Informe_dane!Z96</f>
        <v>0</v>
      </c>
      <c r="AA96" s="30" t="n">
        <f aca="false">+[1]Informe_dane!AA96</f>
        <v>0</v>
      </c>
      <c r="AB96" s="30" t="n">
        <f aca="false">+[1]Informe_dane!AB96</f>
        <v>0</v>
      </c>
      <c r="AC96" s="30" t="n">
        <f aca="false">+[1]Informe_dane!AC96</f>
        <v>0</v>
      </c>
      <c r="AD96" s="30" t="n">
        <f aca="false">+[1]Informe_dane!AD96</f>
        <v>0</v>
      </c>
      <c r="AE96" s="30" t="n">
        <f aca="false">+[1]Informe_dane!AE96</f>
        <v>0</v>
      </c>
      <c r="AF96" s="30" t="n">
        <f aca="false">+[1]Informe_dane!AF96</f>
        <v>0</v>
      </c>
      <c r="AG96" s="30" t="n">
        <f aca="false">+[1]Informe_dane!AG96</f>
        <v>376677.8755</v>
      </c>
      <c r="AH96" s="30" t="n">
        <f aca="false">+[1]Informe_dane!AH96</f>
        <v>0</v>
      </c>
      <c r="AI96" s="30" t="n">
        <f aca="false">+[1]Informe_dane!AI96</f>
        <v>22964.014</v>
      </c>
      <c r="AJ96" s="30" t="n">
        <f aca="false">+[1]Informe_dane!AJ96</f>
        <v>0</v>
      </c>
      <c r="AK96" s="30" t="n">
        <f aca="false">+[1]Informe_dane!AK96</f>
        <v>0</v>
      </c>
      <c r="AL96" s="30" t="n">
        <f aca="false">+[1]Informe_dane!AL96</f>
        <v>0</v>
      </c>
      <c r="AM96" s="30" t="n">
        <f aca="false">+[1]Informe_dane!AM96</f>
        <v>0</v>
      </c>
      <c r="AN96" s="30" t="n">
        <f aca="false">+[1]Informe_dane!AN96</f>
        <v>0</v>
      </c>
      <c r="AO96" s="30" t="n">
        <f aca="false">+[1]Informe_dane!AO96</f>
        <v>0</v>
      </c>
      <c r="AP96" s="30" t="n">
        <f aca="false">+[1]Informe_dane!AP96</f>
        <v>0</v>
      </c>
      <c r="AQ96" s="30" t="n">
        <f aca="false">+[1]Informe_dane!AQ96</f>
        <v>0</v>
      </c>
      <c r="AR96" s="30" t="n">
        <f aca="false">+[1]Informe_dane!AR96</f>
        <v>0</v>
      </c>
      <c r="AS96" s="30" t="n">
        <f aca="false">+[1]Informe_dane!AS96</f>
        <v>0</v>
      </c>
      <c r="AT96" s="30" t="n">
        <f aca="false">+[1]Informe_dane!AT96</f>
        <v>22964.014</v>
      </c>
      <c r="AU96" s="30" t="n">
        <f aca="false">+[1]Informe_dane!AU96</f>
        <v>0</v>
      </c>
      <c r="AV96" s="42" t="n">
        <f aca="false">+[1]Informe_dane!AV96</f>
        <v>22964.014</v>
      </c>
      <c r="AW96" s="42" t="n">
        <f aca="false">+[1]Informe_dane!AW96</f>
        <v>0</v>
      </c>
      <c r="AX96" s="42" t="n">
        <f aca="false">+[1]Informe_dane!AX96</f>
        <v>0</v>
      </c>
      <c r="AY96" s="42" t="n">
        <f aca="false">+[1]Informe_dane!AY96</f>
        <v>0</v>
      </c>
      <c r="AZ96" s="42" t="n">
        <f aca="false">+[1]Informe_dane!AZ96</f>
        <v>0</v>
      </c>
      <c r="BA96" s="42" t="n">
        <f aca="false">+[1]Informe_dane!BA96</f>
        <v>0</v>
      </c>
      <c r="BB96" s="42" t="n">
        <f aca="false">+[1]Informe_dane!BB96</f>
        <v>0</v>
      </c>
      <c r="BC96" s="42" t="n">
        <f aca="false">+[1]Informe_dane!BC96</f>
        <v>0</v>
      </c>
      <c r="BD96" s="42" t="n">
        <f aca="false">+[1]Informe_dane!BD96</f>
        <v>0</v>
      </c>
      <c r="BE96" s="42" t="n">
        <f aca="false">+[1]Informe_dane!BE96</f>
        <v>0</v>
      </c>
      <c r="BF96" s="42" t="n">
        <f aca="false">+[1]Informe_dane!BF96</f>
        <v>0</v>
      </c>
      <c r="BG96" s="30" t="n">
        <f aca="false">+[1]Informe_dane!BG96</f>
        <v>22964.014</v>
      </c>
    </row>
    <row r="97" customFormat="false" ht="22.5" hidden="false" customHeight="false" outlineLevel="0" collapsed="false">
      <c r="A97" s="24" t="s">
        <v>229</v>
      </c>
      <c r="B97" s="28" t="s">
        <v>216</v>
      </c>
      <c r="C97" s="38" t="s">
        <v>230</v>
      </c>
      <c r="D97" s="30" t="n">
        <f aca="false">+[1]Informe_dane!D97</f>
        <v>7257750.983</v>
      </c>
      <c r="E97" s="30" t="n">
        <f aca="false">+[1]Informe_dane!E97</f>
        <v>0</v>
      </c>
      <c r="F97" s="30" t="n">
        <f aca="false">+[1]Informe_dane!F97</f>
        <v>0</v>
      </c>
      <c r="G97" s="30" t="n">
        <f aca="false">+[1]Informe_dane!G97</f>
        <v>7257750.983</v>
      </c>
      <c r="H97" s="30" t="n">
        <f aca="false">+[1]Informe_dane!H97</f>
        <v>3075468.67</v>
      </c>
      <c r="I97" s="30" t="n">
        <f aca="false">+[1]Informe_dane!I97</f>
        <v>119575.842</v>
      </c>
      <c r="J97" s="30" t="n">
        <f aca="false">+[1]Informe_dane!J97</f>
        <v>0</v>
      </c>
      <c r="K97" s="30" t="n">
        <f aca="false">+[1]Informe_dane!K97</f>
        <v>0</v>
      </c>
      <c r="L97" s="30" t="n">
        <f aca="false">+[1]Informe_dane!L97</f>
        <v>0</v>
      </c>
      <c r="M97" s="30" t="n">
        <f aca="false">+[1]Informe_dane!M97</f>
        <v>0</v>
      </c>
      <c r="N97" s="30" t="n">
        <f aca="false">+[1]Informe_dane!N97</f>
        <v>0</v>
      </c>
      <c r="O97" s="30" t="n">
        <f aca="false">+[1]Informe_dane!O97</f>
        <v>0</v>
      </c>
      <c r="P97" s="30" t="n">
        <f aca="false">+[1]Informe_dane!P97</f>
        <v>0</v>
      </c>
      <c r="Q97" s="30" t="n">
        <f aca="false">+[1]Informe_dane!Q97</f>
        <v>0</v>
      </c>
      <c r="R97" s="30" t="n">
        <f aca="false">+[1]Informe_dane!R97</f>
        <v>0</v>
      </c>
      <c r="S97" s="30" t="n">
        <f aca="false">+[1]Informe_dane!S97</f>
        <v>0</v>
      </c>
      <c r="T97" s="30" t="n">
        <f aca="false">+[1]Informe_dane!T97</f>
        <v>3195044.512</v>
      </c>
      <c r="U97" s="30" t="n">
        <f aca="false">+[1]Informe_dane!U97</f>
        <v>3015201.83</v>
      </c>
      <c r="V97" s="30" t="n">
        <f aca="false">+[1]Informe_dane!V97</f>
        <v>33745.348</v>
      </c>
      <c r="W97" s="30" t="n">
        <f aca="false">+[1]Informe_dane!W97</f>
        <v>0</v>
      </c>
      <c r="X97" s="30" t="n">
        <f aca="false">+[1]Informe_dane!X97</f>
        <v>0</v>
      </c>
      <c r="Y97" s="30" t="n">
        <f aca="false">+[1]Informe_dane!Y97</f>
        <v>0</v>
      </c>
      <c r="Z97" s="30" t="n">
        <f aca="false">+[1]Informe_dane!Z97</f>
        <v>0</v>
      </c>
      <c r="AA97" s="30" t="n">
        <f aca="false">+[1]Informe_dane!AA97</f>
        <v>0</v>
      </c>
      <c r="AB97" s="30" t="n">
        <f aca="false">+[1]Informe_dane!AB97</f>
        <v>0</v>
      </c>
      <c r="AC97" s="30" t="n">
        <f aca="false">+[1]Informe_dane!AC97</f>
        <v>0</v>
      </c>
      <c r="AD97" s="30" t="n">
        <f aca="false">+[1]Informe_dane!AD97</f>
        <v>0</v>
      </c>
      <c r="AE97" s="30" t="n">
        <f aca="false">+[1]Informe_dane!AE97</f>
        <v>0</v>
      </c>
      <c r="AF97" s="30" t="n">
        <f aca="false">+[1]Informe_dane!AF97</f>
        <v>0</v>
      </c>
      <c r="AG97" s="30" t="n">
        <f aca="false">+[1]Informe_dane!AG97</f>
        <v>3048947.178</v>
      </c>
      <c r="AH97" s="30" t="n">
        <f aca="false">+[1]Informe_dane!AH97</f>
        <v>0</v>
      </c>
      <c r="AI97" s="30" t="n">
        <f aca="false">+[1]Informe_dane!AI97</f>
        <v>267202.816</v>
      </c>
      <c r="AJ97" s="30" t="n">
        <f aca="false">+[1]Informe_dane!AJ97</f>
        <v>0</v>
      </c>
      <c r="AK97" s="30" t="n">
        <f aca="false">+[1]Informe_dane!AK97</f>
        <v>0</v>
      </c>
      <c r="AL97" s="30" t="n">
        <f aca="false">+[1]Informe_dane!AL97</f>
        <v>0</v>
      </c>
      <c r="AM97" s="30" t="n">
        <f aca="false">+[1]Informe_dane!AM97</f>
        <v>0</v>
      </c>
      <c r="AN97" s="30" t="n">
        <f aca="false">+[1]Informe_dane!AN97</f>
        <v>0</v>
      </c>
      <c r="AO97" s="30" t="n">
        <f aca="false">+[1]Informe_dane!AO97</f>
        <v>0</v>
      </c>
      <c r="AP97" s="30" t="n">
        <f aca="false">+[1]Informe_dane!AP97</f>
        <v>0</v>
      </c>
      <c r="AQ97" s="30" t="n">
        <f aca="false">+[1]Informe_dane!AQ97</f>
        <v>0</v>
      </c>
      <c r="AR97" s="30" t="n">
        <f aca="false">+[1]Informe_dane!AR97</f>
        <v>0</v>
      </c>
      <c r="AS97" s="30" t="n">
        <f aca="false">+[1]Informe_dane!AS97</f>
        <v>0</v>
      </c>
      <c r="AT97" s="30" t="n">
        <f aca="false">+[1]Informe_dane!AT97</f>
        <v>267202.816</v>
      </c>
      <c r="AU97" s="30" t="n">
        <f aca="false">+[1]Informe_dane!AU97</f>
        <v>0</v>
      </c>
      <c r="AV97" s="42" t="n">
        <f aca="false">+[1]Informe_dane!AV97</f>
        <v>267202.816</v>
      </c>
      <c r="AW97" s="42" t="n">
        <f aca="false">+[1]Informe_dane!AW97</f>
        <v>0</v>
      </c>
      <c r="AX97" s="42" t="n">
        <f aca="false">+[1]Informe_dane!AX97</f>
        <v>0</v>
      </c>
      <c r="AY97" s="42" t="n">
        <f aca="false">+[1]Informe_dane!AY97</f>
        <v>0</v>
      </c>
      <c r="AZ97" s="42" t="n">
        <f aca="false">+[1]Informe_dane!AZ97</f>
        <v>0</v>
      </c>
      <c r="BA97" s="42" t="n">
        <f aca="false">+[1]Informe_dane!BA97</f>
        <v>0</v>
      </c>
      <c r="BB97" s="42" t="n">
        <f aca="false">+[1]Informe_dane!BB97</f>
        <v>0</v>
      </c>
      <c r="BC97" s="42" t="n">
        <f aca="false">+[1]Informe_dane!BC97</f>
        <v>0</v>
      </c>
      <c r="BD97" s="42" t="n">
        <f aca="false">+[1]Informe_dane!BD97</f>
        <v>0</v>
      </c>
      <c r="BE97" s="42" t="n">
        <f aca="false">+[1]Informe_dane!BE97</f>
        <v>0</v>
      </c>
      <c r="BF97" s="42" t="n">
        <f aca="false">+[1]Informe_dane!BF97</f>
        <v>0</v>
      </c>
      <c r="BG97" s="30" t="n">
        <f aca="false">+[1]Informe_dane!BG97</f>
        <v>267202.816</v>
      </c>
    </row>
    <row r="98" customFormat="false" ht="22.5" hidden="false" customHeight="false" outlineLevel="0" collapsed="false">
      <c r="A98" s="24" t="s">
        <v>231</v>
      </c>
      <c r="B98" s="28" t="s">
        <v>216</v>
      </c>
      <c r="C98" s="38" t="s">
        <v>232</v>
      </c>
      <c r="D98" s="30" t="n">
        <f aca="false">+[1]Informe_dane!D98</f>
        <v>4409053.061</v>
      </c>
      <c r="E98" s="30" t="n">
        <f aca="false">+[1]Informe_dane!E98</f>
        <v>0</v>
      </c>
      <c r="F98" s="30" t="n">
        <f aca="false">+[1]Informe_dane!F98</f>
        <v>0</v>
      </c>
      <c r="G98" s="30" t="n">
        <f aca="false">+[1]Informe_dane!G98</f>
        <v>4409053.061</v>
      </c>
      <c r="H98" s="30" t="n">
        <f aca="false">+[1]Informe_dane!H98</f>
        <v>2365795.591</v>
      </c>
      <c r="I98" s="30" t="n">
        <f aca="false">+[1]Informe_dane!I98</f>
        <v>430742.627</v>
      </c>
      <c r="J98" s="30" t="n">
        <f aca="false">+[1]Informe_dane!J98</f>
        <v>0</v>
      </c>
      <c r="K98" s="30" t="n">
        <f aca="false">+[1]Informe_dane!K98</f>
        <v>0</v>
      </c>
      <c r="L98" s="30" t="n">
        <f aca="false">+[1]Informe_dane!L98</f>
        <v>0</v>
      </c>
      <c r="M98" s="30" t="n">
        <f aca="false">+[1]Informe_dane!M98</f>
        <v>0</v>
      </c>
      <c r="N98" s="30" t="n">
        <f aca="false">+[1]Informe_dane!N98</f>
        <v>0</v>
      </c>
      <c r="O98" s="30" t="n">
        <f aca="false">+[1]Informe_dane!O98</f>
        <v>0</v>
      </c>
      <c r="P98" s="30" t="n">
        <f aca="false">+[1]Informe_dane!P98</f>
        <v>0</v>
      </c>
      <c r="Q98" s="30" t="n">
        <f aca="false">+[1]Informe_dane!Q98</f>
        <v>0</v>
      </c>
      <c r="R98" s="30" t="n">
        <f aca="false">+[1]Informe_dane!R98</f>
        <v>0</v>
      </c>
      <c r="S98" s="30" t="n">
        <f aca="false">+[1]Informe_dane!S98</f>
        <v>0</v>
      </c>
      <c r="T98" s="30" t="n">
        <f aca="false">+[1]Informe_dane!T98</f>
        <v>2796538.218</v>
      </c>
      <c r="U98" s="30" t="n">
        <f aca="false">+[1]Informe_dane!U98</f>
        <v>2107947.534</v>
      </c>
      <c r="V98" s="30" t="n">
        <f aca="false">+[1]Informe_dane!V98</f>
        <v>40054.484</v>
      </c>
      <c r="W98" s="30" t="n">
        <f aca="false">+[1]Informe_dane!W98</f>
        <v>0</v>
      </c>
      <c r="X98" s="30" t="n">
        <f aca="false">+[1]Informe_dane!X98</f>
        <v>0</v>
      </c>
      <c r="Y98" s="30" t="n">
        <f aca="false">+[1]Informe_dane!Y98</f>
        <v>0</v>
      </c>
      <c r="Z98" s="30" t="n">
        <f aca="false">+[1]Informe_dane!Z98</f>
        <v>0</v>
      </c>
      <c r="AA98" s="30" t="n">
        <f aca="false">+[1]Informe_dane!AA98</f>
        <v>0</v>
      </c>
      <c r="AB98" s="30" t="n">
        <f aca="false">+[1]Informe_dane!AB98</f>
        <v>0</v>
      </c>
      <c r="AC98" s="30" t="n">
        <f aca="false">+[1]Informe_dane!AC98</f>
        <v>0</v>
      </c>
      <c r="AD98" s="30" t="n">
        <f aca="false">+[1]Informe_dane!AD98</f>
        <v>0</v>
      </c>
      <c r="AE98" s="30" t="n">
        <f aca="false">+[1]Informe_dane!AE98</f>
        <v>0</v>
      </c>
      <c r="AF98" s="30" t="n">
        <f aca="false">+[1]Informe_dane!AF98</f>
        <v>0</v>
      </c>
      <c r="AG98" s="30" t="n">
        <f aca="false">+[1]Informe_dane!AG98</f>
        <v>2148002.018</v>
      </c>
      <c r="AH98" s="30" t="n">
        <f aca="false">+[1]Informe_dane!AH98</f>
        <v>0</v>
      </c>
      <c r="AI98" s="30" t="n">
        <f aca="false">+[1]Informe_dane!AI98</f>
        <v>198291.114</v>
      </c>
      <c r="AJ98" s="30" t="n">
        <f aca="false">+[1]Informe_dane!AJ98</f>
        <v>0</v>
      </c>
      <c r="AK98" s="30" t="n">
        <f aca="false">+[1]Informe_dane!AK98</f>
        <v>0</v>
      </c>
      <c r="AL98" s="30" t="n">
        <f aca="false">+[1]Informe_dane!AL98</f>
        <v>0</v>
      </c>
      <c r="AM98" s="30" t="n">
        <f aca="false">+[1]Informe_dane!AM98</f>
        <v>0</v>
      </c>
      <c r="AN98" s="30" t="n">
        <f aca="false">+[1]Informe_dane!AN98</f>
        <v>0</v>
      </c>
      <c r="AO98" s="30" t="n">
        <f aca="false">+[1]Informe_dane!AO98</f>
        <v>0</v>
      </c>
      <c r="AP98" s="30" t="n">
        <f aca="false">+[1]Informe_dane!AP98</f>
        <v>0</v>
      </c>
      <c r="AQ98" s="30" t="n">
        <f aca="false">+[1]Informe_dane!AQ98</f>
        <v>0</v>
      </c>
      <c r="AR98" s="30" t="n">
        <f aca="false">+[1]Informe_dane!AR98</f>
        <v>0</v>
      </c>
      <c r="AS98" s="30" t="n">
        <f aca="false">+[1]Informe_dane!AS98</f>
        <v>0</v>
      </c>
      <c r="AT98" s="30" t="n">
        <f aca="false">+[1]Informe_dane!AT98</f>
        <v>198291.114</v>
      </c>
      <c r="AU98" s="30" t="n">
        <f aca="false">+[1]Informe_dane!AU98</f>
        <v>0</v>
      </c>
      <c r="AV98" s="42" t="n">
        <f aca="false">+[1]Informe_dane!AV98</f>
        <v>198291.114</v>
      </c>
      <c r="AW98" s="42" t="n">
        <f aca="false">+[1]Informe_dane!AW98</f>
        <v>0</v>
      </c>
      <c r="AX98" s="42" t="n">
        <f aca="false">+[1]Informe_dane!AX98</f>
        <v>0</v>
      </c>
      <c r="AY98" s="42" t="n">
        <f aca="false">+[1]Informe_dane!AY98</f>
        <v>0</v>
      </c>
      <c r="AZ98" s="42" t="n">
        <f aca="false">+[1]Informe_dane!AZ98</f>
        <v>0</v>
      </c>
      <c r="BA98" s="42" t="n">
        <f aca="false">+[1]Informe_dane!BA98</f>
        <v>0</v>
      </c>
      <c r="BB98" s="42" t="n">
        <f aca="false">+[1]Informe_dane!BB98</f>
        <v>0</v>
      </c>
      <c r="BC98" s="42" t="n">
        <f aca="false">+[1]Informe_dane!BC98</f>
        <v>0</v>
      </c>
      <c r="BD98" s="42" t="n">
        <f aca="false">+[1]Informe_dane!BD98</f>
        <v>0</v>
      </c>
      <c r="BE98" s="42" t="n">
        <f aca="false">+[1]Informe_dane!BE98</f>
        <v>0</v>
      </c>
      <c r="BF98" s="42" t="n">
        <f aca="false">+[1]Informe_dane!BF98</f>
        <v>0</v>
      </c>
      <c r="BG98" s="30" t="n">
        <f aca="false">+[1]Informe_dane!BG98</f>
        <v>198291.114</v>
      </c>
    </row>
    <row r="99" customFormat="false" ht="22.5" hidden="false" customHeight="false" outlineLevel="0" collapsed="false">
      <c r="A99" s="24" t="s">
        <v>233</v>
      </c>
      <c r="B99" s="28" t="s">
        <v>216</v>
      </c>
      <c r="C99" s="38" t="s">
        <v>234</v>
      </c>
      <c r="D99" s="30" t="n">
        <f aca="false">+[1]Informe_dane!D99</f>
        <v>4635854.864</v>
      </c>
      <c r="E99" s="30" t="n">
        <f aca="false">+[1]Informe_dane!E99</f>
        <v>0</v>
      </c>
      <c r="F99" s="30" t="n">
        <f aca="false">+[1]Informe_dane!F99</f>
        <v>0</v>
      </c>
      <c r="G99" s="30" t="n">
        <f aca="false">+[1]Informe_dane!G99</f>
        <v>4635854.864</v>
      </c>
      <c r="H99" s="30" t="n">
        <f aca="false">+[1]Informe_dane!H99</f>
        <v>2596999.358</v>
      </c>
      <c r="I99" s="30" t="n">
        <f aca="false">+[1]Informe_dane!I99</f>
        <v>92397.343</v>
      </c>
      <c r="J99" s="30" t="n">
        <f aca="false">+[1]Informe_dane!J99</f>
        <v>0</v>
      </c>
      <c r="K99" s="30" t="n">
        <f aca="false">+[1]Informe_dane!K99</f>
        <v>0</v>
      </c>
      <c r="L99" s="30" t="n">
        <f aca="false">+[1]Informe_dane!L99</f>
        <v>0</v>
      </c>
      <c r="M99" s="30" t="n">
        <f aca="false">+[1]Informe_dane!M99</f>
        <v>0</v>
      </c>
      <c r="N99" s="30" t="n">
        <f aca="false">+[1]Informe_dane!N99</f>
        <v>0</v>
      </c>
      <c r="O99" s="30" t="n">
        <f aca="false">+[1]Informe_dane!O99</f>
        <v>0</v>
      </c>
      <c r="P99" s="30" t="n">
        <f aca="false">+[1]Informe_dane!P99</f>
        <v>0</v>
      </c>
      <c r="Q99" s="30" t="n">
        <f aca="false">+[1]Informe_dane!Q99</f>
        <v>0</v>
      </c>
      <c r="R99" s="30" t="n">
        <f aca="false">+[1]Informe_dane!R99</f>
        <v>0</v>
      </c>
      <c r="S99" s="30" t="n">
        <f aca="false">+[1]Informe_dane!S99</f>
        <v>0</v>
      </c>
      <c r="T99" s="30" t="n">
        <f aca="false">+[1]Informe_dane!T99</f>
        <v>2689396.701</v>
      </c>
      <c r="U99" s="30" t="n">
        <f aca="false">+[1]Informe_dane!U99</f>
        <v>2569696.748</v>
      </c>
      <c r="V99" s="30" t="n">
        <f aca="false">+[1]Informe_dane!V99</f>
        <v>38349.191</v>
      </c>
      <c r="W99" s="30" t="n">
        <f aca="false">+[1]Informe_dane!W99</f>
        <v>0</v>
      </c>
      <c r="X99" s="30" t="n">
        <f aca="false">+[1]Informe_dane!X99</f>
        <v>0</v>
      </c>
      <c r="Y99" s="30" t="n">
        <f aca="false">+[1]Informe_dane!Y99</f>
        <v>0</v>
      </c>
      <c r="Z99" s="30" t="n">
        <f aca="false">+[1]Informe_dane!Z99</f>
        <v>0</v>
      </c>
      <c r="AA99" s="30" t="n">
        <f aca="false">+[1]Informe_dane!AA99</f>
        <v>0</v>
      </c>
      <c r="AB99" s="30" t="n">
        <f aca="false">+[1]Informe_dane!AB99</f>
        <v>0</v>
      </c>
      <c r="AC99" s="30" t="n">
        <f aca="false">+[1]Informe_dane!AC99</f>
        <v>0</v>
      </c>
      <c r="AD99" s="30" t="n">
        <f aca="false">+[1]Informe_dane!AD99</f>
        <v>0</v>
      </c>
      <c r="AE99" s="30" t="n">
        <f aca="false">+[1]Informe_dane!AE99</f>
        <v>0</v>
      </c>
      <c r="AF99" s="30" t="n">
        <f aca="false">+[1]Informe_dane!AF99</f>
        <v>0</v>
      </c>
      <c r="AG99" s="30" t="n">
        <f aca="false">+[1]Informe_dane!AG99</f>
        <v>2608045.939</v>
      </c>
      <c r="AH99" s="30" t="n">
        <f aca="false">+[1]Informe_dane!AH99</f>
        <v>0</v>
      </c>
      <c r="AI99" s="30" t="n">
        <f aca="false">+[1]Informe_dane!AI99</f>
        <v>398153.414</v>
      </c>
      <c r="AJ99" s="30" t="n">
        <f aca="false">+[1]Informe_dane!AJ99</f>
        <v>0</v>
      </c>
      <c r="AK99" s="30" t="n">
        <f aca="false">+[1]Informe_dane!AK99</f>
        <v>0</v>
      </c>
      <c r="AL99" s="30" t="n">
        <f aca="false">+[1]Informe_dane!AL99</f>
        <v>0</v>
      </c>
      <c r="AM99" s="30" t="n">
        <f aca="false">+[1]Informe_dane!AM99</f>
        <v>0</v>
      </c>
      <c r="AN99" s="30" t="n">
        <f aca="false">+[1]Informe_dane!AN99</f>
        <v>0</v>
      </c>
      <c r="AO99" s="30" t="n">
        <f aca="false">+[1]Informe_dane!AO99</f>
        <v>0</v>
      </c>
      <c r="AP99" s="30" t="n">
        <f aca="false">+[1]Informe_dane!AP99</f>
        <v>0</v>
      </c>
      <c r="AQ99" s="30" t="n">
        <f aca="false">+[1]Informe_dane!AQ99</f>
        <v>0</v>
      </c>
      <c r="AR99" s="30" t="n">
        <f aca="false">+[1]Informe_dane!AR99</f>
        <v>0</v>
      </c>
      <c r="AS99" s="30" t="n">
        <f aca="false">+[1]Informe_dane!AS99</f>
        <v>0</v>
      </c>
      <c r="AT99" s="30" t="n">
        <f aca="false">+[1]Informe_dane!AT99</f>
        <v>398153.414</v>
      </c>
      <c r="AU99" s="30" t="n">
        <f aca="false">+[1]Informe_dane!AU99</f>
        <v>0</v>
      </c>
      <c r="AV99" s="42" t="n">
        <f aca="false">+[1]Informe_dane!AV99</f>
        <v>398153.414</v>
      </c>
      <c r="AW99" s="42" t="n">
        <f aca="false">+[1]Informe_dane!AW99</f>
        <v>0</v>
      </c>
      <c r="AX99" s="42" t="n">
        <f aca="false">+[1]Informe_dane!AX99</f>
        <v>0</v>
      </c>
      <c r="AY99" s="42" t="n">
        <f aca="false">+[1]Informe_dane!AY99</f>
        <v>0</v>
      </c>
      <c r="AZ99" s="42" t="n">
        <f aca="false">+[1]Informe_dane!AZ99</f>
        <v>0</v>
      </c>
      <c r="BA99" s="42" t="n">
        <f aca="false">+[1]Informe_dane!BA99</f>
        <v>0</v>
      </c>
      <c r="BB99" s="42" t="n">
        <f aca="false">+[1]Informe_dane!BB99</f>
        <v>0</v>
      </c>
      <c r="BC99" s="42" t="n">
        <f aca="false">+[1]Informe_dane!BC99</f>
        <v>0</v>
      </c>
      <c r="BD99" s="42" t="n">
        <f aca="false">+[1]Informe_dane!BD99</f>
        <v>0</v>
      </c>
      <c r="BE99" s="42" t="n">
        <f aca="false">+[1]Informe_dane!BE99</f>
        <v>0</v>
      </c>
      <c r="BF99" s="42" t="n">
        <f aca="false">+[1]Informe_dane!BF99</f>
        <v>0</v>
      </c>
      <c r="BG99" s="30" t="n">
        <f aca="false">+[1]Informe_dane!BG99</f>
        <v>398153.414</v>
      </c>
    </row>
    <row r="100" customFormat="false" ht="22.5" hidden="false" customHeight="false" outlineLevel="0" collapsed="false">
      <c r="A100" s="24" t="s">
        <v>235</v>
      </c>
      <c r="B100" s="28" t="s">
        <v>216</v>
      </c>
      <c r="C100" s="38" t="s">
        <v>236</v>
      </c>
      <c r="D100" s="30" t="n">
        <f aca="false">+[1]Informe_dane!D100</f>
        <v>15553000</v>
      </c>
      <c r="E100" s="30" t="n">
        <f aca="false">+[1]Informe_dane!E100</f>
        <v>0</v>
      </c>
      <c r="F100" s="30" t="n">
        <f aca="false">+[1]Informe_dane!F100</f>
        <v>0</v>
      </c>
      <c r="G100" s="30" t="n">
        <f aca="false">+[1]Informe_dane!G100</f>
        <v>15553000</v>
      </c>
      <c r="H100" s="30" t="n">
        <f aca="false">+[1]Informe_dane!H100</f>
        <v>8275180.048</v>
      </c>
      <c r="I100" s="30" t="n">
        <f aca="false">+[1]Informe_dane!I100</f>
        <v>568439.61</v>
      </c>
      <c r="J100" s="30" t="n">
        <f aca="false">+[1]Informe_dane!J100</f>
        <v>0</v>
      </c>
      <c r="K100" s="30" t="n">
        <f aca="false">+[1]Informe_dane!K100</f>
        <v>0</v>
      </c>
      <c r="L100" s="30" t="n">
        <f aca="false">+[1]Informe_dane!L100</f>
        <v>0</v>
      </c>
      <c r="M100" s="30" t="n">
        <f aca="false">+[1]Informe_dane!M100</f>
        <v>0</v>
      </c>
      <c r="N100" s="30" t="n">
        <f aca="false">+[1]Informe_dane!N100</f>
        <v>0</v>
      </c>
      <c r="O100" s="30" t="n">
        <f aca="false">+[1]Informe_dane!O100</f>
        <v>0</v>
      </c>
      <c r="P100" s="30" t="n">
        <f aca="false">+[1]Informe_dane!P100</f>
        <v>0</v>
      </c>
      <c r="Q100" s="30" t="n">
        <f aca="false">+[1]Informe_dane!Q100</f>
        <v>0</v>
      </c>
      <c r="R100" s="30" t="n">
        <f aca="false">+[1]Informe_dane!R100</f>
        <v>0</v>
      </c>
      <c r="S100" s="30" t="n">
        <f aca="false">+[1]Informe_dane!S100</f>
        <v>0</v>
      </c>
      <c r="T100" s="30" t="n">
        <f aca="false">+[1]Informe_dane!T100</f>
        <v>8843619.658</v>
      </c>
      <c r="U100" s="30" t="n">
        <f aca="false">+[1]Informe_dane!U100</f>
        <v>7564287.153</v>
      </c>
      <c r="V100" s="30" t="n">
        <f aca="false">+[1]Informe_dane!V100</f>
        <v>135117.783</v>
      </c>
      <c r="W100" s="30" t="n">
        <f aca="false">+[1]Informe_dane!W100</f>
        <v>0</v>
      </c>
      <c r="X100" s="30" t="n">
        <f aca="false">+[1]Informe_dane!X100</f>
        <v>0</v>
      </c>
      <c r="Y100" s="30" t="n">
        <f aca="false">+[1]Informe_dane!Y100</f>
        <v>0</v>
      </c>
      <c r="Z100" s="30" t="n">
        <f aca="false">+[1]Informe_dane!Z100</f>
        <v>0</v>
      </c>
      <c r="AA100" s="30" t="n">
        <f aca="false">+[1]Informe_dane!AA100</f>
        <v>0</v>
      </c>
      <c r="AB100" s="30" t="n">
        <f aca="false">+[1]Informe_dane!AB100</f>
        <v>0</v>
      </c>
      <c r="AC100" s="30" t="n">
        <f aca="false">+[1]Informe_dane!AC100</f>
        <v>0</v>
      </c>
      <c r="AD100" s="30" t="n">
        <f aca="false">+[1]Informe_dane!AD100</f>
        <v>0</v>
      </c>
      <c r="AE100" s="30" t="n">
        <f aca="false">+[1]Informe_dane!AE100</f>
        <v>0</v>
      </c>
      <c r="AF100" s="30" t="n">
        <f aca="false">+[1]Informe_dane!AF100</f>
        <v>0</v>
      </c>
      <c r="AG100" s="30" t="n">
        <f aca="false">+[1]Informe_dane!AG100</f>
        <v>7699404.936</v>
      </c>
      <c r="AH100" s="30" t="n">
        <f aca="false">+[1]Informe_dane!AH100</f>
        <v>45866</v>
      </c>
      <c r="AI100" s="30" t="n">
        <f aca="false">+[1]Informe_dane!AI100</f>
        <v>1201406.936</v>
      </c>
      <c r="AJ100" s="30" t="n">
        <f aca="false">+[1]Informe_dane!AJ100</f>
        <v>0</v>
      </c>
      <c r="AK100" s="30" t="n">
        <f aca="false">+[1]Informe_dane!AK100</f>
        <v>0</v>
      </c>
      <c r="AL100" s="30" t="n">
        <f aca="false">+[1]Informe_dane!AL100</f>
        <v>0</v>
      </c>
      <c r="AM100" s="30" t="n">
        <f aca="false">+[1]Informe_dane!AM100</f>
        <v>0</v>
      </c>
      <c r="AN100" s="30" t="n">
        <f aca="false">+[1]Informe_dane!AN100</f>
        <v>0</v>
      </c>
      <c r="AO100" s="30" t="n">
        <f aca="false">+[1]Informe_dane!AO100</f>
        <v>0</v>
      </c>
      <c r="AP100" s="30" t="n">
        <f aca="false">+[1]Informe_dane!AP100</f>
        <v>0</v>
      </c>
      <c r="AQ100" s="30" t="n">
        <f aca="false">+[1]Informe_dane!AQ100</f>
        <v>0</v>
      </c>
      <c r="AR100" s="30" t="n">
        <f aca="false">+[1]Informe_dane!AR100</f>
        <v>0</v>
      </c>
      <c r="AS100" s="30" t="n">
        <f aca="false">+[1]Informe_dane!AS100</f>
        <v>0</v>
      </c>
      <c r="AT100" s="30" t="n">
        <f aca="false">+[1]Informe_dane!AT100</f>
        <v>1247272.936</v>
      </c>
      <c r="AU100" s="30" t="n">
        <f aca="false">+[1]Informe_dane!AU100</f>
        <v>45866</v>
      </c>
      <c r="AV100" s="42" t="n">
        <f aca="false">+[1]Informe_dane!AV100</f>
        <v>1201406.936</v>
      </c>
      <c r="AW100" s="42" t="n">
        <f aca="false">+[1]Informe_dane!AW100</f>
        <v>0</v>
      </c>
      <c r="AX100" s="42" t="n">
        <f aca="false">+[1]Informe_dane!AX100</f>
        <v>0</v>
      </c>
      <c r="AY100" s="42" t="n">
        <f aca="false">+[1]Informe_dane!AY100</f>
        <v>0</v>
      </c>
      <c r="AZ100" s="42" t="n">
        <f aca="false">+[1]Informe_dane!AZ100</f>
        <v>0</v>
      </c>
      <c r="BA100" s="42" t="n">
        <f aca="false">+[1]Informe_dane!BA100</f>
        <v>0</v>
      </c>
      <c r="BB100" s="42" t="n">
        <f aca="false">+[1]Informe_dane!BB100</f>
        <v>0</v>
      </c>
      <c r="BC100" s="42" t="n">
        <f aca="false">+[1]Informe_dane!BC100</f>
        <v>0</v>
      </c>
      <c r="BD100" s="42" t="n">
        <f aca="false">+[1]Informe_dane!BD100</f>
        <v>0</v>
      </c>
      <c r="BE100" s="42" t="n">
        <f aca="false">+[1]Informe_dane!BE100</f>
        <v>0</v>
      </c>
      <c r="BF100" s="42" t="n">
        <f aca="false">+[1]Informe_dane!BF100</f>
        <v>0</v>
      </c>
      <c r="BG100" s="30" t="n">
        <f aca="false">+[1]Informe_dane!BG100</f>
        <v>1247272.936</v>
      </c>
    </row>
    <row r="101" customFormat="false" ht="22.5" hidden="false" customHeight="false" outlineLevel="0" collapsed="false">
      <c r="A101" s="24" t="s">
        <v>237</v>
      </c>
      <c r="B101" s="28" t="s">
        <v>216</v>
      </c>
      <c r="C101" s="38" t="s">
        <v>238</v>
      </c>
      <c r="D101" s="30" t="n">
        <f aca="false">+[1]Informe_dane!D101</f>
        <v>321324.145</v>
      </c>
      <c r="E101" s="30" t="n">
        <f aca="false">+[1]Informe_dane!E101</f>
        <v>0</v>
      </c>
      <c r="F101" s="30" t="n">
        <f aca="false">+[1]Informe_dane!F101</f>
        <v>0</v>
      </c>
      <c r="G101" s="30" t="n">
        <f aca="false">+[1]Informe_dane!G101</f>
        <v>321324.145</v>
      </c>
      <c r="H101" s="30" t="n">
        <f aca="false">+[1]Informe_dane!H101</f>
        <v>67513.244</v>
      </c>
      <c r="I101" s="30" t="n">
        <f aca="false">+[1]Informe_dane!I101</f>
        <v>9137.398</v>
      </c>
      <c r="J101" s="30" t="n">
        <f aca="false">+[1]Informe_dane!J101</f>
        <v>0</v>
      </c>
      <c r="K101" s="30" t="n">
        <f aca="false">+[1]Informe_dane!K101</f>
        <v>0</v>
      </c>
      <c r="L101" s="30" t="n">
        <f aca="false">+[1]Informe_dane!L101</f>
        <v>0</v>
      </c>
      <c r="M101" s="30" t="n">
        <f aca="false">+[1]Informe_dane!M101</f>
        <v>0</v>
      </c>
      <c r="N101" s="30" t="n">
        <f aca="false">+[1]Informe_dane!N101</f>
        <v>0</v>
      </c>
      <c r="O101" s="30" t="n">
        <f aca="false">+[1]Informe_dane!O101</f>
        <v>0</v>
      </c>
      <c r="P101" s="30" t="n">
        <f aca="false">+[1]Informe_dane!P101</f>
        <v>0</v>
      </c>
      <c r="Q101" s="30" t="n">
        <f aca="false">+[1]Informe_dane!Q101</f>
        <v>0</v>
      </c>
      <c r="R101" s="30" t="n">
        <f aca="false">+[1]Informe_dane!R101</f>
        <v>0</v>
      </c>
      <c r="S101" s="30" t="n">
        <f aca="false">+[1]Informe_dane!S101</f>
        <v>0</v>
      </c>
      <c r="T101" s="30" t="n">
        <f aca="false">+[1]Informe_dane!T101</f>
        <v>76650.642</v>
      </c>
      <c r="U101" s="30" t="n">
        <f aca="false">+[1]Informe_dane!U101</f>
        <v>67513.244</v>
      </c>
      <c r="V101" s="30" t="n">
        <f aca="false">+[1]Informe_dane!V101</f>
        <v>1498.648</v>
      </c>
      <c r="W101" s="30" t="n">
        <f aca="false">+[1]Informe_dane!W101</f>
        <v>0</v>
      </c>
      <c r="X101" s="30" t="n">
        <f aca="false">+[1]Informe_dane!X101</f>
        <v>0</v>
      </c>
      <c r="Y101" s="30" t="n">
        <f aca="false">+[1]Informe_dane!Y101</f>
        <v>0</v>
      </c>
      <c r="Z101" s="30" t="n">
        <f aca="false">+[1]Informe_dane!Z101</f>
        <v>0</v>
      </c>
      <c r="AA101" s="30" t="n">
        <f aca="false">+[1]Informe_dane!AA101</f>
        <v>0</v>
      </c>
      <c r="AB101" s="30" t="n">
        <f aca="false">+[1]Informe_dane!AB101</f>
        <v>0</v>
      </c>
      <c r="AC101" s="30" t="n">
        <f aca="false">+[1]Informe_dane!AC101</f>
        <v>0</v>
      </c>
      <c r="AD101" s="30" t="n">
        <f aca="false">+[1]Informe_dane!AD101</f>
        <v>0</v>
      </c>
      <c r="AE101" s="30" t="n">
        <f aca="false">+[1]Informe_dane!AE101</f>
        <v>0</v>
      </c>
      <c r="AF101" s="30" t="n">
        <f aca="false">+[1]Informe_dane!AF101</f>
        <v>0</v>
      </c>
      <c r="AG101" s="30" t="n">
        <f aca="false">+[1]Informe_dane!AG101</f>
        <v>69011.892</v>
      </c>
      <c r="AH101" s="30" t="n">
        <f aca="false">+[1]Informe_dane!AH101</f>
        <v>0</v>
      </c>
      <c r="AI101" s="30" t="n">
        <f aca="false">+[1]Informe_dane!AI101</f>
        <v>5712.251</v>
      </c>
      <c r="AJ101" s="30" t="n">
        <f aca="false">+[1]Informe_dane!AJ101</f>
        <v>0</v>
      </c>
      <c r="AK101" s="30" t="n">
        <f aca="false">+[1]Informe_dane!AK101</f>
        <v>0</v>
      </c>
      <c r="AL101" s="30" t="n">
        <f aca="false">+[1]Informe_dane!AL101</f>
        <v>0</v>
      </c>
      <c r="AM101" s="30" t="n">
        <f aca="false">+[1]Informe_dane!AM101</f>
        <v>0</v>
      </c>
      <c r="AN101" s="30" t="n">
        <f aca="false">+[1]Informe_dane!AN101</f>
        <v>0</v>
      </c>
      <c r="AO101" s="30" t="n">
        <f aca="false">+[1]Informe_dane!AO101</f>
        <v>0</v>
      </c>
      <c r="AP101" s="30" t="n">
        <f aca="false">+[1]Informe_dane!AP101</f>
        <v>0</v>
      </c>
      <c r="AQ101" s="30" t="n">
        <f aca="false">+[1]Informe_dane!AQ101</f>
        <v>0</v>
      </c>
      <c r="AR101" s="30" t="n">
        <f aca="false">+[1]Informe_dane!AR101</f>
        <v>0</v>
      </c>
      <c r="AS101" s="30" t="n">
        <f aca="false">+[1]Informe_dane!AS101</f>
        <v>0</v>
      </c>
      <c r="AT101" s="30" t="n">
        <f aca="false">+[1]Informe_dane!AT101</f>
        <v>5712.251</v>
      </c>
      <c r="AU101" s="30" t="n">
        <f aca="false">+[1]Informe_dane!AU101</f>
        <v>0</v>
      </c>
      <c r="AV101" s="42" t="n">
        <f aca="false">+[1]Informe_dane!AV101</f>
        <v>5712.251</v>
      </c>
      <c r="AW101" s="42" t="n">
        <f aca="false">+[1]Informe_dane!AW101</f>
        <v>0</v>
      </c>
      <c r="AX101" s="42" t="n">
        <f aca="false">+[1]Informe_dane!AX101</f>
        <v>0</v>
      </c>
      <c r="AY101" s="42" t="n">
        <f aca="false">+[1]Informe_dane!AY101</f>
        <v>0</v>
      </c>
      <c r="AZ101" s="42" t="n">
        <f aca="false">+[1]Informe_dane!AZ101</f>
        <v>0</v>
      </c>
      <c r="BA101" s="42" t="n">
        <f aca="false">+[1]Informe_dane!BA101</f>
        <v>0</v>
      </c>
      <c r="BB101" s="42" t="n">
        <f aca="false">+[1]Informe_dane!BB101</f>
        <v>0</v>
      </c>
      <c r="BC101" s="42" t="n">
        <f aca="false">+[1]Informe_dane!BC101</f>
        <v>0</v>
      </c>
      <c r="BD101" s="42" t="n">
        <f aca="false">+[1]Informe_dane!BD101</f>
        <v>0</v>
      </c>
      <c r="BE101" s="42" t="n">
        <f aca="false">+[1]Informe_dane!BE101</f>
        <v>0</v>
      </c>
      <c r="BF101" s="42" t="n">
        <f aca="false">+[1]Informe_dane!BF101</f>
        <v>0</v>
      </c>
      <c r="BG101" s="30" t="n">
        <f aca="false">+[1]Informe_dane!BG101</f>
        <v>5712.251</v>
      </c>
    </row>
    <row r="102" customFormat="false" ht="22.5" hidden="false" customHeight="false" outlineLevel="0" collapsed="false">
      <c r="A102" s="24" t="s">
        <v>239</v>
      </c>
      <c r="B102" s="28" t="s">
        <v>216</v>
      </c>
      <c r="C102" s="38" t="s">
        <v>240</v>
      </c>
      <c r="D102" s="30" t="n">
        <f aca="false">+[1]Informe_dane!D102</f>
        <v>233000</v>
      </c>
      <c r="E102" s="30" t="n">
        <f aca="false">+[1]Informe_dane!E102</f>
        <v>0</v>
      </c>
      <c r="F102" s="30" t="n">
        <f aca="false">+[1]Informe_dane!F102</f>
        <v>0</v>
      </c>
      <c r="G102" s="30" t="n">
        <f aca="false">+[1]Informe_dane!G102</f>
        <v>233000</v>
      </c>
      <c r="H102" s="30" t="n">
        <f aca="false">+[1]Informe_dane!H102</f>
        <v>114069.532</v>
      </c>
      <c r="I102" s="30" t="n">
        <f aca="false">+[1]Informe_dane!I102</f>
        <v>817.41</v>
      </c>
      <c r="J102" s="30" t="n">
        <f aca="false">+[1]Informe_dane!J102</f>
        <v>0</v>
      </c>
      <c r="K102" s="30" t="n">
        <f aca="false">+[1]Informe_dane!K102</f>
        <v>0</v>
      </c>
      <c r="L102" s="30" t="n">
        <f aca="false">+[1]Informe_dane!L102</f>
        <v>0</v>
      </c>
      <c r="M102" s="30" t="n">
        <f aca="false">+[1]Informe_dane!M102</f>
        <v>0</v>
      </c>
      <c r="N102" s="30" t="n">
        <f aca="false">+[1]Informe_dane!N102</f>
        <v>0</v>
      </c>
      <c r="O102" s="30" t="n">
        <f aca="false">+[1]Informe_dane!O102</f>
        <v>0</v>
      </c>
      <c r="P102" s="30" t="n">
        <f aca="false">+[1]Informe_dane!P102</f>
        <v>0</v>
      </c>
      <c r="Q102" s="30" t="n">
        <f aca="false">+[1]Informe_dane!Q102</f>
        <v>0</v>
      </c>
      <c r="R102" s="30" t="n">
        <f aca="false">+[1]Informe_dane!R102</f>
        <v>0</v>
      </c>
      <c r="S102" s="30" t="n">
        <f aca="false">+[1]Informe_dane!S102</f>
        <v>0</v>
      </c>
      <c r="T102" s="30" t="n">
        <f aca="false">+[1]Informe_dane!T102</f>
        <v>114886.942</v>
      </c>
      <c r="U102" s="30" t="n">
        <f aca="false">+[1]Informe_dane!U102</f>
        <v>114069.532</v>
      </c>
      <c r="V102" s="30" t="n">
        <f aca="false">+[1]Informe_dane!V102</f>
        <v>817.41</v>
      </c>
      <c r="W102" s="30" t="n">
        <f aca="false">+[1]Informe_dane!W102</f>
        <v>0</v>
      </c>
      <c r="X102" s="30" t="n">
        <f aca="false">+[1]Informe_dane!X102</f>
        <v>0</v>
      </c>
      <c r="Y102" s="30" t="n">
        <f aca="false">+[1]Informe_dane!Y102</f>
        <v>0</v>
      </c>
      <c r="Z102" s="30" t="n">
        <f aca="false">+[1]Informe_dane!Z102</f>
        <v>0</v>
      </c>
      <c r="AA102" s="30" t="n">
        <f aca="false">+[1]Informe_dane!AA102</f>
        <v>0</v>
      </c>
      <c r="AB102" s="30" t="n">
        <f aca="false">+[1]Informe_dane!AB102</f>
        <v>0</v>
      </c>
      <c r="AC102" s="30" t="n">
        <f aca="false">+[1]Informe_dane!AC102</f>
        <v>0</v>
      </c>
      <c r="AD102" s="30" t="n">
        <f aca="false">+[1]Informe_dane!AD102</f>
        <v>0</v>
      </c>
      <c r="AE102" s="30" t="n">
        <f aca="false">+[1]Informe_dane!AE102</f>
        <v>0</v>
      </c>
      <c r="AF102" s="30" t="n">
        <f aca="false">+[1]Informe_dane!AF102</f>
        <v>0</v>
      </c>
      <c r="AG102" s="30" t="n">
        <f aca="false">+[1]Informe_dane!AG102</f>
        <v>114886.942</v>
      </c>
      <c r="AH102" s="30" t="n">
        <f aca="false">+[1]Informe_dane!AH102</f>
        <v>0</v>
      </c>
      <c r="AI102" s="30" t="n">
        <f aca="false">+[1]Informe_dane!AI102</f>
        <v>24322.45</v>
      </c>
      <c r="AJ102" s="30" t="n">
        <f aca="false">+[1]Informe_dane!AJ102</f>
        <v>0</v>
      </c>
      <c r="AK102" s="30" t="n">
        <f aca="false">+[1]Informe_dane!AK102</f>
        <v>0</v>
      </c>
      <c r="AL102" s="30" t="n">
        <f aca="false">+[1]Informe_dane!AL102</f>
        <v>0</v>
      </c>
      <c r="AM102" s="30" t="n">
        <f aca="false">+[1]Informe_dane!AM102</f>
        <v>0</v>
      </c>
      <c r="AN102" s="30" t="n">
        <f aca="false">+[1]Informe_dane!AN102</f>
        <v>0</v>
      </c>
      <c r="AO102" s="30" t="n">
        <f aca="false">+[1]Informe_dane!AO102</f>
        <v>0</v>
      </c>
      <c r="AP102" s="30" t="n">
        <f aca="false">+[1]Informe_dane!AP102</f>
        <v>0</v>
      </c>
      <c r="AQ102" s="30" t="n">
        <f aca="false">+[1]Informe_dane!AQ102</f>
        <v>0</v>
      </c>
      <c r="AR102" s="30" t="n">
        <f aca="false">+[1]Informe_dane!AR102</f>
        <v>0</v>
      </c>
      <c r="AS102" s="30" t="n">
        <f aca="false">+[1]Informe_dane!AS102</f>
        <v>0</v>
      </c>
      <c r="AT102" s="30" t="n">
        <f aca="false">+[1]Informe_dane!AT102</f>
        <v>24322.45</v>
      </c>
      <c r="AU102" s="30" t="n">
        <f aca="false">+[1]Informe_dane!AU102</f>
        <v>0</v>
      </c>
      <c r="AV102" s="42" t="n">
        <f aca="false">+[1]Informe_dane!AV102</f>
        <v>24322.45</v>
      </c>
      <c r="AW102" s="42" t="n">
        <f aca="false">+[1]Informe_dane!AW102</f>
        <v>0</v>
      </c>
      <c r="AX102" s="42" t="n">
        <f aca="false">+[1]Informe_dane!AX102</f>
        <v>0</v>
      </c>
      <c r="AY102" s="42" t="n">
        <f aca="false">+[1]Informe_dane!AY102</f>
        <v>0</v>
      </c>
      <c r="AZ102" s="42" t="n">
        <f aca="false">+[1]Informe_dane!AZ102</f>
        <v>0</v>
      </c>
      <c r="BA102" s="42" t="n">
        <f aca="false">+[1]Informe_dane!BA102</f>
        <v>0</v>
      </c>
      <c r="BB102" s="42" t="n">
        <f aca="false">+[1]Informe_dane!BB102</f>
        <v>0</v>
      </c>
      <c r="BC102" s="42" t="n">
        <f aca="false">+[1]Informe_dane!BC102</f>
        <v>0</v>
      </c>
      <c r="BD102" s="42" t="n">
        <f aca="false">+[1]Informe_dane!BD102</f>
        <v>0</v>
      </c>
      <c r="BE102" s="42" t="n">
        <f aca="false">+[1]Informe_dane!BE102</f>
        <v>0</v>
      </c>
      <c r="BF102" s="42" t="n">
        <f aca="false">+[1]Informe_dane!BF102</f>
        <v>0</v>
      </c>
      <c r="BG102" s="30" t="n">
        <f aca="false">+[1]Informe_dane!BG102</f>
        <v>24322.45</v>
      </c>
    </row>
    <row r="103" customFormat="false" ht="22.5" hidden="false" customHeight="false" outlineLevel="0" collapsed="false">
      <c r="A103" s="24" t="s">
        <v>241</v>
      </c>
      <c r="B103" s="28" t="s">
        <v>216</v>
      </c>
      <c r="C103" s="38" t="s">
        <v>242</v>
      </c>
      <c r="D103" s="30" t="n">
        <f aca="false">+[1]Informe_dane!D103</f>
        <v>1555481.391</v>
      </c>
      <c r="E103" s="30" t="n">
        <f aca="false">+[1]Informe_dane!E103</f>
        <v>0</v>
      </c>
      <c r="F103" s="30" t="n">
        <f aca="false">+[1]Informe_dane!F103</f>
        <v>0</v>
      </c>
      <c r="G103" s="30" t="n">
        <f aca="false">+[1]Informe_dane!G103</f>
        <v>1555481.391</v>
      </c>
      <c r="H103" s="30" t="n">
        <f aca="false">+[1]Informe_dane!H103</f>
        <v>51869.083</v>
      </c>
      <c r="I103" s="30" t="n">
        <f aca="false">+[1]Informe_dane!I103</f>
        <v>4663.35</v>
      </c>
      <c r="J103" s="30" t="n">
        <f aca="false">+[1]Informe_dane!J103</f>
        <v>0</v>
      </c>
      <c r="K103" s="30" t="n">
        <f aca="false">+[1]Informe_dane!K103</f>
        <v>0</v>
      </c>
      <c r="L103" s="30" t="n">
        <f aca="false">+[1]Informe_dane!L103</f>
        <v>0</v>
      </c>
      <c r="M103" s="30" t="n">
        <f aca="false">+[1]Informe_dane!M103</f>
        <v>0</v>
      </c>
      <c r="N103" s="30" t="n">
        <f aca="false">+[1]Informe_dane!N103</f>
        <v>0</v>
      </c>
      <c r="O103" s="30" t="n">
        <f aca="false">+[1]Informe_dane!O103</f>
        <v>0</v>
      </c>
      <c r="P103" s="30" t="n">
        <f aca="false">+[1]Informe_dane!P103</f>
        <v>0</v>
      </c>
      <c r="Q103" s="30" t="n">
        <f aca="false">+[1]Informe_dane!Q103</f>
        <v>0</v>
      </c>
      <c r="R103" s="30" t="n">
        <f aca="false">+[1]Informe_dane!R103</f>
        <v>0</v>
      </c>
      <c r="S103" s="30" t="n">
        <f aca="false">+[1]Informe_dane!S103</f>
        <v>0</v>
      </c>
      <c r="T103" s="30" t="n">
        <f aca="false">+[1]Informe_dane!T103</f>
        <v>56532.433</v>
      </c>
      <c r="U103" s="30" t="n">
        <f aca="false">+[1]Informe_dane!U103</f>
        <v>43781.776</v>
      </c>
      <c r="V103" s="30" t="n">
        <f aca="false">+[1]Informe_dane!V103</f>
        <v>4047.398</v>
      </c>
      <c r="W103" s="30" t="n">
        <f aca="false">+[1]Informe_dane!W103</f>
        <v>0</v>
      </c>
      <c r="X103" s="30" t="n">
        <f aca="false">+[1]Informe_dane!X103</f>
        <v>0</v>
      </c>
      <c r="Y103" s="30" t="n">
        <f aca="false">+[1]Informe_dane!Y103</f>
        <v>0</v>
      </c>
      <c r="Z103" s="30" t="n">
        <f aca="false">+[1]Informe_dane!Z103</f>
        <v>0</v>
      </c>
      <c r="AA103" s="30" t="n">
        <f aca="false">+[1]Informe_dane!AA103</f>
        <v>0</v>
      </c>
      <c r="AB103" s="30" t="n">
        <f aca="false">+[1]Informe_dane!AB103</f>
        <v>0</v>
      </c>
      <c r="AC103" s="30" t="n">
        <f aca="false">+[1]Informe_dane!AC103</f>
        <v>0</v>
      </c>
      <c r="AD103" s="30" t="n">
        <f aca="false">+[1]Informe_dane!AD103</f>
        <v>0</v>
      </c>
      <c r="AE103" s="30" t="n">
        <f aca="false">+[1]Informe_dane!AE103</f>
        <v>0</v>
      </c>
      <c r="AF103" s="30" t="n">
        <f aca="false">+[1]Informe_dane!AF103</f>
        <v>0</v>
      </c>
      <c r="AG103" s="30" t="n">
        <f aca="false">+[1]Informe_dane!AG103</f>
        <v>47829.174</v>
      </c>
      <c r="AH103" s="30" t="n">
        <f aca="false">+[1]Informe_dane!AH103</f>
        <v>0</v>
      </c>
      <c r="AI103" s="30" t="n">
        <f aca="false">+[1]Informe_dane!AI103</f>
        <v>5547.892</v>
      </c>
      <c r="AJ103" s="30" t="n">
        <f aca="false">+[1]Informe_dane!AJ103</f>
        <v>0</v>
      </c>
      <c r="AK103" s="30" t="n">
        <f aca="false">+[1]Informe_dane!AK103</f>
        <v>0</v>
      </c>
      <c r="AL103" s="30" t="n">
        <f aca="false">+[1]Informe_dane!AL103</f>
        <v>0</v>
      </c>
      <c r="AM103" s="30" t="n">
        <f aca="false">+[1]Informe_dane!AM103</f>
        <v>0</v>
      </c>
      <c r="AN103" s="30" t="n">
        <f aca="false">+[1]Informe_dane!AN103</f>
        <v>0</v>
      </c>
      <c r="AO103" s="30" t="n">
        <f aca="false">+[1]Informe_dane!AO103</f>
        <v>0</v>
      </c>
      <c r="AP103" s="30" t="n">
        <f aca="false">+[1]Informe_dane!AP103</f>
        <v>0</v>
      </c>
      <c r="AQ103" s="30" t="n">
        <f aca="false">+[1]Informe_dane!AQ103</f>
        <v>0</v>
      </c>
      <c r="AR103" s="30" t="n">
        <f aca="false">+[1]Informe_dane!AR103</f>
        <v>0</v>
      </c>
      <c r="AS103" s="30" t="n">
        <f aca="false">+[1]Informe_dane!AS103</f>
        <v>0</v>
      </c>
      <c r="AT103" s="30" t="n">
        <f aca="false">+[1]Informe_dane!AT103</f>
        <v>5547.892</v>
      </c>
      <c r="AU103" s="30" t="n">
        <f aca="false">+[1]Informe_dane!AU103</f>
        <v>0</v>
      </c>
      <c r="AV103" s="42" t="n">
        <f aca="false">+[1]Informe_dane!AV103</f>
        <v>5547.892</v>
      </c>
      <c r="AW103" s="42" t="n">
        <f aca="false">+[1]Informe_dane!AW103</f>
        <v>0</v>
      </c>
      <c r="AX103" s="42" t="n">
        <f aca="false">+[1]Informe_dane!AX103</f>
        <v>0</v>
      </c>
      <c r="AY103" s="42" t="n">
        <f aca="false">+[1]Informe_dane!AY103</f>
        <v>0</v>
      </c>
      <c r="AZ103" s="42" t="n">
        <f aca="false">+[1]Informe_dane!AZ103</f>
        <v>0</v>
      </c>
      <c r="BA103" s="42" t="n">
        <f aca="false">+[1]Informe_dane!BA103</f>
        <v>0</v>
      </c>
      <c r="BB103" s="42" t="n">
        <f aca="false">+[1]Informe_dane!BB103</f>
        <v>0</v>
      </c>
      <c r="BC103" s="42" t="n">
        <f aca="false">+[1]Informe_dane!BC103</f>
        <v>0</v>
      </c>
      <c r="BD103" s="42" t="n">
        <f aca="false">+[1]Informe_dane!BD103</f>
        <v>0</v>
      </c>
      <c r="BE103" s="42" t="n">
        <f aca="false">+[1]Informe_dane!BE103</f>
        <v>0</v>
      </c>
      <c r="BF103" s="42" t="n">
        <f aca="false">+[1]Informe_dane!BF103</f>
        <v>0</v>
      </c>
      <c r="BG103" s="30" t="n">
        <f aca="false">+[1]Informe_dane!BG103</f>
        <v>5547.892</v>
      </c>
    </row>
    <row r="104" customFormat="false" ht="26.25" hidden="false" customHeight="true" outlineLevel="0" collapsed="false">
      <c r="A104" s="24" t="s">
        <v>243</v>
      </c>
      <c r="B104" s="28" t="s">
        <v>216</v>
      </c>
      <c r="C104" s="38" t="s">
        <v>244</v>
      </c>
      <c r="D104" s="30" t="n">
        <f aca="false">+[1]Informe_dane!D104</f>
        <v>744315.447</v>
      </c>
      <c r="E104" s="30" t="n">
        <f aca="false">+[1]Informe_dane!E104</f>
        <v>0</v>
      </c>
      <c r="F104" s="30" t="n">
        <f aca="false">+[1]Informe_dane!F104</f>
        <v>0</v>
      </c>
      <c r="G104" s="30" t="n">
        <f aca="false">+[1]Informe_dane!G104</f>
        <v>744315.447</v>
      </c>
      <c r="H104" s="30" t="n">
        <f aca="false">+[1]Informe_dane!H104</f>
        <v>698486.422</v>
      </c>
      <c r="I104" s="30" t="n">
        <f aca="false">+[1]Informe_dane!I104</f>
        <v>6000</v>
      </c>
      <c r="J104" s="30" t="n">
        <f aca="false">+[1]Informe_dane!J104</f>
        <v>0</v>
      </c>
      <c r="K104" s="30" t="n">
        <f aca="false">+[1]Informe_dane!K104</f>
        <v>0</v>
      </c>
      <c r="L104" s="30" t="n">
        <f aca="false">+[1]Informe_dane!L104</f>
        <v>0</v>
      </c>
      <c r="M104" s="30" t="n">
        <f aca="false">+[1]Informe_dane!M104</f>
        <v>0</v>
      </c>
      <c r="N104" s="30" t="n">
        <f aca="false">+[1]Informe_dane!N104</f>
        <v>0</v>
      </c>
      <c r="O104" s="30" t="n">
        <f aca="false">+[1]Informe_dane!O104</f>
        <v>0</v>
      </c>
      <c r="P104" s="30" t="n">
        <f aca="false">+[1]Informe_dane!P104</f>
        <v>0</v>
      </c>
      <c r="Q104" s="30" t="n">
        <f aca="false">+[1]Informe_dane!Q104</f>
        <v>0</v>
      </c>
      <c r="R104" s="30" t="n">
        <f aca="false">+[1]Informe_dane!R104</f>
        <v>0</v>
      </c>
      <c r="S104" s="30" t="n">
        <f aca="false">+[1]Informe_dane!S104</f>
        <v>0</v>
      </c>
      <c r="T104" s="30" t="n">
        <f aca="false">+[1]Informe_dane!T104</f>
        <v>704486.422</v>
      </c>
      <c r="U104" s="30" t="n">
        <f aca="false">+[1]Informe_dane!U104</f>
        <v>698484.622</v>
      </c>
      <c r="V104" s="30" t="n">
        <f aca="false">+[1]Informe_dane!V104</f>
        <v>6000</v>
      </c>
      <c r="W104" s="30" t="n">
        <f aca="false">+[1]Informe_dane!W104</f>
        <v>0</v>
      </c>
      <c r="X104" s="30" t="n">
        <f aca="false">+[1]Informe_dane!X104</f>
        <v>0</v>
      </c>
      <c r="Y104" s="30" t="n">
        <f aca="false">+[1]Informe_dane!Y104</f>
        <v>0</v>
      </c>
      <c r="Z104" s="30" t="n">
        <f aca="false">+[1]Informe_dane!Z104</f>
        <v>0</v>
      </c>
      <c r="AA104" s="30" t="n">
        <f aca="false">+[1]Informe_dane!AA104</f>
        <v>0</v>
      </c>
      <c r="AB104" s="30" t="n">
        <f aca="false">+[1]Informe_dane!AB104</f>
        <v>0</v>
      </c>
      <c r="AC104" s="30" t="n">
        <f aca="false">+[1]Informe_dane!AC104</f>
        <v>0</v>
      </c>
      <c r="AD104" s="30" t="n">
        <f aca="false">+[1]Informe_dane!AD104</f>
        <v>0</v>
      </c>
      <c r="AE104" s="30" t="n">
        <f aca="false">+[1]Informe_dane!AE104</f>
        <v>0</v>
      </c>
      <c r="AF104" s="30" t="n">
        <f aca="false">+[1]Informe_dane!AF104</f>
        <v>0</v>
      </c>
      <c r="AG104" s="30" t="n">
        <f aca="false">+[1]Informe_dane!AG104</f>
        <v>704484.622</v>
      </c>
      <c r="AH104" s="30" t="n">
        <f aca="false">+[1]Informe_dane!AH104</f>
        <v>0</v>
      </c>
      <c r="AI104" s="30" t="n">
        <f aca="false">+[1]Informe_dane!AI104</f>
        <v>7699.296</v>
      </c>
      <c r="AJ104" s="30" t="n">
        <f aca="false">+[1]Informe_dane!AJ104</f>
        <v>0</v>
      </c>
      <c r="AK104" s="30" t="n">
        <f aca="false">+[1]Informe_dane!AK104</f>
        <v>0</v>
      </c>
      <c r="AL104" s="30" t="n">
        <f aca="false">+[1]Informe_dane!AL104</f>
        <v>0</v>
      </c>
      <c r="AM104" s="30" t="n">
        <f aca="false">+[1]Informe_dane!AM104</f>
        <v>0</v>
      </c>
      <c r="AN104" s="30" t="n">
        <f aca="false">+[1]Informe_dane!AN104</f>
        <v>0</v>
      </c>
      <c r="AO104" s="30" t="n">
        <f aca="false">+[1]Informe_dane!AO104</f>
        <v>0</v>
      </c>
      <c r="AP104" s="30" t="n">
        <f aca="false">+[1]Informe_dane!AP104</f>
        <v>0</v>
      </c>
      <c r="AQ104" s="30" t="n">
        <f aca="false">+[1]Informe_dane!AQ104</f>
        <v>0</v>
      </c>
      <c r="AR104" s="30" t="n">
        <f aca="false">+[1]Informe_dane!AR104</f>
        <v>0</v>
      </c>
      <c r="AS104" s="30" t="n">
        <f aca="false">+[1]Informe_dane!AS104</f>
        <v>0</v>
      </c>
      <c r="AT104" s="30" t="n">
        <f aca="false">+[1]Informe_dane!AT104</f>
        <v>7699.296</v>
      </c>
      <c r="AU104" s="30" t="n">
        <f aca="false">+[1]Informe_dane!AU104</f>
        <v>0</v>
      </c>
      <c r="AV104" s="42" t="n">
        <f aca="false">+[1]Informe_dane!AV104</f>
        <v>7699.296</v>
      </c>
      <c r="AW104" s="42" t="n">
        <f aca="false">+[1]Informe_dane!AW104</f>
        <v>0</v>
      </c>
      <c r="AX104" s="42" t="n">
        <f aca="false">+[1]Informe_dane!AX104</f>
        <v>0</v>
      </c>
      <c r="AY104" s="42" t="n">
        <f aca="false">+[1]Informe_dane!AY104</f>
        <v>0</v>
      </c>
      <c r="AZ104" s="42" t="n">
        <f aca="false">+[1]Informe_dane!AZ104</f>
        <v>0</v>
      </c>
      <c r="BA104" s="42" t="n">
        <f aca="false">+[1]Informe_dane!BA104</f>
        <v>0</v>
      </c>
      <c r="BB104" s="42" t="n">
        <f aca="false">+[1]Informe_dane!BB104</f>
        <v>0</v>
      </c>
      <c r="BC104" s="42" t="n">
        <f aca="false">+[1]Informe_dane!BC104</f>
        <v>0</v>
      </c>
      <c r="BD104" s="42" t="n">
        <f aca="false">+[1]Informe_dane!BD104</f>
        <v>0</v>
      </c>
      <c r="BE104" s="42" t="n">
        <f aca="false">+[1]Informe_dane!BE104</f>
        <v>0</v>
      </c>
      <c r="BF104" s="42" t="n">
        <f aca="false">+[1]Informe_dane!BF104</f>
        <v>0</v>
      </c>
      <c r="BG104" s="30" t="n">
        <f aca="false">+[1]Informe_dane!BG104</f>
        <v>7699.296</v>
      </c>
    </row>
    <row r="105" customFormat="false" ht="28.5" hidden="false" customHeight="true" outlineLevel="0" collapsed="false">
      <c r="A105" s="24" t="s">
        <v>245</v>
      </c>
      <c r="B105" s="28" t="s">
        <v>216</v>
      </c>
      <c r="C105" s="38" t="s">
        <v>246</v>
      </c>
      <c r="D105" s="30" t="n">
        <f aca="false">+[1]Informe_dane!D105</f>
        <v>1339107.391</v>
      </c>
      <c r="E105" s="30" t="n">
        <f aca="false">+[1]Informe_dane!E105</f>
        <v>0</v>
      </c>
      <c r="F105" s="30" t="n">
        <f aca="false">+[1]Informe_dane!F105</f>
        <v>0</v>
      </c>
      <c r="G105" s="30" t="n">
        <f aca="false">+[1]Informe_dane!G105</f>
        <v>1339107.391</v>
      </c>
      <c r="H105" s="30" t="n">
        <f aca="false">+[1]Informe_dane!H105</f>
        <v>563795.004</v>
      </c>
      <c r="I105" s="30" t="n">
        <f aca="false">+[1]Informe_dane!I105</f>
        <v>2867.087</v>
      </c>
      <c r="J105" s="30" t="n">
        <f aca="false">+[1]Informe_dane!J105</f>
        <v>0</v>
      </c>
      <c r="K105" s="30" t="n">
        <f aca="false">+[1]Informe_dane!K105</f>
        <v>0</v>
      </c>
      <c r="L105" s="30" t="n">
        <f aca="false">+[1]Informe_dane!L105</f>
        <v>0</v>
      </c>
      <c r="M105" s="30" t="n">
        <f aca="false">+[1]Informe_dane!M105</f>
        <v>0</v>
      </c>
      <c r="N105" s="30" t="n">
        <f aca="false">+[1]Informe_dane!N105</f>
        <v>0</v>
      </c>
      <c r="O105" s="30" t="n">
        <f aca="false">+[1]Informe_dane!O105</f>
        <v>0</v>
      </c>
      <c r="P105" s="30" t="n">
        <f aca="false">+[1]Informe_dane!P105</f>
        <v>0</v>
      </c>
      <c r="Q105" s="30" t="n">
        <f aca="false">+[1]Informe_dane!Q105</f>
        <v>0</v>
      </c>
      <c r="R105" s="30" t="n">
        <f aca="false">+[1]Informe_dane!R105</f>
        <v>0</v>
      </c>
      <c r="S105" s="30" t="n">
        <f aca="false">+[1]Informe_dane!S105</f>
        <v>0</v>
      </c>
      <c r="T105" s="30" t="n">
        <f aca="false">+[1]Informe_dane!T105</f>
        <v>566662.091</v>
      </c>
      <c r="U105" s="30" t="n">
        <f aca="false">+[1]Informe_dane!U105</f>
        <v>562442.394</v>
      </c>
      <c r="V105" s="30" t="n">
        <f aca="false">+[1]Informe_dane!V105</f>
        <v>4219.697</v>
      </c>
      <c r="W105" s="30" t="n">
        <f aca="false">+[1]Informe_dane!W105</f>
        <v>0</v>
      </c>
      <c r="X105" s="30" t="n">
        <f aca="false">+[1]Informe_dane!X105</f>
        <v>0</v>
      </c>
      <c r="Y105" s="30" t="n">
        <f aca="false">+[1]Informe_dane!Y105</f>
        <v>0</v>
      </c>
      <c r="Z105" s="30" t="n">
        <f aca="false">+[1]Informe_dane!Z105</f>
        <v>0</v>
      </c>
      <c r="AA105" s="30" t="n">
        <f aca="false">+[1]Informe_dane!AA105</f>
        <v>0</v>
      </c>
      <c r="AB105" s="30" t="n">
        <f aca="false">+[1]Informe_dane!AB105</f>
        <v>0</v>
      </c>
      <c r="AC105" s="30" t="n">
        <f aca="false">+[1]Informe_dane!AC105</f>
        <v>0</v>
      </c>
      <c r="AD105" s="30" t="n">
        <f aca="false">+[1]Informe_dane!AD105</f>
        <v>0</v>
      </c>
      <c r="AE105" s="30" t="n">
        <f aca="false">+[1]Informe_dane!AE105</f>
        <v>0</v>
      </c>
      <c r="AF105" s="30" t="n">
        <f aca="false">+[1]Informe_dane!AF105</f>
        <v>0</v>
      </c>
      <c r="AG105" s="30" t="n">
        <f aca="false">+[1]Informe_dane!AG105</f>
        <v>566662.091</v>
      </c>
      <c r="AH105" s="30" t="n">
        <f aca="false">+[1]Informe_dane!AH105</f>
        <v>0</v>
      </c>
      <c r="AI105" s="30" t="n">
        <f aca="false">+[1]Informe_dane!AI105</f>
        <v>31043.502</v>
      </c>
      <c r="AJ105" s="30" t="n">
        <f aca="false">+[1]Informe_dane!AJ105</f>
        <v>0</v>
      </c>
      <c r="AK105" s="30" t="n">
        <f aca="false">+[1]Informe_dane!AK105</f>
        <v>0</v>
      </c>
      <c r="AL105" s="30" t="n">
        <f aca="false">+[1]Informe_dane!AL105</f>
        <v>0</v>
      </c>
      <c r="AM105" s="30" t="n">
        <f aca="false">+[1]Informe_dane!AM105</f>
        <v>0</v>
      </c>
      <c r="AN105" s="30" t="n">
        <f aca="false">+[1]Informe_dane!AN105</f>
        <v>0</v>
      </c>
      <c r="AO105" s="30" t="n">
        <f aca="false">+[1]Informe_dane!AO105</f>
        <v>0</v>
      </c>
      <c r="AP105" s="30" t="n">
        <f aca="false">+[1]Informe_dane!AP105</f>
        <v>0</v>
      </c>
      <c r="AQ105" s="30" t="n">
        <f aca="false">+[1]Informe_dane!AQ105</f>
        <v>0</v>
      </c>
      <c r="AR105" s="30" t="n">
        <f aca="false">+[1]Informe_dane!AR105</f>
        <v>0</v>
      </c>
      <c r="AS105" s="30" t="n">
        <f aca="false">+[1]Informe_dane!AS105</f>
        <v>0</v>
      </c>
      <c r="AT105" s="30" t="n">
        <f aca="false">+[1]Informe_dane!AT105</f>
        <v>31043.502</v>
      </c>
      <c r="AU105" s="30" t="n">
        <f aca="false">+[1]Informe_dane!AU105</f>
        <v>0</v>
      </c>
      <c r="AV105" s="42" t="n">
        <f aca="false">+[1]Informe_dane!AV105</f>
        <v>31043.502</v>
      </c>
      <c r="AW105" s="42" t="n">
        <f aca="false">+[1]Informe_dane!AW105</f>
        <v>0</v>
      </c>
      <c r="AX105" s="42" t="n">
        <f aca="false">+[1]Informe_dane!AX105</f>
        <v>0</v>
      </c>
      <c r="AY105" s="42" t="n">
        <f aca="false">+[1]Informe_dane!AY105</f>
        <v>0</v>
      </c>
      <c r="AZ105" s="42" t="n">
        <f aca="false">+[1]Informe_dane!AZ105</f>
        <v>0</v>
      </c>
      <c r="BA105" s="42" t="n">
        <f aca="false">+[1]Informe_dane!BA105</f>
        <v>0</v>
      </c>
      <c r="BB105" s="42" t="n">
        <f aca="false">+[1]Informe_dane!BB105</f>
        <v>0</v>
      </c>
      <c r="BC105" s="42" t="n">
        <f aca="false">+[1]Informe_dane!BC105</f>
        <v>0</v>
      </c>
      <c r="BD105" s="42" t="n">
        <f aca="false">+[1]Informe_dane!BD105</f>
        <v>0</v>
      </c>
      <c r="BE105" s="42" t="n">
        <f aca="false">+[1]Informe_dane!BE105</f>
        <v>0</v>
      </c>
      <c r="BF105" s="42" t="n">
        <f aca="false">+[1]Informe_dane!BF105</f>
        <v>0</v>
      </c>
      <c r="BG105" s="30" t="n">
        <f aca="false">+[1]Informe_dane!BG105</f>
        <v>31043.502</v>
      </c>
    </row>
    <row r="106" customFormat="false" ht="22.5" hidden="false" customHeight="false" outlineLevel="0" collapsed="false">
      <c r="A106" s="24" t="s">
        <v>247</v>
      </c>
      <c r="B106" s="28" t="s">
        <v>216</v>
      </c>
      <c r="C106" s="38" t="s">
        <v>248</v>
      </c>
      <c r="D106" s="30" t="n">
        <f aca="false">+[1]Informe_dane!D106</f>
        <v>396000</v>
      </c>
      <c r="E106" s="30" t="n">
        <f aca="false">+[1]Informe_dane!E106</f>
        <v>0</v>
      </c>
      <c r="F106" s="30" t="n">
        <f aca="false">+[1]Informe_dane!F106</f>
        <v>0</v>
      </c>
      <c r="G106" s="30" t="n">
        <f aca="false">+[1]Informe_dane!G106</f>
        <v>396000</v>
      </c>
      <c r="H106" s="30" t="n">
        <f aca="false">+[1]Informe_dane!H106</f>
        <v>235287.72</v>
      </c>
      <c r="I106" s="30" t="n">
        <f aca="false">+[1]Informe_dane!I106</f>
        <v>-207.156</v>
      </c>
      <c r="J106" s="30" t="n">
        <f aca="false">+[1]Informe_dane!J106</f>
        <v>0</v>
      </c>
      <c r="K106" s="30" t="n">
        <f aca="false">+[1]Informe_dane!K106</f>
        <v>0</v>
      </c>
      <c r="L106" s="30" t="n">
        <f aca="false">+[1]Informe_dane!L106</f>
        <v>0</v>
      </c>
      <c r="M106" s="30" t="n">
        <f aca="false">+[1]Informe_dane!M106</f>
        <v>0</v>
      </c>
      <c r="N106" s="30" t="n">
        <f aca="false">+[1]Informe_dane!N106</f>
        <v>0</v>
      </c>
      <c r="O106" s="30" t="n">
        <f aca="false">+[1]Informe_dane!O106</f>
        <v>0</v>
      </c>
      <c r="P106" s="30" t="n">
        <f aca="false">+[1]Informe_dane!P106</f>
        <v>0</v>
      </c>
      <c r="Q106" s="30" t="n">
        <f aca="false">+[1]Informe_dane!Q106</f>
        <v>0</v>
      </c>
      <c r="R106" s="30" t="n">
        <f aca="false">+[1]Informe_dane!R106</f>
        <v>0</v>
      </c>
      <c r="S106" s="30" t="n">
        <f aca="false">+[1]Informe_dane!S106</f>
        <v>0</v>
      </c>
      <c r="T106" s="30" t="n">
        <f aca="false">+[1]Informe_dane!T106</f>
        <v>235080.564</v>
      </c>
      <c r="U106" s="30" t="n">
        <f aca="false">+[1]Informe_dane!U106</f>
        <v>232999.165</v>
      </c>
      <c r="V106" s="30" t="n">
        <f aca="false">+[1]Informe_dane!V106</f>
        <v>793.088</v>
      </c>
      <c r="W106" s="30" t="n">
        <f aca="false">+[1]Informe_dane!W106</f>
        <v>0</v>
      </c>
      <c r="X106" s="30" t="n">
        <f aca="false">+[1]Informe_dane!X106</f>
        <v>0</v>
      </c>
      <c r="Y106" s="30" t="n">
        <f aca="false">+[1]Informe_dane!Y106</f>
        <v>0</v>
      </c>
      <c r="Z106" s="30" t="n">
        <f aca="false">+[1]Informe_dane!Z106</f>
        <v>0</v>
      </c>
      <c r="AA106" s="30" t="n">
        <f aca="false">+[1]Informe_dane!AA106</f>
        <v>0</v>
      </c>
      <c r="AB106" s="30" t="n">
        <f aca="false">+[1]Informe_dane!AB106</f>
        <v>0</v>
      </c>
      <c r="AC106" s="30" t="n">
        <f aca="false">+[1]Informe_dane!AC106</f>
        <v>0</v>
      </c>
      <c r="AD106" s="30" t="n">
        <f aca="false">+[1]Informe_dane!AD106</f>
        <v>0</v>
      </c>
      <c r="AE106" s="30" t="n">
        <f aca="false">+[1]Informe_dane!AE106</f>
        <v>0</v>
      </c>
      <c r="AF106" s="30" t="n">
        <f aca="false">+[1]Informe_dane!AF106</f>
        <v>0</v>
      </c>
      <c r="AG106" s="30" t="n">
        <f aca="false">+[1]Informe_dane!AG106</f>
        <v>233792.253</v>
      </c>
      <c r="AH106" s="30" t="n">
        <f aca="false">+[1]Informe_dane!AH106</f>
        <v>0</v>
      </c>
      <c r="AI106" s="30" t="n">
        <f aca="false">+[1]Informe_dane!AI106</f>
        <v>27245.088</v>
      </c>
      <c r="AJ106" s="30" t="n">
        <f aca="false">+[1]Informe_dane!AJ106</f>
        <v>0</v>
      </c>
      <c r="AK106" s="30" t="n">
        <f aca="false">+[1]Informe_dane!AK106</f>
        <v>0</v>
      </c>
      <c r="AL106" s="30" t="n">
        <f aca="false">+[1]Informe_dane!AL106</f>
        <v>0</v>
      </c>
      <c r="AM106" s="30" t="n">
        <f aca="false">+[1]Informe_dane!AM106</f>
        <v>0</v>
      </c>
      <c r="AN106" s="30" t="n">
        <f aca="false">+[1]Informe_dane!AN106</f>
        <v>0</v>
      </c>
      <c r="AO106" s="30" t="n">
        <f aca="false">+[1]Informe_dane!AO106</f>
        <v>0</v>
      </c>
      <c r="AP106" s="30" t="n">
        <f aca="false">+[1]Informe_dane!AP106</f>
        <v>0</v>
      </c>
      <c r="AQ106" s="30" t="n">
        <f aca="false">+[1]Informe_dane!AQ106</f>
        <v>0</v>
      </c>
      <c r="AR106" s="30" t="n">
        <f aca="false">+[1]Informe_dane!AR106</f>
        <v>0</v>
      </c>
      <c r="AS106" s="30" t="n">
        <f aca="false">+[1]Informe_dane!AS106</f>
        <v>0</v>
      </c>
      <c r="AT106" s="30" t="n">
        <f aca="false">+[1]Informe_dane!AT106</f>
        <v>27245.088</v>
      </c>
      <c r="AU106" s="30" t="n">
        <f aca="false">+[1]Informe_dane!AU106</f>
        <v>0</v>
      </c>
      <c r="AV106" s="42" t="n">
        <f aca="false">+[1]Informe_dane!AV106</f>
        <v>27245.088</v>
      </c>
      <c r="AW106" s="42" t="n">
        <f aca="false">+[1]Informe_dane!AW106</f>
        <v>0</v>
      </c>
      <c r="AX106" s="42" t="n">
        <f aca="false">+[1]Informe_dane!AX106</f>
        <v>0</v>
      </c>
      <c r="AY106" s="42" t="n">
        <f aca="false">+[1]Informe_dane!AY106</f>
        <v>0</v>
      </c>
      <c r="AZ106" s="42" t="n">
        <f aca="false">+[1]Informe_dane!AZ106</f>
        <v>0</v>
      </c>
      <c r="BA106" s="42" t="n">
        <f aca="false">+[1]Informe_dane!BA106</f>
        <v>0</v>
      </c>
      <c r="BB106" s="42" t="n">
        <f aca="false">+[1]Informe_dane!BB106</f>
        <v>0</v>
      </c>
      <c r="BC106" s="42" t="n">
        <f aca="false">+[1]Informe_dane!BC106</f>
        <v>0</v>
      </c>
      <c r="BD106" s="42" t="n">
        <f aca="false">+[1]Informe_dane!BD106</f>
        <v>0</v>
      </c>
      <c r="BE106" s="42" t="n">
        <f aca="false">+[1]Informe_dane!BE106</f>
        <v>0</v>
      </c>
      <c r="BF106" s="42" t="n">
        <f aca="false">+[1]Informe_dane!BF106</f>
        <v>0</v>
      </c>
      <c r="BG106" s="30" t="n">
        <f aca="false">+[1]Informe_dane!BG106</f>
        <v>27245.088</v>
      </c>
    </row>
    <row r="107" customFormat="false" ht="22.5" hidden="false" customHeight="false" outlineLevel="0" collapsed="false">
      <c r="A107" s="24" t="s">
        <v>249</v>
      </c>
      <c r="B107" s="28" t="s">
        <v>216</v>
      </c>
      <c r="C107" s="38" t="s">
        <v>250</v>
      </c>
      <c r="D107" s="30" t="n">
        <f aca="false">+[1]Informe_dane!D107</f>
        <v>1990760.494</v>
      </c>
      <c r="E107" s="30" t="n">
        <f aca="false">+[1]Informe_dane!E107</f>
        <v>0</v>
      </c>
      <c r="F107" s="30" t="n">
        <f aca="false">+[1]Informe_dane!F107</f>
        <v>0</v>
      </c>
      <c r="G107" s="30" t="n">
        <f aca="false">+[1]Informe_dane!G107</f>
        <v>1990760.494</v>
      </c>
      <c r="H107" s="30" t="n">
        <f aca="false">+[1]Informe_dane!H107</f>
        <v>982232.347</v>
      </c>
      <c r="I107" s="30" t="n">
        <f aca="false">+[1]Informe_dane!I107</f>
        <v>9605.685</v>
      </c>
      <c r="J107" s="30" t="n">
        <f aca="false">+[1]Informe_dane!J107</f>
        <v>0</v>
      </c>
      <c r="K107" s="30" t="n">
        <f aca="false">+[1]Informe_dane!K107</f>
        <v>0</v>
      </c>
      <c r="L107" s="30" t="n">
        <f aca="false">+[1]Informe_dane!L107</f>
        <v>0</v>
      </c>
      <c r="M107" s="30" t="n">
        <f aca="false">+[1]Informe_dane!M107</f>
        <v>0</v>
      </c>
      <c r="N107" s="30" t="n">
        <f aca="false">+[1]Informe_dane!N107</f>
        <v>0</v>
      </c>
      <c r="O107" s="30" t="n">
        <f aca="false">+[1]Informe_dane!O107</f>
        <v>0</v>
      </c>
      <c r="P107" s="30" t="n">
        <f aca="false">+[1]Informe_dane!P107</f>
        <v>0</v>
      </c>
      <c r="Q107" s="30" t="n">
        <f aca="false">+[1]Informe_dane!Q107</f>
        <v>0</v>
      </c>
      <c r="R107" s="30" t="n">
        <f aca="false">+[1]Informe_dane!R107</f>
        <v>0</v>
      </c>
      <c r="S107" s="30" t="n">
        <f aca="false">+[1]Informe_dane!S107</f>
        <v>0</v>
      </c>
      <c r="T107" s="30" t="n">
        <f aca="false">+[1]Informe_dane!T107</f>
        <v>991838.032</v>
      </c>
      <c r="U107" s="30" t="n">
        <f aca="false">+[1]Informe_dane!U107</f>
        <v>978176.77</v>
      </c>
      <c r="V107" s="30" t="n">
        <f aca="false">+[1]Informe_dane!V107</f>
        <v>7530.906</v>
      </c>
      <c r="W107" s="30" t="n">
        <f aca="false">+[1]Informe_dane!W107</f>
        <v>0</v>
      </c>
      <c r="X107" s="30" t="n">
        <f aca="false">+[1]Informe_dane!X107</f>
        <v>0</v>
      </c>
      <c r="Y107" s="30" t="n">
        <f aca="false">+[1]Informe_dane!Y107</f>
        <v>0</v>
      </c>
      <c r="Z107" s="30" t="n">
        <f aca="false">+[1]Informe_dane!Z107</f>
        <v>0</v>
      </c>
      <c r="AA107" s="30" t="n">
        <f aca="false">+[1]Informe_dane!AA107</f>
        <v>0</v>
      </c>
      <c r="AB107" s="30" t="n">
        <f aca="false">+[1]Informe_dane!AB107</f>
        <v>0</v>
      </c>
      <c r="AC107" s="30" t="n">
        <f aca="false">+[1]Informe_dane!AC107</f>
        <v>0</v>
      </c>
      <c r="AD107" s="30" t="n">
        <f aca="false">+[1]Informe_dane!AD107</f>
        <v>0</v>
      </c>
      <c r="AE107" s="30" t="n">
        <f aca="false">+[1]Informe_dane!AE107</f>
        <v>0</v>
      </c>
      <c r="AF107" s="30" t="n">
        <f aca="false">+[1]Informe_dane!AF107</f>
        <v>0</v>
      </c>
      <c r="AG107" s="30" t="n">
        <f aca="false">+[1]Informe_dane!AG107</f>
        <v>985707.676</v>
      </c>
      <c r="AH107" s="30" t="n">
        <f aca="false">+[1]Informe_dane!AH107</f>
        <v>0</v>
      </c>
      <c r="AI107" s="30" t="n">
        <f aca="false">+[1]Informe_dane!AI107</f>
        <v>94818.474</v>
      </c>
      <c r="AJ107" s="30" t="n">
        <f aca="false">+[1]Informe_dane!AJ107</f>
        <v>0</v>
      </c>
      <c r="AK107" s="30" t="n">
        <f aca="false">+[1]Informe_dane!AK107</f>
        <v>0</v>
      </c>
      <c r="AL107" s="30" t="n">
        <f aca="false">+[1]Informe_dane!AL107</f>
        <v>0</v>
      </c>
      <c r="AM107" s="30" t="n">
        <f aca="false">+[1]Informe_dane!AM107</f>
        <v>0</v>
      </c>
      <c r="AN107" s="30" t="n">
        <f aca="false">+[1]Informe_dane!AN107</f>
        <v>0</v>
      </c>
      <c r="AO107" s="30" t="n">
        <f aca="false">+[1]Informe_dane!AO107</f>
        <v>0</v>
      </c>
      <c r="AP107" s="30" t="n">
        <f aca="false">+[1]Informe_dane!AP107</f>
        <v>0</v>
      </c>
      <c r="AQ107" s="30" t="n">
        <f aca="false">+[1]Informe_dane!AQ107</f>
        <v>0</v>
      </c>
      <c r="AR107" s="30" t="n">
        <f aca="false">+[1]Informe_dane!AR107</f>
        <v>0</v>
      </c>
      <c r="AS107" s="30" t="n">
        <f aca="false">+[1]Informe_dane!AS107</f>
        <v>0</v>
      </c>
      <c r="AT107" s="30" t="n">
        <f aca="false">+[1]Informe_dane!AT107</f>
        <v>94818.474</v>
      </c>
      <c r="AU107" s="30" t="n">
        <f aca="false">+[1]Informe_dane!AU107</f>
        <v>0</v>
      </c>
      <c r="AV107" s="42" t="n">
        <f aca="false">+[1]Informe_dane!AV107</f>
        <v>94818.474</v>
      </c>
      <c r="AW107" s="42" t="n">
        <f aca="false">+[1]Informe_dane!AW107</f>
        <v>0</v>
      </c>
      <c r="AX107" s="42" t="n">
        <f aca="false">+[1]Informe_dane!AX107</f>
        <v>0</v>
      </c>
      <c r="AY107" s="42" t="n">
        <f aca="false">+[1]Informe_dane!AY107</f>
        <v>0</v>
      </c>
      <c r="AZ107" s="42" t="n">
        <f aca="false">+[1]Informe_dane!AZ107</f>
        <v>0</v>
      </c>
      <c r="BA107" s="42" t="n">
        <f aca="false">+[1]Informe_dane!BA107</f>
        <v>0</v>
      </c>
      <c r="BB107" s="42" t="n">
        <f aca="false">+[1]Informe_dane!BB107</f>
        <v>0</v>
      </c>
      <c r="BC107" s="42" t="n">
        <f aca="false">+[1]Informe_dane!BC107</f>
        <v>0</v>
      </c>
      <c r="BD107" s="42" t="n">
        <f aca="false">+[1]Informe_dane!BD107</f>
        <v>0</v>
      </c>
      <c r="BE107" s="42" t="n">
        <f aca="false">+[1]Informe_dane!BE107</f>
        <v>0</v>
      </c>
      <c r="BF107" s="42" t="n">
        <f aca="false">+[1]Informe_dane!BF107</f>
        <v>0</v>
      </c>
      <c r="BG107" s="30" t="n">
        <f aca="false">+[1]Informe_dane!BG107</f>
        <v>94818.474</v>
      </c>
    </row>
    <row r="108" customFormat="false" ht="22.5" hidden="false" customHeight="false" outlineLevel="0" collapsed="false">
      <c r="A108" s="24" t="s">
        <v>251</v>
      </c>
      <c r="B108" s="28" t="s">
        <v>216</v>
      </c>
      <c r="C108" s="38" t="s">
        <v>252</v>
      </c>
      <c r="D108" s="30" t="n">
        <f aca="false">+[1]Informe_dane!D108</f>
        <v>2224954.491</v>
      </c>
      <c r="E108" s="30" t="n">
        <f aca="false">+[1]Informe_dane!E108</f>
        <v>0</v>
      </c>
      <c r="F108" s="30" t="n">
        <f aca="false">+[1]Informe_dane!F108</f>
        <v>0</v>
      </c>
      <c r="G108" s="30" t="n">
        <f aca="false">+[1]Informe_dane!G108</f>
        <v>2224954.491</v>
      </c>
      <c r="H108" s="30" t="n">
        <f aca="false">+[1]Informe_dane!H108</f>
        <v>1579064.392</v>
      </c>
      <c r="I108" s="30" t="n">
        <f aca="false">+[1]Informe_dane!I108</f>
        <v>9822.147</v>
      </c>
      <c r="J108" s="30" t="n">
        <f aca="false">+[1]Informe_dane!J108</f>
        <v>0</v>
      </c>
      <c r="K108" s="30" t="n">
        <f aca="false">+[1]Informe_dane!K108</f>
        <v>0</v>
      </c>
      <c r="L108" s="30" t="n">
        <f aca="false">+[1]Informe_dane!L108</f>
        <v>0</v>
      </c>
      <c r="M108" s="30" t="n">
        <f aca="false">+[1]Informe_dane!M108</f>
        <v>0</v>
      </c>
      <c r="N108" s="30" t="n">
        <f aca="false">+[1]Informe_dane!N108</f>
        <v>0</v>
      </c>
      <c r="O108" s="30" t="n">
        <f aca="false">+[1]Informe_dane!O108</f>
        <v>0</v>
      </c>
      <c r="P108" s="30" t="n">
        <f aca="false">+[1]Informe_dane!P108</f>
        <v>0</v>
      </c>
      <c r="Q108" s="30" t="n">
        <f aca="false">+[1]Informe_dane!Q108</f>
        <v>0</v>
      </c>
      <c r="R108" s="30" t="n">
        <f aca="false">+[1]Informe_dane!R108</f>
        <v>0</v>
      </c>
      <c r="S108" s="30" t="n">
        <f aca="false">+[1]Informe_dane!S108</f>
        <v>0</v>
      </c>
      <c r="T108" s="30" t="n">
        <f aca="false">+[1]Informe_dane!T108</f>
        <v>1588886.539</v>
      </c>
      <c r="U108" s="30" t="n">
        <f aca="false">+[1]Informe_dane!U108</f>
        <v>1579064.392</v>
      </c>
      <c r="V108" s="30" t="n">
        <f aca="false">+[1]Informe_dane!V108</f>
        <v>9822.147</v>
      </c>
      <c r="W108" s="30" t="n">
        <f aca="false">+[1]Informe_dane!W108</f>
        <v>0</v>
      </c>
      <c r="X108" s="30" t="n">
        <f aca="false">+[1]Informe_dane!X108</f>
        <v>0</v>
      </c>
      <c r="Y108" s="30" t="n">
        <f aca="false">+[1]Informe_dane!Y108</f>
        <v>0</v>
      </c>
      <c r="Z108" s="30" t="n">
        <f aca="false">+[1]Informe_dane!Z108</f>
        <v>0</v>
      </c>
      <c r="AA108" s="30" t="n">
        <f aca="false">+[1]Informe_dane!AA108</f>
        <v>0</v>
      </c>
      <c r="AB108" s="30" t="n">
        <f aca="false">+[1]Informe_dane!AB108</f>
        <v>0</v>
      </c>
      <c r="AC108" s="30" t="n">
        <f aca="false">+[1]Informe_dane!AC108</f>
        <v>0</v>
      </c>
      <c r="AD108" s="30" t="n">
        <f aca="false">+[1]Informe_dane!AD108</f>
        <v>0</v>
      </c>
      <c r="AE108" s="30" t="n">
        <f aca="false">+[1]Informe_dane!AE108</f>
        <v>0</v>
      </c>
      <c r="AF108" s="30" t="n">
        <f aca="false">+[1]Informe_dane!AF108</f>
        <v>0</v>
      </c>
      <c r="AG108" s="30" t="n">
        <f aca="false">+[1]Informe_dane!AG108</f>
        <v>1588886.539</v>
      </c>
      <c r="AH108" s="30" t="n">
        <f aca="false">+[1]Informe_dane!AH108</f>
        <v>0</v>
      </c>
      <c r="AI108" s="30" t="n">
        <f aca="false">+[1]Informe_dane!AI108</f>
        <v>111060.434</v>
      </c>
      <c r="AJ108" s="30" t="n">
        <f aca="false">+[1]Informe_dane!AJ108</f>
        <v>0</v>
      </c>
      <c r="AK108" s="30" t="n">
        <f aca="false">+[1]Informe_dane!AK108</f>
        <v>0</v>
      </c>
      <c r="AL108" s="30" t="n">
        <f aca="false">+[1]Informe_dane!AL108</f>
        <v>0</v>
      </c>
      <c r="AM108" s="30" t="n">
        <f aca="false">+[1]Informe_dane!AM108</f>
        <v>0</v>
      </c>
      <c r="AN108" s="30" t="n">
        <f aca="false">+[1]Informe_dane!AN108</f>
        <v>0</v>
      </c>
      <c r="AO108" s="30" t="n">
        <f aca="false">+[1]Informe_dane!AO108</f>
        <v>0</v>
      </c>
      <c r="AP108" s="30" t="n">
        <f aca="false">+[1]Informe_dane!AP108</f>
        <v>0</v>
      </c>
      <c r="AQ108" s="30" t="n">
        <f aca="false">+[1]Informe_dane!AQ108</f>
        <v>0</v>
      </c>
      <c r="AR108" s="30" t="n">
        <f aca="false">+[1]Informe_dane!AR108</f>
        <v>0</v>
      </c>
      <c r="AS108" s="30" t="n">
        <f aca="false">+[1]Informe_dane!AS108</f>
        <v>0</v>
      </c>
      <c r="AT108" s="30" t="n">
        <f aca="false">+[1]Informe_dane!AT108</f>
        <v>111060.434</v>
      </c>
      <c r="AU108" s="30" t="n">
        <f aca="false">+[1]Informe_dane!AU108</f>
        <v>0</v>
      </c>
      <c r="AV108" s="42" t="n">
        <f aca="false">+[1]Informe_dane!AV108</f>
        <v>111060.434</v>
      </c>
      <c r="AW108" s="42" t="n">
        <f aca="false">+[1]Informe_dane!AW108</f>
        <v>0</v>
      </c>
      <c r="AX108" s="42" t="n">
        <f aca="false">+[1]Informe_dane!AX108</f>
        <v>0</v>
      </c>
      <c r="AY108" s="42" t="n">
        <f aca="false">+[1]Informe_dane!AY108</f>
        <v>0</v>
      </c>
      <c r="AZ108" s="42" t="n">
        <f aca="false">+[1]Informe_dane!AZ108</f>
        <v>0</v>
      </c>
      <c r="BA108" s="42" t="n">
        <f aca="false">+[1]Informe_dane!BA108</f>
        <v>0</v>
      </c>
      <c r="BB108" s="42" t="n">
        <f aca="false">+[1]Informe_dane!BB108</f>
        <v>0</v>
      </c>
      <c r="BC108" s="42" t="n">
        <f aca="false">+[1]Informe_dane!BC108</f>
        <v>0</v>
      </c>
      <c r="BD108" s="42" t="n">
        <f aca="false">+[1]Informe_dane!BD108</f>
        <v>0</v>
      </c>
      <c r="BE108" s="42" t="n">
        <f aca="false">+[1]Informe_dane!BE108</f>
        <v>0</v>
      </c>
      <c r="BF108" s="42" t="n">
        <f aca="false">+[1]Informe_dane!BF108</f>
        <v>0</v>
      </c>
      <c r="BG108" s="30" t="n">
        <f aca="false">+[1]Informe_dane!BG108</f>
        <v>111060.434</v>
      </c>
    </row>
    <row r="109" customFormat="false" ht="20.25" hidden="false" customHeight="true" outlineLevel="0" collapsed="false">
      <c r="A109" s="24" t="s">
        <v>253</v>
      </c>
      <c r="B109" s="28" t="s">
        <v>216</v>
      </c>
      <c r="C109" s="38" t="s">
        <v>254</v>
      </c>
      <c r="D109" s="30" t="n">
        <f aca="false">+[1]Informe_dane!D109</f>
        <v>234578022.318</v>
      </c>
      <c r="E109" s="30" t="n">
        <f aca="false">+[1]Informe_dane!E109</f>
        <v>0</v>
      </c>
      <c r="F109" s="30" t="n">
        <f aca="false">+[1]Informe_dane!F109</f>
        <v>0</v>
      </c>
      <c r="G109" s="30" t="n">
        <f aca="false">+[1]Informe_dane!G109</f>
        <v>234578022.318</v>
      </c>
      <c r="H109" s="30" t="n">
        <f aca="false">+[1]Informe_dane!H109</f>
        <v>208598631.665</v>
      </c>
      <c r="I109" s="30" t="n">
        <f aca="false">+[1]Informe_dane!I109</f>
        <v>221122.517</v>
      </c>
      <c r="J109" s="30" t="n">
        <f aca="false">+[1]Informe_dane!J109</f>
        <v>0</v>
      </c>
      <c r="K109" s="30" t="n">
        <f aca="false">+[1]Informe_dane!K109</f>
        <v>0</v>
      </c>
      <c r="L109" s="30" t="n">
        <f aca="false">+[1]Informe_dane!L109</f>
        <v>0</v>
      </c>
      <c r="M109" s="30" t="n">
        <f aca="false">+[1]Informe_dane!M109</f>
        <v>0</v>
      </c>
      <c r="N109" s="30" t="n">
        <f aca="false">+[1]Informe_dane!N109</f>
        <v>0</v>
      </c>
      <c r="O109" s="30" t="n">
        <f aca="false">+[1]Informe_dane!O109</f>
        <v>0</v>
      </c>
      <c r="P109" s="30" t="n">
        <f aca="false">+[1]Informe_dane!P109</f>
        <v>0</v>
      </c>
      <c r="Q109" s="30" t="n">
        <f aca="false">+[1]Informe_dane!Q109</f>
        <v>0</v>
      </c>
      <c r="R109" s="30" t="n">
        <f aca="false">+[1]Informe_dane!R109</f>
        <v>0</v>
      </c>
      <c r="S109" s="30" t="n">
        <f aca="false">+[1]Informe_dane!S109</f>
        <v>0</v>
      </c>
      <c r="T109" s="30" t="n">
        <f aca="false">+[1]Informe_dane!T109</f>
        <v>208819754.182</v>
      </c>
      <c r="U109" s="30" t="n">
        <f aca="false">+[1]Informe_dane!U109</f>
        <v>208292460.931</v>
      </c>
      <c r="V109" s="30" t="n">
        <f aca="false">+[1]Informe_dane!V109</f>
        <v>200740.27</v>
      </c>
      <c r="W109" s="30" t="n">
        <f aca="false">+[1]Informe_dane!W109</f>
        <v>0</v>
      </c>
      <c r="X109" s="30" t="n">
        <f aca="false">+[1]Informe_dane!X109</f>
        <v>0</v>
      </c>
      <c r="Y109" s="30" t="n">
        <f aca="false">+[1]Informe_dane!Y109</f>
        <v>0</v>
      </c>
      <c r="Z109" s="30" t="n">
        <f aca="false">+[1]Informe_dane!Z109</f>
        <v>0</v>
      </c>
      <c r="AA109" s="30" t="n">
        <f aca="false">+[1]Informe_dane!AA109</f>
        <v>0</v>
      </c>
      <c r="AB109" s="30" t="n">
        <f aca="false">+[1]Informe_dane!AB109</f>
        <v>0</v>
      </c>
      <c r="AC109" s="30" t="n">
        <f aca="false">+[1]Informe_dane!AC109</f>
        <v>0</v>
      </c>
      <c r="AD109" s="30" t="n">
        <f aca="false">+[1]Informe_dane!AD109</f>
        <v>0</v>
      </c>
      <c r="AE109" s="30" t="n">
        <f aca="false">+[1]Informe_dane!AE109</f>
        <v>0</v>
      </c>
      <c r="AF109" s="30" t="n">
        <f aca="false">+[1]Informe_dane!AF109</f>
        <v>0</v>
      </c>
      <c r="AG109" s="30" t="n">
        <f aca="false">+[1]Informe_dane!AG109</f>
        <v>208493201.201</v>
      </c>
      <c r="AH109" s="30" t="n">
        <f aca="false">+[1]Informe_dane!AH109</f>
        <v>81393.596</v>
      </c>
      <c r="AI109" s="30" t="n">
        <f aca="false">+[1]Informe_dane!AI109</f>
        <v>2731961.74</v>
      </c>
      <c r="AJ109" s="30" t="n">
        <f aca="false">+[1]Informe_dane!AJ109</f>
        <v>0</v>
      </c>
      <c r="AK109" s="30" t="n">
        <f aca="false">+[1]Informe_dane!AK109</f>
        <v>0</v>
      </c>
      <c r="AL109" s="30" t="n">
        <f aca="false">+[1]Informe_dane!AL109</f>
        <v>0</v>
      </c>
      <c r="AM109" s="30" t="n">
        <f aca="false">+[1]Informe_dane!AM109</f>
        <v>0</v>
      </c>
      <c r="AN109" s="30" t="n">
        <f aca="false">+[1]Informe_dane!AN109</f>
        <v>0</v>
      </c>
      <c r="AO109" s="30" t="n">
        <f aca="false">+[1]Informe_dane!AO109</f>
        <v>0</v>
      </c>
      <c r="AP109" s="30" t="n">
        <f aca="false">+[1]Informe_dane!AP109</f>
        <v>0</v>
      </c>
      <c r="AQ109" s="30" t="n">
        <f aca="false">+[1]Informe_dane!AQ109</f>
        <v>0</v>
      </c>
      <c r="AR109" s="30" t="n">
        <f aca="false">+[1]Informe_dane!AR109</f>
        <v>0</v>
      </c>
      <c r="AS109" s="30" t="n">
        <f aca="false">+[1]Informe_dane!AS109</f>
        <v>0</v>
      </c>
      <c r="AT109" s="30" t="n">
        <f aca="false">+[1]Informe_dane!AT109</f>
        <v>2813355.336</v>
      </c>
      <c r="AU109" s="30" t="n">
        <f aca="false">+[1]Informe_dane!AU109</f>
        <v>81393.596</v>
      </c>
      <c r="AV109" s="42" t="n">
        <f aca="false">+[1]Informe_dane!AV109</f>
        <v>2731961.74</v>
      </c>
      <c r="AW109" s="42" t="n">
        <f aca="false">+[1]Informe_dane!AW109</f>
        <v>0</v>
      </c>
      <c r="AX109" s="42" t="n">
        <f aca="false">+[1]Informe_dane!AX109</f>
        <v>0</v>
      </c>
      <c r="AY109" s="42" t="n">
        <f aca="false">+[1]Informe_dane!AY109</f>
        <v>0</v>
      </c>
      <c r="AZ109" s="42" t="n">
        <f aca="false">+[1]Informe_dane!AZ109</f>
        <v>0</v>
      </c>
      <c r="BA109" s="42" t="n">
        <f aca="false">+[1]Informe_dane!BA109</f>
        <v>0</v>
      </c>
      <c r="BB109" s="42" t="n">
        <f aca="false">+[1]Informe_dane!BB109</f>
        <v>0</v>
      </c>
      <c r="BC109" s="42" t="n">
        <f aca="false">+[1]Informe_dane!BC109</f>
        <v>0</v>
      </c>
      <c r="BD109" s="42" t="n">
        <f aca="false">+[1]Informe_dane!BD109</f>
        <v>0</v>
      </c>
      <c r="BE109" s="42" t="n">
        <f aca="false">+[1]Informe_dane!BE109</f>
        <v>0</v>
      </c>
      <c r="BF109" s="42" t="n">
        <f aca="false">+[1]Informe_dane!BF109</f>
        <v>0</v>
      </c>
      <c r="BG109" s="30" t="n">
        <f aca="false">+[1]Informe_dane!BG109</f>
        <v>2813355.336</v>
      </c>
    </row>
    <row r="110" customFormat="false" ht="22.5" hidden="false" customHeight="false" outlineLevel="0" collapsed="false">
      <c r="A110" s="24" t="s">
        <v>255</v>
      </c>
      <c r="B110" s="28" t="s">
        <v>216</v>
      </c>
      <c r="C110" s="38" t="s">
        <v>256</v>
      </c>
      <c r="D110" s="30" t="n">
        <f aca="false">+[1]Informe_dane!D110</f>
        <v>4155000</v>
      </c>
      <c r="E110" s="30" t="n">
        <f aca="false">+[1]Informe_dane!E110</f>
        <v>0</v>
      </c>
      <c r="F110" s="30" t="n">
        <f aca="false">+[1]Informe_dane!F110</f>
        <v>0</v>
      </c>
      <c r="G110" s="30" t="n">
        <f aca="false">+[1]Informe_dane!G110</f>
        <v>4155000</v>
      </c>
      <c r="H110" s="30" t="n">
        <f aca="false">+[1]Informe_dane!H110</f>
        <v>2236615.77</v>
      </c>
      <c r="I110" s="30" t="n">
        <f aca="false">+[1]Informe_dane!I110</f>
        <v>22434.595</v>
      </c>
      <c r="J110" s="30" t="n">
        <f aca="false">+[1]Informe_dane!J110</f>
        <v>0</v>
      </c>
      <c r="K110" s="30" t="n">
        <f aca="false">+[1]Informe_dane!K110</f>
        <v>0</v>
      </c>
      <c r="L110" s="30" t="n">
        <f aca="false">+[1]Informe_dane!L110</f>
        <v>0</v>
      </c>
      <c r="M110" s="30" t="n">
        <f aca="false">+[1]Informe_dane!M110</f>
        <v>0</v>
      </c>
      <c r="N110" s="30" t="n">
        <f aca="false">+[1]Informe_dane!N110</f>
        <v>0</v>
      </c>
      <c r="O110" s="30" t="n">
        <f aca="false">+[1]Informe_dane!O110</f>
        <v>0</v>
      </c>
      <c r="P110" s="30" t="n">
        <f aca="false">+[1]Informe_dane!P110</f>
        <v>0</v>
      </c>
      <c r="Q110" s="30" t="n">
        <f aca="false">+[1]Informe_dane!Q110</f>
        <v>0</v>
      </c>
      <c r="R110" s="30" t="n">
        <f aca="false">+[1]Informe_dane!R110</f>
        <v>0</v>
      </c>
      <c r="S110" s="30" t="n">
        <f aca="false">+[1]Informe_dane!S110</f>
        <v>0</v>
      </c>
      <c r="T110" s="30" t="n">
        <f aca="false">+[1]Informe_dane!T110</f>
        <v>2259050.365</v>
      </c>
      <c r="U110" s="30" t="n">
        <f aca="false">+[1]Informe_dane!U110</f>
        <v>2193600.363</v>
      </c>
      <c r="V110" s="30" t="n">
        <f aca="false">+[1]Informe_dane!V110</f>
        <v>16945.444</v>
      </c>
      <c r="W110" s="30" t="n">
        <f aca="false">+[1]Informe_dane!W110</f>
        <v>0</v>
      </c>
      <c r="X110" s="30" t="n">
        <f aca="false">+[1]Informe_dane!X110</f>
        <v>0</v>
      </c>
      <c r="Y110" s="30" t="n">
        <f aca="false">+[1]Informe_dane!Y110</f>
        <v>0</v>
      </c>
      <c r="Z110" s="30" t="n">
        <f aca="false">+[1]Informe_dane!Z110</f>
        <v>0</v>
      </c>
      <c r="AA110" s="30" t="n">
        <f aca="false">+[1]Informe_dane!AA110</f>
        <v>0</v>
      </c>
      <c r="AB110" s="30" t="n">
        <f aca="false">+[1]Informe_dane!AB110</f>
        <v>0</v>
      </c>
      <c r="AC110" s="30" t="n">
        <f aca="false">+[1]Informe_dane!AC110</f>
        <v>0</v>
      </c>
      <c r="AD110" s="30" t="n">
        <f aca="false">+[1]Informe_dane!AD110</f>
        <v>0</v>
      </c>
      <c r="AE110" s="30" t="n">
        <f aca="false">+[1]Informe_dane!AE110</f>
        <v>0</v>
      </c>
      <c r="AF110" s="30" t="n">
        <f aca="false">+[1]Informe_dane!AF110</f>
        <v>0</v>
      </c>
      <c r="AG110" s="30" t="n">
        <f aca="false">+[1]Informe_dane!AG110</f>
        <v>2210545.807</v>
      </c>
      <c r="AH110" s="30" t="n">
        <f aca="false">+[1]Informe_dane!AH110</f>
        <v>2218.643</v>
      </c>
      <c r="AI110" s="30" t="n">
        <f aca="false">+[1]Informe_dane!AI110</f>
        <v>308972.988</v>
      </c>
      <c r="AJ110" s="30" t="n">
        <f aca="false">+[1]Informe_dane!AJ110</f>
        <v>0</v>
      </c>
      <c r="AK110" s="30" t="n">
        <f aca="false">+[1]Informe_dane!AK110</f>
        <v>0</v>
      </c>
      <c r="AL110" s="30" t="n">
        <f aca="false">+[1]Informe_dane!AL110</f>
        <v>0</v>
      </c>
      <c r="AM110" s="30" t="n">
        <f aca="false">+[1]Informe_dane!AM110</f>
        <v>0</v>
      </c>
      <c r="AN110" s="30" t="n">
        <f aca="false">+[1]Informe_dane!AN110</f>
        <v>0</v>
      </c>
      <c r="AO110" s="30" t="n">
        <f aca="false">+[1]Informe_dane!AO110</f>
        <v>0</v>
      </c>
      <c r="AP110" s="30" t="n">
        <f aca="false">+[1]Informe_dane!AP110</f>
        <v>0</v>
      </c>
      <c r="AQ110" s="30" t="n">
        <f aca="false">+[1]Informe_dane!AQ110</f>
        <v>0</v>
      </c>
      <c r="AR110" s="30" t="n">
        <f aca="false">+[1]Informe_dane!AR110</f>
        <v>0</v>
      </c>
      <c r="AS110" s="30" t="n">
        <f aca="false">+[1]Informe_dane!AS110</f>
        <v>0</v>
      </c>
      <c r="AT110" s="30" t="n">
        <f aca="false">+[1]Informe_dane!AT110</f>
        <v>311191.631</v>
      </c>
      <c r="AU110" s="30" t="n">
        <f aca="false">+[1]Informe_dane!AU110</f>
        <v>2218.643</v>
      </c>
      <c r="AV110" s="42" t="n">
        <f aca="false">+[1]Informe_dane!AV110</f>
        <v>308972.988</v>
      </c>
      <c r="AW110" s="42" t="n">
        <f aca="false">+[1]Informe_dane!AW110</f>
        <v>0</v>
      </c>
      <c r="AX110" s="42" t="n">
        <f aca="false">+[1]Informe_dane!AX110</f>
        <v>0</v>
      </c>
      <c r="AY110" s="42" t="n">
        <f aca="false">+[1]Informe_dane!AY110</f>
        <v>0</v>
      </c>
      <c r="AZ110" s="42" t="n">
        <f aca="false">+[1]Informe_dane!AZ110</f>
        <v>0</v>
      </c>
      <c r="BA110" s="42" t="n">
        <f aca="false">+[1]Informe_dane!BA110</f>
        <v>0</v>
      </c>
      <c r="BB110" s="42" t="n">
        <f aca="false">+[1]Informe_dane!BB110</f>
        <v>0</v>
      </c>
      <c r="BC110" s="42" t="n">
        <f aca="false">+[1]Informe_dane!BC110</f>
        <v>0</v>
      </c>
      <c r="BD110" s="42" t="n">
        <f aca="false">+[1]Informe_dane!BD110</f>
        <v>0</v>
      </c>
      <c r="BE110" s="42" t="n">
        <f aca="false">+[1]Informe_dane!BE110</f>
        <v>0</v>
      </c>
      <c r="BF110" s="42" t="n">
        <f aca="false">+[1]Informe_dane!BF110</f>
        <v>0</v>
      </c>
      <c r="BG110" s="30" t="n">
        <f aca="false">+[1]Informe_dane!BG110</f>
        <v>311191.631</v>
      </c>
    </row>
    <row r="111" customFormat="false" ht="22.5" hidden="false" customHeight="false" outlineLevel="0" collapsed="false">
      <c r="A111" s="24" t="s">
        <v>257</v>
      </c>
      <c r="B111" s="28" t="s">
        <v>216</v>
      </c>
      <c r="C111" s="38" t="s">
        <v>258</v>
      </c>
      <c r="D111" s="30" t="n">
        <f aca="false">+[1]Informe_dane!D111</f>
        <v>3000000</v>
      </c>
      <c r="E111" s="30" t="n">
        <f aca="false">+[1]Informe_dane!E111</f>
        <v>0</v>
      </c>
      <c r="F111" s="30" t="n">
        <f aca="false">+[1]Informe_dane!F111</f>
        <v>0</v>
      </c>
      <c r="G111" s="30" t="n">
        <f aca="false">+[1]Informe_dane!G111</f>
        <v>3000000</v>
      </c>
      <c r="H111" s="30" t="n">
        <f aca="false">+[1]Informe_dane!H111</f>
        <v>2547931.212</v>
      </c>
      <c r="I111" s="30" t="n">
        <f aca="false">+[1]Informe_dane!I111</f>
        <v>162842.445</v>
      </c>
      <c r="J111" s="30" t="n">
        <f aca="false">+[1]Informe_dane!J111</f>
        <v>0</v>
      </c>
      <c r="K111" s="30" t="n">
        <f aca="false">+[1]Informe_dane!K111</f>
        <v>0</v>
      </c>
      <c r="L111" s="30" t="n">
        <f aca="false">+[1]Informe_dane!L111</f>
        <v>0</v>
      </c>
      <c r="M111" s="30" t="n">
        <f aca="false">+[1]Informe_dane!M111</f>
        <v>0</v>
      </c>
      <c r="N111" s="30" t="n">
        <f aca="false">+[1]Informe_dane!N111</f>
        <v>0</v>
      </c>
      <c r="O111" s="30" t="n">
        <f aca="false">+[1]Informe_dane!O111</f>
        <v>0</v>
      </c>
      <c r="P111" s="30" t="n">
        <f aca="false">+[1]Informe_dane!P111</f>
        <v>0</v>
      </c>
      <c r="Q111" s="30" t="n">
        <f aca="false">+[1]Informe_dane!Q111</f>
        <v>0</v>
      </c>
      <c r="R111" s="30" t="n">
        <f aca="false">+[1]Informe_dane!R111</f>
        <v>0</v>
      </c>
      <c r="S111" s="30" t="n">
        <f aca="false">+[1]Informe_dane!S111</f>
        <v>0</v>
      </c>
      <c r="T111" s="30" t="n">
        <f aca="false">+[1]Informe_dane!T111</f>
        <v>2710773.657</v>
      </c>
      <c r="U111" s="30" t="n">
        <f aca="false">+[1]Informe_dane!U111</f>
        <v>2351336.271</v>
      </c>
      <c r="V111" s="30" t="n">
        <f aca="false">+[1]Informe_dane!V111</f>
        <v>268411.8</v>
      </c>
      <c r="W111" s="30" t="n">
        <f aca="false">+[1]Informe_dane!W111</f>
        <v>0</v>
      </c>
      <c r="X111" s="30" t="n">
        <f aca="false">+[1]Informe_dane!X111</f>
        <v>0</v>
      </c>
      <c r="Y111" s="30" t="n">
        <f aca="false">+[1]Informe_dane!Y111</f>
        <v>0</v>
      </c>
      <c r="Z111" s="30" t="n">
        <f aca="false">+[1]Informe_dane!Z111</f>
        <v>0</v>
      </c>
      <c r="AA111" s="30" t="n">
        <f aca="false">+[1]Informe_dane!AA111</f>
        <v>0</v>
      </c>
      <c r="AB111" s="30" t="n">
        <f aca="false">+[1]Informe_dane!AB111</f>
        <v>0</v>
      </c>
      <c r="AC111" s="30" t="n">
        <f aca="false">+[1]Informe_dane!AC111</f>
        <v>0</v>
      </c>
      <c r="AD111" s="30" t="n">
        <f aca="false">+[1]Informe_dane!AD111</f>
        <v>0</v>
      </c>
      <c r="AE111" s="30" t="n">
        <f aca="false">+[1]Informe_dane!AE111</f>
        <v>0</v>
      </c>
      <c r="AF111" s="30" t="n">
        <f aca="false">+[1]Informe_dane!AF111</f>
        <v>0</v>
      </c>
      <c r="AG111" s="30" t="n">
        <f aca="false">+[1]Informe_dane!AG111</f>
        <v>2619748.071</v>
      </c>
      <c r="AH111" s="30" t="n">
        <f aca="false">+[1]Informe_dane!AH111</f>
        <v>0</v>
      </c>
      <c r="AI111" s="30" t="n">
        <f aca="false">+[1]Informe_dane!AI111</f>
        <v>11571.963</v>
      </c>
      <c r="AJ111" s="30" t="n">
        <f aca="false">+[1]Informe_dane!AJ111</f>
        <v>0</v>
      </c>
      <c r="AK111" s="30" t="n">
        <f aca="false">+[1]Informe_dane!AK111</f>
        <v>0</v>
      </c>
      <c r="AL111" s="30" t="n">
        <f aca="false">+[1]Informe_dane!AL111</f>
        <v>0</v>
      </c>
      <c r="AM111" s="30" t="n">
        <f aca="false">+[1]Informe_dane!AM111</f>
        <v>0</v>
      </c>
      <c r="AN111" s="30" t="n">
        <f aca="false">+[1]Informe_dane!AN111</f>
        <v>0</v>
      </c>
      <c r="AO111" s="30" t="n">
        <f aca="false">+[1]Informe_dane!AO111</f>
        <v>0</v>
      </c>
      <c r="AP111" s="30" t="n">
        <f aca="false">+[1]Informe_dane!AP111</f>
        <v>0</v>
      </c>
      <c r="AQ111" s="30" t="n">
        <f aca="false">+[1]Informe_dane!AQ111</f>
        <v>0</v>
      </c>
      <c r="AR111" s="30" t="n">
        <f aca="false">+[1]Informe_dane!AR111</f>
        <v>0</v>
      </c>
      <c r="AS111" s="30" t="n">
        <f aca="false">+[1]Informe_dane!AS111</f>
        <v>0</v>
      </c>
      <c r="AT111" s="30" t="n">
        <f aca="false">+[1]Informe_dane!AT111</f>
        <v>11571.963</v>
      </c>
      <c r="AU111" s="30" t="n">
        <f aca="false">+[1]Informe_dane!AU111</f>
        <v>0</v>
      </c>
      <c r="AV111" s="42" t="n">
        <f aca="false">+[1]Informe_dane!AV111</f>
        <v>11571.963</v>
      </c>
      <c r="AW111" s="42" t="n">
        <f aca="false">+[1]Informe_dane!AW111</f>
        <v>0</v>
      </c>
      <c r="AX111" s="42" t="n">
        <f aca="false">+[1]Informe_dane!AX111</f>
        <v>0</v>
      </c>
      <c r="AY111" s="42" t="n">
        <f aca="false">+[1]Informe_dane!AY111</f>
        <v>0</v>
      </c>
      <c r="AZ111" s="42" t="n">
        <f aca="false">+[1]Informe_dane!AZ111</f>
        <v>0</v>
      </c>
      <c r="BA111" s="42" t="n">
        <f aca="false">+[1]Informe_dane!BA111</f>
        <v>0</v>
      </c>
      <c r="BB111" s="42" t="n">
        <f aca="false">+[1]Informe_dane!BB111</f>
        <v>0</v>
      </c>
      <c r="BC111" s="42" t="n">
        <f aca="false">+[1]Informe_dane!BC111</f>
        <v>0</v>
      </c>
      <c r="BD111" s="42" t="n">
        <f aca="false">+[1]Informe_dane!BD111</f>
        <v>0</v>
      </c>
      <c r="BE111" s="42" t="n">
        <f aca="false">+[1]Informe_dane!BE111</f>
        <v>0</v>
      </c>
      <c r="BF111" s="42" t="n">
        <f aca="false">+[1]Informe_dane!BF111</f>
        <v>0</v>
      </c>
      <c r="BG111" s="30" t="n">
        <f aca="false">+[1]Informe_dane!BG111</f>
        <v>11571.963</v>
      </c>
    </row>
    <row r="112" customFormat="false" ht="22.5" hidden="false" customHeight="false" outlineLevel="0" collapsed="false">
      <c r="A112" s="43" t="s">
        <v>259</v>
      </c>
      <c r="B112" s="44" t="s">
        <v>216</v>
      </c>
      <c r="C112" s="45" t="s">
        <v>260</v>
      </c>
      <c r="D112" s="46" t="n">
        <f aca="false">+[1]Informe_dane!D112</f>
        <v>0</v>
      </c>
      <c r="E112" s="46" t="n">
        <f aca="false">+[1]Informe_dane!E112</f>
        <v>800000</v>
      </c>
      <c r="F112" s="46" t="n">
        <f aca="false">+[1]Informe_dane!F112</f>
        <v>0</v>
      </c>
      <c r="G112" s="46" t="n">
        <f aca="false">+[1]Informe_dane!G112</f>
        <v>800000</v>
      </c>
      <c r="H112" s="46" t="n">
        <f aca="false">+[1]Informe_dane!H112</f>
        <v>688899.419</v>
      </c>
      <c r="I112" s="46" t="n">
        <f aca="false">+[1]Informe_dane!I112</f>
        <v>81084.937</v>
      </c>
      <c r="J112" s="46" t="n">
        <f aca="false">+[1]Informe_dane!J112</f>
        <v>0</v>
      </c>
      <c r="K112" s="46" t="n">
        <f aca="false">+[1]Informe_dane!K112</f>
        <v>0</v>
      </c>
      <c r="L112" s="46" t="n">
        <f aca="false">+[1]Informe_dane!L112</f>
        <v>0</v>
      </c>
      <c r="M112" s="46" t="n">
        <f aca="false">+[1]Informe_dane!M112</f>
        <v>0</v>
      </c>
      <c r="N112" s="46" t="n">
        <f aca="false">+[1]Informe_dane!N112</f>
        <v>0</v>
      </c>
      <c r="O112" s="46" t="n">
        <f aca="false">+[1]Informe_dane!O112</f>
        <v>0</v>
      </c>
      <c r="P112" s="46" t="n">
        <f aca="false">+[1]Informe_dane!P112</f>
        <v>0</v>
      </c>
      <c r="Q112" s="46" t="n">
        <f aca="false">+[1]Informe_dane!Q112</f>
        <v>0</v>
      </c>
      <c r="R112" s="46" t="n">
        <f aca="false">+[1]Informe_dane!R112</f>
        <v>0</v>
      </c>
      <c r="S112" s="46" t="n">
        <f aca="false">+[1]Informe_dane!S112</f>
        <v>0</v>
      </c>
      <c r="T112" s="46" t="n">
        <f aca="false">+[1]Informe_dane!T112</f>
        <v>769984.356</v>
      </c>
      <c r="U112" s="46" t="n">
        <f aca="false">+[1]Informe_dane!U112</f>
        <v>577858.938</v>
      </c>
      <c r="V112" s="46" t="n">
        <f aca="false">+[1]Informe_dane!V112</f>
        <v>128607.249</v>
      </c>
      <c r="W112" s="46" t="n">
        <f aca="false">+[1]Informe_dane!W112</f>
        <v>0</v>
      </c>
      <c r="X112" s="46" t="n">
        <f aca="false">+[1]Informe_dane!X112</f>
        <v>0</v>
      </c>
      <c r="Y112" s="46" t="n">
        <f aca="false">+[1]Informe_dane!Y112</f>
        <v>0</v>
      </c>
      <c r="Z112" s="46" t="n">
        <f aca="false">+[1]Informe_dane!Z112</f>
        <v>0</v>
      </c>
      <c r="AA112" s="46" t="n">
        <f aca="false">+[1]Informe_dane!AA112</f>
        <v>0</v>
      </c>
      <c r="AB112" s="46" t="n">
        <f aca="false">+[1]Informe_dane!AB112</f>
        <v>0</v>
      </c>
      <c r="AC112" s="46" t="n">
        <f aca="false">+[1]Informe_dane!AC112</f>
        <v>0</v>
      </c>
      <c r="AD112" s="46" t="n">
        <f aca="false">+[1]Informe_dane!AD112</f>
        <v>0</v>
      </c>
      <c r="AE112" s="46" t="n">
        <f aca="false">+[1]Informe_dane!AE112</f>
        <v>0</v>
      </c>
      <c r="AF112" s="46" t="n">
        <f aca="false">+[1]Informe_dane!AF112</f>
        <v>0</v>
      </c>
      <c r="AG112" s="46" t="n">
        <f aca="false">+[1]Informe_dane!AG112</f>
        <v>706466.187</v>
      </c>
      <c r="AH112" s="46" t="n">
        <f aca="false">+[1]Informe_dane!AH112</f>
        <v>0</v>
      </c>
      <c r="AI112" s="30" t="n">
        <f aca="false">+[1]Informe_dane!AI112</f>
        <v>96988.051</v>
      </c>
      <c r="AJ112" s="30" t="n">
        <f aca="false">+[1]Informe_dane!AJ112</f>
        <v>0</v>
      </c>
      <c r="AK112" s="30" t="n">
        <f aca="false">+[1]Informe_dane!AK112</f>
        <v>0</v>
      </c>
      <c r="AL112" s="30" t="n">
        <f aca="false">+[1]Informe_dane!AL112</f>
        <v>0</v>
      </c>
      <c r="AM112" s="30" t="n">
        <f aca="false">+[1]Informe_dane!AM112</f>
        <v>0</v>
      </c>
      <c r="AN112" s="30" t="n">
        <f aca="false">+[1]Informe_dane!AN112</f>
        <v>0</v>
      </c>
      <c r="AO112" s="30" t="n">
        <f aca="false">+[1]Informe_dane!AO112</f>
        <v>0</v>
      </c>
      <c r="AP112" s="30" t="n">
        <f aca="false">+[1]Informe_dane!AP112</f>
        <v>0</v>
      </c>
      <c r="AQ112" s="30" t="n">
        <f aca="false">+[1]Informe_dane!AQ112</f>
        <v>0</v>
      </c>
      <c r="AR112" s="30" t="n">
        <f aca="false">+[1]Informe_dane!AR112</f>
        <v>0</v>
      </c>
      <c r="AS112" s="30" t="n">
        <f aca="false">+[1]Informe_dane!AS112</f>
        <v>0</v>
      </c>
      <c r="AT112" s="46" t="n">
        <f aca="false">+[1]Informe_dane!AT112</f>
        <v>96988.051</v>
      </c>
      <c r="AU112" s="46" t="n">
        <f aca="false">+[1]Informe_dane!AU112</f>
        <v>0</v>
      </c>
      <c r="AV112" s="42" t="n">
        <f aca="false">+[1]Informe_dane!AV112</f>
        <v>96988.051</v>
      </c>
      <c r="AW112" s="42" t="n">
        <f aca="false">+[1]Informe_dane!AW112</f>
        <v>0</v>
      </c>
      <c r="AX112" s="42" t="n">
        <f aca="false">+[1]Informe_dane!AX112</f>
        <v>0</v>
      </c>
      <c r="AY112" s="42" t="n">
        <f aca="false">+[1]Informe_dane!AY112</f>
        <v>0</v>
      </c>
      <c r="AZ112" s="42" t="n">
        <f aca="false">+[1]Informe_dane!AZ112</f>
        <v>0</v>
      </c>
      <c r="BA112" s="42" t="n">
        <f aca="false">+[1]Informe_dane!BA112</f>
        <v>0</v>
      </c>
      <c r="BB112" s="42" t="n">
        <f aca="false">+[1]Informe_dane!BB112</f>
        <v>0</v>
      </c>
      <c r="BC112" s="42" t="n">
        <f aca="false">+[1]Informe_dane!BC112</f>
        <v>0</v>
      </c>
      <c r="BD112" s="42" t="n">
        <f aca="false">+[1]Informe_dane!BD112</f>
        <v>0</v>
      </c>
      <c r="BE112" s="42" t="n">
        <f aca="false">+[1]Informe_dane!BE112</f>
        <v>0</v>
      </c>
      <c r="BF112" s="42" t="n">
        <f aca="false">+[1]Informe_dane!BF112</f>
        <v>0</v>
      </c>
      <c r="BG112" s="46" t="n">
        <f aca="false">+[1]Informe_dane!BG112</f>
        <v>96988.051</v>
      </c>
    </row>
    <row r="113" s="19" customFormat="true" ht="15" hidden="false" customHeight="true" outlineLevel="0" collapsed="false">
      <c r="A113" s="16" t="s">
        <v>261</v>
      </c>
      <c r="B113" s="16"/>
      <c r="C113" s="16"/>
      <c r="D113" s="18" t="n">
        <f aca="false">+D93+D9</f>
        <v>371939146.839</v>
      </c>
      <c r="E113" s="18" t="n">
        <f aca="false">+E93+E9</f>
        <v>5245944.078</v>
      </c>
      <c r="F113" s="18" t="n">
        <f aca="false">+F93+F9</f>
        <v>4455944.078</v>
      </c>
      <c r="G113" s="18" t="n">
        <f aca="false">+G93+G9</f>
        <v>372729146.839</v>
      </c>
      <c r="H113" s="18" t="n">
        <f aca="false">+H93+H9</f>
        <v>247467413.64308</v>
      </c>
      <c r="I113" s="18" t="n">
        <f aca="false">+I93+I9</f>
        <v>6024702.97129</v>
      </c>
      <c r="J113" s="18" t="n">
        <f aca="false">+J93+J9</f>
        <v>0</v>
      </c>
      <c r="K113" s="18" t="n">
        <f aca="false">+K93+K9</f>
        <v>0</v>
      </c>
      <c r="L113" s="18" t="n">
        <f aca="false">+L93+L9</f>
        <v>0</v>
      </c>
      <c r="M113" s="18" t="n">
        <f aca="false">+M93+M9</f>
        <v>0</v>
      </c>
      <c r="N113" s="18" t="n">
        <f aca="false">+N93+N9</f>
        <v>0</v>
      </c>
      <c r="O113" s="18" t="n">
        <f aca="false">+O93+O9</f>
        <v>0</v>
      </c>
      <c r="P113" s="18" t="n">
        <f aca="false">+P93+P9</f>
        <v>0</v>
      </c>
      <c r="Q113" s="18" t="n">
        <f aca="false">+Q93+Q9</f>
        <v>0</v>
      </c>
      <c r="R113" s="18" t="n">
        <f aca="false">+R93+R9</f>
        <v>0</v>
      </c>
      <c r="S113" s="18" t="n">
        <f aca="false">+S93+S9</f>
        <v>0</v>
      </c>
      <c r="T113" s="18" t="n">
        <f aca="false">+T93+T9</f>
        <v>253492116.61437</v>
      </c>
      <c r="U113" s="18" t="n">
        <f aca="false">+U93+U9</f>
        <v>245384666.86487</v>
      </c>
      <c r="V113" s="18" t="n">
        <f aca="false">+V93+V9</f>
        <v>5173509.53675</v>
      </c>
      <c r="W113" s="18" t="n">
        <f aca="false">+W93+W9</f>
        <v>0</v>
      </c>
      <c r="X113" s="18" t="n">
        <f aca="false">+X93+X9</f>
        <v>0</v>
      </c>
      <c r="Y113" s="18" t="n">
        <f aca="false">+Y93+Y9</f>
        <v>0</v>
      </c>
      <c r="Z113" s="18" t="n">
        <f aca="false">+Z93+Z9</f>
        <v>0</v>
      </c>
      <c r="AA113" s="18" t="n">
        <f aca="false">+AA93+AA9</f>
        <v>0</v>
      </c>
      <c r="AB113" s="18" t="n">
        <f aca="false">+AB93+AB9</f>
        <v>0</v>
      </c>
      <c r="AC113" s="18" t="n">
        <f aca="false">+AC93+AC9</f>
        <v>0</v>
      </c>
      <c r="AD113" s="18" t="n">
        <f aca="false">+AD93+AD9</f>
        <v>0</v>
      </c>
      <c r="AE113" s="18" t="n">
        <f aca="false">+AE93+AE9</f>
        <v>0</v>
      </c>
      <c r="AF113" s="18" t="n">
        <f aca="false">+AF93+AF9</f>
        <v>0</v>
      </c>
      <c r="AG113" s="18" t="n">
        <f aca="false">+AG93+AG9</f>
        <v>250558176.40162</v>
      </c>
      <c r="AH113" s="18" t="n">
        <f aca="false">+AH93+AH9</f>
        <v>3541538.97061</v>
      </c>
      <c r="AI113" s="18" t="n">
        <f aca="false">+AI93+AI9</f>
        <v>10554013.5157</v>
      </c>
      <c r="AJ113" s="18" t="n">
        <f aca="false">+AJ93+AJ9</f>
        <v>0</v>
      </c>
      <c r="AK113" s="18" t="n">
        <f aca="false">+AK93+AK9</f>
        <v>0</v>
      </c>
      <c r="AL113" s="18" t="n">
        <f aca="false">+AL93+AL9</f>
        <v>0</v>
      </c>
      <c r="AM113" s="18" t="n">
        <f aca="false">+AM93+AM9</f>
        <v>0</v>
      </c>
      <c r="AN113" s="18" t="n">
        <f aca="false">+AN93+AN9</f>
        <v>0</v>
      </c>
      <c r="AO113" s="18" t="n">
        <f aca="false">+AO93+AO9</f>
        <v>0</v>
      </c>
      <c r="AP113" s="18" t="n">
        <f aca="false">+AP93+AP9</f>
        <v>0</v>
      </c>
      <c r="AQ113" s="18" t="n">
        <f aca="false">+AQ93+AQ9</f>
        <v>0</v>
      </c>
      <c r="AR113" s="18" t="n">
        <f aca="false">+AR93+AR9</f>
        <v>0</v>
      </c>
      <c r="AS113" s="18" t="n">
        <f aca="false">+AS93+AS9</f>
        <v>0</v>
      </c>
      <c r="AT113" s="18" t="n">
        <f aca="false">+AT93+AT9</f>
        <v>14095552.48631</v>
      </c>
      <c r="AU113" s="18" t="n">
        <f aca="false">+AU93+AU9</f>
        <v>3541538.97061</v>
      </c>
      <c r="AV113" s="18" t="n">
        <f aca="false">+AV93+AV9</f>
        <v>10552139.54363</v>
      </c>
      <c r="AW113" s="18" t="n">
        <f aca="false">+AW93+AW9</f>
        <v>0</v>
      </c>
      <c r="AX113" s="18" t="n">
        <f aca="false">+AX93+AX9</f>
        <v>0</v>
      </c>
      <c r="AY113" s="18" t="n">
        <f aca="false">+AY93+AY9</f>
        <v>0</v>
      </c>
      <c r="AZ113" s="18" t="n">
        <f aca="false">+AZ93+AZ9</f>
        <v>0</v>
      </c>
      <c r="BA113" s="18" t="n">
        <f aca="false">+BA93+BA9</f>
        <v>0</v>
      </c>
      <c r="BB113" s="18" t="n">
        <f aca="false">+BB93+BB9</f>
        <v>0</v>
      </c>
      <c r="BC113" s="18" t="n">
        <f aca="false">+BC93+BC9</f>
        <v>0</v>
      </c>
      <c r="BD113" s="18" t="n">
        <f aca="false">+BD93+BD9</f>
        <v>0</v>
      </c>
      <c r="BE113" s="18" t="n">
        <f aca="false">+BE93+BE9</f>
        <v>0</v>
      </c>
      <c r="BF113" s="18" t="n">
        <f aca="false">+BF93+BF9</f>
        <v>0</v>
      </c>
      <c r="BG113" s="18" t="n">
        <f aca="false">+BG93+BG9</f>
        <v>14093678.51424</v>
      </c>
    </row>
    <row r="114" customFormat="false" ht="11.25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</row>
    <row r="115" customFormat="false" ht="11.25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1.25" hidden="false" customHeight="false" outlineLevel="0" collapsed="false"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</row>
    <row r="117" customFormat="false" ht="11.25" hidden="false" customHeight="false" outlineLevel="0" collapsed="false"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</row>
    <row r="118" customFormat="false" ht="11.25" hidden="false" customHeight="false" outlineLevel="0" collapsed="false"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</row>
    <row r="119" customFormat="false" ht="11.25" hidden="false" customHeight="false" outlineLevel="0" collapsed="false">
      <c r="C119" s="1" t="s">
        <v>262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</row>
    <row r="120" customFormat="false" ht="11.25" hidden="false" customHeight="false" outlineLevel="0" collapsed="false">
      <c r="C120" s="1" t="s">
        <v>263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</row>
    <row r="121" customFormat="false" ht="11.25" hidden="false" customHeight="false" outlineLevel="0" collapsed="false"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</row>
    <row r="122" customFormat="false" ht="11.25" hidden="false" customHeight="false" outlineLevel="0" collapsed="false"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</row>
    <row r="123" customFormat="false" ht="11.25" hidden="false" customHeight="false" outlineLevel="0" collapsed="false"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</row>
    <row r="124" customFormat="false" ht="11.25" hidden="false" customHeight="false" outlineLevel="0" collapsed="false"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</row>
    <row r="125" customFormat="false" ht="11.25" hidden="false" customHeight="false" outlineLevel="0" collapsed="false"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</row>
    <row r="126" customFormat="false" ht="11.25" hidden="false" customHeight="false" outlineLevel="0" collapsed="false"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</row>
    <row r="127" customFormat="false" ht="11.25" hidden="false" customHeight="false" outlineLevel="0" collapsed="false"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</row>
    <row r="128" customFormat="false" ht="11.25" hidden="false" customHeight="false" outlineLevel="0" collapsed="false"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</row>
    <row r="129" customFormat="false" ht="11.25" hidden="false" customHeight="false" outlineLevel="0" collapsed="false"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</row>
    <row r="130" customFormat="false" ht="11.25" hidden="false" customHeight="false" outlineLevel="0" collapsed="false"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</row>
    <row r="131" customFormat="false" ht="11.25" hidden="false" customHeight="false" outlineLevel="0" collapsed="false"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</row>
    <row r="132" customFormat="false" ht="11.25" hidden="false" customHeight="false" outlineLevel="0" collapsed="false"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</row>
    <row r="133" customFormat="false" ht="11.25" hidden="false" customHeight="false" outlineLevel="0" collapsed="false"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</row>
    <row r="134" customFormat="false" ht="11.25" hidden="false" customHeight="false" outlineLevel="0" collapsed="false"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</row>
    <row r="135" customFormat="false" ht="11.25" hidden="false" customHeight="false" outlineLevel="0" collapsed="false"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</row>
    <row r="136" customFormat="false" ht="11.25" hidden="false" customHeight="false" outlineLevel="0" collapsed="false"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</row>
    <row r="137" customFormat="false" ht="11.25" hidden="false" customHeight="false" outlineLevel="0" collapsed="false"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</row>
    <row r="138" customFormat="false" ht="11.25" hidden="false" customHeight="false" outlineLevel="0" collapsed="false"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</row>
    <row r="139" customFormat="false" ht="11.25" hidden="false" customHeight="false" outlineLevel="0" collapsed="false"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</row>
  </sheetData>
  <mergeCells count="6">
    <mergeCell ref="A1:BG1"/>
    <mergeCell ref="A2:BG2"/>
    <mergeCell ref="A3:BG3"/>
    <mergeCell ref="A4:BG4"/>
    <mergeCell ref="A5:BG5"/>
    <mergeCell ref="A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false" rightToLeft="false" tabSelected="true" showOutlineSymbols="true" defaultGridColor="true" view="normal" topLeftCell="B45" colorId="64" zoomScale="100" zoomScaleNormal="100" zoomScalePageLayoutView="100" workbookViewId="0">
      <selection pane="topLeft" activeCell="Q36" activeCellId="0" sqref="Q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4" min="4" style="2" width="12.85"/>
    <col collapsed="false" customWidth="true" hidden="true" outlineLevel="0" max="5" min="5" style="2" width="12.85"/>
    <col collapsed="false" customWidth="true" hidden="false" outlineLevel="0" max="6" min="6" style="1" width="12.85"/>
    <col collapsed="false" customWidth="true" hidden="true" outlineLevel="0" max="16" min="7" style="1" width="12.85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5" t="s">
        <v>2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6" t="s">
        <v>5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65</v>
      </c>
    </row>
    <row r="7" customFormat="false" ht="12.75" hidden="false" customHeight="false" outlineLevel="0" collapsed="false">
      <c r="A7" s="6" t="s">
        <v>7</v>
      </c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8</v>
      </c>
    </row>
    <row r="8" customFormat="false" ht="22.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266</v>
      </c>
      <c r="E8" s="12" t="s">
        <v>55</v>
      </c>
      <c r="F8" s="12" t="s">
        <v>56</v>
      </c>
      <c r="G8" s="12" t="s">
        <v>57</v>
      </c>
      <c r="H8" s="12" t="s">
        <v>58</v>
      </c>
      <c r="I8" s="12" t="s">
        <v>59</v>
      </c>
      <c r="J8" s="12" t="s">
        <v>60</v>
      </c>
      <c r="K8" s="12" t="s">
        <v>61</v>
      </c>
      <c r="L8" s="12" t="s">
        <v>62</v>
      </c>
      <c r="M8" s="12" t="s">
        <v>63</v>
      </c>
      <c r="N8" s="12" t="s">
        <v>64</v>
      </c>
      <c r="O8" s="12" t="s">
        <v>65</v>
      </c>
      <c r="P8" s="12" t="s">
        <v>66</v>
      </c>
      <c r="Q8" s="12" t="s">
        <v>67</v>
      </c>
    </row>
    <row r="9" s="50" customFormat="true" ht="12.75" hidden="false" customHeight="false" outlineLevel="0" collapsed="false">
      <c r="A9" s="48"/>
      <c r="B9" s="48"/>
      <c r="C9" s="49" t="s">
        <v>68</v>
      </c>
      <c r="D9" s="15" t="n">
        <f aca="false">SUM(D10,D14,D34)</f>
        <v>472207.48</v>
      </c>
      <c r="E9" s="15" t="n">
        <f aca="false">SUM(E10,E14,E34)</f>
        <v>435934.667</v>
      </c>
      <c r="F9" s="15" t="n">
        <f aca="false">SUM(F10,F14,F34)</f>
        <v>36272.813</v>
      </c>
      <c r="G9" s="15" t="n">
        <f aca="false">SUM(G10,G14,G34)</f>
        <v>0</v>
      </c>
      <c r="H9" s="15" t="n">
        <f aca="false">SUM(H10,H14,H34)</f>
        <v>0</v>
      </c>
      <c r="I9" s="15" t="n">
        <f aca="false">SUM(I10,I14,I34)</f>
        <v>0</v>
      </c>
      <c r="J9" s="15" t="n">
        <f aca="false">SUM(J10,J14,J34)</f>
        <v>0</v>
      </c>
      <c r="K9" s="15" t="n">
        <f aca="false">SUM(K10,K14,K34)</f>
        <v>0</v>
      </c>
      <c r="L9" s="15" t="n">
        <f aca="false">SUM(L10,L14,L34)</f>
        <v>0</v>
      </c>
      <c r="M9" s="15" t="n">
        <f aca="false">SUM(M10,M14,M34)</f>
        <v>0</v>
      </c>
      <c r="N9" s="15" t="n">
        <f aca="false">SUM(N10,N14,N34)</f>
        <v>0</v>
      </c>
      <c r="O9" s="15" t="n">
        <f aca="false">SUM(O10,O14,O34)</f>
        <v>0</v>
      </c>
      <c r="P9" s="15" t="n">
        <f aca="false">SUM(P10,P14,P34)</f>
        <v>0</v>
      </c>
      <c r="Q9" s="15" t="n">
        <f aca="false">SUM(Q10,Q14,Q34)</f>
        <v>472207.48</v>
      </c>
    </row>
    <row r="10" s="50" customFormat="true" ht="12.75" hidden="false" customHeight="false" outlineLevel="0" collapsed="false">
      <c r="A10" s="16"/>
      <c r="B10" s="16"/>
      <c r="C10" s="17" t="s">
        <v>69</v>
      </c>
      <c r="D10" s="18" t="n">
        <f aca="false">+D11</f>
        <v>269043.579</v>
      </c>
      <c r="E10" s="18" t="n">
        <f aca="false">+E11</f>
        <v>269043.579</v>
      </c>
      <c r="F10" s="18" t="n">
        <f aca="false">+F11</f>
        <v>0</v>
      </c>
      <c r="G10" s="18" t="n">
        <f aca="false">+G11</f>
        <v>0</v>
      </c>
      <c r="H10" s="18" t="n">
        <f aca="false">+H11</f>
        <v>0</v>
      </c>
      <c r="I10" s="18" t="n">
        <f aca="false">+I11</f>
        <v>0</v>
      </c>
      <c r="J10" s="18" t="n">
        <f aca="false">+J11</f>
        <v>0</v>
      </c>
      <c r="K10" s="18" t="n">
        <f aca="false">+K11</f>
        <v>0</v>
      </c>
      <c r="L10" s="18" t="n">
        <f aca="false">+L11</f>
        <v>0</v>
      </c>
      <c r="M10" s="18" t="n">
        <f aca="false">+M11</f>
        <v>0</v>
      </c>
      <c r="N10" s="18" t="n">
        <f aca="false">+N11</f>
        <v>0</v>
      </c>
      <c r="O10" s="18" t="n">
        <f aca="false">+O11</f>
        <v>0</v>
      </c>
      <c r="P10" s="18" t="n">
        <f aca="false">+P11</f>
        <v>0</v>
      </c>
      <c r="Q10" s="18" t="n">
        <f aca="false">+Q11</f>
        <v>269043.579</v>
      </c>
    </row>
    <row r="11" s="8" customFormat="true" ht="11.25" hidden="false" customHeight="false" outlineLevel="0" collapsed="false">
      <c r="A11" s="26" t="s">
        <v>116</v>
      </c>
      <c r="B11" s="25" t="n">
        <v>10</v>
      </c>
      <c r="C11" s="51" t="s">
        <v>117</v>
      </c>
      <c r="D11" s="27" t="n">
        <f aca="false">SUM(D12:D13)</f>
        <v>269043.579</v>
      </c>
      <c r="E11" s="27" t="n">
        <f aca="false">SUM(E12:E13)</f>
        <v>269043.579</v>
      </c>
      <c r="F11" s="27" t="n">
        <f aca="false">SUM(F12:F13)</f>
        <v>0</v>
      </c>
      <c r="G11" s="27" t="n">
        <f aca="false">SUM(G12:G13)</f>
        <v>0</v>
      </c>
      <c r="H11" s="27" t="n">
        <f aca="false">SUM(H12:H13)</f>
        <v>0</v>
      </c>
      <c r="I11" s="27" t="n">
        <f aca="false">SUM(I12:I13)</f>
        <v>0</v>
      </c>
      <c r="J11" s="27" t="n">
        <f aca="false">SUM(J12:J13)</f>
        <v>0</v>
      </c>
      <c r="K11" s="27" t="n">
        <f aca="false">SUM(K12:K13)</f>
        <v>0</v>
      </c>
      <c r="L11" s="27" t="n">
        <f aca="false">SUM(L12:L13)</f>
        <v>0</v>
      </c>
      <c r="M11" s="27" t="n">
        <f aca="false">SUM(M12:M13)</f>
        <v>0</v>
      </c>
      <c r="N11" s="27" t="n">
        <f aca="false">SUM(N12:N13)</f>
        <v>0</v>
      </c>
      <c r="O11" s="27" t="n">
        <f aca="false">SUM(O12:O13)</f>
        <v>0</v>
      </c>
      <c r="P11" s="27" t="n">
        <f aca="false">SUM(P12:P13)</f>
        <v>0</v>
      </c>
      <c r="Q11" s="27" t="n">
        <f aca="false">SUM(Q12:Q13)</f>
        <v>269043.579</v>
      </c>
    </row>
    <row r="12" customFormat="false" ht="11.25" hidden="false" customHeight="false" outlineLevel="0" collapsed="false">
      <c r="A12" s="24" t="s">
        <v>118</v>
      </c>
      <c r="B12" s="28" t="n">
        <v>10</v>
      </c>
      <c r="C12" s="38" t="s">
        <v>119</v>
      </c>
      <c r="D12" s="30" t="n">
        <f aca="false">+[2]CxP_DANE14!D12</f>
        <v>172106.6</v>
      </c>
      <c r="E12" s="30" t="n">
        <f aca="false">+[2]CxP_DANE14!E12</f>
        <v>172106.6</v>
      </c>
      <c r="F12" s="30" t="n">
        <f aca="false">+[2]CxP_DANE14!F12</f>
        <v>0</v>
      </c>
      <c r="G12" s="30" t="n">
        <f aca="false">+[2]CxP_DANE14!G12</f>
        <v>0</v>
      </c>
      <c r="H12" s="30" t="n">
        <f aca="false">+[2]CxP_DANE14!H12</f>
        <v>0</v>
      </c>
      <c r="I12" s="30" t="n">
        <f aca="false">+[2]CxP_DANE14!I12</f>
        <v>0</v>
      </c>
      <c r="J12" s="30" t="n">
        <f aca="false">+[2]CxP_DANE14!J12</f>
        <v>0</v>
      </c>
      <c r="K12" s="30" t="n">
        <f aca="false">+[2]CxP_DANE14!K12</f>
        <v>0</v>
      </c>
      <c r="L12" s="30" t="n">
        <f aca="false">+[2]CxP_DANE14!L12</f>
        <v>0</v>
      </c>
      <c r="M12" s="30" t="n">
        <f aca="false">+[2]CxP_DANE14!M12</f>
        <v>0</v>
      </c>
      <c r="N12" s="30" t="n">
        <f aca="false">+[2]CxP_DANE14!N12</f>
        <v>0</v>
      </c>
      <c r="O12" s="30" t="n">
        <f aca="false">+[2]CxP_DANE14!O12</f>
        <v>0</v>
      </c>
      <c r="P12" s="30" t="n">
        <f aca="false">+[2]CxP_DANE14!P12</f>
        <v>0</v>
      </c>
      <c r="Q12" s="30" t="n">
        <f aca="false">SUM(E12:P12)</f>
        <v>172106.6</v>
      </c>
    </row>
    <row r="13" customFormat="false" ht="11.25" hidden="false" customHeight="false" outlineLevel="0" collapsed="false">
      <c r="A13" s="24" t="s">
        <v>120</v>
      </c>
      <c r="B13" s="28" t="n">
        <v>10</v>
      </c>
      <c r="C13" s="38" t="s">
        <v>121</v>
      </c>
      <c r="D13" s="30" t="n">
        <f aca="false">+[2]CxP_DANE14!D13</f>
        <v>96936.979</v>
      </c>
      <c r="E13" s="30" t="n">
        <f aca="false">+[2]CxP_DANE14!E13</f>
        <v>96936.979</v>
      </c>
      <c r="F13" s="30" t="n">
        <f aca="false">+[2]CxP_DANE14!F13</f>
        <v>0</v>
      </c>
      <c r="G13" s="30" t="n">
        <f aca="false">+[2]CxP_DANE14!G13</f>
        <v>0</v>
      </c>
      <c r="H13" s="30" t="n">
        <f aca="false">+[2]CxP_DANE14!H13</f>
        <v>0</v>
      </c>
      <c r="I13" s="30" t="n">
        <f aca="false">+[2]CxP_DANE14!I13</f>
        <v>0</v>
      </c>
      <c r="J13" s="30" t="n">
        <f aca="false">+[2]CxP_DANE14!J13</f>
        <v>0</v>
      </c>
      <c r="K13" s="30" t="n">
        <f aca="false">+[2]CxP_DANE14!K13</f>
        <v>0</v>
      </c>
      <c r="L13" s="30" t="n">
        <f aca="false">+[2]CxP_DANE14!L13</f>
        <v>0</v>
      </c>
      <c r="M13" s="30" t="n">
        <f aca="false">+[2]CxP_DANE14!M13</f>
        <v>0</v>
      </c>
      <c r="N13" s="30" t="n">
        <f aca="false">+[2]CxP_DANE14!N13</f>
        <v>0</v>
      </c>
      <c r="O13" s="30" t="n">
        <f aca="false">+[2]CxP_DANE14!O13</f>
        <v>0</v>
      </c>
      <c r="P13" s="30" t="n">
        <f aca="false">+[2]CxP_DANE14!P13</f>
        <v>0</v>
      </c>
      <c r="Q13" s="30" t="n">
        <f aca="false">SUM(E13:P13)</f>
        <v>96936.979</v>
      </c>
    </row>
    <row r="14" s="50" customFormat="true" ht="12.75" hidden="false" customHeight="false" outlineLevel="0" collapsed="false">
      <c r="A14" s="16"/>
      <c r="B14" s="16"/>
      <c r="C14" s="17" t="s">
        <v>144</v>
      </c>
      <c r="D14" s="18" t="n">
        <f aca="false">+D15+D17+D20+D24+D26+D28+D30+D32</f>
        <v>191263.901</v>
      </c>
      <c r="E14" s="18" t="n">
        <f aca="false">+E15+E17+E20+E24+E26+E28+E30+E32</f>
        <v>166891.088</v>
      </c>
      <c r="F14" s="18" t="n">
        <f aca="false">+F15+F17+F20+F24+F26+F28+F30+F32</f>
        <v>24372.813</v>
      </c>
      <c r="G14" s="18" t="n">
        <f aca="false">+G15+G17+G20+G24+G26+G28+G30+G32</f>
        <v>0</v>
      </c>
      <c r="H14" s="18" t="n">
        <f aca="false">+H15+H17+H20+H24+H26+H28+H30+H32</f>
        <v>0</v>
      </c>
      <c r="I14" s="18" t="n">
        <f aca="false">+I15+I17+I20+I24+I26+I28+I30+I32</f>
        <v>0</v>
      </c>
      <c r="J14" s="18" t="n">
        <f aca="false">+J15+J17+J20+J24+J26+J28+J30+J32</f>
        <v>0</v>
      </c>
      <c r="K14" s="18" t="n">
        <f aca="false">+K15+K17+K20+K24+K26+K28+K30+K32</f>
        <v>0</v>
      </c>
      <c r="L14" s="18" t="n">
        <f aca="false">+L15+L17+L20+L24+L26+L28+L30+L32</f>
        <v>0</v>
      </c>
      <c r="M14" s="18" t="n">
        <f aca="false">+M15+M17+M20+M24+M26+M28+M30+M32</f>
        <v>0</v>
      </c>
      <c r="N14" s="18" t="n">
        <f aca="false">+N15+N17+N20+N24+N26+N28+N30+N32</f>
        <v>0</v>
      </c>
      <c r="O14" s="18" t="n">
        <f aca="false">+O15+O17+O20+O24+O26+O28+O30+O32</f>
        <v>0</v>
      </c>
      <c r="P14" s="18" t="n">
        <f aca="false">+P15+P17+P20+P24+P26+P28+P30+P32</f>
        <v>0</v>
      </c>
      <c r="Q14" s="18" t="n">
        <f aca="false">+Q15+Q17+Q20+Q24+Q26+Q28+Q30+Q32</f>
        <v>191263.901</v>
      </c>
    </row>
    <row r="15" s="8" customFormat="true" ht="11.25" hidden="false" customHeight="false" outlineLevel="0" collapsed="false">
      <c r="A15" s="26" t="s">
        <v>146</v>
      </c>
      <c r="B15" s="25" t="n">
        <v>10</v>
      </c>
      <c r="C15" s="51" t="s">
        <v>147</v>
      </c>
      <c r="D15" s="27" t="n">
        <f aca="false">+D16</f>
        <v>1000</v>
      </c>
      <c r="E15" s="27" t="n">
        <f aca="false">+E16</f>
        <v>0</v>
      </c>
      <c r="F15" s="27" t="n">
        <f aca="false">+F16</f>
        <v>1000</v>
      </c>
      <c r="G15" s="27" t="n">
        <f aca="false">+[2]CxP_DANE14!G15</f>
        <v>0</v>
      </c>
      <c r="H15" s="27" t="n">
        <f aca="false">+[2]CxP_DANE14!H15</f>
        <v>0</v>
      </c>
      <c r="I15" s="27" t="n">
        <f aca="false">+[2]CxP_DANE14!I15</f>
        <v>0</v>
      </c>
      <c r="J15" s="27" t="n">
        <f aca="false">+[2]CxP_DANE14!J15</f>
        <v>0</v>
      </c>
      <c r="K15" s="27" t="n">
        <f aca="false">+[2]CxP_DANE14!K15</f>
        <v>0</v>
      </c>
      <c r="L15" s="27" t="n">
        <f aca="false">+[2]CxP_DANE14!L15</f>
        <v>0</v>
      </c>
      <c r="M15" s="27" t="n">
        <f aca="false">+[2]CxP_DANE14!M15</f>
        <v>0</v>
      </c>
      <c r="N15" s="27" t="n">
        <f aca="false">+[2]CxP_DANE14!N15</f>
        <v>0</v>
      </c>
      <c r="O15" s="27" t="n">
        <f aca="false">+[2]CxP_DANE14!O15</f>
        <v>0</v>
      </c>
      <c r="P15" s="27" t="n">
        <f aca="false">+[2]CxP_DANE14!P15</f>
        <v>0</v>
      </c>
      <c r="Q15" s="27" t="n">
        <f aca="false">+Q16</f>
        <v>1000</v>
      </c>
    </row>
    <row r="16" customFormat="false" ht="11.25" hidden="false" customHeight="false" outlineLevel="0" collapsed="false">
      <c r="A16" s="24" t="s">
        <v>267</v>
      </c>
      <c r="B16" s="28" t="n">
        <v>10</v>
      </c>
      <c r="C16" s="38" t="s">
        <v>268</v>
      </c>
      <c r="D16" s="30" t="n">
        <f aca="false">+[2]CxP_DANE14!D16</f>
        <v>1000</v>
      </c>
      <c r="E16" s="30" t="n">
        <f aca="false">+[2]CxP_DANE14!E16</f>
        <v>0</v>
      </c>
      <c r="F16" s="30" t="n">
        <f aca="false">+[2]CxP_DANE14!F16</f>
        <v>1000</v>
      </c>
      <c r="G16" s="30" t="n">
        <f aca="false">+[2]CxP_DANE14!G16</f>
        <v>0</v>
      </c>
      <c r="H16" s="30" t="n">
        <f aca="false">+[2]CxP_DANE14!H16</f>
        <v>0</v>
      </c>
      <c r="I16" s="30" t="n">
        <f aca="false">+[2]CxP_DANE14!I16</f>
        <v>0</v>
      </c>
      <c r="J16" s="30" t="n">
        <f aca="false">+[2]CxP_DANE14!J16</f>
        <v>0</v>
      </c>
      <c r="K16" s="30" t="n">
        <f aca="false">+[2]CxP_DANE14!K16</f>
        <v>0</v>
      </c>
      <c r="L16" s="30" t="n">
        <f aca="false">+[2]CxP_DANE14!L16</f>
        <v>0</v>
      </c>
      <c r="M16" s="30" t="n">
        <f aca="false">+[2]CxP_DANE14!M16</f>
        <v>0</v>
      </c>
      <c r="N16" s="30" t="n">
        <f aca="false">+[2]CxP_DANE14!N16</f>
        <v>0</v>
      </c>
      <c r="O16" s="30" t="n">
        <f aca="false">+[2]CxP_DANE14!O16</f>
        <v>0</v>
      </c>
      <c r="P16" s="30" t="n">
        <f aca="false">+[2]CxP_DANE14!P16</f>
        <v>0</v>
      </c>
      <c r="Q16" s="30" t="n">
        <f aca="false">SUM(E16:P16)</f>
        <v>1000</v>
      </c>
    </row>
    <row r="17" s="8" customFormat="true" ht="11.25" hidden="false" customHeight="false" outlineLevel="0" collapsed="false">
      <c r="A17" s="26" t="s">
        <v>269</v>
      </c>
      <c r="B17" s="25" t="n">
        <v>10</v>
      </c>
      <c r="C17" s="51" t="s">
        <v>156</v>
      </c>
      <c r="D17" s="27" t="n">
        <f aca="false">SUM(D18:D19)</f>
        <v>23372.813</v>
      </c>
      <c r="E17" s="27" t="n">
        <f aca="false">SUM(E18:E19)</f>
        <v>0</v>
      </c>
      <c r="F17" s="27" t="n">
        <f aca="false">SUM(F18:F19)</f>
        <v>23372.813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  <c r="P17" s="27" t="n">
        <f aca="false">SUM(P18:P19)</f>
        <v>0</v>
      </c>
      <c r="Q17" s="27" t="n">
        <f aca="false">SUM(Q18:Q19)</f>
        <v>23372.813</v>
      </c>
    </row>
    <row r="18" customFormat="false" ht="11.25" hidden="false" customHeight="false" outlineLevel="0" collapsed="false">
      <c r="A18" s="24" t="s">
        <v>157</v>
      </c>
      <c r="B18" s="28" t="n">
        <v>10</v>
      </c>
      <c r="C18" s="38" t="s">
        <v>158</v>
      </c>
      <c r="D18" s="30" t="n">
        <f aca="false">+[2]CxP_DANE14!D18</f>
        <v>4372.813</v>
      </c>
      <c r="E18" s="30" t="n">
        <f aca="false">+[2]CxP_DANE14!E18</f>
        <v>0</v>
      </c>
      <c r="F18" s="30" t="n">
        <f aca="false">+[2]CxP_DANE14!F18</f>
        <v>4372.813</v>
      </c>
      <c r="G18" s="30" t="n">
        <f aca="false">+[2]CxP_DANE14!G18</f>
        <v>0</v>
      </c>
      <c r="H18" s="30" t="n">
        <f aca="false">+[2]CxP_DANE14!H18</f>
        <v>0</v>
      </c>
      <c r="I18" s="30" t="n">
        <f aca="false">+[2]CxP_DANE14!I18</f>
        <v>0</v>
      </c>
      <c r="J18" s="30" t="n">
        <f aca="false">+[2]CxP_DANE14!J18</f>
        <v>0</v>
      </c>
      <c r="K18" s="30" t="n">
        <f aca="false">+[2]CxP_DANE14!K18</f>
        <v>0</v>
      </c>
      <c r="L18" s="30" t="n">
        <f aca="false">+[2]CxP_DANE14!L18</f>
        <v>0</v>
      </c>
      <c r="M18" s="30" t="n">
        <f aca="false">+[2]CxP_DANE14!M18</f>
        <v>0</v>
      </c>
      <c r="N18" s="30" t="n">
        <f aca="false">+[2]CxP_DANE14!N18</f>
        <v>0</v>
      </c>
      <c r="O18" s="30" t="n">
        <f aca="false">+[2]CxP_DANE14!O18</f>
        <v>0</v>
      </c>
      <c r="P18" s="30" t="n">
        <f aca="false">+[2]CxP_DANE14!P18</f>
        <v>0</v>
      </c>
      <c r="Q18" s="30" t="n">
        <f aca="false">SUM(E18:P18)</f>
        <v>4372.813</v>
      </c>
    </row>
    <row r="19" customFormat="false" ht="11.25" hidden="false" customHeight="false" outlineLevel="0" collapsed="false">
      <c r="A19" s="24" t="s">
        <v>171</v>
      </c>
      <c r="B19" s="28" t="n">
        <v>10</v>
      </c>
      <c r="C19" s="38" t="s">
        <v>172</v>
      </c>
      <c r="D19" s="30" t="n">
        <f aca="false">+[2]CxP_DANE14!D19</f>
        <v>19000</v>
      </c>
      <c r="E19" s="30" t="n">
        <f aca="false">+[2]CxP_DANE14!E19</f>
        <v>0</v>
      </c>
      <c r="F19" s="30" t="n">
        <f aca="false">+[2]CxP_DANE14!F19</f>
        <v>19000</v>
      </c>
      <c r="G19" s="30" t="n">
        <f aca="false">+[2]CxP_DANE14!G19</f>
        <v>0</v>
      </c>
      <c r="H19" s="30" t="n">
        <f aca="false">+[2]CxP_DANE14!H19</f>
        <v>0</v>
      </c>
      <c r="I19" s="30" t="n">
        <f aca="false">+[2]CxP_DANE14!I19</f>
        <v>0</v>
      </c>
      <c r="J19" s="30" t="n">
        <f aca="false">+[2]CxP_DANE14!J19</f>
        <v>0</v>
      </c>
      <c r="K19" s="30" t="n">
        <f aca="false">+[2]CxP_DANE14!K19</f>
        <v>0</v>
      </c>
      <c r="L19" s="30" t="n">
        <f aca="false">+[2]CxP_DANE14!L19</f>
        <v>0</v>
      </c>
      <c r="M19" s="30" t="n">
        <f aca="false">+[2]CxP_DANE14!M19</f>
        <v>0</v>
      </c>
      <c r="N19" s="30" t="n">
        <f aca="false">+[2]CxP_DANE14!N19</f>
        <v>0</v>
      </c>
      <c r="O19" s="30" t="n">
        <f aca="false">+[2]CxP_DANE14!O19</f>
        <v>0</v>
      </c>
      <c r="P19" s="30" t="n">
        <f aca="false">+[2]CxP_DANE14!P19</f>
        <v>0</v>
      </c>
      <c r="Q19" s="30" t="n">
        <f aca="false">SUM(E19:P19)</f>
        <v>19000</v>
      </c>
    </row>
    <row r="20" s="8" customFormat="true" ht="11.25" hidden="false" customHeight="false" outlineLevel="0" collapsed="false">
      <c r="A20" s="26" t="s">
        <v>270</v>
      </c>
      <c r="B20" s="25" t="n">
        <v>10</v>
      </c>
      <c r="C20" s="51" t="s">
        <v>173</v>
      </c>
      <c r="D20" s="27" t="n">
        <f aca="false">SUM(D21:D23)</f>
        <v>127738.924</v>
      </c>
      <c r="E20" s="27" t="n">
        <f aca="false">SUM(E21:E23)</f>
        <v>127738.924</v>
      </c>
      <c r="F20" s="27" t="n">
        <f aca="false">SUM(F21:F23)</f>
        <v>0</v>
      </c>
      <c r="G20" s="27" t="n">
        <f aca="false">SUM(G21:G23)</f>
        <v>0</v>
      </c>
      <c r="H20" s="27" t="n">
        <f aca="false">SUM(H21:H23)</f>
        <v>0</v>
      </c>
      <c r="I20" s="27" t="n">
        <f aca="false">SUM(I21:I23)</f>
        <v>0</v>
      </c>
      <c r="J20" s="27" t="n">
        <f aca="false">SUM(J21:J23)</f>
        <v>0</v>
      </c>
      <c r="K20" s="27" t="n">
        <f aca="false">SUM(K21:K23)</f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0</v>
      </c>
      <c r="O20" s="27" t="n">
        <f aca="false">SUM(O21:O23)</f>
        <v>0</v>
      </c>
      <c r="P20" s="27" t="n">
        <f aca="false">SUM(P21:P23)</f>
        <v>0</v>
      </c>
      <c r="Q20" s="27" t="n">
        <f aca="false">SUM(Q21:Q23)</f>
        <v>127738.924</v>
      </c>
    </row>
    <row r="21" customFormat="false" ht="11.25" hidden="false" customHeight="false" outlineLevel="0" collapsed="false">
      <c r="A21" s="24" t="s">
        <v>176</v>
      </c>
      <c r="B21" s="28" t="n">
        <v>10</v>
      </c>
      <c r="C21" s="38" t="s">
        <v>177</v>
      </c>
      <c r="D21" s="30" t="n">
        <f aca="false">+[2]CxP_DANE14!D21</f>
        <v>2937.96</v>
      </c>
      <c r="E21" s="30" t="n">
        <f aca="false">+[2]CxP_DANE14!E21</f>
        <v>2937.96</v>
      </c>
      <c r="F21" s="30" t="n">
        <f aca="false">+[2]CxP_DANE14!F21</f>
        <v>0</v>
      </c>
      <c r="G21" s="30" t="n">
        <f aca="false">+[2]CxP_DANE14!G21</f>
        <v>0</v>
      </c>
      <c r="H21" s="30" t="n">
        <f aca="false">+[2]CxP_DANE14!H21</f>
        <v>0</v>
      </c>
      <c r="I21" s="30" t="n">
        <f aca="false">+[2]CxP_DANE14!I21</f>
        <v>0</v>
      </c>
      <c r="J21" s="30" t="n">
        <f aca="false">+[2]CxP_DANE14!J21</f>
        <v>0</v>
      </c>
      <c r="K21" s="30" t="n">
        <f aca="false">+[2]CxP_DANE14!K21</f>
        <v>0</v>
      </c>
      <c r="L21" s="30" t="n">
        <f aca="false">+[2]CxP_DANE14!L21</f>
        <v>0</v>
      </c>
      <c r="M21" s="30" t="n">
        <f aca="false">+[2]CxP_DANE14!M21</f>
        <v>0</v>
      </c>
      <c r="N21" s="30" t="n">
        <f aca="false">+[2]CxP_DANE14!N21</f>
        <v>0</v>
      </c>
      <c r="O21" s="30" t="n">
        <f aca="false">+[2]CxP_DANE14!O21</f>
        <v>0</v>
      </c>
      <c r="P21" s="30" t="n">
        <f aca="false">+[2]CxP_DANE14!P21</f>
        <v>0</v>
      </c>
      <c r="Q21" s="30" t="n">
        <f aca="false">SUM(E21:P21)</f>
        <v>2937.96</v>
      </c>
    </row>
    <row r="22" customFormat="false" ht="11.25" hidden="false" customHeight="false" outlineLevel="0" collapsed="false">
      <c r="A22" s="24" t="s">
        <v>178</v>
      </c>
      <c r="B22" s="28" t="n">
        <v>10</v>
      </c>
      <c r="C22" s="38" t="s">
        <v>179</v>
      </c>
      <c r="D22" s="30" t="n">
        <f aca="false">+[2]CxP_DANE14!D22</f>
        <v>44567.704</v>
      </c>
      <c r="E22" s="30" t="n">
        <f aca="false">+[2]CxP_DANE14!E22</f>
        <v>44567.704</v>
      </c>
      <c r="F22" s="30" t="n">
        <f aca="false">+[2]CxP_DANE14!F22</f>
        <v>0</v>
      </c>
      <c r="G22" s="30" t="n">
        <f aca="false">+[2]CxP_DANE14!G22</f>
        <v>0</v>
      </c>
      <c r="H22" s="30" t="n">
        <f aca="false">+[2]CxP_DANE14!H22</f>
        <v>0</v>
      </c>
      <c r="I22" s="30" t="n">
        <f aca="false">+[2]CxP_DANE14!I22</f>
        <v>0</v>
      </c>
      <c r="J22" s="30" t="n">
        <f aca="false">+[2]CxP_DANE14!J22</f>
        <v>0</v>
      </c>
      <c r="K22" s="30" t="n">
        <f aca="false">+[2]CxP_DANE14!K22</f>
        <v>0</v>
      </c>
      <c r="L22" s="30" t="n">
        <f aca="false">+[2]CxP_DANE14!L22</f>
        <v>0</v>
      </c>
      <c r="M22" s="30" t="n">
        <f aca="false">+[2]CxP_DANE14!M22</f>
        <v>0</v>
      </c>
      <c r="N22" s="30" t="n">
        <f aca="false">+[2]CxP_DANE14!N22</f>
        <v>0</v>
      </c>
      <c r="O22" s="30" t="n">
        <f aca="false">+[2]CxP_DANE14!O22</f>
        <v>0</v>
      </c>
      <c r="P22" s="30" t="n">
        <f aca="false">+[2]CxP_DANE14!P22</f>
        <v>0</v>
      </c>
      <c r="Q22" s="30" t="n">
        <f aca="false">SUM(E22:P22)</f>
        <v>44567.704</v>
      </c>
    </row>
    <row r="23" customFormat="false" ht="11.25" hidden="false" customHeight="false" outlineLevel="0" collapsed="false">
      <c r="A23" s="24" t="s">
        <v>182</v>
      </c>
      <c r="B23" s="28" t="n">
        <v>10</v>
      </c>
      <c r="C23" s="38" t="s">
        <v>183</v>
      </c>
      <c r="D23" s="30" t="n">
        <f aca="false">+[2]CxP_DANE14!D23</f>
        <v>80233.26</v>
      </c>
      <c r="E23" s="30" t="n">
        <f aca="false">+[2]CxP_DANE14!E23</f>
        <v>80233.26</v>
      </c>
      <c r="F23" s="30" t="n">
        <f aca="false">+[2]CxP_DANE14!F23</f>
        <v>0</v>
      </c>
      <c r="G23" s="30" t="n">
        <f aca="false">+[2]CxP_DANE14!G23</f>
        <v>0</v>
      </c>
      <c r="H23" s="30" t="n">
        <f aca="false">+[2]CxP_DANE14!H23</f>
        <v>0</v>
      </c>
      <c r="I23" s="30" t="n">
        <f aca="false">+[2]CxP_DANE14!I23</f>
        <v>0</v>
      </c>
      <c r="J23" s="30" t="n">
        <f aca="false">+[2]CxP_DANE14!J23</f>
        <v>0</v>
      </c>
      <c r="K23" s="30" t="n">
        <f aca="false">+[2]CxP_DANE14!K23</f>
        <v>0</v>
      </c>
      <c r="L23" s="30" t="n">
        <f aca="false">+[2]CxP_DANE14!L23</f>
        <v>0</v>
      </c>
      <c r="M23" s="30" t="n">
        <f aca="false">+[2]CxP_DANE14!M23</f>
        <v>0</v>
      </c>
      <c r="N23" s="30" t="n">
        <f aca="false">+[2]CxP_DANE14!N23</f>
        <v>0</v>
      </c>
      <c r="O23" s="30" t="n">
        <f aca="false">+[2]CxP_DANE14!O23</f>
        <v>0</v>
      </c>
      <c r="P23" s="30" t="n">
        <f aca="false">+[2]CxP_DANE14!P23</f>
        <v>0</v>
      </c>
      <c r="Q23" s="30" t="n">
        <f aca="false">SUM(E23:P23)</f>
        <v>80233.26</v>
      </c>
    </row>
    <row r="24" s="8" customFormat="true" ht="11.25" hidden="false" customHeight="false" outlineLevel="0" collapsed="false">
      <c r="A24" s="26" t="s">
        <v>271</v>
      </c>
      <c r="B24" s="25" t="n">
        <v>10</v>
      </c>
      <c r="C24" s="51" t="s">
        <v>184</v>
      </c>
      <c r="D24" s="27" t="n">
        <f aca="false">+D25</f>
        <v>9494.2</v>
      </c>
      <c r="E24" s="27" t="n">
        <f aca="false">+E25</f>
        <v>9494.2</v>
      </c>
      <c r="F24" s="27" t="n">
        <f aca="false">+F25</f>
        <v>0</v>
      </c>
      <c r="G24" s="27" t="n">
        <f aca="false">+G25</f>
        <v>0</v>
      </c>
      <c r="H24" s="27" t="n">
        <f aca="false">+H25</f>
        <v>0</v>
      </c>
      <c r="I24" s="27" t="n">
        <f aca="false">+I25</f>
        <v>0</v>
      </c>
      <c r="J24" s="27" t="n">
        <f aca="false">+J25</f>
        <v>0</v>
      </c>
      <c r="K24" s="27" t="n">
        <f aca="false">+K25</f>
        <v>0</v>
      </c>
      <c r="L24" s="27" t="n">
        <f aca="false">+L25</f>
        <v>0</v>
      </c>
      <c r="M24" s="27" t="n">
        <f aca="false">+M25</f>
        <v>0</v>
      </c>
      <c r="N24" s="27" t="n">
        <f aca="false">+N25</f>
        <v>0</v>
      </c>
      <c r="O24" s="27" t="n">
        <f aca="false">+O25</f>
        <v>0</v>
      </c>
      <c r="P24" s="27" t="n">
        <f aca="false">+P25</f>
        <v>0</v>
      </c>
      <c r="Q24" s="27" t="n">
        <f aca="false">+Q25</f>
        <v>9494.2</v>
      </c>
    </row>
    <row r="25" customFormat="false" ht="11.25" hidden="false" customHeight="false" outlineLevel="0" collapsed="false">
      <c r="A25" s="24" t="s">
        <v>185</v>
      </c>
      <c r="B25" s="28" t="n">
        <v>10</v>
      </c>
      <c r="C25" s="38" t="s">
        <v>186</v>
      </c>
      <c r="D25" s="30" t="n">
        <f aca="false">+[2]CxP_DANE14!D25</f>
        <v>9494.2</v>
      </c>
      <c r="E25" s="30" t="n">
        <f aca="false">+[2]CxP_DANE14!E25</f>
        <v>9494.2</v>
      </c>
      <c r="F25" s="30" t="n">
        <f aca="false">+[2]CxP_DANE14!F25</f>
        <v>0</v>
      </c>
      <c r="G25" s="30" t="n">
        <f aca="false">+[2]CxP_DANE14!G25</f>
        <v>0</v>
      </c>
      <c r="H25" s="30" t="n">
        <f aca="false">+[2]CxP_DANE14!H25</f>
        <v>0</v>
      </c>
      <c r="I25" s="30" t="n">
        <f aca="false">+[2]CxP_DANE14!I25</f>
        <v>0</v>
      </c>
      <c r="J25" s="30" t="n">
        <f aca="false">+[2]CxP_DANE14!J25</f>
        <v>0</v>
      </c>
      <c r="K25" s="30" t="n">
        <f aca="false">+[2]CxP_DANE14!K25</f>
        <v>0</v>
      </c>
      <c r="L25" s="30" t="n">
        <f aca="false">+[2]CxP_DANE14!L25</f>
        <v>0</v>
      </c>
      <c r="M25" s="30" t="n">
        <f aca="false">+[2]CxP_DANE14!M25</f>
        <v>0</v>
      </c>
      <c r="N25" s="30" t="n">
        <f aca="false">+[2]CxP_DANE14!N25</f>
        <v>0</v>
      </c>
      <c r="O25" s="30" t="n">
        <f aca="false">+[2]CxP_DANE14!O25</f>
        <v>0</v>
      </c>
      <c r="P25" s="30" t="n">
        <f aca="false">+[2]CxP_DANE14!P25</f>
        <v>0</v>
      </c>
      <c r="Q25" s="30" t="n">
        <f aca="false">SUM(E25:P25)</f>
        <v>9494.2</v>
      </c>
    </row>
    <row r="26" s="8" customFormat="true" ht="11.25" hidden="false" customHeight="false" outlineLevel="0" collapsed="false">
      <c r="A26" s="26" t="s">
        <v>272</v>
      </c>
      <c r="B26" s="25" t="n">
        <v>10</v>
      </c>
      <c r="C26" s="51" t="s">
        <v>194</v>
      </c>
      <c r="D26" s="27" t="n">
        <f aca="false">+D27</f>
        <v>1924.05</v>
      </c>
      <c r="E26" s="27" t="n">
        <f aca="false">+E27</f>
        <v>1924.05</v>
      </c>
      <c r="F26" s="27" t="n">
        <f aca="false">+F27</f>
        <v>0</v>
      </c>
      <c r="G26" s="27" t="n">
        <f aca="false">+G27</f>
        <v>0</v>
      </c>
      <c r="H26" s="27" t="n">
        <f aca="false">+H27</f>
        <v>0</v>
      </c>
      <c r="I26" s="27" t="n">
        <f aca="false">+I27</f>
        <v>0</v>
      </c>
      <c r="J26" s="27" t="n">
        <f aca="false">+J27</f>
        <v>0</v>
      </c>
      <c r="K26" s="27" t="n">
        <f aca="false">+K27</f>
        <v>0</v>
      </c>
      <c r="L26" s="27" t="n">
        <f aca="false">+L27</f>
        <v>0</v>
      </c>
      <c r="M26" s="27" t="n">
        <f aca="false">+M27</f>
        <v>0</v>
      </c>
      <c r="N26" s="27" t="n">
        <f aca="false">+N27</f>
        <v>0</v>
      </c>
      <c r="O26" s="27" t="n">
        <f aca="false">+O27</f>
        <v>0</v>
      </c>
      <c r="P26" s="27" t="n">
        <f aca="false">+P27</f>
        <v>0</v>
      </c>
      <c r="Q26" s="27" t="n">
        <f aca="false">+Q27</f>
        <v>1924.05</v>
      </c>
    </row>
    <row r="27" customFormat="false" ht="11.25" hidden="false" customHeight="false" outlineLevel="0" collapsed="false">
      <c r="A27" s="24" t="s">
        <v>195</v>
      </c>
      <c r="B27" s="28" t="n">
        <v>10</v>
      </c>
      <c r="C27" s="38" t="s">
        <v>196</v>
      </c>
      <c r="D27" s="30" t="n">
        <f aca="false">+[2]CxP_DANE14!D27</f>
        <v>1924.05</v>
      </c>
      <c r="E27" s="30" t="n">
        <f aca="false">+[2]CxP_DANE14!E27</f>
        <v>1924.05</v>
      </c>
      <c r="F27" s="30" t="n">
        <f aca="false">+[2]CxP_DANE14!F27</f>
        <v>0</v>
      </c>
      <c r="G27" s="30" t="n">
        <f aca="false">+[2]CxP_DANE14!G27</f>
        <v>0</v>
      </c>
      <c r="H27" s="30" t="n">
        <f aca="false">+[2]CxP_DANE14!H27</f>
        <v>0</v>
      </c>
      <c r="I27" s="30" t="n">
        <f aca="false">+[2]CxP_DANE14!I27</f>
        <v>0</v>
      </c>
      <c r="J27" s="30" t="n">
        <f aca="false">+[2]CxP_DANE14!J27</f>
        <v>0</v>
      </c>
      <c r="K27" s="30" t="n">
        <f aca="false">+[2]CxP_DANE14!K27</f>
        <v>0</v>
      </c>
      <c r="L27" s="30" t="n">
        <f aca="false">+[2]CxP_DANE14!L27</f>
        <v>0</v>
      </c>
      <c r="M27" s="30" t="n">
        <f aca="false">+[2]CxP_DANE14!M27</f>
        <v>0</v>
      </c>
      <c r="N27" s="30" t="n">
        <f aca="false">+[2]CxP_DANE14!N27</f>
        <v>0</v>
      </c>
      <c r="O27" s="30" t="n">
        <f aca="false">+[2]CxP_DANE14!O27</f>
        <v>0</v>
      </c>
      <c r="P27" s="30" t="n">
        <f aca="false">+[2]CxP_DANE14!P27</f>
        <v>0</v>
      </c>
      <c r="Q27" s="30" t="n">
        <f aca="false">SUM(E27:P27)</f>
        <v>1924.05</v>
      </c>
    </row>
    <row r="28" s="8" customFormat="true" ht="11.25" hidden="false" customHeight="false" outlineLevel="0" collapsed="false">
      <c r="A28" s="26" t="s">
        <v>273</v>
      </c>
      <c r="B28" s="25" t="n">
        <v>10</v>
      </c>
      <c r="C28" s="51" t="s">
        <v>202</v>
      </c>
      <c r="D28" s="27" t="n">
        <f aca="false">+D29</f>
        <v>22283.423</v>
      </c>
      <c r="E28" s="27" t="n">
        <f aca="false">+E29</f>
        <v>22283.423</v>
      </c>
      <c r="F28" s="27" t="n">
        <f aca="false">+F29</f>
        <v>0</v>
      </c>
      <c r="G28" s="27" t="n">
        <f aca="false">+G29</f>
        <v>0</v>
      </c>
      <c r="H28" s="27" t="n">
        <f aca="false">+H29</f>
        <v>0</v>
      </c>
      <c r="I28" s="27" t="n">
        <f aca="false">+I29</f>
        <v>0</v>
      </c>
      <c r="J28" s="27" t="n">
        <f aca="false">+J29</f>
        <v>0</v>
      </c>
      <c r="K28" s="27" t="n">
        <f aca="false">+K29</f>
        <v>0</v>
      </c>
      <c r="L28" s="27" t="n">
        <f aca="false">+L29</f>
        <v>0</v>
      </c>
      <c r="M28" s="27" t="n">
        <f aca="false">+M29</f>
        <v>0</v>
      </c>
      <c r="N28" s="27" t="n">
        <f aca="false">+N29</f>
        <v>0</v>
      </c>
      <c r="O28" s="27" t="n">
        <f aca="false">+O29</f>
        <v>0</v>
      </c>
      <c r="P28" s="27" t="n">
        <f aca="false">+P29</f>
        <v>0</v>
      </c>
      <c r="Q28" s="27" t="n">
        <f aca="false">+Q29</f>
        <v>22283.423</v>
      </c>
    </row>
    <row r="29" customFormat="false" ht="11.25" hidden="false" customHeight="false" outlineLevel="0" collapsed="false">
      <c r="A29" s="24" t="s">
        <v>203</v>
      </c>
      <c r="B29" s="28" t="n">
        <v>10</v>
      </c>
      <c r="C29" s="38" t="s">
        <v>204</v>
      </c>
      <c r="D29" s="30" t="n">
        <f aca="false">+[2]CxP_DANE14!D29</f>
        <v>22283.423</v>
      </c>
      <c r="E29" s="30" t="n">
        <f aca="false">+[2]CxP_DANE14!E29</f>
        <v>22283.423</v>
      </c>
      <c r="F29" s="30" t="n">
        <f aca="false">+[2]CxP_DANE14!F29</f>
        <v>0</v>
      </c>
      <c r="G29" s="30" t="n">
        <f aca="false">+[2]CxP_DANE14!G29</f>
        <v>0</v>
      </c>
      <c r="H29" s="30" t="n">
        <f aca="false">+[2]CxP_DANE14!H29</f>
        <v>0</v>
      </c>
      <c r="I29" s="30" t="n">
        <f aca="false">+[2]CxP_DANE14!I29</f>
        <v>0</v>
      </c>
      <c r="J29" s="30" t="n">
        <f aca="false">+[2]CxP_DANE14!J29</f>
        <v>0</v>
      </c>
      <c r="K29" s="30" t="n">
        <f aca="false">+[2]CxP_DANE14!K29</f>
        <v>0</v>
      </c>
      <c r="L29" s="30" t="n">
        <f aca="false">+[2]CxP_DANE14!L29</f>
        <v>0</v>
      </c>
      <c r="M29" s="30" t="n">
        <f aca="false">+[2]CxP_DANE14!M29</f>
        <v>0</v>
      </c>
      <c r="N29" s="30" t="n">
        <f aca="false">+[2]CxP_DANE14!N29</f>
        <v>0</v>
      </c>
      <c r="O29" s="30" t="n">
        <f aca="false">+[2]CxP_DANE14!O29</f>
        <v>0</v>
      </c>
      <c r="P29" s="30" t="n">
        <f aca="false">+[2]CxP_DANE14!P29</f>
        <v>0</v>
      </c>
      <c r="Q29" s="30" t="n">
        <f aca="false">SUM(E29:P29)</f>
        <v>22283.423</v>
      </c>
    </row>
    <row r="30" s="8" customFormat="true" ht="11.25" hidden="false" customHeight="false" outlineLevel="0" collapsed="false">
      <c r="A30" s="26" t="s">
        <v>274</v>
      </c>
      <c r="B30" s="25" t="n">
        <v>10</v>
      </c>
      <c r="C30" s="51" t="s">
        <v>205</v>
      </c>
      <c r="D30" s="27" t="n">
        <f aca="false">+D31</f>
        <v>950.491</v>
      </c>
      <c r="E30" s="27" t="n">
        <f aca="false">+E31</f>
        <v>950.491</v>
      </c>
      <c r="F30" s="27" t="n">
        <f aca="false">+F31</f>
        <v>0</v>
      </c>
      <c r="G30" s="27" t="n">
        <f aca="false">+G31</f>
        <v>0</v>
      </c>
      <c r="H30" s="27" t="n">
        <f aca="false">+H31</f>
        <v>0</v>
      </c>
      <c r="I30" s="27" t="n">
        <f aca="false">+I31</f>
        <v>0</v>
      </c>
      <c r="J30" s="27" t="n">
        <f aca="false">+J31</f>
        <v>0</v>
      </c>
      <c r="K30" s="27" t="n">
        <f aca="false">+K31</f>
        <v>0</v>
      </c>
      <c r="L30" s="27" t="n">
        <f aca="false">+L31</f>
        <v>0</v>
      </c>
      <c r="M30" s="27" t="n">
        <f aca="false">+M31</f>
        <v>0</v>
      </c>
      <c r="N30" s="27" t="n">
        <f aca="false">+N31</f>
        <v>0</v>
      </c>
      <c r="O30" s="27" t="n">
        <f aca="false">+O31</f>
        <v>0</v>
      </c>
      <c r="P30" s="27" t="n">
        <f aca="false">+P31</f>
        <v>0</v>
      </c>
      <c r="Q30" s="27" t="n">
        <f aca="false">+Q31</f>
        <v>950.491</v>
      </c>
    </row>
    <row r="31" customFormat="false" ht="11.25" hidden="false" customHeight="false" outlineLevel="0" collapsed="false">
      <c r="A31" s="24" t="s">
        <v>206</v>
      </c>
      <c r="B31" s="28" t="n">
        <v>10</v>
      </c>
      <c r="C31" s="38" t="s">
        <v>207</v>
      </c>
      <c r="D31" s="30" t="n">
        <f aca="false">+[2]CxP_DANE14!D31</f>
        <v>950.491</v>
      </c>
      <c r="E31" s="30" t="n">
        <f aca="false">+[2]CxP_DANE14!E31</f>
        <v>950.491</v>
      </c>
      <c r="F31" s="30" t="n">
        <f aca="false">+[2]CxP_DANE14!F31</f>
        <v>0</v>
      </c>
      <c r="G31" s="30" t="n">
        <f aca="false">+[2]CxP_DANE14!G31</f>
        <v>0</v>
      </c>
      <c r="H31" s="30" t="n">
        <f aca="false">+[2]CxP_DANE14!H31</f>
        <v>0</v>
      </c>
      <c r="I31" s="30" t="n">
        <f aca="false">+[2]CxP_DANE14!I31</f>
        <v>0</v>
      </c>
      <c r="J31" s="30" t="n">
        <f aca="false">+[2]CxP_DANE14!J31</f>
        <v>0</v>
      </c>
      <c r="K31" s="30" t="n">
        <f aca="false">+[2]CxP_DANE14!K31</f>
        <v>0</v>
      </c>
      <c r="L31" s="30" t="n">
        <f aca="false">+[2]CxP_DANE14!L31</f>
        <v>0</v>
      </c>
      <c r="M31" s="30" t="n">
        <f aca="false">+[2]CxP_DANE14!M31</f>
        <v>0</v>
      </c>
      <c r="N31" s="30" t="n">
        <f aca="false">+[2]CxP_DANE14!N31</f>
        <v>0</v>
      </c>
      <c r="O31" s="30" t="n">
        <f aca="false">+[2]CxP_DANE14!O31</f>
        <v>0</v>
      </c>
      <c r="P31" s="30" t="n">
        <f aca="false">+[2]CxP_DANE14!P31</f>
        <v>0</v>
      </c>
      <c r="Q31" s="30" t="n">
        <f aca="false">SUM(E31:P31)</f>
        <v>950.491</v>
      </c>
    </row>
    <row r="32" s="8" customFormat="true" ht="11.25" hidden="false" customHeight="false" outlineLevel="0" collapsed="false">
      <c r="A32" s="26" t="s">
        <v>275</v>
      </c>
      <c r="B32" s="25" t="n">
        <v>10</v>
      </c>
      <c r="C32" s="51" t="s">
        <v>208</v>
      </c>
      <c r="D32" s="27" t="n">
        <f aca="false">+D33</f>
        <v>4500</v>
      </c>
      <c r="E32" s="27" t="n">
        <f aca="false">+E33</f>
        <v>4500</v>
      </c>
      <c r="F32" s="27" t="n">
        <f aca="false">+F33</f>
        <v>0</v>
      </c>
      <c r="G32" s="27" t="n">
        <f aca="false">+G33</f>
        <v>0</v>
      </c>
      <c r="H32" s="27" t="n">
        <f aca="false">+H33</f>
        <v>0</v>
      </c>
      <c r="I32" s="27" t="n">
        <f aca="false">+I33</f>
        <v>0</v>
      </c>
      <c r="J32" s="27" t="n">
        <f aca="false">+J33</f>
        <v>0</v>
      </c>
      <c r="K32" s="27" t="n">
        <f aca="false">+K33</f>
        <v>0</v>
      </c>
      <c r="L32" s="27" t="n">
        <f aca="false">+L33</f>
        <v>0</v>
      </c>
      <c r="M32" s="27" t="n">
        <f aca="false">+M33</f>
        <v>0</v>
      </c>
      <c r="N32" s="27" t="n">
        <f aca="false">+N33</f>
        <v>0</v>
      </c>
      <c r="O32" s="27" t="n">
        <f aca="false">+O33</f>
        <v>0</v>
      </c>
      <c r="P32" s="27" t="n">
        <f aca="false">+P33</f>
        <v>0</v>
      </c>
      <c r="Q32" s="27" t="n">
        <f aca="false">+Q33</f>
        <v>4500</v>
      </c>
    </row>
    <row r="33" customFormat="false" ht="11.25" hidden="false" customHeight="false" outlineLevel="0" collapsed="false">
      <c r="A33" s="24" t="s">
        <v>209</v>
      </c>
      <c r="B33" s="28" t="n">
        <v>10</v>
      </c>
      <c r="C33" s="38" t="s">
        <v>210</v>
      </c>
      <c r="D33" s="30" t="n">
        <f aca="false">+[2]CxP_DANE14!D33</f>
        <v>4500</v>
      </c>
      <c r="E33" s="30" t="n">
        <f aca="false">+[2]CxP_DANE14!E33</f>
        <v>4500</v>
      </c>
      <c r="F33" s="30" t="n">
        <f aca="false">+[2]CxP_DANE14!F33</f>
        <v>0</v>
      </c>
      <c r="G33" s="30" t="n">
        <f aca="false">+[2]CxP_DANE14!G33</f>
        <v>0</v>
      </c>
      <c r="H33" s="30" t="n">
        <f aca="false">+[2]CxP_DANE14!H33</f>
        <v>0</v>
      </c>
      <c r="I33" s="30" t="n">
        <f aca="false">+[2]CxP_DANE14!I33</f>
        <v>0</v>
      </c>
      <c r="J33" s="30" t="n">
        <f aca="false">+[2]CxP_DANE14!J33</f>
        <v>0</v>
      </c>
      <c r="K33" s="30" t="n">
        <f aca="false">+[2]CxP_DANE14!K33</f>
        <v>0</v>
      </c>
      <c r="L33" s="30" t="n">
        <f aca="false">+[2]CxP_DANE14!L33</f>
        <v>0</v>
      </c>
      <c r="M33" s="30" t="n">
        <f aca="false">+[2]CxP_DANE14!M33</f>
        <v>0</v>
      </c>
      <c r="N33" s="30" t="n">
        <f aca="false">+[2]CxP_DANE14!N33</f>
        <v>0</v>
      </c>
      <c r="O33" s="30" t="n">
        <f aca="false">+[2]CxP_DANE14!O33</f>
        <v>0</v>
      </c>
      <c r="P33" s="30" t="n">
        <f aca="false">+[2]CxP_DANE14!P33</f>
        <v>0</v>
      </c>
      <c r="Q33" s="30" t="n">
        <f aca="false">SUM(E33:P33)</f>
        <v>4500</v>
      </c>
    </row>
    <row r="34" s="50" customFormat="true" ht="12.75" hidden="false" customHeight="false" outlineLevel="0" collapsed="false">
      <c r="A34" s="16"/>
      <c r="B34" s="16"/>
      <c r="C34" s="17" t="s">
        <v>214</v>
      </c>
      <c r="D34" s="18" t="n">
        <f aca="false">+D35</f>
        <v>11900</v>
      </c>
      <c r="E34" s="18" t="n">
        <f aca="false">+E35</f>
        <v>0</v>
      </c>
      <c r="F34" s="18" t="n">
        <f aca="false">+F35</f>
        <v>11900</v>
      </c>
      <c r="G34" s="18" t="n">
        <f aca="false">+G35</f>
        <v>0</v>
      </c>
      <c r="H34" s="18" t="n">
        <f aca="false">+H35</f>
        <v>0</v>
      </c>
      <c r="I34" s="18" t="n">
        <f aca="false">+I35</f>
        <v>0</v>
      </c>
      <c r="J34" s="18" t="n">
        <f aca="false">+J35</f>
        <v>0</v>
      </c>
      <c r="K34" s="18" t="n">
        <f aca="false">+K35</f>
        <v>0</v>
      </c>
      <c r="L34" s="18" t="n">
        <f aca="false">+L35</f>
        <v>0</v>
      </c>
      <c r="M34" s="18" t="n">
        <f aca="false">+M35</f>
        <v>0</v>
      </c>
      <c r="N34" s="18" t="n">
        <f aca="false">+N35</f>
        <v>0</v>
      </c>
      <c r="O34" s="18" t="n">
        <f aca="false">+O35</f>
        <v>0</v>
      </c>
      <c r="P34" s="18" t="n">
        <f aca="false">+P35</f>
        <v>0</v>
      </c>
      <c r="Q34" s="18" t="n">
        <f aca="false">+Q35</f>
        <v>11900</v>
      </c>
    </row>
    <row r="35" s="23" customFormat="true" ht="22.5" hidden="false" customHeight="false" outlineLevel="0" collapsed="false">
      <c r="A35" s="52" t="s">
        <v>218</v>
      </c>
      <c r="B35" s="53" t="s">
        <v>74</v>
      </c>
      <c r="C35" s="54" t="s">
        <v>219</v>
      </c>
      <c r="D35" s="55" t="n">
        <f aca="false">+[2]CxP_DANE14!D34</f>
        <v>11900</v>
      </c>
      <c r="E35" s="55" t="n">
        <f aca="false">+[2]CxP_DANE14!E15</f>
        <v>0</v>
      </c>
      <c r="F35" s="55" t="n">
        <f aca="false">+[2]CxP_DANE14!F35</f>
        <v>11900</v>
      </c>
      <c r="G35" s="55" t="n">
        <f aca="false">+[2]CxP_DANE14!G15</f>
        <v>0</v>
      </c>
      <c r="H35" s="55" t="n">
        <f aca="false">+[2]CxP_DANE14!H15</f>
        <v>0</v>
      </c>
      <c r="I35" s="55" t="n">
        <f aca="false">+[2]CxP_DANE14!I15</f>
        <v>0</v>
      </c>
      <c r="J35" s="55" t="n">
        <f aca="false">+[2]CxP_DANE14!J15</f>
        <v>0</v>
      </c>
      <c r="K35" s="55" t="n">
        <f aca="false">+[2]CxP_DANE14!K15</f>
        <v>0</v>
      </c>
      <c r="L35" s="55" t="n">
        <f aca="false">+[2]CxP_DANE14!L15</f>
        <v>0</v>
      </c>
      <c r="M35" s="55" t="n">
        <f aca="false">+[2]CxP_DANE14!M15</f>
        <v>0</v>
      </c>
      <c r="N35" s="55" t="n">
        <f aca="false">+[2]CxP_DANE14!N15</f>
        <v>0</v>
      </c>
      <c r="O35" s="55" t="n">
        <f aca="false">+[2]CxP_DANE14!O15</f>
        <v>0</v>
      </c>
      <c r="P35" s="55" t="n">
        <f aca="false">+[2]CxP_DANE14!P15</f>
        <v>0</v>
      </c>
      <c r="Q35" s="56" t="n">
        <f aca="false">SUM(E35:P35)</f>
        <v>11900</v>
      </c>
    </row>
    <row r="36" s="50" customFormat="true" ht="12.75" hidden="false" customHeight="false" outlineLevel="0" collapsed="false">
      <c r="A36" s="16"/>
      <c r="B36" s="16"/>
      <c r="C36" s="17" t="s">
        <v>222</v>
      </c>
      <c r="D36" s="18" t="n">
        <f aca="false">SUM(D37:D56)</f>
        <v>16523535.84082</v>
      </c>
      <c r="E36" s="18" t="n">
        <f aca="false">SUM(E37:E56)</f>
        <v>16514566.34082</v>
      </c>
      <c r="F36" s="18" t="n">
        <f aca="false">SUM(F37:F56)</f>
        <v>8598.5</v>
      </c>
      <c r="G36" s="18" t="n">
        <f aca="false">SUM(G37:G56)</f>
        <v>0</v>
      </c>
      <c r="H36" s="18" t="n">
        <f aca="false">SUM(H37:H56)</f>
        <v>0</v>
      </c>
      <c r="I36" s="18" t="n">
        <f aca="false">SUM(I37:I56)</f>
        <v>0</v>
      </c>
      <c r="J36" s="18" t="n">
        <f aca="false">SUM(J37:J56)</f>
        <v>0</v>
      </c>
      <c r="K36" s="18" t="n">
        <f aca="false">SUM(K37:K56)</f>
        <v>0</v>
      </c>
      <c r="L36" s="18" t="n">
        <f aca="false">SUM(L37:L56)</f>
        <v>0</v>
      </c>
      <c r="M36" s="18" t="n">
        <f aca="false">SUM(M37:M56)</f>
        <v>0</v>
      </c>
      <c r="N36" s="18" t="n">
        <f aca="false">SUM(N37:N56)</f>
        <v>0</v>
      </c>
      <c r="O36" s="18" t="n">
        <f aca="false">SUM(O37:O56)</f>
        <v>0</v>
      </c>
      <c r="P36" s="18" t="n">
        <f aca="false">SUM(P37:P56)</f>
        <v>0</v>
      </c>
      <c r="Q36" s="18" t="n">
        <f aca="false">SUM(Q37:Q56)</f>
        <v>16523164.84082</v>
      </c>
    </row>
    <row r="37" customFormat="false" ht="22.5" hidden="false" customHeight="false" outlineLevel="0" collapsed="false">
      <c r="A37" s="57" t="s">
        <v>223</v>
      </c>
      <c r="B37" s="58" t="s">
        <v>216</v>
      </c>
      <c r="C37" s="59" t="s">
        <v>224</v>
      </c>
      <c r="D37" s="60" t="n">
        <f aca="false">+[2]CxP_DANE14!D37</f>
        <v>40337.908</v>
      </c>
      <c r="E37" s="60" t="n">
        <f aca="false">+[2]CxP_DANE14!E37</f>
        <v>40337.908</v>
      </c>
      <c r="F37" s="60" t="n">
        <f aca="false">+[2]CxP_DANE14!F37</f>
        <v>0</v>
      </c>
      <c r="G37" s="60" t="n">
        <f aca="false">+[2]CxP_DANE14!G37</f>
        <v>0</v>
      </c>
      <c r="H37" s="60" t="n">
        <f aca="false">+[2]CxP_DANE14!H37</f>
        <v>0</v>
      </c>
      <c r="I37" s="60" t="n">
        <f aca="false">+[2]CxP_DANE14!I37</f>
        <v>0</v>
      </c>
      <c r="J37" s="60" t="n">
        <f aca="false">+[2]CxP_DANE14!J37</f>
        <v>0</v>
      </c>
      <c r="K37" s="60" t="n">
        <f aca="false">+[2]CxP_DANE14!K37</f>
        <v>0</v>
      </c>
      <c r="L37" s="60" t="n">
        <f aca="false">+[2]CxP_DANE14!L37</f>
        <v>0</v>
      </c>
      <c r="M37" s="60" t="n">
        <f aca="false">+[2]CxP_DANE14!M37</f>
        <v>0</v>
      </c>
      <c r="N37" s="60" t="n">
        <f aca="false">+[2]CxP_DANE14!N37</f>
        <v>0</v>
      </c>
      <c r="O37" s="60" t="n">
        <f aca="false">+[2]CxP_DANE14!O37</f>
        <v>0</v>
      </c>
      <c r="P37" s="60" t="n">
        <f aca="false">+[2]CxP_DANE14!P37</f>
        <v>0</v>
      </c>
      <c r="Q37" s="60" t="n">
        <f aca="false">SUM(E37:P37)</f>
        <v>40337.908</v>
      </c>
    </row>
    <row r="38" customFormat="false" ht="22.5" hidden="false" customHeight="false" outlineLevel="0" collapsed="false">
      <c r="A38" s="24" t="s">
        <v>225</v>
      </c>
      <c r="B38" s="28" t="s">
        <v>216</v>
      </c>
      <c r="C38" s="38" t="s">
        <v>226</v>
      </c>
      <c r="D38" s="30" t="n">
        <f aca="false">+[2]CxP_DANE14!D38</f>
        <v>1416887.92432</v>
      </c>
      <c r="E38" s="30" t="n">
        <f aca="false">+[2]CxP_DANE14!E38</f>
        <v>1416887.92432</v>
      </c>
      <c r="F38" s="30" t="n">
        <f aca="false">+[2]CxP_DANE14!F38</f>
        <v>0</v>
      </c>
      <c r="G38" s="30" t="n">
        <f aca="false">+[2]CxP_DANE14!G38</f>
        <v>0</v>
      </c>
      <c r="H38" s="30" t="n">
        <f aca="false">+[2]CxP_DANE14!H38</f>
        <v>0</v>
      </c>
      <c r="I38" s="30" t="n">
        <f aca="false">+[2]CxP_DANE14!I38</f>
        <v>0</v>
      </c>
      <c r="J38" s="30" t="n">
        <f aca="false">+[2]CxP_DANE14!J38</f>
        <v>0</v>
      </c>
      <c r="K38" s="30" t="n">
        <f aca="false">+[2]CxP_DANE14!K38</f>
        <v>0</v>
      </c>
      <c r="L38" s="30" t="n">
        <f aca="false">+[2]CxP_DANE14!L38</f>
        <v>0</v>
      </c>
      <c r="M38" s="30" t="n">
        <f aca="false">+[2]CxP_DANE14!M38</f>
        <v>0</v>
      </c>
      <c r="N38" s="30" t="n">
        <f aca="false">+[2]CxP_DANE14!N38</f>
        <v>0</v>
      </c>
      <c r="O38" s="30" t="n">
        <f aca="false">+[2]CxP_DANE14!O38</f>
        <v>0</v>
      </c>
      <c r="P38" s="30" t="n">
        <f aca="false">+[2]CxP_DANE14!P38</f>
        <v>0</v>
      </c>
      <c r="Q38" s="30" t="n">
        <f aca="false">SUM(E38:P38)</f>
        <v>1416887.92432</v>
      </c>
    </row>
    <row r="39" customFormat="false" ht="22.5" hidden="false" customHeight="false" outlineLevel="0" collapsed="false">
      <c r="A39" s="24" t="s">
        <v>227</v>
      </c>
      <c r="B39" s="28" t="s">
        <v>216</v>
      </c>
      <c r="C39" s="38" t="s">
        <v>228</v>
      </c>
      <c r="D39" s="30" t="n">
        <f aca="false">+[2]CxP_DANE14!D39</f>
        <v>68082.701</v>
      </c>
      <c r="E39" s="30" t="n">
        <f aca="false">+[2]CxP_DANE14!E39</f>
        <v>68082.701</v>
      </c>
      <c r="F39" s="30" t="n">
        <f aca="false">+[2]CxP_DANE14!F39</f>
        <v>0</v>
      </c>
      <c r="G39" s="30" t="n">
        <f aca="false">+[2]CxP_DANE14!G39</f>
        <v>0</v>
      </c>
      <c r="H39" s="30" t="n">
        <f aca="false">+[2]CxP_DANE14!H39</f>
        <v>0</v>
      </c>
      <c r="I39" s="30" t="n">
        <f aca="false">+[2]CxP_DANE14!I39</f>
        <v>0</v>
      </c>
      <c r="J39" s="30" t="n">
        <f aca="false">+[2]CxP_DANE14!J39</f>
        <v>0</v>
      </c>
      <c r="K39" s="30" t="n">
        <f aca="false">+[2]CxP_DANE14!K39</f>
        <v>0</v>
      </c>
      <c r="L39" s="30" t="n">
        <f aca="false">+[2]CxP_DANE14!L39</f>
        <v>0</v>
      </c>
      <c r="M39" s="30" t="n">
        <f aca="false">+[2]CxP_DANE14!M39</f>
        <v>0</v>
      </c>
      <c r="N39" s="30" t="n">
        <f aca="false">+[2]CxP_DANE14!N39</f>
        <v>0</v>
      </c>
      <c r="O39" s="30" t="n">
        <f aca="false">+[2]CxP_DANE14!O39</f>
        <v>0</v>
      </c>
      <c r="P39" s="30" t="n">
        <f aca="false">+[2]CxP_DANE14!P39</f>
        <v>0</v>
      </c>
      <c r="Q39" s="30" t="n">
        <f aca="false">SUM(E39:P39)</f>
        <v>68082.701</v>
      </c>
    </row>
    <row r="40" s="8" customFormat="true" ht="22.5" hidden="false" customHeight="false" outlineLevel="0" collapsed="false">
      <c r="A40" s="24" t="s">
        <v>229</v>
      </c>
      <c r="B40" s="28" t="s">
        <v>216</v>
      </c>
      <c r="C40" s="38" t="s">
        <v>230</v>
      </c>
      <c r="D40" s="30" t="n">
        <f aca="false">+[2]CxP_DANE14!D40</f>
        <v>288407.813</v>
      </c>
      <c r="E40" s="30" t="n">
        <f aca="false">+[2]CxP_DANE14!E40</f>
        <v>288407.813</v>
      </c>
      <c r="F40" s="30" t="n">
        <f aca="false">+[2]CxP_DANE14!F40</f>
        <v>0</v>
      </c>
      <c r="G40" s="30" t="n">
        <f aca="false">+[2]CxP_DANE14!G40</f>
        <v>0</v>
      </c>
      <c r="H40" s="30" t="n">
        <f aca="false">+[2]CxP_DANE14!H40</f>
        <v>0</v>
      </c>
      <c r="I40" s="30" t="n">
        <f aca="false">+[2]CxP_DANE14!I40</f>
        <v>0</v>
      </c>
      <c r="J40" s="30" t="n">
        <f aca="false">+[2]CxP_DANE14!J40</f>
        <v>0</v>
      </c>
      <c r="K40" s="30" t="n">
        <f aca="false">+[2]CxP_DANE14!K40</f>
        <v>0</v>
      </c>
      <c r="L40" s="30" t="n">
        <f aca="false">+[2]CxP_DANE14!L40</f>
        <v>0</v>
      </c>
      <c r="M40" s="30" t="n">
        <f aca="false">+[2]CxP_DANE14!M40</f>
        <v>0</v>
      </c>
      <c r="N40" s="30" t="n">
        <f aca="false">+[2]CxP_DANE14!N40</f>
        <v>0</v>
      </c>
      <c r="O40" s="30" t="n">
        <f aca="false">+[2]CxP_DANE14!O40</f>
        <v>0</v>
      </c>
      <c r="P40" s="30" t="n">
        <f aca="false">+[2]CxP_DANE14!P40</f>
        <v>0</v>
      </c>
      <c r="Q40" s="27" t="n">
        <f aca="false">SUM(E40:P40)</f>
        <v>288407.813</v>
      </c>
    </row>
    <row r="41" customFormat="false" ht="22.5" hidden="false" customHeight="false" outlineLevel="0" collapsed="false">
      <c r="A41" s="24" t="s">
        <v>231</v>
      </c>
      <c r="B41" s="28" t="s">
        <v>216</v>
      </c>
      <c r="C41" s="38" t="s">
        <v>232</v>
      </c>
      <c r="D41" s="30" t="n">
        <f aca="false">+[2]CxP_DANE14!D41</f>
        <v>263545.3365</v>
      </c>
      <c r="E41" s="30" t="n">
        <f aca="false">+[2]CxP_DANE14!E41</f>
        <v>262304.3365</v>
      </c>
      <c r="F41" s="30" t="n">
        <f aca="false">+[2]CxP_DANE14!F41</f>
        <v>1241</v>
      </c>
      <c r="G41" s="30" t="n">
        <f aca="false">+[2]CxP_DANE14!G41</f>
        <v>0</v>
      </c>
      <c r="H41" s="30" t="n">
        <f aca="false">+[2]CxP_DANE14!H41</f>
        <v>0</v>
      </c>
      <c r="I41" s="30" t="n">
        <f aca="false">+[2]CxP_DANE14!I41</f>
        <v>0</v>
      </c>
      <c r="J41" s="30" t="n">
        <f aca="false">+[2]CxP_DANE14!J41</f>
        <v>0</v>
      </c>
      <c r="K41" s="30" t="n">
        <f aca="false">+[2]CxP_DANE14!K41</f>
        <v>0</v>
      </c>
      <c r="L41" s="30" t="n">
        <f aca="false">+[2]CxP_DANE14!L41</f>
        <v>0</v>
      </c>
      <c r="M41" s="30" t="n">
        <f aca="false">+[2]CxP_DANE14!M41</f>
        <v>0</v>
      </c>
      <c r="N41" s="30" t="n">
        <f aca="false">+[2]CxP_DANE14!N41</f>
        <v>0</v>
      </c>
      <c r="O41" s="30" t="n">
        <f aca="false">+[2]CxP_DANE14!O41</f>
        <v>0</v>
      </c>
      <c r="P41" s="30" t="n">
        <f aca="false">+[2]CxP_DANE14!P41</f>
        <v>0</v>
      </c>
      <c r="Q41" s="30" t="n">
        <f aca="false">SUM(E41:P41)</f>
        <v>263545.3365</v>
      </c>
    </row>
    <row r="42" s="8" customFormat="true" ht="22.5" hidden="false" customHeight="false" outlineLevel="0" collapsed="false">
      <c r="A42" s="24" t="s">
        <v>233</v>
      </c>
      <c r="B42" s="28" t="s">
        <v>216</v>
      </c>
      <c r="C42" s="38" t="s">
        <v>234</v>
      </c>
      <c r="D42" s="30" t="n">
        <f aca="false">+[2]CxP_DANE14!D42</f>
        <v>221239.423</v>
      </c>
      <c r="E42" s="30" t="n">
        <f aca="false">+[2]CxP_DANE14!E42</f>
        <v>221239.423</v>
      </c>
      <c r="F42" s="30" t="n">
        <f aca="false">+[2]CxP_DANE14!F42</f>
        <v>0</v>
      </c>
      <c r="G42" s="30" t="n">
        <f aca="false">+[2]CxP_DANE14!G42</f>
        <v>0</v>
      </c>
      <c r="H42" s="30" t="n">
        <f aca="false">+[2]CxP_DANE14!H42</f>
        <v>0</v>
      </c>
      <c r="I42" s="30" t="n">
        <f aca="false">+[2]CxP_DANE14!I42</f>
        <v>0</v>
      </c>
      <c r="J42" s="30" t="n">
        <f aca="false">+[2]CxP_DANE14!J42</f>
        <v>0</v>
      </c>
      <c r="K42" s="30" t="n">
        <f aca="false">+[2]CxP_DANE14!K42</f>
        <v>0</v>
      </c>
      <c r="L42" s="30" t="n">
        <f aca="false">+[2]CxP_DANE14!L42</f>
        <v>0</v>
      </c>
      <c r="M42" s="30" t="n">
        <f aca="false">+[2]CxP_DANE14!M42</f>
        <v>0</v>
      </c>
      <c r="N42" s="30" t="n">
        <f aca="false">+[2]CxP_DANE14!N42</f>
        <v>0</v>
      </c>
      <c r="O42" s="30" t="n">
        <f aca="false">+[2]CxP_DANE14!O42</f>
        <v>0</v>
      </c>
      <c r="P42" s="30" t="n">
        <f aca="false">+[2]CxP_DANE14!P42</f>
        <v>0</v>
      </c>
      <c r="Q42" s="27" t="n">
        <f aca="false">SUM(E42:P42)</f>
        <v>221239.423</v>
      </c>
    </row>
    <row r="43" customFormat="false" ht="22.5" hidden="false" customHeight="false" outlineLevel="0" collapsed="false">
      <c r="A43" s="24" t="s">
        <v>235</v>
      </c>
      <c r="B43" s="28" t="s">
        <v>216</v>
      </c>
      <c r="C43" s="38" t="s">
        <v>236</v>
      </c>
      <c r="D43" s="30" t="n">
        <f aca="false">+[2]CxP_DANE14!D43</f>
        <v>911499.26</v>
      </c>
      <c r="E43" s="30" t="n">
        <f aca="false">+[2]CxP_DANE14!E43</f>
        <v>903770.76</v>
      </c>
      <c r="F43" s="30" t="n">
        <f aca="false">+[2]CxP_DANE14!F43</f>
        <v>7357.5</v>
      </c>
      <c r="G43" s="30" t="n">
        <f aca="false">+[2]CxP_DANE14!G43</f>
        <v>0</v>
      </c>
      <c r="H43" s="30" t="n">
        <f aca="false">+[2]CxP_DANE14!H43</f>
        <v>0</v>
      </c>
      <c r="I43" s="30" t="n">
        <f aca="false">+[2]CxP_DANE14!I43</f>
        <v>0</v>
      </c>
      <c r="J43" s="30" t="n">
        <f aca="false">+[2]CxP_DANE14!J43</f>
        <v>0</v>
      </c>
      <c r="K43" s="30" t="n">
        <f aca="false">+[2]CxP_DANE14!K43</f>
        <v>0</v>
      </c>
      <c r="L43" s="30" t="n">
        <f aca="false">+[2]CxP_DANE14!L43</f>
        <v>0</v>
      </c>
      <c r="M43" s="30" t="n">
        <f aca="false">+[2]CxP_DANE14!M43</f>
        <v>0</v>
      </c>
      <c r="N43" s="30" t="n">
        <f aca="false">+[2]CxP_DANE14!N43</f>
        <v>0</v>
      </c>
      <c r="O43" s="30" t="n">
        <f aca="false">+[2]CxP_DANE14!O43</f>
        <v>0</v>
      </c>
      <c r="P43" s="30" t="n">
        <f aca="false">+[2]CxP_DANE14!P43</f>
        <v>0</v>
      </c>
      <c r="Q43" s="30" t="n">
        <f aca="false">SUM(E43:P43)</f>
        <v>911128.26</v>
      </c>
    </row>
    <row r="44" customFormat="false" ht="22.5" hidden="false" customHeight="false" outlineLevel="0" collapsed="false">
      <c r="A44" s="24" t="s">
        <v>237</v>
      </c>
      <c r="B44" s="28" t="s">
        <v>216</v>
      </c>
      <c r="C44" s="38" t="s">
        <v>238</v>
      </c>
      <c r="D44" s="30" t="n">
        <f aca="false">+[2]CxP_DANE14!D44</f>
        <v>10954.049</v>
      </c>
      <c r="E44" s="30" t="n">
        <f aca="false">+[2]CxP_DANE14!E44</f>
        <v>10954.049</v>
      </c>
      <c r="F44" s="30" t="n">
        <f aca="false">+[2]CxP_DANE14!F44</f>
        <v>0</v>
      </c>
      <c r="G44" s="30" t="n">
        <f aca="false">+[2]CxP_DANE14!G44</f>
        <v>0</v>
      </c>
      <c r="H44" s="30" t="n">
        <f aca="false">+[2]CxP_DANE14!H44</f>
        <v>0</v>
      </c>
      <c r="I44" s="30" t="n">
        <f aca="false">+[2]CxP_DANE14!I44</f>
        <v>0</v>
      </c>
      <c r="J44" s="30" t="n">
        <f aca="false">+[2]CxP_DANE14!J44</f>
        <v>0</v>
      </c>
      <c r="K44" s="30" t="n">
        <f aca="false">+[2]CxP_DANE14!K44</f>
        <v>0</v>
      </c>
      <c r="L44" s="30" t="n">
        <f aca="false">+[2]CxP_DANE14!L44</f>
        <v>0</v>
      </c>
      <c r="M44" s="30" t="n">
        <f aca="false">+[2]CxP_DANE14!M44</f>
        <v>0</v>
      </c>
      <c r="N44" s="30" t="n">
        <f aca="false">+[2]CxP_DANE14!N44</f>
        <v>0</v>
      </c>
      <c r="O44" s="30" t="n">
        <f aca="false">+[2]CxP_DANE14!O44</f>
        <v>0</v>
      </c>
      <c r="P44" s="30" t="n">
        <f aca="false">+[2]CxP_DANE14!P44</f>
        <v>0</v>
      </c>
      <c r="Q44" s="30" t="n">
        <f aca="false">SUM(E44:P44)</f>
        <v>10954.049</v>
      </c>
    </row>
    <row r="45" customFormat="false" ht="22.5" hidden="false" customHeight="false" outlineLevel="0" collapsed="false">
      <c r="A45" s="24" t="s">
        <v>239</v>
      </c>
      <c r="B45" s="28" t="s">
        <v>216</v>
      </c>
      <c r="C45" s="38" t="s">
        <v>240</v>
      </c>
      <c r="D45" s="30" t="n">
        <f aca="false">+[2]CxP_DANE14!D45</f>
        <v>36964.789</v>
      </c>
      <c r="E45" s="30" t="n">
        <f aca="false">+[2]CxP_DANE14!E45</f>
        <v>36964.789</v>
      </c>
      <c r="F45" s="30" t="n">
        <f aca="false">+[2]CxP_DANE14!F45</f>
        <v>0</v>
      </c>
      <c r="G45" s="30" t="n">
        <f aca="false">+[2]CxP_DANE14!G45</f>
        <v>0</v>
      </c>
      <c r="H45" s="30" t="n">
        <f aca="false">+[2]CxP_DANE14!H45</f>
        <v>0</v>
      </c>
      <c r="I45" s="30" t="n">
        <f aca="false">+[2]CxP_DANE14!I45</f>
        <v>0</v>
      </c>
      <c r="J45" s="30" t="n">
        <f aca="false">+[2]CxP_DANE14!J45</f>
        <v>0</v>
      </c>
      <c r="K45" s="30" t="n">
        <f aca="false">+[2]CxP_DANE14!K45</f>
        <v>0</v>
      </c>
      <c r="L45" s="30" t="n">
        <f aca="false">+[2]CxP_DANE14!L45</f>
        <v>0</v>
      </c>
      <c r="M45" s="30" t="n">
        <f aca="false">+[2]CxP_DANE14!M45</f>
        <v>0</v>
      </c>
      <c r="N45" s="30" t="n">
        <f aca="false">+[2]CxP_DANE14!N45</f>
        <v>0</v>
      </c>
      <c r="O45" s="30" t="n">
        <f aca="false">+[2]CxP_DANE14!O45</f>
        <v>0</v>
      </c>
      <c r="P45" s="30" t="n">
        <f aca="false">+[2]CxP_DANE14!P45</f>
        <v>0</v>
      </c>
      <c r="Q45" s="30" t="n">
        <f aca="false">SUM(E45:P45)</f>
        <v>36964.789</v>
      </c>
    </row>
    <row r="46" customFormat="false" ht="22.5" hidden="false" customHeight="false" outlineLevel="0" collapsed="false">
      <c r="A46" s="24" t="s">
        <v>241</v>
      </c>
      <c r="B46" s="28" t="s">
        <v>216</v>
      </c>
      <c r="C46" s="38" t="s">
        <v>242</v>
      </c>
      <c r="D46" s="30" t="n">
        <f aca="false">+[2]CxP_DANE14!D46</f>
        <v>8627.686</v>
      </c>
      <c r="E46" s="30" t="n">
        <f aca="false">+[2]CxP_DANE14!E46</f>
        <v>8627.686</v>
      </c>
      <c r="F46" s="30" t="n">
        <f aca="false">+[2]CxP_DANE14!F46</f>
        <v>0</v>
      </c>
      <c r="G46" s="30" t="n">
        <f aca="false">+[2]CxP_DANE14!G46</f>
        <v>0</v>
      </c>
      <c r="H46" s="30" t="n">
        <f aca="false">+[2]CxP_DANE14!H46</f>
        <v>0</v>
      </c>
      <c r="I46" s="30" t="n">
        <f aca="false">+[2]CxP_DANE14!I46</f>
        <v>0</v>
      </c>
      <c r="J46" s="30" t="n">
        <f aca="false">+[2]CxP_DANE14!J46</f>
        <v>0</v>
      </c>
      <c r="K46" s="30" t="n">
        <f aca="false">+[2]CxP_DANE14!K46</f>
        <v>0</v>
      </c>
      <c r="L46" s="30" t="n">
        <f aca="false">+[2]CxP_DANE14!L46</f>
        <v>0</v>
      </c>
      <c r="M46" s="30" t="n">
        <f aca="false">+[2]CxP_DANE14!M46</f>
        <v>0</v>
      </c>
      <c r="N46" s="30" t="n">
        <f aca="false">+[2]CxP_DANE14!N46</f>
        <v>0</v>
      </c>
      <c r="O46" s="30" t="n">
        <f aca="false">+[2]CxP_DANE14!O46</f>
        <v>0</v>
      </c>
      <c r="P46" s="30" t="n">
        <f aca="false">+[2]CxP_DANE14!P46</f>
        <v>0</v>
      </c>
      <c r="Q46" s="30" t="n">
        <f aca="false">SUM(E46:P46)</f>
        <v>8627.686</v>
      </c>
    </row>
    <row r="47" customFormat="false" ht="25.5" hidden="false" customHeight="true" outlineLevel="0" collapsed="false">
      <c r="A47" s="24" t="s">
        <v>243</v>
      </c>
      <c r="B47" s="28" t="s">
        <v>216</v>
      </c>
      <c r="C47" s="38" t="s">
        <v>244</v>
      </c>
      <c r="D47" s="30" t="n">
        <f aca="false">+[2]CxP_DANE14!D47</f>
        <v>77356.668</v>
      </c>
      <c r="E47" s="30" t="n">
        <f aca="false">+[2]CxP_DANE14!E47</f>
        <v>77356.668</v>
      </c>
      <c r="F47" s="30" t="n">
        <f aca="false">+[2]CxP_DANE14!F47</f>
        <v>0</v>
      </c>
      <c r="G47" s="30" t="n">
        <f aca="false">+[2]CxP_DANE14!G47</f>
        <v>0</v>
      </c>
      <c r="H47" s="30" t="n">
        <f aca="false">+[2]CxP_DANE14!H47</f>
        <v>0</v>
      </c>
      <c r="I47" s="30" t="n">
        <f aca="false">+[2]CxP_DANE14!I47</f>
        <v>0</v>
      </c>
      <c r="J47" s="30" t="n">
        <f aca="false">+[2]CxP_DANE14!J47</f>
        <v>0</v>
      </c>
      <c r="K47" s="30" t="n">
        <f aca="false">+[2]CxP_DANE14!K47</f>
        <v>0</v>
      </c>
      <c r="L47" s="30" t="n">
        <f aca="false">+[2]CxP_DANE14!L47</f>
        <v>0</v>
      </c>
      <c r="M47" s="30" t="n">
        <f aca="false">+[2]CxP_DANE14!M47</f>
        <v>0</v>
      </c>
      <c r="N47" s="30" t="n">
        <f aca="false">+[2]CxP_DANE14!N47</f>
        <v>0</v>
      </c>
      <c r="O47" s="30" t="n">
        <f aca="false">+[2]CxP_DANE14!O47</f>
        <v>0</v>
      </c>
      <c r="P47" s="30" t="n">
        <f aca="false">+[2]CxP_DANE14!P47</f>
        <v>0</v>
      </c>
      <c r="Q47" s="30" t="n">
        <f aca="false">SUM(E47:P47)</f>
        <v>77356.668</v>
      </c>
    </row>
    <row r="48" customFormat="false" ht="25.5" hidden="false" customHeight="true" outlineLevel="0" collapsed="false">
      <c r="A48" s="24" t="s">
        <v>245</v>
      </c>
      <c r="B48" s="28" t="s">
        <v>216</v>
      </c>
      <c r="C48" s="38" t="s">
        <v>246</v>
      </c>
      <c r="D48" s="30" t="n">
        <f aca="false">+[2]CxP_DANE14!D48</f>
        <v>267840.15713</v>
      </c>
      <c r="E48" s="30" t="n">
        <f aca="false">+[2]CxP_DANE14!E48</f>
        <v>267840.15713</v>
      </c>
      <c r="F48" s="30" t="n">
        <f aca="false">+[2]CxP_DANE14!F48</f>
        <v>0</v>
      </c>
      <c r="G48" s="30" t="n">
        <f aca="false">+[2]CxP_DANE14!G48</f>
        <v>0</v>
      </c>
      <c r="H48" s="30" t="n">
        <f aca="false">+[2]CxP_DANE14!H48</f>
        <v>0</v>
      </c>
      <c r="I48" s="30" t="n">
        <f aca="false">+[2]CxP_DANE14!I48</f>
        <v>0</v>
      </c>
      <c r="J48" s="30" t="n">
        <f aca="false">+[2]CxP_DANE14!J48</f>
        <v>0</v>
      </c>
      <c r="K48" s="30" t="n">
        <f aca="false">+[2]CxP_DANE14!K48</f>
        <v>0</v>
      </c>
      <c r="L48" s="30" t="n">
        <f aca="false">+[2]CxP_DANE14!L48</f>
        <v>0</v>
      </c>
      <c r="M48" s="30" t="n">
        <f aca="false">+[2]CxP_DANE14!M48</f>
        <v>0</v>
      </c>
      <c r="N48" s="30" t="n">
        <f aca="false">+[2]CxP_DANE14!N48</f>
        <v>0</v>
      </c>
      <c r="O48" s="30" t="n">
        <f aca="false">+[2]CxP_DANE14!O48</f>
        <v>0</v>
      </c>
      <c r="P48" s="30" t="n">
        <f aca="false">+[2]CxP_DANE14!P48</f>
        <v>0</v>
      </c>
      <c r="Q48" s="30" t="n">
        <f aca="false">SUM(E48:P48)</f>
        <v>267840.15713</v>
      </c>
    </row>
    <row r="49" customFormat="false" ht="22.5" hidden="false" customHeight="false" outlineLevel="0" collapsed="false">
      <c r="A49" s="24" t="s">
        <v>247</v>
      </c>
      <c r="B49" s="28" t="n">
        <v>11</v>
      </c>
      <c r="C49" s="38" t="s">
        <v>248</v>
      </c>
      <c r="D49" s="30" t="n">
        <f aca="false">+[2]CxP_DANE14!D49</f>
        <v>390915.06</v>
      </c>
      <c r="E49" s="30" t="n">
        <f aca="false">+[2]CxP_DANE14!E49</f>
        <v>390915.06</v>
      </c>
      <c r="F49" s="30" t="n">
        <f aca="false">+[2]CxP_DANE14!F49</f>
        <v>0</v>
      </c>
      <c r="G49" s="30" t="n">
        <f aca="false">+[2]CxP_DANE14!G49</f>
        <v>0</v>
      </c>
      <c r="H49" s="30" t="n">
        <f aca="false">+[2]CxP_DANE14!H49</f>
        <v>0</v>
      </c>
      <c r="I49" s="30" t="n">
        <f aca="false">+[2]CxP_DANE14!I49</f>
        <v>0</v>
      </c>
      <c r="J49" s="30" t="n">
        <f aca="false">+[2]CxP_DANE14!J49</f>
        <v>0</v>
      </c>
      <c r="K49" s="30" t="n">
        <f aca="false">+[2]CxP_DANE14!K49</f>
        <v>0</v>
      </c>
      <c r="L49" s="30" t="n">
        <f aca="false">+[2]CxP_DANE14!L49</f>
        <v>0</v>
      </c>
      <c r="M49" s="30" t="n">
        <f aca="false">+[2]CxP_DANE14!M49</f>
        <v>0</v>
      </c>
      <c r="N49" s="30" t="n">
        <f aca="false">+[2]CxP_DANE14!N49</f>
        <v>0</v>
      </c>
      <c r="O49" s="30" t="n">
        <f aca="false">+[2]CxP_DANE14!O49</f>
        <v>0</v>
      </c>
      <c r="P49" s="30" t="n">
        <f aca="false">+[2]CxP_DANE14!P49</f>
        <v>0</v>
      </c>
      <c r="Q49" s="30" t="n">
        <f aca="false">SUM(E49:P49)</f>
        <v>390915.06</v>
      </c>
    </row>
    <row r="50" customFormat="false" ht="22.5" hidden="false" customHeight="false" outlineLevel="0" collapsed="false">
      <c r="A50" s="24" t="s">
        <v>249</v>
      </c>
      <c r="B50" s="28" t="s">
        <v>216</v>
      </c>
      <c r="C50" s="38" t="s">
        <v>250</v>
      </c>
      <c r="D50" s="30" t="n">
        <f aca="false">+[2]CxP_DANE14!D50</f>
        <v>133419.9</v>
      </c>
      <c r="E50" s="30" t="n">
        <f aca="false">+[2]CxP_DANE14!E50</f>
        <v>133419.9</v>
      </c>
      <c r="F50" s="30" t="n">
        <f aca="false">+[2]CxP_DANE14!F50</f>
        <v>0</v>
      </c>
      <c r="G50" s="30" t="n">
        <f aca="false">+[2]CxP_DANE14!G50</f>
        <v>0</v>
      </c>
      <c r="H50" s="30" t="n">
        <f aca="false">+[2]CxP_DANE14!H50</f>
        <v>0</v>
      </c>
      <c r="I50" s="30" t="n">
        <f aca="false">+[2]CxP_DANE14!I50</f>
        <v>0</v>
      </c>
      <c r="J50" s="30" t="n">
        <f aca="false">+[2]CxP_DANE14!J50</f>
        <v>0</v>
      </c>
      <c r="K50" s="30" t="n">
        <f aca="false">+[2]CxP_DANE14!K50</f>
        <v>0</v>
      </c>
      <c r="L50" s="30" t="n">
        <f aca="false">+[2]CxP_DANE14!L50</f>
        <v>0</v>
      </c>
      <c r="M50" s="30" t="n">
        <f aca="false">+[2]CxP_DANE14!M50</f>
        <v>0</v>
      </c>
      <c r="N50" s="30" t="n">
        <f aca="false">+[2]CxP_DANE14!N50</f>
        <v>0</v>
      </c>
      <c r="O50" s="30" t="n">
        <f aca="false">+[2]CxP_DANE14!O50</f>
        <v>0</v>
      </c>
      <c r="P50" s="30" t="n">
        <f aca="false">+[2]CxP_DANE14!P50</f>
        <v>0</v>
      </c>
      <c r="Q50" s="30" t="n">
        <f aca="false">SUM(E50:P50)</f>
        <v>133419.9</v>
      </c>
    </row>
    <row r="51" customFormat="false" ht="22.5" hidden="false" customHeight="false" outlineLevel="0" collapsed="false">
      <c r="A51" s="24" t="s">
        <v>251</v>
      </c>
      <c r="B51" s="28" t="s">
        <v>216</v>
      </c>
      <c r="C51" s="38" t="s">
        <v>252</v>
      </c>
      <c r="D51" s="30" t="n">
        <f aca="false">+[2]CxP_DANE14!D51</f>
        <v>119492.08</v>
      </c>
      <c r="E51" s="30" t="n">
        <f aca="false">+[2]CxP_DANE14!E51</f>
        <v>119492.08</v>
      </c>
      <c r="F51" s="30" t="n">
        <f aca="false">+[2]CxP_DANE14!F51</f>
        <v>0</v>
      </c>
      <c r="G51" s="30" t="n">
        <f aca="false">+[2]CxP_DANE14!G51</f>
        <v>0</v>
      </c>
      <c r="H51" s="30" t="n">
        <f aca="false">+[2]CxP_DANE14!H51</f>
        <v>0</v>
      </c>
      <c r="I51" s="30" t="n">
        <f aca="false">+[2]CxP_DANE14!I51</f>
        <v>0</v>
      </c>
      <c r="J51" s="30" t="n">
        <f aca="false">+[2]CxP_DANE14!J51</f>
        <v>0</v>
      </c>
      <c r="K51" s="30" t="n">
        <f aca="false">+[2]CxP_DANE14!K51</f>
        <v>0</v>
      </c>
      <c r="L51" s="30" t="n">
        <f aca="false">+[2]CxP_DANE14!L51</f>
        <v>0</v>
      </c>
      <c r="M51" s="30" t="n">
        <f aca="false">+[2]CxP_DANE14!M51</f>
        <v>0</v>
      </c>
      <c r="N51" s="30" t="n">
        <f aca="false">+[2]CxP_DANE14!N51</f>
        <v>0</v>
      </c>
      <c r="O51" s="30" t="n">
        <f aca="false">+[2]CxP_DANE14!O51</f>
        <v>0</v>
      </c>
      <c r="P51" s="30" t="n">
        <f aca="false">+[2]CxP_DANE14!P51</f>
        <v>0</v>
      </c>
      <c r="Q51" s="30" t="n">
        <f aca="false">SUM(E51:P51)</f>
        <v>119492.08</v>
      </c>
    </row>
    <row r="52" customFormat="false" ht="11.25" hidden="false" customHeight="false" outlineLevel="0" collapsed="false">
      <c r="A52" s="24" t="s">
        <v>253</v>
      </c>
      <c r="B52" s="28" t="s">
        <v>216</v>
      </c>
      <c r="C52" s="38" t="s">
        <v>254</v>
      </c>
      <c r="D52" s="30" t="n">
        <f aca="false">+[2]CxP_DANE14!D52</f>
        <v>11906920.623</v>
      </c>
      <c r="E52" s="30" t="n">
        <f aca="false">+[2]CxP_DANE14!E52</f>
        <v>11906920.623</v>
      </c>
      <c r="F52" s="30" t="n">
        <f aca="false">+[2]CxP_DANE14!F52</f>
        <v>0</v>
      </c>
      <c r="G52" s="30" t="n">
        <f aca="false">+[2]CxP_DANE14!G52</f>
        <v>0</v>
      </c>
      <c r="H52" s="30" t="n">
        <f aca="false">+[2]CxP_DANE14!H52</f>
        <v>0</v>
      </c>
      <c r="I52" s="30" t="n">
        <f aca="false">+[2]CxP_DANE14!I52</f>
        <v>0</v>
      </c>
      <c r="J52" s="30" t="n">
        <f aca="false">+[2]CxP_DANE14!J52</f>
        <v>0</v>
      </c>
      <c r="K52" s="30" t="n">
        <f aca="false">+[2]CxP_DANE14!K52</f>
        <v>0</v>
      </c>
      <c r="L52" s="30" t="n">
        <f aca="false">+[2]CxP_DANE14!L52</f>
        <v>0</v>
      </c>
      <c r="M52" s="30" t="n">
        <f aca="false">+[2]CxP_DANE14!M52</f>
        <v>0</v>
      </c>
      <c r="N52" s="30" t="n">
        <f aca="false">+[2]CxP_DANE14!N52</f>
        <v>0</v>
      </c>
      <c r="O52" s="30" t="n">
        <f aca="false">+[2]CxP_DANE14!O52</f>
        <v>0</v>
      </c>
      <c r="P52" s="30" t="n">
        <f aca="false">+[2]CxP_DANE14!P52</f>
        <v>0</v>
      </c>
      <c r="Q52" s="30" t="n">
        <f aca="false">SUM(E52:P52)</f>
        <v>11906920.623</v>
      </c>
    </row>
    <row r="53" customFormat="false" ht="22.5" hidden="false" customHeight="false" outlineLevel="0" collapsed="false">
      <c r="A53" s="24" t="s">
        <v>255</v>
      </c>
      <c r="B53" s="28" t="s">
        <v>216</v>
      </c>
      <c r="C53" s="38" t="s">
        <v>256</v>
      </c>
      <c r="D53" s="30" t="n">
        <f aca="false">+[2]CxP_DANE14!D53</f>
        <v>200788.609</v>
      </c>
      <c r="E53" s="30" t="n">
        <f aca="false">+[2]CxP_DANE14!E53</f>
        <v>200788.609</v>
      </c>
      <c r="F53" s="30" t="n">
        <f aca="false">+[2]CxP_DANE14!F53</f>
        <v>0</v>
      </c>
      <c r="G53" s="30" t="n">
        <f aca="false">+[2]CxP_DANE14!G53</f>
        <v>0</v>
      </c>
      <c r="H53" s="30" t="n">
        <f aca="false">+[2]CxP_DANE14!H53</f>
        <v>0</v>
      </c>
      <c r="I53" s="30" t="n">
        <f aca="false">+[2]CxP_DANE14!I53</f>
        <v>0</v>
      </c>
      <c r="J53" s="30" t="n">
        <f aca="false">+[2]CxP_DANE14!J53</f>
        <v>0</v>
      </c>
      <c r="K53" s="30" t="n">
        <f aca="false">+[2]CxP_DANE14!K53</f>
        <v>0</v>
      </c>
      <c r="L53" s="30" t="n">
        <f aca="false">+[2]CxP_DANE14!L53</f>
        <v>0</v>
      </c>
      <c r="M53" s="30" t="n">
        <f aca="false">+[2]CxP_DANE14!M53</f>
        <v>0</v>
      </c>
      <c r="N53" s="30" t="n">
        <f aca="false">+[2]CxP_DANE14!N53</f>
        <v>0</v>
      </c>
      <c r="O53" s="30" t="n">
        <f aca="false">+[2]CxP_DANE14!O53</f>
        <v>0</v>
      </c>
      <c r="P53" s="30" t="n">
        <f aca="false">+[2]CxP_DANE14!P53</f>
        <v>0</v>
      </c>
      <c r="Q53" s="30" t="n">
        <f aca="false">SUM(E53:P53)</f>
        <v>200788.609</v>
      </c>
    </row>
    <row r="54" s="61" customFormat="true" ht="22.5" hidden="false" customHeight="false" outlineLevel="0" collapsed="false">
      <c r="A54" s="24" t="s">
        <v>276</v>
      </c>
      <c r="B54" s="28" t="s">
        <v>216</v>
      </c>
      <c r="C54" s="38" t="s">
        <v>277</v>
      </c>
      <c r="D54" s="30" t="n">
        <f aca="false">+[2]CxP_DANE14!D54</f>
        <v>38896.1375</v>
      </c>
      <c r="E54" s="30" t="n">
        <f aca="false">+[2]CxP_DANE14!E54</f>
        <v>38896.1375</v>
      </c>
      <c r="F54" s="30" t="n">
        <f aca="false">+[2]CxP_DANE14!F54</f>
        <v>0</v>
      </c>
      <c r="G54" s="30" t="n">
        <f aca="false">+[2]CxP_DANE14!G54</f>
        <v>0</v>
      </c>
      <c r="H54" s="30" t="n">
        <f aca="false">+[2]CxP_DANE14!H54</f>
        <v>0</v>
      </c>
      <c r="I54" s="30" t="n">
        <f aca="false">+[2]CxP_DANE14!I54</f>
        <v>0</v>
      </c>
      <c r="J54" s="30" t="n">
        <f aca="false">+[2]CxP_DANE14!J54</f>
        <v>0</v>
      </c>
      <c r="K54" s="30" t="n">
        <f aca="false">+[2]CxP_DANE14!K54</f>
        <v>0</v>
      </c>
      <c r="L54" s="30" t="n">
        <f aca="false">+[2]CxP_DANE14!L54</f>
        <v>0</v>
      </c>
      <c r="M54" s="30" t="n">
        <f aca="false">+[2]CxP_DANE14!M54</f>
        <v>0</v>
      </c>
      <c r="N54" s="30" t="n">
        <f aca="false">+[2]CxP_DANE14!N54</f>
        <v>0</v>
      </c>
      <c r="O54" s="30" t="n">
        <f aca="false">+[2]CxP_DANE14!O54</f>
        <v>0</v>
      </c>
      <c r="P54" s="30" t="n">
        <f aca="false">+[2]CxP_DANE14!P54</f>
        <v>0</v>
      </c>
      <c r="Q54" s="30" t="n">
        <f aca="false">SUM(E54:P54)</f>
        <v>38896.1375</v>
      </c>
    </row>
    <row r="55" customFormat="false" ht="22.5" hidden="false" customHeight="false" outlineLevel="0" collapsed="false">
      <c r="A55" s="24" t="s">
        <v>257</v>
      </c>
      <c r="B55" s="28" t="s">
        <v>216</v>
      </c>
      <c r="C55" s="38" t="s">
        <v>258</v>
      </c>
      <c r="D55" s="30" t="n">
        <f aca="false">+[2]CxP_DANE14!D55</f>
        <v>42959.92837</v>
      </c>
      <c r="E55" s="30" t="n">
        <f aca="false">+[2]CxP_DANE14!E55</f>
        <v>42959.92837</v>
      </c>
      <c r="F55" s="30" t="n">
        <f aca="false">+[2]CxP_DANE14!F55</f>
        <v>0</v>
      </c>
      <c r="G55" s="30" t="n">
        <f aca="false">+[2]CxP_DANE14!G55</f>
        <v>0</v>
      </c>
      <c r="H55" s="30" t="n">
        <f aca="false">+[2]CxP_DANE14!H55</f>
        <v>0</v>
      </c>
      <c r="I55" s="30" t="n">
        <f aca="false">+[2]CxP_DANE14!I55</f>
        <v>0</v>
      </c>
      <c r="J55" s="30" t="n">
        <f aca="false">+[2]CxP_DANE14!J55</f>
        <v>0</v>
      </c>
      <c r="K55" s="30" t="n">
        <f aca="false">+[2]CxP_DANE14!K55</f>
        <v>0</v>
      </c>
      <c r="L55" s="30" t="n">
        <f aca="false">+[2]CxP_DANE14!L55</f>
        <v>0</v>
      </c>
      <c r="M55" s="30" t="n">
        <f aca="false">+[2]CxP_DANE14!M55</f>
        <v>0</v>
      </c>
      <c r="N55" s="30" t="n">
        <f aca="false">+[2]CxP_DANE14!N55</f>
        <v>0</v>
      </c>
      <c r="O55" s="30" t="n">
        <f aca="false">+[2]CxP_DANE14!O55</f>
        <v>0</v>
      </c>
      <c r="P55" s="30" t="n">
        <f aca="false">+[2]CxP_DANE14!P55</f>
        <v>0</v>
      </c>
      <c r="Q55" s="30" t="n">
        <f aca="false">SUM(E55:P55)</f>
        <v>42959.92837</v>
      </c>
    </row>
    <row r="56" customFormat="false" ht="22.5" hidden="false" customHeight="false" outlineLevel="0" collapsed="false">
      <c r="A56" s="43" t="s">
        <v>259</v>
      </c>
      <c r="B56" s="44" t="s">
        <v>216</v>
      </c>
      <c r="C56" s="45" t="s">
        <v>260</v>
      </c>
      <c r="D56" s="46" t="n">
        <f aca="false">+[2]CxP_DANE14!D56</f>
        <v>78399.788</v>
      </c>
      <c r="E56" s="46" t="n">
        <f aca="false">+[2]CxP_DANE14!E56</f>
        <v>78399.788</v>
      </c>
      <c r="F56" s="46" t="n">
        <f aca="false">+[2]CxP_DANE14!F56</f>
        <v>0</v>
      </c>
      <c r="G56" s="46" t="n">
        <f aca="false">+[2]CxP_DANE14!G56</f>
        <v>0</v>
      </c>
      <c r="H56" s="46" t="n">
        <f aca="false">+[2]CxP_DANE14!H56</f>
        <v>0</v>
      </c>
      <c r="I56" s="46" t="n">
        <f aca="false">+[2]CxP_DANE14!I56</f>
        <v>0</v>
      </c>
      <c r="J56" s="46" t="n">
        <f aca="false">+[2]CxP_DANE14!J56</f>
        <v>0</v>
      </c>
      <c r="K56" s="46" t="n">
        <f aca="false">+[2]CxP_DANE14!K56</f>
        <v>0</v>
      </c>
      <c r="L56" s="46" t="n">
        <f aca="false">+[2]CxP_DANE14!L56</f>
        <v>0</v>
      </c>
      <c r="M56" s="46" t="n">
        <f aca="false">+[2]CxP_DANE14!M56</f>
        <v>0</v>
      </c>
      <c r="N56" s="46" t="n">
        <f aca="false">+[2]CxP_DANE14!N56</f>
        <v>0</v>
      </c>
      <c r="O56" s="46" t="n">
        <f aca="false">+[2]CxP_DANE14!O56</f>
        <v>0</v>
      </c>
      <c r="P56" s="46" t="n">
        <f aca="false">+[2]CxP_DANE14!P56</f>
        <v>0</v>
      </c>
      <c r="Q56" s="30" t="n">
        <f aca="false">SUM(E56:P56)</f>
        <v>78399.788</v>
      </c>
    </row>
    <row r="57" customFormat="false" ht="15" hidden="false" customHeight="true" outlineLevel="0" collapsed="false">
      <c r="A57" s="62" t="s">
        <v>278</v>
      </c>
      <c r="B57" s="62"/>
      <c r="C57" s="62"/>
      <c r="D57" s="63" t="n">
        <f aca="false">SUM(D36,D9)</f>
        <v>16995743.32082</v>
      </c>
      <c r="E57" s="63" t="n">
        <f aca="false">SUM(E36,E9)</f>
        <v>16950501.00782</v>
      </c>
      <c r="F57" s="63" t="n">
        <f aca="false">SUM(F36,F9)</f>
        <v>44871.313</v>
      </c>
      <c r="G57" s="63" t="n">
        <f aca="false">SUM(G36,G9)</f>
        <v>0</v>
      </c>
      <c r="H57" s="63" t="n">
        <f aca="false">SUM(H36,H9)</f>
        <v>0</v>
      </c>
      <c r="I57" s="63" t="n">
        <f aca="false">SUM(I36,I9)</f>
        <v>0</v>
      </c>
      <c r="J57" s="63" t="n">
        <f aca="false">SUM(J36,J9)</f>
        <v>0</v>
      </c>
      <c r="K57" s="63" t="n">
        <f aca="false">SUM(K36,K9)</f>
        <v>0</v>
      </c>
      <c r="L57" s="63" t="n">
        <f aca="false">SUM(L36,L9)</f>
        <v>0</v>
      </c>
      <c r="M57" s="63" t="n">
        <f aca="false">SUM(M36,M9)</f>
        <v>0</v>
      </c>
      <c r="N57" s="63" t="n">
        <f aca="false">SUM(N36,N9)</f>
        <v>0</v>
      </c>
      <c r="O57" s="63" t="n">
        <f aca="false">SUM(O36,O9)</f>
        <v>0</v>
      </c>
      <c r="P57" s="63" t="n">
        <f aca="false">SUM(P36,P9)</f>
        <v>0</v>
      </c>
      <c r="Q57" s="63" t="n">
        <f aca="false">SUM(Q36,Q9)</f>
        <v>16995372.32082</v>
      </c>
    </row>
    <row r="58" customFormat="false" ht="11.25" hidden="false" customHeight="false" outlineLevel="0" collapsed="false">
      <c r="D58" s="64"/>
      <c r="E58" s="6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D59" s="64"/>
      <c r="E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D60" s="64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D61" s="64"/>
      <c r="E61" s="6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D64" s="64"/>
      <c r="E64" s="64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1" t="s">
        <v>262</v>
      </c>
    </row>
    <row r="66" customFormat="false" ht="11.25" hidden="false" customHeight="false" outlineLevel="0" collapsed="false">
      <c r="B66" s="1" t="s">
        <v>263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D28" colorId="64" zoomScale="100" zoomScaleNormal="100" zoomScalePageLayoutView="100" workbookViewId="0">
      <selection pane="topLeft" activeCell="S40" activeCellId="0" sqref="S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4" min="4" style="2" width="12.85"/>
    <col collapsed="false" customWidth="true" hidden="true" outlineLevel="0" max="5" min="5" style="2" width="12.85"/>
    <col collapsed="false" customWidth="true" hidden="false" outlineLevel="0" max="6" min="6" style="2" width="12.85"/>
    <col collapsed="false" customWidth="true" hidden="true" outlineLevel="0" max="16" min="7" style="2" width="12.85"/>
    <col collapsed="false" customWidth="true" hidden="false" outlineLevel="0" max="17" min="17" style="2" width="12.85"/>
    <col collapsed="false" customWidth="true" hidden="true" outlineLevel="0" max="18" min="18" style="2" width="12.85"/>
    <col collapsed="false" customWidth="true" hidden="false" outlineLevel="0" max="19" min="19" style="1" width="12.85"/>
    <col collapsed="false" customWidth="true" hidden="true" outlineLevel="0" max="29" min="20" style="1" width="12.85"/>
    <col collapsed="false" customWidth="true" hidden="false" outlineLevel="0" max="30" min="30" style="1" width="12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A4" s="5" t="s">
        <v>2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6" t="s">
        <v>5</v>
      </c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 t="s">
        <v>265</v>
      </c>
    </row>
    <row r="7" customFormat="false" ht="12.75" hidden="false" customHeight="false" outlineLevel="0" collapsed="false">
      <c r="A7" s="6" t="s">
        <v>7</v>
      </c>
      <c r="R7" s="10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 t="s">
        <v>8</v>
      </c>
    </row>
    <row r="8" customFormat="false" ht="22.5" hidden="false" customHeight="false" outlineLevel="0" collapsed="false">
      <c r="A8" s="11" t="s">
        <v>9</v>
      </c>
      <c r="B8" s="11" t="s">
        <v>10</v>
      </c>
      <c r="C8" s="11" t="s">
        <v>11</v>
      </c>
      <c r="D8" s="12" t="s">
        <v>280</v>
      </c>
      <c r="E8" s="12" t="s">
        <v>42</v>
      </c>
      <c r="F8" s="12" t="s">
        <v>43</v>
      </c>
      <c r="G8" s="12" t="s">
        <v>44</v>
      </c>
      <c r="H8" s="12" t="s">
        <v>45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51</v>
      </c>
      <c r="O8" s="12" t="s">
        <v>52</v>
      </c>
      <c r="P8" s="12" t="s">
        <v>53</v>
      </c>
      <c r="Q8" s="12" t="s">
        <v>54</v>
      </c>
      <c r="R8" s="12" t="s">
        <v>55</v>
      </c>
      <c r="S8" s="12" t="s">
        <v>56</v>
      </c>
      <c r="T8" s="12" t="s">
        <v>57</v>
      </c>
      <c r="U8" s="12" t="s">
        <v>58</v>
      </c>
      <c r="V8" s="12" t="s">
        <v>59</v>
      </c>
      <c r="W8" s="12" t="s">
        <v>60</v>
      </c>
      <c r="X8" s="12" t="s">
        <v>61</v>
      </c>
      <c r="Y8" s="12" t="s">
        <v>62</v>
      </c>
      <c r="Z8" s="12" t="s">
        <v>63</v>
      </c>
      <c r="AA8" s="12" t="s">
        <v>64</v>
      </c>
      <c r="AB8" s="12" t="s">
        <v>65</v>
      </c>
      <c r="AC8" s="12" t="s">
        <v>66</v>
      </c>
      <c r="AD8" s="12" t="s">
        <v>67</v>
      </c>
    </row>
    <row r="9" s="50" customFormat="true" ht="12.75" hidden="false" customHeight="false" outlineLevel="0" collapsed="false">
      <c r="A9" s="66"/>
      <c r="B9" s="66"/>
      <c r="C9" s="49" t="s">
        <v>68</v>
      </c>
      <c r="D9" s="15" t="n">
        <f aca="false">+D10+D14</f>
        <v>32814.343</v>
      </c>
      <c r="E9" s="15" t="n">
        <f aca="false">+E10+E14</f>
        <v>0</v>
      </c>
      <c r="F9" s="15" t="n">
        <f aca="false">+F10+F14</f>
        <v>9847.366</v>
      </c>
      <c r="G9" s="15" t="n">
        <f aca="false">+G10+G14</f>
        <v>0</v>
      </c>
      <c r="H9" s="15" t="n">
        <f aca="false">+H10+H14</f>
        <v>0</v>
      </c>
      <c r="I9" s="15" t="n">
        <f aca="false">+I10+I14</f>
        <v>0</v>
      </c>
      <c r="J9" s="15" t="n">
        <f aca="false">+J10+J14</f>
        <v>0</v>
      </c>
      <c r="K9" s="15" t="n">
        <f aca="false">+K10+K14</f>
        <v>0</v>
      </c>
      <c r="L9" s="15" t="n">
        <f aca="false">+L10+L14</f>
        <v>0</v>
      </c>
      <c r="M9" s="15" t="n">
        <f aca="false">+M10+M14</f>
        <v>0</v>
      </c>
      <c r="N9" s="15" t="n">
        <f aca="false">+N10+N14</f>
        <v>0</v>
      </c>
      <c r="O9" s="15" t="n">
        <f aca="false">+O10+O14</f>
        <v>0</v>
      </c>
      <c r="P9" s="15" t="n">
        <f aca="false">+P10+P14</f>
        <v>0</v>
      </c>
      <c r="Q9" s="15" t="n">
        <f aca="false">+Q10+Q14</f>
        <v>9847.366</v>
      </c>
      <c r="R9" s="15" t="n">
        <f aca="false">+R10+R14</f>
        <v>0</v>
      </c>
      <c r="S9" s="15" t="n">
        <f aca="false">+S10+S14</f>
        <v>0</v>
      </c>
      <c r="T9" s="15" t="n">
        <f aca="false">+T10+T14</f>
        <v>0</v>
      </c>
      <c r="U9" s="15" t="n">
        <f aca="false">+U10+U14</f>
        <v>0</v>
      </c>
      <c r="V9" s="15" t="n">
        <f aca="false">+V10+V14</f>
        <v>0</v>
      </c>
      <c r="W9" s="15" t="n">
        <f aca="false">+W10+W14</f>
        <v>0</v>
      </c>
      <c r="X9" s="15" t="n">
        <f aca="false">+X10+X14</f>
        <v>0</v>
      </c>
      <c r="Y9" s="15" t="n">
        <f aca="false">+Y10+Y14</f>
        <v>0</v>
      </c>
      <c r="Z9" s="15" t="n">
        <f aca="false">+Z10+Z14</f>
        <v>0</v>
      </c>
      <c r="AA9" s="15" t="n">
        <f aca="false">+AA10+AA14</f>
        <v>0</v>
      </c>
      <c r="AB9" s="15" t="n">
        <f aca="false">+AB10+AB14</f>
        <v>0</v>
      </c>
      <c r="AC9" s="15" t="n">
        <f aca="false">+AC10+AC14</f>
        <v>0</v>
      </c>
      <c r="AD9" s="15" t="n">
        <f aca="false">+AD10+AD14</f>
        <v>0</v>
      </c>
    </row>
    <row r="10" s="50" customFormat="true" ht="12.75" hidden="false" customHeight="false" outlineLevel="0" collapsed="false">
      <c r="A10" s="16"/>
      <c r="B10" s="16"/>
      <c r="C10" s="17" t="s">
        <v>69</v>
      </c>
      <c r="D10" s="18" t="n">
        <f aca="false">+D11</f>
        <v>11146.934</v>
      </c>
      <c r="E10" s="18" t="n">
        <f aca="false">+E11</f>
        <v>0</v>
      </c>
      <c r="F10" s="18" t="n">
        <f aca="false">+F11</f>
        <v>0</v>
      </c>
      <c r="G10" s="18" t="n">
        <f aca="false">+G11</f>
        <v>0</v>
      </c>
      <c r="H10" s="18" t="n">
        <f aca="false">+H11</f>
        <v>0</v>
      </c>
      <c r="I10" s="18" t="n">
        <f aca="false">+I11</f>
        <v>0</v>
      </c>
      <c r="J10" s="18" t="n">
        <f aca="false">+J11</f>
        <v>0</v>
      </c>
      <c r="K10" s="18" t="n">
        <f aca="false">+K11</f>
        <v>0</v>
      </c>
      <c r="L10" s="18" t="n">
        <f aca="false">+L11</f>
        <v>0</v>
      </c>
      <c r="M10" s="18" t="n">
        <f aca="false">+M11</f>
        <v>0</v>
      </c>
      <c r="N10" s="18" t="n">
        <f aca="false">+N11</f>
        <v>0</v>
      </c>
      <c r="O10" s="18" t="n">
        <f aca="false">+O11</f>
        <v>0</v>
      </c>
      <c r="P10" s="18" t="n">
        <f aca="false">+P11</f>
        <v>0</v>
      </c>
      <c r="Q10" s="18" t="n">
        <f aca="false">+Q11</f>
        <v>0</v>
      </c>
      <c r="R10" s="18" t="n">
        <f aca="false">+R11</f>
        <v>0</v>
      </c>
      <c r="S10" s="18" t="n">
        <f aca="false">+S11</f>
        <v>0</v>
      </c>
      <c r="T10" s="18" t="n">
        <f aca="false">+T11</f>
        <v>0</v>
      </c>
      <c r="U10" s="18" t="n">
        <f aca="false">+U11</f>
        <v>0</v>
      </c>
      <c r="V10" s="18" t="n">
        <f aca="false">+V11</f>
        <v>0</v>
      </c>
      <c r="W10" s="18" t="n">
        <f aca="false">+W11</f>
        <v>0</v>
      </c>
      <c r="X10" s="18" t="n">
        <f aca="false">+X11</f>
        <v>0</v>
      </c>
      <c r="Y10" s="18" t="n">
        <f aca="false">+Y11</f>
        <v>0</v>
      </c>
      <c r="Z10" s="18" t="n">
        <f aca="false">+Z11</f>
        <v>0</v>
      </c>
      <c r="AA10" s="18" t="n">
        <f aca="false">+AA11</f>
        <v>0</v>
      </c>
      <c r="AB10" s="18" t="n">
        <f aca="false">+AB11</f>
        <v>0</v>
      </c>
      <c r="AC10" s="18" t="n">
        <f aca="false">+AC11</f>
        <v>0</v>
      </c>
      <c r="AD10" s="18" t="n">
        <f aca="false">+AD11</f>
        <v>0</v>
      </c>
    </row>
    <row r="11" s="8" customFormat="true" ht="12.75" hidden="false" customHeight="false" outlineLevel="0" collapsed="false">
      <c r="A11" s="26" t="s">
        <v>116</v>
      </c>
      <c r="B11" s="25" t="s">
        <v>74</v>
      </c>
      <c r="C11" s="51" t="s">
        <v>117</v>
      </c>
      <c r="D11" s="67" t="n">
        <f aca="false">SUM(D12:D13)</f>
        <v>11146.934</v>
      </c>
      <c r="E11" s="67" t="n">
        <f aca="false">SUM(E12:E13)</f>
        <v>0</v>
      </c>
      <c r="F11" s="67" t="n">
        <f aca="false">SUM(F12:F13)</f>
        <v>0</v>
      </c>
      <c r="G11" s="67" t="n">
        <f aca="false">SUM(G12:G13)</f>
        <v>0</v>
      </c>
      <c r="H11" s="67" t="n">
        <f aca="false">SUM(H12:H13)</f>
        <v>0</v>
      </c>
      <c r="I11" s="67" t="n">
        <f aca="false">SUM(I12:I13)</f>
        <v>0</v>
      </c>
      <c r="J11" s="67" t="n">
        <f aca="false">SUM(J12:J13)</f>
        <v>0</v>
      </c>
      <c r="K11" s="67" t="n">
        <f aca="false">SUM(K12:K13)</f>
        <v>0</v>
      </c>
      <c r="L11" s="67" t="n">
        <f aca="false">SUM(L12:L13)</f>
        <v>0</v>
      </c>
      <c r="M11" s="67" t="n">
        <f aca="false">SUM(M12:M13)</f>
        <v>0</v>
      </c>
      <c r="N11" s="67" t="n">
        <f aca="false">SUM(N12:N13)</f>
        <v>0</v>
      </c>
      <c r="O11" s="67" t="n">
        <f aca="false">SUM(O12:O13)</f>
        <v>0</v>
      </c>
      <c r="P11" s="67" t="n">
        <f aca="false">SUM(P12:P13)</f>
        <v>0</v>
      </c>
      <c r="Q11" s="67" t="n">
        <f aca="false">SUM(Q12:Q13)</f>
        <v>0</v>
      </c>
      <c r="R11" s="67" t="n">
        <f aca="false">SUM(R12:R13)</f>
        <v>0</v>
      </c>
      <c r="S11" s="67" t="n">
        <f aca="false">SUM(S12:S13)</f>
        <v>0</v>
      </c>
      <c r="T11" s="67" t="n">
        <f aca="false">SUM(T12:T13)</f>
        <v>0</v>
      </c>
      <c r="U11" s="67" t="n">
        <f aca="false">SUM(U12:U13)</f>
        <v>0</v>
      </c>
      <c r="V11" s="67" t="n">
        <f aca="false">SUM(V12:V13)</f>
        <v>0</v>
      </c>
      <c r="W11" s="67" t="n">
        <f aca="false">SUM(W12:W13)</f>
        <v>0</v>
      </c>
      <c r="X11" s="67" t="n">
        <f aca="false">SUM(X12:X13)</f>
        <v>0</v>
      </c>
      <c r="Y11" s="67" t="n">
        <f aca="false">SUM(Y12:Y13)</f>
        <v>0</v>
      </c>
      <c r="Z11" s="67" t="n">
        <f aca="false">SUM(Z12:Z13)</f>
        <v>0</v>
      </c>
      <c r="AA11" s="67" t="n">
        <f aca="false">SUM(AA12:AA13)</f>
        <v>0</v>
      </c>
      <c r="AB11" s="67" t="n">
        <f aca="false">SUM(AB12:AB13)</f>
        <v>0</v>
      </c>
      <c r="AC11" s="67" t="n">
        <f aca="false">SUM(AC12:AC13)</f>
        <v>0</v>
      </c>
      <c r="AD11" s="67" t="n">
        <f aca="false">SUM(AD12:AD13)</f>
        <v>0</v>
      </c>
    </row>
    <row r="12" customFormat="false" ht="11.25" hidden="false" customHeight="false" outlineLevel="0" collapsed="false">
      <c r="A12" s="24" t="s">
        <v>118</v>
      </c>
      <c r="B12" s="28" t="s">
        <v>74</v>
      </c>
      <c r="C12" s="38" t="s">
        <v>119</v>
      </c>
      <c r="D12" s="30" t="n">
        <f aca="false">+[3]Inf_DANE_Rva14!D12</f>
        <v>6293.333</v>
      </c>
      <c r="E12" s="30" t="n">
        <f aca="false">+[3]Inf_DANE_Rva14!E12</f>
        <v>0</v>
      </c>
      <c r="F12" s="30" t="n">
        <f aca="false">+[3]Inf_DANE_Rva14!F12</f>
        <v>0</v>
      </c>
      <c r="G12" s="30" t="n">
        <f aca="false">+[3]Inf_DANE_Rva14!G12</f>
        <v>0</v>
      </c>
      <c r="H12" s="30" t="n">
        <f aca="false">+[3]Inf_DANE_Rva14!H12</f>
        <v>0</v>
      </c>
      <c r="I12" s="30" t="n">
        <f aca="false">+[3]Inf_DANE_Rva14!I12</f>
        <v>0</v>
      </c>
      <c r="J12" s="30" t="n">
        <f aca="false">+[3]Inf_DANE_Rva14!J12</f>
        <v>0</v>
      </c>
      <c r="K12" s="30" t="n">
        <f aca="false">+[3]Inf_DANE_Rva14!K12</f>
        <v>0</v>
      </c>
      <c r="L12" s="60" t="n">
        <f aca="false">+[3]Inf_DANE_Rva14!L12</f>
        <v>0</v>
      </c>
      <c r="M12" s="60" t="n">
        <f aca="false">+[3]Inf_DANE_Rva14!M12</f>
        <v>0</v>
      </c>
      <c r="N12" s="60" t="n">
        <f aca="false">+[3]Inf_DANE_Rva14!N12</f>
        <v>0</v>
      </c>
      <c r="O12" s="60" t="n">
        <f aca="false">+[3]Inf_DANE_Rva14!O12</f>
        <v>0</v>
      </c>
      <c r="P12" s="60" t="n">
        <f aca="false">+[3]Inf_DANE_Rva14!P12</f>
        <v>0</v>
      </c>
      <c r="Q12" s="30" t="n">
        <f aca="false">SUM(E12:P12)</f>
        <v>0</v>
      </c>
      <c r="R12" s="60" t="n">
        <f aca="false">+[3]Inf_DANE_Rva14!R12</f>
        <v>0</v>
      </c>
      <c r="S12" s="30" t="n">
        <f aca="false">+[3]Inf_DANE_Rva14!S12</f>
        <v>0</v>
      </c>
      <c r="T12" s="30" t="n">
        <f aca="false">+[3]Inf_DANE_Rva14!T12</f>
        <v>0</v>
      </c>
      <c r="U12" s="30" t="n">
        <f aca="false">+[3]Inf_DANE_Rva14!U12</f>
        <v>0</v>
      </c>
      <c r="V12" s="30" t="n">
        <f aca="false">+[3]Inf_DANE_Rva14!V12</f>
        <v>0</v>
      </c>
      <c r="W12" s="30" t="n">
        <f aca="false">+[3]Inf_DANE_Rva14!W12</f>
        <v>0</v>
      </c>
      <c r="X12" s="30" t="n">
        <f aca="false">+[3]Inf_DANE_Rva14!X12</f>
        <v>0</v>
      </c>
      <c r="Y12" s="30" t="n">
        <f aca="false">+[3]Inf_DANE_Rva14!Y12</f>
        <v>0</v>
      </c>
      <c r="Z12" s="30" t="n">
        <f aca="false">+[3]Inf_DANE_Rva14!Z12</f>
        <v>0</v>
      </c>
      <c r="AA12" s="30" t="n">
        <f aca="false">+[3]Inf_DANE_Rva14!AA12</f>
        <v>0</v>
      </c>
      <c r="AB12" s="30" t="n">
        <f aca="false">+[3]Inf_DANE_Rva14!AB12</f>
        <v>0</v>
      </c>
      <c r="AC12" s="30" t="n">
        <f aca="false">+[3]Inf_DANE_Rva14!AC12</f>
        <v>0</v>
      </c>
      <c r="AD12" s="30" t="n">
        <f aca="false">+AD13</f>
        <v>0</v>
      </c>
    </row>
    <row r="13" customFormat="false" ht="11.25" hidden="false" customHeight="false" outlineLevel="0" collapsed="false">
      <c r="A13" s="24" t="s">
        <v>120</v>
      </c>
      <c r="B13" s="28" t="s">
        <v>74</v>
      </c>
      <c r="C13" s="38" t="s">
        <v>121</v>
      </c>
      <c r="D13" s="30" t="n">
        <f aca="false">+[3]Inf_DANE_Rva14!D13</f>
        <v>4853.601</v>
      </c>
      <c r="E13" s="30" t="n">
        <f aca="false">+[3]Inf_DANE_Rva14!E13</f>
        <v>0</v>
      </c>
      <c r="F13" s="30" t="n">
        <f aca="false">+[3]Inf_DANE_Rva14!F13</f>
        <v>0</v>
      </c>
      <c r="G13" s="30" t="n">
        <f aca="false">+[3]Inf_DANE_Rva14!G13</f>
        <v>0</v>
      </c>
      <c r="H13" s="30" t="n">
        <f aca="false">+[3]Inf_DANE_Rva14!H13</f>
        <v>0</v>
      </c>
      <c r="I13" s="30" t="n">
        <f aca="false">+[3]Inf_DANE_Rva14!I13</f>
        <v>0</v>
      </c>
      <c r="J13" s="30" t="n">
        <f aca="false">+[3]Inf_DANE_Rva14!J13</f>
        <v>0</v>
      </c>
      <c r="K13" s="30" t="n">
        <f aca="false">+[3]Inf_DANE_Rva14!K13</f>
        <v>0</v>
      </c>
      <c r="L13" s="60" t="n">
        <f aca="false">+[3]Inf_DANE_Rva14!L13</f>
        <v>0</v>
      </c>
      <c r="M13" s="60" t="n">
        <f aca="false">+[3]Inf_DANE_Rva14!M13</f>
        <v>0</v>
      </c>
      <c r="N13" s="60" t="n">
        <f aca="false">+[3]Inf_DANE_Rva14!N13</f>
        <v>0</v>
      </c>
      <c r="O13" s="60" t="n">
        <f aca="false">+[3]Inf_DANE_Rva14!O13</f>
        <v>0</v>
      </c>
      <c r="P13" s="60" t="n">
        <f aca="false">+[3]Inf_DANE_Rva14!P13</f>
        <v>0</v>
      </c>
      <c r="Q13" s="30" t="n">
        <f aca="false">SUM(E13:P13)</f>
        <v>0</v>
      </c>
      <c r="R13" s="60" t="n">
        <f aca="false">+[3]Inf_DANE_Rva14!R13</f>
        <v>0</v>
      </c>
      <c r="S13" s="30" t="n">
        <f aca="false">+[3]Inf_DANE_Rva14!S13</f>
        <v>0</v>
      </c>
      <c r="T13" s="30" t="n">
        <f aca="false">+[3]Inf_DANE_Rva14!T13</f>
        <v>0</v>
      </c>
      <c r="U13" s="30" t="n">
        <f aca="false">+[3]Inf_DANE_Rva14!U13</f>
        <v>0</v>
      </c>
      <c r="V13" s="30" t="n">
        <f aca="false">+[3]Inf_DANE_Rva14!V13</f>
        <v>0</v>
      </c>
      <c r="W13" s="30" t="n">
        <f aca="false">+[3]Inf_DANE_Rva14!W13</f>
        <v>0</v>
      </c>
      <c r="X13" s="30" t="n">
        <f aca="false">+[3]Inf_DANE_Rva14!X13</f>
        <v>0</v>
      </c>
      <c r="Y13" s="30" t="n">
        <f aca="false">+[3]Inf_DANE_Rva14!Y13</f>
        <v>0</v>
      </c>
      <c r="Z13" s="30" t="n">
        <f aca="false">+[3]Inf_DANE_Rva14!Z13</f>
        <v>0</v>
      </c>
      <c r="AA13" s="30" t="n">
        <f aca="false">+[3]Inf_DANE_Rva14!AA13</f>
        <v>0</v>
      </c>
      <c r="AB13" s="30" t="n">
        <f aca="false">+[3]Inf_DANE_Rva14!AB13</f>
        <v>0</v>
      </c>
      <c r="AC13" s="30" t="n">
        <f aca="false">+[3]Inf_DANE_Rva14!AC13</f>
        <v>0</v>
      </c>
      <c r="AD13" s="30" t="n">
        <f aca="false">+AD14</f>
        <v>0</v>
      </c>
    </row>
    <row r="14" s="50" customFormat="true" ht="12.75" hidden="false" customHeight="false" outlineLevel="0" collapsed="false">
      <c r="A14" s="16"/>
      <c r="B14" s="16"/>
      <c r="C14" s="17" t="s">
        <v>144</v>
      </c>
      <c r="D14" s="18" t="n">
        <f aca="false">+D15+D17</f>
        <v>21667.409</v>
      </c>
      <c r="E14" s="18" t="n">
        <f aca="false">+E15+E17</f>
        <v>0</v>
      </c>
      <c r="F14" s="18" t="n">
        <f aca="false">+F15+F17</f>
        <v>9847.366</v>
      </c>
      <c r="G14" s="18" t="n">
        <f aca="false">+G15+G17</f>
        <v>0</v>
      </c>
      <c r="H14" s="18" t="n">
        <f aca="false">+H15+H17</f>
        <v>0</v>
      </c>
      <c r="I14" s="18" t="n">
        <f aca="false">+I15+I17</f>
        <v>0</v>
      </c>
      <c r="J14" s="18" t="n">
        <f aca="false">+J15+J17</f>
        <v>0</v>
      </c>
      <c r="K14" s="18" t="n">
        <f aca="false">+K15+K17</f>
        <v>0</v>
      </c>
      <c r="L14" s="18" t="n">
        <f aca="false">+L15+L17</f>
        <v>0</v>
      </c>
      <c r="M14" s="18" t="n">
        <f aca="false">+M15+M17</f>
        <v>0</v>
      </c>
      <c r="N14" s="18" t="n">
        <f aca="false">+N15+N17</f>
        <v>0</v>
      </c>
      <c r="O14" s="18" t="n">
        <f aca="false">+O15+O17</f>
        <v>0</v>
      </c>
      <c r="P14" s="18" t="n">
        <f aca="false">+P15+P17</f>
        <v>0</v>
      </c>
      <c r="Q14" s="18" t="n">
        <f aca="false">+Q15+Q17</f>
        <v>9847.366</v>
      </c>
      <c r="R14" s="18" t="n">
        <f aca="false">+R15+R17</f>
        <v>0</v>
      </c>
      <c r="S14" s="18" t="n">
        <f aca="false">+S15+S17</f>
        <v>0</v>
      </c>
      <c r="T14" s="18" t="n">
        <f aca="false">+T15+T17</f>
        <v>0</v>
      </c>
      <c r="U14" s="18" t="n">
        <f aca="false">+U15+U17</f>
        <v>0</v>
      </c>
      <c r="V14" s="18" t="n">
        <f aca="false">+V15+V17</f>
        <v>0</v>
      </c>
      <c r="W14" s="18" t="n">
        <f aca="false">+W15+W17</f>
        <v>0</v>
      </c>
      <c r="X14" s="18" t="n">
        <f aca="false">+X15+X17</f>
        <v>0</v>
      </c>
      <c r="Y14" s="18" t="n">
        <f aca="false">+Y15+Y17</f>
        <v>0</v>
      </c>
      <c r="Z14" s="18" t="n">
        <f aca="false">+Z15+Z17</f>
        <v>0</v>
      </c>
      <c r="AA14" s="18" t="n">
        <f aca="false">+AA15+AA17</f>
        <v>0</v>
      </c>
      <c r="AB14" s="18" t="n">
        <f aca="false">+AB15+AB17</f>
        <v>0</v>
      </c>
      <c r="AC14" s="18" t="n">
        <f aca="false">+AC15+AC17</f>
        <v>0</v>
      </c>
      <c r="AD14" s="18" t="n">
        <f aca="false">+AD15+AD17</f>
        <v>0</v>
      </c>
    </row>
    <row r="15" s="8" customFormat="true" ht="11.25" hidden="false" customHeight="false" outlineLevel="0" collapsed="false">
      <c r="A15" s="26" t="s">
        <v>269</v>
      </c>
      <c r="B15" s="25" t="s">
        <v>74</v>
      </c>
      <c r="C15" s="51" t="s">
        <v>156</v>
      </c>
      <c r="D15" s="27" t="n">
        <f aca="false">+D16</f>
        <v>17094.335</v>
      </c>
      <c r="E15" s="27" t="n">
        <f aca="false">+E16</f>
        <v>0</v>
      </c>
      <c r="F15" s="27" t="n">
        <f aca="false">+F16</f>
        <v>5274.292</v>
      </c>
      <c r="G15" s="27" t="n">
        <f aca="false">+G16</f>
        <v>0</v>
      </c>
      <c r="H15" s="27" t="n">
        <f aca="false">+H16</f>
        <v>0</v>
      </c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5274.292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+U16</f>
        <v>0</v>
      </c>
      <c r="V15" s="27" t="n">
        <f aca="false">+V16</f>
        <v>0</v>
      </c>
      <c r="W15" s="27" t="n">
        <f aca="false">+W16</f>
        <v>0</v>
      </c>
      <c r="X15" s="27" t="n">
        <f aca="false">+X16</f>
        <v>0</v>
      </c>
      <c r="Y15" s="27" t="n">
        <f aca="false">+Y16</f>
        <v>0</v>
      </c>
      <c r="Z15" s="27" t="n">
        <f aca="false">+Z16</f>
        <v>0</v>
      </c>
      <c r="AA15" s="27" t="n">
        <f aca="false">+AA16</f>
        <v>0</v>
      </c>
      <c r="AB15" s="27" t="n">
        <f aca="false">+AB16</f>
        <v>0</v>
      </c>
      <c r="AC15" s="27" t="n">
        <f aca="false">+AC16</f>
        <v>0</v>
      </c>
      <c r="AD15" s="27" t="n">
        <f aca="false">+AD16</f>
        <v>0</v>
      </c>
    </row>
    <row r="16" customFormat="false" ht="11.25" hidden="false" customHeight="false" outlineLevel="0" collapsed="false">
      <c r="A16" s="24" t="s">
        <v>281</v>
      </c>
      <c r="B16" s="28" t="s">
        <v>74</v>
      </c>
      <c r="C16" s="38" t="s">
        <v>282</v>
      </c>
      <c r="D16" s="30" t="n">
        <f aca="false">SUMIFS([3]Rva_D_Ene!$P$5:$P$28,[3]Rva_D_Ene!$C$5:$C$28,A16,[3]Rva_D_Ene!$M$5:$M$28,B16,[3]Rva_D_Ene!$O$5:$O$28,C16)/1000</f>
        <v>17094.335</v>
      </c>
      <c r="E16" s="30" t="n">
        <f aca="false">+[3]Inf_DANE_Rva14!E16</f>
        <v>0</v>
      </c>
      <c r="F16" s="30" t="n">
        <f aca="false">+[3]Inf_DANE_Rva14!F16</f>
        <v>5274.292</v>
      </c>
      <c r="G16" s="30" t="n">
        <f aca="false">+[3]Inf_DANE_Rva14!G16</f>
        <v>0</v>
      </c>
      <c r="H16" s="30" t="n">
        <f aca="false">+[3]Inf_DANE_Rva14!H16</f>
        <v>0</v>
      </c>
      <c r="I16" s="30" t="n">
        <f aca="false">+[3]Inf_DANE_Rva14!I16</f>
        <v>0</v>
      </c>
      <c r="J16" s="30" t="n">
        <f aca="false">+[3]Inf_DANE_Rva14!J16</f>
        <v>0</v>
      </c>
      <c r="K16" s="30" t="n">
        <f aca="false">+[3]Inf_DANE_Rva14!K16</f>
        <v>0</v>
      </c>
      <c r="L16" s="60" t="n">
        <f aca="false">+[3]Inf_DANE_Rva14!L16</f>
        <v>0</v>
      </c>
      <c r="M16" s="60" t="n">
        <f aca="false">+[3]Inf_DANE_Rva14!M16</f>
        <v>0</v>
      </c>
      <c r="N16" s="60" t="n">
        <f aca="false">+[3]Inf_DANE_Rva14!N16</f>
        <v>0</v>
      </c>
      <c r="O16" s="60" t="n">
        <f aca="false">+[3]Inf_DANE_Rva14!O16</f>
        <v>0</v>
      </c>
      <c r="P16" s="60" t="n">
        <f aca="false">+[3]Inf_DANE_Rva14!P16</f>
        <v>0</v>
      </c>
      <c r="Q16" s="30" t="n">
        <f aca="false">SUM(E16:P16)</f>
        <v>5274.292</v>
      </c>
      <c r="R16" s="60" t="n">
        <f aca="false">+[3]Inf_DANE_Rva14!R16</f>
        <v>0</v>
      </c>
      <c r="S16" s="30" t="n">
        <f aca="false">+[3]Inf_DANE_Rva14!S16</f>
        <v>0</v>
      </c>
      <c r="T16" s="30" t="n">
        <f aca="false">+[3]Inf_DANE_Rva14!T16</f>
        <v>0</v>
      </c>
      <c r="U16" s="30" t="n">
        <f aca="false">+[3]Inf_DANE_Rva14!U16</f>
        <v>0</v>
      </c>
      <c r="V16" s="30" t="n">
        <f aca="false">+[3]Inf_DANE_Rva14!V16</f>
        <v>0</v>
      </c>
      <c r="W16" s="30" t="n">
        <f aca="false">+[3]Inf_DANE_Rva14!W16</f>
        <v>0</v>
      </c>
      <c r="X16" s="30" t="n">
        <f aca="false">+[3]Inf_DANE_Rva14!X16</f>
        <v>0</v>
      </c>
      <c r="Y16" s="30" t="n">
        <f aca="false">+[3]Inf_DANE_Rva14!Y16</f>
        <v>0</v>
      </c>
      <c r="Z16" s="30" t="n">
        <f aca="false">+[3]Inf_DANE_Rva14!Z16</f>
        <v>0</v>
      </c>
      <c r="AA16" s="30" t="n">
        <f aca="false">+[3]Inf_DANE_Rva14!AA16</f>
        <v>0</v>
      </c>
      <c r="AB16" s="30" t="n">
        <f aca="false">+[3]Inf_DANE_Rva14!AB16</f>
        <v>0</v>
      </c>
      <c r="AC16" s="30" t="n">
        <f aca="false">+[3]Inf_DANE_Rva14!AC16</f>
        <v>0</v>
      </c>
      <c r="AD16" s="30" t="n">
        <f aca="false">+[3]Inf_DANE_Rva14!AD16</f>
        <v>0</v>
      </c>
    </row>
    <row r="17" s="8" customFormat="true" ht="11.25" hidden="false" customHeight="false" outlineLevel="0" collapsed="false">
      <c r="A17" s="26" t="s">
        <v>273</v>
      </c>
      <c r="B17" s="25" t="s">
        <v>74</v>
      </c>
      <c r="C17" s="51" t="s">
        <v>202</v>
      </c>
      <c r="D17" s="27" t="n">
        <f aca="false">+D18</f>
        <v>4573.074</v>
      </c>
      <c r="E17" s="27" t="n">
        <f aca="false">+E18</f>
        <v>0</v>
      </c>
      <c r="F17" s="27" t="n">
        <f aca="false">+F18</f>
        <v>4573.074</v>
      </c>
      <c r="G17" s="27" t="n">
        <f aca="false">+G18</f>
        <v>0</v>
      </c>
      <c r="H17" s="27" t="n">
        <f aca="false">+H18</f>
        <v>0</v>
      </c>
      <c r="I17" s="27" t="n">
        <f aca="false">+I18</f>
        <v>0</v>
      </c>
      <c r="J17" s="27" t="n">
        <f aca="false">+J18</f>
        <v>0</v>
      </c>
      <c r="K17" s="27" t="n">
        <f aca="false">+K18</f>
        <v>0</v>
      </c>
      <c r="L17" s="27" t="n">
        <f aca="false">+L18</f>
        <v>0</v>
      </c>
      <c r="M17" s="27" t="n">
        <f aca="false">+M18</f>
        <v>0</v>
      </c>
      <c r="N17" s="27" t="n">
        <f aca="false">+N18</f>
        <v>0</v>
      </c>
      <c r="O17" s="27" t="n">
        <f aca="false">+O18</f>
        <v>0</v>
      </c>
      <c r="P17" s="27" t="n">
        <f aca="false">+P18</f>
        <v>0</v>
      </c>
      <c r="Q17" s="27" t="n">
        <f aca="false">+Q18</f>
        <v>4573.074</v>
      </c>
      <c r="R17" s="27" t="n">
        <f aca="false">+R18</f>
        <v>0</v>
      </c>
      <c r="S17" s="27" t="n">
        <f aca="false">+S18</f>
        <v>0</v>
      </c>
      <c r="T17" s="27" t="n">
        <f aca="false">+T18</f>
        <v>0</v>
      </c>
      <c r="U17" s="27" t="n">
        <f aca="false">+U18</f>
        <v>0</v>
      </c>
      <c r="V17" s="27" t="n">
        <f aca="false">+V18</f>
        <v>0</v>
      </c>
      <c r="W17" s="27" t="n">
        <f aca="false">+W18</f>
        <v>0</v>
      </c>
      <c r="X17" s="27" t="n">
        <f aca="false">+X18</f>
        <v>0</v>
      </c>
      <c r="Y17" s="27" t="n">
        <f aca="false">+Y18</f>
        <v>0</v>
      </c>
      <c r="Z17" s="27" t="n">
        <f aca="false">+Z18</f>
        <v>0</v>
      </c>
      <c r="AA17" s="27" t="n">
        <f aca="false">+AA18</f>
        <v>0</v>
      </c>
      <c r="AB17" s="27" t="n">
        <f aca="false">+AB18</f>
        <v>0</v>
      </c>
      <c r="AC17" s="27" t="n">
        <f aca="false">+AC18</f>
        <v>0</v>
      </c>
      <c r="AD17" s="27" t="n">
        <f aca="false">+AD18</f>
        <v>0</v>
      </c>
    </row>
    <row r="18" customFormat="false" ht="11.25" hidden="false" customHeight="false" outlineLevel="0" collapsed="false">
      <c r="A18" s="24" t="s">
        <v>203</v>
      </c>
      <c r="B18" s="28" t="s">
        <v>74</v>
      </c>
      <c r="C18" s="38" t="s">
        <v>204</v>
      </c>
      <c r="D18" s="30" t="n">
        <f aca="false">SUMIFS([3]Rva_D_Ene!$P$5:$P$28,[3]Rva_D_Ene!$C$5:$C$28,A18,[3]Rva_D_Ene!$M$5:$M$28,B18,[3]Rva_D_Ene!$O$5:$O$28,C18)/1000</f>
        <v>4573.074</v>
      </c>
      <c r="E18" s="30" t="n">
        <f aca="false">+[3]Inf_DANE_Rva14!E18</f>
        <v>0</v>
      </c>
      <c r="F18" s="30" t="n">
        <f aca="false">+[3]Inf_DANE_Rva14!F18</f>
        <v>4573.074</v>
      </c>
      <c r="G18" s="30" t="n">
        <f aca="false">+[3]Inf_DANE_Rva14!G18</f>
        <v>0</v>
      </c>
      <c r="H18" s="30" t="n">
        <f aca="false">+[3]Inf_DANE_Rva14!H18</f>
        <v>0</v>
      </c>
      <c r="I18" s="30" t="n">
        <f aca="false">+[3]Inf_DANE_Rva14!I18</f>
        <v>0</v>
      </c>
      <c r="J18" s="30" t="n">
        <f aca="false">+[3]Inf_DANE_Rva14!J18</f>
        <v>0</v>
      </c>
      <c r="K18" s="30" t="n">
        <f aca="false">+[3]Inf_DANE_Rva14!K18</f>
        <v>0</v>
      </c>
      <c r="L18" s="60" t="n">
        <f aca="false">+[3]Inf_DANE_Rva14!L18</f>
        <v>0</v>
      </c>
      <c r="M18" s="60" t="n">
        <f aca="false">+[3]Inf_DANE_Rva14!M18</f>
        <v>0</v>
      </c>
      <c r="N18" s="60" t="n">
        <f aca="false">+[3]Inf_DANE_Rva14!N18</f>
        <v>0</v>
      </c>
      <c r="O18" s="60" t="n">
        <f aca="false">+[3]Inf_DANE_Rva14!O18</f>
        <v>0</v>
      </c>
      <c r="P18" s="60" t="n">
        <f aca="false">+[3]Inf_DANE_Rva14!P18</f>
        <v>0</v>
      </c>
      <c r="Q18" s="30" t="n">
        <f aca="false">SUM(E18:P18)</f>
        <v>4573.074</v>
      </c>
      <c r="R18" s="60" t="n">
        <f aca="false">+[3]Inf_DANE_Rva14!R18</f>
        <v>0</v>
      </c>
      <c r="S18" s="30" t="n">
        <f aca="false">+[3]Inf_DANE_Rva14!S18</f>
        <v>0</v>
      </c>
      <c r="T18" s="30" t="n">
        <f aca="false">+[3]Inf_DANE_Rva14!T18</f>
        <v>0</v>
      </c>
      <c r="U18" s="30" t="n">
        <f aca="false">+[3]Inf_DANE_Rva14!U18</f>
        <v>0</v>
      </c>
      <c r="V18" s="30" t="n">
        <f aca="false">+[3]Inf_DANE_Rva14!V18</f>
        <v>0</v>
      </c>
      <c r="W18" s="30" t="n">
        <f aca="false">+[3]Inf_DANE_Rva14!W18</f>
        <v>0</v>
      </c>
      <c r="X18" s="30" t="n">
        <f aca="false">+[3]Inf_DANE_Rva14!X18</f>
        <v>0</v>
      </c>
      <c r="Y18" s="30" t="n">
        <f aca="false">+[3]Inf_DANE_Rva14!Y18</f>
        <v>0</v>
      </c>
      <c r="Z18" s="30" t="n">
        <f aca="false">+[3]Inf_DANE_Rva14!Z18</f>
        <v>0</v>
      </c>
      <c r="AA18" s="30" t="n">
        <f aca="false">+[3]Inf_DANE_Rva14!AA18</f>
        <v>0</v>
      </c>
      <c r="AB18" s="30" t="n">
        <f aca="false">+[3]Inf_DANE_Rva14!AB18</f>
        <v>0</v>
      </c>
      <c r="AC18" s="30" t="n">
        <f aca="false">+[3]Inf_DANE_Rva14!AC18</f>
        <v>0</v>
      </c>
      <c r="AD18" s="30" t="n">
        <f aca="false">+[3]Inf_DANE_Rva14!AD18</f>
        <v>0</v>
      </c>
    </row>
    <row r="19" s="50" customFormat="true" ht="12.75" hidden="false" customHeight="false" outlineLevel="0" collapsed="false">
      <c r="A19" s="16"/>
      <c r="B19" s="16"/>
      <c r="C19" s="17" t="s">
        <v>222</v>
      </c>
      <c r="D19" s="18" t="n">
        <f aca="false">SUM(D20:D39)</f>
        <v>5450022.792</v>
      </c>
      <c r="E19" s="18" t="n">
        <f aca="false">SUM(E20:E39)</f>
        <v>152834.442</v>
      </c>
      <c r="F19" s="18" t="n">
        <f aca="false">SUM(F20:F39)</f>
        <v>552195.118</v>
      </c>
      <c r="G19" s="18" t="n">
        <f aca="false">SUM(G20:G39)</f>
        <v>0</v>
      </c>
      <c r="H19" s="18" t="n">
        <f aca="false">SUM(H20:H39)</f>
        <v>0</v>
      </c>
      <c r="I19" s="18" t="n">
        <f aca="false">SUM(I20:I39)</f>
        <v>0</v>
      </c>
      <c r="J19" s="18" t="n">
        <f aca="false">SUM(J20:J39)</f>
        <v>0</v>
      </c>
      <c r="K19" s="18" t="n">
        <f aca="false">SUM(K20:K39)</f>
        <v>0</v>
      </c>
      <c r="L19" s="18" t="n">
        <f aca="false">SUM(L20:L39)</f>
        <v>0</v>
      </c>
      <c r="M19" s="18" t="n">
        <f aca="false">SUM(M20:M39)</f>
        <v>0</v>
      </c>
      <c r="N19" s="18" t="n">
        <f aca="false">SUM(N20:N39)</f>
        <v>0</v>
      </c>
      <c r="O19" s="18" t="n">
        <f aca="false">SUM(O20:O39)</f>
        <v>0</v>
      </c>
      <c r="P19" s="18" t="n">
        <f aca="false">SUM(P20:P39)</f>
        <v>0</v>
      </c>
      <c r="Q19" s="18" t="n">
        <f aca="false">SUM(Q20:Q39)</f>
        <v>705029.56</v>
      </c>
      <c r="R19" s="18" t="n">
        <f aca="false">SUM(R20:R39)</f>
        <v>0</v>
      </c>
      <c r="S19" s="18" t="n">
        <f aca="false">SUM(S20:S39)</f>
        <v>580901.173</v>
      </c>
      <c r="T19" s="18" t="n">
        <f aca="false">SUM(T20:T39)</f>
        <v>0</v>
      </c>
      <c r="U19" s="18" t="n">
        <f aca="false">SUM(U20:U39)</f>
        <v>0</v>
      </c>
      <c r="V19" s="18" t="n">
        <f aca="false">SUM(V20:V39)</f>
        <v>0</v>
      </c>
      <c r="W19" s="18" t="n">
        <f aca="false">SUM(W20:W39)</f>
        <v>0</v>
      </c>
      <c r="X19" s="18" t="n">
        <f aca="false">SUM(X20:X39)</f>
        <v>0</v>
      </c>
      <c r="Y19" s="18" t="n">
        <f aca="false">SUM(Y20:Y39)</f>
        <v>0</v>
      </c>
      <c r="Z19" s="18" t="n">
        <f aca="false">SUM(Z20:Z39)</f>
        <v>0</v>
      </c>
      <c r="AA19" s="18" t="n">
        <f aca="false">SUM(AA20:AA39)</f>
        <v>0</v>
      </c>
      <c r="AB19" s="18" t="n">
        <f aca="false">SUM(AB20:AB39)</f>
        <v>0</v>
      </c>
      <c r="AC19" s="18" t="n">
        <f aca="false">SUM(AC20:AC39)</f>
        <v>0</v>
      </c>
      <c r="AD19" s="18" t="n">
        <f aca="false">SUM(AD20:AD39)</f>
        <v>580901.173</v>
      </c>
    </row>
    <row r="20" s="23" customFormat="true" ht="22.5" hidden="false" customHeight="false" outlineLevel="0" collapsed="false">
      <c r="A20" s="57" t="s">
        <v>223</v>
      </c>
      <c r="B20" s="58" t="s">
        <v>216</v>
      </c>
      <c r="C20" s="59" t="s">
        <v>224</v>
      </c>
      <c r="D20" s="60" t="n">
        <f aca="false">+[3]Inf_DANE_Rva14!D20</f>
        <v>294.948</v>
      </c>
      <c r="E20" s="30" t="n">
        <f aca="false">+[3]Inf_DANE_Rva14!E20</f>
        <v>0</v>
      </c>
      <c r="F20" s="30" t="n">
        <f aca="false">+[3]Inf_DANE_Rva14!F20</f>
        <v>0</v>
      </c>
      <c r="G20" s="30" t="n">
        <f aca="false">+[3]Inf_DANE_Rva14!G20</f>
        <v>0</v>
      </c>
      <c r="H20" s="30" t="n">
        <f aca="false">+[3]Inf_DANE_Rva14!H20</f>
        <v>0</v>
      </c>
      <c r="I20" s="30" t="n">
        <f aca="false">+[3]Inf_DANE_Rva14!I20</f>
        <v>0</v>
      </c>
      <c r="J20" s="30" t="n">
        <f aca="false">+[3]Inf_DANE_Rva14!J20</f>
        <v>0</v>
      </c>
      <c r="K20" s="30" t="n">
        <f aca="false">+[3]Inf_DANE_Rva14!K20</f>
        <v>0</v>
      </c>
      <c r="L20" s="60" t="n">
        <f aca="false">+[3]Inf_DANE_Rva14!L20</f>
        <v>0</v>
      </c>
      <c r="M20" s="60" t="n">
        <f aca="false">+[3]Inf_DANE_Rva14!M20</f>
        <v>0</v>
      </c>
      <c r="N20" s="60" t="n">
        <f aca="false">+[3]Inf_DANE_Rva14!N20</f>
        <v>0</v>
      </c>
      <c r="O20" s="60" t="n">
        <f aca="false">+[3]Inf_DANE_Rva14!O20</f>
        <v>0</v>
      </c>
      <c r="P20" s="60" t="n">
        <f aca="false">+[3]Inf_DANE_Rva14!P20</f>
        <v>0</v>
      </c>
      <c r="Q20" s="15" t="s">
        <v>283</v>
      </c>
      <c r="R20" s="60" t="n">
        <f aca="false">+[3]Inf_DANE_Rva14!R20</f>
        <v>0</v>
      </c>
      <c r="S20" s="30" t="n">
        <f aca="false">+[3]Inf_DANE_Rva14!S20</f>
        <v>0</v>
      </c>
      <c r="T20" s="30" t="n">
        <f aca="false">+[3]Inf_DANE_Rva14!T20</f>
        <v>0</v>
      </c>
      <c r="U20" s="30" t="n">
        <f aca="false">+[3]Inf_DANE_Rva14!U20</f>
        <v>0</v>
      </c>
      <c r="V20" s="30" t="n">
        <f aca="false">+[3]Inf_DANE_Rva14!V20</f>
        <v>0</v>
      </c>
      <c r="W20" s="30" t="n">
        <f aca="false">+[3]Inf_DANE_Rva14!W20</f>
        <v>0</v>
      </c>
      <c r="X20" s="30" t="n">
        <f aca="false">+[3]Inf_DANE_Rva14!X20</f>
        <v>0</v>
      </c>
      <c r="Y20" s="30" t="n">
        <f aca="false">+[3]Inf_DANE_Rva14!Y20</f>
        <v>0</v>
      </c>
      <c r="Z20" s="30" t="n">
        <f aca="false">+[3]Inf_DANE_Rva14!Z20</f>
        <v>0</v>
      </c>
      <c r="AA20" s="30" t="n">
        <f aca="false">+[3]Inf_DANE_Rva14!AA20</f>
        <v>0</v>
      </c>
      <c r="AB20" s="30" t="n">
        <f aca="false">+[3]Inf_DANE_Rva14!AB20</f>
        <v>0</v>
      </c>
      <c r="AC20" s="30" t="n">
        <f aca="false">+[3]Inf_DANE_Rva14!AC20</f>
        <v>0</v>
      </c>
      <c r="AD20" s="27" t="n">
        <f aca="false">SUM(R20:AC20)</f>
        <v>0</v>
      </c>
    </row>
    <row r="21" s="8" customFormat="true" ht="22.5" hidden="false" customHeight="false" outlineLevel="0" collapsed="false">
      <c r="A21" s="24" t="s">
        <v>225</v>
      </c>
      <c r="B21" s="28" t="s">
        <v>216</v>
      </c>
      <c r="C21" s="38" t="s">
        <v>226</v>
      </c>
      <c r="D21" s="30" t="n">
        <f aca="false">+[3]Inf_DANE_Rva14!D21</f>
        <v>89816.939</v>
      </c>
      <c r="E21" s="30" t="n">
        <f aca="false">+[3]Inf_DANE_Rva14!E21</f>
        <v>6599.503</v>
      </c>
      <c r="F21" s="30" t="n">
        <f aca="false">+[3]Inf_DANE_Rva14!F21</f>
        <v>43016.003</v>
      </c>
      <c r="G21" s="30" t="n">
        <f aca="false">+[3]Inf_DANE_Rva14!G21</f>
        <v>0</v>
      </c>
      <c r="H21" s="30" t="n">
        <f aca="false">+[3]Inf_DANE_Rva14!H21</f>
        <v>0</v>
      </c>
      <c r="I21" s="30" t="n">
        <f aca="false">+[3]Inf_DANE_Rva14!I21</f>
        <v>0</v>
      </c>
      <c r="J21" s="30" t="n">
        <f aca="false">+[3]Inf_DANE_Rva14!J21</f>
        <v>0</v>
      </c>
      <c r="K21" s="30" t="n">
        <f aca="false">+[3]Inf_DANE_Rva14!K21</f>
        <v>0</v>
      </c>
      <c r="L21" s="60" t="n">
        <f aca="false">+[3]Inf_DANE_Rva14!L21</f>
        <v>0</v>
      </c>
      <c r="M21" s="60" t="n">
        <f aca="false">+[3]Inf_DANE_Rva14!M21</f>
        <v>0</v>
      </c>
      <c r="N21" s="60" t="n">
        <f aca="false">+[3]Inf_DANE_Rva14!N21</f>
        <v>0</v>
      </c>
      <c r="O21" s="60" t="n">
        <f aca="false">+[3]Inf_DANE_Rva14!O21</f>
        <v>0</v>
      </c>
      <c r="P21" s="60" t="n">
        <f aca="false">+[3]Inf_DANE_Rva14!P21</f>
        <v>0</v>
      </c>
      <c r="Q21" s="27" t="n">
        <f aca="false">SUM(E21:P21)</f>
        <v>49615.506</v>
      </c>
      <c r="R21" s="60" t="n">
        <f aca="false">+[3]Inf_DANE_Rva14!R21</f>
        <v>0</v>
      </c>
      <c r="S21" s="30" t="n">
        <f aca="false">+[3]Inf_DANE_Rva14!S21</f>
        <v>8299.487</v>
      </c>
      <c r="T21" s="30" t="n">
        <f aca="false">+[3]Inf_DANE_Rva14!T21</f>
        <v>0</v>
      </c>
      <c r="U21" s="30" t="n">
        <f aca="false">+[3]Inf_DANE_Rva14!U21</f>
        <v>0</v>
      </c>
      <c r="V21" s="30" t="n">
        <f aca="false">+[3]Inf_DANE_Rva14!V21</f>
        <v>0</v>
      </c>
      <c r="W21" s="30" t="n">
        <f aca="false">+[3]Inf_DANE_Rva14!W21</f>
        <v>0</v>
      </c>
      <c r="X21" s="30" t="n">
        <f aca="false">+[3]Inf_DANE_Rva14!X21</f>
        <v>0</v>
      </c>
      <c r="Y21" s="30" t="n">
        <f aca="false">+[3]Inf_DANE_Rva14!Y21</f>
        <v>0</v>
      </c>
      <c r="Z21" s="30" t="n">
        <f aca="false">+[3]Inf_DANE_Rva14!Z21</f>
        <v>0</v>
      </c>
      <c r="AA21" s="30" t="n">
        <f aca="false">+[3]Inf_DANE_Rva14!AA21</f>
        <v>0</v>
      </c>
      <c r="AB21" s="30" t="n">
        <f aca="false">+[3]Inf_DANE_Rva14!AB21</f>
        <v>0</v>
      </c>
      <c r="AC21" s="30" t="n">
        <f aca="false">+[3]Inf_DANE_Rva14!AC21</f>
        <v>0</v>
      </c>
      <c r="AD21" s="27" t="n">
        <f aca="false">SUM(R21:AC21)</f>
        <v>8299.487</v>
      </c>
    </row>
    <row r="22" customFormat="false" ht="22.5" hidden="false" customHeight="false" outlineLevel="0" collapsed="false">
      <c r="A22" s="24" t="s">
        <v>227</v>
      </c>
      <c r="B22" s="28" t="s">
        <v>216</v>
      </c>
      <c r="C22" s="38" t="s">
        <v>228</v>
      </c>
      <c r="D22" s="30" t="n">
        <f aca="false">+[3]Inf_DANE_Rva14!D22</f>
        <v>14515.358</v>
      </c>
      <c r="E22" s="30" t="n">
        <f aca="false">+[3]Inf_DANE_Rva14!E22</f>
        <v>1383.94</v>
      </c>
      <c r="F22" s="30" t="n">
        <f aca="false">+[3]Inf_DANE_Rva14!F22</f>
        <v>5135.494</v>
      </c>
      <c r="G22" s="30" t="n">
        <f aca="false">+[3]Inf_DANE_Rva14!G22</f>
        <v>0</v>
      </c>
      <c r="H22" s="30" t="n">
        <f aca="false">+[3]Inf_DANE_Rva14!H22</f>
        <v>0</v>
      </c>
      <c r="I22" s="30" t="n">
        <f aca="false">+[3]Inf_DANE_Rva14!I22</f>
        <v>0</v>
      </c>
      <c r="J22" s="30" t="n">
        <f aca="false">+[3]Inf_DANE_Rva14!J22</f>
        <v>0</v>
      </c>
      <c r="K22" s="30" t="n">
        <f aca="false">+[3]Inf_DANE_Rva14!K22</f>
        <v>0</v>
      </c>
      <c r="L22" s="60" t="n">
        <f aca="false">+[3]Inf_DANE_Rva14!L22</f>
        <v>0</v>
      </c>
      <c r="M22" s="60" t="n">
        <f aca="false">+[3]Inf_DANE_Rva14!M22</f>
        <v>0</v>
      </c>
      <c r="N22" s="60" t="n">
        <f aca="false">+[3]Inf_DANE_Rva14!N22</f>
        <v>0</v>
      </c>
      <c r="O22" s="60" t="n">
        <f aca="false">+[3]Inf_DANE_Rva14!O22</f>
        <v>0</v>
      </c>
      <c r="P22" s="60" t="n">
        <f aca="false">+[3]Inf_DANE_Rva14!P22</f>
        <v>0</v>
      </c>
      <c r="Q22" s="30" t="n">
        <f aca="false">SUM(E22:P22)</f>
        <v>6519.434</v>
      </c>
      <c r="R22" s="60" t="n">
        <f aca="false">+[3]Inf_DANE_Rva14!R22</f>
        <v>0</v>
      </c>
      <c r="S22" s="30" t="n">
        <f aca="false">+[3]Inf_DANE_Rva14!S22</f>
        <v>5302.817</v>
      </c>
      <c r="T22" s="30" t="n">
        <f aca="false">+[3]Inf_DANE_Rva14!T22</f>
        <v>0</v>
      </c>
      <c r="U22" s="30" t="n">
        <f aca="false">+[3]Inf_DANE_Rva14!U22</f>
        <v>0</v>
      </c>
      <c r="V22" s="30" t="n">
        <f aca="false">+[3]Inf_DANE_Rva14!V22</f>
        <v>0</v>
      </c>
      <c r="W22" s="30" t="n">
        <f aca="false">+[3]Inf_DANE_Rva14!W22</f>
        <v>0</v>
      </c>
      <c r="X22" s="30" t="n">
        <f aca="false">+[3]Inf_DANE_Rva14!X22</f>
        <v>0</v>
      </c>
      <c r="Y22" s="30" t="n">
        <f aca="false">+[3]Inf_DANE_Rva14!Y22</f>
        <v>0</v>
      </c>
      <c r="Z22" s="30" t="n">
        <f aca="false">+[3]Inf_DANE_Rva14!Z22</f>
        <v>0</v>
      </c>
      <c r="AA22" s="30" t="n">
        <f aca="false">+[3]Inf_DANE_Rva14!AA22</f>
        <v>0</v>
      </c>
      <c r="AB22" s="30" t="n">
        <f aca="false">+[3]Inf_DANE_Rva14!AB22</f>
        <v>0</v>
      </c>
      <c r="AC22" s="30" t="n">
        <f aca="false">+[3]Inf_DANE_Rva14!AC22</f>
        <v>0</v>
      </c>
      <c r="AD22" s="30" t="n">
        <f aca="false">SUM(R22:AC22)</f>
        <v>5302.817</v>
      </c>
    </row>
    <row r="23" customFormat="false" ht="22.5" hidden="false" customHeight="false" outlineLevel="0" collapsed="false">
      <c r="A23" s="24" t="s">
        <v>229</v>
      </c>
      <c r="B23" s="28" t="s">
        <v>216</v>
      </c>
      <c r="C23" s="38" t="s">
        <v>230</v>
      </c>
      <c r="D23" s="30" t="n">
        <f aca="false">+[3]Inf_DANE_Rva14!D23</f>
        <v>9439.841</v>
      </c>
      <c r="E23" s="30" t="n">
        <f aca="false">+[3]Inf_DANE_Rva14!E23</f>
        <v>0</v>
      </c>
      <c r="F23" s="30" t="n">
        <f aca="false">+[3]Inf_DANE_Rva14!F23</f>
        <v>2613.596</v>
      </c>
      <c r="G23" s="30" t="n">
        <f aca="false">+[3]Inf_DANE_Rva14!G23</f>
        <v>0</v>
      </c>
      <c r="H23" s="30" t="n">
        <f aca="false">+[3]Inf_DANE_Rva14!H23</f>
        <v>0</v>
      </c>
      <c r="I23" s="30" t="n">
        <f aca="false">+[3]Inf_DANE_Rva14!I23</f>
        <v>0</v>
      </c>
      <c r="J23" s="30" t="n">
        <f aca="false">+[3]Inf_DANE_Rva14!J23</f>
        <v>0</v>
      </c>
      <c r="K23" s="30" t="n">
        <f aca="false">+[3]Inf_DANE_Rva14!K23</f>
        <v>0</v>
      </c>
      <c r="L23" s="60" t="n">
        <f aca="false">+[3]Inf_DANE_Rva14!L23</f>
        <v>0</v>
      </c>
      <c r="M23" s="60" t="n">
        <f aca="false">+[3]Inf_DANE_Rva14!M23</f>
        <v>0</v>
      </c>
      <c r="N23" s="60" t="n">
        <f aca="false">+[3]Inf_DANE_Rva14!N23</f>
        <v>0</v>
      </c>
      <c r="O23" s="60" t="n">
        <f aca="false">+[3]Inf_DANE_Rva14!O23</f>
        <v>0</v>
      </c>
      <c r="P23" s="60" t="n">
        <f aca="false">+[3]Inf_DANE_Rva14!P23</f>
        <v>0</v>
      </c>
      <c r="Q23" s="30" t="n">
        <f aca="false">SUM(E23:P23)</f>
        <v>2613.596</v>
      </c>
      <c r="R23" s="60" t="n">
        <f aca="false">+[3]Inf_DANE_Rva14!R23</f>
        <v>0</v>
      </c>
      <c r="S23" s="30" t="n">
        <f aca="false">+[3]Inf_DANE_Rva14!S23</f>
        <v>2613.596</v>
      </c>
      <c r="T23" s="30" t="n">
        <f aca="false">+[3]Inf_DANE_Rva14!T23</f>
        <v>0</v>
      </c>
      <c r="U23" s="30" t="n">
        <f aca="false">+[3]Inf_DANE_Rva14!U23</f>
        <v>0</v>
      </c>
      <c r="V23" s="30" t="n">
        <f aca="false">+[3]Inf_DANE_Rva14!V23</f>
        <v>0</v>
      </c>
      <c r="W23" s="30" t="n">
        <f aca="false">+[3]Inf_DANE_Rva14!W23</f>
        <v>0</v>
      </c>
      <c r="X23" s="30" t="n">
        <f aca="false">+[3]Inf_DANE_Rva14!X23</f>
        <v>0</v>
      </c>
      <c r="Y23" s="30" t="n">
        <f aca="false">+[3]Inf_DANE_Rva14!Y23</f>
        <v>0</v>
      </c>
      <c r="Z23" s="30" t="n">
        <f aca="false">+[3]Inf_DANE_Rva14!Z23</f>
        <v>0</v>
      </c>
      <c r="AA23" s="30" t="n">
        <f aca="false">+[3]Inf_DANE_Rva14!AA23</f>
        <v>0</v>
      </c>
      <c r="AB23" s="30" t="n">
        <f aca="false">+[3]Inf_DANE_Rva14!AB23</f>
        <v>0</v>
      </c>
      <c r="AC23" s="30" t="n">
        <f aca="false">+[3]Inf_DANE_Rva14!AC23</f>
        <v>0</v>
      </c>
      <c r="AD23" s="30" t="n">
        <f aca="false">SUM(R23:AC23)</f>
        <v>2613.596</v>
      </c>
    </row>
    <row r="24" customFormat="false" ht="22.5" hidden="false" customHeight="false" outlineLevel="0" collapsed="false">
      <c r="A24" s="24" t="s">
        <v>231</v>
      </c>
      <c r="B24" s="28" t="s">
        <v>216</v>
      </c>
      <c r="C24" s="38" t="s">
        <v>232</v>
      </c>
      <c r="D24" s="30" t="n">
        <f aca="false">+[3]Inf_DANE_Rva14!D24</f>
        <v>9246.827</v>
      </c>
      <c r="E24" s="30" t="n">
        <f aca="false">+[3]Inf_DANE_Rva14!E24</f>
        <v>1264.064</v>
      </c>
      <c r="F24" s="30" t="n">
        <f aca="false">+[3]Inf_DANE_Rva14!F24</f>
        <v>6020.297</v>
      </c>
      <c r="G24" s="30" t="n">
        <f aca="false">+[3]Inf_DANE_Rva14!G24</f>
        <v>0</v>
      </c>
      <c r="H24" s="30" t="n">
        <f aca="false">+[3]Inf_DANE_Rva14!H24</f>
        <v>0</v>
      </c>
      <c r="I24" s="30" t="n">
        <f aca="false">+[3]Inf_DANE_Rva14!I24</f>
        <v>0</v>
      </c>
      <c r="J24" s="30" t="n">
        <f aca="false">+[3]Inf_DANE_Rva14!J24</f>
        <v>0</v>
      </c>
      <c r="K24" s="30" t="n">
        <f aca="false">+[3]Inf_DANE_Rva14!K24</f>
        <v>0</v>
      </c>
      <c r="L24" s="60" t="n">
        <f aca="false">+[3]Inf_DANE_Rva14!L24</f>
        <v>0</v>
      </c>
      <c r="M24" s="60" t="n">
        <f aca="false">+[3]Inf_DANE_Rva14!M24</f>
        <v>0</v>
      </c>
      <c r="N24" s="60" t="n">
        <f aca="false">+[3]Inf_DANE_Rva14!N24</f>
        <v>0</v>
      </c>
      <c r="O24" s="60" t="n">
        <f aca="false">+[3]Inf_DANE_Rva14!O24</f>
        <v>0</v>
      </c>
      <c r="P24" s="60" t="n">
        <f aca="false">+[3]Inf_DANE_Rva14!P24</f>
        <v>0</v>
      </c>
      <c r="Q24" s="30" t="n">
        <f aca="false">SUM(E24:P24)</f>
        <v>7284.361</v>
      </c>
      <c r="R24" s="60" t="n">
        <f aca="false">+[3]Inf_DANE_Rva14!R24</f>
        <v>0</v>
      </c>
      <c r="S24" s="30" t="n">
        <f aca="false">+[3]Inf_DANE_Rva14!S24</f>
        <v>1884.361</v>
      </c>
      <c r="T24" s="30" t="n">
        <f aca="false">+[3]Inf_DANE_Rva14!T24</f>
        <v>0</v>
      </c>
      <c r="U24" s="30" t="n">
        <f aca="false">+[3]Inf_DANE_Rva14!U24</f>
        <v>0</v>
      </c>
      <c r="V24" s="30" t="n">
        <f aca="false">+[3]Inf_DANE_Rva14!V24</f>
        <v>0</v>
      </c>
      <c r="W24" s="30" t="n">
        <f aca="false">+[3]Inf_DANE_Rva14!W24</f>
        <v>0</v>
      </c>
      <c r="X24" s="30" t="n">
        <f aca="false">+[3]Inf_DANE_Rva14!X24</f>
        <v>0</v>
      </c>
      <c r="Y24" s="30" t="n">
        <f aca="false">+[3]Inf_DANE_Rva14!Y24</f>
        <v>0</v>
      </c>
      <c r="Z24" s="30" t="n">
        <f aca="false">+[3]Inf_DANE_Rva14!Z24</f>
        <v>0</v>
      </c>
      <c r="AA24" s="30" t="n">
        <f aca="false">+[3]Inf_DANE_Rva14!AA24</f>
        <v>0</v>
      </c>
      <c r="AB24" s="30" t="n">
        <f aca="false">+[3]Inf_DANE_Rva14!AB24</f>
        <v>0</v>
      </c>
      <c r="AC24" s="30" t="n">
        <f aca="false">+[3]Inf_DANE_Rva14!AC24</f>
        <v>0</v>
      </c>
      <c r="AD24" s="30" t="n">
        <f aca="false">SUM(R24:AC24)</f>
        <v>1884.361</v>
      </c>
    </row>
    <row r="25" s="8" customFormat="true" ht="22.5" hidden="false" customHeight="false" outlineLevel="0" collapsed="false">
      <c r="A25" s="24" t="s">
        <v>233</v>
      </c>
      <c r="B25" s="28" t="s">
        <v>216</v>
      </c>
      <c r="C25" s="38" t="s">
        <v>234</v>
      </c>
      <c r="D25" s="30" t="n">
        <f aca="false">+[3]Inf_DANE_Rva14!D25</f>
        <v>5762.986</v>
      </c>
      <c r="E25" s="30" t="n">
        <f aca="false">+[3]Inf_DANE_Rva14!E25</f>
        <v>0</v>
      </c>
      <c r="F25" s="30" t="n">
        <f aca="false">+[3]Inf_DANE_Rva14!F25</f>
        <v>0</v>
      </c>
      <c r="G25" s="30" t="n">
        <f aca="false">+[3]Inf_DANE_Rva14!G25</f>
        <v>0</v>
      </c>
      <c r="H25" s="30" t="n">
        <f aca="false">+[3]Inf_DANE_Rva14!H25</f>
        <v>0</v>
      </c>
      <c r="I25" s="30" t="n">
        <f aca="false">+[3]Inf_DANE_Rva14!I25</f>
        <v>0</v>
      </c>
      <c r="J25" s="30" t="n">
        <f aca="false">+[3]Inf_DANE_Rva14!J25</f>
        <v>0</v>
      </c>
      <c r="K25" s="30" t="n">
        <f aca="false">+[3]Inf_DANE_Rva14!K25</f>
        <v>0</v>
      </c>
      <c r="L25" s="60" t="n">
        <f aca="false">+[3]Inf_DANE_Rva14!L25</f>
        <v>0</v>
      </c>
      <c r="M25" s="60" t="n">
        <f aca="false">+[3]Inf_DANE_Rva14!M25</f>
        <v>0</v>
      </c>
      <c r="N25" s="60" t="n">
        <f aca="false">+[3]Inf_DANE_Rva14!N25</f>
        <v>0</v>
      </c>
      <c r="O25" s="60" t="n">
        <f aca="false">+[3]Inf_DANE_Rva14!O25</f>
        <v>0</v>
      </c>
      <c r="P25" s="60" t="n">
        <f aca="false">+[3]Inf_DANE_Rva14!P25</f>
        <v>0</v>
      </c>
      <c r="Q25" s="27" t="n">
        <f aca="false">SUM(E25:P25)</f>
        <v>0</v>
      </c>
      <c r="R25" s="60" t="n">
        <f aca="false">+[3]Inf_DANE_Rva14!R25</f>
        <v>0</v>
      </c>
      <c r="S25" s="30" t="n">
        <f aca="false">+[3]Inf_DANE_Rva14!S25</f>
        <v>0</v>
      </c>
      <c r="T25" s="30" t="n">
        <f aca="false">+[3]Inf_DANE_Rva14!T25</f>
        <v>0</v>
      </c>
      <c r="U25" s="30" t="n">
        <f aca="false">+[3]Inf_DANE_Rva14!U25</f>
        <v>0</v>
      </c>
      <c r="V25" s="30" t="n">
        <f aca="false">+[3]Inf_DANE_Rva14!V25</f>
        <v>0</v>
      </c>
      <c r="W25" s="30" t="n">
        <f aca="false">+[3]Inf_DANE_Rva14!W25</f>
        <v>0</v>
      </c>
      <c r="X25" s="30" t="n">
        <f aca="false">+[3]Inf_DANE_Rva14!X25</f>
        <v>0</v>
      </c>
      <c r="Y25" s="30" t="n">
        <f aca="false">+[3]Inf_DANE_Rva14!Y25</f>
        <v>0</v>
      </c>
      <c r="Z25" s="30" t="n">
        <f aca="false">+[3]Inf_DANE_Rva14!Z25</f>
        <v>0</v>
      </c>
      <c r="AA25" s="30" t="n">
        <f aca="false">+[3]Inf_DANE_Rva14!AA25</f>
        <v>0</v>
      </c>
      <c r="AB25" s="30" t="n">
        <f aca="false">+[3]Inf_DANE_Rva14!AB25</f>
        <v>0</v>
      </c>
      <c r="AC25" s="30" t="n">
        <f aca="false">+[3]Inf_DANE_Rva14!AC25</f>
        <v>0</v>
      </c>
      <c r="AD25" s="27" t="n">
        <f aca="false">SUM(R25:AC25)</f>
        <v>0</v>
      </c>
    </row>
    <row r="26" customFormat="false" ht="22.5" hidden="false" customHeight="false" outlineLevel="0" collapsed="false">
      <c r="A26" s="24" t="s">
        <v>235</v>
      </c>
      <c r="B26" s="28" t="s">
        <v>216</v>
      </c>
      <c r="C26" s="38" t="s">
        <v>236</v>
      </c>
      <c r="D26" s="30" t="n">
        <f aca="false">+[3]Inf_DANE_Rva14!D26</f>
        <v>67426.687</v>
      </c>
      <c r="E26" s="30" t="n">
        <f aca="false">+[3]Inf_DANE_Rva14!E26</f>
        <v>1190</v>
      </c>
      <c r="F26" s="30" t="n">
        <f aca="false">+[3]Inf_DANE_Rva14!F26</f>
        <v>38469.072</v>
      </c>
      <c r="G26" s="30" t="n">
        <f aca="false">+[3]Inf_DANE_Rva14!G26</f>
        <v>0</v>
      </c>
      <c r="H26" s="30" t="n">
        <f aca="false">+[3]Inf_DANE_Rva14!H26</f>
        <v>0</v>
      </c>
      <c r="I26" s="30" t="n">
        <f aca="false">+[3]Inf_DANE_Rva14!I26</f>
        <v>0</v>
      </c>
      <c r="J26" s="30" t="n">
        <f aca="false">+[3]Inf_DANE_Rva14!J26</f>
        <v>0</v>
      </c>
      <c r="K26" s="30" t="n">
        <f aca="false">+[3]Inf_DANE_Rva14!K26</f>
        <v>0</v>
      </c>
      <c r="L26" s="60" t="n">
        <f aca="false">+[3]Inf_DANE_Rva14!L26</f>
        <v>0</v>
      </c>
      <c r="M26" s="60" t="n">
        <f aca="false">+[3]Inf_DANE_Rva14!M26</f>
        <v>0</v>
      </c>
      <c r="N26" s="60" t="n">
        <f aca="false">+[3]Inf_DANE_Rva14!N26</f>
        <v>0</v>
      </c>
      <c r="O26" s="60" t="n">
        <f aca="false">+[3]Inf_DANE_Rva14!O26</f>
        <v>0</v>
      </c>
      <c r="P26" s="60" t="n">
        <f aca="false">+[3]Inf_DANE_Rva14!P26</f>
        <v>0</v>
      </c>
      <c r="Q26" s="30" t="n">
        <f aca="false">SUM(E26:P26)</f>
        <v>39659.072</v>
      </c>
      <c r="R26" s="60" t="n">
        <f aca="false">+[3]Inf_DANE_Rva14!R26</f>
        <v>0</v>
      </c>
      <c r="S26" s="30" t="n">
        <f aca="false">+[3]Inf_DANE_Rva14!S26</f>
        <v>39659.072</v>
      </c>
      <c r="T26" s="30" t="n">
        <f aca="false">+[3]Inf_DANE_Rva14!T26</f>
        <v>0</v>
      </c>
      <c r="U26" s="30" t="n">
        <f aca="false">+[3]Inf_DANE_Rva14!U26</f>
        <v>0</v>
      </c>
      <c r="V26" s="30" t="n">
        <f aca="false">+[3]Inf_DANE_Rva14!V26</f>
        <v>0</v>
      </c>
      <c r="W26" s="30" t="n">
        <f aca="false">+[3]Inf_DANE_Rva14!W26</f>
        <v>0</v>
      </c>
      <c r="X26" s="30" t="n">
        <f aca="false">+[3]Inf_DANE_Rva14!X26</f>
        <v>0</v>
      </c>
      <c r="Y26" s="30" t="n">
        <f aca="false">+[3]Inf_DANE_Rva14!Y26</f>
        <v>0</v>
      </c>
      <c r="Z26" s="30" t="n">
        <f aca="false">+[3]Inf_DANE_Rva14!Z26</f>
        <v>0</v>
      </c>
      <c r="AA26" s="30" t="n">
        <f aca="false">+[3]Inf_DANE_Rva14!AA26</f>
        <v>0</v>
      </c>
      <c r="AB26" s="30" t="n">
        <f aca="false">+[3]Inf_DANE_Rva14!AB26</f>
        <v>0</v>
      </c>
      <c r="AC26" s="30" t="n">
        <f aca="false">+[3]Inf_DANE_Rva14!AC26</f>
        <v>0</v>
      </c>
      <c r="AD26" s="30" t="n">
        <f aca="false">SUM(R26:AC26)</f>
        <v>39659.072</v>
      </c>
    </row>
    <row r="27" s="8" customFormat="true" ht="22.5" hidden="false" customHeight="false" outlineLevel="0" collapsed="false">
      <c r="A27" s="24" t="s">
        <v>237</v>
      </c>
      <c r="B27" s="28" t="s">
        <v>216</v>
      </c>
      <c r="C27" s="38" t="s">
        <v>238</v>
      </c>
      <c r="D27" s="30" t="n">
        <f aca="false">+[3]Inf_DANE_Rva14!D27</f>
        <v>4017.67</v>
      </c>
      <c r="E27" s="30" t="n">
        <f aca="false">+[3]Inf_DANE_Rva14!E27</f>
        <v>0</v>
      </c>
      <c r="F27" s="30" t="n">
        <f aca="false">+[3]Inf_DANE_Rva14!F27</f>
        <v>0</v>
      </c>
      <c r="G27" s="30" t="n">
        <f aca="false">+[3]Inf_DANE_Rva14!G27</f>
        <v>0</v>
      </c>
      <c r="H27" s="30" t="n">
        <f aca="false">+[3]Inf_DANE_Rva14!H27</f>
        <v>0</v>
      </c>
      <c r="I27" s="30" t="n">
        <f aca="false">+[3]Inf_DANE_Rva14!I27</f>
        <v>0</v>
      </c>
      <c r="J27" s="30" t="n">
        <f aca="false">+[3]Inf_DANE_Rva14!J27</f>
        <v>0</v>
      </c>
      <c r="K27" s="30" t="n">
        <f aca="false">+[3]Inf_DANE_Rva14!K27</f>
        <v>0</v>
      </c>
      <c r="L27" s="60" t="n">
        <f aca="false">+[3]Inf_DANE_Rva14!L27</f>
        <v>0</v>
      </c>
      <c r="M27" s="60" t="n">
        <f aca="false">+[3]Inf_DANE_Rva14!M27</f>
        <v>0</v>
      </c>
      <c r="N27" s="60" t="n">
        <f aca="false">+[3]Inf_DANE_Rva14!N27</f>
        <v>0</v>
      </c>
      <c r="O27" s="60" t="n">
        <f aca="false">+[3]Inf_DANE_Rva14!O27</f>
        <v>0</v>
      </c>
      <c r="P27" s="60" t="n">
        <f aca="false">+[3]Inf_DANE_Rva14!P27</f>
        <v>0</v>
      </c>
      <c r="Q27" s="27" t="n">
        <f aca="false">SUM(E27:P27)</f>
        <v>0</v>
      </c>
      <c r="R27" s="60" t="n">
        <f aca="false">+[3]Inf_DANE_Rva14!R27</f>
        <v>0</v>
      </c>
      <c r="S27" s="30" t="n">
        <f aca="false">+[3]Inf_DANE_Rva14!S27</f>
        <v>0</v>
      </c>
      <c r="T27" s="30" t="n">
        <f aca="false">+[3]Inf_DANE_Rva14!T27</f>
        <v>0</v>
      </c>
      <c r="U27" s="30" t="n">
        <f aca="false">+[3]Inf_DANE_Rva14!U27</f>
        <v>0</v>
      </c>
      <c r="V27" s="30" t="n">
        <f aca="false">+[3]Inf_DANE_Rva14!V27</f>
        <v>0</v>
      </c>
      <c r="W27" s="30" t="n">
        <f aca="false">+[3]Inf_DANE_Rva14!W27</f>
        <v>0</v>
      </c>
      <c r="X27" s="30" t="n">
        <f aca="false">+[3]Inf_DANE_Rva14!X27</f>
        <v>0</v>
      </c>
      <c r="Y27" s="30" t="n">
        <f aca="false">+[3]Inf_DANE_Rva14!Y27</f>
        <v>0</v>
      </c>
      <c r="Z27" s="30" t="n">
        <f aca="false">+[3]Inf_DANE_Rva14!Z27</f>
        <v>0</v>
      </c>
      <c r="AA27" s="30" t="n">
        <f aca="false">+[3]Inf_DANE_Rva14!AA27</f>
        <v>0</v>
      </c>
      <c r="AB27" s="30" t="n">
        <f aca="false">+[3]Inf_DANE_Rva14!AB27</f>
        <v>0</v>
      </c>
      <c r="AC27" s="30" t="n">
        <f aca="false">+[3]Inf_DANE_Rva14!AC27</f>
        <v>0</v>
      </c>
      <c r="AD27" s="27" t="n">
        <f aca="false">SUM(R27:AC27)</f>
        <v>0</v>
      </c>
    </row>
    <row r="28" customFormat="false" ht="22.5" hidden="false" customHeight="false" outlineLevel="0" collapsed="false">
      <c r="A28" s="24" t="s">
        <v>239</v>
      </c>
      <c r="B28" s="28" t="s">
        <v>216</v>
      </c>
      <c r="C28" s="38" t="s">
        <v>240</v>
      </c>
      <c r="D28" s="30" t="n">
        <f aca="false">+[3]Inf_DANE_Rva14!D28</f>
        <v>1702.574</v>
      </c>
      <c r="E28" s="60" t="n">
        <f aca="false">+[3]Inf_DANE_Rva14!E28</f>
        <v>0</v>
      </c>
      <c r="F28" s="60" t="n">
        <f aca="false">+[3]Inf_DANE_Rva14!F28</f>
        <v>0</v>
      </c>
      <c r="G28" s="60" t="n">
        <f aca="false">+[3]Inf_DANE_Rva14!G28</f>
        <v>0</v>
      </c>
      <c r="H28" s="60" t="n">
        <f aca="false">+[3]Inf_DANE_Rva14!H28</f>
        <v>0</v>
      </c>
      <c r="I28" s="60" t="n">
        <f aca="false">+[3]Inf_DANE_Rva14!I28</f>
        <v>0</v>
      </c>
      <c r="J28" s="60" t="n">
        <f aca="false">+[3]Inf_DANE_Rva14!J28</f>
        <v>0</v>
      </c>
      <c r="K28" s="60" t="n">
        <f aca="false">+[3]Inf_DANE_Rva14!K28</f>
        <v>0</v>
      </c>
      <c r="L28" s="60" t="n">
        <f aca="false">+[3]Inf_DANE_Rva14!L28</f>
        <v>0</v>
      </c>
      <c r="M28" s="60" t="n">
        <f aca="false">+[3]Inf_DANE_Rva14!M28</f>
        <v>0</v>
      </c>
      <c r="N28" s="60" t="n">
        <f aca="false">+[3]Inf_DANE_Rva14!N28</f>
        <v>0</v>
      </c>
      <c r="O28" s="60" t="n">
        <f aca="false">+[3]Inf_DANE_Rva14!O28</f>
        <v>0</v>
      </c>
      <c r="P28" s="60" t="n">
        <f aca="false">+[3]Inf_DANE_Rva14!P28</f>
        <v>0</v>
      </c>
      <c r="Q28" s="30" t="n">
        <f aca="false">SUM(E28:P28)</f>
        <v>0</v>
      </c>
      <c r="R28" s="60" t="n">
        <f aca="false">+[3]Inf_DANE_Rva14!R28</f>
        <v>0</v>
      </c>
      <c r="S28" s="30" t="n">
        <f aca="false">+[3]Inf_DANE_Rva14!S28</f>
        <v>0</v>
      </c>
      <c r="T28" s="30" t="n">
        <f aca="false">+[3]Inf_DANE_Rva14!T28</f>
        <v>0</v>
      </c>
      <c r="U28" s="30" t="n">
        <f aca="false">+[3]Inf_DANE_Rva14!U28</f>
        <v>0</v>
      </c>
      <c r="V28" s="30" t="n">
        <f aca="false">+[3]Inf_DANE_Rva14!V28</f>
        <v>0</v>
      </c>
      <c r="W28" s="30" t="n">
        <f aca="false">+[3]Inf_DANE_Rva14!W28</f>
        <v>0</v>
      </c>
      <c r="X28" s="30" t="n">
        <f aca="false">+[3]Inf_DANE_Rva14!X28</f>
        <v>0</v>
      </c>
      <c r="Y28" s="30" t="n">
        <f aca="false">+[3]Inf_DANE_Rva14!Y28</f>
        <v>0</v>
      </c>
      <c r="Z28" s="30" t="n">
        <f aca="false">+[3]Inf_DANE_Rva14!Z28</f>
        <v>0</v>
      </c>
      <c r="AA28" s="30" t="n">
        <f aca="false">+[3]Inf_DANE_Rva14!AA28</f>
        <v>0</v>
      </c>
      <c r="AB28" s="30" t="n">
        <f aca="false">+[3]Inf_DANE_Rva14!AB28</f>
        <v>0</v>
      </c>
      <c r="AC28" s="30" t="n">
        <f aca="false">+[3]Inf_DANE_Rva14!AC28</f>
        <v>0</v>
      </c>
      <c r="AD28" s="30" t="n">
        <f aca="false">SUM(R28:AC28)</f>
        <v>0</v>
      </c>
    </row>
    <row r="29" customFormat="false" ht="22.5" hidden="false" customHeight="false" outlineLevel="0" collapsed="false">
      <c r="A29" s="24" t="s">
        <v>241</v>
      </c>
      <c r="B29" s="28" t="s">
        <v>216</v>
      </c>
      <c r="C29" s="38" t="s">
        <v>242</v>
      </c>
      <c r="D29" s="30" t="n">
        <f aca="false">+[3]Inf_DANE_Rva14!D29</f>
        <v>4447.191</v>
      </c>
      <c r="E29" s="60" t="n">
        <f aca="false">+[3]Inf_DANE_Rva14!E29</f>
        <v>0</v>
      </c>
      <c r="F29" s="60" t="n">
        <f aca="false">+[3]Inf_DANE_Rva14!F29</f>
        <v>0</v>
      </c>
      <c r="G29" s="60" t="n">
        <f aca="false">+[3]Inf_DANE_Rva14!G29</f>
        <v>0</v>
      </c>
      <c r="H29" s="60" t="n">
        <f aca="false">+[3]Inf_DANE_Rva14!H29</f>
        <v>0</v>
      </c>
      <c r="I29" s="60" t="n">
        <f aca="false">+[3]Inf_DANE_Rva14!I29</f>
        <v>0</v>
      </c>
      <c r="J29" s="60" t="n">
        <f aca="false">+[3]Inf_DANE_Rva14!J29</f>
        <v>0</v>
      </c>
      <c r="K29" s="60" t="n">
        <f aca="false">+[3]Inf_DANE_Rva14!K29</f>
        <v>0</v>
      </c>
      <c r="L29" s="60" t="n">
        <f aca="false">+[3]Inf_DANE_Rva14!L29</f>
        <v>0</v>
      </c>
      <c r="M29" s="60" t="n">
        <f aca="false">+[3]Inf_DANE_Rva14!M29</f>
        <v>0</v>
      </c>
      <c r="N29" s="60" t="n">
        <f aca="false">+[3]Inf_DANE_Rva14!N29</f>
        <v>0</v>
      </c>
      <c r="O29" s="60" t="n">
        <f aca="false">+[3]Inf_DANE_Rva14!O29</f>
        <v>0</v>
      </c>
      <c r="P29" s="60" t="n">
        <f aca="false">+[3]Inf_DANE_Rva14!P29</f>
        <v>0</v>
      </c>
      <c r="Q29" s="30" t="n">
        <f aca="false">SUM(E29:P29)</f>
        <v>0</v>
      </c>
      <c r="R29" s="30" t="n">
        <f aca="false">+[3]Inf_DANE_Rva14!R29</f>
        <v>0</v>
      </c>
      <c r="S29" s="30" t="n">
        <f aca="false">+[3]Inf_DANE_Rva14!S29</f>
        <v>0</v>
      </c>
      <c r="T29" s="30" t="n">
        <f aca="false">+[3]Inf_DANE_Rva14!T29</f>
        <v>0</v>
      </c>
      <c r="U29" s="30" t="n">
        <f aca="false">+[3]Inf_DANE_Rva14!U29</f>
        <v>0</v>
      </c>
      <c r="V29" s="30" t="n">
        <f aca="false">+[3]Inf_DANE_Rva14!V29</f>
        <v>0</v>
      </c>
      <c r="W29" s="30" t="n">
        <f aca="false">+[3]Inf_DANE_Rva14!W29</f>
        <v>0</v>
      </c>
      <c r="X29" s="30" t="n">
        <f aca="false">+[3]Inf_DANE_Rva14!X29</f>
        <v>0</v>
      </c>
      <c r="Y29" s="30" t="n">
        <f aca="false">+[3]Inf_DANE_Rva14!Y29</f>
        <v>0</v>
      </c>
      <c r="Z29" s="30" t="n">
        <f aca="false">+[3]Inf_DANE_Rva14!Z29</f>
        <v>0</v>
      </c>
      <c r="AA29" s="30" t="n">
        <f aca="false">+[3]Inf_DANE_Rva14!AA29</f>
        <v>0</v>
      </c>
      <c r="AB29" s="30" t="n">
        <f aca="false">+[3]Inf_DANE_Rva14!AB29</f>
        <v>0</v>
      </c>
      <c r="AC29" s="30" t="n">
        <f aca="false">+[3]Inf_DANE_Rva14!AC29</f>
        <v>0</v>
      </c>
      <c r="AD29" s="30" t="n">
        <f aca="false">SUM(R29:AC29)</f>
        <v>0</v>
      </c>
    </row>
    <row r="30" customFormat="false" ht="23.25" hidden="false" customHeight="true" outlineLevel="0" collapsed="false">
      <c r="A30" s="24" t="s">
        <v>243</v>
      </c>
      <c r="B30" s="28" t="s">
        <v>216</v>
      </c>
      <c r="C30" s="38" t="s">
        <v>244</v>
      </c>
      <c r="D30" s="30" t="n">
        <f aca="false">+[3]Inf_DANE_Rva14!D30</f>
        <v>3008.713</v>
      </c>
      <c r="E30" s="60" t="n">
        <f aca="false">+[3]Inf_DANE_Rva14!E30</f>
        <v>0</v>
      </c>
      <c r="F30" s="60" t="n">
        <f aca="false">+[3]Inf_DANE_Rva14!F30</f>
        <v>0</v>
      </c>
      <c r="G30" s="60" t="n">
        <f aca="false">+[3]Inf_DANE_Rva14!G30</f>
        <v>0</v>
      </c>
      <c r="H30" s="60" t="n">
        <f aca="false">+[3]Inf_DANE_Rva14!H30</f>
        <v>0</v>
      </c>
      <c r="I30" s="60" t="n">
        <f aca="false">+[3]Inf_DANE_Rva14!I30</f>
        <v>0</v>
      </c>
      <c r="J30" s="60" t="n">
        <f aca="false">+[3]Inf_DANE_Rva14!J30</f>
        <v>0</v>
      </c>
      <c r="K30" s="60" t="n">
        <f aca="false">+[3]Inf_DANE_Rva14!K30</f>
        <v>0</v>
      </c>
      <c r="L30" s="60" t="n">
        <f aca="false">+[3]Inf_DANE_Rva14!L30</f>
        <v>0</v>
      </c>
      <c r="M30" s="60" t="n">
        <f aca="false">+[3]Inf_DANE_Rva14!M30</f>
        <v>0</v>
      </c>
      <c r="N30" s="60" t="n">
        <f aca="false">+[3]Inf_DANE_Rva14!N30</f>
        <v>0</v>
      </c>
      <c r="O30" s="60" t="n">
        <f aca="false">+[3]Inf_DANE_Rva14!O30</f>
        <v>0</v>
      </c>
      <c r="P30" s="60" t="n">
        <f aca="false">+[3]Inf_DANE_Rva14!P30</f>
        <v>0</v>
      </c>
      <c r="Q30" s="30" t="n">
        <f aca="false">SUM(E30:P30)</f>
        <v>0</v>
      </c>
      <c r="R30" s="30" t="n">
        <f aca="false">+[3]Inf_DANE_Rva14!R30</f>
        <v>0</v>
      </c>
      <c r="S30" s="30" t="n">
        <f aca="false">+[3]Inf_DANE_Rva14!S30</f>
        <v>0</v>
      </c>
      <c r="T30" s="30" t="n">
        <f aca="false">+[3]Inf_DANE_Rva14!T30</f>
        <v>0</v>
      </c>
      <c r="U30" s="30" t="n">
        <f aca="false">+[3]Inf_DANE_Rva14!U30</f>
        <v>0</v>
      </c>
      <c r="V30" s="30" t="n">
        <f aca="false">+[3]Inf_DANE_Rva14!V30</f>
        <v>0</v>
      </c>
      <c r="W30" s="30" t="n">
        <f aca="false">+[3]Inf_DANE_Rva14!W30</f>
        <v>0</v>
      </c>
      <c r="X30" s="30" t="n">
        <f aca="false">+[3]Inf_DANE_Rva14!X30</f>
        <v>0</v>
      </c>
      <c r="Y30" s="30" t="n">
        <f aca="false">+[3]Inf_DANE_Rva14!Y30</f>
        <v>0</v>
      </c>
      <c r="Z30" s="30" t="n">
        <f aca="false">+[3]Inf_DANE_Rva14!Z30</f>
        <v>0</v>
      </c>
      <c r="AA30" s="30" t="n">
        <f aca="false">+[3]Inf_DANE_Rva14!AA30</f>
        <v>0</v>
      </c>
      <c r="AB30" s="30" t="n">
        <f aca="false">+[3]Inf_DANE_Rva14!AB30</f>
        <v>0</v>
      </c>
      <c r="AC30" s="30" t="n">
        <f aca="false">+[3]Inf_DANE_Rva14!AC30</f>
        <v>0</v>
      </c>
      <c r="AD30" s="30" t="n">
        <f aca="false">SUM(R30:AC30)</f>
        <v>0</v>
      </c>
    </row>
    <row r="31" customFormat="false" ht="33.75" hidden="false" customHeight="false" outlineLevel="0" collapsed="false">
      <c r="A31" s="24" t="s">
        <v>245</v>
      </c>
      <c r="B31" s="28" t="s">
        <v>216</v>
      </c>
      <c r="C31" s="38" t="s">
        <v>246</v>
      </c>
      <c r="D31" s="30" t="n">
        <f aca="false">+[3]Inf_DANE_Rva14!D31</f>
        <v>6848.696</v>
      </c>
      <c r="E31" s="60" t="n">
        <f aca="false">+[3]Inf_DANE_Rva14!E31</f>
        <v>0</v>
      </c>
      <c r="F31" s="60" t="n">
        <f aca="false">+[3]Inf_DANE_Rva14!F31</f>
        <v>0</v>
      </c>
      <c r="G31" s="60" t="n">
        <f aca="false">+[3]Inf_DANE_Rva14!G31</f>
        <v>0</v>
      </c>
      <c r="H31" s="60" t="n">
        <f aca="false">+[3]Inf_DANE_Rva14!H31</f>
        <v>0</v>
      </c>
      <c r="I31" s="60" t="n">
        <f aca="false">+[3]Inf_DANE_Rva14!I31</f>
        <v>0</v>
      </c>
      <c r="J31" s="60" t="n">
        <f aca="false">+[3]Inf_DANE_Rva14!J31</f>
        <v>0</v>
      </c>
      <c r="K31" s="60" t="n">
        <f aca="false">+[3]Inf_DANE_Rva14!K31</f>
        <v>0</v>
      </c>
      <c r="L31" s="60" t="n">
        <f aca="false">+[3]Inf_DANE_Rva14!L31</f>
        <v>0</v>
      </c>
      <c r="M31" s="60" t="n">
        <f aca="false">+[3]Inf_DANE_Rva14!M31</f>
        <v>0</v>
      </c>
      <c r="N31" s="60" t="n">
        <f aca="false">+[3]Inf_DANE_Rva14!N31</f>
        <v>0</v>
      </c>
      <c r="O31" s="60" t="n">
        <f aca="false">+[3]Inf_DANE_Rva14!O31</f>
        <v>0</v>
      </c>
      <c r="P31" s="60" t="n">
        <f aca="false">+[3]Inf_DANE_Rva14!P31</f>
        <v>0</v>
      </c>
      <c r="Q31" s="30" t="n">
        <f aca="false">SUM(E31:P31)</f>
        <v>0</v>
      </c>
      <c r="R31" s="30" t="n">
        <f aca="false">+[3]Inf_DANE_Rva14!R31</f>
        <v>0</v>
      </c>
      <c r="S31" s="30" t="n">
        <f aca="false">+[3]Inf_DANE_Rva14!S31</f>
        <v>0</v>
      </c>
      <c r="T31" s="30" t="n">
        <f aca="false">+[3]Inf_DANE_Rva14!T31</f>
        <v>0</v>
      </c>
      <c r="U31" s="30" t="n">
        <f aca="false">+[3]Inf_DANE_Rva14!U31</f>
        <v>0</v>
      </c>
      <c r="V31" s="30" t="n">
        <f aca="false">+[3]Inf_DANE_Rva14!V31</f>
        <v>0</v>
      </c>
      <c r="W31" s="30" t="n">
        <f aca="false">+[3]Inf_DANE_Rva14!W31</f>
        <v>0</v>
      </c>
      <c r="X31" s="30" t="n">
        <f aca="false">+[3]Inf_DANE_Rva14!X31</f>
        <v>0</v>
      </c>
      <c r="Y31" s="30" t="n">
        <f aca="false">+[3]Inf_DANE_Rva14!Y31</f>
        <v>0</v>
      </c>
      <c r="Z31" s="30" t="n">
        <f aca="false">+[3]Inf_DANE_Rva14!Z31</f>
        <v>0</v>
      </c>
      <c r="AA31" s="30" t="n">
        <f aca="false">+[3]Inf_DANE_Rva14!AA31</f>
        <v>0</v>
      </c>
      <c r="AB31" s="30" t="n">
        <f aca="false">+[3]Inf_DANE_Rva14!AB31</f>
        <v>0</v>
      </c>
      <c r="AC31" s="30" t="n">
        <f aca="false">+[3]Inf_DANE_Rva14!AC31</f>
        <v>0</v>
      </c>
      <c r="AD31" s="30" t="n">
        <f aca="false">SUM(R31:AC31)</f>
        <v>0</v>
      </c>
    </row>
    <row r="32" customFormat="false" ht="22.5" hidden="false" customHeight="false" outlineLevel="0" collapsed="false">
      <c r="A32" s="24" t="s">
        <v>247</v>
      </c>
      <c r="B32" s="28" t="s">
        <v>216</v>
      </c>
      <c r="C32" s="38" t="s">
        <v>248</v>
      </c>
      <c r="D32" s="30" t="n">
        <f aca="false">+[3]Inf_DANE_Rva14!D32</f>
        <v>621148.251</v>
      </c>
      <c r="E32" s="60" t="n">
        <f aca="false">+[3]Inf_DANE_Rva14!E32</f>
        <v>124586.983</v>
      </c>
      <c r="F32" s="60" t="n">
        <f aca="false">+[3]Inf_DANE_Rva14!F32</f>
        <v>450697.568</v>
      </c>
      <c r="G32" s="60" t="n">
        <f aca="false">+[3]Inf_DANE_Rva14!G32</f>
        <v>0</v>
      </c>
      <c r="H32" s="60" t="n">
        <f aca="false">+[3]Inf_DANE_Rva14!H32</f>
        <v>0</v>
      </c>
      <c r="I32" s="60" t="n">
        <f aca="false">+[3]Inf_DANE_Rva14!I32</f>
        <v>0</v>
      </c>
      <c r="J32" s="60" t="n">
        <f aca="false">+[3]Inf_DANE_Rva14!J32</f>
        <v>0</v>
      </c>
      <c r="K32" s="60" t="n">
        <f aca="false">+[3]Inf_DANE_Rva14!K32</f>
        <v>0</v>
      </c>
      <c r="L32" s="60" t="n">
        <f aca="false">+[3]Inf_DANE_Rva14!L32</f>
        <v>0</v>
      </c>
      <c r="M32" s="60" t="n">
        <f aca="false">+[3]Inf_DANE_Rva14!M32</f>
        <v>0</v>
      </c>
      <c r="N32" s="60" t="n">
        <f aca="false">+[3]Inf_DANE_Rva14!N32</f>
        <v>0</v>
      </c>
      <c r="O32" s="60" t="n">
        <f aca="false">+[3]Inf_DANE_Rva14!O32</f>
        <v>0</v>
      </c>
      <c r="P32" s="60" t="n">
        <f aca="false">+[3]Inf_DANE_Rva14!P32</f>
        <v>0</v>
      </c>
      <c r="Q32" s="30" t="n">
        <f aca="false">SUM(E32:P32)</f>
        <v>575284.551</v>
      </c>
      <c r="R32" s="30" t="n">
        <f aca="false">+[3]Inf_DANE_Rva14!R32</f>
        <v>0</v>
      </c>
      <c r="S32" s="30" t="n">
        <f aca="false">+[3]Inf_DANE_Rva14!S32</f>
        <v>502480.897</v>
      </c>
      <c r="T32" s="30" t="n">
        <f aca="false">+[3]Inf_DANE_Rva14!T32</f>
        <v>0</v>
      </c>
      <c r="U32" s="30" t="n">
        <f aca="false">+[3]Inf_DANE_Rva14!U32</f>
        <v>0</v>
      </c>
      <c r="V32" s="30" t="n">
        <f aca="false">+[3]Inf_DANE_Rva14!V32</f>
        <v>0</v>
      </c>
      <c r="W32" s="30" t="n">
        <f aca="false">+[3]Inf_DANE_Rva14!W32</f>
        <v>0</v>
      </c>
      <c r="X32" s="30" t="n">
        <f aca="false">+[3]Inf_DANE_Rva14!X32</f>
        <v>0</v>
      </c>
      <c r="Y32" s="30" t="n">
        <f aca="false">+[3]Inf_DANE_Rva14!Y32</f>
        <v>0</v>
      </c>
      <c r="Z32" s="30" t="n">
        <f aca="false">+[3]Inf_DANE_Rva14!Z32</f>
        <v>0</v>
      </c>
      <c r="AA32" s="30" t="n">
        <f aca="false">+[3]Inf_DANE_Rva14!AA32</f>
        <v>0</v>
      </c>
      <c r="AB32" s="30" t="n">
        <f aca="false">+[3]Inf_DANE_Rva14!AB32</f>
        <v>0</v>
      </c>
      <c r="AC32" s="30" t="n">
        <f aca="false">+[3]Inf_DANE_Rva14!AC32</f>
        <v>0</v>
      </c>
      <c r="AD32" s="30" t="n">
        <f aca="false">SUM(R32:AC32)</f>
        <v>502480.897</v>
      </c>
    </row>
    <row r="33" customFormat="false" ht="22.5" hidden="false" customHeight="false" outlineLevel="0" collapsed="false">
      <c r="A33" s="24" t="s">
        <v>249</v>
      </c>
      <c r="B33" s="28" t="s">
        <v>216</v>
      </c>
      <c r="C33" s="38" t="s">
        <v>250</v>
      </c>
      <c r="D33" s="30" t="n">
        <f aca="false">+[3]Inf_DANE_Rva14!D33</f>
        <v>8358.933</v>
      </c>
      <c r="E33" s="60" t="n">
        <f aca="false">+[3]Inf_DANE_Rva14!E33</f>
        <v>1104.084</v>
      </c>
      <c r="F33" s="60" t="n">
        <f aca="false">+[3]Inf_DANE_Rva14!F33</f>
        <v>0</v>
      </c>
      <c r="G33" s="60" t="n">
        <f aca="false">+[3]Inf_DANE_Rva14!G33</f>
        <v>0</v>
      </c>
      <c r="H33" s="60" t="n">
        <f aca="false">+[3]Inf_DANE_Rva14!H33</f>
        <v>0</v>
      </c>
      <c r="I33" s="60" t="n">
        <f aca="false">+[3]Inf_DANE_Rva14!I33</f>
        <v>0</v>
      </c>
      <c r="J33" s="60" t="n">
        <f aca="false">+[3]Inf_DANE_Rva14!J33</f>
        <v>0</v>
      </c>
      <c r="K33" s="60" t="n">
        <f aca="false">+[3]Inf_DANE_Rva14!K33</f>
        <v>0</v>
      </c>
      <c r="L33" s="60" t="n">
        <f aca="false">+[3]Inf_DANE_Rva14!L33</f>
        <v>0</v>
      </c>
      <c r="M33" s="60" t="n">
        <f aca="false">+[3]Inf_DANE_Rva14!M33</f>
        <v>0</v>
      </c>
      <c r="N33" s="60" t="n">
        <f aca="false">+[3]Inf_DANE_Rva14!N33</f>
        <v>0</v>
      </c>
      <c r="O33" s="60" t="n">
        <f aca="false">+[3]Inf_DANE_Rva14!O33</f>
        <v>0</v>
      </c>
      <c r="P33" s="60" t="n">
        <f aca="false">+[3]Inf_DANE_Rva14!P33</f>
        <v>0</v>
      </c>
      <c r="Q33" s="30" t="n">
        <f aca="false">SUM(E33:P33)</f>
        <v>1104.084</v>
      </c>
      <c r="R33" s="30" t="n">
        <f aca="false">+[3]Inf_DANE_Rva14!R33</f>
        <v>0</v>
      </c>
      <c r="S33" s="30" t="n">
        <f aca="false">+[3]Inf_DANE_Rva14!S33</f>
        <v>1104.084</v>
      </c>
      <c r="T33" s="30" t="n">
        <f aca="false">+[3]Inf_DANE_Rva14!T33</f>
        <v>0</v>
      </c>
      <c r="U33" s="30" t="n">
        <f aca="false">+[3]Inf_DANE_Rva14!U33</f>
        <v>0</v>
      </c>
      <c r="V33" s="30" t="n">
        <f aca="false">+[3]Inf_DANE_Rva14!V33</f>
        <v>0</v>
      </c>
      <c r="W33" s="30" t="n">
        <f aca="false">+[3]Inf_DANE_Rva14!W33</f>
        <v>0</v>
      </c>
      <c r="X33" s="30" t="n">
        <f aca="false">+[3]Inf_DANE_Rva14!X33</f>
        <v>0</v>
      </c>
      <c r="Y33" s="30" t="n">
        <f aca="false">+[3]Inf_DANE_Rva14!Y33</f>
        <v>0</v>
      </c>
      <c r="Z33" s="30" t="n">
        <f aca="false">+[3]Inf_DANE_Rva14!Z33</f>
        <v>0</v>
      </c>
      <c r="AA33" s="30" t="n">
        <f aca="false">+[3]Inf_DANE_Rva14!AA33</f>
        <v>0</v>
      </c>
      <c r="AB33" s="30" t="n">
        <f aca="false">+[3]Inf_DANE_Rva14!AB33</f>
        <v>0</v>
      </c>
      <c r="AC33" s="30" t="n">
        <f aca="false">+[3]Inf_DANE_Rva14!AC33</f>
        <v>0</v>
      </c>
      <c r="AD33" s="30" t="n">
        <f aca="false">SUM(R33:AC33)</f>
        <v>1104.084</v>
      </c>
    </row>
    <row r="34" customFormat="false" ht="22.5" hidden="false" customHeight="false" outlineLevel="0" collapsed="false">
      <c r="A34" s="24" t="s">
        <v>251</v>
      </c>
      <c r="B34" s="28" t="s">
        <v>216</v>
      </c>
      <c r="C34" s="38" t="s">
        <v>252</v>
      </c>
      <c r="D34" s="30" t="n">
        <f aca="false">+[3]Inf_DANE_Rva14!D34</f>
        <v>60099.249</v>
      </c>
      <c r="E34" s="60" t="n">
        <f aca="false">+[3]Inf_DANE_Rva14!E34</f>
        <v>0</v>
      </c>
      <c r="F34" s="60" t="n">
        <f aca="false">+[3]Inf_DANE_Rva14!F34</f>
        <v>0</v>
      </c>
      <c r="G34" s="60" t="n">
        <f aca="false">+[3]Inf_DANE_Rva14!G34</f>
        <v>0</v>
      </c>
      <c r="H34" s="60" t="n">
        <f aca="false">+[3]Inf_DANE_Rva14!H34</f>
        <v>0</v>
      </c>
      <c r="I34" s="60" t="n">
        <f aca="false">+[3]Inf_DANE_Rva14!I34</f>
        <v>0</v>
      </c>
      <c r="J34" s="60" t="n">
        <f aca="false">+[3]Inf_DANE_Rva14!J34</f>
        <v>0</v>
      </c>
      <c r="K34" s="60" t="n">
        <f aca="false">+[3]Inf_DANE_Rva14!K34</f>
        <v>0</v>
      </c>
      <c r="L34" s="60" t="n">
        <f aca="false">+[3]Inf_DANE_Rva14!L34</f>
        <v>0</v>
      </c>
      <c r="M34" s="60" t="n">
        <f aca="false">+[3]Inf_DANE_Rva14!M34</f>
        <v>0</v>
      </c>
      <c r="N34" s="60" t="n">
        <f aca="false">+[3]Inf_DANE_Rva14!N34</f>
        <v>0</v>
      </c>
      <c r="O34" s="60" t="n">
        <f aca="false">+[3]Inf_DANE_Rva14!O34</f>
        <v>0</v>
      </c>
      <c r="P34" s="60" t="n">
        <f aca="false">+[3]Inf_DANE_Rva14!P34</f>
        <v>0</v>
      </c>
      <c r="Q34" s="30" t="n">
        <f aca="false">SUM(E34:P34)</f>
        <v>0</v>
      </c>
      <c r="R34" s="30" t="n">
        <f aca="false">+[3]Inf_DANE_Rva14!R34</f>
        <v>0</v>
      </c>
      <c r="S34" s="30" t="n">
        <f aca="false">+[3]Inf_DANE_Rva14!S34</f>
        <v>0</v>
      </c>
      <c r="T34" s="30" t="n">
        <f aca="false">+[3]Inf_DANE_Rva14!T34</f>
        <v>0</v>
      </c>
      <c r="U34" s="30" t="n">
        <f aca="false">+[3]Inf_DANE_Rva14!U34</f>
        <v>0</v>
      </c>
      <c r="V34" s="30" t="n">
        <f aca="false">+[3]Inf_DANE_Rva14!V34</f>
        <v>0</v>
      </c>
      <c r="W34" s="30" t="n">
        <f aca="false">+[3]Inf_DANE_Rva14!W34</f>
        <v>0</v>
      </c>
      <c r="X34" s="30" t="n">
        <f aca="false">+[3]Inf_DANE_Rva14!X34</f>
        <v>0</v>
      </c>
      <c r="Y34" s="30" t="n">
        <f aca="false">+[3]Inf_DANE_Rva14!Y34</f>
        <v>0</v>
      </c>
      <c r="Z34" s="30" t="n">
        <f aca="false">+[3]Inf_DANE_Rva14!Z34</f>
        <v>0</v>
      </c>
      <c r="AA34" s="30" t="n">
        <f aca="false">+[3]Inf_DANE_Rva14!AA34</f>
        <v>0</v>
      </c>
      <c r="AB34" s="30" t="n">
        <f aca="false">+[3]Inf_DANE_Rva14!AB34</f>
        <v>0</v>
      </c>
      <c r="AC34" s="30" t="n">
        <f aca="false">+[3]Inf_DANE_Rva14!AC34</f>
        <v>0</v>
      </c>
      <c r="AD34" s="30" t="n">
        <f aca="false">SUM(R34:AC34)</f>
        <v>0</v>
      </c>
    </row>
    <row r="35" customFormat="false" ht="11.25" hidden="false" customHeight="false" outlineLevel="0" collapsed="false">
      <c r="A35" s="24" t="s">
        <v>253</v>
      </c>
      <c r="B35" s="28" t="s">
        <v>216</v>
      </c>
      <c r="C35" s="38" t="s">
        <v>254</v>
      </c>
      <c r="D35" s="30" t="n">
        <f aca="false">+[3]Inf_DANE_Rva14!D35</f>
        <v>4477380.689</v>
      </c>
      <c r="E35" s="60" t="n">
        <f aca="false">+[3]Inf_DANE_Rva14!E35</f>
        <v>16120</v>
      </c>
      <c r="F35" s="60" t="n">
        <f aca="false">+[3]Inf_DANE_Rva14!F35</f>
        <v>0</v>
      </c>
      <c r="G35" s="60" t="n">
        <f aca="false">+[3]Inf_DANE_Rva14!G35</f>
        <v>0</v>
      </c>
      <c r="H35" s="60" t="n">
        <f aca="false">+[3]Inf_DANE_Rva14!H35</f>
        <v>0</v>
      </c>
      <c r="I35" s="60" t="n">
        <f aca="false">+[3]Inf_DANE_Rva14!I35</f>
        <v>0</v>
      </c>
      <c r="J35" s="60" t="n">
        <f aca="false">+[3]Inf_DANE_Rva14!J35</f>
        <v>0</v>
      </c>
      <c r="K35" s="60" t="n">
        <f aca="false">+[3]Inf_DANE_Rva14!K35</f>
        <v>0</v>
      </c>
      <c r="L35" s="60" t="n">
        <f aca="false">+[3]Inf_DANE_Rva14!L35</f>
        <v>0</v>
      </c>
      <c r="M35" s="60" t="n">
        <f aca="false">+[3]Inf_DANE_Rva14!M35</f>
        <v>0</v>
      </c>
      <c r="N35" s="60" t="n">
        <f aca="false">+[3]Inf_DANE_Rva14!N35</f>
        <v>0</v>
      </c>
      <c r="O35" s="60" t="n">
        <f aca="false">+[3]Inf_DANE_Rva14!O35</f>
        <v>0</v>
      </c>
      <c r="P35" s="60" t="n">
        <f aca="false">+[3]Inf_DANE_Rva14!P35</f>
        <v>0</v>
      </c>
      <c r="Q35" s="30" t="n">
        <f aca="false">SUM(E35:P35)</f>
        <v>16120</v>
      </c>
      <c r="R35" s="30" t="n">
        <f aca="false">+[3]Inf_DANE_Rva14!R35</f>
        <v>0</v>
      </c>
      <c r="S35" s="30" t="n">
        <f aca="false">+[3]Inf_DANE_Rva14!S35</f>
        <v>16120</v>
      </c>
      <c r="T35" s="30" t="n">
        <f aca="false">+[3]Inf_DANE_Rva14!T35</f>
        <v>0</v>
      </c>
      <c r="U35" s="30" t="n">
        <f aca="false">+[3]Inf_DANE_Rva14!U35</f>
        <v>0</v>
      </c>
      <c r="V35" s="30" t="n">
        <f aca="false">+[3]Inf_DANE_Rva14!V35</f>
        <v>0</v>
      </c>
      <c r="W35" s="30" t="n">
        <f aca="false">+[3]Inf_DANE_Rva14!W35</f>
        <v>0</v>
      </c>
      <c r="X35" s="30" t="n">
        <f aca="false">+[3]Inf_DANE_Rva14!X35</f>
        <v>0</v>
      </c>
      <c r="Y35" s="30" t="n">
        <f aca="false">+[3]Inf_DANE_Rva14!Y35</f>
        <v>0</v>
      </c>
      <c r="Z35" s="30" t="n">
        <f aca="false">+[3]Inf_DANE_Rva14!Z35</f>
        <v>0</v>
      </c>
      <c r="AA35" s="30" t="n">
        <f aca="false">+[3]Inf_DANE_Rva14!AA35</f>
        <v>0</v>
      </c>
      <c r="AB35" s="30" t="n">
        <f aca="false">+[3]Inf_DANE_Rva14!AB35</f>
        <v>0</v>
      </c>
      <c r="AC35" s="30" t="n">
        <f aca="false">+[3]Inf_DANE_Rva14!AC35</f>
        <v>0</v>
      </c>
      <c r="AD35" s="30" t="n">
        <f aca="false">SUM(R35:AC35)</f>
        <v>16120</v>
      </c>
    </row>
    <row r="36" customFormat="false" ht="22.5" hidden="false" customHeight="false" outlineLevel="0" collapsed="false">
      <c r="A36" s="24" t="s">
        <v>255</v>
      </c>
      <c r="B36" s="28" t="s">
        <v>216</v>
      </c>
      <c r="C36" s="38" t="s">
        <v>256</v>
      </c>
      <c r="D36" s="30" t="n">
        <f aca="false">+[3]Inf_DANE_Rva14!D36</f>
        <v>15069.592</v>
      </c>
      <c r="E36" s="60" t="n">
        <f aca="false">+[3]Inf_DANE_Rva14!E36</f>
        <v>0</v>
      </c>
      <c r="F36" s="60" t="n">
        <f aca="false">+[3]Inf_DANE_Rva14!F36</f>
        <v>4793.608</v>
      </c>
      <c r="G36" s="60" t="n">
        <f aca="false">+[3]Inf_DANE_Rva14!G36</f>
        <v>0</v>
      </c>
      <c r="H36" s="60" t="n">
        <f aca="false">+[3]Inf_DANE_Rva14!H36</f>
        <v>0</v>
      </c>
      <c r="I36" s="60" t="n">
        <f aca="false">+[3]Inf_DANE_Rva14!I36</f>
        <v>0</v>
      </c>
      <c r="J36" s="60" t="n">
        <f aca="false">+[3]Inf_DANE_Rva14!J36</f>
        <v>0</v>
      </c>
      <c r="K36" s="60" t="n">
        <f aca="false">+[3]Inf_DANE_Rva14!K36</f>
        <v>0</v>
      </c>
      <c r="L36" s="60" t="n">
        <f aca="false">+[3]Inf_DANE_Rva14!L36</f>
        <v>0</v>
      </c>
      <c r="M36" s="60" t="n">
        <f aca="false">+[3]Inf_DANE_Rva14!M36</f>
        <v>0</v>
      </c>
      <c r="N36" s="60" t="n">
        <f aca="false">+[3]Inf_DANE_Rva14!N36</f>
        <v>0</v>
      </c>
      <c r="O36" s="60" t="n">
        <f aca="false">+[3]Inf_DANE_Rva14!O36</f>
        <v>0</v>
      </c>
      <c r="P36" s="60" t="n">
        <f aca="false">+[3]Inf_DANE_Rva14!P36</f>
        <v>0</v>
      </c>
      <c r="Q36" s="30" t="n">
        <f aca="false">SUM(E36:P36)</f>
        <v>4793.608</v>
      </c>
      <c r="R36" s="30" t="n">
        <f aca="false">+[3]Inf_DANE_Rva14!R36</f>
        <v>0</v>
      </c>
      <c r="S36" s="30" t="n">
        <f aca="false">+[3]Inf_DANE_Rva14!S36</f>
        <v>2850.991</v>
      </c>
      <c r="T36" s="30" t="n">
        <f aca="false">+[3]Inf_DANE_Rva14!T36</f>
        <v>0</v>
      </c>
      <c r="U36" s="30" t="n">
        <f aca="false">+[3]Inf_DANE_Rva14!U36</f>
        <v>0</v>
      </c>
      <c r="V36" s="30" t="n">
        <f aca="false">+[3]Inf_DANE_Rva14!V36</f>
        <v>0</v>
      </c>
      <c r="W36" s="30" t="n">
        <f aca="false">+[3]Inf_DANE_Rva14!W36</f>
        <v>0</v>
      </c>
      <c r="X36" s="30" t="n">
        <f aca="false">+[3]Inf_DANE_Rva14!X36</f>
        <v>0</v>
      </c>
      <c r="Y36" s="30" t="n">
        <f aca="false">+[3]Inf_DANE_Rva14!Y36</f>
        <v>0</v>
      </c>
      <c r="Z36" s="30" t="n">
        <f aca="false">+[3]Inf_DANE_Rva14!Z36</f>
        <v>0</v>
      </c>
      <c r="AA36" s="30" t="n">
        <f aca="false">+[3]Inf_DANE_Rva14!AA36</f>
        <v>0</v>
      </c>
      <c r="AB36" s="30" t="n">
        <f aca="false">+[3]Inf_DANE_Rva14!AB36</f>
        <v>0</v>
      </c>
      <c r="AC36" s="30" t="n">
        <f aca="false">+[3]Inf_DANE_Rva14!AC36</f>
        <v>0</v>
      </c>
      <c r="AD36" s="30" t="n">
        <f aca="false">SUM(R36:AC36)</f>
        <v>2850.991</v>
      </c>
    </row>
    <row r="37" customFormat="false" ht="22.5" hidden="false" customHeight="false" outlineLevel="0" collapsed="false">
      <c r="A37" s="24" t="s">
        <v>276</v>
      </c>
      <c r="B37" s="28" t="s">
        <v>216</v>
      </c>
      <c r="C37" s="38" t="s">
        <v>277</v>
      </c>
      <c r="D37" s="30" t="n">
        <f aca="false">+[3]Inf_DANE_Rva14!D37</f>
        <v>11113.541</v>
      </c>
      <c r="E37" s="60" t="n">
        <f aca="false">+[3]Inf_DANE_Rva14!E37</f>
        <v>0</v>
      </c>
      <c r="F37" s="60" t="n">
        <f aca="false">+[3]Inf_DANE_Rva14!F37</f>
        <v>0</v>
      </c>
      <c r="G37" s="60" t="n">
        <f aca="false">+[3]Inf_DANE_Rva14!G37</f>
        <v>0</v>
      </c>
      <c r="H37" s="60" t="n">
        <f aca="false">+[3]Inf_DANE_Rva14!H37</f>
        <v>0</v>
      </c>
      <c r="I37" s="60" t="n">
        <f aca="false">+[3]Inf_DANE_Rva14!I37</f>
        <v>0</v>
      </c>
      <c r="J37" s="60" t="n">
        <f aca="false">+[3]Inf_DANE_Rva14!J37</f>
        <v>0</v>
      </c>
      <c r="K37" s="60" t="n">
        <f aca="false">+[3]Inf_DANE_Rva14!K37</f>
        <v>0</v>
      </c>
      <c r="L37" s="60" t="n">
        <f aca="false">+[3]Inf_DANE_Rva14!L37</f>
        <v>0</v>
      </c>
      <c r="M37" s="60" t="n">
        <f aca="false">+[3]Inf_DANE_Rva14!M37</f>
        <v>0</v>
      </c>
      <c r="N37" s="60" t="n">
        <f aca="false">+[3]Inf_DANE_Rva14!N37</f>
        <v>0</v>
      </c>
      <c r="O37" s="60" t="n">
        <f aca="false">+[3]Inf_DANE_Rva14!O37</f>
        <v>0</v>
      </c>
      <c r="P37" s="60" t="n">
        <f aca="false">+[3]Inf_DANE_Rva14!P37</f>
        <v>0</v>
      </c>
      <c r="Q37" s="30" t="n">
        <f aca="false">SUM(E37:P37)</f>
        <v>0</v>
      </c>
      <c r="R37" s="30" t="n">
        <f aca="false">+[3]Inf_DANE_Rva14!R37</f>
        <v>0</v>
      </c>
      <c r="S37" s="30" t="n">
        <f aca="false">+[3]Inf_DANE_Rva14!S37</f>
        <v>0</v>
      </c>
      <c r="T37" s="30" t="n">
        <f aca="false">+[3]Inf_DANE_Rva14!T37</f>
        <v>0</v>
      </c>
      <c r="U37" s="30" t="n">
        <f aca="false">+[3]Inf_DANE_Rva14!U37</f>
        <v>0</v>
      </c>
      <c r="V37" s="30" t="n">
        <f aca="false">+[3]Inf_DANE_Rva14!V37</f>
        <v>0</v>
      </c>
      <c r="W37" s="30" t="n">
        <f aca="false">+[3]Inf_DANE_Rva14!W37</f>
        <v>0</v>
      </c>
      <c r="X37" s="30" t="n">
        <f aca="false">+[3]Inf_DANE_Rva14!X37</f>
        <v>0</v>
      </c>
      <c r="Y37" s="30" t="n">
        <f aca="false">+[3]Inf_DANE_Rva14!Y37</f>
        <v>0</v>
      </c>
      <c r="Z37" s="30" t="n">
        <f aca="false">+[3]Inf_DANE_Rva14!Z37</f>
        <v>0</v>
      </c>
      <c r="AA37" s="30" t="n">
        <f aca="false">+[3]Inf_DANE_Rva14!AA37</f>
        <v>0</v>
      </c>
      <c r="AB37" s="30" t="n">
        <f aca="false">+[3]Inf_DANE_Rva14!AB37</f>
        <v>0</v>
      </c>
      <c r="AC37" s="30" t="n">
        <f aca="false">+[3]Inf_DANE_Rva14!AC37</f>
        <v>0</v>
      </c>
      <c r="AD37" s="30" t="n">
        <f aca="false">SUM(R37:AC37)</f>
        <v>0</v>
      </c>
    </row>
    <row r="38" customFormat="false" ht="22.5" hidden="false" customHeight="false" outlineLevel="0" collapsed="false">
      <c r="A38" s="24" t="s">
        <v>257</v>
      </c>
      <c r="B38" s="28" t="s">
        <v>216</v>
      </c>
      <c r="C38" s="38" t="s">
        <v>258</v>
      </c>
      <c r="D38" s="30" t="n">
        <f aca="false">+[3]Inf_DANE_Rva14!D38</f>
        <v>32714.447</v>
      </c>
      <c r="E38" s="60" t="n">
        <f aca="false">+[3]Inf_DANE_Rva14!E38</f>
        <v>0</v>
      </c>
      <c r="F38" s="60" t="n">
        <f aca="false">+[3]Inf_DANE_Rva14!F38</f>
        <v>1449.48</v>
      </c>
      <c r="G38" s="60" t="n">
        <f aca="false">+[3]Inf_DANE_Rva14!G38</f>
        <v>0</v>
      </c>
      <c r="H38" s="60" t="n">
        <f aca="false">+[3]Inf_DANE_Rva14!H38</f>
        <v>0</v>
      </c>
      <c r="I38" s="60" t="n">
        <f aca="false">+[3]Inf_DANE_Rva14!I38</f>
        <v>0</v>
      </c>
      <c r="J38" s="60" t="n">
        <f aca="false">+[3]Inf_DANE_Rva14!J38</f>
        <v>0</v>
      </c>
      <c r="K38" s="60" t="n">
        <f aca="false">+[3]Inf_DANE_Rva14!K38</f>
        <v>0</v>
      </c>
      <c r="L38" s="60" t="n">
        <f aca="false">+[3]Inf_DANE_Rva14!L38</f>
        <v>0</v>
      </c>
      <c r="M38" s="60" t="n">
        <f aca="false">+[3]Inf_DANE_Rva14!M38</f>
        <v>0</v>
      </c>
      <c r="N38" s="60" t="n">
        <f aca="false">+[3]Inf_DANE_Rva14!N38</f>
        <v>0</v>
      </c>
      <c r="O38" s="60" t="n">
        <f aca="false">+[3]Inf_DANE_Rva14!O38</f>
        <v>0</v>
      </c>
      <c r="P38" s="60" t="n">
        <f aca="false">+[3]Inf_DANE_Rva14!P38</f>
        <v>0</v>
      </c>
      <c r="Q38" s="30" t="n">
        <f aca="false">SUM(E38:P38)</f>
        <v>1449.48</v>
      </c>
      <c r="R38" s="30" t="n">
        <f aca="false">+[3]Inf_DANE_Rva14!R38</f>
        <v>0</v>
      </c>
      <c r="S38" s="30" t="n">
        <f aca="false">+[3]Inf_DANE_Rva14!S38</f>
        <v>0</v>
      </c>
      <c r="T38" s="30" t="n">
        <f aca="false">+[3]Inf_DANE_Rva14!T38</f>
        <v>0</v>
      </c>
      <c r="U38" s="30" t="n">
        <f aca="false">+[3]Inf_DANE_Rva14!U38</f>
        <v>0</v>
      </c>
      <c r="V38" s="30" t="n">
        <f aca="false">+[3]Inf_DANE_Rva14!V38</f>
        <v>0</v>
      </c>
      <c r="W38" s="30" t="n">
        <f aca="false">+[3]Inf_DANE_Rva14!W38</f>
        <v>0</v>
      </c>
      <c r="X38" s="30" t="n">
        <f aca="false">+[3]Inf_DANE_Rva14!X38</f>
        <v>0</v>
      </c>
      <c r="Y38" s="30" t="n">
        <f aca="false">+[3]Inf_DANE_Rva14!Y38</f>
        <v>0</v>
      </c>
      <c r="Z38" s="30" t="n">
        <f aca="false">+[3]Inf_DANE_Rva14!Z38</f>
        <v>0</v>
      </c>
      <c r="AA38" s="30" t="n">
        <f aca="false">+[3]Inf_DANE_Rva14!AA38</f>
        <v>0</v>
      </c>
      <c r="AB38" s="30" t="n">
        <f aca="false">+[3]Inf_DANE_Rva14!AB38</f>
        <v>0</v>
      </c>
      <c r="AC38" s="30" t="n">
        <f aca="false">+[3]Inf_DANE_Rva14!AC38</f>
        <v>0</v>
      </c>
      <c r="AD38" s="30" t="n">
        <f aca="false">SUM(R38:AC38)</f>
        <v>0</v>
      </c>
    </row>
    <row r="39" customFormat="false" ht="22.5" hidden="false" customHeight="false" outlineLevel="0" collapsed="false">
      <c r="A39" s="43" t="s">
        <v>259</v>
      </c>
      <c r="B39" s="44" t="s">
        <v>216</v>
      </c>
      <c r="C39" s="45" t="s">
        <v>260</v>
      </c>
      <c r="D39" s="46" t="n">
        <f aca="false">+[3]Inf_DANE_Rva14!D39</f>
        <v>7609.66</v>
      </c>
      <c r="E39" s="55" t="n">
        <f aca="false">+[3]Inf_DANE_Rva14!E39</f>
        <v>585.868</v>
      </c>
      <c r="F39" s="55" t="n">
        <f aca="false">+[3]Inf_DANE_Rva14!F39</f>
        <v>0</v>
      </c>
      <c r="G39" s="60" t="n">
        <f aca="false">+[3]Inf_DANE_Rva14!G39</f>
        <v>0</v>
      </c>
      <c r="H39" s="60" t="n">
        <f aca="false">+[3]Inf_DANE_Rva14!H39</f>
        <v>0</v>
      </c>
      <c r="I39" s="60" t="n">
        <f aca="false">+[3]Inf_DANE_Rva14!I39</f>
        <v>0</v>
      </c>
      <c r="J39" s="60" t="n">
        <f aca="false">+[3]Inf_DANE_Rva14!J39</f>
        <v>0</v>
      </c>
      <c r="K39" s="60" t="n">
        <f aca="false">+[3]Inf_DANE_Rva14!K39</f>
        <v>0</v>
      </c>
      <c r="L39" s="60" t="n">
        <f aca="false">+[3]Inf_DANE_Rva14!L39</f>
        <v>0</v>
      </c>
      <c r="M39" s="60" t="n">
        <f aca="false">+[3]Inf_DANE_Rva14!M39</f>
        <v>0</v>
      </c>
      <c r="N39" s="60" t="n">
        <f aca="false">+[3]Inf_DANE_Rva14!N39</f>
        <v>0</v>
      </c>
      <c r="O39" s="60" t="n">
        <f aca="false">+[3]Inf_DANE_Rva14!O39</f>
        <v>0</v>
      </c>
      <c r="P39" s="60" t="n">
        <f aca="false">+[3]Inf_DANE_Rva14!P39</f>
        <v>0</v>
      </c>
      <c r="Q39" s="46" t="n">
        <f aca="false">SUM(E39:P39)</f>
        <v>585.868</v>
      </c>
      <c r="R39" s="30" t="n">
        <f aca="false">+[3]Inf_DANE_Rva14!R39</f>
        <v>0</v>
      </c>
      <c r="S39" s="30" t="n">
        <f aca="false">+[3]Inf_DANE_Rva14!S39</f>
        <v>585.868</v>
      </c>
      <c r="T39" s="30" t="n">
        <f aca="false">+[3]Inf_DANE_Rva14!T39</f>
        <v>0</v>
      </c>
      <c r="U39" s="30" t="n">
        <f aca="false">+[3]Inf_DANE_Rva14!U39</f>
        <v>0</v>
      </c>
      <c r="V39" s="30" t="n">
        <f aca="false">+[3]Inf_DANE_Rva14!V39</f>
        <v>0</v>
      </c>
      <c r="W39" s="30" t="n">
        <f aca="false">+[3]Inf_DANE_Rva14!W39</f>
        <v>0</v>
      </c>
      <c r="X39" s="30" t="n">
        <f aca="false">+[3]Inf_DANE_Rva14!X39</f>
        <v>0</v>
      </c>
      <c r="Y39" s="30" t="n">
        <f aca="false">+[3]Inf_DANE_Rva14!Y39</f>
        <v>0</v>
      </c>
      <c r="Z39" s="30" t="n">
        <f aca="false">+[3]Inf_DANE_Rva14!Z39</f>
        <v>0</v>
      </c>
      <c r="AA39" s="30" t="n">
        <f aca="false">+[3]Inf_DANE_Rva14!AA39</f>
        <v>0</v>
      </c>
      <c r="AB39" s="30" t="n">
        <f aca="false">+[3]Inf_DANE_Rva14!AB39</f>
        <v>0</v>
      </c>
      <c r="AC39" s="30" t="n">
        <f aca="false">+[3]Inf_DANE_Rva14!AC39</f>
        <v>0</v>
      </c>
      <c r="AD39" s="46" t="n">
        <f aca="false">SUM(R39:AC39)</f>
        <v>585.868</v>
      </c>
    </row>
    <row r="40" s="61" customFormat="true" ht="15" hidden="false" customHeight="true" outlineLevel="0" collapsed="false">
      <c r="A40" s="62" t="s">
        <v>278</v>
      </c>
      <c r="B40" s="62"/>
      <c r="C40" s="62"/>
      <c r="D40" s="63" t="n">
        <f aca="false">+D19+D9</f>
        <v>5482837.135</v>
      </c>
      <c r="E40" s="63" t="n">
        <f aca="false">+E19+E9</f>
        <v>152834.442</v>
      </c>
      <c r="F40" s="63" t="n">
        <f aca="false">+F19+F9</f>
        <v>562042.484</v>
      </c>
      <c r="G40" s="63" t="n">
        <f aca="false">+G19+G9</f>
        <v>0</v>
      </c>
      <c r="H40" s="63" t="n">
        <f aca="false">+H19+H9</f>
        <v>0</v>
      </c>
      <c r="I40" s="63" t="n">
        <f aca="false">+I19+I9</f>
        <v>0</v>
      </c>
      <c r="J40" s="63" t="n">
        <f aca="false">+J19+J9</f>
        <v>0</v>
      </c>
      <c r="K40" s="63" t="n">
        <f aca="false">+K19+K9</f>
        <v>0</v>
      </c>
      <c r="L40" s="63" t="n">
        <f aca="false">+L19+L9</f>
        <v>0</v>
      </c>
      <c r="M40" s="63" t="n">
        <f aca="false">+M19+M9</f>
        <v>0</v>
      </c>
      <c r="N40" s="63" t="n">
        <f aca="false">+N19+N9</f>
        <v>0</v>
      </c>
      <c r="O40" s="63" t="n">
        <f aca="false">+O19+O9</f>
        <v>0</v>
      </c>
      <c r="P40" s="63" t="n">
        <f aca="false">+P19+P9</f>
        <v>0</v>
      </c>
      <c r="Q40" s="63" t="n">
        <f aca="false">+Q19+Q9</f>
        <v>714876.926</v>
      </c>
      <c r="R40" s="63" t="n">
        <f aca="false">+R19+R9</f>
        <v>0</v>
      </c>
      <c r="S40" s="63" t="n">
        <f aca="false">+S19+S9</f>
        <v>580901.173</v>
      </c>
      <c r="T40" s="63" t="n">
        <f aca="false">+T19+T9</f>
        <v>0</v>
      </c>
      <c r="U40" s="63" t="n">
        <f aca="false">+U19+U9</f>
        <v>0</v>
      </c>
      <c r="V40" s="63" t="n">
        <f aca="false">+V19+V9</f>
        <v>0</v>
      </c>
      <c r="W40" s="63" t="n">
        <f aca="false">+W19+W9</f>
        <v>0</v>
      </c>
      <c r="X40" s="63" t="n">
        <f aca="false">+X19+X9</f>
        <v>0</v>
      </c>
      <c r="Y40" s="63" t="n">
        <f aca="false">+Y19+Y9</f>
        <v>0</v>
      </c>
      <c r="Z40" s="63" t="n">
        <f aca="false">+Z19+Z9</f>
        <v>0</v>
      </c>
      <c r="AA40" s="63" t="n">
        <f aca="false">+AA19+AA9</f>
        <v>0</v>
      </c>
      <c r="AB40" s="63" t="n">
        <f aca="false">+AB19+AB9</f>
        <v>0</v>
      </c>
      <c r="AC40" s="63" t="n">
        <f aca="false">+AC19+AC9</f>
        <v>0</v>
      </c>
      <c r="AD40" s="63" t="n">
        <f aca="false">+AD19+AD9</f>
        <v>580901.173</v>
      </c>
    </row>
    <row r="41" customFormat="false" ht="11.2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1.25" hidden="false" customHeight="false" outlineLevel="0" collapsed="false">
      <c r="B42" s="1" t="s">
        <v>28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1.25" hidden="false" customHeight="false" outlineLevel="0" collapsed="false"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1.25" hidden="false" customHeight="fals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1.25" hidden="false" customHeight="false" outlineLevel="0" collapsed="false">
      <c r="B45" s="1" t="s">
        <v>26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1.25" hidden="false" customHeight="false" outlineLevel="0" collapsed="false">
      <c r="B46" s="1" t="s">
        <v>26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1.25" hidden="false" customHeight="false" outlineLevel="0" collapsed="false"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customFormat="false" ht="11.25" hidden="false" customHeight="false" outlineLevel="0" collapsed="false"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customFormat="false" ht="11.2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customFormat="false" ht="11.25" hidden="false" customHeight="false" outlineLevel="0" collapsed="false"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</sheetData>
  <mergeCells count="6">
    <mergeCell ref="A1:AD1"/>
    <mergeCell ref="A2:AD2"/>
    <mergeCell ref="A3:AD3"/>
    <mergeCell ref="A4:AD4"/>
    <mergeCell ref="A5:AD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uz Maritza Medina Becerra</cp:lastModifiedBy>
  <cp:lastPrinted>2014-03-12T23:10:16Z</cp:lastPrinted>
  <dcterms:modified xsi:type="dcterms:W3CDTF">2014-03-14T22:30:09Z</dcterms:modified>
  <cp:revision>0</cp:revision>
  <dc:subject/>
  <dc:title/>
</cp:coreProperties>
</file>