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  <sheet name="Hoja1" sheetId="4" state="visible" r:id="rId5"/>
  </sheets>
  <definedNames>
    <definedName function="false" hidden="false" localSheetId="0" name="_xlnm.Print_Area" vbProcedure="false">'CUENTAS POR PAGAR'!$A$1:$P$49</definedName>
    <definedName function="false" hidden="false" localSheetId="1" name="_xlnm.Print_Area" vbProcedure="false">'Gastos Dane '!$A$1:$AP$88</definedName>
    <definedName function="false" hidden="false" localSheetId="2" name="_xlnm.Print_Area" vbProcedure="false">'RESERVAS Dane'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1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ABRIL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1|1|10</t>
  </si>
  <si>
    <t xml:space="preserve">SUELDOS PERSONAL DE  NOMINA </t>
  </si>
  <si>
    <t xml:space="preserve">A|1|0|1|5|10</t>
  </si>
  <si>
    <t xml:space="preserve">OTROS </t>
  </si>
  <si>
    <t xml:space="preserve">A|1|0|1|9|10</t>
  </si>
  <si>
    <t xml:space="preserve">HORAS EXTRAS, DIAS FESTIVOS E INDEMNIZACION  POR VACACIONES </t>
  </si>
  <si>
    <t xml:space="preserve">A|1|0|2|12|10</t>
  </si>
  <si>
    <t xml:space="preserve">SERVICIOS PERSONALES INDIRECTOS</t>
  </si>
  <si>
    <t xml:space="preserve">GASTOS GENERALES</t>
  </si>
  <si>
    <t xml:space="preserve">A|2|0|4||10</t>
  </si>
  <si>
    <t xml:space="preserve">ADQUISICION DE BIENES Y SERVICIOS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50|1003|1|10</t>
  </si>
  <si>
    <t xml:space="preserve">MEJORAMIENTO DE LA CAPACIDAD TECNICA Y ADMINISTRATIVA</t>
  </si>
  <si>
    <t xml:space="preserve">C|450|1003|2|10</t>
  </si>
  <si>
    <t xml:space="preserve">LEV. RECOP Y ACTUAL.  INF CUMPLIMIENTO OBJETIVOS MILENIO NAL.</t>
  </si>
  <si>
    <t xml:space="preserve">C|450|1003|2|11</t>
  </si>
  <si>
    <t xml:space="preserve">C|450|1003|310</t>
  </si>
  <si>
    <t xml:space="preserve">LEV. RECOP Y ACTUAL.  INF PRODUCCION COMERCIO Y SERVICIOS NAL.</t>
  </si>
  <si>
    <t xml:space="preserve">C|450|1003|4|10</t>
  </si>
  <si>
    <t xml:space="preserve">LEV. RECOP Y ACTUAL.  INF SERVICIOS PUBLICOS  A NIVEL NAL.</t>
  </si>
  <si>
    <t xml:space="preserve">C|450|1003|5|10</t>
  </si>
  <si>
    <t xml:space="preserve">LEV. RECOP Y ACTUAL.  INF PRECIOS  A NIVEL NAL.</t>
  </si>
  <si>
    <t xml:space="preserve">C|450|1003|6|10</t>
  </si>
  <si>
    <t xml:space="preserve">LEV. RECOP Y ACTUAL.  INF ASPECTOS SOCIODEMOGRAFICOS A NIVEL NAL.</t>
  </si>
  <si>
    <t xml:space="preserve">C|450|1003|7|10</t>
  </si>
  <si>
    <t xml:space="preserve">LEV. RECOP Y ACTUAL.  INF TEMAS AMBIENTALES  A NIVEL NAL.</t>
  </si>
  <si>
    <t xml:space="preserve">C|450|1003|8|10</t>
  </si>
  <si>
    <t xml:space="preserve">LEV. RECOP Y ACTUAL.  INF DATOS ESPACIALES   A NIVEL NAL.</t>
  </si>
  <si>
    <t xml:space="preserve">C|450|1003|9|10</t>
  </si>
  <si>
    <t xml:space="preserve">LEV. RECOP Y ACTUAL. INFASPECTOS CULTURALES Y POLITICOS  A NIV. NAL.</t>
  </si>
  <si>
    <t xml:space="preserve">C|450|1003|10|10</t>
  </si>
  <si>
    <t xml:space="preserve">LEV. RECOP Y ACTUAL.  INF CUENTAS NALES Y MACROECONOMIA  A NI.NAL.</t>
  </si>
  <si>
    <t xml:space="preserve">C|450|1003|11|10</t>
  </si>
  <si>
    <t xml:space="preserve">LEV. RECOP Y ACTUAL.INF PLANIFICACION Y ARMON ESTADISTICA A NI.NAL.</t>
  </si>
  <si>
    <t xml:space="preserve">C|450|1003|12|10</t>
  </si>
  <si>
    <t xml:space="preserve">LEV. Y ACTUAL.  DE INF AGROPECUARIA A NI.NAL.</t>
  </si>
  <si>
    <t xml:space="preserve">C|450|1003|13|10</t>
  </si>
  <si>
    <t xml:space="preserve">LEV. RECOP Y ACTUAL. INF POBLACIONAL Y DEMOGRAFICA  NAL</t>
  </si>
  <si>
    <t xml:space="preserve">C|450|1003|14|10</t>
  </si>
  <si>
    <t xml:space="preserve">DESARR. E INTEG. Y ACTUAL.DE LOS MARCOS ESTADIS. A NIV.NAL.COLOMBIA </t>
  </si>
  <si>
    <t xml:space="preserve">C|450|1003|17|10</t>
  </si>
  <si>
    <t xml:space="preserve">LEV. RECOP Y ACTUAL. DE LAS ESTADISTICASS  DEL SECTOR TURISMO NAL. </t>
  </si>
  <si>
    <t xml:space="preserve">C|520|1000|122|11</t>
  </si>
  <si>
    <t xml:space="preserve">LEV. DE INF. ENCUESTA LONGITUDINAL  PROT. SOCIAL PARA COLOMBIA </t>
  </si>
  <si>
    <t xml:space="preserve">C|520|1000|130-1|11</t>
  </si>
  <si>
    <t xml:space="preserve">LEV. DE INF. ESTADIS. PARA LA ENCUESTA  NAL. DE VICTIMIZACION </t>
  </si>
  <si>
    <t xml:space="preserve">C|520|1000|130-4|11</t>
  </si>
  <si>
    <t xml:space="preserve">MEJORAMIENTO TEMATICO  GRAN ENCUESTA  INT. DE HOGARES A NIV. NAL.</t>
  </si>
  <si>
    <t xml:space="preserve">C|520|1000|130-5|11</t>
  </si>
  <si>
    <t xml:space="preserve">LEV.DE PRODUCTOS PARA EL DESARROLLO TERCER CENSO NAL. AGROPECUARIO</t>
  </si>
  <si>
    <t xml:space="preserve">C|520|1000|130-6|11</t>
  </si>
  <si>
    <t xml:space="preserve">LEV. DE LA GRAN ENCUESTA INTEG.  DE HOGARES-GEIH EN LOS NVOS DPTOS. NAL. 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2|10</t>
  </si>
  <si>
    <t xml:space="preserve">BONIFICACION POR SERVICIOS PRESTADOS</t>
  </si>
  <si>
    <t xml:space="preserve">A|1|0|1|5||5|10</t>
  </si>
  <si>
    <t xml:space="preserve">BONIFICACION ESPECIAL DE RECRE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1|10</t>
  </si>
  <si>
    <t xml:space="preserve">A|2|0|4|4|10</t>
  </si>
  <si>
    <t xml:space="preserve">MATERIALES Y SUMINISTROS</t>
  </si>
  <si>
    <t xml:space="preserve">A|2|0|4|5|10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11|10</t>
  </si>
  <si>
    <t xml:space="preserve">VIATICOS Y GASTOS DE VIAJES 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A|3|4|1 |144|10</t>
  </si>
  <si>
    <t xml:space="preserve">ORGANIZACIÓN COOPERACION Y DESARROLLO ECONOMICO  OCDE</t>
  </si>
  <si>
    <t xml:space="preserve">SENTENCIAS Y CONCILIACION</t>
  </si>
  <si>
    <t xml:space="preserve">A|3|6|3 ||20|10</t>
  </si>
  <si>
    <t xml:space="preserve">OTRAS TRANSFERENCIAS -PREVIO CONCEPTO DGPNN</t>
  </si>
  <si>
    <t xml:space="preserve">GASTOS DE INVERSION A.P.N.</t>
  </si>
  <si>
    <t xml:space="preserve">C|410|1000|12|11</t>
  </si>
  <si>
    <t xml:space="preserve">LEV. RECOP, SEGUIM. Y ACTUL.  ENCUESTA LONGITUDINAL  PROT.SOC. COL.  NAL. </t>
  </si>
  <si>
    <t xml:space="preserve">C|450|1003|1|11</t>
  </si>
  <si>
    <t xml:space="preserve">C|450|1003|3|11</t>
  </si>
  <si>
    <t xml:space="preserve">C|450|1003|4|11</t>
  </si>
  <si>
    <t xml:space="preserve">C|450|1003|5|11</t>
  </si>
  <si>
    <t xml:space="preserve">C|450|1003|6|11</t>
  </si>
  <si>
    <t xml:space="preserve">C|450|1003|7|11</t>
  </si>
  <si>
    <t xml:space="preserve">C|450|1003|8|11</t>
  </si>
  <si>
    <t xml:space="preserve">C|450|1003|9|11</t>
  </si>
  <si>
    <t xml:space="preserve">C|450|1003|10|11</t>
  </si>
  <si>
    <t xml:space="preserve">LEV. RECOP Y ACTUAL.  INF CUENTAS NALES Y MACROECONOMIA  A NIV.NAL.</t>
  </si>
  <si>
    <t xml:space="preserve">C|450|1003|11|11</t>
  </si>
  <si>
    <t xml:space="preserve">LEV. RECOP Y ACTUAL.INF PLANIFICACION Y ARMON ESTADISTICA A NIV.NAL.</t>
  </si>
  <si>
    <t xml:space="preserve">C|450|1003|12|11</t>
  </si>
  <si>
    <t xml:space="preserve">LEV. Y ACTUAL.  DE INF AGROPECUARIA A NIV.NAL.</t>
  </si>
  <si>
    <t xml:space="preserve">C|450|1003|13|11</t>
  </si>
  <si>
    <t xml:space="preserve">LEV. RECOP Y ACTUAL. INF POBLACIONAL Y DEMOGRAFICA  NAL.</t>
  </si>
  <si>
    <t xml:space="preserve">C|450|1003|14|11</t>
  </si>
  <si>
    <t xml:space="preserve">C|450|1003|15|11</t>
  </si>
  <si>
    <t xml:space="preserve">DESARROLLO TERCER  CENSO NAL.  AGROPECUARIO -PREVIO CONCEPTO DNP.</t>
  </si>
  <si>
    <t xml:space="preserve">C|450|1003|16|11</t>
  </si>
  <si>
    <t xml:space="preserve">FORT.SIST. INF. PRECIOS Y ABASTECIMIENTO SECT.AGROPECUARIO SIPSA EN COL.</t>
  </si>
  <si>
    <t xml:space="preserve">C|450|1003|17|11</t>
  </si>
  <si>
    <t xml:space="preserve">LEV. RECOP Y ACTUAL. DE LAS ESTADISTICAS  DEL SECTOR TURISMO NAL. </t>
  </si>
  <si>
    <t xml:space="preserve">LEV. DE INF. ESTADIS. PARA GENERAR LA ENCUESTA  DE VICTIMIZACION NAL.</t>
  </si>
  <si>
    <t xml:space="preserve">COORDINADORA PRESUPUESTO </t>
  </si>
  <si>
    <t xml:space="preserve">NOTA: POR RESOLUCION 425 DE FECHA  ABRIL 4/13 SE SE EFECTUO UN TRASLADO EN EL PPTO DE GASTOS DE FUNCIONAMIENTO DANE POR VALOR DE $1.606.553.607 DE: OTRAS TRANSFERENCIAS-PREVIO CONCEPTO DGPPN A: SERV.PERS.ONDIRECTOS- HONORARIOS $1.488.553.607 Y REM. SERV. TEC. $118.000.000 Y POR OFICIO DE FECHA ABRIL 9/13 LA OF. DE PLANEACION  SOLICITA TRASLADAR  $21.000.000 DE REM. SERV. TEC.  A HONORARIOS, POR OFICIO DE LA SECRETARIA GRAL  DE FECHA ABRIL 17/13 SOLICITA TRASLADAR  $250.000.000 DE  HONORARIOS A REM. SERV. TEC. Y POR RES. 459 DE FECHA ABRIL 9/13 SE TRASLADA  POR GTOS GRLES $65.056.161 DE MANTENIMIENTO A  ARRENDAMIENTOS. POR SOLICITUD DE  LA OFIC. DE PLANEACION  DE FECHA  ABRIL 8/13, SE TRASLADO DE REM. SERV. TEC. A HONORARIOS  EL VALOR DE$54,147,679</t>
  </si>
  <si>
    <t xml:space="preserve">RESERVAS PRESUPUESTALES</t>
  </si>
  <si>
    <t xml:space="preserve">A|1|0|2|10</t>
  </si>
  <si>
    <t xml:space="preserve">A|2|0|4|| |10</t>
  </si>
  <si>
    <t xml:space="preserve">A|3|6|1|2|10</t>
  </si>
  <si>
    <t xml:space="preserve">CONCILIACION</t>
  </si>
  <si>
    <t xml:space="preserve">LEV.DE PRODUCTOS PARA EL DESAR.TERCER CENSO NAL. AGROPECUARIO</t>
  </si>
  <si>
    <t xml:space="preserve">LEV. DE LA GRAN ENCUESTA INTEG. HOGARES-GEIH EN LOS NVOS DPTOS. NAL. </t>
  </si>
  <si>
    <t xml:space="preserve">NOTA: MEDIANTE ACTA No. 5 DE FECHA 29 DE ABRIL DE 2013, SE CANCELARON RESERVAS PRESUPUESTALES POR  INVERSION POR VALOR DE $280,028 - PROYECTO 450-1003-17-10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[$-409]#,##0.00_);\(#,##0.00\)"/>
    <numFmt numFmtId="168" formatCode="&quot;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3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C11" colorId="64" zoomScale="90" zoomScaleNormal="90" zoomScalePageLayoutView="100" workbookViewId="0">
      <selection pane="topLeft" activeCell="Q1" activeCellId="0" sqref="Q1:Q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68.55"/>
    <col collapsed="false" customWidth="true" hidden="false" outlineLevel="0" max="3" min="3" style="1" width="20.66"/>
    <col collapsed="false" customWidth="true" hidden="true" outlineLevel="0" max="4" min="4" style="1" width="19.99"/>
    <col collapsed="false" customWidth="true" hidden="true" outlineLevel="0" max="5" min="5" style="1" width="19.43"/>
    <col collapsed="false" customWidth="true" hidden="false" outlineLevel="0" max="6" min="6" style="1" width="20.32"/>
    <col collapsed="false" customWidth="true" hidden="true" outlineLevel="0" max="7" min="7" style="1" width="17.66"/>
    <col collapsed="false" customWidth="true" hidden="true" outlineLevel="0" max="8" min="8" style="1" width="21.55"/>
    <col collapsed="false" customWidth="true" hidden="true" outlineLevel="0" max="9" min="9" style="1" width="20.1"/>
    <col collapsed="false" customWidth="true" hidden="true" outlineLevel="0" max="10" min="10" style="1" width="20.55"/>
    <col collapsed="false" customWidth="true" hidden="true" outlineLevel="0" max="11" min="11" style="1" width="20.66"/>
    <col collapsed="false" customWidth="true" hidden="true" outlineLevel="0" max="12" min="12" style="1" width="22.1"/>
    <col collapsed="false" customWidth="true" hidden="true" outlineLevel="0" max="13" min="13" style="1" width="20.99"/>
    <col collapsed="false" customWidth="true" hidden="true" outlineLevel="0" max="14" min="14" style="1" width="19.87"/>
    <col collapsed="false" customWidth="true" hidden="true" outlineLevel="0" max="15" min="15" style="1" width="20.43"/>
    <col collapsed="false" customWidth="true" hidden="false" outlineLevel="0" max="16" min="16" style="1" width="20.32"/>
    <col collapsed="false" customWidth="false" hidden="false" outlineLevel="0" max="17" min="17" style="1" width="11.43"/>
    <col collapsed="false" customWidth="true" hidden="false" outlineLevel="0" max="18" min="18" style="1" width="17.55"/>
    <col collapsed="false" customWidth="true" hidden="false" outlineLevel="0" max="19" min="19" style="1" width="21.43"/>
    <col collapsed="false" customWidth="false" hidden="false" outlineLevel="0" max="257" min="20" style="1" width="11.43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3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3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3.8" hidden="false" customHeight="false" outlineLevel="0" collapsed="false">
      <c r="A6" s="5" t="s">
        <v>5</v>
      </c>
      <c r="B6" s="5"/>
      <c r="C6" s="6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7</v>
      </c>
    </row>
    <row r="7" s="3" customFormat="true" ht="15" hidden="false" customHeight="true" outlineLevel="0" collapsed="false">
      <c r="A7" s="5" t="s">
        <v>8</v>
      </c>
      <c r="B7" s="5"/>
      <c r="C7" s="6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9" t="n">
        <v>2013</v>
      </c>
    </row>
    <row r="8" s="3" customFormat="true" ht="14.4" hidden="tru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s="3" customFormat="true" ht="13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s="3" customFormat="true" ht="13.8" hidden="false" customHeight="false" outlineLevel="0" collapsed="false">
      <c r="A10" s="4" t="s">
        <v>10</v>
      </c>
      <c r="B10" s="4" t="s">
        <v>11</v>
      </c>
      <c r="C10" s="4" t="s">
        <v>12</v>
      </c>
      <c r="D10" s="4" t="s">
        <v>13</v>
      </c>
      <c r="E10" s="4" t="s">
        <v>13</v>
      </c>
      <c r="F10" s="4" t="s">
        <v>13</v>
      </c>
      <c r="G10" s="4" t="s">
        <v>13</v>
      </c>
      <c r="H10" s="4" t="s">
        <v>13</v>
      </c>
      <c r="I10" s="4" t="s">
        <v>13</v>
      </c>
      <c r="J10" s="4" t="s">
        <v>13</v>
      </c>
      <c r="K10" s="4" t="s">
        <v>13</v>
      </c>
      <c r="L10" s="4" t="s">
        <v>13</v>
      </c>
      <c r="M10" s="4" t="s">
        <v>13</v>
      </c>
      <c r="N10" s="4" t="s">
        <v>13</v>
      </c>
      <c r="O10" s="4" t="s">
        <v>13</v>
      </c>
      <c r="P10" s="4" t="s">
        <v>13</v>
      </c>
    </row>
    <row r="11" s="3" customFormat="true" ht="14.4" hidden="false" customHeight="false" outlineLevel="0" collapsed="false">
      <c r="A11" s="13" t="s">
        <v>14</v>
      </c>
      <c r="B11" s="13"/>
      <c r="C11" s="13" t="s">
        <v>15</v>
      </c>
      <c r="D11" s="13" t="s">
        <v>16</v>
      </c>
      <c r="E11" s="13" t="s">
        <v>17</v>
      </c>
      <c r="F11" s="13" t="s">
        <v>18</v>
      </c>
      <c r="G11" s="13" t="s">
        <v>19</v>
      </c>
      <c r="H11" s="13" t="s">
        <v>20</v>
      </c>
      <c r="I11" s="13" t="s">
        <v>21</v>
      </c>
      <c r="J11" s="13" t="s">
        <v>22</v>
      </c>
      <c r="K11" s="13" t="s">
        <v>23</v>
      </c>
      <c r="L11" s="13" t="s">
        <v>24</v>
      </c>
      <c r="M11" s="13" t="s">
        <v>25</v>
      </c>
      <c r="N11" s="13" t="s">
        <v>26</v>
      </c>
      <c r="O11" s="13" t="s">
        <v>27</v>
      </c>
      <c r="P11" s="13" t="s">
        <v>28</v>
      </c>
    </row>
    <row r="12" s="3" customFormat="true" ht="14.4" hidden="false" customHeight="false" outlineLevel="0" collapsed="false">
      <c r="A12" s="14" t="n">
        <v>1</v>
      </c>
      <c r="B12" s="14" t="n">
        <v>2</v>
      </c>
      <c r="C12" s="14"/>
      <c r="D12" s="14" t="n">
        <v>7</v>
      </c>
      <c r="E12" s="14" t="n">
        <v>7</v>
      </c>
      <c r="F12" s="14" t="n">
        <v>7</v>
      </c>
      <c r="G12" s="14" t="n">
        <v>7</v>
      </c>
      <c r="H12" s="14" t="n">
        <v>7</v>
      </c>
      <c r="I12" s="14" t="n">
        <v>7</v>
      </c>
      <c r="J12" s="14" t="n">
        <v>7</v>
      </c>
      <c r="K12" s="14" t="n">
        <v>7</v>
      </c>
      <c r="L12" s="14" t="n">
        <v>7</v>
      </c>
      <c r="M12" s="14" t="n">
        <v>7</v>
      </c>
      <c r="N12" s="14" t="n">
        <v>7</v>
      </c>
      <c r="O12" s="14" t="n">
        <v>7</v>
      </c>
      <c r="P12" s="14" t="n">
        <v>8</v>
      </c>
    </row>
    <row r="13" s="18" customFormat="true" ht="13.8" hidden="false" customHeight="false" outlineLevel="0" collapsed="false">
      <c r="A13" s="15"/>
      <c r="B13" s="16" t="s">
        <v>29</v>
      </c>
      <c r="C13" s="17" t="n">
        <f aca="false">SUM(C14+C19)</f>
        <v>3983978089</v>
      </c>
      <c r="D13" s="17" t="n">
        <f aca="false">SUM(D14+D19)</f>
        <v>1571693438</v>
      </c>
      <c r="E13" s="17" t="n">
        <f aca="false">SUM(E14+E19)</f>
        <v>2412284651</v>
      </c>
      <c r="F13" s="17" t="n">
        <f aca="false">SUM(F14+F19)</f>
        <v>0</v>
      </c>
      <c r="G13" s="17" t="n">
        <f aca="false">SUM(G14+G19)</f>
        <v>0</v>
      </c>
      <c r="H13" s="17" t="n">
        <f aca="false">SUM(H14+H19)</f>
        <v>0</v>
      </c>
      <c r="I13" s="17" t="n">
        <f aca="false">SUM(I14+I19)</f>
        <v>0</v>
      </c>
      <c r="J13" s="17" t="n">
        <f aca="false">SUM(J14+J19)</f>
        <v>0</v>
      </c>
      <c r="K13" s="17" t="n">
        <f aca="false">SUM(K14+K19)</f>
        <v>0</v>
      </c>
      <c r="L13" s="17" t="n">
        <f aca="false">SUM(L14+L19)</f>
        <v>0</v>
      </c>
      <c r="M13" s="17" t="n">
        <f aca="false">SUM(M14+M19)</f>
        <v>0</v>
      </c>
      <c r="N13" s="17" t="n">
        <f aca="false">SUM(N14+N19)</f>
        <v>0</v>
      </c>
      <c r="O13" s="17" t="n">
        <f aca="false">SUM(O14+O19)</f>
        <v>0</v>
      </c>
      <c r="P13" s="17" t="n">
        <f aca="false">SUM(P14+P19)</f>
        <v>3983978089</v>
      </c>
    </row>
    <row r="14" s="18" customFormat="true" ht="13.2" hidden="false" customHeight="false" outlineLevel="0" collapsed="false">
      <c r="A14" s="15"/>
      <c r="B14" s="16" t="s">
        <v>30</v>
      </c>
      <c r="C14" s="17" t="n">
        <f aca="false">SUM(C15:C18)</f>
        <v>439173069</v>
      </c>
      <c r="D14" s="17" t="n">
        <f aca="false">SUM(D15:D18)</f>
        <v>415517724</v>
      </c>
      <c r="E14" s="17" t="n">
        <f aca="false">SUM(E15:E18)</f>
        <v>23655345</v>
      </c>
      <c r="F14" s="17" t="n">
        <f aca="false">SUM(F15:F18)</f>
        <v>0</v>
      </c>
      <c r="G14" s="17" t="n">
        <f aca="false">SUM(G15:G18)</f>
        <v>0</v>
      </c>
      <c r="H14" s="17" t="n">
        <f aca="false">SUM(H15:H18)</f>
        <v>0</v>
      </c>
      <c r="I14" s="17" t="n">
        <f aca="false">SUM(I15:I18)</f>
        <v>0</v>
      </c>
      <c r="J14" s="17" t="n">
        <f aca="false">SUM(J15:J18)</f>
        <v>0</v>
      </c>
      <c r="K14" s="17" t="n">
        <f aca="false">SUM(K15:K18)</f>
        <v>0</v>
      </c>
      <c r="L14" s="17" t="n">
        <f aca="false">SUM(L15:L18)</f>
        <v>0</v>
      </c>
      <c r="M14" s="17" t="n">
        <f aca="false">SUM(M15:M18)</f>
        <v>0</v>
      </c>
      <c r="N14" s="17" t="n">
        <f aca="false">SUM(N15:N18)</f>
        <v>0</v>
      </c>
      <c r="O14" s="17" t="n">
        <f aca="false">SUM(O15:O18)</f>
        <v>0</v>
      </c>
      <c r="P14" s="17" t="n">
        <f aca="false">SUM(P15:P18)</f>
        <v>439173069</v>
      </c>
    </row>
    <row r="15" s="18" customFormat="true" ht="13.2" hidden="false" customHeight="false" outlineLevel="0" collapsed="false">
      <c r="A15" s="19" t="s">
        <v>31</v>
      </c>
      <c r="B15" s="20" t="s">
        <v>32</v>
      </c>
      <c r="C15" s="21" t="n">
        <v>3123556</v>
      </c>
      <c r="D15" s="21" t="n">
        <v>3123556</v>
      </c>
      <c r="E15" s="22" t="n">
        <v>0</v>
      </c>
      <c r="F15" s="21" t="n">
        <v>0</v>
      </c>
      <c r="G15" s="21"/>
      <c r="H15" s="21"/>
      <c r="I15" s="21"/>
      <c r="J15" s="21"/>
      <c r="K15" s="21"/>
      <c r="L15" s="21"/>
      <c r="M15" s="21"/>
      <c r="N15" s="21"/>
      <c r="O15" s="21"/>
      <c r="P15" s="23" t="n">
        <f aca="false">SUM(D15:O15)</f>
        <v>3123556</v>
      </c>
    </row>
    <row r="16" s="18" customFormat="true" ht="13.2" hidden="false" customHeight="false" outlineLevel="0" collapsed="false">
      <c r="A16" s="19" t="s">
        <v>33</v>
      </c>
      <c r="B16" s="20" t="s">
        <v>34</v>
      </c>
      <c r="C16" s="21" t="n">
        <f aca="false">50106327-2022931</f>
        <v>48083396</v>
      </c>
      <c r="D16" s="21" t="n">
        <v>50106327</v>
      </c>
      <c r="E16" s="22" t="n">
        <v>-2022931</v>
      </c>
      <c r="F16" s="21" t="n"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23" t="n">
        <f aca="false">SUM(D16:O16)</f>
        <v>48083396</v>
      </c>
    </row>
    <row r="17" s="18" customFormat="true" ht="13.2" hidden="false" customHeight="false" outlineLevel="0" collapsed="false">
      <c r="A17" s="19" t="s">
        <v>35</v>
      </c>
      <c r="B17" s="20" t="s">
        <v>36</v>
      </c>
      <c r="C17" s="21" t="n">
        <f aca="false">81693533-1790955</f>
        <v>79902578</v>
      </c>
      <c r="D17" s="21" t="n">
        <v>81693533</v>
      </c>
      <c r="E17" s="22" t="n">
        <v>-1790955</v>
      </c>
      <c r="F17" s="21" t="n"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23" t="n">
        <f aca="false">SUM(D17:O17)</f>
        <v>79902578</v>
      </c>
    </row>
    <row r="18" s="18" customFormat="true" ht="13.8" hidden="false" customHeight="false" outlineLevel="0" collapsed="false">
      <c r="A18" s="19" t="s">
        <v>37</v>
      </c>
      <c r="B18" s="20" t="s">
        <v>38</v>
      </c>
      <c r="C18" s="21" t="n">
        <v>308063539</v>
      </c>
      <c r="D18" s="21" t="n">
        <v>280594308</v>
      </c>
      <c r="E18" s="22" t="n">
        <v>27469231</v>
      </c>
      <c r="F18" s="21" t="n"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23" t="n">
        <f aca="false">SUM(D18:O18)</f>
        <v>308063539</v>
      </c>
    </row>
    <row r="19" s="18" customFormat="true" ht="13.8" hidden="false" customHeight="false" outlineLevel="0" collapsed="false">
      <c r="A19" s="24"/>
      <c r="B19" s="25" t="s">
        <v>39</v>
      </c>
      <c r="C19" s="26" t="n">
        <f aca="false">SUM(C20:C20)</f>
        <v>3544805020</v>
      </c>
      <c r="D19" s="26" t="n">
        <f aca="false">SUM(D20:D20)</f>
        <v>1156175714</v>
      </c>
      <c r="E19" s="26" t="n">
        <f aca="false">SUM(E20:E20)</f>
        <v>2388629306</v>
      </c>
      <c r="F19" s="26" t="n">
        <f aca="false">SUM(F20:F20)</f>
        <v>0</v>
      </c>
      <c r="G19" s="26" t="n">
        <f aca="false">SUM(G20:G20)</f>
        <v>0</v>
      </c>
      <c r="H19" s="26" t="n">
        <f aca="false">SUM(H20:H20)</f>
        <v>0</v>
      </c>
      <c r="I19" s="26" t="n">
        <f aca="false">SUM(I20:I20)</f>
        <v>0</v>
      </c>
      <c r="J19" s="26" t="n">
        <f aca="false">SUM(J20:J20)</f>
        <v>0</v>
      </c>
      <c r="K19" s="26" t="n">
        <f aca="false">SUM(K20:K20)</f>
        <v>0</v>
      </c>
      <c r="L19" s="26" t="n">
        <f aca="false">SUM(L20:L20)</f>
        <v>0</v>
      </c>
      <c r="M19" s="26" t="n">
        <f aca="false">SUM(M20:M20)</f>
        <v>0</v>
      </c>
      <c r="N19" s="26" t="n">
        <f aca="false">SUM(N20:N20)</f>
        <v>0</v>
      </c>
      <c r="O19" s="26" t="n">
        <f aca="false">SUM(O20:O20)</f>
        <v>0</v>
      </c>
      <c r="P19" s="26" t="n">
        <f aca="false">SUM(P20:P20)</f>
        <v>3544805020</v>
      </c>
    </row>
    <row r="20" s="18" customFormat="true" ht="13.8" hidden="false" customHeight="false" outlineLevel="0" collapsed="false">
      <c r="A20" s="27" t="s">
        <v>40</v>
      </c>
      <c r="B20" s="28" t="s">
        <v>41</v>
      </c>
      <c r="C20" s="29" t="n">
        <v>3544805020</v>
      </c>
      <c r="D20" s="30" t="n">
        <v>1156175714</v>
      </c>
      <c r="E20" s="30" t="n">
        <v>2388629306</v>
      </c>
      <c r="F20" s="30" t="n">
        <v>0</v>
      </c>
      <c r="G20" s="30"/>
      <c r="H20" s="30"/>
      <c r="I20" s="30"/>
      <c r="J20" s="30"/>
      <c r="K20" s="30"/>
      <c r="L20" s="30"/>
      <c r="M20" s="30"/>
      <c r="N20" s="30"/>
      <c r="O20" s="30"/>
      <c r="P20" s="23" t="n">
        <f aca="false">SUM(D20:O20)</f>
        <v>3544805020</v>
      </c>
    </row>
    <row r="21" s="18" customFormat="true" ht="13.8" hidden="true" customHeight="false" outlineLevel="0" collapsed="false">
      <c r="A21" s="24"/>
      <c r="B21" s="25" t="s">
        <v>42</v>
      </c>
      <c r="C21" s="26" t="n">
        <f aca="false">SUM(C22:C23)</f>
        <v>0</v>
      </c>
      <c r="D21" s="26" t="n">
        <f aca="false">SUM(D22:D23)</f>
        <v>0</v>
      </c>
      <c r="E21" s="26" t="n">
        <f aca="false">SUM(E22:E23)</f>
        <v>0</v>
      </c>
      <c r="F21" s="26" t="n">
        <f aca="false">SUM(F22:F23)</f>
        <v>0</v>
      </c>
      <c r="G21" s="26" t="n">
        <f aca="false">SUM(G22:G23)</f>
        <v>0</v>
      </c>
      <c r="H21" s="26" t="n">
        <f aca="false">SUM(H22:H23)</f>
        <v>0</v>
      </c>
      <c r="I21" s="26" t="n">
        <f aca="false">SUM(I22:I23)</f>
        <v>0</v>
      </c>
      <c r="J21" s="26" t="n">
        <f aca="false">SUM(J22:J23)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  <c r="O21" s="26" t="n">
        <f aca="false">SUM(O22:O23)</f>
        <v>0</v>
      </c>
      <c r="P21" s="31" t="n">
        <f aca="false">SUM(P22:P23)</f>
        <v>0</v>
      </c>
    </row>
    <row r="22" s="36" customFormat="true" ht="13.8" hidden="true" customHeight="false" outlineLevel="0" collapsed="false">
      <c r="A22" s="32" t="s">
        <v>43</v>
      </c>
      <c r="B22" s="33" t="s">
        <v>44</v>
      </c>
      <c r="C22" s="34"/>
      <c r="D22" s="21" t="n">
        <v>0</v>
      </c>
      <c r="E22" s="22"/>
      <c r="F22" s="21"/>
      <c r="G22" s="21"/>
      <c r="H22" s="21"/>
      <c r="I22" s="21"/>
      <c r="J22" s="21"/>
      <c r="K22" s="21"/>
      <c r="L22" s="34"/>
      <c r="M22" s="22"/>
      <c r="N22" s="21"/>
      <c r="O22" s="21"/>
      <c r="P22" s="35" t="n">
        <f aca="false">SUM(D22:O22)</f>
        <v>0</v>
      </c>
    </row>
    <row r="23" s="36" customFormat="true" ht="13.8" hidden="true" customHeight="false" outlineLevel="0" collapsed="false">
      <c r="A23" s="19" t="s">
        <v>45</v>
      </c>
      <c r="B23" s="20" t="s">
        <v>46</v>
      </c>
      <c r="C23" s="21"/>
      <c r="D23" s="21" t="n">
        <v>0</v>
      </c>
      <c r="E23" s="22"/>
      <c r="F23" s="21"/>
      <c r="G23" s="21"/>
      <c r="H23" s="21"/>
      <c r="I23" s="21"/>
      <c r="J23" s="21"/>
      <c r="K23" s="21"/>
      <c r="L23" s="34"/>
      <c r="M23" s="22"/>
      <c r="N23" s="21"/>
      <c r="O23" s="21"/>
      <c r="P23" s="35" t="n">
        <f aca="false">SUM(D23:O23)</f>
        <v>0</v>
      </c>
      <c r="S23" s="34"/>
    </row>
    <row r="24" s="18" customFormat="true" ht="18" hidden="false" customHeight="true" outlineLevel="0" collapsed="false">
      <c r="A24" s="24"/>
      <c r="B24" s="25" t="s">
        <v>47</v>
      </c>
      <c r="C24" s="26" t="n">
        <f aca="false">SUM(C25:C45)</f>
        <v>10034312277</v>
      </c>
      <c r="D24" s="26" t="n">
        <f aca="false">SUM(D25:D45)</f>
        <v>7855671659.5</v>
      </c>
      <c r="E24" s="26" t="n">
        <f aca="false">SUM(E25:E45)</f>
        <v>2178640617.5</v>
      </c>
      <c r="F24" s="26" t="n">
        <f aca="false">SUM(F25:F45)</f>
        <v>0</v>
      </c>
      <c r="G24" s="26" t="n">
        <f aca="false">SUM(G25:G45)</f>
        <v>0</v>
      </c>
      <c r="H24" s="26" t="n">
        <f aca="false">SUM(H25:H45)</f>
        <v>0</v>
      </c>
      <c r="I24" s="26" t="n">
        <f aca="false">SUM(I25:I45)</f>
        <v>0</v>
      </c>
      <c r="J24" s="26" t="n">
        <f aca="false">SUM(J25:J45)</f>
        <v>0</v>
      </c>
      <c r="K24" s="26" t="n">
        <f aca="false">SUM(K25:K45)</f>
        <v>0</v>
      </c>
      <c r="L24" s="26" t="n">
        <f aca="false">SUM(L25:L45)</f>
        <v>0</v>
      </c>
      <c r="M24" s="26" t="n">
        <f aca="false">SUM(M25:M45)</f>
        <v>0</v>
      </c>
      <c r="N24" s="26" t="n">
        <f aca="false">SUM(N25:N45)</f>
        <v>0</v>
      </c>
      <c r="O24" s="26" t="n">
        <f aca="false">SUM(O25:O45)</f>
        <v>0</v>
      </c>
      <c r="P24" s="26" t="n">
        <f aca="false">SUM(P25:P45)</f>
        <v>10034312277</v>
      </c>
      <c r="R24" s="37"/>
      <c r="S24" s="37"/>
    </row>
    <row r="25" s="40" customFormat="true" ht="13.2" hidden="false" customHeight="false" outlineLevel="0" collapsed="false">
      <c r="A25" s="38" t="s">
        <v>48</v>
      </c>
      <c r="B25" s="39" t="s">
        <v>49</v>
      </c>
      <c r="C25" s="34" t="n">
        <v>1317370332.5</v>
      </c>
      <c r="D25" s="30" t="n">
        <v>1245030788</v>
      </c>
      <c r="E25" s="34" t="n">
        <v>72339544.5</v>
      </c>
      <c r="F25" s="34" t="n">
        <v>0</v>
      </c>
      <c r="G25" s="30"/>
      <c r="H25" s="30"/>
      <c r="I25" s="30"/>
      <c r="J25" s="30"/>
      <c r="K25" s="30"/>
      <c r="L25" s="30"/>
      <c r="M25" s="30"/>
      <c r="N25" s="30"/>
      <c r="O25" s="30"/>
      <c r="P25" s="35" t="n">
        <f aca="false">SUM(D25:O25)</f>
        <v>1317370332.5</v>
      </c>
      <c r="R25" s="41"/>
      <c r="S25" s="37"/>
    </row>
    <row r="26" s="40" customFormat="true" ht="13.2" hidden="false" customHeight="false" outlineLevel="0" collapsed="false">
      <c r="A26" s="38" t="s">
        <v>50</v>
      </c>
      <c r="B26" s="39" t="s">
        <v>51</v>
      </c>
      <c r="C26" s="42" t="n">
        <v>819820530.5</v>
      </c>
      <c r="D26" s="42" t="n">
        <v>656602899.5</v>
      </c>
      <c r="E26" s="42" t="n">
        <v>163217631</v>
      </c>
      <c r="F26" s="42" t="n">
        <v>0</v>
      </c>
      <c r="G26" s="42"/>
      <c r="H26" s="42"/>
      <c r="I26" s="42"/>
      <c r="J26" s="42"/>
      <c r="K26" s="42"/>
      <c r="L26" s="42"/>
      <c r="M26" s="42"/>
      <c r="N26" s="42"/>
      <c r="O26" s="42"/>
      <c r="P26" s="35" t="n">
        <f aca="false">SUM(D26:O26)</f>
        <v>819820530.5</v>
      </c>
      <c r="R26" s="41"/>
      <c r="S26" s="37"/>
    </row>
    <row r="27" s="40" customFormat="true" ht="13.2" hidden="false" customHeight="false" outlineLevel="0" collapsed="false">
      <c r="A27" s="38" t="s">
        <v>52</v>
      </c>
      <c r="B27" s="39" t="s">
        <v>51</v>
      </c>
      <c r="C27" s="29" t="n">
        <v>71113515</v>
      </c>
      <c r="D27" s="29" t="n">
        <v>60603779</v>
      </c>
      <c r="E27" s="29" t="n">
        <v>10509736</v>
      </c>
      <c r="F27" s="29" t="n">
        <v>0</v>
      </c>
      <c r="G27" s="29"/>
      <c r="H27" s="29"/>
      <c r="I27" s="29"/>
      <c r="J27" s="29"/>
      <c r="K27" s="29"/>
      <c r="L27" s="29"/>
      <c r="M27" s="29"/>
      <c r="N27" s="29"/>
      <c r="O27" s="29"/>
      <c r="P27" s="35" t="n">
        <f aca="false">SUM(D27:O27)</f>
        <v>71113515</v>
      </c>
      <c r="R27" s="41"/>
      <c r="S27" s="37"/>
    </row>
    <row r="28" s="40" customFormat="true" ht="13.2" hidden="false" customHeight="false" outlineLevel="0" collapsed="false">
      <c r="A28" s="38" t="s">
        <v>53</v>
      </c>
      <c r="B28" s="39" t="s">
        <v>54</v>
      </c>
      <c r="C28" s="29" t="n">
        <v>477908690.65</v>
      </c>
      <c r="D28" s="29" t="n">
        <v>437205436.65</v>
      </c>
      <c r="E28" s="29" t="n">
        <v>40703254</v>
      </c>
      <c r="F28" s="29" t="n">
        <v>0</v>
      </c>
      <c r="G28" s="29"/>
      <c r="H28" s="29"/>
      <c r="I28" s="29"/>
      <c r="J28" s="29"/>
      <c r="K28" s="29"/>
      <c r="L28" s="29"/>
      <c r="M28" s="29"/>
      <c r="N28" s="29"/>
      <c r="O28" s="29"/>
      <c r="P28" s="35" t="n">
        <f aca="false">SUM(D28:O28)</f>
        <v>477908690.65</v>
      </c>
      <c r="R28" s="41"/>
      <c r="S28" s="37"/>
    </row>
    <row r="29" s="40" customFormat="true" ht="13.2" hidden="false" customHeight="false" outlineLevel="0" collapsed="false">
      <c r="A29" s="38" t="s">
        <v>55</v>
      </c>
      <c r="B29" s="39" t="s">
        <v>56</v>
      </c>
      <c r="C29" s="29" t="n">
        <v>239290646</v>
      </c>
      <c r="D29" s="29" t="n">
        <v>216093912</v>
      </c>
      <c r="E29" s="29" t="n">
        <v>23196734</v>
      </c>
      <c r="F29" s="29" t="n">
        <v>0</v>
      </c>
      <c r="G29" s="29"/>
      <c r="H29" s="29"/>
      <c r="I29" s="29"/>
      <c r="J29" s="29"/>
      <c r="K29" s="29"/>
      <c r="L29" s="29"/>
      <c r="M29" s="29"/>
      <c r="N29" s="29"/>
      <c r="O29" s="29"/>
      <c r="P29" s="35" t="n">
        <f aca="false">SUM(D29:O29)</f>
        <v>239290646</v>
      </c>
      <c r="R29" s="41"/>
      <c r="S29" s="37"/>
    </row>
    <row r="30" s="40" customFormat="true" ht="13.2" hidden="false" customHeight="false" outlineLevel="0" collapsed="false">
      <c r="A30" s="38" t="s">
        <v>57</v>
      </c>
      <c r="B30" s="39" t="s">
        <v>58</v>
      </c>
      <c r="C30" s="29" t="n">
        <v>286155745.85</v>
      </c>
      <c r="D30" s="29" t="n">
        <v>266588964.85</v>
      </c>
      <c r="E30" s="29" t="n">
        <v>19566781</v>
      </c>
      <c r="F30" s="29" t="n">
        <v>0</v>
      </c>
      <c r="G30" s="29"/>
      <c r="H30" s="29"/>
      <c r="I30" s="29"/>
      <c r="J30" s="29"/>
      <c r="K30" s="29"/>
      <c r="L30" s="29"/>
      <c r="M30" s="29"/>
      <c r="N30" s="29"/>
      <c r="O30" s="29"/>
      <c r="P30" s="35" t="n">
        <f aca="false">SUM(D30:O30)</f>
        <v>286155745.85</v>
      </c>
      <c r="R30" s="41"/>
      <c r="S30" s="37"/>
    </row>
    <row r="31" s="40" customFormat="true" ht="13.2" hidden="false" customHeight="false" outlineLevel="0" collapsed="false">
      <c r="A31" s="38" t="s">
        <v>59</v>
      </c>
      <c r="B31" s="39" t="s">
        <v>60</v>
      </c>
      <c r="C31" s="29" t="n">
        <v>518246369</v>
      </c>
      <c r="D31" s="29" t="n">
        <v>379971436</v>
      </c>
      <c r="E31" s="29" t="n">
        <v>138274933</v>
      </c>
      <c r="F31" s="29" t="n">
        <v>0</v>
      </c>
      <c r="G31" s="29"/>
      <c r="H31" s="29"/>
      <c r="I31" s="29"/>
      <c r="J31" s="29"/>
      <c r="K31" s="29"/>
      <c r="L31" s="29"/>
      <c r="M31" s="29"/>
      <c r="N31" s="29"/>
      <c r="O31" s="29"/>
      <c r="P31" s="35" t="n">
        <f aca="false">SUM(D31:O31)</f>
        <v>518246369</v>
      </c>
      <c r="R31" s="41"/>
      <c r="S31" s="37"/>
    </row>
    <row r="32" s="40" customFormat="true" ht="13.2" hidden="false" customHeight="false" outlineLevel="0" collapsed="false">
      <c r="A32" s="38" t="s">
        <v>61</v>
      </c>
      <c r="B32" s="39" t="s">
        <v>62</v>
      </c>
      <c r="C32" s="29" t="n">
        <v>15241433</v>
      </c>
      <c r="D32" s="29" t="n">
        <v>15241433</v>
      </c>
      <c r="E32" s="29" t="n">
        <v>0</v>
      </c>
      <c r="F32" s="29" t="n">
        <v>0</v>
      </c>
      <c r="G32" s="29"/>
      <c r="H32" s="29"/>
      <c r="I32" s="29"/>
      <c r="J32" s="29"/>
      <c r="K32" s="29"/>
      <c r="L32" s="29"/>
      <c r="M32" s="29"/>
      <c r="N32" s="29"/>
      <c r="O32" s="29"/>
      <c r="P32" s="35" t="n">
        <f aca="false">SUM(D32:O32)</f>
        <v>15241433</v>
      </c>
      <c r="R32" s="41"/>
      <c r="S32" s="37"/>
    </row>
    <row r="33" s="40" customFormat="true" ht="13.2" hidden="false" customHeight="false" outlineLevel="0" collapsed="false">
      <c r="A33" s="38" t="s">
        <v>63</v>
      </c>
      <c r="B33" s="39" t="s">
        <v>64</v>
      </c>
      <c r="C33" s="29" t="n">
        <v>44783645</v>
      </c>
      <c r="D33" s="29" t="n">
        <v>42919895</v>
      </c>
      <c r="E33" s="29" t="n">
        <v>1863750</v>
      </c>
      <c r="F33" s="29" t="n">
        <v>0</v>
      </c>
      <c r="G33" s="29"/>
      <c r="H33" s="29"/>
      <c r="I33" s="29"/>
      <c r="J33" s="29"/>
      <c r="K33" s="29"/>
      <c r="L33" s="29"/>
      <c r="M33" s="29"/>
      <c r="N33" s="29"/>
      <c r="O33" s="29"/>
      <c r="P33" s="35" t="n">
        <f aca="false">SUM(D33:O33)</f>
        <v>44783645</v>
      </c>
      <c r="R33" s="41"/>
      <c r="S33" s="37"/>
    </row>
    <row r="34" s="40" customFormat="true" ht="13.2" hidden="false" customHeight="false" outlineLevel="0" collapsed="false">
      <c r="A34" s="38" t="s">
        <v>65</v>
      </c>
      <c r="B34" s="39" t="s">
        <v>66</v>
      </c>
      <c r="C34" s="29" t="n">
        <v>52375895</v>
      </c>
      <c r="D34" s="29" t="n">
        <v>41590831</v>
      </c>
      <c r="E34" s="29" t="n">
        <v>10785064</v>
      </c>
      <c r="F34" s="29" t="n">
        <v>0</v>
      </c>
      <c r="G34" s="29"/>
      <c r="H34" s="29"/>
      <c r="I34" s="29"/>
      <c r="J34" s="29"/>
      <c r="K34" s="29"/>
      <c r="L34" s="29"/>
      <c r="M34" s="29"/>
      <c r="N34" s="29"/>
      <c r="O34" s="29"/>
      <c r="P34" s="35" t="n">
        <f aca="false">SUM(D34:O34)</f>
        <v>52375895</v>
      </c>
      <c r="R34" s="41"/>
      <c r="S34" s="37"/>
    </row>
    <row r="35" s="40" customFormat="true" ht="13.2" hidden="false" customHeight="false" outlineLevel="0" collapsed="false">
      <c r="A35" s="38" t="s">
        <v>67</v>
      </c>
      <c r="B35" s="39" t="s">
        <v>68</v>
      </c>
      <c r="C35" s="29" t="n">
        <v>92744652</v>
      </c>
      <c r="D35" s="29" t="n">
        <v>68210326</v>
      </c>
      <c r="E35" s="29" t="n">
        <v>24534326</v>
      </c>
      <c r="F35" s="29" t="n">
        <v>0</v>
      </c>
      <c r="G35" s="29"/>
      <c r="H35" s="29"/>
      <c r="I35" s="29"/>
      <c r="J35" s="29"/>
      <c r="K35" s="29"/>
      <c r="L35" s="29"/>
      <c r="M35" s="29"/>
      <c r="N35" s="29"/>
      <c r="O35" s="29"/>
      <c r="P35" s="35" t="n">
        <f aca="false">SUM(D35:O35)</f>
        <v>92744652</v>
      </c>
      <c r="R35" s="41"/>
      <c r="S35" s="37"/>
    </row>
    <row r="36" s="40" customFormat="true" ht="13.2" hidden="false" customHeight="false" outlineLevel="0" collapsed="false">
      <c r="A36" s="38" t="s">
        <v>69</v>
      </c>
      <c r="B36" s="39" t="s">
        <v>70</v>
      </c>
      <c r="C36" s="29" t="n">
        <v>684845038.5</v>
      </c>
      <c r="D36" s="29" t="n">
        <v>588207462.5</v>
      </c>
      <c r="E36" s="29" t="n">
        <v>96637576</v>
      </c>
      <c r="F36" s="29" t="n">
        <v>0</v>
      </c>
      <c r="G36" s="29"/>
      <c r="H36" s="29"/>
      <c r="I36" s="29"/>
      <c r="J36" s="29"/>
      <c r="K36" s="29"/>
      <c r="L36" s="29"/>
      <c r="M36" s="29"/>
      <c r="N36" s="29"/>
      <c r="O36" s="29"/>
      <c r="P36" s="35" t="n">
        <f aca="false">SUM(D36:O36)</f>
        <v>684845038.5</v>
      </c>
      <c r="R36" s="41"/>
      <c r="S36" s="37"/>
    </row>
    <row r="37" s="40" customFormat="true" ht="13.2" hidden="false" customHeight="false" outlineLevel="0" collapsed="false">
      <c r="A37" s="38" t="s">
        <v>71</v>
      </c>
      <c r="B37" s="39" t="s">
        <v>72</v>
      </c>
      <c r="C37" s="29" t="n">
        <v>1689551777</v>
      </c>
      <c r="D37" s="29" t="n">
        <v>1247834125</v>
      </c>
      <c r="E37" s="29" t="n">
        <v>441717652</v>
      </c>
      <c r="F37" s="29" t="n">
        <v>0</v>
      </c>
      <c r="G37" s="29"/>
      <c r="H37" s="29"/>
      <c r="I37" s="29"/>
      <c r="J37" s="29"/>
      <c r="K37" s="29"/>
      <c r="L37" s="29"/>
      <c r="M37" s="29"/>
      <c r="N37" s="29"/>
      <c r="O37" s="29"/>
      <c r="P37" s="35" t="n">
        <f aca="false">SUM(D37:O37)</f>
        <v>1689551777</v>
      </c>
      <c r="R37" s="41"/>
      <c r="S37" s="37"/>
    </row>
    <row r="38" s="40" customFormat="true" ht="13.2" hidden="false" customHeight="false" outlineLevel="0" collapsed="false">
      <c r="A38" s="38" t="s">
        <v>73</v>
      </c>
      <c r="B38" s="39" t="s">
        <v>74</v>
      </c>
      <c r="C38" s="29" t="n">
        <v>181304009</v>
      </c>
      <c r="D38" s="29" t="n">
        <v>157822594</v>
      </c>
      <c r="E38" s="29" t="n">
        <v>23481415</v>
      </c>
      <c r="F38" s="29" t="n">
        <v>0</v>
      </c>
      <c r="G38" s="29"/>
      <c r="H38" s="29"/>
      <c r="I38" s="29"/>
      <c r="J38" s="29"/>
      <c r="K38" s="29"/>
      <c r="L38" s="29"/>
      <c r="M38" s="29"/>
      <c r="N38" s="29"/>
      <c r="O38" s="29"/>
      <c r="P38" s="35" t="n">
        <f aca="false">SUM(D38:O38)</f>
        <v>181304009</v>
      </c>
      <c r="R38" s="41"/>
      <c r="S38" s="37"/>
    </row>
    <row r="39" s="40" customFormat="true" ht="13.2" hidden="false" customHeight="false" outlineLevel="0" collapsed="false">
      <c r="A39" s="38" t="s">
        <v>75</v>
      </c>
      <c r="B39" s="39" t="s">
        <v>76</v>
      </c>
      <c r="C39" s="29" t="n">
        <v>486511521</v>
      </c>
      <c r="D39" s="29" t="n">
        <v>393550339</v>
      </c>
      <c r="E39" s="29" t="n">
        <v>92961182</v>
      </c>
      <c r="F39" s="29" t="n">
        <v>0</v>
      </c>
      <c r="G39" s="29"/>
      <c r="H39" s="29"/>
      <c r="I39" s="29"/>
      <c r="J39" s="29"/>
      <c r="K39" s="29"/>
      <c r="L39" s="29"/>
      <c r="M39" s="29"/>
      <c r="N39" s="29"/>
      <c r="O39" s="29"/>
      <c r="P39" s="35" t="n">
        <f aca="false">SUM(D39:O39)</f>
        <v>486511521</v>
      </c>
      <c r="R39" s="41"/>
      <c r="S39" s="37"/>
    </row>
    <row r="40" s="40" customFormat="true" ht="13.2" hidden="false" customHeight="false" outlineLevel="0" collapsed="false">
      <c r="A40" s="38" t="s">
        <v>77</v>
      </c>
      <c r="B40" s="39" t="s">
        <v>78</v>
      </c>
      <c r="C40" s="29" t="n">
        <v>124365082</v>
      </c>
      <c r="D40" s="29" t="n">
        <v>118441917</v>
      </c>
      <c r="E40" s="29" t="n">
        <v>5923165</v>
      </c>
      <c r="F40" s="29" t="n">
        <v>0</v>
      </c>
      <c r="G40" s="29"/>
      <c r="H40" s="29"/>
      <c r="I40" s="29"/>
      <c r="J40" s="29"/>
      <c r="K40" s="29"/>
      <c r="L40" s="29"/>
      <c r="M40" s="29"/>
      <c r="N40" s="29"/>
      <c r="O40" s="29"/>
      <c r="P40" s="35" t="n">
        <f aca="false">SUM(D40:O40)</f>
        <v>124365082</v>
      </c>
      <c r="R40" s="41"/>
      <c r="S40" s="37"/>
    </row>
    <row r="41" s="40" customFormat="true" ht="13.2" hidden="false" customHeight="false" outlineLevel="0" collapsed="false">
      <c r="A41" s="38" t="s">
        <v>79</v>
      </c>
      <c r="B41" s="39" t="s">
        <v>80</v>
      </c>
      <c r="C41" s="29" t="n">
        <v>509820879</v>
      </c>
      <c r="D41" s="29" t="n">
        <v>343138971</v>
      </c>
      <c r="E41" s="29" t="n">
        <v>166681908</v>
      </c>
      <c r="F41" s="29" t="n">
        <v>0</v>
      </c>
      <c r="G41" s="29"/>
      <c r="H41" s="29"/>
      <c r="I41" s="29"/>
      <c r="J41" s="29"/>
      <c r="K41" s="29"/>
      <c r="L41" s="29"/>
      <c r="M41" s="29"/>
      <c r="N41" s="29"/>
      <c r="O41" s="29"/>
      <c r="P41" s="35" t="n">
        <f aca="false">SUM(D41:O41)</f>
        <v>509820879</v>
      </c>
      <c r="R41" s="41"/>
      <c r="S41" s="37"/>
    </row>
    <row r="42" s="40" customFormat="true" ht="13.2" hidden="false" customHeight="false" outlineLevel="0" collapsed="false">
      <c r="A42" s="38" t="s">
        <v>81</v>
      </c>
      <c r="B42" s="39" t="s">
        <v>82</v>
      </c>
      <c r="C42" s="43" t="n">
        <v>19221006</v>
      </c>
      <c r="D42" s="43" t="n">
        <v>14815582</v>
      </c>
      <c r="E42" s="43" t="n">
        <v>4405424</v>
      </c>
      <c r="F42" s="43" t="n">
        <v>0</v>
      </c>
      <c r="G42" s="43"/>
      <c r="H42" s="43"/>
      <c r="I42" s="43"/>
      <c r="J42" s="43"/>
      <c r="K42" s="43"/>
      <c r="L42" s="43"/>
      <c r="M42" s="43"/>
      <c r="N42" s="43"/>
      <c r="O42" s="43"/>
      <c r="P42" s="35" t="n">
        <f aca="false">SUM(D42:O42)</f>
        <v>19221006</v>
      </c>
      <c r="R42" s="41"/>
      <c r="S42" s="37"/>
    </row>
    <row r="43" s="40" customFormat="true" ht="13.2" hidden="false" customHeight="false" outlineLevel="0" collapsed="false">
      <c r="A43" s="38" t="s">
        <v>83</v>
      </c>
      <c r="B43" s="39" t="s">
        <v>84</v>
      </c>
      <c r="C43" s="29" t="n">
        <v>315022796</v>
      </c>
      <c r="D43" s="29" t="n">
        <v>312795119</v>
      </c>
      <c r="E43" s="29" t="n">
        <v>2227677</v>
      </c>
      <c r="F43" s="29" t="n">
        <v>0</v>
      </c>
      <c r="G43" s="29"/>
      <c r="H43" s="29"/>
      <c r="I43" s="29"/>
      <c r="J43" s="29"/>
      <c r="K43" s="29"/>
      <c r="L43" s="29"/>
      <c r="M43" s="29"/>
      <c r="N43" s="29"/>
      <c r="O43" s="29"/>
      <c r="P43" s="35" t="n">
        <f aca="false">SUM(D43:O43)</f>
        <v>315022796</v>
      </c>
      <c r="R43" s="41"/>
      <c r="S43" s="37"/>
    </row>
    <row r="44" s="40" customFormat="true" ht="13.2" hidden="false" customHeight="false" outlineLevel="0" collapsed="false">
      <c r="A44" s="38" t="s">
        <v>85</v>
      </c>
      <c r="B44" s="39" t="s">
        <v>86</v>
      </c>
      <c r="C44" s="43" t="n">
        <v>1102503030</v>
      </c>
      <c r="D44" s="43" t="n">
        <v>829127329</v>
      </c>
      <c r="E44" s="29" t="n">
        <v>273375701</v>
      </c>
      <c r="F44" s="29" t="n">
        <v>0</v>
      </c>
      <c r="G44" s="29"/>
      <c r="H44" s="29"/>
      <c r="I44" s="29"/>
      <c r="J44" s="29"/>
      <c r="K44" s="29"/>
      <c r="L44" s="29"/>
      <c r="M44" s="29"/>
      <c r="N44" s="29"/>
      <c r="O44" s="29"/>
      <c r="P44" s="35" t="n">
        <f aca="false">SUM(D44:O44)</f>
        <v>1102503030</v>
      </c>
      <c r="R44" s="41"/>
      <c r="S44" s="44"/>
    </row>
    <row r="45" s="40" customFormat="true" ht="13.8" hidden="false" customHeight="false" outlineLevel="0" collapsed="false">
      <c r="A45" s="38" t="s">
        <v>87</v>
      </c>
      <c r="B45" s="39" t="s">
        <v>88</v>
      </c>
      <c r="C45" s="30" t="n">
        <v>986115684</v>
      </c>
      <c r="D45" s="30" t="n">
        <v>419878520</v>
      </c>
      <c r="E45" s="30" t="n">
        <v>566237164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5" t="n">
        <f aca="false">SUM(D45:O45)</f>
        <v>986115684</v>
      </c>
    </row>
    <row r="46" s="46" customFormat="true" ht="13.8" hidden="false" customHeight="false" outlineLevel="0" collapsed="false">
      <c r="A46" s="45" t="s">
        <v>89</v>
      </c>
      <c r="B46" s="45"/>
      <c r="C46" s="26" t="n">
        <f aca="false">SUM(C13+C24)</f>
        <v>14018290366</v>
      </c>
      <c r="D46" s="26" t="n">
        <f aca="false">SUM(D13+D24)</f>
        <v>9427365097.5</v>
      </c>
      <c r="E46" s="26" t="n">
        <f aca="false">SUM(E13+E24)</f>
        <v>4590925268.5</v>
      </c>
      <c r="F46" s="26" t="n">
        <f aca="false">SUM(F13+F24)</f>
        <v>0</v>
      </c>
      <c r="G46" s="26" t="n">
        <f aca="false">SUM(G13+G24)</f>
        <v>0</v>
      </c>
      <c r="H46" s="26" t="n">
        <f aca="false">SUM(H13+H24)</f>
        <v>0</v>
      </c>
      <c r="I46" s="26" t="n">
        <f aca="false">SUM(I13+I24)</f>
        <v>0</v>
      </c>
      <c r="J46" s="26" t="n">
        <f aca="false">SUM(J13+J24)</f>
        <v>0</v>
      </c>
      <c r="K46" s="26" t="n">
        <f aca="false">SUM(K13+K24)</f>
        <v>0</v>
      </c>
      <c r="L46" s="26" t="n">
        <f aca="false">SUM(L13+L24)</f>
        <v>0</v>
      </c>
      <c r="M46" s="26" t="n">
        <f aca="false">SUM(M13+M24)</f>
        <v>0</v>
      </c>
      <c r="N46" s="26" t="n">
        <f aca="false">SUM(N13+N24)</f>
        <v>0</v>
      </c>
      <c r="O46" s="26" t="n">
        <f aca="false">SUM(O13+O24)</f>
        <v>0</v>
      </c>
      <c r="P46" s="26" t="n">
        <f aca="false">SUM(P13+P24)</f>
        <v>14018290366</v>
      </c>
    </row>
    <row r="47" customFormat="false" ht="13.2" hidden="false" customHeight="false" outlineLevel="0" collapsed="false">
      <c r="A47" s="47" t="s">
        <v>90</v>
      </c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50"/>
    </row>
    <row r="48" customFormat="false" ht="4.5" hidden="false" customHeight="true" outlineLevel="0" collapsed="false">
      <c r="A48" s="51"/>
      <c r="B48" s="52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53"/>
    </row>
    <row r="49" customFormat="false" ht="15" hidden="false" customHeight="true" outlineLevel="0" collapsed="false">
      <c r="A49" s="54"/>
      <c r="B49" s="55" t="s">
        <v>91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</row>
    <row r="50" customFormat="false" ht="0.75" hidden="false" customHeight="true" outlineLevel="0" collapsed="false">
      <c r="A50" s="57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9"/>
    </row>
  </sheetData>
  <mergeCells count="9">
    <mergeCell ref="A1:P1"/>
    <mergeCell ref="A2:P2"/>
    <mergeCell ref="A3:P3"/>
    <mergeCell ref="A4:P4"/>
    <mergeCell ref="A5:P5"/>
    <mergeCell ref="A6:B6"/>
    <mergeCell ref="A7:B7"/>
    <mergeCell ref="A46:B46"/>
    <mergeCell ref="C49:P49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1932" topLeftCell="A64" activePane="bottomLeft" state="split"/>
      <selection pane="topLeft" activeCell="C1" activeCellId="0" sqref="C1"/>
      <selection pane="bottomLeft" activeCell="AP74" activeCellId="0" sqref="AP7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65.88"/>
    <col collapsed="false" customWidth="true" hidden="false" outlineLevel="0" max="3" min="3" style="1" width="21.66"/>
    <col collapsed="false" customWidth="true" hidden="true" outlineLevel="0" max="5" min="4" style="1" width="18.33"/>
    <col collapsed="false" customWidth="true" hidden="true" outlineLevel="0" max="6" min="6" style="1" width="16.99"/>
    <col collapsed="false" customWidth="true" hidden="false" outlineLevel="0" max="7" min="7" style="1" width="16.99"/>
    <col collapsed="false" customWidth="true" hidden="true" outlineLevel="0" max="8" min="8" style="1" width="16.99"/>
    <col collapsed="false" customWidth="true" hidden="true" outlineLevel="0" max="9" min="9" style="1" width="16.32"/>
    <col collapsed="false" customWidth="true" hidden="true" outlineLevel="0" max="10" min="10" style="1" width="16.66"/>
    <col collapsed="false" customWidth="true" hidden="true" outlineLevel="0" max="11" min="11" style="1" width="15.43"/>
    <col collapsed="false" customWidth="true" hidden="true" outlineLevel="0" max="12" min="12" style="1" width="17.1"/>
    <col collapsed="false" customWidth="true" hidden="true" outlineLevel="0" max="13" min="13" style="1" width="18.55"/>
    <col collapsed="false" customWidth="true" hidden="true" outlineLevel="0" max="14" min="14" style="1" width="16.99"/>
    <col collapsed="false" customWidth="true" hidden="true" outlineLevel="0" max="15" min="15" style="1" width="17.55"/>
    <col collapsed="false" customWidth="true" hidden="false" outlineLevel="0" max="16" min="16" style="1" width="18.1"/>
    <col collapsed="false" customWidth="true" hidden="true" outlineLevel="0" max="19" min="17" style="1" width="16.32"/>
    <col collapsed="false" customWidth="true" hidden="false" outlineLevel="0" max="20" min="20" style="1" width="16.32"/>
    <col collapsed="false" customWidth="true" hidden="true" outlineLevel="0" max="22" min="21" style="1" width="16.32"/>
    <col collapsed="false" customWidth="true" hidden="true" outlineLevel="0" max="23" min="23" style="1" width="16.43"/>
    <col collapsed="false" customWidth="true" hidden="true" outlineLevel="0" max="24" min="24" style="1" width="16.99"/>
    <col collapsed="false" customWidth="true" hidden="true" outlineLevel="0" max="25" min="25" style="1" width="19.55"/>
    <col collapsed="false" customWidth="true" hidden="true" outlineLevel="0" max="26" min="26" style="1" width="16.66"/>
    <col collapsed="false" customWidth="true" hidden="true" outlineLevel="0" max="27" min="27" style="1" width="18.99"/>
    <col collapsed="false" customWidth="true" hidden="true" outlineLevel="0" max="28" min="28" style="1" width="16.66"/>
    <col collapsed="false" customWidth="true" hidden="false" outlineLevel="0" max="29" min="29" style="1" width="18.43"/>
    <col collapsed="false" customWidth="true" hidden="true" outlineLevel="0" max="32" min="30" style="1" width="16.32"/>
    <col collapsed="false" customWidth="true" hidden="false" outlineLevel="0" max="33" min="33" style="1" width="16.32"/>
    <col collapsed="false" customWidth="true" hidden="true" outlineLevel="0" max="35" min="34" style="1" width="16.32"/>
    <col collapsed="false" customWidth="true" hidden="true" outlineLevel="0" max="36" min="36" style="1" width="17.32"/>
    <col collapsed="false" customWidth="true" hidden="true" outlineLevel="0" max="37" min="37" style="1" width="19.1"/>
    <col collapsed="false" customWidth="true" hidden="true" outlineLevel="0" max="40" min="38" style="1" width="16.32"/>
    <col collapsed="false" customWidth="true" hidden="true" outlineLevel="0" max="41" min="41" style="1" width="17.55"/>
    <col collapsed="false" customWidth="true" hidden="false" outlineLevel="0" max="42" min="42" style="1" width="16.32"/>
    <col collapsed="false" customWidth="true" hidden="false" outlineLevel="0" max="43" min="43" style="1" width="21.66"/>
    <col collapsed="false" customWidth="true" hidden="false" outlineLevel="0" max="44" min="44" style="1" width="19.43"/>
    <col collapsed="false" customWidth="true" hidden="false" outlineLevel="0" max="46" min="45" style="1" width="16.32"/>
    <col collapsed="false" customWidth="false" hidden="false" outlineLevel="0" max="257" min="47" style="1" width="11.43"/>
  </cols>
  <sheetData>
    <row r="1" customFormat="false" ht="13.2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</row>
    <row r="2" customFormat="false" ht="13.2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</row>
    <row r="3" customFormat="false" ht="13.2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</row>
    <row r="4" customFormat="false" ht="13.2" hidden="false" customHeight="false" outlineLevel="0" collapsed="false">
      <c r="A4" s="61" t="s">
        <v>9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</row>
    <row r="5" customFormat="false" ht="13.2" hidden="false" customHeight="false" outlineLevel="0" collapsed="false">
      <c r="A5" s="61" t="s">
        <v>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</row>
    <row r="6" customFormat="false" ht="13.2" hidden="false" customHeight="false" outlineLevel="0" collapsed="false">
      <c r="A6" s="62" t="s">
        <v>5</v>
      </c>
      <c r="B6" s="63"/>
      <c r="C6" s="64" t="s">
        <v>93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6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7" t="s">
        <v>94</v>
      </c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8" t="s">
        <v>7</v>
      </c>
    </row>
    <row r="7" customFormat="false" ht="14.25" hidden="false" customHeight="true" outlineLevel="0" collapsed="false">
      <c r="A7" s="62" t="s">
        <v>8</v>
      </c>
      <c r="B7" s="69"/>
      <c r="C7" s="64" t="s">
        <v>9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6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7" t="s">
        <v>95</v>
      </c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70" t="n">
        <v>2013</v>
      </c>
    </row>
    <row r="8" customFormat="false" ht="11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</row>
    <row r="9" customFormat="false" ht="13.2" hidden="false" customHeight="false" outlineLevel="0" collapsed="false">
      <c r="A9" s="61" t="s">
        <v>10</v>
      </c>
      <c r="B9" s="61" t="s">
        <v>11</v>
      </c>
      <c r="C9" s="61" t="s">
        <v>12</v>
      </c>
      <c r="D9" s="61" t="s">
        <v>96</v>
      </c>
      <c r="E9" s="61" t="s">
        <v>96</v>
      </c>
      <c r="F9" s="61" t="s">
        <v>96</v>
      </c>
      <c r="G9" s="61" t="s">
        <v>96</v>
      </c>
      <c r="H9" s="61" t="s">
        <v>96</v>
      </c>
      <c r="I9" s="61" t="s">
        <v>96</v>
      </c>
      <c r="J9" s="61" t="s">
        <v>96</v>
      </c>
      <c r="K9" s="61" t="s">
        <v>96</v>
      </c>
      <c r="L9" s="61" t="s">
        <v>96</v>
      </c>
      <c r="M9" s="61" t="s">
        <v>96</v>
      </c>
      <c r="N9" s="61" t="s">
        <v>96</v>
      </c>
      <c r="O9" s="61" t="s">
        <v>96</v>
      </c>
      <c r="P9" s="61" t="s">
        <v>96</v>
      </c>
      <c r="Q9" s="61" t="s">
        <v>97</v>
      </c>
      <c r="R9" s="61" t="s">
        <v>97</v>
      </c>
      <c r="S9" s="61" t="s">
        <v>97</v>
      </c>
      <c r="T9" s="61" t="s">
        <v>97</v>
      </c>
      <c r="U9" s="61" t="s">
        <v>97</v>
      </c>
      <c r="V9" s="61" t="s">
        <v>97</v>
      </c>
      <c r="W9" s="61" t="s">
        <v>97</v>
      </c>
      <c r="X9" s="61" t="s">
        <v>97</v>
      </c>
      <c r="Y9" s="61" t="s">
        <v>97</v>
      </c>
      <c r="Z9" s="61" t="s">
        <v>97</v>
      </c>
      <c r="AA9" s="61" t="s">
        <v>97</v>
      </c>
      <c r="AB9" s="61" t="s">
        <v>97</v>
      </c>
      <c r="AC9" s="61" t="s">
        <v>97</v>
      </c>
      <c r="AD9" s="61" t="s">
        <v>13</v>
      </c>
      <c r="AE9" s="61" t="s">
        <v>13</v>
      </c>
      <c r="AF9" s="61" t="s">
        <v>13</v>
      </c>
      <c r="AG9" s="61" t="s">
        <v>13</v>
      </c>
      <c r="AH9" s="61" t="s">
        <v>13</v>
      </c>
      <c r="AI9" s="61" t="s">
        <v>13</v>
      </c>
      <c r="AJ9" s="61" t="s">
        <v>13</v>
      </c>
      <c r="AK9" s="61" t="s">
        <v>13</v>
      </c>
      <c r="AL9" s="61" t="s">
        <v>13</v>
      </c>
      <c r="AM9" s="61" t="s">
        <v>13</v>
      </c>
      <c r="AN9" s="61" t="s">
        <v>13</v>
      </c>
      <c r="AO9" s="61" t="s">
        <v>13</v>
      </c>
      <c r="AP9" s="61" t="s">
        <v>13</v>
      </c>
    </row>
    <row r="10" customFormat="false" ht="12" hidden="false" customHeight="true" outlineLevel="0" collapsed="false">
      <c r="A10" s="71" t="s">
        <v>14</v>
      </c>
      <c r="B10" s="71"/>
      <c r="C10" s="71" t="s">
        <v>15</v>
      </c>
      <c r="D10" s="71" t="s">
        <v>16</v>
      </c>
      <c r="E10" s="71" t="s">
        <v>17</v>
      </c>
      <c r="F10" s="71" t="s">
        <v>18</v>
      </c>
      <c r="G10" s="71" t="s">
        <v>19</v>
      </c>
      <c r="H10" s="71" t="s">
        <v>98</v>
      </c>
      <c r="I10" s="71" t="s">
        <v>99</v>
      </c>
      <c r="J10" s="71" t="s">
        <v>100</v>
      </c>
      <c r="K10" s="71" t="s">
        <v>23</v>
      </c>
      <c r="L10" s="71" t="s">
        <v>24</v>
      </c>
      <c r="M10" s="71" t="s">
        <v>101</v>
      </c>
      <c r="N10" s="71" t="s">
        <v>26</v>
      </c>
      <c r="O10" s="71" t="s">
        <v>27</v>
      </c>
      <c r="P10" s="71" t="s">
        <v>28</v>
      </c>
      <c r="Q10" s="71" t="s">
        <v>16</v>
      </c>
      <c r="R10" s="71" t="s">
        <v>17</v>
      </c>
      <c r="S10" s="71" t="s">
        <v>18</v>
      </c>
      <c r="T10" s="71" t="s">
        <v>19</v>
      </c>
      <c r="U10" s="71" t="s">
        <v>20</v>
      </c>
      <c r="V10" s="71" t="s">
        <v>21</v>
      </c>
      <c r="W10" s="71" t="s">
        <v>22</v>
      </c>
      <c r="X10" s="71" t="s">
        <v>23</v>
      </c>
      <c r="Y10" s="71" t="s">
        <v>24</v>
      </c>
      <c r="Z10" s="71" t="s">
        <v>25</v>
      </c>
      <c r="AA10" s="71" t="s">
        <v>26</v>
      </c>
      <c r="AB10" s="71" t="s">
        <v>27</v>
      </c>
      <c r="AC10" s="71" t="s">
        <v>102</v>
      </c>
      <c r="AD10" s="71" t="s">
        <v>16</v>
      </c>
      <c r="AE10" s="71" t="s">
        <v>17</v>
      </c>
      <c r="AF10" s="71" t="s">
        <v>18</v>
      </c>
      <c r="AG10" s="71" t="s">
        <v>19</v>
      </c>
      <c r="AH10" s="71" t="s">
        <v>20</v>
      </c>
      <c r="AI10" s="71" t="s">
        <v>21</v>
      </c>
      <c r="AJ10" s="71" t="s">
        <v>22</v>
      </c>
      <c r="AK10" s="71" t="s">
        <v>23</v>
      </c>
      <c r="AL10" s="71" t="s">
        <v>24</v>
      </c>
      <c r="AM10" s="71" t="s">
        <v>25</v>
      </c>
      <c r="AN10" s="71" t="s">
        <v>26</v>
      </c>
      <c r="AO10" s="71" t="s">
        <v>27</v>
      </c>
      <c r="AP10" s="71" t="s">
        <v>28</v>
      </c>
    </row>
    <row r="11" s="73" customFormat="true" ht="12" hidden="false" customHeight="true" outlineLevel="0" collapsed="false">
      <c r="A11" s="72" t="n">
        <v>1</v>
      </c>
      <c r="B11" s="72" t="n">
        <v>2</v>
      </c>
      <c r="C11" s="72"/>
      <c r="D11" s="72" t="n">
        <v>3</v>
      </c>
      <c r="E11" s="72" t="n">
        <v>3</v>
      </c>
      <c r="F11" s="72" t="n">
        <v>3</v>
      </c>
      <c r="G11" s="72" t="n">
        <v>3</v>
      </c>
      <c r="H11" s="72" t="n">
        <v>3</v>
      </c>
      <c r="I11" s="72" t="n">
        <v>3</v>
      </c>
      <c r="J11" s="72" t="n">
        <v>3</v>
      </c>
      <c r="K11" s="72" t="n">
        <v>3</v>
      </c>
      <c r="L11" s="72" t="n">
        <v>3</v>
      </c>
      <c r="M11" s="72" t="n">
        <v>3</v>
      </c>
      <c r="N11" s="72" t="n">
        <v>3</v>
      </c>
      <c r="O11" s="72" t="n">
        <v>3</v>
      </c>
      <c r="P11" s="72" t="n">
        <v>4</v>
      </c>
      <c r="Q11" s="72" t="n">
        <v>5</v>
      </c>
      <c r="R11" s="72" t="n">
        <v>5</v>
      </c>
      <c r="S11" s="72" t="n">
        <v>5</v>
      </c>
      <c r="T11" s="72" t="n">
        <v>5</v>
      </c>
      <c r="U11" s="72" t="n">
        <v>5</v>
      </c>
      <c r="V11" s="72" t="n">
        <v>5</v>
      </c>
      <c r="W11" s="72" t="n">
        <v>5</v>
      </c>
      <c r="X11" s="72" t="n">
        <v>5</v>
      </c>
      <c r="Y11" s="72" t="n">
        <v>5</v>
      </c>
      <c r="Z11" s="72" t="n">
        <v>5</v>
      </c>
      <c r="AA11" s="72" t="n">
        <v>5</v>
      </c>
      <c r="AB11" s="72" t="n">
        <v>5</v>
      </c>
      <c r="AC11" s="72" t="n">
        <v>6</v>
      </c>
      <c r="AD11" s="72" t="n">
        <v>7</v>
      </c>
      <c r="AE11" s="72" t="n">
        <v>7</v>
      </c>
      <c r="AF11" s="72" t="n">
        <v>7</v>
      </c>
      <c r="AG11" s="72" t="n">
        <v>7</v>
      </c>
      <c r="AH11" s="72" t="n">
        <v>7</v>
      </c>
      <c r="AI11" s="72" t="n">
        <v>7</v>
      </c>
      <c r="AJ11" s="72" t="n">
        <v>7</v>
      </c>
      <c r="AK11" s="72" t="n">
        <v>7</v>
      </c>
      <c r="AL11" s="72" t="n">
        <v>7</v>
      </c>
      <c r="AM11" s="72" t="n">
        <v>7</v>
      </c>
      <c r="AN11" s="72" t="n">
        <v>7</v>
      </c>
      <c r="AO11" s="72" t="n">
        <v>7</v>
      </c>
      <c r="AP11" s="72" t="n">
        <v>8</v>
      </c>
    </row>
    <row r="12" s="18" customFormat="true" ht="13.8" hidden="false" customHeight="false" outlineLevel="0" collapsed="false">
      <c r="A12" s="15"/>
      <c r="B12" s="16" t="s">
        <v>29</v>
      </c>
      <c r="C12" s="17" t="n">
        <f aca="false">SUM(C13,C41,C53)</f>
        <v>73805588071</v>
      </c>
      <c r="D12" s="17" t="n">
        <f aca="false">SUM(D13,D41,D53)</f>
        <v>7172009125.88</v>
      </c>
      <c r="E12" s="17" t="n">
        <f aca="false">SUM(E13,E41,E53)</f>
        <v>4789204130.19</v>
      </c>
      <c r="F12" s="17" t="n">
        <f aca="false">SUM(F13,F41,F53)</f>
        <v>4170917190.11</v>
      </c>
      <c r="G12" s="17" t="n">
        <f aca="false">SUM(G13,G41,G53)</f>
        <v>5645952309.35</v>
      </c>
      <c r="H12" s="17" t="n">
        <f aca="false">SUM(H13,H41,H53)</f>
        <v>0</v>
      </c>
      <c r="I12" s="17" t="n">
        <f aca="false">SUM(I13,I41,I53)</f>
        <v>0</v>
      </c>
      <c r="J12" s="17" t="n">
        <f aca="false">SUM(J13,J41,J53)</f>
        <v>0</v>
      </c>
      <c r="K12" s="17" t="n">
        <f aca="false">SUM(K13,K41,K53)</f>
        <v>0</v>
      </c>
      <c r="L12" s="17" t="n">
        <f aca="false">SUM(L13,L41,L53)</f>
        <v>0</v>
      </c>
      <c r="M12" s="17" t="n">
        <f aca="false">SUM(M13,M41,M53)</f>
        <v>0</v>
      </c>
      <c r="N12" s="17" t="n">
        <f aca="false">SUM(N13,N41,N53)</f>
        <v>0</v>
      </c>
      <c r="O12" s="17" t="n">
        <f aca="false">SUM(O13,O41,O53)</f>
        <v>0</v>
      </c>
      <c r="P12" s="17" t="n">
        <f aca="false">SUM(P13,P41,P53)</f>
        <v>21778082755.53</v>
      </c>
      <c r="Q12" s="17" t="n">
        <f aca="false">SUM(Q13,Q41,Q53)</f>
        <v>2901463827.88</v>
      </c>
      <c r="R12" s="17" t="n">
        <f aca="false">SUM(R13,R41,R53)</f>
        <v>4425636208.19</v>
      </c>
      <c r="S12" s="17" t="n">
        <f aca="false">SUM(S13,S41,S53)</f>
        <v>4873630802.11</v>
      </c>
      <c r="T12" s="17" t="n">
        <f aca="false">SUM(T13,T41,T53)</f>
        <v>4680863489.35</v>
      </c>
      <c r="U12" s="17" t="n">
        <f aca="false">SUM(U13,U41,U53)</f>
        <v>0</v>
      </c>
      <c r="V12" s="17" t="n">
        <f aca="false">SUM(V13,V41,V53)</f>
        <v>0</v>
      </c>
      <c r="W12" s="17" t="n">
        <f aca="false">SUM(W13,W41,W53)</f>
        <v>0</v>
      </c>
      <c r="X12" s="17" t="n">
        <f aca="false">SUM(X13,X41,X53)</f>
        <v>0</v>
      </c>
      <c r="Y12" s="17" t="n">
        <f aca="false">SUM(Y13,Y41,Y53)</f>
        <v>0</v>
      </c>
      <c r="Z12" s="17" t="n">
        <f aca="false">SUM(Z13,Z41,Z53)</f>
        <v>0</v>
      </c>
      <c r="AA12" s="17" t="n">
        <f aca="false">SUM(AA13,AA41,AA53)</f>
        <v>0</v>
      </c>
      <c r="AB12" s="17" t="n">
        <f aca="false">SUM(AB13,AB41,AB53)</f>
        <v>0</v>
      </c>
      <c r="AC12" s="17" t="n">
        <f aca="false">SUM(AC13,AC41,AC53)</f>
        <v>16881594327.53</v>
      </c>
      <c r="AD12" s="17" t="n">
        <f aca="false">SUM(AD13,AD41,AD53)</f>
        <v>2544115778.88</v>
      </c>
      <c r="AE12" s="17" t="n">
        <f aca="false">SUM(AE13,AE41,AE53)</f>
        <v>4683502259.19</v>
      </c>
      <c r="AF12" s="17" t="n">
        <f aca="false">SUM(AF13,AF41,AF53)</f>
        <v>4778116327.11</v>
      </c>
      <c r="AG12" s="17" t="n">
        <f aca="false">SUM(AG13,AG41,AG53)</f>
        <v>4846602602.35</v>
      </c>
      <c r="AH12" s="17" t="n">
        <f aca="false">SUM(AH13,AH41,AH53)</f>
        <v>0</v>
      </c>
      <c r="AI12" s="17" t="n">
        <f aca="false">SUM(AI13,AI41,AI53)</f>
        <v>0</v>
      </c>
      <c r="AJ12" s="17" t="n">
        <f aca="false">SUM(AJ13,AJ41,AJ53)</f>
        <v>0</v>
      </c>
      <c r="AK12" s="17" t="n">
        <f aca="false">SUM(AK13,AK41,AK53)</f>
        <v>0</v>
      </c>
      <c r="AL12" s="17" t="n">
        <f aca="false">SUM(AL13,AL41,AL53)</f>
        <v>0</v>
      </c>
      <c r="AM12" s="17" t="n">
        <f aca="false">SUM(AM13,AM41,AM53)</f>
        <v>0</v>
      </c>
      <c r="AN12" s="17" t="n">
        <f aca="false">SUM(AN13,AN41,AN53)</f>
        <v>0</v>
      </c>
      <c r="AO12" s="17" t="n">
        <f aca="false">SUM(AO13,AO41,AO53)</f>
        <v>0</v>
      </c>
      <c r="AP12" s="17" t="n">
        <f aca="false">SUM(AP13,AP41,AP53)</f>
        <v>16852336967.53</v>
      </c>
    </row>
    <row r="13" s="18" customFormat="true" ht="13.8" hidden="false" customHeight="false" outlineLevel="0" collapsed="false">
      <c r="A13" s="15"/>
      <c r="B13" s="16" t="s">
        <v>30</v>
      </c>
      <c r="C13" s="17" t="n">
        <f aca="false">SUM(C14:C40)</f>
        <v>54839050779</v>
      </c>
      <c r="D13" s="17" t="n">
        <f aca="false">SUM(D14:D40)</f>
        <v>5048752321</v>
      </c>
      <c r="E13" s="17" t="n">
        <f aca="false">SUM(E14:E40)</f>
        <v>4041777413</v>
      </c>
      <c r="F13" s="17" t="n">
        <f aca="false">SUM(F14:F40)</f>
        <v>3477079147</v>
      </c>
      <c r="G13" s="17" t="n">
        <f aca="false">SUM(G14:G40)</f>
        <v>5415085115</v>
      </c>
      <c r="H13" s="17" t="n">
        <f aca="false">SUM(H14:H40)</f>
        <v>0</v>
      </c>
      <c r="I13" s="17" t="n">
        <f aca="false">SUM(I14:I40)</f>
        <v>0</v>
      </c>
      <c r="J13" s="17" t="n">
        <f aca="false">SUM(J14:J40)</f>
        <v>0</v>
      </c>
      <c r="K13" s="17" t="n">
        <f aca="false">SUM(K14:K40)</f>
        <v>0</v>
      </c>
      <c r="L13" s="17" t="n">
        <f aca="false">SUM(L14:L40)</f>
        <v>0</v>
      </c>
      <c r="M13" s="17" t="n">
        <f aca="false">SUM(M14:M40)</f>
        <v>0</v>
      </c>
      <c r="N13" s="17" t="n">
        <f aca="false">SUM(N14:N40)</f>
        <v>0</v>
      </c>
      <c r="O13" s="17" t="n">
        <f aca="false">SUM(O14:O40)</f>
        <v>0</v>
      </c>
      <c r="P13" s="17" t="n">
        <f aca="false">SUM(P14:P40)</f>
        <v>17982693996</v>
      </c>
      <c r="Q13" s="17" t="n">
        <f aca="false">SUM(Q14:Q40)</f>
        <v>2853401919</v>
      </c>
      <c r="R13" s="17" t="n">
        <f aca="false">SUM(R14:R40)</f>
        <v>3730065700</v>
      </c>
      <c r="S13" s="17" t="n">
        <f aca="false">SUM(S14:S40)</f>
        <v>3999775244</v>
      </c>
      <c r="T13" s="17" t="n">
        <f aca="false">SUM(T14:T40)</f>
        <v>4329554690</v>
      </c>
      <c r="U13" s="17" t="n">
        <f aca="false">SUM(U14:U40)</f>
        <v>0</v>
      </c>
      <c r="V13" s="17" t="n">
        <f aca="false">SUM(V14:V40)</f>
        <v>0</v>
      </c>
      <c r="W13" s="17" t="n">
        <f aca="false">SUM(W14:W40)</f>
        <v>0</v>
      </c>
      <c r="X13" s="17" t="n">
        <f aca="false">SUM(X14:X40)</f>
        <v>0</v>
      </c>
      <c r="Y13" s="17" t="n">
        <f aca="false">SUM(Y14:Y40)</f>
        <v>0</v>
      </c>
      <c r="Z13" s="17" t="n">
        <f aca="false">SUM(Z14:Z40)</f>
        <v>0</v>
      </c>
      <c r="AA13" s="17" t="n">
        <f aca="false">SUM(AA14:AA40)</f>
        <v>0</v>
      </c>
      <c r="AB13" s="17" t="n">
        <f aca="false">SUM(AB14:AB40)</f>
        <v>0</v>
      </c>
      <c r="AC13" s="17" t="n">
        <f aca="false">SUM(AC14:AC40)</f>
        <v>14912797553</v>
      </c>
      <c r="AD13" s="17" t="n">
        <f aca="false">SUM(AD14:AD40)</f>
        <v>2497916065</v>
      </c>
      <c r="AE13" s="17" t="n">
        <f aca="false">SUM(AE14:AE40)</f>
        <v>3992380846</v>
      </c>
      <c r="AF13" s="17" t="n">
        <f aca="false">SUM(AF14:AF40)</f>
        <v>3899105628</v>
      </c>
      <c r="AG13" s="17" t="n">
        <f aca="false">SUM(AG14:AG40)</f>
        <v>4494759334</v>
      </c>
      <c r="AH13" s="17" t="n">
        <f aca="false">SUM(AH14:AH40)</f>
        <v>0</v>
      </c>
      <c r="AI13" s="17" t="n">
        <f aca="false">SUM(AI14:AI40)</f>
        <v>0</v>
      </c>
      <c r="AJ13" s="17" t="n">
        <f aca="false">SUM(AJ14:AJ40)</f>
        <v>0</v>
      </c>
      <c r="AK13" s="17" t="n">
        <f aca="false">SUM(AK14:AK40)</f>
        <v>0</v>
      </c>
      <c r="AL13" s="17" t="n">
        <f aca="false">SUM(AL14:AL40)</f>
        <v>0</v>
      </c>
      <c r="AM13" s="17" t="n">
        <f aca="false">SUM(AM14:AM40)</f>
        <v>0</v>
      </c>
      <c r="AN13" s="17" t="n">
        <f aca="false">SUM(AN14:AN40)</f>
        <v>0</v>
      </c>
      <c r="AO13" s="17" t="n">
        <f aca="false">SUM(AO14:AO40)</f>
        <v>0</v>
      </c>
      <c r="AP13" s="31" t="n">
        <f aca="false">SUM(AP14:AP40)</f>
        <v>14884161873</v>
      </c>
    </row>
    <row r="14" s="36" customFormat="true" ht="13.2" hidden="false" customHeight="false" outlineLevel="0" collapsed="false">
      <c r="A14" s="74" t="s">
        <v>103</v>
      </c>
      <c r="B14" s="75" t="s">
        <v>104</v>
      </c>
      <c r="C14" s="76" t="n">
        <v>26678850000</v>
      </c>
      <c r="D14" s="76" t="n">
        <v>1828626884</v>
      </c>
      <c r="E14" s="76" t="n">
        <v>1979141602</v>
      </c>
      <c r="F14" s="76" t="n">
        <v>2008185715</v>
      </c>
      <c r="G14" s="76" t="n">
        <v>2047360490</v>
      </c>
      <c r="H14" s="76"/>
      <c r="I14" s="76"/>
      <c r="J14" s="76"/>
      <c r="K14" s="76"/>
      <c r="L14" s="76"/>
      <c r="M14" s="76"/>
      <c r="N14" s="76"/>
      <c r="O14" s="76"/>
      <c r="P14" s="77" t="n">
        <f aca="false">SUM(D14:O14)</f>
        <v>7863314691</v>
      </c>
      <c r="Q14" s="76" t="n">
        <v>1828626884</v>
      </c>
      <c r="R14" s="76" t="n">
        <v>1979141602</v>
      </c>
      <c r="S14" s="76" t="n">
        <v>2008185715</v>
      </c>
      <c r="T14" s="76" t="n">
        <v>2047360490</v>
      </c>
      <c r="U14" s="76"/>
      <c r="V14" s="76"/>
      <c r="W14" s="76"/>
      <c r="X14" s="76"/>
      <c r="Y14" s="76"/>
      <c r="Z14" s="76"/>
      <c r="AA14" s="76"/>
      <c r="AB14" s="76"/>
      <c r="AC14" s="77" t="n">
        <f aca="false">SUM(Q14:AB14)</f>
        <v>7863314691</v>
      </c>
      <c r="AD14" s="76" t="n">
        <v>1828626884</v>
      </c>
      <c r="AE14" s="76" t="n">
        <v>1979141602</v>
      </c>
      <c r="AF14" s="76" t="n">
        <v>2008185715</v>
      </c>
      <c r="AG14" s="76" t="n">
        <v>2047360490</v>
      </c>
      <c r="AH14" s="76"/>
      <c r="AI14" s="76"/>
      <c r="AJ14" s="76"/>
      <c r="AK14" s="76"/>
      <c r="AL14" s="76"/>
      <c r="AM14" s="76"/>
      <c r="AN14" s="76"/>
      <c r="AO14" s="76"/>
      <c r="AP14" s="78" t="n">
        <f aca="false">SUM(AD14:AO14)</f>
        <v>7863314691</v>
      </c>
      <c r="AQ14" s="37"/>
      <c r="AR14" s="37"/>
    </row>
    <row r="15" s="36" customFormat="true" ht="13.2" hidden="false" customHeight="false" outlineLevel="0" collapsed="false">
      <c r="A15" s="27" t="s">
        <v>105</v>
      </c>
      <c r="B15" s="28" t="s">
        <v>106</v>
      </c>
      <c r="C15" s="29" t="n">
        <v>1404150000</v>
      </c>
      <c r="D15" s="29" t="n">
        <v>33120708</v>
      </c>
      <c r="E15" s="29" t="n">
        <v>12124214</v>
      </c>
      <c r="F15" s="29" t="n">
        <v>45267640</v>
      </c>
      <c r="G15" s="29" t="n">
        <v>33252427</v>
      </c>
      <c r="H15" s="29"/>
      <c r="I15" s="29"/>
      <c r="J15" s="29"/>
      <c r="K15" s="29"/>
      <c r="L15" s="29"/>
      <c r="M15" s="29"/>
      <c r="N15" s="29"/>
      <c r="O15" s="29"/>
      <c r="P15" s="79" t="n">
        <f aca="false">SUM(D15:O15)</f>
        <v>123764989</v>
      </c>
      <c r="Q15" s="29" t="n">
        <v>33120708</v>
      </c>
      <c r="R15" s="29" t="n">
        <v>12124214</v>
      </c>
      <c r="S15" s="29" t="n">
        <v>45267640</v>
      </c>
      <c r="T15" s="29" t="n">
        <v>33252427</v>
      </c>
      <c r="U15" s="29"/>
      <c r="V15" s="29"/>
      <c r="W15" s="29"/>
      <c r="X15" s="29"/>
      <c r="Y15" s="29"/>
      <c r="Z15" s="29"/>
      <c r="AA15" s="29"/>
      <c r="AB15" s="29"/>
      <c r="AC15" s="79" t="n">
        <f aca="false">SUM(Q15:AB15)</f>
        <v>123764989</v>
      </c>
      <c r="AD15" s="29" t="n">
        <v>33120708</v>
      </c>
      <c r="AE15" s="29" t="n">
        <v>12124214</v>
      </c>
      <c r="AF15" s="29" t="n">
        <v>45267640</v>
      </c>
      <c r="AG15" s="29" t="n">
        <v>33252427</v>
      </c>
      <c r="AH15" s="29"/>
      <c r="AI15" s="29"/>
      <c r="AJ15" s="29"/>
      <c r="AK15" s="29"/>
      <c r="AL15" s="29"/>
      <c r="AM15" s="29"/>
      <c r="AN15" s="29"/>
      <c r="AO15" s="29"/>
      <c r="AP15" s="80" t="n">
        <f aca="false">SUM(AD15:AO15)</f>
        <v>123764989</v>
      </c>
      <c r="AQ15" s="37"/>
      <c r="AR15" s="37"/>
    </row>
    <row r="16" s="36" customFormat="true" ht="13.2" hidden="false" customHeight="false" outlineLevel="0" collapsed="false">
      <c r="A16" s="27" t="s">
        <v>107</v>
      </c>
      <c r="B16" s="28" t="s">
        <v>108</v>
      </c>
      <c r="C16" s="29" t="n">
        <v>40000000</v>
      </c>
      <c r="D16" s="29" t="n">
        <v>2485310</v>
      </c>
      <c r="E16" s="29" t="n">
        <v>6940336</v>
      </c>
      <c r="F16" s="29" t="n">
        <v>5630556</v>
      </c>
      <c r="G16" s="29" t="n">
        <v>1529189</v>
      </c>
      <c r="H16" s="29"/>
      <c r="I16" s="29"/>
      <c r="J16" s="29"/>
      <c r="K16" s="29"/>
      <c r="L16" s="29"/>
      <c r="M16" s="29"/>
      <c r="N16" s="29"/>
      <c r="O16" s="29"/>
      <c r="P16" s="79" t="n">
        <f aca="false">SUM(D16:O16)</f>
        <v>16585391</v>
      </c>
      <c r="Q16" s="29" t="n">
        <v>2485310</v>
      </c>
      <c r="R16" s="29" t="n">
        <v>6940336</v>
      </c>
      <c r="S16" s="29" t="n">
        <v>5630556</v>
      </c>
      <c r="T16" s="29" t="n">
        <v>1529189</v>
      </c>
      <c r="U16" s="29"/>
      <c r="V16" s="29"/>
      <c r="W16" s="29"/>
      <c r="X16" s="29"/>
      <c r="Y16" s="29"/>
      <c r="Z16" s="29"/>
      <c r="AA16" s="29"/>
      <c r="AB16" s="29"/>
      <c r="AC16" s="79" t="n">
        <f aca="false">SUM(Q16:AB16)</f>
        <v>16585391</v>
      </c>
      <c r="AD16" s="29" t="n">
        <v>2485310</v>
      </c>
      <c r="AE16" s="29" t="n">
        <v>6940336</v>
      </c>
      <c r="AF16" s="29" t="n">
        <v>5630556</v>
      </c>
      <c r="AG16" s="29" t="n">
        <v>1529189</v>
      </c>
      <c r="AH16" s="29"/>
      <c r="AI16" s="29"/>
      <c r="AJ16" s="29"/>
      <c r="AK16" s="29"/>
      <c r="AL16" s="29"/>
      <c r="AM16" s="29"/>
      <c r="AN16" s="29"/>
      <c r="AO16" s="29"/>
      <c r="AP16" s="80" t="n">
        <f aca="false">SUM(AD16:AO16)</f>
        <v>16585391</v>
      </c>
      <c r="AQ16" s="81"/>
      <c r="AR16" s="37"/>
    </row>
    <row r="17" s="36" customFormat="true" ht="13.2" hidden="false" customHeight="false" outlineLevel="0" collapsed="false">
      <c r="A17" s="27" t="s">
        <v>109</v>
      </c>
      <c r="B17" s="28" t="s">
        <v>110</v>
      </c>
      <c r="C17" s="29" t="n">
        <v>658000000</v>
      </c>
      <c r="D17" s="29" t="n">
        <v>49427829</v>
      </c>
      <c r="E17" s="29" t="n">
        <v>62166935</v>
      </c>
      <c r="F17" s="29" t="n">
        <v>58182002</v>
      </c>
      <c r="G17" s="29" t="n">
        <v>55096733</v>
      </c>
      <c r="H17" s="29"/>
      <c r="I17" s="29"/>
      <c r="J17" s="29"/>
      <c r="K17" s="29"/>
      <c r="L17" s="29"/>
      <c r="M17" s="29"/>
      <c r="N17" s="29"/>
      <c r="O17" s="29"/>
      <c r="P17" s="79" t="n">
        <f aca="false">SUM(D17:O17)</f>
        <v>224873499</v>
      </c>
      <c r="Q17" s="29" t="n">
        <v>49427829</v>
      </c>
      <c r="R17" s="29" t="n">
        <v>62166935</v>
      </c>
      <c r="S17" s="29" t="n">
        <v>58182002</v>
      </c>
      <c r="T17" s="29" t="n">
        <v>55096733</v>
      </c>
      <c r="U17" s="29"/>
      <c r="V17" s="29"/>
      <c r="W17" s="29"/>
      <c r="X17" s="29"/>
      <c r="Y17" s="29"/>
      <c r="Z17" s="29"/>
      <c r="AA17" s="29"/>
      <c r="AB17" s="29"/>
      <c r="AC17" s="79" t="n">
        <f aca="false">SUM(Q17:AB17)</f>
        <v>224873499</v>
      </c>
      <c r="AD17" s="29" t="n">
        <v>49427829</v>
      </c>
      <c r="AE17" s="29" t="n">
        <v>62166935</v>
      </c>
      <c r="AF17" s="29" t="n">
        <v>58182002</v>
      </c>
      <c r="AG17" s="29" t="n">
        <v>55096733</v>
      </c>
      <c r="AH17" s="29"/>
      <c r="AI17" s="29"/>
      <c r="AJ17" s="29"/>
      <c r="AK17" s="29"/>
      <c r="AL17" s="29"/>
      <c r="AM17" s="29"/>
      <c r="AN17" s="29"/>
      <c r="AO17" s="29"/>
      <c r="AP17" s="80" t="n">
        <f aca="false">SUM(AD17:AO17)</f>
        <v>224873499</v>
      </c>
      <c r="AQ17" s="37"/>
      <c r="AR17" s="37"/>
    </row>
    <row r="18" s="36" customFormat="true" ht="13.2" hidden="false" customHeight="false" outlineLevel="0" collapsed="false">
      <c r="A18" s="27" t="s">
        <v>111</v>
      </c>
      <c r="B18" s="28" t="s">
        <v>112</v>
      </c>
      <c r="C18" s="29" t="n">
        <v>131051412</v>
      </c>
      <c r="D18" s="29" t="n">
        <v>6314420</v>
      </c>
      <c r="E18" s="29" t="n">
        <v>6314420</v>
      </c>
      <c r="F18" s="29" t="n">
        <v>6314420</v>
      </c>
      <c r="G18" s="29" t="n">
        <v>6314420</v>
      </c>
      <c r="H18" s="29"/>
      <c r="I18" s="29"/>
      <c r="J18" s="29"/>
      <c r="K18" s="29"/>
      <c r="L18" s="29"/>
      <c r="M18" s="29"/>
      <c r="N18" s="29"/>
      <c r="O18" s="29"/>
      <c r="P18" s="79" t="n">
        <f aca="false">SUM(D18:O18)</f>
        <v>25257680</v>
      </c>
      <c r="Q18" s="29" t="n">
        <v>6314420</v>
      </c>
      <c r="R18" s="29" t="n">
        <v>6314420</v>
      </c>
      <c r="S18" s="29" t="n">
        <v>6314420</v>
      </c>
      <c r="T18" s="29" t="n">
        <v>6314420</v>
      </c>
      <c r="U18" s="29"/>
      <c r="V18" s="29"/>
      <c r="W18" s="29"/>
      <c r="X18" s="29"/>
      <c r="Y18" s="29"/>
      <c r="Z18" s="29"/>
      <c r="AA18" s="29"/>
      <c r="AB18" s="29"/>
      <c r="AC18" s="79" t="n">
        <f aca="false">SUM(Q18:AB18)</f>
        <v>25257680</v>
      </c>
      <c r="AD18" s="29" t="n">
        <v>6314420</v>
      </c>
      <c r="AE18" s="29" t="n">
        <v>6314420</v>
      </c>
      <c r="AF18" s="29" t="n">
        <v>6314420</v>
      </c>
      <c r="AG18" s="29" t="n">
        <v>6314420</v>
      </c>
      <c r="AH18" s="29"/>
      <c r="AI18" s="29"/>
      <c r="AJ18" s="29"/>
      <c r="AK18" s="29"/>
      <c r="AL18" s="29"/>
      <c r="AM18" s="29"/>
      <c r="AN18" s="29"/>
      <c r="AO18" s="29"/>
      <c r="AP18" s="80" t="n">
        <f aca="false">SUM(AD18:AO18)</f>
        <v>25257680</v>
      </c>
      <c r="AQ18" s="37"/>
      <c r="AR18" s="81"/>
    </row>
    <row r="19" s="36" customFormat="true" ht="13.2" hidden="false" customHeight="false" outlineLevel="0" collapsed="false">
      <c r="A19" s="27" t="s">
        <v>113</v>
      </c>
      <c r="B19" s="28" t="s">
        <v>114</v>
      </c>
      <c r="C19" s="29" t="n">
        <v>854205758</v>
      </c>
      <c r="D19" s="29" t="n">
        <v>42410005</v>
      </c>
      <c r="E19" s="29" t="n">
        <v>54654392</v>
      </c>
      <c r="F19" s="29" t="n">
        <v>21751609</v>
      </c>
      <c r="G19" s="29" t="n">
        <v>26311417</v>
      </c>
      <c r="H19" s="29"/>
      <c r="I19" s="29"/>
      <c r="J19" s="29"/>
      <c r="K19" s="29"/>
      <c r="L19" s="29"/>
      <c r="M19" s="29"/>
      <c r="N19" s="29"/>
      <c r="O19" s="29"/>
      <c r="P19" s="79" t="n">
        <f aca="false">SUM(D19:O19)</f>
        <v>145127423</v>
      </c>
      <c r="Q19" s="29" t="n">
        <v>42410005</v>
      </c>
      <c r="R19" s="29" t="n">
        <v>54654392</v>
      </c>
      <c r="S19" s="29" t="n">
        <v>21751609</v>
      </c>
      <c r="T19" s="29" t="n">
        <v>26311417</v>
      </c>
      <c r="U19" s="29"/>
      <c r="V19" s="29"/>
      <c r="W19" s="29"/>
      <c r="X19" s="29"/>
      <c r="Y19" s="29"/>
      <c r="Z19" s="29"/>
      <c r="AA19" s="29"/>
      <c r="AB19" s="29"/>
      <c r="AC19" s="79" t="n">
        <f aca="false">SUM(Q19:AB19)</f>
        <v>145127423</v>
      </c>
      <c r="AD19" s="29" t="n">
        <v>42410005</v>
      </c>
      <c r="AE19" s="29" t="n">
        <v>54654392</v>
      </c>
      <c r="AF19" s="29" t="n">
        <v>21751609</v>
      </c>
      <c r="AG19" s="29" t="n">
        <v>26311417</v>
      </c>
      <c r="AH19" s="29"/>
      <c r="AI19" s="29"/>
      <c r="AJ19" s="29"/>
      <c r="AK19" s="29"/>
      <c r="AL19" s="29"/>
      <c r="AM19" s="29"/>
      <c r="AN19" s="29"/>
      <c r="AO19" s="29"/>
      <c r="AP19" s="80" t="n">
        <f aca="false">SUM(AD19:AO19)</f>
        <v>145127423</v>
      </c>
      <c r="AQ19" s="37"/>
      <c r="AR19" s="81"/>
    </row>
    <row r="20" s="36" customFormat="true" ht="13.2" hidden="false" customHeight="false" outlineLevel="0" collapsed="false">
      <c r="A20" s="27" t="s">
        <v>115</v>
      </c>
      <c r="B20" s="28" t="s">
        <v>116</v>
      </c>
      <c r="C20" s="29" t="n">
        <v>156219303</v>
      </c>
      <c r="D20" s="29" t="n">
        <v>2855992</v>
      </c>
      <c r="E20" s="29" t="n">
        <v>1793126</v>
      </c>
      <c r="F20" s="29" t="n">
        <v>4559297</v>
      </c>
      <c r="G20" s="29" t="n">
        <v>2847363</v>
      </c>
      <c r="H20" s="29"/>
      <c r="I20" s="29"/>
      <c r="J20" s="29"/>
      <c r="K20" s="29"/>
      <c r="L20" s="29"/>
      <c r="M20" s="29"/>
      <c r="N20" s="29"/>
      <c r="O20" s="29"/>
      <c r="P20" s="79" t="n">
        <f aca="false">SUM(D20:O20)</f>
        <v>12055778</v>
      </c>
      <c r="Q20" s="29" t="n">
        <v>2855992</v>
      </c>
      <c r="R20" s="29" t="n">
        <v>1793126</v>
      </c>
      <c r="S20" s="29" t="n">
        <v>4559297</v>
      </c>
      <c r="T20" s="29" t="n">
        <v>2847363</v>
      </c>
      <c r="U20" s="29"/>
      <c r="V20" s="29"/>
      <c r="W20" s="29"/>
      <c r="X20" s="29"/>
      <c r="Y20" s="29"/>
      <c r="Z20" s="29"/>
      <c r="AA20" s="29"/>
      <c r="AB20" s="29"/>
      <c r="AC20" s="79" t="n">
        <f aca="false">SUM(Q20:AB20)</f>
        <v>12055778</v>
      </c>
      <c r="AD20" s="29" t="n">
        <v>2855992</v>
      </c>
      <c r="AE20" s="29" t="n">
        <v>1793126</v>
      </c>
      <c r="AF20" s="29" t="n">
        <v>4559297</v>
      </c>
      <c r="AG20" s="29" t="n">
        <v>2847363</v>
      </c>
      <c r="AH20" s="29"/>
      <c r="AI20" s="29"/>
      <c r="AJ20" s="29"/>
      <c r="AK20" s="29"/>
      <c r="AL20" s="29"/>
      <c r="AM20" s="29"/>
      <c r="AN20" s="29"/>
      <c r="AO20" s="29"/>
      <c r="AP20" s="80" t="n">
        <f aca="false">SUM(AD20:AO20)</f>
        <v>12055778</v>
      </c>
      <c r="AQ20" s="37"/>
      <c r="AR20" s="81"/>
    </row>
    <row r="21" s="36" customFormat="true" ht="13.2" hidden="false" customHeight="false" outlineLevel="0" collapsed="false">
      <c r="A21" s="27" t="s">
        <v>117</v>
      </c>
      <c r="B21" s="28" t="s">
        <v>118</v>
      </c>
      <c r="C21" s="29" t="n">
        <v>113590083.5</v>
      </c>
      <c r="D21" s="29" t="n">
        <v>7094206</v>
      </c>
      <c r="E21" s="29" t="n">
        <v>8073806</v>
      </c>
      <c r="F21" s="29" t="n">
        <v>7921973</v>
      </c>
      <c r="G21" s="29" t="n">
        <v>8125904</v>
      </c>
      <c r="H21" s="29"/>
      <c r="I21" s="29"/>
      <c r="J21" s="29"/>
      <c r="K21" s="29"/>
      <c r="L21" s="29"/>
      <c r="M21" s="29"/>
      <c r="N21" s="29"/>
      <c r="O21" s="29"/>
      <c r="P21" s="79" t="n">
        <f aca="false">SUM(D21:O21)</f>
        <v>31215889</v>
      </c>
      <c r="Q21" s="29" t="n">
        <v>7094206</v>
      </c>
      <c r="R21" s="29" t="n">
        <v>8073806</v>
      </c>
      <c r="S21" s="29" t="n">
        <v>7921973</v>
      </c>
      <c r="T21" s="29" t="n">
        <v>8125904</v>
      </c>
      <c r="U21" s="29"/>
      <c r="V21" s="29"/>
      <c r="W21" s="29"/>
      <c r="X21" s="29"/>
      <c r="Y21" s="29"/>
      <c r="Z21" s="29"/>
      <c r="AA21" s="29"/>
      <c r="AB21" s="29"/>
      <c r="AC21" s="79" t="n">
        <f aca="false">SUM(Q21:AB21)</f>
        <v>31215889</v>
      </c>
      <c r="AD21" s="29" t="n">
        <v>7094206</v>
      </c>
      <c r="AE21" s="29" t="n">
        <v>8073806</v>
      </c>
      <c r="AF21" s="29" t="n">
        <v>7921973</v>
      </c>
      <c r="AG21" s="29" t="n">
        <v>8125904</v>
      </c>
      <c r="AH21" s="29"/>
      <c r="AI21" s="29"/>
      <c r="AJ21" s="29"/>
      <c r="AK21" s="29"/>
      <c r="AL21" s="29"/>
      <c r="AM21" s="29"/>
      <c r="AN21" s="29"/>
      <c r="AO21" s="29"/>
      <c r="AP21" s="80" t="n">
        <f aca="false">SUM(AD21:AO21)</f>
        <v>31215889</v>
      </c>
      <c r="AQ21" s="37"/>
      <c r="AR21" s="81"/>
    </row>
    <row r="22" s="36" customFormat="true" ht="13.2" hidden="false" customHeight="false" outlineLevel="0" collapsed="false">
      <c r="A22" s="27" t="s">
        <v>119</v>
      </c>
      <c r="B22" s="28" t="s">
        <v>120</v>
      </c>
      <c r="C22" s="29" t="n">
        <v>129310923.5</v>
      </c>
      <c r="D22" s="29" t="n">
        <v>9559810</v>
      </c>
      <c r="E22" s="29" t="n">
        <v>10539120</v>
      </c>
      <c r="F22" s="29" t="n">
        <v>10520950</v>
      </c>
      <c r="G22" s="29" t="n">
        <v>10307350</v>
      </c>
      <c r="H22" s="29"/>
      <c r="I22" s="29"/>
      <c r="J22" s="29"/>
      <c r="K22" s="29"/>
      <c r="L22" s="29"/>
      <c r="M22" s="29"/>
      <c r="N22" s="29"/>
      <c r="O22" s="29"/>
      <c r="P22" s="79" t="n">
        <f aca="false">SUM(D22:O22)</f>
        <v>40927230</v>
      </c>
      <c r="Q22" s="29" t="n">
        <v>9559810</v>
      </c>
      <c r="R22" s="29" t="n">
        <v>10539120</v>
      </c>
      <c r="S22" s="29" t="n">
        <v>10520950</v>
      </c>
      <c r="T22" s="29" t="n">
        <v>10307350</v>
      </c>
      <c r="U22" s="29"/>
      <c r="V22" s="29"/>
      <c r="W22" s="29"/>
      <c r="X22" s="29"/>
      <c r="Y22" s="29"/>
      <c r="Z22" s="29"/>
      <c r="AA22" s="29"/>
      <c r="AB22" s="29"/>
      <c r="AC22" s="79" t="n">
        <f aca="false">SUM(Q22:AB22)</f>
        <v>40927230</v>
      </c>
      <c r="AD22" s="29" t="n">
        <v>9559810</v>
      </c>
      <c r="AE22" s="29" t="n">
        <v>10539120</v>
      </c>
      <c r="AF22" s="29" t="n">
        <v>10520950</v>
      </c>
      <c r="AG22" s="29" t="n">
        <v>10307350</v>
      </c>
      <c r="AH22" s="29"/>
      <c r="AI22" s="29"/>
      <c r="AJ22" s="29"/>
      <c r="AK22" s="29"/>
      <c r="AL22" s="29"/>
      <c r="AM22" s="29"/>
      <c r="AN22" s="29"/>
      <c r="AO22" s="29"/>
      <c r="AP22" s="80" t="n">
        <f aca="false">SUM(AD22:AO22)</f>
        <v>40927230</v>
      </c>
      <c r="AQ22" s="37"/>
      <c r="AR22" s="81"/>
    </row>
    <row r="23" s="36" customFormat="true" ht="13.2" hidden="false" customHeight="false" outlineLevel="0" collapsed="false">
      <c r="A23" s="27" t="s">
        <v>121</v>
      </c>
      <c r="B23" s="28" t="s">
        <v>122</v>
      </c>
      <c r="C23" s="29" t="n">
        <v>1222767434</v>
      </c>
      <c r="D23" s="29" t="n">
        <v>391286</v>
      </c>
      <c r="E23" s="29" t="n">
        <v>3466018</v>
      </c>
      <c r="F23" s="29" t="n">
        <v>5463721</v>
      </c>
      <c r="G23" s="29" t="n">
        <v>2667347</v>
      </c>
      <c r="H23" s="29"/>
      <c r="I23" s="29"/>
      <c r="J23" s="29"/>
      <c r="K23" s="29"/>
      <c r="L23" s="29"/>
      <c r="M23" s="29"/>
      <c r="N23" s="29"/>
      <c r="O23" s="29"/>
      <c r="P23" s="79" t="n">
        <f aca="false">SUM(D23:O23)</f>
        <v>11988372</v>
      </c>
      <c r="Q23" s="29" t="n">
        <v>391286</v>
      </c>
      <c r="R23" s="29" t="n">
        <v>3466018</v>
      </c>
      <c r="S23" s="29" t="n">
        <v>5463721</v>
      </c>
      <c r="T23" s="29" t="n">
        <v>2667347</v>
      </c>
      <c r="U23" s="29"/>
      <c r="V23" s="29"/>
      <c r="W23" s="29"/>
      <c r="X23" s="29"/>
      <c r="Y23" s="29"/>
      <c r="Z23" s="29"/>
      <c r="AA23" s="29"/>
      <c r="AB23" s="29"/>
      <c r="AC23" s="79" t="n">
        <f aca="false">SUM(Q23:AB23)</f>
        <v>11988372</v>
      </c>
      <c r="AD23" s="29" t="n">
        <v>391286</v>
      </c>
      <c r="AE23" s="29" t="n">
        <v>3466018</v>
      </c>
      <c r="AF23" s="29" t="n">
        <v>5463721</v>
      </c>
      <c r="AG23" s="29" t="n">
        <v>2667347</v>
      </c>
      <c r="AH23" s="29"/>
      <c r="AI23" s="29"/>
      <c r="AJ23" s="29"/>
      <c r="AK23" s="29"/>
      <c r="AL23" s="29"/>
      <c r="AM23" s="29"/>
      <c r="AN23" s="29"/>
      <c r="AO23" s="29"/>
      <c r="AP23" s="80" t="n">
        <f aca="false">SUM(AD23:AO23)</f>
        <v>11988372</v>
      </c>
      <c r="AQ23" s="37"/>
      <c r="AR23" s="81"/>
    </row>
    <row r="24" s="36" customFormat="true" ht="13.2" hidden="false" customHeight="false" outlineLevel="0" collapsed="false">
      <c r="A24" s="27" t="s">
        <v>123</v>
      </c>
      <c r="B24" s="28" t="s">
        <v>124</v>
      </c>
      <c r="C24" s="29" t="n">
        <v>1301126754</v>
      </c>
      <c r="D24" s="29" t="n">
        <v>26370916</v>
      </c>
      <c r="E24" s="29" t="n">
        <v>14512714</v>
      </c>
      <c r="F24" s="29" t="n">
        <v>37789786</v>
      </c>
      <c r="G24" s="29" t="n">
        <v>26174598</v>
      </c>
      <c r="H24" s="29"/>
      <c r="I24" s="29"/>
      <c r="J24" s="29"/>
      <c r="K24" s="29"/>
      <c r="L24" s="29"/>
      <c r="M24" s="29"/>
      <c r="N24" s="29"/>
      <c r="O24" s="29"/>
      <c r="P24" s="79" t="n">
        <f aca="false">SUM(D24:O24)</f>
        <v>104848014</v>
      </c>
      <c r="Q24" s="29" t="n">
        <v>26370916</v>
      </c>
      <c r="R24" s="29" t="n">
        <v>14512714</v>
      </c>
      <c r="S24" s="29" t="n">
        <v>37789786</v>
      </c>
      <c r="T24" s="29" t="n">
        <v>26174598</v>
      </c>
      <c r="U24" s="29"/>
      <c r="V24" s="29"/>
      <c r="W24" s="29"/>
      <c r="X24" s="29"/>
      <c r="Y24" s="29"/>
      <c r="Z24" s="29"/>
      <c r="AA24" s="29"/>
      <c r="AB24" s="29"/>
      <c r="AC24" s="79" t="n">
        <f aca="false">SUM(Q24:AB24)</f>
        <v>104848014</v>
      </c>
      <c r="AD24" s="29" t="n">
        <v>26370916</v>
      </c>
      <c r="AE24" s="29" t="n">
        <v>14512714</v>
      </c>
      <c r="AF24" s="29" t="n">
        <v>37789786</v>
      </c>
      <c r="AG24" s="29" t="n">
        <v>26174598</v>
      </c>
      <c r="AH24" s="29"/>
      <c r="AI24" s="29"/>
      <c r="AJ24" s="29"/>
      <c r="AK24" s="29"/>
      <c r="AL24" s="29"/>
      <c r="AM24" s="29"/>
      <c r="AN24" s="29"/>
      <c r="AO24" s="29"/>
      <c r="AP24" s="80" t="n">
        <f aca="false">SUM(AD24:AO24)</f>
        <v>104848014</v>
      </c>
      <c r="AQ24" s="37"/>
      <c r="AR24" s="81"/>
    </row>
    <row r="25" s="36" customFormat="true" ht="13.2" hidden="false" customHeight="false" outlineLevel="0" collapsed="false">
      <c r="A25" s="27" t="s">
        <v>125</v>
      </c>
      <c r="B25" s="28" t="s">
        <v>126</v>
      </c>
      <c r="C25" s="29" t="n">
        <v>2655859391</v>
      </c>
      <c r="D25" s="29" t="n">
        <v>0</v>
      </c>
      <c r="E25" s="29" t="n">
        <v>1992933</v>
      </c>
      <c r="F25" s="29" t="n">
        <v>3040649</v>
      </c>
      <c r="G25" s="29" t="n">
        <v>2338939</v>
      </c>
      <c r="H25" s="29"/>
      <c r="I25" s="29"/>
      <c r="J25" s="29"/>
      <c r="K25" s="29"/>
      <c r="L25" s="29"/>
      <c r="M25" s="29"/>
      <c r="N25" s="29"/>
      <c r="O25" s="29"/>
      <c r="P25" s="79" t="n">
        <f aca="false">SUM(D25:O25)</f>
        <v>7372521</v>
      </c>
      <c r="Q25" s="29" t="n">
        <v>0</v>
      </c>
      <c r="R25" s="29" t="n">
        <v>1992933</v>
      </c>
      <c r="S25" s="29" t="n">
        <v>3040649</v>
      </c>
      <c r="T25" s="29" t="n">
        <v>2338939</v>
      </c>
      <c r="U25" s="29"/>
      <c r="V25" s="29"/>
      <c r="W25" s="29"/>
      <c r="X25" s="29"/>
      <c r="Y25" s="29"/>
      <c r="Z25" s="29"/>
      <c r="AA25" s="29"/>
      <c r="AB25" s="29"/>
      <c r="AC25" s="79" t="n">
        <f aca="false">SUM(Q25:AB25)</f>
        <v>7372521</v>
      </c>
      <c r="AD25" s="29" t="n">
        <v>0</v>
      </c>
      <c r="AE25" s="29" t="n">
        <v>1992933</v>
      </c>
      <c r="AF25" s="29" t="n">
        <v>3040649</v>
      </c>
      <c r="AG25" s="29" t="n">
        <v>2338939</v>
      </c>
      <c r="AH25" s="29"/>
      <c r="AI25" s="29"/>
      <c r="AJ25" s="29"/>
      <c r="AK25" s="29"/>
      <c r="AL25" s="29"/>
      <c r="AM25" s="29"/>
      <c r="AN25" s="29"/>
      <c r="AO25" s="29"/>
      <c r="AP25" s="80" t="n">
        <f aca="false">SUM(AD25:AO25)</f>
        <v>7372521</v>
      </c>
      <c r="AQ25" s="37"/>
      <c r="AR25" s="81"/>
    </row>
    <row r="26" s="36" customFormat="true" ht="13.2" hidden="false" customHeight="false" outlineLevel="0" collapsed="false">
      <c r="A26" s="27" t="s">
        <v>127</v>
      </c>
      <c r="B26" s="28" t="s">
        <v>128</v>
      </c>
      <c r="C26" s="29" t="n">
        <v>2898010</v>
      </c>
      <c r="D26" s="29" t="n">
        <v>0</v>
      </c>
      <c r="E26" s="29" t="n">
        <v>483001</v>
      </c>
      <c r="F26" s="29" t="n">
        <v>241500</v>
      </c>
      <c r="G26" s="29" t="n">
        <v>241500</v>
      </c>
      <c r="H26" s="29"/>
      <c r="I26" s="29"/>
      <c r="J26" s="29"/>
      <c r="K26" s="29"/>
      <c r="L26" s="29"/>
      <c r="M26" s="29"/>
      <c r="N26" s="29"/>
      <c r="O26" s="29"/>
      <c r="P26" s="79" t="n">
        <f aca="false">SUM(D26:O26)</f>
        <v>966001</v>
      </c>
      <c r="Q26" s="29" t="n">
        <v>0</v>
      </c>
      <c r="R26" s="29" t="n">
        <v>483001</v>
      </c>
      <c r="S26" s="29" t="n">
        <v>241500</v>
      </c>
      <c r="T26" s="29" t="n">
        <v>241500</v>
      </c>
      <c r="U26" s="29"/>
      <c r="V26" s="29"/>
      <c r="W26" s="29"/>
      <c r="X26" s="29"/>
      <c r="Y26" s="29"/>
      <c r="Z26" s="29"/>
      <c r="AA26" s="29"/>
      <c r="AB26" s="29"/>
      <c r="AC26" s="79" t="n">
        <f aca="false">SUM(Q26:AB26)</f>
        <v>966001</v>
      </c>
      <c r="AD26" s="29" t="n">
        <v>0</v>
      </c>
      <c r="AE26" s="29" t="n">
        <v>483001</v>
      </c>
      <c r="AF26" s="29" t="n">
        <v>241500</v>
      </c>
      <c r="AG26" s="29" t="n">
        <v>241500</v>
      </c>
      <c r="AH26" s="29"/>
      <c r="AI26" s="29"/>
      <c r="AJ26" s="29"/>
      <c r="AK26" s="29"/>
      <c r="AL26" s="29"/>
      <c r="AM26" s="29"/>
      <c r="AN26" s="29"/>
      <c r="AO26" s="29"/>
      <c r="AP26" s="80" t="n">
        <f aca="false">SUM(AD26:AO26)</f>
        <v>966001</v>
      </c>
      <c r="AQ26" s="37"/>
      <c r="AR26" s="81"/>
    </row>
    <row r="27" s="36" customFormat="true" ht="13.2" hidden="false" customHeight="false" outlineLevel="0" collapsed="false">
      <c r="A27" s="27" t="s">
        <v>129</v>
      </c>
      <c r="B27" s="28" t="s">
        <v>130</v>
      </c>
      <c r="C27" s="29" t="n">
        <v>35607612</v>
      </c>
      <c r="D27" s="29" t="n">
        <v>3115667</v>
      </c>
      <c r="E27" s="29" t="n">
        <v>3115668</v>
      </c>
      <c r="F27" s="29" t="n">
        <v>3115668</v>
      </c>
      <c r="G27" s="29" t="n">
        <v>3115668</v>
      </c>
      <c r="H27" s="29"/>
      <c r="I27" s="29"/>
      <c r="J27" s="29"/>
      <c r="K27" s="29"/>
      <c r="L27" s="29"/>
      <c r="M27" s="29"/>
      <c r="N27" s="29"/>
      <c r="O27" s="29"/>
      <c r="P27" s="79" t="n">
        <f aca="false">SUM(D27:O27)</f>
        <v>12462671</v>
      </c>
      <c r="Q27" s="29" t="n">
        <v>3115667</v>
      </c>
      <c r="R27" s="29" t="n">
        <v>3115668</v>
      </c>
      <c r="S27" s="29" t="n">
        <v>3115668</v>
      </c>
      <c r="T27" s="29" t="n">
        <v>3115668</v>
      </c>
      <c r="U27" s="29"/>
      <c r="V27" s="29"/>
      <c r="W27" s="29"/>
      <c r="X27" s="29"/>
      <c r="Y27" s="29"/>
      <c r="Z27" s="29"/>
      <c r="AA27" s="29"/>
      <c r="AB27" s="29"/>
      <c r="AC27" s="79" t="n">
        <f aca="false">SUM(Q27:AB27)</f>
        <v>12462671</v>
      </c>
      <c r="AD27" s="29" t="n">
        <v>3115667</v>
      </c>
      <c r="AE27" s="29" t="n">
        <v>3115668</v>
      </c>
      <c r="AF27" s="29" t="n">
        <v>3115668</v>
      </c>
      <c r="AG27" s="29" t="n">
        <v>3115668</v>
      </c>
      <c r="AH27" s="29"/>
      <c r="AI27" s="29"/>
      <c r="AJ27" s="29"/>
      <c r="AK27" s="29"/>
      <c r="AL27" s="29"/>
      <c r="AM27" s="29"/>
      <c r="AN27" s="29"/>
      <c r="AO27" s="29"/>
      <c r="AP27" s="80" t="n">
        <f aca="false">SUM(AD27:AO27)</f>
        <v>12462671</v>
      </c>
      <c r="AQ27" s="37"/>
      <c r="AR27" s="81"/>
    </row>
    <row r="28" s="36" customFormat="true" ht="13.2" hidden="false" customHeight="false" outlineLevel="0" collapsed="false">
      <c r="A28" s="27" t="s">
        <v>131</v>
      </c>
      <c r="B28" s="28" t="s">
        <v>132</v>
      </c>
      <c r="C28" s="29" t="n">
        <v>839969706</v>
      </c>
      <c r="D28" s="29" t="n">
        <v>24087722</v>
      </c>
      <c r="E28" s="29" t="n">
        <v>29768049</v>
      </c>
      <c r="F28" s="29" t="n">
        <v>28518821</v>
      </c>
      <c r="G28" s="29" t="n">
        <v>29118855</v>
      </c>
      <c r="H28" s="29"/>
      <c r="I28" s="29"/>
      <c r="J28" s="29"/>
      <c r="K28" s="29"/>
      <c r="L28" s="29"/>
      <c r="M28" s="29"/>
      <c r="N28" s="29"/>
      <c r="O28" s="29"/>
      <c r="P28" s="79" t="n">
        <f aca="false">SUM(D28:O28)</f>
        <v>111493447</v>
      </c>
      <c r="Q28" s="29" t="n">
        <v>24087722</v>
      </c>
      <c r="R28" s="29" t="n">
        <v>29768049</v>
      </c>
      <c r="S28" s="29" t="n">
        <v>28518821</v>
      </c>
      <c r="T28" s="29" t="n">
        <v>29118855</v>
      </c>
      <c r="U28" s="29"/>
      <c r="V28" s="29"/>
      <c r="W28" s="29"/>
      <c r="X28" s="29"/>
      <c r="Y28" s="29"/>
      <c r="Z28" s="29"/>
      <c r="AA28" s="29"/>
      <c r="AB28" s="29"/>
      <c r="AC28" s="79" t="n">
        <f aca="false">SUM(Q28:AB28)</f>
        <v>111493447</v>
      </c>
      <c r="AD28" s="29" t="n">
        <v>24087722</v>
      </c>
      <c r="AE28" s="29" t="n">
        <v>29768049</v>
      </c>
      <c r="AF28" s="29" t="n">
        <v>28518821</v>
      </c>
      <c r="AG28" s="29" t="n">
        <v>29118855</v>
      </c>
      <c r="AH28" s="29"/>
      <c r="AI28" s="29"/>
      <c r="AJ28" s="29"/>
      <c r="AK28" s="29"/>
      <c r="AL28" s="29"/>
      <c r="AM28" s="29"/>
      <c r="AN28" s="29"/>
      <c r="AO28" s="29"/>
      <c r="AP28" s="80" t="n">
        <f aca="false">SUM(AD28:AO28)</f>
        <v>111493447</v>
      </c>
      <c r="AQ28" s="37"/>
      <c r="AR28" s="81"/>
    </row>
    <row r="29" s="36" customFormat="true" ht="13.2" hidden="false" customHeight="false" outlineLevel="0" collapsed="false">
      <c r="A29" s="27" t="s">
        <v>133</v>
      </c>
      <c r="B29" s="28" t="s">
        <v>134</v>
      </c>
      <c r="C29" s="29" t="n">
        <v>214393613</v>
      </c>
      <c r="D29" s="29" t="n">
        <v>0</v>
      </c>
      <c r="E29" s="29" t="n">
        <v>0</v>
      </c>
      <c r="F29" s="29" t="n">
        <v>0</v>
      </c>
      <c r="G29" s="29" t="n">
        <v>0</v>
      </c>
      <c r="H29" s="29"/>
      <c r="I29" s="29"/>
      <c r="J29" s="29"/>
      <c r="K29" s="29"/>
      <c r="L29" s="29"/>
      <c r="M29" s="29"/>
      <c r="N29" s="29"/>
      <c r="O29" s="29"/>
      <c r="P29" s="79" t="n">
        <f aca="false">SUM(D29:O29)</f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/>
      <c r="V29" s="29"/>
      <c r="W29" s="29"/>
      <c r="X29" s="29"/>
      <c r="Y29" s="29"/>
      <c r="Z29" s="29"/>
      <c r="AA29" s="29"/>
      <c r="AB29" s="29"/>
      <c r="AC29" s="79" t="n">
        <f aca="false">SUM(Q29:AB29)</f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/>
      <c r="AI29" s="29"/>
      <c r="AJ29" s="29"/>
      <c r="AK29" s="29"/>
      <c r="AL29" s="29"/>
      <c r="AM29" s="29"/>
      <c r="AN29" s="29"/>
      <c r="AO29" s="29"/>
      <c r="AP29" s="80" t="n">
        <f aca="false">SUM(AD29:AO29)</f>
        <v>0</v>
      </c>
      <c r="AQ29" s="81"/>
      <c r="AR29" s="81"/>
    </row>
    <row r="30" s="36" customFormat="true" ht="13.2" hidden="false" customHeight="false" outlineLevel="0" collapsed="false">
      <c r="A30" s="27" t="s">
        <v>135</v>
      </c>
      <c r="B30" s="28" t="s">
        <v>136</v>
      </c>
      <c r="C30" s="29" t="n">
        <v>58527204</v>
      </c>
      <c r="D30" s="29" t="n">
        <v>0</v>
      </c>
      <c r="E30" s="29" t="n">
        <v>7259830</v>
      </c>
      <c r="F30" s="29" t="n">
        <v>5090141</v>
      </c>
      <c r="G30" s="29" t="n">
        <v>4863751</v>
      </c>
      <c r="H30" s="29"/>
      <c r="I30" s="29"/>
      <c r="J30" s="29"/>
      <c r="K30" s="29"/>
      <c r="L30" s="29"/>
      <c r="M30" s="29"/>
      <c r="N30" s="29"/>
      <c r="O30" s="29"/>
      <c r="P30" s="79" t="n">
        <f aca="false">SUM(D30:O30)</f>
        <v>17213722</v>
      </c>
      <c r="Q30" s="29" t="n">
        <v>0</v>
      </c>
      <c r="R30" s="29" t="n">
        <v>7259830</v>
      </c>
      <c r="S30" s="29" t="n">
        <v>5090141</v>
      </c>
      <c r="T30" s="29" t="n">
        <v>4863751</v>
      </c>
      <c r="U30" s="29"/>
      <c r="V30" s="29"/>
      <c r="W30" s="29"/>
      <c r="X30" s="29"/>
      <c r="Y30" s="29"/>
      <c r="Z30" s="29"/>
      <c r="AA30" s="29"/>
      <c r="AB30" s="29"/>
      <c r="AC30" s="79" t="n">
        <f aca="false">SUM(Q30:AB30)</f>
        <v>17213722</v>
      </c>
      <c r="AD30" s="29" t="n">
        <v>0</v>
      </c>
      <c r="AE30" s="29" t="n">
        <v>7259830</v>
      </c>
      <c r="AF30" s="29" t="n">
        <v>5090141</v>
      </c>
      <c r="AG30" s="29" t="n">
        <v>4863751</v>
      </c>
      <c r="AH30" s="29"/>
      <c r="AI30" s="29"/>
      <c r="AJ30" s="29"/>
      <c r="AK30" s="29"/>
      <c r="AL30" s="29"/>
      <c r="AM30" s="29"/>
      <c r="AN30" s="29"/>
      <c r="AO30" s="29"/>
      <c r="AP30" s="80" t="n">
        <f aca="false">SUM(AD30:AO30)</f>
        <v>17213722</v>
      </c>
      <c r="AQ30" s="81"/>
      <c r="AR30" s="81"/>
    </row>
    <row r="31" s="36" customFormat="true" ht="13.2" hidden="false" customHeight="false" outlineLevel="0" collapsed="false">
      <c r="A31" s="27" t="s">
        <v>137</v>
      </c>
      <c r="B31" s="28" t="s">
        <v>138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/>
      <c r="I31" s="29"/>
      <c r="J31" s="29"/>
      <c r="K31" s="29"/>
      <c r="L31" s="29"/>
      <c r="M31" s="29"/>
      <c r="N31" s="29"/>
      <c r="O31" s="29"/>
      <c r="P31" s="79" t="n">
        <f aca="false">SUM(D31:O31)</f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/>
      <c r="V31" s="29"/>
      <c r="W31" s="29"/>
      <c r="X31" s="29"/>
      <c r="Y31" s="29"/>
      <c r="Z31" s="29"/>
      <c r="AA31" s="29"/>
      <c r="AB31" s="29"/>
      <c r="AC31" s="79" t="n">
        <f aca="false">SUM(Q31:AB31)</f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/>
      <c r="AI31" s="29"/>
      <c r="AJ31" s="29"/>
      <c r="AK31" s="29"/>
      <c r="AL31" s="29"/>
      <c r="AM31" s="29"/>
      <c r="AN31" s="29"/>
      <c r="AO31" s="29"/>
      <c r="AP31" s="80" t="n">
        <f aca="false">SUM(AD31:AO31)</f>
        <v>0</v>
      </c>
    </row>
    <row r="32" s="36" customFormat="true" ht="13.2" hidden="false" customHeight="false" outlineLevel="0" collapsed="false">
      <c r="A32" s="27" t="s">
        <v>139</v>
      </c>
      <c r="B32" s="20" t="s">
        <v>140</v>
      </c>
      <c r="C32" s="29" t="n">
        <v>37472796</v>
      </c>
      <c r="D32" s="29" t="n">
        <v>10898610</v>
      </c>
      <c r="E32" s="29" t="n">
        <v>7835731</v>
      </c>
      <c r="F32" s="29" t="n">
        <v>11332316</v>
      </c>
      <c r="G32" s="29" t="n">
        <v>5434807</v>
      </c>
      <c r="H32" s="29"/>
      <c r="I32" s="29"/>
      <c r="J32" s="29"/>
      <c r="K32" s="29"/>
      <c r="L32" s="29"/>
      <c r="M32" s="29"/>
      <c r="N32" s="29"/>
      <c r="O32" s="29"/>
      <c r="P32" s="79" t="n">
        <f aca="false">SUM(D32:O32)</f>
        <v>35501464</v>
      </c>
      <c r="Q32" s="29" t="n">
        <v>10898610</v>
      </c>
      <c r="R32" s="29" t="n">
        <v>7835731</v>
      </c>
      <c r="S32" s="29" t="n">
        <v>11332316</v>
      </c>
      <c r="T32" s="29" t="n">
        <v>5434807</v>
      </c>
      <c r="U32" s="29"/>
      <c r="V32" s="29"/>
      <c r="W32" s="29"/>
      <c r="X32" s="29"/>
      <c r="Y32" s="29"/>
      <c r="Z32" s="29"/>
      <c r="AA32" s="29"/>
      <c r="AB32" s="29"/>
      <c r="AC32" s="79" t="n">
        <f aca="false">SUM(Q32:AB32)</f>
        <v>35501464</v>
      </c>
      <c r="AD32" s="29" t="n">
        <v>10898610</v>
      </c>
      <c r="AE32" s="29" t="n">
        <v>7835731</v>
      </c>
      <c r="AF32" s="29" t="n">
        <v>11332316</v>
      </c>
      <c r="AG32" s="29" t="n">
        <v>5434807</v>
      </c>
      <c r="AH32" s="29"/>
      <c r="AI32" s="29"/>
      <c r="AJ32" s="29"/>
      <c r="AK32" s="29"/>
      <c r="AL32" s="29"/>
      <c r="AM32" s="29"/>
      <c r="AN32" s="29"/>
      <c r="AO32" s="29"/>
      <c r="AP32" s="80" t="n">
        <f aca="false">SUM(AD32:AO32)</f>
        <v>35501464</v>
      </c>
    </row>
    <row r="33" s="36" customFormat="true" ht="13.2" hidden="false" customHeight="false" outlineLevel="0" collapsed="false">
      <c r="A33" s="27" t="s">
        <v>141</v>
      </c>
      <c r="B33" s="20" t="s">
        <v>142</v>
      </c>
      <c r="C33" s="82" t="n">
        <f aca="false">4054677511-187541171+163874595-188860000+78200000-223000000-121000000+21000000-250000000+1488553607+54147679</f>
        <v>4890052221</v>
      </c>
      <c r="D33" s="29" t="n">
        <v>1810438628</v>
      </c>
      <c r="E33" s="29" t="n">
        <v>549361773</v>
      </c>
      <c r="F33" s="29" t="n">
        <v>169647894</v>
      </c>
      <c r="G33" s="29" t="n">
        <v>1720001105</v>
      </c>
      <c r="H33" s="29"/>
      <c r="I33" s="29"/>
      <c r="J33" s="29"/>
      <c r="K33" s="29"/>
      <c r="L33" s="29"/>
      <c r="M33" s="29"/>
      <c r="N33" s="29"/>
      <c r="O33" s="29"/>
      <c r="P33" s="79" t="n">
        <f aca="false">SUM(D33:O33)</f>
        <v>4249449400</v>
      </c>
      <c r="Q33" s="29" t="n">
        <v>0</v>
      </c>
      <c r="R33" s="29" t="n">
        <v>522446679</v>
      </c>
      <c r="S33" s="29" t="n">
        <v>669193355</v>
      </c>
      <c r="T33" s="29" t="n">
        <v>868623082</v>
      </c>
      <c r="U33" s="29"/>
      <c r="V33" s="29"/>
      <c r="W33" s="29"/>
      <c r="X33" s="29"/>
      <c r="Y33" s="29"/>
      <c r="Z33" s="29"/>
      <c r="AA33" s="29"/>
      <c r="AB33" s="29"/>
      <c r="AC33" s="79" t="n">
        <f aca="false">SUM(Q33:AB33)</f>
        <v>2060263116</v>
      </c>
      <c r="AD33" s="29" t="n">
        <v>0</v>
      </c>
      <c r="AE33" s="29" t="n">
        <v>429275971</v>
      </c>
      <c r="AF33" s="29" t="n">
        <v>708974106</v>
      </c>
      <c r="AG33" s="29" t="n">
        <v>894937359</v>
      </c>
      <c r="AH33" s="29"/>
      <c r="AI33" s="29"/>
      <c r="AJ33" s="29"/>
      <c r="AK33" s="29"/>
      <c r="AL33" s="29"/>
      <c r="AM33" s="29"/>
      <c r="AN33" s="29"/>
      <c r="AO33" s="29"/>
      <c r="AP33" s="80" t="n">
        <f aca="false">SUM(AD33:AO33)</f>
        <v>2033187436</v>
      </c>
      <c r="AR33" s="82"/>
    </row>
    <row r="34" s="36" customFormat="true" ht="13.2" hidden="false" customHeight="false" outlineLevel="0" collapsed="false">
      <c r="A34" s="27" t="s">
        <v>143</v>
      </c>
      <c r="B34" s="20" t="s">
        <v>144</v>
      </c>
      <c r="C34" s="82" t="n">
        <f aca="false">524819661+187541171+72125405+188860000-78200000+223000000+121000000-21000000+250000000+118000000-54147679</f>
        <v>1531998558</v>
      </c>
      <c r="D34" s="29" t="n">
        <v>384911774</v>
      </c>
      <c r="E34" s="29" t="n">
        <v>399392987</v>
      </c>
      <c r="F34" s="29" t="n">
        <v>66879267</v>
      </c>
      <c r="G34" s="29" t="n">
        <v>605713997</v>
      </c>
      <c r="H34" s="29"/>
      <c r="I34" s="29"/>
      <c r="J34" s="29"/>
      <c r="K34" s="29"/>
      <c r="L34" s="29"/>
      <c r="M34" s="29"/>
      <c r="N34" s="29"/>
      <c r="O34" s="29"/>
      <c r="P34" s="79" t="n">
        <f aca="false">SUM(D34:O34)</f>
        <v>1456898025</v>
      </c>
      <c r="Q34" s="29" t="n">
        <v>0</v>
      </c>
      <c r="R34" s="29" t="n">
        <v>114596368</v>
      </c>
      <c r="S34" s="29" t="n">
        <v>266307825</v>
      </c>
      <c r="T34" s="29" t="n">
        <v>375805728</v>
      </c>
      <c r="U34" s="29"/>
      <c r="V34" s="29"/>
      <c r="W34" s="29"/>
      <c r="X34" s="29"/>
      <c r="Y34" s="29"/>
      <c r="Z34" s="29"/>
      <c r="AA34" s="29"/>
      <c r="AB34" s="29"/>
      <c r="AC34" s="79" t="n">
        <f aca="false">SUM(Q34:AB34)</f>
        <v>756709921</v>
      </c>
      <c r="AD34" s="29" t="n">
        <v>0</v>
      </c>
      <c r="AE34" s="29" t="n">
        <v>114596368</v>
      </c>
      <c r="AF34" s="29" t="n">
        <v>260792753</v>
      </c>
      <c r="AG34" s="29" t="n">
        <v>379760800</v>
      </c>
      <c r="AH34" s="29"/>
      <c r="AI34" s="29"/>
      <c r="AJ34" s="29"/>
      <c r="AK34" s="29"/>
      <c r="AL34" s="29"/>
      <c r="AM34" s="29"/>
      <c r="AN34" s="29"/>
      <c r="AO34" s="29"/>
      <c r="AP34" s="80" t="n">
        <f aca="false">SUM(AD34:AO34)</f>
        <v>755149921</v>
      </c>
    </row>
    <row r="35" s="36" customFormat="true" ht="13.2" hidden="false" customHeight="false" outlineLevel="0" collapsed="false">
      <c r="A35" s="27" t="s">
        <v>145</v>
      </c>
      <c r="B35" s="20" t="s">
        <v>146</v>
      </c>
      <c r="C35" s="29" t="n">
        <v>5414046210</v>
      </c>
      <c r="D35" s="29" t="n">
        <v>409456200</v>
      </c>
      <c r="E35" s="29" t="n">
        <v>401814200</v>
      </c>
      <c r="F35" s="29" t="n">
        <v>531756400</v>
      </c>
      <c r="G35" s="29" t="n">
        <v>413919500</v>
      </c>
      <c r="H35" s="29"/>
      <c r="I35" s="29"/>
      <c r="J35" s="29"/>
      <c r="K35" s="29"/>
      <c r="L35" s="29"/>
      <c r="M35" s="29"/>
      <c r="N35" s="29"/>
      <c r="O35" s="29"/>
      <c r="P35" s="79" t="n">
        <f aca="false">SUM(D35:O35)</f>
        <v>1756946300</v>
      </c>
      <c r="Q35" s="29" t="n">
        <v>409456200</v>
      </c>
      <c r="R35" s="29" t="n">
        <v>401814200</v>
      </c>
      <c r="S35" s="29" t="n">
        <v>531756400</v>
      </c>
      <c r="T35" s="29" t="n">
        <v>413919500</v>
      </c>
      <c r="U35" s="29"/>
      <c r="V35" s="29"/>
      <c r="W35" s="29"/>
      <c r="X35" s="29"/>
      <c r="Y35" s="29"/>
      <c r="Z35" s="29"/>
      <c r="AA35" s="29"/>
      <c r="AB35" s="29"/>
      <c r="AC35" s="79" t="n">
        <f aca="false">SUM(Q35:AB35)</f>
        <v>1756946300</v>
      </c>
      <c r="AD35" s="29" t="n">
        <v>315190000</v>
      </c>
      <c r="AE35" s="29" t="n">
        <v>496080400</v>
      </c>
      <c r="AF35" s="29" t="n">
        <v>396821105</v>
      </c>
      <c r="AG35" s="29" t="n">
        <v>548854795</v>
      </c>
      <c r="AH35" s="29"/>
      <c r="AI35" s="29"/>
      <c r="AJ35" s="29"/>
      <c r="AK35" s="29"/>
      <c r="AL35" s="29"/>
      <c r="AM35" s="29"/>
      <c r="AN35" s="29"/>
      <c r="AO35" s="29"/>
      <c r="AP35" s="80" t="n">
        <f aca="false">SUM(AD35:AO35)</f>
        <v>1756946300</v>
      </c>
    </row>
    <row r="36" s="36" customFormat="true" ht="13.2" hidden="false" customHeight="false" outlineLevel="0" collapsed="false">
      <c r="A36" s="27" t="s">
        <v>147</v>
      </c>
      <c r="B36" s="20" t="s">
        <v>148</v>
      </c>
      <c r="C36" s="29" t="n">
        <v>4875438162</v>
      </c>
      <c r="D36" s="29" t="n">
        <v>290988954</v>
      </c>
      <c r="E36" s="29" t="n">
        <v>375706758</v>
      </c>
      <c r="F36" s="29" t="n">
        <v>339877722</v>
      </c>
      <c r="G36" s="29" t="n">
        <v>301942455</v>
      </c>
      <c r="H36" s="29"/>
      <c r="I36" s="29"/>
      <c r="J36" s="29"/>
      <c r="K36" s="29"/>
      <c r="L36" s="29"/>
      <c r="M36" s="29"/>
      <c r="N36" s="29"/>
      <c r="O36" s="29"/>
      <c r="P36" s="79" t="n">
        <f aca="false">SUM(D36:O36)</f>
        <v>1308515889</v>
      </c>
      <c r="Q36" s="29" t="n">
        <v>290988954</v>
      </c>
      <c r="R36" s="29" t="n">
        <v>375706758</v>
      </c>
      <c r="S36" s="29" t="n">
        <v>163599800</v>
      </c>
      <c r="T36" s="29" t="n">
        <v>297698322</v>
      </c>
      <c r="U36" s="29"/>
      <c r="V36" s="29"/>
      <c r="W36" s="29"/>
      <c r="X36" s="29"/>
      <c r="Y36" s="29"/>
      <c r="Z36" s="29"/>
      <c r="AA36" s="29"/>
      <c r="AB36" s="29"/>
      <c r="AC36" s="79" t="n">
        <f aca="false">SUM(Q36:AB36)</f>
        <v>1127993834</v>
      </c>
      <c r="AD36" s="29" t="n">
        <v>114066600</v>
      </c>
      <c r="AE36" s="29" t="n">
        <v>552629112</v>
      </c>
      <c r="AF36" s="29" t="n">
        <v>163599800</v>
      </c>
      <c r="AG36" s="29" t="n">
        <v>297698322</v>
      </c>
      <c r="AH36" s="29"/>
      <c r="AI36" s="29"/>
      <c r="AJ36" s="29"/>
      <c r="AK36" s="29"/>
      <c r="AL36" s="29"/>
      <c r="AM36" s="29"/>
      <c r="AN36" s="29"/>
      <c r="AO36" s="29"/>
      <c r="AP36" s="80" t="n">
        <f aca="false">SUM(AD36:AO36)</f>
        <v>1127993834</v>
      </c>
    </row>
    <row r="37" s="36" customFormat="true" ht="13.2" hidden="false" customHeight="false" outlineLevel="0" collapsed="false">
      <c r="A37" s="27" t="s">
        <v>149</v>
      </c>
      <c r="B37" s="20" t="s">
        <v>150</v>
      </c>
      <c r="C37" s="29" t="n">
        <v>956109379</v>
      </c>
      <c r="D37" s="29" t="n">
        <v>63719300</v>
      </c>
      <c r="E37" s="29" t="n">
        <v>63198500</v>
      </c>
      <c r="F37" s="29" t="n">
        <v>63601800</v>
      </c>
      <c r="G37" s="29" t="n">
        <v>65052000</v>
      </c>
      <c r="H37" s="29"/>
      <c r="I37" s="29"/>
      <c r="J37" s="29"/>
      <c r="K37" s="29"/>
      <c r="L37" s="29"/>
      <c r="M37" s="29"/>
      <c r="N37" s="29"/>
      <c r="O37" s="29"/>
      <c r="P37" s="79" t="n">
        <f aca="false">SUM(D37:O37)</f>
        <v>255571600</v>
      </c>
      <c r="Q37" s="29" t="n">
        <v>63719300</v>
      </c>
      <c r="R37" s="29" t="n">
        <v>63198500</v>
      </c>
      <c r="S37" s="29" t="n">
        <v>63601800</v>
      </c>
      <c r="T37" s="29" t="n">
        <v>65052000</v>
      </c>
      <c r="U37" s="29"/>
      <c r="V37" s="29"/>
      <c r="W37" s="29"/>
      <c r="X37" s="29"/>
      <c r="Y37" s="29"/>
      <c r="Z37" s="29"/>
      <c r="AA37" s="29"/>
      <c r="AB37" s="29"/>
      <c r="AC37" s="79" t="n">
        <f aca="false">SUM(Q37:AB37)</f>
        <v>255571600</v>
      </c>
      <c r="AD37" s="29" t="n">
        <v>490500</v>
      </c>
      <c r="AE37" s="29" t="n">
        <v>126427300</v>
      </c>
      <c r="AF37" s="29" t="n">
        <v>63601800</v>
      </c>
      <c r="AG37" s="29" t="n">
        <v>65052000</v>
      </c>
      <c r="AH37" s="29"/>
      <c r="AI37" s="29"/>
      <c r="AJ37" s="29"/>
      <c r="AK37" s="29"/>
      <c r="AL37" s="29"/>
      <c r="AM37" s="29"/>
      <c r="AN37" s="29"/>
      <c r="AO37" s="29"/>
      <c r="AP37" s="80" t="n">
        <f aca="false">SUM(AD37:AO37)</f>
        <v>255571600</v>
      </c>
    </row>
    <row r="38" s="36" customFormat="true" ht="13.2" hidden="false" customHeight="false" outlineLevel="0" collapsed="false">
      <c r="A38" s="27" t="s">
        <v>151</v>
      </c>
      <c r="B38" s="20" t="s">
        <v>152</v>
      </c>
      <c r="C38" s="29" t="n">
        <v>159351561</v>
      </c>
      <c r="D38" s="29" t="n">
        <v>10623100</v>
      </c>
      <c r="E38" s="29" t="n">
        <v>10532800</v>
      </c>
      <c r="F38" s="29" t="n">
        <v>10599800</v>
      </c>
      <c r="G38" s="29" t="n">
        <v>10841000</v>
      </c>
      <c r="H38" s="29"/>
      <c r="I38" s="29"/>
      <c r="J38" s="29"/>
      <c r="K38" s="29"/>
      <c r="L38" s="29"/>
      <c r="M38" s="29"/>
      <c r="N38" s="29"/>
      <c r="O38" s="29"/>
      <c r="P38" s="79" t="n">
        <f aca="false">SUM(D38:O38)</f>
        <v>42596700</v>
      </c>
      <c r="Q38" s="29" t="n">
        <v>10623100</v>
      </c>
      <c r="R38" s="29" t="n">
        <v>10532800</v>
      </c>
      <c r="S38" s="29" t="n">
        <v>10599800</v>
      </c>
      <c r="T38" s="29" t="n">
        <v>10841000</v>
      </c>
      <c r="U38" s="29"/>
      <c r="V38" s="29"/>
      <c r="W38" s="29"/>
      <c r="X38" s="29"/>
      <c r="Y38" s="29"/>
      <c r="Z38" s="29"/>
      <c r="AA38" s="29"/>
      <c r="AB38" s="29"/>
      <c r="AC38" s="79" t="n">
        <f aca="false">SUM(Q38:AB38)</f>
        <v>42596700</v>
      </c>
      <c r="AD38" s="29" t="n">
        <v>10623100</v>
      </c>
      <c r="AE38" s="29" t="n">
        <v>10532800</v>
      </c>
      <c r="AF38" s="29" t="n">
        <v>10599800</v>
      </c>
      <c r="AG38" s="29" t="n">
        <v>10841000</v>
      </c>
      <c r="AH38" s="29"/>
      <c r="AI38" s="29"/>
      <c r="AJ38" s="29"/>
      <c r="AK38" s="29"/>
      <c r="AL38" s="29"/>
      <c r="AM38" s="29"/>
      <c r="AN38" s="29"/>
      <c r="AO38" s="29"/>
      <c r="AP38" s="80" t="n">
        <f aca="false">SUM(AD38:AO38)</f>
        <v>42596700</v>
      </c>
    </row>
    <row r="39" s="36" customFormat="true" ht="13.2" hidden="false" customHeight="false" outlineLevel="0" collapsed="false">
      <c r="A39" s="27" t="s">
        <v>153</v>
      </c>
      <c r="B39" s="20" t="s">
        <v>154</v>
      </c>
      <c r="C39" s="29" t="n">
        <v>159351561</v>
      </c>
      <c r="D39" s="29" t="n">
        <v>10623100</v>
      </c>
      <c r="E39" s="29" t="n">
        <v>10532800</v>
      </c>
      <c r="F39" s="29" t="n">
        <v>10599800</v>
      </c>
      <c r="G39" s="29" t="n">
        <v>10841000</v>
      </c>
      <c r="H39" s="29"/>
      <c r="I39" s="29"/>
      <c r="J39" s="29"/>
      <c r="K39" s="29"/>
      <c r="L39" s="29"/>
      <c r="M39" s="29"/>
      <c r="N39" s="29"/>
      <c r="O39" s="29"/>
      <c r="P39" s="79" t="n">
        <f aca="false">SUM(D39:O39)</f>
        <v>42596700</v>
      </c>
      <c r="Q39" s="29" t="n">
        <v>10623100</v>
      </c>
      <c r="R39" s="29" t="n">
        <v>10532800</v>
      </c>
      <c r="S39" s="29" t="n">
        <v>10599800</v>
      </c>
      <c r="T39" s="29" t="n">
        <v>10841000</v>
      </c>
      <c r="U39" s="29"/>
      <c r="V39" s="29"/>
      <c r="W39" s="29"/>
      <c r="X39" s="29"/>
      <c r="Y39" s="29"/>
      <c r="Z39" s="29"/>
      <c r="AA39" s="29"/>
      <c r="AB39" s="29"/>
      <c r="AC39" s="79" t="n">
        <f aca="false">SUM(Q39:AB39)</f>
        <v>42596700</v>
      </c>
      <c r="AD39" s="29" t="n">
        <v>10623100</v>
      </c>
      <c r="AE39" s="29" t="n">
        <v>10532800</v>
      </c>
      <c r="AF39" s="29" t="n">
        <v>10599800</v>
      </c>
      <c r="AG39" s="29" t="n">
        <v>10841000</v>
      </c>
      <c r="AH39" s="29"/>
      <c r="AI39" s="29"/>
      <c r="AJ39" s="29"/>
      <c r="AK39" s="29"/>
      <c r="AL39" s="29"/>
      <c r="AM39" s="29"/>
      <c r="AN39" s="29"/>
      <c r="AO39" s="29"/>
      <c r="AP39" s="80" t="n">
        <f aca="false">SUM(AD39:AO39)</f>
        <v>42596700</v>
      </c>
    </row>
    <row r="40" s="36" customFormat="true" ht="13.8" hidden="false" customHeight="false" outlineLevel="0" collapsed="false">
      <c r="A40" s="27" t="s">
        <v>155</v>
      </c>
      <c r="B40" s="20" t="s">
        <v>156</v>
      </c>
      <c r="C40" s="83" t="n">
        <v>318703127</v>
      </c>
      <c r="D40" s="83" t="n">
        <v>21231900</v>
      </c>
      <c r="E40" s="83" t="n">
        <v>21055700</v>
      </c>
      <c r="F40" s="83" t="n">
        <v>21189700</v>
      </c>
      <c r="G40" s="83" t="n">
        <v>21673300</v>
      </c>
      <c r="H40" s="83"/>
      <c r="I40" s="83"/>
      <c r="J40" s="83"/>
      <c r="K40" s="83"/>
      <c r="L40" s="83"/>
      <c r="M40" s="83"/>
      <c r="N40" s="83"/>
      <c r="O40" s="83"/>
      <c r="P40" s="84" t="n">
        <f aca="false">SUM(D40:O40)</f>
        <v>85150600</v>
      </c>
      <c r="Q40" s="83" t="n">
        <v>21231900</v>
      </c>
      <c r="R40" s="83" t="n">
        <v>21055700</v>
      </c>
      <c r="S40" s="83" t="n">
        <v>21189700</v>
      </c>
      <c r="T40" s="83" t="n">
        <v>21673300</v>
      </c>
      <c r="U40" s="83"/>
      <c r="V40" s="83"/>
      <c r="W40" s="83"/>
      <c r="X40" s="83"/>
      <c r="Y40" s="83"/>
      <c r="Z40" s="83"/>
      <c r="AA40" s="83"/>
      <c r="AB40" s="83"/>
      <c r="AC40" s="84" t="n">
        <f aca="false">SUM(Q40:AB40)</f>
        <v>85150600</v>
      </c>
      <c r="AD40" s="83" t="n">
        <v>163400</v>
      </c>
      <c r="AE40" s="83" t="n">
        <v>42124200</v>
      </c>
      <c r="AF40" s="83" t="n">
        <v>21189700</v>
      </c>
      <c r="AG40" s="83" t="n">
        <v>21673300</v>
      </c>
      <c r="AH40" s="83"/>
      <c r="AI40" s="83"/>
      <c r="AJ40" s="83"/>
      <c r="AK40" s="83"/>
      <c r="AL40" s="83"/>
      <c r="AM40" s="83"/>
      <c r="AN40" s="83"/>
      <c r="AO40" s="83"/>
      <c r="AP40" s="85" t="n">
        <f aca="false">SUM(AD40:AO40)</f>
        <v>85150600</v>
      </c>
    </row>
    <row r="41" s="18" customFormat="true" ht="13.8" hidden="false" customHeight="false" outlineLevel="0" collapsed="false">
      <c r="A41" s="24"/>
      <c r="B41" s="25" t="s">
        <v>39</v>
      </c>
      <c r="C41" s="26" t="n">
        <f aca="false">SUM(C43:C52)</f>
        <v>6263600000</v>
      </c>
      <c r="D41" s="86" t="n">
        <f aca="false">SUM(D42:D52)</f>
        <v>2123256804.88</v>
      </c>
      <c r="E41" s="26" t="n">
        <f aca="false">SUM(E43:E52)</f>
        <v>747426717.19</v>
      </c>
      <c r="F41" s="26" t="n">
        <f aca="false">SUM(F42:F52)</f>
        <v>98838043.11</v>
      </c>
      <c r="G41" s="26" t="n">
        <f aca="false">SUM(G42:G52)</f>
        <v>230867194.35</v>
      </c>
      <c r="H41" s="86" t="n">
        <f aca="false">SUM(H42:H52)</f>
        <v>0</v>
      </c>
      <c r="I41" s="86" t="n">
        <f aca="false">SUM(I44:I52)</f>
        <v>0</v>
      </c>
      <c r="J41" s="26" t="n">
        <f aca="false">SUM(J44:J52)</f>
        <v>0</v>
      </c>
      <c r="K41" s="26" t="n">
        <f aca="false">SUM(K42:K52)</f>
        <v>0</v>
      </c>
      <c r="L41" s="26" t="n">
        <f aca="false">SUM(L42:L52)</f>
        <v>0</v>
      </c>
      <c r="M41" s="26" t="n">
        <f aca="false">SUM(M43:M52)</f>
        <v>0</v>
      </c>
      <c r="N41" s="26" t="n">
        <f aca="false">SUM(N42:N52)</f>
        <v>0</v>
      </c>
      <c r="O41" s="26" t="n">
        <f aca="false">SUM(O42:O52)</f>
        <v>0</v>
      </c>
      <c r="P41" s="26" t="n">
        <f aca="false">SUM(P43:P52)</f>
        <v>3200388759.53</v>
      </c>
      <c r="Q41" s="26" t="n">
        <f aca="false">SUM(Q42:Q52)</f>
        <v>48061908.88</v>
      </c>
      <c r="R41" s="26" t="n">
        <f aca="false">SUM(R42:R52)</f>
        <v>695570508.19</v>
      </c>
      <c r="S41" s="26" t="n">
        <f aca="false">SUM(S42:S52)</f>
        <v>278855558.11</v>
      </c>
      <c r="T41" s="26" t="n">
        <f aca="false">SUM(T42:T52)</f>
        <v>351308799.35</v>
      </c>
      <c r="U41" s="26" t="n">
        <f aca="false">SUM(U42:U52)</f>
        <v>0</v>
      </c>
      <c r="V41" s="26" t="n">
        <f aca="false">SUM(V44:V52)</f>
        <v>0</v>
      </c>
      <c r="W41" s="26" t="n">
        <f aca="false">SUM(W44:W52)</f>
        <v>0</v>
      </c>
      <c r="X41" s="26" t="n">
        <f aca="false">SUM(X42:X52)</f>
        <v>0</v>
      </c>
      <c r="Y41" s="26" t="n">
        <f aca="false">SUM(Y42:Y52)</f>
        <v>0</v>
      </c>
      <c r="Z41" s="26" t="n">
        <f aca="false">SUM(Z43:Z52)</f>
        <v>0</v>
      </c>
      <c r="AA41" s="26" t="n">
        <f aca="false">SUM(AA42:AA52)</f>
        <v>0</v>
      </c>
      <c r="AB41" s="26" t="n">
        <f aca="false">SUM(AB42:AB52)</f>
        <v>0</v>
      </c>
      <c r="AC41" s="26" t="n">
        <f aca="false">SUM(AC43:AC52)</f>
        <v>1373796774.53</v>
      </c>
      <c r="AD41" s="26" t="n">
        <f aca="false">SUM(AD42:AD52)</f>
        <v>46199713.88</v>
      </c>
      <c r="AE41" s="26" t="n">
        <f aca="false">SUM(AE42:AE52)</f>
        <v>691121413.19</v>
      </c>
      <c r="AF41" s="26" t="n">
        <f aca="false">SUM(AF42:AF52)</f>
        <v>284010699.11</v>
      </c>
      <c r="AG41" s="26" t="n">
        <f aca="false">SUM(AG42:AG52)</f>
        <v>351843268.35</v>
      </c>
      <c r="AH41" s="26" t="n">
        <f aca="false">SUM(AH42:AH52)</f>
        <v>0</v>
      </c>
      <c r="AI41" s="26" t="n">
        <f aca="false">SUM(AI44:AI52)</f>
        <v>0</v>
      </c>
      <c r="AJ41" s="26" t="n">
        <f aca="false">SUM(AJ44:AJ52)</f>
        <v>0</v>
      </c>
      <c r="AK41" s="26" t="n">
        <f aca="false">SUM(AK42:AK52)</f>
        <v>0</v>
      </c>
      <c r="AL41" s="26" t="n">
        <f aca="false">SUM(AL42:AL52)</f>
        <v>0</v>
      </c>
      <c r="AM41" s="26" t="n">
        <f aca="false">SUM(AM43:AM52)</f>
        <v>0</v>
      </c>
      <c r="AN41" s="26" t="n">
        <f aca="false">SUM(AN42:AN52)</f>
        <v>0</v>
      </c>
      <c r="AO41" s="26" t="n">
        <f aca="false">SUM(AO42:AO52)</f>
        <v>0</v>
      </c>
      <c r="AP41" s="31" t="n">
        <f aca="false">SUM(AP43:AP52)</f>
        <v>1373175094.53</v>
      </c>
      <c r="AQ41" s="37"/>
      <c r="AR41" s="36"/>
    </row>
    <row r="42" s="36" customFormat="true" ht="13.8" hidden="true" customHeight="false" outlineLevel="0" collapsed="false">
      <c r="A42" s="27" t="s">
        <v>157</v>
      </c>
      <c r="B42" s="28" t="s">
        <v>158</v>
      </c>
      <c r="C42" s="29" t="n">
        <v>0</v>
      </c>
      <c r="D42" s="29" t="n">
        <v>0</v>
      </c>
      <c r="E42" s="29"/>
      <c r="F42" s="87" t="n">
        <v>0</v>
      </c>
      <c r="G42" s="87" t="n">
        <v>0</v>
      </c>
      <c r="H42" s="29" t="n">
        <v>0</v>
      </c>
      <c r="I42" s="87" t="n">
        <v>0</v>
      </c>
      <c r="J42" s="87"/>
      <c r="K42" s="87"/>
      <c r="L42" s="87"/>
      <c r="M42" s="87"/>
      <c r="N42" s="87"/>
      <c r="O42" s="87"/>
      <c r="P42" s="77" t="n">
        <f aca="false">SUM(D42:O42)</f>
        <v>0</v>
      </c>
      <c r="Q42" s="87" t="n">
        <v>0</v>
      </c>
      <c r="R42" s="29"/>
      <c r="S42" s="29" t="n">
        <v>0</v>
      </c>
      <c r="T42" s="87" t="n">
        <v>0</v>
      </c>
      <c r="U42" s="29" t="n">
        <v>0</v>
      </c>
      <c r="V42" s="87" t="n">
        <v>0</v>
      </c>
      <c r="W42" s="29"/>
      <c r="X42" s="29"/>
      <c r="Y42" s="29"/>
      <c r="Z42" s="29"/>
      <c r="AA42" s="29"/>
      <c r="AB42" s="87"/>
      <c r="AC42" s="79" t="n">
        <f aca="false">SUM(Q42:AB42)</f>
        <v>0</v>
      </c>
      <c r="AD42" s="87" t="n">
        <v>0</v>
      </c>
      <c r="AE42" s="87"/>
      <c r="AF42" s="87" t="n">
        <v>0</v>
      </c>
      <c r="AG42" s="87" t="n">
        <v>0</v>
      </c>
      <c r="AH42" s="29" t="n">
        <v>0</v>
      </c>
      <c r="AI42" s="87" t="n">
        <v>0</v>
      </c>
      <c r="AJ42" s="87"/>
      <c r="AK42" s="87"/>
      <c r="AL42" s="87"/>
      <c r="AM42" s="87"/>
      <c r="AN42" s="87"/>
      <c r="AO42" s="29"/>
      <c r="AP42" s="79" t="n">
        <f aca="false">SUM(AD42:AO42)</f>
        <v>0</v>
      </c>
      <c r="AQ42" s="37"/>
    </row>
    <row r="43" s="36" customFormat="true" ht="13.2" hidden="false" customHeight="false" outlineLevel="0" collapsed="false">
      <c r="A43" s="27" t="s">
        <v>159</v>
      </c>
      <c r="B43" s="28" t="s">
        <v>158</v>
      </c>
      <c r="C43" s="29" t="n">
        <v>1000000000</v>
      </c>
      <c r="D43" s="29" t="n">
        <v>0</v>
      </c>
      <c r="E43" s="29" t="n">
        <v>0</v>
      </c>
      <c r="F43" s="29" t="n">
        <v>0</v>
      </c>
      <c r="G43" s="29" t="n">
        <v>0</v>
      </c>
      <c r="H43" s="29"/>
      <c r="I43" s="87"/>
      <c r="J43" s="87"/>
      <c r="K43" s="87"/>
      <c r="L43" s="87"/>
      <c r="M43" s="87"/>
      <c r="N43" s="29"/>
      <c r="O43" s="87"/>
      <c r="P43" s="77" t="n">
        <f aca="false">SUM(D43:O43)</f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/>
      <c r="V43" s="87"/>
      <c r="W43" s="29"/>
      <c r="X43" s="29"/>
      <c r="Y43" s="29"/>
      <c r="Z43" s="29"/>
      <c r="AA43" s="29"/>
      <c r="AB43" s="87"/>
      <c r="AC43" s="77" t="n">
        <f aca="false">SUM(Q43:AB43)</f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/>
      <c r="AI43" s="87"/>
      <c r="AJ43" s="87"/>
      <c r="AK43" s="87"/>
      <c r="AL43" s="87"/>
      <c r="AM43" s="29"/>
      <c r="AN43" s="87"/>
      <c r="AO43" s="29"/>
      <c r="AP43" s="78" t="n">
        <f aca="false">SUM(AD43:AO43)</f>
        <v>0</v>
      </c>
      <c r="AQ43" s="37"/>
    </row>
    <row r="44" s="36" customFormat="true" ht="13.8" hidden="false" customHeight="true" outlineLevel="0" collapsed="false">
      <c r="A44" s="27" t="s">
        <v>160</v>
      </c>
      <c r="B44" s="28" t="s">
        <v>161</v>
      </c>
      <c r="C44" s="82" t="n">
        <v>134200000</v>
      </c>
      <c r="D44" s="29" t="n">
        <v>0</v>
      </c>
      <c r="E44" s="29" t="n">
        <v>3900000</v>
      </c>
      <c r="F44" s="29" t="n">
        <v>11425923</v>
      </c>
      <c r="G44" s="29" t="n">
        <v>0</v>
      </c>
      <c r="H44" s="29"/>
      <c r="I44" s="29"/>
      <c r="J44" s="29"/>
      <c r="K44" s="29"/>
      <c r="L44" s="29"/>
      <c r="M44" s="29"/>
      <c r="N44" s="29"/>
      <c r="O44" s="29"/>
      <c r="P44" s="79" t="n">
        <f aca="false">SUM(D44:O44)</f>
        <v>15325923</v>
      </c>
      <c r="Q44" s="29" t="n">
        <v>0</v>
      </c>
      <c r="R44" s="79" t="n">
        <v>3900000</v>
      </c>
      <c r="S44" s="29" t="n">
        <v>4999890</v>
      </c>
      <c r="T44" s="29" t="n">
        <v>4396033</v>
      </c>
      <c r="U44" s="29"/>
      <c r="V44" s="29"/>
      <c r="W44" s="29"/>
      <c r="X44" s="29"/>
      <c r="Y44" s="29"/>
      <c r="Z44" s="29"/>
      <c r="AA44" s="29"/>
      <c r="AB44" s="29"/>
      <c r="AC44" s="79" t="n">
        <f aca="false">SUM(Q44:AB44)</f>
        <v>13295923</v>
      </c>
      <c r="AD44" s="29" t="n">
        <v>0</v>
      </c>
      <c r="AE44" s="79" t="n">
        <v>3900000</v>
      </c>
      <c r="AF44" s="29" t="n">
        <v>4999890</v>
      </c>
      <c r="AG44" s="29" t="n">
        <v>4396033</v>
      </c>
      <c r="AH44" s="29"/>
      <c r="AI44" s="29"/>
      <c r="AJ44" s="29"/>
      <c r="AK44" s="29"/>
      <c r="AL44" s="29"/>
      <c r="AM44" s="29"/>
      <c r="AN44" s="87"/>
      <c r="AO44" s="87"/>
      <c r="AP44" s="80" t="n">
        <f aca="false">SUM(AD44:AO44)</f>
        <v>13295923</v>
      </c>
      <c r="AQ44" s="37"/>
    </row>
    <row r="45" s="36" customFormat="true" ht="13.2" hidden="false" customHeight="false" outlineLevel="0" collapsed="false">
      <c r="A45" s="27" t="s">
        <v>162</v>
      </c>
      <c r="B45" s="28" t="s">
        <v>163</v>
      </c>
      <c r="C45" s="29" t="n">
        <f aca="false">2154795451-20070000-65056161</f>
        <v>2069669290</v>
      </c>
      <c r="D45" s="29" t="n">
        <v>1471103480</v>
      </c>
      <c r="E45" s="29" t="n">
        <v>16149354</v>
      </c>
      <c r="F45" s="29" t="n">
        <v>9402075</v>
      </c>
      <c r="G45" s="29" t="n">
        <v>146338234</v>
      </c>
      <c r="H45" s="29"/>
      <c r="I45" s="29"/>
      <c r="J45" s="29"/>
      <c r="K45" s="29"/>
      <c r="L45" s="29"/>
      <c r="M45" s="29"/>
      <c r="N45" s="29"/>
      <c r="O45" s="29"/>
      <c r="P45" s="79" t="n">
        <f aca="false">SUM(D45:O45)</f>
        <v>1642993143</v>
      </c>
      <c r="Q45" s="29" t="n">
        <v>0</v>
      </c>
      <c r="R45" s="29" t="n">
        <v>126000063</v>
      </c>
      <c r="S45" s="29" t="n">
        <v>125273713</v>
      </c>
      <c r="T45" s="29" t="n">
        <v>200753676</v>
      </c>
      <c r="U45" s="29"/>
      <c r="V45" s="29"/>
      <c r="W45" s="29"/>
      <c r="X45" s="29"/>
      <c r="Y45" s="29"/>
      <c r="Z45" s="29"/>
      <c r="AA45" s="29"/>
      <c r="AB45" s="29"/>
      <c r="AC45" s="79" t="n">
        <f aca="false">SUM(Q45:AB45)</f>
        <v>452027452</v>
      </c>
      <c r="AD45" s="29" t="n">
        <v>0</v>
      </c>
      <c r="AE45" s="29" t="n">
        <v>126000063</v>
      </c>
      <c r="AF45" s="29" t="n">
        <v>125273713</v>
      </c>
      <c r="AG45" s="29" t="n">
        <v>200753676</v>
      </c>
      <c r="AH45" s="29"/>
      <c r="AI45" s="29"/>
      <c r="AJ45" s="29"/>
      <c r="AK45" s="29"/>
      <c r="AL45" s="29"/>
      <c r="AM45" s="29"/>
      <c r="AN45" s="29"/>
      <c r="AO45" s="87"/>
      <c r="AP45" s="80" t="n">
        <f aca="false">SUM(AD45:AO45)</f>
        <v>452027452</v>
      </c>
      <c r="AQ45" s="37"/>
    </row>
    <row r="46" s="36" customFormat="true" ht="13.2" hidden="false" customHeight="false" outlineLevel="0" collapsed="false">
      <c r="A46" s="27" t="s">
        <v>164</v>
      </c>
      <c r="B46" s="28" t="s">
        <v>165</v>
      </c>
      <c r="C46" s="29" t="n">
        <v>1000000</v>
      </c>
      <c r="D46" s="29" t="n">
        <v>0</v>
      </c>
      <c r="E46" s="29" t="n">
        <v>0</v>
      </c>
      <c r="F46" s="29" t="n">
        <v>0</v>
      </c>
      <c r="G46" s="29" t="n">
        <v>0</v>
      </c>
      <c r="H46" s="29"/>
      <c r="I46" s="29"/>
      <c r="J46" s="29"/>
      <c r="K46" s="29"/>
      <c r="L46" s="29"/>
      <c r="M46" s="29"/>
      <c r="N46" s="29"/>
      <c r="O46" s="29"/>
      <c r="P46" s="79" t="n">
        <f aca="false">SUM(D46:O46)</f>
        <v>0</v>
      </c>
      <c r="Q46" s="29" t="n">
        <v>0</v>
      </c>
      <c r="R46" s="79" t="n">
        <v>0</v>
      </c>
      <c r="S46" s="29" t="n">
        <v>0</v>
      </c>
      <c r="T46" s="29" t="n">
        <v>0</v>
      </c>
      <c r="U46" s="29"/>
      <c r="V46" s="29"/>
      <c r="W46" s="29"/>
      <c r="X46" s="29"/>
      <c r="Y46" s="29"/>
      <c r="Z46" s="29"/>
      <c r="AA46" s="29"/>
      <c r="AB46" s="29"/>
      <c r="AC46" s="79" t="n">
        <f aca="false">SUM(Q46:AB46)</f>
        <v>0</v>
      </c>
      <c r="AD46" s="29" t="n">
        <v>0</v>
      </c>
      <c r="AE46" s="79" t="n">
        <v>0</v>
      </c>
      <c r="AF46" s="29" t="n">
        <v>0</v>
      </c>
      <c r="AG46" s="29" t="n">
        <v>0</v>
      </c>
      <c r="AH46" s="29"/>
      <c r="AI46" s="29"/>
      <c r="AJ46" s="29"/>
      <c r="AK46" s="29"/>
      <c r="AL46" s="29"/>
      <c r="AM46" s="29"/>
      <c r="AN46" s="29"/>
      <c r="AO46" s="87"/>
      <c r="AP46" s="80" t="n">
        <f aca="false">SUM(AD46:AO46)</f>
        <v>0</v>
      </c>
    </row>
    <row r="47" s="36" customFormat="true" ht="13.2" hidden="false" customHeight="false" outlineLevel="0" collapsed="false">
      <c r="A47" s="27" t="s">
        <v>166</v>
      </c>
      <c r="B47" s="28" t="s">
        <v>167</v>
      </c>
      <c r="C47" s="29" t="n">
        <v>1489076360</v>
      </c>
      <c r="D47" s="29" t="n">
        <v>46694083.88</v>
      </c>
      <c r="E47" s="79" t="n">
        <v>58073218.79</v>
      </c>
      <c r="F47" s="29" t="n">
        <v>48018370.11</v>
      </c>
      <c r="G47" s="29" t="n">
        <v>59876752.35</v>
      </c>
      <c r="H47" s="29"/>
      <c r="I47" s="29"/>
      <c r="J47" s="29"/>
      <c r="K47" s="29"/>
      <c r="L47" s="29"/>
      <c r="M47" s="29"/>
      <c r="N47" s="29"/>
      <c r="O47" s="29"/>
      <c r="P47" s="79" t="n">
        <f aca="false">SUM(D47:O47)</f>
        <v>212662425.13</v>
      </c>
      <c r="Q47" s="29" t="n">
        <v>46694083.88</v>
      </c>
      <c r="R47" s="79" t="n">
        <v>53226448.79</v>
      </c>
      <c r="S47" s="29" t="n">
        <v>52865140.11</v>
      </c>
      <c r="T47" s="29" t="n">
        <v>59870042.35</v>
      </c>
      <c r="U47" s="29"/>
      <c r="V47" s="29"/>
      <c r="W47" s="29"/>
      <c r="X47" s="29"/>
      <c r="Y47" s="29"/>
      <c r="Z47" s="29"/>
      <c r="AA47" s="29"/>
      <c r="AB47" s="29"/>
      <c r="AC47" s="79" t="n">
        <f aca="false">SUM(Q47:AB47)</f>
        <v>212655715.13</v>
      </c>
      <c r="AD47" s="29" t="n">
        <v>46199713.88</v>
      </c>
      <c r="AE47" s="79" t="n">
        <v>53720818.79</v>
      </c>
      <c r="AF47" s="29" t="n">
        <v>52865140.11</v>
      </c>
      <c r="AG47" s="29" t="n">
        <v>59248362.35</v>
      </c>
      <c r="AH47" s="29"/>
      <c r="AI47" s="29"/>
      <c r="AJ47" s="29"/>
      <c r="AK47" s="29"/>
      <c r="AL47" s="29"/>
      <c r="AM47" s="29"/>
      <c r="AN47" s="29"/>
      <c r="AO47" s="87"/>
      <c r="AP47" s="80" t="n">
        <f aca="false">SUM(AD47:AO47)</f>
        <v>212034035.13</v>
      </c>
    </row>
    <row r="48" s="36" customFormat="true" ht="13.2" hidden="false" customHeight="false" outlineLevel="0" collapsed="false">
      <c r="A48" s="27" t="s">
        <v>168</v>
      </c>
      <c r="B48" s="28" t="s">
        <v>169</v>
      </c>
      <c r="C48" s="29" t="n">
        <v>425000000</v>
      </c>
      <c r="D48" s="29" t="n">
        <v>420030780</v>
      </c>
      <c r="E48" s="29" t="n">
        <v>0</v>
      </c>
      <c r="F48" s="29" t="n">
        <v>0</v>
      </c>
      <c r="G48" s="29" t="n">
        <v>0</v>
      </c>
      <c r="H48" s="29"/>
      <c r="I48" s="29"/>
      <c r="J48" s="29"/>
      <c r="K48" s="29"/>
      <c r="L48" s="29"/>
      <c r="M48" s="29"/>
      <c r="N48" s="29"/>
      <c r="O48" s="29"/>
      <c r="P48" s="79" t="n">
        <f aca="false">SUM(D48:O48)</f>
        <v>420030780</v>
      </c>
      <c r="Q48" s="29" t="n">
        <v>0</v>
      </c>
      <c r="R48" s="79" t="n">
        <v>420030779</v>
      </c>
      <c r="S48" s="29" t="n">
        <v>0</v>
      </c>
      <c r="T48" s="29" t="n">
        <v>0</v>
      </c>
      <c r="U48" s="29"/>
      <c r="V48" s="29"/>
      <c r="W48" s="29"/>
      <c r="X48" s="29"/>
      <c r="Y48" s="29"/>
      <c r="Z48" s="29"/>
      <c r="AA48" s="29"/>
      <c r="AB48" s="29"/>
      <c r="AC48" s="79" t="n">
        <f aca="false">SUM(Q48:AB48)</f>
        <v>420030779</v>
      </c>
      <c r="AD48" s="29" t="n">
        <v>0</v>
      </c>
      <c r="AE48" s="79" t="n">
        <v>420030779</v>
      </c>
      <c r="AF48" s="29" t="n">
        <v>0</v>
      </c>
      <c r="AG48" s="29" t="n">
        <v>0</v>
      </c>
      <c r="AH48" s="29"/>
      <c r="AI48" s="29"/>
      <c r="AJ48" s="29"/>
      <c r="AK48" s="29"/>
      <c r="AL48" s="29"/>
      <c r="AM48" s="29"/>
      <c r="AN48" s="29"/>
      <c r="AO48" s="87"/>
      <c r="AP48" s="80" t="n">
        <f aca="false">SUM(AD48:AO48)</f>
        <v>420030779</v>
      </c>
    </row>
    <row r="49" s="36" customFormat="true" ht="13.2" hidden="false" customHeight="false" outlineLevel="0" collapsed="false">
      <c r="A49" s="27" t="s">
        <v>170</v>
      </c>
      <c r="B49" s="28" t="s">
        <v>171</v>
      </c>
      <c r="C49" s="29" t="n">
        <f aca="false">936181725+20070000+65056161</f>
        <v>1021307886</v>
      </c>
      <c r="D49" s="29" t="n">
        <v>179730491</v>
      </c>
      <c r="E49" s="29" t="n">
        <v>637639138.4</v>
      </c>
      <c r="F49" s="29" t="n">
        <v>24604750</v>
      </c>
      <c r="G49" s="29" t="n">
        <v>16914187</v>
      </c>
      <c r="H49" s="29"/>
      <c r="I49" s="29"/>
      <c r="J49" s="29"/>
      <c r="K49" s="29"/>
      <c r="L49" s="29"/>
      <c r="M49" s="29"/>
      <c r="N49" s="29"/>
      <c r="O49" s="29"/>
      <c r="P49" s="79" t="n">
        <f aca="false">SUM(D49:O49)</f>
        <v>858888566.4</v>
      </c>
      <c r="Q49" s="29" t="n">
        <v>0</v>
      </c>
      <c r="R49" s="29" t="n">
        <v>71527208.4</v>
      </c>
      <c r="S49" s="29" t="n">
        <v>87120748</v>
      </c>
      <c r="T49" s="29" t="n">
        <v>78551027</v>
      </c>
      <c r="U49" s="29"/>
      <c r="V49" s="29"/>
      <c r="W49" s="29"/>
      <c r="X49" s="29"/>
      <c r="Y49" s="29"/>
      <c r="Z49" s="29"/>
      <c r="AA49" s="29"/>
      <c r="AB49" s="29"/>
      <c r="AC49" s="79" t="n">
        <f aca="false">SUM(Q49:AB49)</f>
        <v>237198983.4</v>
      </c>
      <c r="AD49" s="29" t="n">
        <v>0</v>
      </c>
      <c r="AE49" s="29" t="n">
        <v>71527208.4</v>
      </c>
      <c r="AF49" s="29" t="n">
        <v>87120748</v>
      </c>
      <c r="AG49" s="29" t="n">
        <v>78551027</v>
      </c>
      <c r="AH49" s="29"/>
      <c r="AI49" s="29"/>
      <c r="AJ49" s="29"/>
      <c r="AK49" s="29"/>
      <c r="AL49" s="29"/>
      <c r="AM49" s="29"/>
      <c r="AN49" s="29"/>
      <c r="AO49" s="87"/>
      <c r="AP49" s="80" t="n">
        <f aca="false">SUM(AD49:AO49)</f>
        <v>237198983.4</v>
      </c>
    </row>
    <row r="50" s="36" customFormat="true" ht="13.2" hidden="false" customHeight="false" outlineLevel="0" collapsed="false">
      <c r="A50" s="27" t="s">
        <v>172</v>
      </c>
      <c r="B50" s="28" t="s">
        <v>173</v>
      </c>
      <c r="C50" s="29" t="n">
        <v>58304408</v>
      </c>
      <c r="D50" s="29" t="n">
        <v>5697970</v>
      </c>
      <c r="E50" s="29" t="n">
        <v>31665006</v>
      </c>
      <c r="F50" s="29" t="n">
        <v>5386925</v>
      </c>
      <c r="G50" s="29" t="n">
        <v>7738021</v>
      </c>
      <c r="H50" s="29"/>
      <c r="I50" s="29"/>
      <c r="J50" s="29"/>
      <c r="K50" s="29"/>
      <c r="L50" s="29"/>
      <c r="M50" s="29"/>
      <c r="N50" s="29"/>
      <c r="O50" s="29"/>
      <c r="P50" s="79" t="n">
        <f aca="false">SUM(D50:O50)</f>
        <v>50487922</v>
      </c>
      <c r="Q50" s="29" t="n">
        <v>1367825</v>
      </c>
      <c r="R50" s="29" t="n">
        <v>20886009</v>
      </c>
      <c r="S50" s="29" t="n">
        <v>8596067</v>
      </c>
      <c r="T50" s="29" t="n">
        <v>7738021</v>
      </c>
      <c r="U50" s="29"/>
      <c r="V50" s="29"/>
      <c r="W50" s="29"/>
      <c r="X50" s="29"/>
      <c r="Y50" s="29"/>
      <c r="Z50" s="29"/>
      <c r="AA50" s="29"/>
      <c r="AB50" s="29"/>
      <c r="AC50" s="79" t="n">
        <f aca="false">SUM(Q50:AB50)</f>
        <v>38587922</v>
      </c>
      <c r="AD50" s="29" t="n">
        <v>0</v>
      </c>
      <c r="AE50" s="29" t="n">
        <v>15942544</v>
      </c>
      <c r="AF50" s="29" t="n">
        <v>13751208</v>
      </c>
      <c r="AG50" s="29" t="n">
        <v>8894170</v>
      </c>
      <c r="AH50" s="29"/>
      <c r="AI50" s="29"/>
      <c r="AJ50" s="29"/>
      <c r="AK50" s="29"/>
      <c r="AL50" s="29"/>
      <c r="AM50" s="29"/>
      <c r="AN50" s="29"/>
      <c r="AO50" s="87"/>
      <c r="AP50" s="80" t="n">
        <f aca="false">SUM(AD50:AO50)</f>
        <v>38587922</v>
      </c>
    </row>
    <row r="51" s="36" customFormat="true" ht="13.2" hidden="false" customHeight="false" outlineLevel="0" collapsed="false">
      <c r="A51" s="27" t="s">
        <v>174</v>
      </c>
      <c r="B51" s="28" t="s">
        <v>175</v>
      </c>
      <c r="C51" s="29" t="n">
        <v>54042056</v>
      </c>
      <c r="D51" s="29" t="n">
        <v>0</v>
      </c>
      <c r="E51" s="29" t="n">
        <v>0</v>
      </c>
      <c r="F51" s="29" t="n">
        <v>0</v>
      </c>
      <c r="G51" s="29" t="n">
        <v>0</v>
      </c>
      <c r="H51" s="29"/>
      <c r="I51" s="29"/>
      <c r="J51" s="29"/>
      <c r="K51" s="29"/>
      <c r="L51" s="29"/>
      <c r="M51" s="29"/>
      <c r="N51" s="29"/>
      <c r="O51" s="29"/>
      <c r="P51" s="79" t="n">
        <f aca="false">SUM(D51:O51)</f>
        <v>0</v>
      </c>
      <c r="Q51" s="29" t="n">
        <v>0</v>
      </c>
      <c r="R51" s="79" t="n">
        <v>0</v>
      </c>
      <c r="S51" s="29" t="n">
        <v>0</v>
      </c>
      <c r="T51" s="29" t="n">
        <v>0</v>
      </c>
      <c r="U51" s="29"/>
      <c r="V51" s="29"/>
      <c r="W51" s="29"/>
      <c r="X51" s="29"/>
      <c r="Y51" s="29"/>
      <c r="Z51" s="29"/>
      <c r="AA51" s="29"/>
      <c r="AB51" s="29"/>
      <c r="AC51" s="79" t="n">
        <f aca="false">SUM(Q51:AB51)</f>
        <v>0</v>
      </c>
      <c r="AD51" s="29" t="n">
        <v>0</v>
      </c>
      <c r="AE51" s="79" t="n">
        <v>0</v>
      </c>
      <c r="AF51" s="29" t="n">
        <v>0</v>
      </c>
      <c r="AG51" s="29" t="n">
        <v>0</v>
      </c>
      <c r="AH51" s="29"/>
      <c r="AI51" s="29"/>
      <c r="AJ51" s="29"/>
      <c r="AK51" s="29"/>
      <c r="AL51" s="29"/>
      <c r="AM51" s="29"/>
      <c r="AN51" s="29"/>
      <c r="AO51" s="87"/>
      <c r="AP51" s="80" t="n">
        <f aca="false">SUM(AD51:AO51)</f>
        <v>0</v>
      </c>
    </row>
    <row r="52" s="36" customFormat="true" ht="13.8" hidden="false" customHeight="false" outlineLevel="0" collapsed="false">
      <c r="A52" s="27" t="s">
        <v>176</v>
      </c>
      <c r="B52" s="28" t="s">
        <v>177</v>
      </c>
      <c r="C52" s="83" t="n">
        <v>1100000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/>
      <c r="J52" s="83"/>
      <c r="K52" s="83"/>
      <c r="L52" s="83"/>
      <c r="M52" s="83"/>
      <c r="N52" s="83"/>
      <c r="O52" s="83"/>
      <c r="P52" s="84" t="n">
        <f aca="false">SUM(D52:O52)</f>
        <v>0</v>
      </c>
      <c r="Q52" s="83" t="n">
        <v>0</v>
      </c>
      <c r="R52" s="88" t="n">
        <v>0</v>
      </c>
      <c r="S52" s="83" t="n">
        <v>0</v>
      </c>
      <c r="T52" s="83" t="n">
        <v>0</v>
      </c>
      <c r="U52" s="83"/>
      <c r="V52" s="83"/>
      <c r="W52" s="83"/>
      <c r="X52" s="83"/>
      <c r="Y52" s="83"/>
      <c r="Z52" s="83"/>
      <c r="AA52" s="83"/>
      <c r="AB52" s="83"/>
      <c r="AC52" s="84" t="n">
        <f aca="false">SUM(Q52:AB52)</f>
        <v>0</v>
      </c>
      <c r="AD52" s="83" t="n">
        <v>0</v>
      </c>
      <c r="AE52" s="88" t="n">
        <v>0</v>
      </c>
      <c r="AF52" s="83" t="n">
        <v>0</v>
      </c>
      <c r="AG52" s="83" t="n">
        <v>0</v>
      </c>
      <c r="AH52" s="83"/>
      <c r="AI52" s="83"/>
      <c r="AJ52" s="83"/>
      <c r="AK52" s="83"/>
      <c r="AL52" s="83"/>
      <c r="AM52" s="89"/>
      <c r="AN52" s="83"/>
      <c r="AO52" s="89"/>
      <c r="AP52" s="85" t="n">
        <f aca="false">SUM(AD52:AO52)</f>
        <v>0</v>
      </c>
    </row>
    <row r="53" s="18" customFormat="true" ht="13.8" hidden="false" customHeight="false" outlineLevel="0" collapsed="false">
      <c r="A53" s="24"/>
      <c r="B53" s="25" t="s">
        <v>42</v>
      </c>
      <c r="C53" s="26" t="n">
        <f aca="false">SUM(C54:C57)</f>
        <v>12702937292</v>
      </c>
      <c r="D53" s="26" t="n">
        <f aca="false">SUM(D54:D57)</f>
        <v>0</v>
      </c>
      <c r="E53" s="26" t="n">
        <f aca="false">SUM(E54:E57)</f>
        <v>0</v>
      </c>
      <c r="F53" s="26" t="n">
        <f aca="false">SUM(F54:F57)</f>
        <v>595000000</v>
      </c>
      <c r="G53" s="26" t="n">
        <f aca="false">SUM(G54:G57)</f>
        <v>0</v>
      </c>
      <c r="H53" s="26" t="n">
        <f aca="false">SUM(H54:H57)</f>
        <v>0</v>
      </c>
      <c r="I53" s="26" t="n">
        <f aca="false">SUM(I54:I57)</f>
        <v>0</v>
      </c>
      <c r="J53" s="26" t="n">
        <f aca="false">SUM(J54:J57)</f>
        <v>0</v>
      </c>
      <c r="K53" s="26" t="n">
        <f aca="false">SUM(K54:K57)</f>
        <v>0</v>
      </c>
      <c r="L53" s="26" t="n">
        <f aca="false">SUM(L54:L57)</f>
        <v>0</v>
      </c>
      <c r="M53" s="26" t="n">
        <f aca="false">SUM(M54:M57)</f>
        <v>0</v>
      </c>
      <c r="N53" s="26" t="n">
        <f aca="false">SUM(N54:N57)</f>
        <v>0</v>
      </c>
      <c r="O53" s="26" t="n">
        <f aca="false">SUM(O54:O57)</f>
        <v>0</v>
      </c>
      <c r="P53" s="26" t="n">
        <f aca="false">SUM(P54:P57)</f>
        <v>595000000</v>
      </c>
      <c r="Q53" s="26" t="n">
        <f aca="false">SUM(Q54:Q57)</f>
        <v>0</v>
      </c>
      <c r="R53" s="26" t="n">
        <f aca="false">SUM(R54:R57)</f>
        <v>0</v>
      </c>
      <c r="S53" s="26" t="n">
        <f aca="false">SUM(S54:S57)</f>
        <v>595000000</v>
      </c>
      <c r="T53" s="26" t="n">
        <f aca="false">SUM(T54:T57)</f>
        <v>0</v>
      </c>
      <c r="U53" s="26" t="n">
        <f aca="false">SUM(U54:U57)</f>
        <v>0</v>
      </c>
      <c r="V53" s="26" t="n">
        <f aca="false">SUM(V54:V57)</f>
        <v>0</v>
      </c>
      <c r="W53" s="26" t="n">
        <f aca="false">SUM(W54:W57)</f>
        <v>0</v>
      </c>
      <c r="X53" s="26" t="n">
        <f aca="false">SUM(X54:X57)</f>
        <v>0</v>
      </c>
      <c r="Y53" s="26" t="n">
        <f aca="false">SUM(Y54:Y57)</f>
        <v>0</v>
      </c>
      <c r="Z53" s="26" t="n">
        <f aca="false">SUM(Z54:Z57)</f>
        <v>0</v>
      </c>
      <c r="AA53" s="26" t="n">
        <f aca="false">SUM(AA54:AA57)</f>
        <v>0</v>
      </c>
      <c r="AB53" s="26" t="n">
        <f aca="false">SUM(AB54:AB57)</f>
        <v>0</v>
      </c>
      <c r="AC53" s="26" t="n">
        <f aca="false">SUM(AC54:AC57)</f>
        <v>595000000</v>
      </c>
      <c r="AD53" s="26" t="n">
        <f aca="false">SUM(AD54:AD57)</f>
        <v>0</v>
      </c>
      <c r="AE53" s="26" t="n">
        <f aca="false">SUM(AE54:AE57)</f>
        <v>0</v>
      </c>
      <c r="AF53" s="26" t="n">
        <f aca="false">SUM(AF54:AF57)</f>
        <v>595000000</v>
      </c>
      <c r="AG53" s="26" t="n">
        <f aca="false">SUM(AG54:AG57)</f>
        <v>0</v>
      </c>
      <c r="AH53" s="26" t="n">
        <f aca="false">SUM(AH54:AH57)</f>
        <v>0</v>
      </c>
      <c r="AI53" s="26" t="n">
        <f aca="false">SUM(AI54:AI57)</f>
        <v>0</v>
      </c>
      <c r="AJ53" s="26" t="n">
        <f aca="false">SUM(AJ54:AJ57)</f>
        <v>0</v>
      </c>
      <c r="AK53" s="26" t="n">
        <f aca="false">SUM(AK54:AK57)</f>
        <v>0</v>
      </c>
      <c r="AL53" s="26" t="n">
        <v>0</v>
      </c>
      <c r="AM53" s="26" t="n">
        <f aca="false">SUM(AM54:AM57)</f>
        <v>0</v>
      </c>
      <c r="AN53" s="26" t="n">
        <f aca="false">SUM(AN54:AN57)</f>
        <v>0</v>
      </c>
      <c r="AO53" s="26" t="n">
        <f aca="false">SUM(AO54:AO57)</f>
        <v>0</v>
      </c>
      <c r="AP53" s="31" t="n">
        <f aca="false">SUM(AP54:AP57)</f>
        <v>595000000</v>
      </c>
      <c r="AQ53" s="36"/>
    </row>
    <row r="54" s="36" customFormat="true" ht="13.8" hidden="false" customHeight="false" outlineLevel="0" collapsed="false">
      <c r="A54" s="32" t="s">
        <v>178</v>
      </c>
      <c r="B54" s="33" t="s">
        <v>44</v>
      </c>
      <c r="C54" s="34" t="n">
        <v>25000000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/>
      <c r="P54" s="77" t="n">
        <f aca="false">SUM(D54:O54)</f>
        <v>0</v>
      </c>
      <c r="Q54" s="29" t="n">
        <v>0</v>
      </c>
      <c r="R54" s="87" t="n">
        <v>0</v>
      </c>
      <c r="S54" s="29"/>
      <c r="T54" s="29" t="n">
        <v>0</v>
      </c>
      <c r="U54" s="29"/>
      <c r="V54" s="29"/>
      <c r="W54" s="29"/>
      <c r="X54" s="29"/>
      <c r="Y54" s="29"/>
      <c r="Z54" s="29"/>
      <c r="AA54" s="29"/>
      <c r="AB54" s="29"/>
      <c r="AC54" s="77" t="n">
        <f aca="false">SUM(Q54:AB54)</f>
        <v>0</v>
      </c>
      <c r="AD54" s="29" t="n">
        <v>0</v>
      </c>
      <c r="AE54" s="87" t="n">
        <v>0</v>
      </c>
      <c r="AF54" s="29"/>
      <c r="AG54" s="29" t="n">
        <v>0</v>
      </c>
      <c r="AH54" s="29"/>
      <c r="AI54" s="29"/>
      <c r="AJ54" s="29"/>
      <c r="AK54" s="29"/>
      <c r="AL54" s="29"/>
      <c r="AM54" s="29"/>
      <c r="AN54" s="29"/>
      <c r="AO54" s="29"/>
      <c r="AP54" s="78" t="n">
        <f aca="false">SUM(AD54:AO54)</f>
        <v>0</v>
      </c>
    </row>
    <row r="55" s="36" customFormat="true" ht="13.8" hidden="false" customHeight="false" outlineLevel="0" collapsed="false">
      <c r="A55" s="19" t="s">
        <v>179</v>
      </c>
      <c r="B55" s="20" t="s">
        <v>180</v>
      </c>
      <c r="C55" s="34" t="n">
        <v>850000000</v>
      </c>
      <c r="D55" s="29" t="n">
        <v>0</v>
      </c>
      <c r="E55" s="29" t="n">
        <v>0</v>
      </c>
      <c r="F55" s="29" t="n">
        <v>59500000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/>
      <c r="P55" s="77" t="n">
        <f aca="false">SUM(D55:O55)</f>
        <v>595000000</v>
      </c>
      <c r="Q55" s="34" t="n">
        <v>0</v>
      </c>
      <c r="R55" s="90" t="n">
        <v>0</v>
      </c>
      <c r="S55" s="22" t="n">
        <v>595000000</v>
      </c>
      <c r="T55" s="34" t="n">
        <v>0</v>
      </c>
      <c r="U55" s="34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/>
      <c r="AC55" s="77" t="n">
        <f aca="false">SUM(Q55:AB55)</f>
        <v>595000000</v>
      </c>
      <c r="AD55" s="87" t="n">
        <v>0</v>
      </c>
      <c r="AE55" s="87" t="n">
        <v>0</v>
      </c>
      <c r="AF55" s="29" t="n">
        <v>595000000</v>
      </c>
      <c r="AG55" s="29" t="n">
        <v>0</v>
      </c>
      <c r="AH55" s="87"/>
      <c r="AI55" s="87"/>
      <c r="AJ55" s="87"/>
      <c r="AK55" s="29"/>
      <c r="AL55" s="87"/>
      <c r="AM55" s="87"/>
      <c r="AN55" s="87"/>
      <c r="AO55" s="87"/>
      <c r="AP55" s="78" t="n">
        <f aca="false">SUM(AD55:AO55)</f>
        <v>595000000</v>
      </c>
    </row>
    <row r="56" s="36" customFormat="true" ht="13.8" hidden="false" customHeight="false" outlineLevel="0" collapsed="false">
      <c r="A56" s="19" t="s">
        <v>45</v>
      </c>
      <c r="B56" s="20" t="s">
        <v>181</v>
      </c>
      <c r="C56" s="34" t="n">
        <v>8900000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/>
      <c r="P56" s="77" t="n">
        <f aca="false">SUM(D56:O56)</f>
        <v>0</v>
      </c>
      <c r="Q56" s="34" t="n">
        <v>0</v>
      </c>
      <c r="R56" s="90" t="n">
        <v>0</v>
      </c>
      <c r="S56" s="22"/>
      <c r="T56" s="34" t="n">
        <v>0</v>
      </c>
      <c r="U56" s="34"/>
      <c r="V56" s="29"/>
      <c r="W56" s="29"/>
      <c r="X56" s="29"/>
      <c r="Y56" s="29"/>
      <c r="Z56" s="29"/>
      <c r="AA56" s="29"/>
      <c r="AB56" s="29"/>
      <c r="AC56" s="77" t="n">
        <f aca="false">SUM(Q56:AB56)</f>
        <v>0</v>
      </c>
      <c r="AD56" s="87" t="n">
        <v>0</v>
      </c>
      <c r="AE56" s="87" t="n">
        <v>0</v>
      </c>
      <c r="AF56" s="87"/>
      <c r="AG56" s="29" t="n">
        <v>0</v>
      </c>
      <c r="AH56" s="87"/>
      <c r="AI56" s="87"/>
      <c r="AJ56" s="87"/>
      <c r="AK56" s="29"/>
      <c r="AL56" s="87"/>
      <c r="AM56" s="87"/>
      <c r="AN56" s="87"/>
      <c r="AO56" s="87"/>
      <c r="AP56" s="78" t="n">
        <f aca="false">SUM(AD56:AO56)</f>
        <v>0</v>
      </c>
    </row>
    <row r="57" s="36" customFormat="true" ht="13.8" hidden="false" customHeight="false" outlineLevel="0" collapsed="false">
      <c r="A57" s="19" t="s">
        <v>182</v>
      </c>
      <c r="B57" s="20" t="s">
        <v>183</v>
      </c>
      <c r="C57" s="34" t="n">
        <f aca="false">14206490899-1086000000-1606553607</f>
        <v>11513937292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/>
      <c r="P57" s="77" t="n">
        <f aca="false">SUM(D57:O57)</f>
        <v>0</v>
      </c>
      <c r="Q57" s="34" t="n">
        <v>0</v>
      </c>
      <c r="R57" s="90" t="n">
        <v>0</v>
      </c>
      <c r="S57" s="22" t="n">
        <v>0</v>
      </c>
      <c r="T57" s="34" t="n">
        <v>0</v>
      </c>
      <c r="U57" s="34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/>
      <c r="AC57" s="77" t="n">
        <f aca="false">SUM(Q57:AB57)</f>
        <v>0</v>
      </c>
      <c r="AD57" s="87" t="n">
        <v>0</v>
      </c>
      <c r="AE57" s="87" t="n">
        <v>0</v>
      </c>
      <c r="AF57" s="87"/>
      <c r="AG57" s="29" t="n">
        <v>0</v>
      </c>
      <c r="AH57" s="87"/>
      <c r="AI57" s="87"/>
      <c r="AJ57" s="87"/>
      <c r="AK57" s="29"/>
      <c r="AL57" s="87"/>
      <c r="AM57" s="87"/>
      <c r="AN57" s="87"/>
      <c r="AO57" s="87"/>
      <c r="AP57" s="78" t="n">
        <f aca="false">SUM(AD57:AO57)</f>
        <v>0</v>
      </c>
    </row>
    <row r="58" s="18" customFormat="true" ht="18" hidden="false" customHeight="true" outlineLevel="0" collapsed="false">
      <c r="A58" s="24"/>
      <c r="B58" s="25" t="s">
        <v>184</v>
      </c>
      <c r="C58" s="26" t="n">
        <f aca="false">SUM(C59:C77)</f>
        <v>113181260052</v>
      </c>
      <c r="D58" s="26" t="n">
        <f aca="false">SUM(D59:D77)</f>
        <v>24709741932</v>
      </c>
      <c r="E58" s="91" t="n">
        <f aca="false">SUM(E59:E77)</f>
        <v>7506945304.57</v>
      </c>
      <c r="F58" s="91" t="n">
        <f aca="false">SUM(F59:F77)</f>
        <v>8921086824</v>
      </c>
      <c r="G58" s="91" t="n">
        <f aca="false">SUM(G59:G77)</f>
        <v>12739028180.36</v>
      </c>
      <c r="H58" s="91" t="n">
        <f aca="false">SUM(H59:H77)</f>
        <v>0</v>
      </c>
      <c r="I58" s="26" t="n">
        <f aca="false">SUM(I59:I77)</f>
        <v>0</v>
      </c>
      <c r="J58" s="26" t="n">
        <f aca="false">SUM(J59:J77)</f>
        <v>0</v>
      </c>
      <c r="K58" s="26" t="n">
        <f aca="false">SUM(K59:K77)</f>
        <v>0</v>
      </c>
      <c r="L58" s="26" t="n">
        <f aca="false">SUM(L59:L77)</f>
        <v>0</v>
      </c>
      <c r="M58" s="26" t="n">
        <f aca="false">SUM(M59:M77)</f>
        <v>0</v>
      </c>
      <c r="N58" s="26" t="n">
        <f aca="false">SUM(N59:N77)</f>
        <v>0</v>
      </c>
      <c r="O58" s="26" t="n">
        <f aca="false">SUM(O59:O77)</f>
        <v>0</v>
      </c>
      <c r="P58" s="26" t="n">
        <f aca="false">SUM(P59:P77)</f>
        <v>53876802240.93</v>
      </c>
      <c r="Q58" s="26" t="n">
        <f aca="false">SUM(Q59:Q77)</f>
        <v>364798236</v>
      </c>
      <c r="R58" s="26" t="n">
        <f aca="false">SUM(R59:R77)</f>
        <v>3446514878</v>
      </c>
      <c r="S58" s="26" t="n">
        <f aca="false">SUM(S59:S77)</f>
        <v>3529187836</v>
      </c>
      <c r="T58" s="26" t="n">
        <f aca="false">SUM(T59:T77)</f>
        <v>4387154252.4</v>
      </c>
      <c r="U58" s="91" t="n">
        <f aca="false">SUM(U59:U77)</f>
        <v>0</v>
      </c>
      <c r="V58" s="26" t="n">
        <f aca="false">SUM(V59:V77)</f>
        <v>0</v>
      </c>
      <c r="W58" s="26" t="n">
        <f aca="false">SUM(W59:W77)</f>
        <v>0</v>
      </c>
      <c r="X58" s="26" t="n">
        <f aca="false">SUM(X59:X77)</f>
        <v>0</v>
      </c>
      <c r="Y58" s="26" t="n">
        <f aca="false">SUM(Y59:Y77)</f>
        <v>0</v>
      </c>
      <c r="Z58" s="26" t="n">
        <f aca="false">SUM(Z59:Z77)</f>
        <v>0</v>
      </c>
      <c r="AA58" s="26" t="n">
        <f aca="false">SUM(AA59:AA77)</f>
        <v>0</v>
      </c>
      <c r="AB58" s="26" t="n">
        <f aca="false">SUM(AB59:AB77)</f>
        <v>0</v>
      </c>
      <c r="AC58" s="26" t="n">
        <f aca="false">SUM(AC59:AC77)</f>
        <v>11727655202.4</v>
      </c>
      <c r="AD58" s="26" t="n">
        <f aca="false">SUM(AD59:AD77)</f>
        <v>99798236</v>
      </c>
      <c r="AE58" s="26" t="n">
        <f aca="false">SUM(AE59:AE77)</f>
        <v>3461340470</v>
      </c>
      <c r="AF58" s="26" t="n">
        <f aca="false">SUM(AF59:AF77)</f>
        <v>3726506118</v>
      </c>
      <c r="AG58" s="26" t="n">
        <f aca="false">SUM(AG59:AG77)</f>
        <v>4298118987.4</v>
      </c>
      <c r="AH58" s="91" t="n">
        <f aca="false">SUM(AH59:AH77)</f>
        <v>0</v>
      </c>
      <c r="AI58" s="26" t="n">
        <f aca="false">SUM(AI59:AI77)</f>
        <v>0</v>
      </c>
      <c r="AJ58" s="26" t="n">
        <f aca="false">SUM(AJ59:AJ77)</f>
        <v>0</v>
      </c>
      <c r="AK58" s="26" t="n">
        <f aca="false">SUM(AK59:AK77)</f>
        <v>0</v>
      </c>
      <c r="AL58" s="26" t="n">
        <f aca="false">SUM(AL59:AL77)</f>
        <v>0</v>
      </c>
      <c r="AM58" s="26" t="n">
        <f aca="false">SUM(AM59:AM77)</f>
        <v>0</v>
      </c>
      <c r="AN58" s="26" t="n">
        <f aca="false">SUM(AN59:AN77)</f>
        <v>0</v>
      </c>
      <c r="AO58" s="26" t="n">
        <f aca="false">SUM(AO59:AO77)</f>
        <v>0</v>
      </c>
      <c r="AP58" s="31" t="n">
        <f aca="false">SUM(AP59:AP77)</f>
        <v>11585763811.4</v>
      </c>
    </row>
    <row r="59" s="40" customFormat="true" ht="13.8" hidden="false" customHeight="false" outlineLevel="0" collapsed="false">
      <c r="A59" s="38" t="s">
        <v>185</v>
      </c>
      <c r="B59" s="39" t="s">
        <v>186</v>
      </c>
      <c r="C59" s="30" t="n">
        <v>352906240</v>
      </c>
      <c r="D59" s="30" t="n">
        <v>28463922</v>
      </c>
      <c r="E59" s="30" t="n">
        <v>0</v>
      </c>
      <c r="F59" s="30" t="n">
        <v>0</v>
      </c>
      <c r="G59" s="30" t="n">
        <v>0</v>
      </c>
      <c r="H59" s="30"/>
      <c r="I59" s="30"/>
      <c r="J59" s="30"/>
      <c r="K59" s="30"/>
      <c r="L59" s="30"/>
      <c r="M59" s="30"/>
      <c r="N59" s="30"/>
      <c r="O59" s="92"/>
      <c r="P59" s="77" t="n">
        <f aca="false">SUM(D59:O59)</f>
        <v>28463922</v>
      </c>
      <c r="Q59" s="30" t="n">
        <v>0</v>
      </c>
      <c r="R59" s="30" t="n">
        <v>1581329</v>
      </c>
      <c r="S59" s="30" t="n">
        <v>2371994</v>
      </c>
      <c r="T59" s="30" t="n">
        <v>2371993</v>
      </c>
      <c r="U59" s="30"/>
      <c r="V59" s="30"/>
      <c r="W59" s="30"/>
      <c r="X59" s="30"/>
      <c r="Y59" s="30"/>
      <c r="Z59" s="30"/>
      <c r="AA59" s="30"/>
      <c r="AB59" s="92"/>
      <c r="AC59" s="77" t="n">
        <f aca="false">SUM(Q59:AB59)</f>
        <v>6325316</v>
      </c>
      <c r="AD59" s="30" t="n">
        <v>0</v>
      </c>
      <c r="AE59" s="30" t="n">
        <v>1581329</v>
      </c>
      <c r="AF59" s="93" t="n">
        <v>2371994</v>
      </c>
      <c r="AG59" s="30" t="n">
        <v>2371993</v>
      </c>
      <c r="AH59" s="30"/>
      <c r="AI59" s="30"/>
      <c r="AJ59" s="30"/>
      <c r="AK59" s="30"/>
      <c r="AL59" s="30"/>
      <c r="AM59" s="30"/>
      <c r="AN59" s="30"/>
      <c r="AO59" s="92"/>
      <c r="AP59" s="78" t="n">
        <f aca="false">SUM(AD59:AO59)</f>
        <v>6325316</v>
      </c>
    </row>
    <row r="60" s="40" customFormat="true" ht="13.2" hidden="false" customHeight="false" outlineLevel="0" collapsed="false">
      <c r="A60" s="38" t="s">
        <v>187</v>
      </c>
      <c r="B60" s="39" t="s">
        <v>49</v>
      </c>
      <c r="C60" s="30" t="n">
        <v>5867728688</v>
      </c>
      <c r="D60" s="30" t="n">
        <v>1595283678</v>
      </c>
      <c r="E60" s="30" t="n">
        <v>165754662</v>
      </c>
      <c r="F60" s="30" t="n">
        <v>233916537</v>
      </c>
      <c r="G60" s="30" t="n">
        <v>249709981</v>
      </c>
      <c r="H60" s="30"/>
      <c r="I60" s="30"/>
      <c r="J60" s="30"/>
      <c r="K60" s="30"/>
      <c r="L60" s="30"/>
      <c r="M60" s="30"/>
      <c r="N60" s="30"/>
      <c r="O60" s="92"/>
      <c r="P60" s="77" t="n">
        <f aca="false">SUM(D60:O60)</f>
        <v>2244664858</v>
      </c>
      <c r="Q60" s="30" t="n">
        <v>0</v>
      </c>
      <c r="R60" s="30" t="n">
        <v>347224439</v>
      </c>
      <c r="S60" s="30" t="n">
        <v>166194292</v>
      </c>
      <c r="T60" s="30" t="n">
        <v>237984346</v>
      </c>
      <c r="U60" s="30"/>
      <c r="V60" s="30"/>
      <c r="W60" s="30"/>
      <c r="X60" s="30"/>
      <c r="Y60" s="30"/>
      <c r="Z60" s="30"/>
      <c r="AA60" s="30"/>
      <c r="AB60" s="92"/>
      <c r="AC60" s="77" t="n">
        <f aca="false">SUM(Q60:AB60)</f>
        <v>751403077</v>
      </c>
      <c r="AD60" s="30" t="n">
        <v>0</v>
      </c>
      <c r="AE60" s="30" t="n">
        <v>331450452</v>
      </c>
      <c r="AF60" s="93" t="n">
        <v>180200279</v>
      </c>
      <c r="AG60" s="30" t="n">
        <v>179248057</v>
      </c>
      <c r="AH60" s="30"/>
      <c r="AI60" s="30"/>
      <c r="AJ60" s="30"/>
      <c r="AK60" s="30"/>
      <c r="AL60" s="30"/>
      <c r="AM60" s="30"/>
      <c r="AN60" s="30"/>
      <c r="AO60" s="92"/>
      <c r="AP60" s="78" t="n">
        <f aca="false">SUM(AD60:AO60)</f>
        <v>690898788</v>
      </c>
    </row>
    <row r="61" s="40" customFormat="true" ht="13.2" hidden="false" customHeight="false" outlineLevel="0" collapsed="false">
      <c r="A61" s="38" t="s">
        <v>52</v>
      </c>
      <c r="B61" s="39" t="s">
        <v>51</v>
      </c>
      <c r="C61" s="29" t="n">
        <v>7044048856</v>
      </c>
      <c r="D61" s="29" t="n">
        <v>1009634034</v>
      </c>
      <c r="E61" s="29" t="n">
        <v>1374510562</v>
      </c>
      <c r="F61" s="29" t="n">
        <v>193654986</v>
      </c>
      <c r="G61" s="29" t="n">
        <v>320822058</v>
      </c>
      <c r="H61" s="29"/>
      <c r="I61" s="29"/>
      <c r="J61" s="29"/>
      <c r="K61" s="29"/>
      <c r="L61" s="29"/>
      <c r="M61" s="29"/>
      <c r="N61" s="29"/>
      <c r="O61" s="94"/>
      <c r="P61" s="79" t="n">
        <f aca="false">SUM(D61:O61)</f>
        <v>2898621640</v>
      </c>
      <c r="Q61" s="29" t="n">
        <v>45062952</v>
      </c>
      <c r="R61" s="29" t="n">
        <v>522620279</v>
      </c>
      <c r="S61" s="29" t="n">
        <v>480989250</v>
      </c>
      <c r="T61" s="29" t="n">
        <v>485422202</v>
      </c>
      <c r="U61" s="29"/>
      <c r="V61" s="29"/>
      <c r="W61" s="29"/>
      <c r="X61" s="29"/>
      <c r="Y61" s="29"/>
      <c r="Z61" s="29"/>
      <c r="AA61" s="29"/>
      <c r="AB61" s="94"/>
      <c r="AC61" s="79" t="n">
        <f aca="false">SUM(Q61:AB61)</f>
        <v>1534094683</v>
      </c>
      <c r="AD61" s="29" t="n">
        <v>16735819</v>
      </c>
      <c r="AE61" s="29" t="n">
        <v>531996068</v>
      </c>
      <c r="AF61" s="93" t="n">
        <v>499940594</v>
      </c>
      <c r="AG61" s="29" t="n">
        <v>485422202</v>
      </c>
      <c r="AH61" s="29"/>
      <c r="AI61" s="29"/>
      <c r="AJ61" s="29"/>
      <c r="AK61" s="29"/>
      <c r="AL61" s="29"/>
      <c r="AM61" s="29"/>
      <c r="AN61" s="29"/>
      <c r="AO61" s="94"/>
      <c r="AP61" s="80" t="n">
        <f aca="false">SUM(AD61:AO61)</f>
        <v>1534094683</v>
      </c>
    </row>
    <row r="62" s="40" customFormat="true" ht="13.2" hidden="false" customHeight="false" outlineLevel="0" collapsed="false">
      <c r="A62" s="38" t="s">
        <v>188</v>
      </c>
      <c r="B62" s="39" t="s">
        <v>54</v>
      </c>
      <c r="C62" s="95" t="n">
        <v>7172573770</v>
      </c>
      <c r="D62" s="29" t="n">
        <v>837960760</v>
      </c>
      <c r="E62" s="29" t="n">
        <v>844918103</v>
      </c>
      <c r="F62" s="29" t="n">
        <v>595823168</v>
      </c>
      <c r="G62" s="29" t="n">
        <v>1025855526</v>
      </c>
      <c r="H62" s="29"/>
      <c r="I62" s="29"/>
      <c r="J62" s="29"/>
      <c r="K62" s="29"/>
      <c r="L62" s="29"/>
      <c r="M62" s="29"/>
      <c r="N62" s="29"/>
      <c r="O62" s="94"/>
      <c r="P62" s="79" t="n">
        <f aca="false">SUM(D62:O62)</f>
        <v>3304557557</v>
      </c>
      <c r="Q62" s="29" t="n">
        <v>0</v>
      </c>
      <c r="R62" s="29" t="n">
        <v>223348976</v>
      </c>
      <c r="S62" s="29" t="n">
        <v>321123812</v>
      </c>
      <c r="T62" s="29" t="n">
        <v>494416905</v>
      </c>
      <c r="U62" s="29"/>
      <c r="V62" s="29"/>
      <c r="W62" s="29"/>
      <c r="X62" s="29"/>
      <c r="Y62" s="29"/>
      <c r="Z62" s="29"/>
      <c r="AA62" s="29"/>
      <c r="AB62" s="94"/>
      <c r="AC62" s="79" t="n">
        <f aca="false">SUM(Q62:AB62)</f>
        <v>1038889693</v>
      </c>
      <c r="AD62" s="29" t="n">
        <v>0</v>
      </c>
      <c r="AE62" s="29" t="n">
        <v>194146741</v>
      </c>
      <c r="AF62" s="93" t="n">
        <v>338519653</v>
      </c>
      <c r="AG62" s="29" t="n">
        <v>490617959</v>
      </c>
      <c r="AH62" s="29"/>
      <c r="AI62" s="29"/>
      <c r="AJ62" s="29"/>
      <c r="AK62" s="29"/>
      <c r="AL62" s="29"/>
      <c r="AM62" s="29"/>
      <c r="AN62" s="29"/>
      <c r="AO62" s="94"/>
      <c r="AP62" s="80" t="n">
        <f aca="false">SUM(AD62:AO62)</f>
        <v>1023284353</v>
      </c>
    </row>
    <row r="63" s="40" customFormat="true" ht="13.2" hidden="false" customHeight="false" outlineLevel="0" collapsed="false">
      <c r="A63" s="38" t="s">
        <v>189</v>
      </c>
      <c r="B63" s="39" t="s">
        <v>56</v>
      </c>
      <c r="C63" s="29" t="n">
        <v>2446653458</v>
      </c>
      <c r="D63" s="29" t="n">
        <v>280672364</v>
      </c>
      <c r="E63" s="29" t="n">
        <v>801460097</v>
      </c>
      <c r="F63" s="29" t="n">
        <v>119162681</v>
      </c>
      <c r="G63" s="29" t="n">
        <v>306920205</v>
      </c>
      <c r="H63" s="29"/>
      <c r="I63" s="29"/>
      <c r="J63" s="29"/>
      <c r="K63" s="29"/>
      <c r="L63" s="29"/>
      <c r="M63" s="29"/>
      <c r="N63" s="29"/>
      <c r="O63" s="94"/>
      <c r="P63" s="79" t="n">
        <f aca="false">SUM(D63:O63)</f>
        <v>1508215347</v>
      </c>
      <c r="Q63" s="29" t="n">
        <v>406000</v>
      </c>
      <c r="R63" s="29" t="n">
        <v>180192631</v>
      </c>
      <c r="S63" s="29" t="n">
        <v>156083241</v>
      </c>
      <c r="T63" s="29" t="n">
        <v>186998801</v>
      </c>
      <c r="U63" s="29"/>
      <c r="V63" s="29"/>
      <c r="W63" s="29"/>
      <c r="X63" s="29"/>
      <c r="Y63" s="29"/>
      <c r="Z63" s="29"/>
      <c r="AA63" s="29"/>
      <c r="AB63" s="94"/>
      <c r="AC63" s="79" t="n">
        <f aca="false">SUM(Q63:AB63)</f>
        <v>523680673</v>
      </c>
      <c r="AD63" s="29" t="n">
        <v>406000</v>
      </c>
      <c r="AE63" s="29" t="n">
        <v>174792631</v>
      </c>
      <c r="AF63" s="93" t="n">
        <v>159070029</v>
      </c>
      <c r="AG63" s="29" t="n">
        <v>189412013</v>
      </c>
      <c r="AH63" s="29"/>
      <c r="AI63" s="29"/>
      <c r="AJ63" s="29"/>
      <c r="AK63" s="29"/>
      <c r="AL63" s="29"/>
      <c r="AM63" s="29"/>
      <c r="AN63" s="29"/>
      <c r="AO63" s="94"/>
      <c r="AP63" s="80" t="n">
        <f aca="false">SUM(AD63:AO63)</f>
        <v>523680673</v>
      </c>
      <c r="AR63" s="46"/>
    </row>
    <row r="64" s="40" customFormat="true" ht="13.2" hidden="false" customHeight="false" outlineLevel="0" collapsed="false">
      <c r="A64" s="38" t="s">
        <v>190</v>
      </c>
      <c r="B64" s="39" t="s">
        <v>58</v>
      </c>
      <c r="C64" s="29" t="n">
        <v>4517334820</v>
      </c>
      <c r="D64" s="29" t="n">
        <v>1103013568</v>
      </c>
      <c r="E64" s="29" t="n">
        <v>54066501</v>
      </c>
      <c r="F64" s="29" t="n">
        <v>1467145324</v>
      </c>
      <c r="G64" s="29" t="n">
        <v>1136599404</v>
      </c>
      <c r="H64" s="29"/>
      <c r="I64" s="29"/>
      <c r="J64" s="29"/>
      <c r="K64" s="29"/>
      <c r="L64" s="29"/>
      <c r="M64" s="29"/>
      <c r="N64" s="29"/>
      <c r="O64" s="94"/>
      <c r="P64" s="79" t="n">
        <f aca="false">SUM(D64:O64)</f>
        <v>3760824797</v>
      </c>
      <c r="Q64" s="29" t="n">
        <v>184000</v>
      </c>
      <c r="R64" s="29" t="n">
        <v>441317201</v>
      </c>
      <c r="S64" s="29" t="n">
        <v>283586496</v>
      </c>
      <c r="T64" s="29" t="n">
        <v>375696571.4</v>
      </c>
      <c r="U64" s="29"/>
      <c r="V64" s="29"/>
      <c r="W64" s="29"/>
      <c r="X64" s="29"/>
      <c r="Y64" s="29"/>
      <c r="Z64" s="29"/>
      <c r="AA64" s="29"/>
      <c r="AB64" s="94"/>
      <c r="AC64" s="79" t="n">
        <f aca="false">SUM(Q64:AB64)</f>
        <v>1100784268.4</v>
      </c>
      <c r="AD64" s="29" t="n">
        <v>184000</v>
      </c>
      <c r="AE64" s="29" t="n">
        <v>439517201</v>
      </c>
      <c r="AF64" s="93" t="n">
        <v>285386496</v>
      </c>
      <c r="AG64" s="29" t="n">
        <v>375696571.4</v>
      </c>
      <c r="AH64" s="29"/>
      <c r="AI64" s="29"/>
      <c r="AJ64" s="29"/>
      <c r="AK64" s="29"/>
      <c r="AL64" s="29"/>
      <c r="AM64" s="29"/>
      <c r="AN64" s="29"/>
      <c r="AO64" s="94"/>
      <c r="AP64" s="80" t="n">
        <f aca="false">SUM(AD64:AO64)</f>
        <v>1100784268.4</v>
      </c>
    </row>
    <row r="65" s="40" customFormat="true" ht="13.2" hidden="false" customHeight="false" outlineLevel="0" collapsed="false">
      <c r="A65" s="38" t="s">
        <v>191</v>
      </c>
      <c r="B65" s="39" t="s">
        <v>60</v>
      </c>
      <c r="C65" s="29" t="n">
        <v>16724886299</v>
      </c>
      <c r="D65" s="29" t="n">
        <v>2595763812</v>
      </c>
      <c r="E65" s="29" t="n">
        <v>903794396.57</v>
      </c>
      <c r="F65" s="29" t="n">
        <v>3386695272</v>
      </c>
      <c r="G65" s="29" t="n">
        <v>4672794590.36</v>
      </c>
      <c r="H65" s="29"/>
      <c r="I65" s="29"/>
      <c r="J65" s="29"/>
      <c r="K65" s="29"/>
      <c r="L65" s="29"/>
      <c r="M65" s="29"/>
      <c r="N65" s="29"/>
      <c r="O65" s="94"/>
      <c r="P65" s="79" t="n">
        <f aca="false">SUM(D65:O65)</f>
        <v>11559048070.93</v>
      </c>
      <c r="Q65" s="29" t="n">
        <v>76192638</v>
      </c>
      <c r="R65" s="29" t="n">
        <v>930597145</v>
      </c>
      <c r="S65" s="29" t="n">
        <v>958595302</v>
      </c>
      <c r="T65" s="29" t="n">
        <v>1133181861</v>
      </c>
      <c r="U65" s="29"/>
      <c r="V65" s="29"/>
      <c r="W65" s="29"/>
      <c r="X65" s="29"/>
      <c r="Y65" s="29"/>
      <c r="Z65" s="29"/>
      <c r="AA65" s="29"/>
      <c r="AB65" s="94"/>
      <c r="AC65" s="79" t="n">
        <f aca="false">SUM(Q65:AB65)</f>
        <v>3098566946</v>
      </c>
      <c r="AD65" s="29" t="n">
        <v>76192638</v>
      </c>
      <c r="AE65" s="29" t="n">
        <v>894297145</v>
      </c>
      <c r="AF65" s="93" t="n">
        <v>987697635</v>
      </c>
      <c r="AG65" s="29" t="n">
        <v>1140379528</v>
      </c>
      <c r="AH65" s="29"/>
      <c r="AI65" s="29"/>
      <c r="AJ65" s="29"/>
      <c r="AK65" s="29"/>
      <c r="AL65" s="29"/>
      <c r="AM65" s="29"/>
      <c r="AN65" s="29"/>
      <c r="AO65" s="94"/>
      <c r="AP65" s="80" t="n">
        <f aca="false">SUM(AD65:AO65)</f>
        <v>3098566946</v>
      </c>
    </row>
    <row r="66" s="40" customFormat="true" ht="13.2" hidden="false" customHeight="false" outlineLevel="0" collapsed="false">
      <c r="A66" s="38" t="s">
        <v>192</v>
      </c>
      <c r="B66" s="39" t="s">
        <v>62</v>
      </c>
      <c r="C66" s="29" t="n">
        <v>350800141</v>
      </c>
      <c r="D66" s="29" t="n">
        <v>0</v>
      </c>
      <c r="E66" s="29" t="n">
        <v>14000000</v>
      </c>
      <c r="F66" s="29" t="n">
        <v>292328</v>
      </c>
      <c r="G66" s="29" t="n">
        <v>0</v>
      </c>
      <c r="H66" s="29"/>
      <c r="I66" s="29"/>
      <c r="J66" s="29"/>
      <c r="K66" s="29"/>
      <c r="L66" s="29"/>
      <c r="M66" s="29"/>
      <c r="N66" s="29"/>
      <c r="O66" s="94"/>
      <c r="P66" s="79" t="n">
        <f aca="false">SUM(D66:O66)</f>
        <v>14292328</v>
      </c>
      <c r="Q66" s="29" t="n">
        <v>0</v>
      </c>
      <c r="R66" s="29" t="n">
        <v>4200000</v>
      </c>
      <c r="S66" s="29" t="n">
        <v>292328</v>
      </c>
      <c r="T66" s="29" t="n">
        <v>0</v>
      </c>
      <c r="U66" s="29"/>
      <c r="V66" s="29"/>
      <c r="W66" s="29"/>
      <c r="X66" s="29"/>
      <c r="Y66" s="29"/>
      <c r="Z66" s="29"/>
      <c r="AA66" s="29"/>
      <c r="AB66" s="94"/>
      <c r="AC66" s="79" t="n">
        <f aca="false">SUM(Q66:AB66)</f>
        <v>4492328</v>
      </c>
      <c r="AD66" s="29" t="n">
        <v>0</v>
      </c>
      <c r="AE66" s="29" t="n">
        <v>0</v>
      </c>
      <c r="AF66" s="93" t="n">
        <v>4492328</v>
      </c>
      <c r="AG66" s="29" t="n">
        <v>0</v>
      </c>
      <c r="AH66" s="29"/>
      <c r="AI66" s="29"/>
      <c r="AJ66" s="29"/>
      <c r="AK66" s="29"/>
      <c r="AL66" s="29"/>
      <c r="AM66" s="29"/>
      <c r="AN66" s="29"/>
      <c r="AO66" s="94"/>
      <c r="AP66" s="80" t="n">
        <f aca="false">SUM(AD66:AO66)</f>
        <v>4492328</v>
      </c>
    </row>
    <row r="67" s="40" customFormat="true" ht="13.2" hidden="false" customHeight="false" outlineLevel="0" collapsed="false">
      <c r="A67" s="38" t="s">
        <v>193</v>
      </c>
      <c r="B67" s="39" t="s">
        <v>64</v>
      </c>
      <c r="C67" s="29" t="n">
        <v>713652561</v>
      </c>
      <c r="D67" s="29" t="n">
        <v>321147040</v>
      </c>
      <c r="E67" s="29" t="n">
        <v>124320163</v>
      </c>
      <c r="F67" s="29" t="n">
        <v>29271130</v>
      </c>
      <c r="G67" s="29" t="n">
        <v>75223436</v>
      </c>
      <c r="H67" s="29"/>
      <c r="I67" s="29"/>
      <c r="J67" s="29"/>
      <c r="K67" s="29"/>
      <c r="L67" s="29"/>
      <c r="M67" s="29"/>
      <c r="N67" s="29"/>
      <c r="O67" s="94"/>
      <c r="P67" s="79" t="n">
        <f aca="false">SUM(D67:O67)</f>
        <v>549961769</v>
      </c>
      <c r="Q67" s="29" t="n">
        <v>0</v>
      </c>
      <c r="R67" s="29" t="n">
        <v>31531626</v>
      </c>
      <c r="S67" s="29" t="n">
        <v>39546135</v>
      </c>
      <c r="T67" s="29" t="n">
        <v>52034360</v>
      </c>
      <c r="U67" s="29"/>
      <c r="V67" s="29"/>
      <c r="W67" s="29"/>
      <c r="X67" s="29"/>
      <c r="Y67" s="29"/>
      <c r="Z67" s="29"/>
      <c r="AA67" s="29"/>
      <c r="AB67" s="94"/>
      <c r="AC67" s="79" t="n">
        <f aca="false">SUM(Q67:AB67)</f>
        <v>123112121</v>
      </c>
      <c r="AD67" s="29" t="n">
        <v>0</v>
      </c>
      <c r="AE67" s="29" t="n">
        <v>15418620</v>
      </c>
      <c r="AF67" s="93" t="n">
        <v>48304862</v>
      </c>
      <c r="AG67" s="29" t="n">
        <v>56421555</v>
      </c>
      <c r="AH67" s="29"/>
      <c r="AI67" s="29"/>
      <c r="AJ67" s="29"/>
      <c r="AK67" s="29"/>
      <c r="AL67" s="29"/>
      <c r="AM67" s="29"/>
      <c r="AN67" s="29"/>
      <c r="AO67" s="94"/>
      <c r="AP67" s="80" t="n">
        <f aca="false">SUM(AD67:AO67)</f>
        <v>120145037</v>
      </c>
      <c r="AR67" s="46" t="s">
        <v>93</v>
      </c>
    </row>
    <row r="68" s="40" customFormat="true" ht="13.2" hidden="false" customHeight="false" outlineLevel="0" collapsed="false">
      <c r="A68" s="38" t="s">
        <v>194</v>
      </c>
      <c r="B68" s="39" t="s">
        <v>66</v>
      </c>
      <c r="C68" s="29" t="n">
        <v>1602409118</v>
      </c>
      <c r="D68" s="29" t="n">
        <v>5692784</v>
      </c>
      <c r="E68" s="29" t="n">
        <v>48220000</v>
      </c>
      <c r="F68" s="29" t="n">
        <v>6880404</v>
      </c>
      <c r="G68" s="29" t="n">
        <v>0</v>
      </c>
      <c r="H68" s="29"/>
      <c r="I68" s="29"/>
      <c r="J68" s="29"/>
      <c r="K68" s="29"/>
      <c r="L68" s="29"/>
      <c r="M68" s="29"/>
      <c r="N68" s="29"/>
      <c r="O68" s="94"/>
      <c r="P68" s="79" t="n">
        <f aca="false">SUM(D68:O68)</f>
        <v>60793188</v>
      </c>
      <c r="Q68" s="29" t="n">
        <v>0</v>
      </c>
      <c r="R68" s="29" t="n">
        <v>3316266</v>
      </c>
      <c r="S68" s="29" t="n">
        <v>4114399</v>
      </c>
      <c r="T68" s="29" t="n">
        <v>10994803</v>
      </c>
      <c r="U68" s="29"/>
      <c r="V68" s="29"/>
      <c r="W68" s="29"/>
      <c r="X68" s="29"/>
      <c r="Y68" s="29"/>
      <c r="Z68" s="29"/>
      <c r="AA68" s="29"/>
      <c r="AB68" s="94"/>
      <c r="AC68" s="79" t="n">
        <f aca="false">SUM(Q68:AB68)</f>
        <v>18425468</v>
      </c>
      <c r="AD68" s="29" t="n">
        <v>0</v>
      </c>
      <c r="AE68" s="29" t="n">
        <v>316266</v>
      </c>
      <c r="AF68" s="93" t="n">
        <v>7114399</v>
      </c>
      <c r="AG68" s="29" t="n">
        <v>10994803</v>
      </c>
      <c r="AH68" s="29"/>
      <c r="AI68" s="29"/>
      <c r="AJ68" s="29"/>
      <c r="AK68" s="29"/>
      <c r="AL68" s="29"/>
      <c r="AM68" s="29"/>
      <c r="AN68" s="29"/>
      <c r="AO68" s="94"/>
      <c r="AP68" s="80" t="n">
        <f aca="false">SUM(AD68:AO68)</f>
        <v>18425468</v>
      </c>
    </row>
    <row r="69" s="40" customFormat="true" ht="13.2" hidden="false" customHeight="false" outlineLevel="0" collapsed="false">
      <c r="A69" s="38" t="s">
        <v>195</v>
      </c>
      <c r="B69" s="39" t="s">
        <v>196</v>
      </c>
      <c r="C69" s="29" t="n">
        <v>735257716</v>
      </c>
      <c r="D69" s="29" t="n">
        <v>298690035</v>
      </c>
      <c r="E69" s="29" t="n">
        <v>49132120</v>
      </c>
      <c r="F69" s="29" t="n">
        <v>101732209</v>
      </c>
      <c r="G69" s="29" t="n">
        <v>123563254</v>
      </c>
      <c r="H69" s="29"/>
      <c r="I69" s="29"/>
      <c r="J69" s="29"/>
      <c r="K69" s="29"/>
      <c r="L69" s="29"/>
      <c r="M69" s="29"/>
      <c r="N69" s="29"/>
      <c r="O69" s="94"/>
      <c r="P69" s="79" t="n">
        <f aca="false">SUM(D69:O69)</f>
        <v>573117618</v>
      </c>
      <c r="Q69" s="29" t="n">
        <v>0</v>
      </c>
      <c r="R69" s="29" t="n">
        <v>33687334</v>
      </c>
      <c r="S69" s="29" t="n">
        <v>39712726</v>
      </c>
      <c r="T69" s="29" t="n">
        <v>57976150</v>
      </c>
      <c r="U69" s="29"/>
      <c r="V69" s="29"/>
      <c r="W69" s="29"/>
      <c r="X69" s="29"/>
      <c r="Y69" s="29"/>
      <c r="Z69" s="29"/>
      <c r="AA69" s="29"/>
      <c r="AB69" s="94"/>
      <c r="AC69" s="79" t="n">
        <f aca="false">SUM(Q69:AB69)</f>
        <v>131376210</v>
      </c>
      <c r="AD69" s="29" t="n">
        <v>0</v>
      </c>
      <c r="AE69" s="29" t="n">
        <v>11675699</v>
      </c>
      <c r="AF69" s="93" t="n">
        <v>61724361</v>
      </c>
      <c r="AG69" s="29" t="n">
        <v>57976150</v>
      </c>
      <c r="AH69" s="29"/>
      <c r="AI69" s="29"/>
      <c r="AJ69" s="29"/>
      <c r="AK69" s="29"/>
      <c r="AL69" s="29"/>
      <c r="AM69" s="29"/>
      <c r="AN69" s="29"/>
      <c r="AO69" s="94"/>
      <c r="AP69" s="80" t="n">
        <f aca="false">SUM(AD69:AO69)</f>
        <v>131376210</v>
      </c>
    </row>
    <row r="70" s="40" customFormat="true" ht="13.2" hidden="false" customHeight="false" outlineLevel="0" collapsed="false">
      <c r="A70" s="38" t="s">
        <v>197</v>
      </c>
      <c r="B70" s="39" t="s">
        <v>198</v>
      </c>
      <c r="C70" s="29" t="n">
        <v>1376803293</v>
      </c>
      <c r="D70" s="29" t="n">
        <v>240390127</v>
      </c>
      <c r="E70" s="29" t="n">
        <v>264382665</v>
      </c>
      <c r="F70" s="29" t="n">
        <v>96129886</v>
      </c>
      <c r="G70" s="29" t="n">
        <v>202399061</v>
      </c>
      <c r="H70" s="29"/>
      <c r="I70" s="29"/>
      <c r="J70" s="29"/>
      <c r="K70" s="29"/>
      <c r="L70" s="29"/>
      <c r="M70" s="29"/>
      <c r="N70" s="29"/>
      <c r="O70" s="94"/>
      <c r="P70" s="79" t="n">
        <f aca="false">SUM(D70:O70)</f>
        <v>803301739</v>
      </c>
      <c r="Q70" s="29" t="n">
        <v>0</v>
      </c>
      <c r="R70" s="29" t="n">
        <v>23321853</v>
      </c>
      <c r="S70" s="29" t="n">
        <v>36693377</v>
      </c>
      <c r="T70" s="29" t="n">
        <v>54396690</v>
      </c>
      <c r="U70" s="29"/>
      <c r="V70" s="29"/>
      <c r="W70" s="29"/>
      <c r="X70" s="29"/>
      <c r="Y70" s="29"/>
      <c r="Z70" s="29"/>
      <c r="AA70" s="29"/>
      <c r="AB70" s="94"/>
      <c r="AC70" s="79" t="n">
        <f aca="false">SUM(Q70:AB70)</f>
        <v>114411920</v>
      </c>
      <c r="AD70" s="29" t="n">
        <v>0</v>
      </c>
      <c r="AE70" s="29" t="n">
        <v>7109556</v>
      </c>
      <c r="AF70" s="93" t="n">
        <v>52905674</v>
      </c>
      <c r="AG70" s="29" t="n">
        <v>52098393</v>
      </c>
      <c r="AH70" s="29"/>
      <c r="AI70" s="29"/>
      <c r="AJ70" s="29"/>
      <c r="AK70" s="29"/>
      <c r="AL70" s="29"/>
      <c r="AM70" s="29"/>
      <c r="AN70" s="29"/>
      <c r="AO70" s="94"/>
      <c r="AP70" s="80" t="n">
        <f aca="false">SUM(AD70:AO70)</f>
        <v>112113623</v>
      </c>
    </row>
    <row r="71" s="40" customFormat="true" ht="13.2" hidden="false" customHeight="false" outlineLevel="0" collapsed="false">
      <c r="A71" s="38" t="s">
        <v>199</v>
      </c>
      <c r="B71" s="39" t="s">
        <v>200</v>
      </c>
      <c r="C71" s="29" t="n">
        <v>5121735692</v>
      </c>
      <c r="D71" s="29" t="n">
        <v>95152801</v>
      </c>
      <c r="E71" s="29" t="n">
        <v>3564124</v>
      </c>
      <c r="F71" s="29" t="n">
        <v>477622198</v>
      </c>
      <c r="G71" s="29" t="n">
        <v>399970640</v>
      </c>
      <c r="H71" s="29"/>
      <c r="I71" s="96"/>
      <c r="J71" s="29"/>
      <c r="K71" s="29"/>
      <c r="L71" s="29"/>
      <c r="M71" s="29"/>
      <c r="N71" s="29"/>
      <c r="O71" s="94"/>
      <c r="P71" s="79" t="n">
        <f aca="false">SUM(D71:O71)</f>
        <v>976309763</v>
      </c>
      <c r="Q71" s="29" t="n">
        <v>0</v>
      </c>
      <c r="R71" s="29" t="n">
        <v>13256396</v>
      </c>
      <c r="S71" s="29" t="n">
        <v>19590743</v>
      </c>
      <c r="T71" s="29" t="n">
        <v>65288470</v>
      </c>
      <c r="U71" s="29"/>
      <c r="V71" s="29"/>
      <c r="W71" s="29"/>
      <c r="X71" s="29"/>
      <c r="Y71" s="29"/>
      <c r="Z71" s="29"/>
      <c r="AA71" s="29"/>
      <c r="AB71" s="94"/>
      <c r="AC71" s="79" t="n">
        <f aca="false">SUM(Q71:AB71)</f>
        <v>98135609</v>
      </c>
      <c r="AD71" s="29" t="n">
        <v>0</v>
      </c>
      <c r="AE71" s="29" t="n">
        <v>11756396</v>
      </c>
      <c r="AF71" s="93" t="n">
        <v>21090743</v>
      </c>
      <c r="AG71" s="29" t="n">
        <v>52654500</v>
      </c>
      <c r="AH71" s="29"/>
      <c r="AI71" s="29"/>
      <c r="AJ71" s="29"/>
      <c r="AK71" s="29"/>
      <c r="AL71" s="29"/>
      <c r="AM71" s="29"/>
      <c r="AN71" s="29"/>
      <c r="AO71" s="94"/>
      <c r="AP71" s="80" t="n">
        <f aca="false">SUM(AD71:AO71)</f>
        <v>85501639</v>
      </c>
    </row>
    <row r="72" s="40" customFormat="true" ht="13.2" hidden="false" customHeight="false" outlineLevel="0" collapsed="false">
      <c r="A72" s="38" t="s">
        <v>201</v>
      </c>
      <c r="B72" s="39" t="s">
        <v>202</v>
      </c>
      <c r="C72" s="83" t="n">
        <v>2174524752</v>
      </c>
      <c r="D72" s="94" t="n">
        <v>722789490</v>
      </c>
      <c r="E72" s="94" t="n">
        <v>395668326</v>
      </c>
      <c r="F72" s="29" t="n">
        <v>357742201</v>
      </c>
      <c r="G72" s="94" t="n">
        <v>85058221</v>
      </c>
      <c r="H72" s="94"/>
      <c r="I72" s="94"/>
      <c r="J72" s="94"/>
      <c r="K72" s="94"/>
      <c r="L72" s="94"/>
      <c r="M72" s="94"/>
      <c r="N72" s="94"/>
      <c r="O72" s="94"/>
      <c r="P72" s="84" t="n">
        <f aca="false">SUM(D72:O72)</f>
        <v>1561258238</v>
      </c>
      <c r="Q72" s="29" t="n">
        <v>237300867</v>
      </c>
      <c r="R72" s="29" t="n">
        <v>117868567</v>
      </c>
      <c r="S72" s="29" t="n">
        <v>96874871</v>
      </c>
      <c r="T72" s="29" t="n">
        <v>103535092</v>
      </c>
      <c r="U72" s="29"/>
      <c r="V72" s="29"/>
      <c r="W72" s="29"/>
      <c r="X72" s="29"/>
      <c r="Y72" s="29"/>
      <c r="Z72" s="29"/>
      <c r="AA72" s="29"/>
      <c r="AB72" s="94"/>
      <c r="AC72" s="84" t="n">
        <f aca="false">SUM(Q72:AB72)</f>
        <v>555579397</v>
      </c>
      <c r="AD72" s="29" t="n">
        <v>628000</v>
      </c>
      <c r="AE72" s="29" t="n">
        <v>329341434</v>
      </c>
      <c r="AF72" s="93" t="n">
        <v>121720132</v>
      </c>
      <c r="AG72" s="29" t="n">
        <v>103889831</v>
      </c>
      <c r="AH72" s="29"/>
      <c r="AI72" s="29"/>
      <c r="AJ72" s="29"/>
      <c r="AK72" s="29"/>
      <c r="AL72" s="29"/>
      <c r="AM72" s="29"/>
      <c r="AN72" s="29"/>
      <c r="AO72" s="29"/>
      <c r="AP72" s="85" t="n">
        <f aca="false">SUM(AD72:AO72)</f>
        <v>555579397</v>
      </c>
    </row>
    <row r="73" s="40" customFormat="true" ht="13.2" hidden="false" customHeight="false" outlineLevel="0" collapsed="false">
      <c r="A73" s="38" t="s">
        <v>203</v>
      </c>
      <c r="B73" s="39" t="s">
        <v>76</v>
      </c>
      <c r="C73" s="29" t="n">
        <v>2204810186</v>
      </c>
      <c r="D73" s="94" t="n">
        <v>780387890</v>
      </c>
      <c r="E73" s="94" t="n">
        <v>344671772</v>
      </c>
      <c r="F73" s="29" t="n">
        <v>231587755</v>
      </c>
      <c r="G73" s="94" t="n">
        <v>481995028</v>
      </c>
      <c r="H73" s="94"/>
      <c r="I73" s="94"/>
      <c r="J73" s="94"/>
      <c r="K73" s="94"/>
      <c r="L73" s="94"/>
      <c r="M73" s="94"/>
      <c r="N73" s="94"/>
      <c r="O73" s="94"/>
      <c r="P73" s="84" t="n">
        <f aca="false">SUM(D73:O73)</f>
        <v>1838642445</v>
      </c>
      <c r="Q73" s="29" t="n">
        <v>0</v>
      </c>
      <c r="R73" s="29" t="n">
        <v>148794520</v>
      </c>
      <c r="S73" s="29" t="n">
        <v>189196713</v>
      </c>
      <c r="T73" s="29" t="n">
        <v>198928791</v>
      </c>
      <c r="U73" s="29"/>
      <c r="V73" s="29"/>
      <c r="W73" s="29"/>
      <c r="X73" s="29"/>
      <c r="Y73" s="29"/>
      <c r="Z73" s="29"/>
      <c r="AA73" s="29"/>
      <c r="AB73" s="94"/>
      <c r="AC73" s="84" t="n">
        <f aca="false">SUM(Q73:AB73)</f>
        <v>536920024</v>
      </c>
      <c r="AD73" s="29" t="n">
        <v>0</v>
      </c>
      <c r="AE73" s="29" t="n">
        <v>144594520</v>
      </c>
      <c r="AF73" s="93" t="n">
        <v>191356713</v>
      </c>
      <c r="AG73" s="29" t="n">
        <v>193335160</v>
      </c>
      <c r="AH73" s="29"/>
      <c r="AI73" s="29"/>
      <c r="AJ73" s="29"/>
      <c r="AK73" s="29"/>
      <c r="AL73" s="29"/>
      <c r="AM73" s="29"/>
      <c r="AN73" s="29"/>
      <c r="AO73" s="29"/>
      <c r="AP73" s="85" t="n">
        <f aca="false">SUM(AD73:AO73)</f>
        <v>529286393</v>
      </c>
    </row>
    <row r="74" s="40" customFormat="true" ht="13.2" hidden="false" customHeight="false" outlineLevel="0" collapsed="false">
      <c r="A74" s="38" t="s">
        <v>204</v>
      </c>
      <c r="B74" s="39" t="s">
        <v>205</v>
      </c>
      <c r="C74" s="29" t="n">
        <f aca="false">50000000000-3000000000</f>
        <v>47000000000</v>
      </c>
      <c r="D74" s="94" t="n">
        <v>13775462184</v>
      </c>
      <c r="E74" s="94" t="n">
        <v>1871217380</v>
      </c>
      <c r="F74" s="29" t="n">
        <v>184652048</v>
      </c>
      <c r="G74" s="94" t="n">
        <v>78169285</v>
      </c>
      <c r="H74" s="94"/>
      <c r="I74" s="94"/>
      <c r="J74" s="94"/>
      <c r="K74" s="94"/>
      <c r="L74" s="94"/>
      <c r="M74" s="94"/>
      <c r="N74" s="94"/>
      <c r="O74" s="94"/>
      <c r="P74" s="84" t="n">
        <f aca="false">SUM(D74:O74)</f>
        <v>15909500897</v>
      </c>
      <c r="Q74" s="29" t="n">
        <v>0</v>
      </c>
      <c r="R74" s="29" t="n">
        <v>88290675</v>
      </c>
      <c r="S74" s="29" t="n">
        <v>428887969</v>
      </c>
      <c r="T74" s="29" t="n">
        <v>500919164</v>
      </c>
      <c r="U74" s="29"/>
      <c r="V74" s="29"/>
      <c r="W74" s="29"/>
      <c r="X74" s="29"/>
      <c r="Y74" s="29"/>
      <c r="Z74" s="29"/>
      <c r="AA74" s="29"/>
      <c r="AB74" s="94"/>
      <c r="AC74" s="84" t="n">
        <f aca="false">SUM(Q74:AB74)</f>
        <v>1018097808</v>
      </c>
      <c r="AD74" s="29" t="n">
        <v>0</v>
      </c>
      <c r="AE74" s="29" t="n">
        <v>46993783</v>
      </c>
      <c r="AF74" s="93" t="n">
        <v>453313486</v>
      </c>
      <c r="AG74" s="29" t="n">
        <v>484466560</v>
      </c>
      <c r="AH74" s="29"/>
      <c r="AI74" s="29"/>
      <c r="AJ74" s="29"/>
      <c r="AK74" s="29"/>
      <c r="AL74" s="29"/>
      <c r="AM74" s="29"/>
      <c r="AN74" s="29"/>
      <c r="AO74" s="29"/>
      <c r="AP74" s="85" t="n">
        <f aca="false">SUM(AD74:AO74)</f>
        <v>984773829</v>
      </c>
    </row>
    <row r="75" s="40" customFormat="true" ht="13.2" hidden="false" customHeight="false" outlineLevel="0" collapsed="false">
      <c r="A75" s="38" t="s">
        <v>206</v>
      </c>
      <c r="B75" s="39" t="s">
        <v>207</v>
      </c>
      <c r="C75" s="29" t="n">
        <f aca="false">968865414+3000000000</f>
        <v>3968865414</v>
      </c>
      <c r="D75" s="94" t="n">
        <v>796657094</v>
      </c>
      <c r="E75" s="94" t="n">
        <v>30251514</v>
      </c>
      <c r="F75" s="29" t="n">
        <v>597232050</v>
      </c>
      <c r="G75" s="94" t="n">
        <v>1642564624</v>
      </c>
      <c r="H75" s="94"/>
      <c r="I75" s="94"/>
      <c r="J75" s="94"/>
      <c r="K75" s="94"/>
      <c r="L75" s="94"/>
      <c r="M75" s="94"/>
      <c r="N75" s="94"/>
      <c r="O75" s="94"/>
      <c r="P75" s="84" t="n">
        <f aca="false">SUM(D75:O75)</f>
        <v>3066705282</v>
      </c>
      <c r="Q75" s="29" t="n">
        <v>5651779</v>
      </c>
      <c r="R75" s="29" t="n">
        <v>288938949</v>
      </c>
      <c r="S75" s="29" t="n">
        <v>260864821</v>
      </c>
      <c r="T75" s="29" t="n">
        <v>301570786</v>
      </c>
      <c r="U75" s="29"/>
      <c r="V75" s="29"/>
      <c r="W75" s="29"/>
      <c r="X75" s="29"/>
      <c r="Y75" s="29"/>
      <c r="Z75" s="29"/>
      <c r="AA75" s="29"/>
      <c r="AB75" s="94"/>
      <c r="AC75" s="84" t="n">
        <f aca="false">SUM(Q75:AB75)</f>
        <v>857026335</v>
      </c>
      <c r="AD75" s="29" t="n">
        <v>5651779</v>
      </c>
      <c r="AE75" s="29" t="n">
        <v>288938949</v>
      </c>
      <c r="AF75" s="93" t="n">
        <v>260864821</v>
      </c>
      <c r="AG75" s="29" t="n">
        <v>297489309</v>
      </c>
      <c r="AH75" s="29"/>
      <c r="AI75" s="29"/>
      <c r="AJ75" s="29"/>
      <c r="AK75" s="29"/>
      <c r="AL75" s="29"/>
      <c r="AM75" s="29"/>
      <c r="AN75" s="29"/>
      <c r="AO75" s="29"/>
      <c r="AP75" s="85" t="n">
        <f aca="false">SUM(AD75:AO75)</f>
        <v>852944858</v>
      </c>
    </row>
    <row r="76" s="40" customFormat="true" ht="13.2" hidden="false" customHeight="false" outlineLevel="0" collapsed="false">
      <c r="A76" s="38" t="s">
        <v>208</v>
      </c>
      <c r="B76" s="39" t="s">
        <v>209</v>
      </c>
      <c r="C76" s="29" t="n">
        <v>1500000000</v>
      </c>
      <c r="D76" s="94" t="n">
        <v>222580349</v>
      </c>
      <c r="E76" s="94" t="n">
        <v>139541297</v>
      </c>
      <c r="F76" s="29" t="n">
        <v>462131937</v>
      </c>
      <c r="G76" s="94" t="n">
        <v>265554458</v>
      </c>
      <c r="H76" s="94"/>
      <c r="I76" s="94"/>
      <c r="J76" s="94"/>
      <c r="K76" s="94"/>
      <c r="L76" s="94"/>
      <c r="M76" s="94"/>
      <c r="N76" s="94"/>
      <c r="O76" s="94"/>
      <c r="P76" s="84" t="n">
        <f aca="false">SUM(D76:O76)</f>
        <v>1089808041</v>
      </c>
      <c r="Q76" s="29" t="n">
        <v>0</v>
      </c>
      <c r="R76" s="29" t="n">
        <v>22256215</v>
      </c>
      <c r="S76" s="29" t="n">
        <v>33149988</v>
      </c>
      <c r="T76" s="29" t="n">
        <v>48054669</v>
      </c>
      <c r="U76" s="29"/>
      <c r="V76" s="29"/>
      <c r="W76" s="29"/>
      <c r="X76" s="29"/>
      <c r="Y76" s="29"/>
      <c r="Z76" s="29"/>
      <c r="AA76" s="29"/>
      <c r="AB76" s="94"/>
      <c r="AC76" s="84" t="n">
        <f aca="false">SUM(Q76:AB76)</f>
        <v>103460872</v>
      </c>
      <c r="AD76" s="29" t="n">
        <v>0</v>
      </c>
      <c r="AE76" s="29" t="n">
        <v>17743203</v>
      </c>
      <c r="AF76" s="93" t="n">
        <v>35249988</v>
      </c>
      <c r="AG76" s="29" t="n">
        <v>47624357</v>
      </c>
      <c r="AH76" s="29"/>
      <c r="AI76" s="29"/>
      <c r="AJ76" s="29"/>
      <c r="AK76" s="29"/>
      <c r="AL76" s="29"/>
      <c r="AM76" s="29"/>
      <c r="AN76" s="29"/>
      <c r="AO76" s="29"/>
      <c r="AP76" s="85" t="n">
        <f aca="false">SUM(AD76:AO76)</f>
        <v>100617548</v>
      </c>
    </row>
    <row r="77" s="40" customFormat="true" ht="13.8" hidden="false" customHeight="false" outlineLevel="0" collapsed="false">
      <c r="A77" s="38" t="s">
        <v>81</v>
      </c>
      <c r="B77" s="39" t="s">
        <v>210</v>
      </c>
      <c r="C77" s="29" t="n">
        <v>2306269048</v>
      </c>
      <c r="D77" s="94" t="n">
        <v>0</v>
      </c>
      <c r="E77" s="94" t="n">
        <v>77471622</v>
      </c>
      <c r="F77" s="29" t="n">
        <v>379414710</v>
      </c>
      <c r="G77" s="94" t="n">
        <v>1671828409</v>
      </c>
      <c r="H77" s="94"/>
      <c r="I77" s="94"/>
      <c r="J77" s="94"/>
      <c r="K77" s="94"/>
      <c r="L77" s="94"/>
      <c r="M77" s="94"/>
      <c r="N77" s="94"/>
      <c r="O77" s="94"/>
      <c r="P77" s="84" t="n">
        <f aca="false">SUM(D77:O77)</f>
        <v>2128714741</v>
      </c>
      <c r="Q77" s="29" t="n">
        <v>0</v>
      </c>
      <c r="R77" s="29" t="n">
        <v>24170477</v>
      </c>
      <c r="S77" s="29" t="n">
        <v>11319379</v>
      </c>
      <c r="T77" s="29" t="n">
        <v>77382598</v>
      </c>
      <c r="U77" s="29"/>
      <c r="V77" s="29"/>
      <c r="W77" s="29"/>
      <c r="X77" s="29"/>
      <c r="Y77" s="29"/>
      <c r="Z77" s="29"/>
      <c r="AA77" s="29"/>
      <c r="AB77" s="94"/>
      <c r="AC77" s="84" t="n">
        <f aca="false">SUM(Q77:AB77)</f>
        <v>112872454</v>
      </c>
      <c r="AD77" s="29" t="n">
        <v>0</v>
      </c>
      <c r="AE77" s="29" t="n">
        <v>19670477</v>
      </c>
      <c r="AF77" s="93" t="n">
        <v>15181931</v>
      </c>
      <c r="AG77" s="29" t="n">
        <v>78020046</v>
      </c>
      <c r="AH77" s="29"/>
      <c r="AI77" s="29"/>
      <c r="AJ77" s="29"/>
      <c r="AK77" s="29"/>
      <c r="AL77" s="29"/>
      <c r="AM77" s="29"/>
      <c r="AN77" s="29"/>
      <c r="AO77" s="29"/>
      <c r="AP77" s="85" t="n">
        <f aca="false">SUM(AD77:AO77)</f>
        <v>112872454</v>
      </c>
    </row>
    <row r="78" s="46" customFormat="true" ht="13.8" hidden="false" customHeight="false" outlineLevel="0" collapsed="false">
      <c r="A78" s="97" t="s">
        <v>89</v>
      </c>
      <c r="B78" s="97"/>
      <c r="C78" s="26" t="n">
        <f aca="false">SUM(C13+C41+C53+C58)</f>
        <v>186986848123</v>
      </c>
      <c r="D78" s="26" t="n">
        <f aca="false">SUM(D13+D41+D53+D58)</f>
        <v>31881751057.88</v>
      </c>
      <c r="E78" s="26" t="n">
        <f aca="false">SUM(E13+E41+E53+E58)</f>
        <v>12296149434.76</v>
      </c>
      <c r="F78" s="26" t="n">
        <f aca="false">SUM(F13+F41+F53+F58)</f>
        <v>13092004014.11</v>
      </c>
      <c r="G78" s="26" t="n">
        <f aca="false">SUM(G13+G41+G53+G58)</f>
        <v>18384980489.71</v>
      </c>
      <c r="H78" s="26" t="n">
        <f aca="false">SUM(H13+H41+H53+H58)</f>
        <v>0</v>
      </c>
      <c r="I78" s="26" t="n">
        <f aca="false">SUM(I13+I41+I53+I58)</f>
        <v>0</v>
      </c>
      <c r="J78" s="26" t="n">
        <f aca="false">SUM(J13+J41+J53+J58)</f>
        <v>0</v>
      </c>
      <c r="K78" s="26" t="n">
        <f aca="false">SUM(K13+K41+K53+K58)</f>
        <v>0</v>
      </c>
      <c r="L78" s="26" t="n">
        <f aca="false">SUM(L13+L41+L53+L58)</f>
        <v>0</v>
      </c>
      <c r="M78" s="26" t="n">
        <f aca="false">SUM(M13+M41+M53+M58)</f>
        <v>0</v>
      </c>
      <c r="N78" s="26" t="n">
        <f aca="false">SUM(N13+N41+N53+N58)</f>
        <v>0</v>
      </c>
      <c r="O78" s="26" t="n">
        <f aca="false">SUM(O13+O41+O53+O58)</f>
        <v>0</v>
      </c>
      <c r="P78" s="26" t="n">
        <f aca="false">SUM(P13+P41+P53+P58)</f>
        <v>75654884996.46</v>
      </c>
      <c r="Q78" s="26" t="n">
        <f aca="false">SUM(Q13+Q41+Q53+Q58)</f>
        <v>3266262063.88</v>
      </c>
      <c r="R78" s="26" t="n">
        <f aca="false">SUM(R13+R41+R53+R58)</f>
        <v>7872151086.19</v>
      </c>
      <c r="S78" s="26" t="n">
        <f aca="false">SUM(S13+S41+S53+S58)</f>
        <v>8402818638.11</v>
      </c>
      <c r="T78" s="26" t="n">
        <f aca="false">SUM(T13+T41+T53+T58)</f>
        <v>9068017741.75</v>
      </c>
      <c r="U78" s="26" t="n">
        <f aca="false">SUM(U13+U41+U53+U58)</f>
        <v>0</v>
      </c>
      <c r="V78" s="26" t="n">
        <f aca="false">SUM(V13+V41+V53+V58)</f>
        <v>0</v>
      </c>
      <c r="W78" s="26" t="n">
        <f aca="false">SUM(W13+W41+W53+W58)</f>
        <v>0</v>
      </c>
      <c r="X78" s="26" t="n">
        <f aca="false">SUM(X13+X41+X53+X58)</f>
        <v>0</v>
      </c>
      <c r="Y78" s="26" t="n">
        <f aca="false">SUM(Y13+Y41+Y53+Y58)</f>
        <v>0</v>
      </c>
      <c r="Z78" s="26" t="n">
        <f aca="false">SUM(Z13+Z41+Z53+Z58)</f>
        <v>0</v>
      </c>
      <c r="AA78" s="26" t="n">
        <f aca="false">SUM(AA13+AA41+AA53+AA58)</f>
        <v>0</v>
      </c>
      <c r="AB78" s="26" t="n">
        <f aca="false">SUM(AB13+AB41+AB53+AB58)</f>
        <v>0</v>
      </c>
      <c r="AC78" s="26" t="n">
        <f aca="false">SUM(AC13+AC41+AC53+AC58)</f>
        <v>28609249529.93</v>
      </c>
      <c r="AD78" s="26" t="n">
        <f aca="false">SUM(AD13+AD41+AD53+AD58)</f>
        <v>2643914014.88</v>
      </c>
      <c r="AE78" s="26" t="n">
        <f aca="false">SUM(AE13+AE41+AE53+AE58)</f>
        <v>8144842729.19</v>
      </c>
      <c r="AF78" s="26" t="n">
        <f aca="false">SUM(AF13+AF41+AF53+AF58)</f>
        <v>8504622445.11</v>
      </c>
      <c r="AG78" s="26" t="n">
        <f aca="false">SUM(AG13+AG41+AG53+AG58)</f>
        <v>9144721589.75</v>
      </c>
      <c r="AH78" s="26" t="n">
        <f aca="false">SUM(AH13+AH41+AH53+AH58)</f>
        <v>0</v>
      </c>
      <c r="AI78" s="26" t="n">
        <f aca="false">SUM(AI13+AI41+AI53+AI58)</f>
        <v>0</v>
      </c>
      <c r="AJ78" s="26" t="n">
        <f aca="false">SUM(AJ13+AJ41+AJ53+AJ58)</f>
        <v>0</v>
      </c>
      <c r="AK78" s="26" t="n">
        <f aca="false">SUM(AK13+AK41+AK53+AK58)</f>
        <v>0</v>
      </c>
      <c r="AL78" s="26" t="n">
        <f aca="false">SUM(AL13+AL41+AL53+AL58)</f>
        <v>0</v>
      </c>
      <c r="AM78" s="26" t="n">
        <f aca="false">SUM(AM13+AM41+AM53+AM58)</f>
        <v>0</v>
      </c>
      <c r="AN78" s="26" t="n">
        <f aca="false">SUM(AN13+AN41+AN53+AN58)</f>
        <v>0</v>
      </c>
      <c r="AO78" s="26" t="n">
        <f aca="false">SUM(AO13+AO41+AO53+AO58)</f>
        <v>0</v>
      </c>
      <c r="AP78" s="31" t="n">
        <f aca="false">SUM(AP13+AP41+AP53+AP58)</f>
        <v>28438100778.93</v>
      </c>
    </row>
    <row r="79" customFormat="false" ht="13.2" hidden="false" customHeight="false" outlineLevel="0" collapsed="false">
      <c r="A79" s="47" t="s">
        <v>90</v>
      </c>
      <c r="B79" s="98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99"/>
    </row>
    <row r="80" customFormat="false" ht="13.2" hidden="false" customHeight="false" outlineLevel="0" collapsed="false">
      <c r="A80" s="100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101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102"/>
    </row>
    <row r="81" customFormat="false" ht="9.75" hidden="false" customHeight="true" outlineLevel="0" collapsed="false">
      <c r="A81" s="103"/>
      <c r="B81" s="104"/>
      <c r="C81" s="105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52"/>
      <c r="AL81" s="52"/>
      <c r="AM81" s="52"/>
      <c r="AN81" s="52"/>
      <c r="AO81" s="52"/>
      <c r="AP81" s="102"/>
    </row>
    <row r="82" customFormat="false" ht="12.75" hidden="false" customHeight="true" outlineLevel="0" collapsed="false">
      <c r="A82" s="103"/>
      <c r="B82" s="107" t="s">
        <v>211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52"/>
      <c r="AM82" s="52"/>
      <c r="AN82" s="52"/>
      <c r="AO82" s="52"/>
      <c r="AP82" s="102"/>
    </row>
    <row r="83" customFormat="false" ht="0.75" hidden="false" customHeight="tru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9"/>
    </row>
    <row r="84" customFormat="false" ht="0.75" hidden="false" customHeight="true" outlineLevel="0" collapsed="false">
      <c r="A84" s="10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</row>
    <row r="85" customFormat="false" ht="0.75" hidden="false" customHeight="true" outlineLevel="0" collapsed="false">
      <c r="A85" s="10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</row>
    <row r="86" customFormat="false" ht="60.6" hidden="false" customHeight="true" outlineLevel="0" collapsed="false">
      <c r="A86" s="109" t="s">
        <v>212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</row>
    <row r="87" customFormat="false" ht="12" hidden="false" customHeight="tru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</row>
    <row r="88" customFormat="false" ht="10.5" hidden="false" customHeight="tru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</row>
    <row r="92" customFormat="false" ht="13.2" hidden="false" customHeight="false" outlineLevel="0" collapsed="false">
      <c r="C92" s="40"/>
    </row>
    <row r="93" customFormat="false" ht="13.8" hidden="false" customHeight="false" outlineLevel="0" collapsed="false"/>
    <row r="94" customFormat="false" ht="13.8" hidden="false" customHeight="false" outlineLevel="0" collapsed="false">
      <c r="H94" s="17"/>
    </row>
    <row r="95" customFormat="false" ht="13.2" hidden="false" customHeight="false" outlineLevel="0" collapsed="false">
      <c r="H95" s="17"/>
    </row>
    <row r="96" customFormat="false" ht="13.2" hidden="false" customHeight="false" outlineLevel="0" collapsed="false">
      <c r="H96" s="40"/>
    </row>
  </sheetData>
  <mergeCells count="9">
    <mergeCell ref="A1:AP1"/>
    <mergeCell ref="A2:AP2"/>
    <mergeCell ref="A3:AP3"/>
    <mergeCell ref="A4:AP4"/>
    <mergeCell ref="A5:AP5"/>
    <mergeCell ref="A78:B78"/>
    <mergeCell ref="X81:AJ81"/>
    <mergeCell ref="X82:AK82"/>
    <mergeCell ref="A86:AP86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1" activePane="topRight" state="frozen"/>
      <selection pane="topLeft" activeCell="A1" activeCellId="0" sqref="A1"/>
      <selection pane="topRight" activeCell="G45" activeCellId="0" sqref="G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66.33"/>
    <col collapsed="false" customWidth="true" hidden="false" outlineLevel="0" max="3" min="3" style="1" width="21.32"/>
    <col collapsed="false" customWidth="true" hidden="true" outlineLevel="0" max="6" min="4" style="1" width="17.55"/>
    <col collapsed="false" customWidth="true" hidden="false" outlineLevel="0" max="7" min="7" style="1" width="17.55"/>
    <col collapsed="false" customWidth="true" hidden="true" outlineLevel="0" max="15" min="8" style="1" width="17.55"/>
    <col collapsed="false" customWidth="true" hidden="false" outlineLevel="0" max="16" min="16" style="1" width="21.88"/>
    <col collapsed="false" customWidth="true" hidden="true" outlineLevel="0" max="19" min="17" style="1" width="21.88"/>
    <col collapsed="false" customWidth="true" hidden="false" outlineLevel="0" max="20" min="20" style="1" width="21.88"/>
    <col collapsed="false" customWidth="true" hidden="true" outlineLevel="0" max="28" min="21" style="1" width="21.88"/>
    <col collapsed="false" customWidth="true" hidden="false" outlineLevel="0" max="29" min="29" style="1" width="19.33"/>
    <col collapsed="false" customWidth="false" hidden="false" outlineLevel="0" max="257" min="30" style="1" width="11.43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3.8" hidden="false" customHeight="false" outlineLevel="0" collapsed="false">
      <c r="A4" s="4" t="s">
        <v>21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3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3.8" hidden="false" customHeight="false" outlineLevel="0" collapsed="false">
      <c r="A6" s="111"/>
      <c r="B6" s="7"/>
      <c r="C6" s="7"/>
      <c r="D6" s="7" t="s">
        <v>9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12"/>
    </row>
    <row r="7" s="3" customFormat="true" ht="13.8" hidden="false" customHeight="false" outlineLevel="0" collapsed="false">
      <c r="A7" s="113" t="s">
        <v>5</v>
      </c>
      <c r="B7" s="113"/>
      <c r="C7" s="6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4" t="s">
        <v>94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 t="s">
        <v>7</v>
      </c>
    </row>
    <row r="8" s="3" customFormat="true" ht="15" hidden="false" customHeight="true" outlineLevel="0" collapsed="false">
      <c r="A8" s="113" t="s">
        <v>8</v>
      </c>
      <c r="B8" s="113"/>
      <c r="C8" s="6" t="s">
        <v>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14" t="s">
        <v>95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9" t="n">
        <v>2013</v>
      </c>
    </row>
    <row r="9" s="3" customFormat="true" ht="14.4" hidden="tru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2"/>
    </row>
    <row r="10" s="3" customFormat="true" ht="13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3.8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97</v>
      </c>
      <c r="E11" s="4" t="s">
        <v>97</v>
      </c>
      <c r="F11" s="4" t="s">
        <v>97</v>
      </c>
      <c r="G11" s="4" t="s">
        <v>97</v>
      </c>
      <c r="H11" s="4" t="s">
        <v>97</v>
      </c>
      <c r="I11" s="4" t="s">
        <v>97</v>
      </c>
      <c r="J11" s="4" t="s">
        <v>97</v>
      </c>
      <c r="K11" s="4" t="s">
        <v>97</v>
      </c>
      <c r="L11" s="4" t="s">
        <v>97</v>
      </c>
      <c r="M11" s="4" t="s">
        <v>97</v>
      </c>
      <c r="N11" s="4" t="s">
        <v>97</v>
      </c>
      <c r="O11" s="4" t="s">
        <v>97</v>
      </c>
      <c r="P11" s="4" t="s">
        <v>97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4.4" hidden="false" customHeight="false" outlineLevel="0" collapsed="false">
      <c r="A12" s="13" t="s">
        <v>14</v>
      </c>
      <c r="B12" s="13"/>
      <c r="C12" s="13" t="s">
        <v>15</v>
      </c>
      <c r="D12" s="13" t="s">
        <v>16</v>
      </c>
      <c r="E12" s="13" t="s">
        <v>17</v>
      </c>
      <c r="F12" s="13" t="s">
        <v>18</v>
      </c>
      <c r="G12" s="13" t="s">
        <v>19</v>
      </c>
      <c r="H12" s="13" t="s">
        <v>20</v>
      </c>
      <c r="I12" s="13" t="s">
        <v>21</v>
      </c>
      <c r="J12" s="13" t="s">
        <v>22</v>
      </c>
      <c r="K12" s="13" t="s">
        <v>23</v>
      </c>
      <c r="L12" s="13" t="s">
        <v>24</v>
      </c>
      <c r="M12" s="13" t="s">
        <v>25</v>
      </c>
      <c r="N12" s="13" t="s">
        <v>26</v>
      </c>
      <c r="O12" s="13" t="s">
        <v>27</v>
      </c>
      <c r="P12" s="13" t="s">
        <v>102</v>
      </c>
      <c r="Q12" s="13" t="s">
        <v>16</v>
      </c>
      <c r="R12" s="13" t="s">
        <v>17</v>
      </c>
      <c r="S12" s="13" t="s">
        <v>18</v>
      </c>
      <c r="T12" s="13" t="s">
        <v>19</v>
      </c>
      <c r="U12" s="13" t="s">
        <v>20</v>
      </c>
      <c r="V12" s="13" t="s">
        <v>21</v>
      </c>
      <c r="W12" s="13" t="s">
        <v>22</v>
      </c>
      <c r="X12" s="13" t="s">
        <v>23</v>
      </c>
      <c r="Y12" s="13" t="s">
        <v>24</v>
      </c>
      <c r="Z12" s="13" t="s">
        <v>25</v>
      </c>
      <c r="AA12" s="13" t="s">
        <v>26</v>
      </c>
      <c r="AB12" s="13" t="s">
        <v>27</v>
      </c>
      <c r="AC12" s="13" t="s">
        <v>28</v>
      </c>
    </row>
    <row r="13" s="3" customFormat="true" ht="18.75" hidden="false" customHeight="true" outlineLevel="0" collapsed="false">
      <c r="A13" s="14" t="n">
        <v>1</v>
      </c>
      <c r="B13" s="14" t="n">
        <v>2</v>
      </c>
      <c r="C13" s="14"/>
      <c r="D13" s="14" t="n">
        <v>5</v>
      </c>
      <c r="E13" s="14" t="n">
        <v>5</v>
      </c>
      <c r="F13" s="14" t="n">
        <v>5</v>
      </c>
      <c r="G13" s="14" t="n">
        <v>5</v>
      </c>
      <c r="H13" s="14" t="n">
        <v>5</v>
      </c>
      <c r="I13" s="14" t="n">
        <v>5</v>
      </c>
      <c r="J13" s="14" t="n">
        <v>5</v>
      </c>
      <c r="K13" s="14" t="n">
        <v>5</v>
      </c>
      <c r="L13" s="14" t="n">
        <v>5</v>
      </c>
      <c r="M13" s="14" t="n">
        <v>5</v>
      </c>
      <c r="N13" s="14" t="n">
        <v>5</v>
      </c>
      <c r="O13" s="14" t="n">
        <v>5</v>
      </c>
      <c r="P13" s="14" t="n">
        <v>6</v>
      </c>
      <c r="Q13" s="14" t="n">
        <v>7</v>
      </c>
      <c r="R13" s="14" t="n">
        <v>7</v>
      </c>
      <c r="S13" s="14" t="n">
        <v>7</v>
      </c>
      <c r="T13" s="14" t="n">
        <v>7</v>
      </c>
      <c r="U13" s="14" t="n">
        <v>7</v>
      </c>
      <c r="V13" s="14" t="n">
        <v>7</v>
      </c>
      <c r="W13" s="14" t="n">
        <v>7</v>
      </c>
      <c r="X13" s="14" t="n">
        <v>7</v>
      </c>
      <c r="Y13" s="14" t="n">
        <v>7</v>
      </c>
      <c r="Z13" s="14" t="n">
        <v>7</v>
      </c>
      <c r="AA13" s="14" t="n">
        <v>7</v>
      </c>
      <c r="AB13" s="14" t="n">
        <v>7</v>
      </c>
      <c r="AC13" s="14" t="n">
        <v>8</v>
      </c>
    </row>
    <row r="14" s="18" customFormat="true" ht="13.8" hidden="false" customHeight="false" outlineLevel="0" collapsed="false">
      <c r="A14" s="15"/>
      <c r="B14" s="16" t="s">
        <v>29</v>
      </c>
      <c r="C14" s="17" t="n">
        <f aca="false">SUM(C15+C17)</f>
        <v>590145336.2</v>
      </c>
      <c r="D14" s="17" t="n">
        <f aca="false">SUM(D15+D17)</f>
        <v>146088846</v>
      </c>
      <c r="E14" s="17" t="n">
        <f aca="false">SUM(E15+E17)</f>
        <v>306834930</v>
      </c>
      <c r="F14" s="17" t="n">
        <f aca="false">SUM(F15+F17)</f>
        <v>15888375</v>
      </c>
      <c r="G14" s="17" t="n">
        <f aca="false">SUM(G15+G17)</f>
        <v>26346050.2</v>
      </c>
      <c r="H14" s="17" t="n">
        <f aca="false">SUM(H15+H17)</f>
        <v>0</v>
      </c>
      <c r="I14" s="17" t="n">
        <f aca="false">SUM(I15+I17)</f>
        <v>0</v>
      </c>
      <c r="J14" s="17" t="n">
        <f aca="false">SUM(J15+J17)</f>
        <v>0</v>
      </c>
      <c r="K14" s="17" t="n">
        <f aca="false">SUM(K15+K17)</f>
        <v>0</v>
      </c>
      <c r="L14" s="17" t="n">
        <f aca="false">SUM(L15+L17)</f>
        <v>0</v>
      </c>
      <c r="M14" s="17" t="n">
        <f aca="false">SUM(M15+M17)</f>
        <v>0</v>
      </c>
      <c r="N14" s="17" t="n">
        <f aca="false">SUM(N15+N17)</f>
        <v>0</v>
      </c>
      <c r="O14" s="17" t="n">
        <f aca="false">SUM(O15+O17)</f>
        <v>0</v>
      </c>
      <c r="P14" s="17" t="n">
        <f aca="false">SUM(P15+P17)</f>
        <v>495158201.2</v>
      </c>
      <c r="Q14" s="17" t="n">
        <f aca="false">SUM(Q15+Q17)</f>
        <v>0</v>
      </c>
      <c r="R14" s="17" t="n">
        <f aca="false">SUM(R15+R17)</f>
        <v>376952368</v>
      </c>
      <c r="S14" s="17" t="n">
        <f aca="false">SUM(S15+S17)</f>
        <v>81189394</v>
      </c>
      <c r="T14" s="17" t="n">
        <f aca="false">SUM(T15+T17)</f>
        <v>18987851</v>
      </c>
      <c r="U14" s="17" t="n">
        <f aca="false">SUM(U15+U17)</f>
        <v>0</v>
      </c>
      <c r="V14" s="17" t="n">
        <f aca="false">SUM(V15+V17)</f>
        <v>0</v>
      </c>
      <c r="W14" s="17" t="n">
        <f aca="false">SUM(W15+W17)</f>
        <v>0</v>
      </c>
      <c r="X14" s="17" t="n">
        <f aca="false">SUM(X15+X17)</f>
        <v>0</v>
      </c>
      <c r="Y14" s="17" t="n">
        <f aca="false">SUM(Y15+Y17)</f>
        <v>0</v>
      </c>
      <c r="Z14" s="17" t="n">
        <f aca="false">SUM(Z15+Z17)</f>
        <v>0</v>
      </c>
      <c r="AA14" s="17" t="n">
        <f aca="false">SUM(AA15+AA17)</f>
        <v>0</v>
      </c>
      <c r="AB14" s="17" t="n">
        <f aca="false">SUM(AB15+AB17)</f>
        <v>0</v>
      </c>
      <c r="AC14" s="17" t="n">
        <f aca="false">SUM(AC15+AC17)</f>
        <v>477129613</v>
      </c>
    </row>
    <row r="15" s="18" customFormat="true" ht="13.8" hidden="false" customHeight="false" outlineLevel="0" collapsed="false">
      <c r="A15" s="15"/>
      <c r="B15" s="16" t="s">
        <v>30</v>
      </c>
      <c r="C15" s="26" t="n">
        <f aca="false">SUM(C16:C16)</f>
        <v>408069595</v>
      </c>
      <c r="D15" s="26" t="n">
        <f aca="false">SUM(D16:D16)</f>
        <v>141988846</v>
      </c>
      <c r="E15" s="26" t="n">
        <f aca="false">SUM(E16:E16)</f>
        <v>248254771</v>
      </c>
      <c r="F15" s="26" t="n">
        <f aca="false">SUM(F16:F16)</f>
        <v>10014054</v>
      </c>
      <c r="G15" s="26" t="n">
        <f aca="false">SUM(G16:G16)</f>
        <v>2707475</v>
      </c>
      <c r="H15" s="26" t="n">
        <f aca="false">SUM(H16:H16)</f>
        <v>0</v>
      </c>
      <c r="I15" s="26" t="n">
        <f aca="false">SUM(I16:I16)</f>
        <v>0</v>
      </c>
      <c r="J15" s="26" t="n">
        <f aca="false">SUM(J16:J16)</f>
        <v>0</v>
      </c>
      <c r="K15" s="26" t="n">
        <f aca="false">SUM(K16:K16)</f>
        <v>0</v>
      </c>
      <c r="L15" s="26" t="n">
        <f aca="false">SUM(L16:L16)</f>
        <v>0</v>
      </c>
      <c r="M15" s="26" t="n">
        <f aca="false">SUM(M16:M16)</f>
        <v>0</v>
      </c>
      <c r="N15" s="26" t="n">
        <f aca="false">SUM(N16:N16)</f>
        <v>0</v>
      </c>
      <c r="O15" s="26" t="n">
        <f aca="false">SUM(O16:O16)</f>
        <v>0</v>
      </c>
      <c r="P15" s="26" t="n">
        <f aca="false">SUM(P16:P16)</f>
        <v>402965146</v>
      </c>
      <c r="Q15" s="26" t="n">
        <f aca="false">SUM(Q16:Q16)</f>
        <v>0</v>
      </c>
      <c r="R15" s="26" t="n">
        <f aca="false">SUM(R16:R16)</f>
        <v>342917195</v>
      </c>
      <c r="S15" s="26" t="n">
        <f aca="false">SUM(S16:S16)</f>
        <v>52544408</v>
      </c>
      <c r="T15" s="26" t="n">
        <f aca="false">SUM(T16:T16)</f>
        <v>4796068</v>
      </c>
      <c r="U15" s="26" t="n">
        <f aca="false">SUM(U16:U16)</f>
        <v>0</v>
      </c>
      <c r="V15" s="26" t="n">
        <f aca="false">SUM(V16:V16)</f>
        <v>0</v>
      </c>
      <c r="W15" s="26" t="n">
        <f aca="false">SUM(W16:W16)</f>
        <v>0</v>
      </c>
      <c r="X15" s="26" t="n">
        <f aca="false">SUM(X16:X16)</f>
        <v>0</v>
      </c>
      <c r="Y15" s="26" t="n">
        <f aca="false">SUM(Y16:Y16)</f>
        <v>0</v>
      </c>
      <c r="Z15" s="26" t="n">
        <f aca="false">SUM(Z16:Z16)</f>
        <v>0</v>
      </c>
      <c r="AA15" s="26" t="n">
        <f aca="false">SUM(AA16:AA16)</f>
        <v>0</v>
      </c>
      <c r="AB15" s="26" t="n">
        <f aca="false">SUM(AB16:AB16)</f>
        <v>0</v>
      </c>
      <c r="AC15" s="26" t="n">
        <f aca="false">SUM(AC16:AC16)</f>
        <v>400257671</v>
      </c>
    </row>
    <row r="16" s="36" customFormat="true" ht="13.8" hidden="false" customHeight="false" outlineLevel="0" collapsed="false">
      <c r="A16" s="19" t="s">
        <v>214</v>
      </c>
      <c r="B16" s="20" t="s">
        <v>38</v>
      </c>
      <c r="C16" s="21" t="n">
        <v>408069595</v>
      </c>
      <c r="D16" s="21" t="n">
        <v>141988846</v>
      </c>
      <c r="E16" s="21" t="n">
        <v>248254771</v>
      </c>
      <c r="F16" s="21" t="n">
        <v>10014054</v>
      </c>
      <c r="G16" s="21" t="n">
        <v>2707475</v>
      </c>
      <c r="H16" s="21"/>
      <c r="I16" s="21"/>
      <c r="J16" s="21"/>
      <c r="K16" s="21"/>
      <c r="L16" s="21"/>
      <c r="M16" s="21"/>
      <c r="N16" s="21"/>
      <c r="O16" s="21"/>
      <c r="P16" s="88" t="n">
        <f aca="false">SUM(D16:O16)</f>
        <v>402965146</v>
      </c>
      <c r="Q16" s="21"/>
      <c r="R16" s="21" t="n">
        <v>342917195</v>
      </c>
      <c r="S16" s="21" t="n">
        <v>52544408</v>
      </c>
      <c r="T16" s="21" t="n">
        <v>4796068</v>
      </c>
      <c r="U16" s="21"/>
      <c r="V16" s="21"/>
      <c r="W16" s="21"/>
      <c r="X16" s="21"/>
      <c r="Y16" s="21"/>
      <c r="Z16" s="21"/>
      <c r="AA16" s="21"/>
      <c r="AB16" s="21"/>
      <c r="AC16" s="115" t="n">
        <f aca="false">SUM(Q16:AB16)</f>
        <v>400257671</v>
      </c>
    </row>
    <row r="17" s="18" customFormat="true" ht="13.8" hidden="false" customHeight="false" outlineLevel="0" collapsed="false">
      <c r="A17" s="24"/>
      <c r="B17" s="25" t="s">
        <v>39</v>
      </c>
      <c r="C17" s="26" t="n">
        <f aca="false">SUM(C18:C18)</f>
        <v>182075741.2</v>
      </c>
      <c r="D17" s="26" t="n">
        <f aca="false">SUM(D18:D18)</f>
        <v>4100000</v>
      </c>
      <c r="E17" s="26" t="n">
        <f aca="false">SUM(E18:E18)</f>
        <v>58580159</v>
      </c>
      <c r="F17" s="26" t="n">
        <f aca="false">SUM(F18:F18)</f>
        <v>5874321</v>
      </c>
      <c r="G17" s="26" t="n">
        <f aca="false">SUM(G18:G18)</f>
        <v>23638575.2</v>
      </c>
      <c r="H17" s="26"/>
      <c r="I17" s="26"/>
      <c r="J17" s="26" t="n">
        <f aca="false">SUM(J18:J18)</f>
        <v>0</v>
      </c>
      <c r="K17" s="26" t="n">
        <f aca="false">SUM(K18:K18)</f>
        <v>0</v>
      </c>
      <c r="L17" s="26" t="n">
        <f aca="false">SUM(L18:L18)</f>
        <v>0</v>
      </c>
      <c r="M17" s="26" t="n">
        <f aca="false">SUM(M18:M18)</f>
        <v>0</v>
      </c>
      <c r="N17" s="26" t="n">
        <f aca="false">SUM(N18:N18)</f>
        <v>0</v>
      </c>
      <c r="O17" s="26" t="n">
        <f aca="false">SUM(O18:O18)</f>
        <v>0</v>
      </c>
      <c r="P17" s="26" t="n">
        <f aca="false">SUM(P18:P18)</f>
        <v>92193055.2</v>
      </c>
      <c r="Q17" s="26" t="n">
        <f aca="false">SUM(Q18:Q18)</f>
        <v>0</v>
      </c>
      <c r="R17" s="26" t="n">
        <f aca="false">SUM(R18:R18)</f>
        <v>34035173</v>
      </c>
      <c r="S17" s="26" t="n">
        <f aca="false">SUM(S18:S18)</f>
        <v>28644986</v>
      </c>
      <c r="T17" s="26" t="n">
        <f aca="false">SUM(T18:T18)</f>
        <v>14191783</v>
      </c>
      <c r="U17" s="26" t="n">
        <f aca="false">SUM(U18:U18)</f>
        <v>0</v>
      </c>
      <c r="V17" s="26" t="n">
        <f aca="false">SUM(V18:V18)</f>
        <v>0</v>
      </c>
      <c r="W17" s="26" t="n">
        <f aca="false">SUM(W18:W18)</f>
        <v>0</v>
      </c>
      <c r="X17" s="26" t="n">
        <f aca="false">SUM(X18:X18)</f>
        <v>0</v>
      </c>
      <c r="Y17" s="26" t="n">
        <f aca="false">SUM(Y18:Y18)</f>
        <v>0</v>
      </c>
      <c r="Z17" s="26" t="n">
        <f aca="false">SUM(Z18:Z18)</f>
        <v>0</v>
      </c>
      <c r="AA17" s="26" t="n">
        <f aca="false">SUM(AA18:AA18)</f>
        <v>0</v>
      </c>
      <c r="AB17" s="26" t="n">
        <f aca="false">SUM(AB18:AB18)</f>
        <v>0</v>
      </c>
      <c r="AC17" s="31" t="n">
        <f aca="false">SUM(AC18:AC18)</f>
        <v>76871942</v>
      </c>
    </row>
    <row r="18" s="18" customFormat="true" ht="13.8" hidden="false" customHeight="false" outlineLevel="0" collapsed="false">
      <c r="A18" s="27" t="s">
        <v>215</v>
      </c>
      <c r="B18" s="28" t="s">
        <v>41</v>
      </c>
      <c r="C18" s="116" t="n">
        <f aca="false">182638541.2-562800</f>
        <v>182075741.2</v>
      </c>
      <c r="D18" s="117" t="n">
        <v>4100000</v>
      </c>
      <c r="E18" s="116" t="n">
        <v>58580159</v>
      </c>
      <c r="F18" s="116" t="n">
        <v>5874321</v>
      </c>
      <c r="G18" s="116" t="n">
        <v>23638575.2</v>
      </c>
      <c r="H18" s="117"/>
      <c r="I18" s="117"/>
      <c r="J18" s="117"/>
      <c r="K18" s="117"/>
      <c r="L18" s="117"/>
      <c r="M18" s="117"/>
      <c r="N18" s="117"/>
      <c r="O18" s="117"/>
      <c r="P18" s="118" t="n">
        <f aca="false">SUM(D18:O18)</f>
        <v>92193055.2</v>
      </c>
      <c r="Q18" s="116"/>
      <c r="R18" s="116" t="n">
        <v>34035173</v>
      </c>
      <c r="S18" s="116" t="n">
        <v>28644986</v>
      </c>
      <c r="T18" s="116" t="n">
        <v>14191783</v>
      </c>
      <c r="U18" s="116"/>
      <c r="V18" s="116"/>
      <c r="W18" s="116"/>
      <c r="X18" s="116"/>
      <c r="Y18" s="116"/>
      <c r="Z18" s="116"/>
      <c r="AA18" s="30"/>
      <c r="AB18" s="116"/>
      <c r="AC18" s="119" t="n">
        <f aca="false">SUM(Q18:AB18)</f>
        <v>76871942</v>
      </c>
    </row>
    <row r="19" s="18" customFormat="true" ht="13.8" hidden="true" customHeight="false" outlineLevel="0" collapsed="false">
      <c r="A19" s="24"/>
      <c r="B19" s="25" t="s">
        <v>42</v>
      </c>
      <c r="C19" s="26" t="n">
        <f aca="false">SUM(C20:C22)</f>
        <v>0</v>
      </c>
      <c r="D19" s="26" t="n">
        <f aca="false">SUM(D20:D22)</f>
        <v>0</v>
      </c>
      <c r="E19" s="26" t="n">
        <f aca="false">SUM(E20:E22)</f>
        <v>0</v>
      </c>
      <c r="F19" s="26" t="n">
        <f aca="false">SUM(F20:F22)</f>
        <v>0</v>
      </c>
      <c r="G19" s="26" t="n">
        <f aca="false">SUM(G20:G22)</f>
        <v>0</v>
      </c>
      <c r="H19" s="26" t="n">
        <f aca="false">SUM(H20:H22)</f>
        <v>0</v>
      </c>
      <c r="I19" s="26" t="n">
        <f aca="false">SUM(I20:I22)</f>
        <v>0</v>
      </c>
      <c r="J19" s="26" t="n">
        <f aca="false">SUM(J20:J22)</f>
        <v>0</v>
      </c>
      <c r="K19" s="26" t="n">
        <f aca="false">SUM(K20:K22)</f>
        <v>0</v>
      </c>
      <c r="L19" s="26" t="n">
        <f aca="false">SUM(L20:L22)</f>
        <v>0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0</v>
      </c>
      <c r="P19" s="26" t="n">
        <f aca="false">SUM(P20:P22)</f>
        <v>0</v>
      </c>
      <c r="Q19" s="26" t="n">
        <f aca="false">SUM(Q20:Q22)</f>
        <v>0</v>
      </c>
      <c r="R19" s="26" t="n">
        <f aca="false">SUM(R20:R22)</f>
        <v>0</v>
      </c>
      <c r="S19" s="26" t="n">
        <f aca="false">SUM(S20:S22)</f>
        <v>0</v>
      </c>
      <c r="T19" s="26" t="n">
        <f aca="false">SUM(T20:T22)</f>
        <v>0</v>
      </c>
      <c r="U19" s="26" t="n">
        <f aca="false">SUM(U20:U22)</f>
        <v>0</v>
      </c>
      <c r="V19" s="26" t="n">
        <f aca="false">SUM(V20:V22)</f>
        <v>0</v>
      </c>
      <c r="W19" s="26" t="n">
        <f aca="false">SUM(W20:W22)</f>
        <v>0</v>
      </c>
      <c r="X19" s="26" t="n">
        <f aca="false">SUM(X20:X22)</f>
        <v>0</v>
      </c>
      <c r="Y19" s="26" t="n">
        <f aca="false">SUM(Y20:Y22)</f>
        <v>0</v>
      </c>
      <c r="Z19" s="26" t="n">
        <f aca="false">SUM(Z20:Z22)</f>
        <v>0</v>
      </c>
      <c r="AA19" s="21" t="n">
        <v>0</v>
      </c>
      <c r="AB19" s="26" t="n">
        <f aca="false">SUM(AB20:AB22)</f>
        <v>0</v>
      </c>
      <c r="AC19" s="31" t="n">
        <f aca="false">SUM(AC20:AC22)</f>
        <v>0</v>
      </c>
    </row>
    <row r="20" s="36" customFormat="true" ht="13.8" hidden="true" customHeight="false" outlineLevel="0" collapsed="false">
      <c r="A20" s="32" t="s">
        <v>43</v>
      </c>
      <c r="B20" s="33" t="s">
        <v>44</v>
      </c>
      <c r="C20" s="34"/>
      <c r="D20" s="21"/>
      <c r="E20" s="84"/>
      <c r="F20" s="22"/>
      <c r="G20" s="34"/>
      <c r="H20" s="22"/>
      <c r="I20" s="21"/>
      <c r="J20" s="21"/>
      <c r="K20" s="21"/>
      <c r="L20" s="21"/>
      <c r="M20" s="21"/>
      <c r="N20" s="21"/>
      <c r="O20" s="21"/>
      <c r="P20" s="22" t="n">
        <f aca="false">SUM(D20:O20)</f>
        <v>0</v>
      </c>
      <c r="Q20" s="21" t="n">
        <v>0</v>
      </c>
      <c r="R20" s="22"/>
      <c r="S20" s="21"/>
      <c r="T20" s="21"/>
      <c r="U20" s="21"/>
      <c r="V20" s="21"/>
      <c r="W20" s="21"/>
      <c r="X20" s="21"/>
      <c r="Y20" s="34"/>
      <c r="Z20" s="22"/>
      <c r="AA20" s="26" t="n">
        <f aca="false">SUM(AA21:AA23)</f>
        <v>0</v>
      </c>
      <c r="AB20" s="21"/>
      <c r="AC20" s="35" t="n">
        <f aca="false">SUM(Q20:AB20)</f>
        <v>0</v>
      </c>
    </row>
    <row r="21" s="36" customFormat="true" ht="13.8" hidden="true" customHeight="false" outlineLevel="0" collapsed="false">
      <c r="A21" s="19" t="s">
        <v>45</v>
      </c>
      <c r="B21" s="20" t="s">
        <v>46</v>
      </c>
      <c r="C21" s="21"/>
      <c r="D21" s="21"/>
      <c r="E21" s="84"/>
      <c r="F21" s="22"/>
      <c r="G21" s="21"/>
      <c r="H21" s="22"/>
      <c r="I21" s="21"/>
      <c r="J21" s="21"/>
      <c r="K21" s="21"/>
      <c r="L21" s="21"/>
      <c r="M21" s="21"/>
      <c r="N21" s="21"/>
      <c r="O21" s="21"/>
      <c r="P21" s="22" t="n">
        <f aca="false">SUM(D21:O21)</f>
        <v>0</v>
      </c>
      <c r="Q21" s="21" t="n">
        <v>0</v>
      </c>
      <c r="R21" s="22"/>
      <c r="S21" s="21"/>
      <c r="T21" s="21"/>
      <c r="U21" s="21"/>
      <c r="V21" s="21"/>
      <c r="W21" s="21"/>
      <c r="X21" s="21"/>
      <c r="Y21" s="34"/>
      <c r="Z21" s="22"/>
      <c r="AA21" s="21"/>
      <c r="AB21" s="21"/>
      <c r="AC21" s="35" t="n">
        <f aca="false">SUM(Q21:AB21)</f>
        <v>0</v>
      </c>
    </row>
    <row r="22" s="36" customFormat="true" ht="13.8" hidden="true" customHeight="false" outlineLevel="0" collapsed="false">
      <c r="A22" s="19" t="s">
        <v>216</v>
      </c>
      <c r="B22" s="20" t="s">
        <v>217</v>
      </c>
      <c r="C22" s="88"/>
      <c r="D22" s="22"/>
      <c r="E22" s="120"/>
      <c r="F22" s="22"/>
      <c r="G22" s="30"/>
      <c r="H22" s="22"/>
      <c r="I22" s="121"/>
      <c r="J22" s="30"/>
      <c r="K22" s="30"/>
      <c r="L22" s="43"/>
      <c r="M22" s="30"/>
      <c r="N22" s="83"/>
      <c r="O22" s="21"/>
      <c r="P22" s="88" t="n">
        <f aca="false">SUM(D22:O22)</f>
        <v>0</v>
      </c>
      <c r="Q22" s="88" t="n">
        <v>0</v>
      </c>
      <c r="R22" s="120"/>
      <c r="S22" s="122"/>
      <c r="T22" s="122"/>
      <c r="U22" s="30"/>
      <c r="V22" s="121"/>
      <c r="W22" s="122"/>
      <c r="X22" s="30"/>
      <c r="Y22" s="123"/>
      <c r="Z22" s="30"/>
      <c r="AA22" s="21"/>
      <c r="AB22" s="21"/>
      <c r="AC22" s="35" t="n">
        <f aca="false">SUM(Q22:AB22)</f>
        <v>0</v>
      </c>
    </row>
    <row r="23" s="18" customFormat="true" ht="18" hidden="false" customHeight="true" outlineLevel="0" collapsed="false">
      <c r="A23" s="24"/>
      <c r="B23" s="25" t="s">
        <v>184</v>
      </c>
      <c r="C23" s="26" t="n">
        <f aca="false">SUM(C24:C44)</f>
        <v>11333132620.96</v>
      </c>
      <c r="D23" s="26" t="n">
        <f aca="false">SUM(D24:D44)</f>
        <v>74466647</v>
      </c>
      <c r="E23" s="26" t="n">
        <f aca="false">SUM(E24:E44)</f>
        <v>2231638508.44</v>
      </c>
      <c r="F23" s="26" t="n">
        <f aca="false">SUM(F24:F44)</f>
        <v>1739374666</v>
      </c>
      <c r="G23" s="26" t="n">
        <f aca="false">SUM(G24:G44)</f>
        <v>1643279384.52</v>
      </c>
      <c r="H23" s="26" t="n">
        <f aca="false">SUM(H24:H44)</f>
        <v>0</v>
      </c>
      <c r="I23" s="26" t="n">
        <f aca="false">SUM(I24:I44)</f>
        <v>0</v>
      </c>
      <c r="J23" s="26" t="n">
        <f aca="false">SUM(J24:J44)</f>
        <v>0</v>
      </c>
      <c r="K23" s="26" t="n">
        <f aca="false">SUM(K24:K44)</f>
        <v>0</v>
      </c>
      <c r="L23" s="26" t="n">
        <f aca="false">SUM(L24:L44)</f>
        <v>0</v>
      </c>
      <c r="M23" s="26" t="n">
        <f aca="false">SUM(M24:M44)</f>
        <v>0</v>
      </c>
      <c r="N23" s="26" t="n">
        <f aca="false">SUM(N24:N44)</f>
        <v>0</v>
      </c>
      <c r="O23" s="26" t="n">
        <f aca="false">SUM(O24:O44)</f>
        <v>0</v>
      </c>
      <c r="P23" s="26" t="n">
        <f aca="false">SUM(P24:P44)</f>
        <v>5688759205.96</v>
      </c>
      <c r="Q23" s="26" t="n">
        <f aca="false">SUM(Q24:Q44)</f>
        <v>0</v>
      </c>
      <c r="R23" s="26" t="n">
        <f aca="false">SUM(R24:R44)</f>
        <v>402025621</v>
      </c>
      <c r="S23" s="26" t="n">
        <f aca="false">SUM(S24:S44)</f>
        <v>1994861180.44</v>
      </c>
      <c r="T23" s="26" t="n">
        <f aca="false">SUM(T24:T44)</f>
        <v>3254710234.52</v>
      </c>
      <c r="U23" s="26" t="n">
        <f aca="false">SUM(U24:U44)</f>
        <v>0</v>
      </c>
      <c r="V23" s="26" t="n">
        <f aca="false">SUM(V24:V44)</f>
        <v>0</v>
      </c>
      <c r="W23" s="26" t="n">
        <f aca="false">SUM(W24:W44)</f>
        <v>0</v>
      </c>
      <c r="X23" s="26" t="n">
        <f aca="false">SUM(X24:X44)</f>
        <v>0</v>
      </c>
      <c r="Y23" s="26" t="n">
        <f aca="false">SUM(Y24:Y44)</f>
        <v>0</v>
      </c>
      <c r="Z23" s="26" t="n">
        <f aca="false">SUM(Z24:Z44)</f>
        <v>0</v>
      </c>
      <c r="AA23" s="26" t="n">
        <f aca="false">SUM(AA24:AA44)</f>
        <v>0</v>
      </c>
      <c r="AB23" s="26" t="n">
        <f aca="false">SUM(AB24:AB44)</f>
        <v>0</v>
      </c>
      <c r="AC23" s="31" t="n">
        <f aca="false">SUM(AC24:AC44)</f>
        <v>5651597035.96</v>
      </c>
    </row>
    <row r="24" s="40" customFormat="true" ht="13.2" hidden="false" customHeight="false" outlineLevel="0" collapsed="false">
      <c r="A24" s="38" t="s">
        <v>48</v>
      </c>
      <c r="B24" s="39" t="s">
        <v>49</v>
      </c>
      <c r="C24" s="83" t="n">
        <v>762519604.52</v>
      </c>
      <c r="D24" s="83" t="n">
        <v>0</v>
      </c>
      <c r="E24" s="83" t="n">
        <v>65770028</v>
      </c>
      <c r="F24" s="83" t="n">
        <v>161116677</v>
      </c>
      <c r="G24" s="83" t="n">
        <v>401639132.52</v>
      </c>
      <c r="H24" s="83"/>
      <c r="I24" s="83"/>
      <c r="J24" s="83"/>
      <c r="K24" s="83"/>
      <c r="L24" s="83"/>
      <c r="M24" s="83"/>
      <c r="N24" s="21"/>
      <c r="O24" s="83"/>
      <c r="P24" s="118" t="n">
        <f aca="false">SUM(D24:O24)</f>
        <v>628525837.52</v>
      </c>
      <c r="Q24" s="83" t="n">
        <v>0</v>
      </c>
      <c r="R24" s="88" t="n">
        <v>65770028</v>
      </c>
      <c r="S24" s="83" t="n">
        <v>3887502</v>
      </c>
      <c r="T24" s="83" t="n">
        <v>558868307.52</v>
      </c>
      <c r="U24" s="83"/>
      <c r="V24" s="83"/>
      <c r="W24" s="83"/>
      <c r="X24" s="83"/>
      <c r="Y24" s="83"/>
      <c r="Z24" s="83"/>
      <c r="AA24" s="21"/>
      <c r="AB24" s="83"/>
      <c r="AC24" s="115" t="n">
        <f aca="false">SUM(Q24:AB24)</f>
        <v>628525837.52</v>
      </c>
    </row>
    <row r="25" s="40" customFormat="true" ht="13.2" hidden="false" customHeight="false" outlineLevel="0" collapsed="false">
      <c r="A25" s="38" t="s">
        <v>50</v>
      </c>
      <c r="B25" s="39" t="s">
        <v>51</v>
      </c>
      <c r="C25" s="83" t="n">
        <v>254036275</v>
      </c>
      <c r="D25" s="83" t="n">
        <v>0</v>
      </c>
      <c r="E25" s="83" t="n">
        <v>41377385</v>
      </c>
      <c r="F25" s="83" t="n">
        <v>71490234</v>
      </c>
      <c r="G25" s="83" t="n">
        <v>21690500</v>
      </c>
      <c r="H25" s="83"/>
      <c r="I25" s="83"/>
      <c r="J25" s="83"/>
      <c r="K25" s="83"/>
      <c r="L25" s="83"/>
      <c r="M25" s="83"/>
      <c r="N25" s="21"/>
      <c r="O25" s="83"/>
      <c r="P25" s="118" t="n">
        <f aca="false">SUM(D25:O25)</f>
        <v>134558119</v>
      </c>
      <c r="Q25" s="83" t="n">
        <v>0</v>
      </c>
      <c r="R25" s="83" t="n">
        <v>39878865</v>
      </c>
      <c r="S25" s="83" t="n">
        <v>21498520</v>
      </c>
      <c r="T25" s="83" t="n">
        <v>51490234</v>
      </c>
      <c r="U25" s="83"/>
      <c r="V25" s="83"/>
      <c r="W25" s="83"/>
      <c r="X25" s="83"/>
      <c r="Y25" s="83"/>
      <c r="Z25" s="83"/>
      <c r="AA25" s="21"/>
      <c r="AB25" s="83"/>
      <c r="AC25" s="115" t="n">
        <f aca="false">SUM(Q25:AB25)</f>
        <v>112867619</v>
      </c>
    </row>
    <row r="26" s="40" customFormat="true" ht="13.2" hidden="false" customHeight="false" outlineLevel="0" collapsed="false">
      <c r="A26" s="38" t="s">
        <v>52</v>
      </c>
      <c r="B26" s="39" t="s">
        <v>51</v>
      </c>
      <c r="C26" s="83" t="n">
        <f aca="false">22938070-1325941</f>
        <v>21612129</v>
      </c>
      <c r="D26" s="83" t="n">
        <v>0</v>
      </c>
      <c r="E26" s="83" t="n">
        <v>0</v>
      </c>
      <c r="F26" s="83" t="n">
        <v>0</v>
      </c>
      <c r="G26" s="83" t="n">
        <v>0</v>
      </c>
      <c r="H26" s="83"/>
      <c r="I26" s="83"/>
      <c r="J26" s="83"/>
      <c r="K26" s="83"/>
      <c r="L26" s="83"/>
      <c r="M26" s="83"/>
      <c r="N26" s="83"/>
      <c r="O26" s="83"/>
      <c r="P26" s="118" t="n">
        <f aca="false">SUM(D26:O26)</f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/>
      <c r="V26" s="83"/>
      <c r="W26" s="83"/>
      <c r="X26" s="83"/>
      <c r="Y26" s="83"/>
      <c r="Z26" s="83"/>
      <c r="AA26" s="21"/>
      <c r="AB26" s="83"/>
      <c r="AC26" s="115" t="n">
        <f aca="false">SUM(Q26:AB26)</f>
        <v>0</v>
      </c>
    </row>
    <row r="27" s="40" customFormat="true" ht="13.2" hidden="false" customHeight="false" outlineLevel="0" collapsed="false">
      <c r="A27" s="38" t="s">
        <v>188</v>
      </c>
      <c r="B27" s="39" t="s">
        <v>54</v>
      </c>
      <c r="C27" s="83" t="n">
        <v>52969067</v>
      </c>
      <c r="D27" s="83" t="n">
        <v>0</v>
      </c>
      <c r="E27" s="83" t="n">
        <v>0</v>
      </c>
      <c r="F27" s="83" t="n">
        <v>662971</v>
      </c>
      <c r="G27" s="83" t="n">
        <v>0</v>
      </c>
      <c r="H27" s="83"/>
      <c r="I27" s="83"/>
      <c r="J27" s="83"/>
      <c r="K27" s="83"/>
      <c r="L27" s="83"/>
      <c r="M27" s="83"/>
      <c r="N27" s="83"/>
      <c r="O27" s="83"/>
      <c r="P27" s="118" t="n">
        <f aca="false">SUM(D27:O27)</f>
        <v>662971</v>
      </c>
      <c r="Q27" s="83" t="n">
        <v>0</v>
      </c>
      <c r="R27" s="88" t="n">
        <v>0</v>
      </c>
      <c r="S27" s="83" t="n">
        <v>0</v>
      </c>
      <c r="T27" s="83" t="n">
        <v>662971</v>
      </c>
      <c r="U27" s="83"/>
      <c r="V27" s="83"/>
      <c r="W27" s="83"/>
      <c r="X27" s="83"/>
      <c r="Y27" s="83"/>
      <c r="Z27" s="83"/>
      <c r="AA27" s="21"/>
      <c r="AB27" s="83"/>
      <c r="AC27" s="115" t="n">
        <f aca="false">SUM(Q27:AB27)</f>
        <v>662971</v>
      </c>
    </row>
    <row r="28" s="40" customFormat="true" ht="13.2" hidden="false" customHeight="false" outlineLevel="0" collapsed="false">
      <c r="A28" s="38" t="s">
        <v>55</v>
      </c>
      <c r="B28" s="39" t="s">
        <v>56</v>
      </c>
      <c r="C28" s="83" t="n">
        <v>34778652</v>
      </c>
      <c r="D28" s="83" t="n">
        <v>0</v>
      </c>
      <c r="E28" s="83" t="n">
        <v>3814840</v>
      </c>
      <c r="F28" s="83" t="n">
        <v>0</v>
      </c>
      <c r="G28" s="83" t="n">
        <v>0</v>
      </c>
      <c r="H28" s="83"/>
      <c r="I28" s="83"/>
      <c r="J28" s="83"/>
      <c r="K28" s="83"/>
      <c r="L28" s="83"/>
      <c r="M28" s="83"/>
      <c r="N28" s="83"/>
      <c r="O28" s="83"/>
      <c r="P28" s="118" t="n">
        <f aca="false">SUM(D28:O28)</f>
        <v>3814840</v>
      </c>
      <c r="Q28" s="83" t="n">
        <v>0</v>
      </c>
      <c r="R28" s="83" t="n">
        <v>0</v>
      </c>
      <c r="S28" s="83" t="n">
        <v>3814840</v>
      </c>
      <c r="T28" s="83" t="n">
        <v>0</v>
      </c>
      <c r="U28" s="83"/>
      <c r="V28" s="83"/>
      <c r="W28" s="83"/>
      <c r="X28" s="83"/>
      <c r="Y28" s="83"/>
      <c r="Z28" s="83"/>
      <c r="AA28" s="21"/>
      <c r="AB28" s="83"/>
      <c r="AC28" s="115" t="n">
        <f aca="false">SUM(Q28:AB28)</f>
        <v>3814840</v>
      </c>
    </row>
    <row r="29" s="40" customFormat="true" ht="13.2" hidden="false" customHeight="false" outlineLevel="0" collapsed="false">
      <c r="A29" s="38" t="s">
        <v>57</v>
      </c>
      <c r="B29" s="39" t="s">
        <v>58</v>
      </c>
      <c r="C29" s="83" t="n">
        <v>13014870</v>
      </c>
      <c r="D29" s="83" t="n">
        <v>0</v>
      </c>
      <c r="E29" s="83" t="n">
        <v>6519876</v>
      </c>
      <c r="F29" s="83" t="n">
        <v>0</v>
      </c>
      <c r="G29" s="83" t="n">
        <v>0</v>
      </c>
      <c r="H29" s="83"/>
      <c r="I29" s="83"/>
      <c r="J29" s="83"/>
      <c r="K29" s="83"/>
      <c r="L29" s="83"/>
      <c r="M29" s="83"/>
      <c r="N29" s="83"/>
      <c r="O29" s="83"/>
      <c r="P29" s="118" t="n">
        <f aca="false">SUM(D29:O29)</f>
        <v>6519876</v>
      </c>
      <c r="Q29" s="83" t="n">
        <v>0</v>
      </c>
      <c r="R29" s="83" t="n">
        <v>6183000</v>
      </c>
      <c r="S29" s="83" t="n">
        <v>336876</v>
      </c>
      <c r="T29" s="83" t="n">
        <v>0</v>
      </c>
      <c r="U29" s="83"/>
      <c r="V29" s="83"/>
      <c r="W29" s="83"/>
      <c r="X29" s="83"/>
      <c r="Y29" s="83"/>
      <c r="Z29" s="83"/>
      <c r="AA29" s="21"/>
      <c r="AB29" s="83"/>
      <c r="AC29" s="115" t="n">
        <f aca="false">SUM(Q29:AB29)</f>
        <v>6519876</v>
      </c>
    </row>
    <row r="30" s="40" customFormat="true" ht="13.2" hidden="false" customHeight="false" outlineLevel="0" collapsed="false">
      <c r="A30" s="38" t="s">
        <v>59</v>
      </c>
      <c r="B30" s="39" t="s">
        <v>60</v>
      </c>
      <c r="C30" s="83" t="n">
        <v>131156884</v>
      </c>
      <c r="D30" s="83" t="n">
        <v>0</v>
      </c>
      <c r="E30" s="83" t="n">
        <v>116000</v>
      </c>
      <c r="F30" s="83" t="n">
        <v>67669852</v>
      </c>
      <c r="G30" s="83" t="n">
        <v>0</v>
      </c>
      <c r="H30" s="83"/>
      <c r="I30" s="83"/>
      <c r="J30" s="83"/>
      <c r="K30" s="83"/>
      <c r="L30" s="83"/>
      <c r="M30" s="83"/>
      <c r="N30" s="83"/>
      <c r="O30" s="83"/>
      <c r="P30" s="118" t="n">
        <f aca="false">SUM(D30:O30)</f>
        <v>67785852</v>
      </c>
      <c r="Q30" s="83" t="n">
        <v>0</v>
      </c>
      <c r="R30" s="83" t="n">
        <v>0</v>
      </c>
      <c r="S30" s="83" t="n">
        <v>1740927</v>
      </c>
      <c r="T30" s="83" t="n">
        <v>66044925</v>
      </c>
      <c r="U30" s="83"/>
      <c r="V30" s="83"/>
      <c r="W30" s="83"/>
      <c r="X30" s="83"/>
      <c r="Y30" s="83"/>
      <c r="Z30" s="83"/>
      <c r="AA30" s="21"/>
      <c r="AB30" s="83"/>
      <c r="AC30" s="115" t="n">
        <f aca="false">SUM(Q30:AB30)</f>
        <v>67785852</v>
      </c>
    </row>
    <row r="31" s="40" customFormat="true" ht="13.2" hidden="false" customHeight="false" outlineLevel="0" collapsed="false">
      <c r="A31" s="38" t="s">
        <v>61</v>
      </c>
      <c r="B31" s="39" t="s">
        <v>62</v>
      </c>
      <c r="C31" s="83" t="n">
        <v>5010943</v>
      </c>
      <c r="D31" s="83" t="n">
        <v>0</v>
      </c>
      <c r="E31" s="83" t="n">
        <v>0</v>
      </c>
      <c r="F31" s="83" t="n">
        <v>0</v>
      </c>
      <c r="G31" s="83" t="n">
        <v>0</v>
      </c>
      <c r="H31" s="83"/>
      <c r="I31" s="83"/>
      <c r="J31" s="83"/>
      <c r="K31" s="83"/>
      <c r="L31" s="83"/>
      <c r="M31" s="83"/>
      <c r="N31" s="83"/>
      <c r="O31" s="83"/>
      <c r="P31" s="118" t="n">
        <f aca="false">SUM(D31:O31)</f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/>
      <c r="V31" s="83"/>
      <c r="W31" s="83"/>
      <c r="X31" s="83"/>
      <c r="Y31" s="83"/>
      <c r="Z31" s="83"/>
      <c r="AA31" s="21"/>
      <c r="AB31" s="83"/>
      <c r="AC31" s="115" t="n">
        <f aca="false">SUM(Q31:AB31)</f>
        <v>0</v>
      </c>
    </row>
    <row r="32" s="40" customFormat="true" ht="13.2" hidden="false" customHeight="false" outlineLevel="0" collapsed="false">
      <c r="A32" s="38" t="s">
        <v>63</v>
      </c>
      <c r="B32" s="39" t="s">
        <v>64</v>
      </c>
      <c r="C32" s="83" t="n">
        <v>143575161</v>
      </c>
      <c r="D32" s="83" t="n">
        <v>0</v>
      </c>
      <c r="E32" s="83" t="n">
        <v>77299885</v>
      </c>
      <c r="F32" s="83" t="n">
        <v>31747487</v>
      </c>
      <c r="G32" s="83" t="n">
        <v>0</v>
      </c>
      <c r="H32" s="83"/>
      <c r="I32" s="83"/>
      <c r="J32" s="83"/>
      <c r="K32" s="83"/>
      <c r="L32" s="83"/>
      <c r="M32" s="83"/>
      <c r="N32" s="83"/>
      <c r="O32" s="83"/>
      <c r="P32" s="118" t="n">
        <f aca="false">SUM(D32:O32)</f>
        <v>109047372</v>
      </c>
      <c r="Q32" s="83" t="n">
        <v>0</v>
      </c>
      <c r="R32" s="83" t="n">
        <v>7322033</v>
      </c>
      <c r="S32" s="83" t="n">
        <v>69977852</v>
      </c>
      <c r="T32" s="83" t="n">
        <v>31747487</v>
      </c>
      <c r="U32" s="83"/>
      <c r="V32" s="83"/>
      <c r="W32" s="83"/>
      <c r="X32" s="83"/>
      <c r="Y32" s="83"/>
      <c r="Z32" s="83"/>
      <c r="AA32" s="21"/>
      <c r="AB32" s="83"/>
      <c r="AC32" s="115" t="n">
        <f aca="false">SUM(Q32:AB32)</f>
        <v>109047372</v>
      </c>
    </row>
    <row r="33" s="40" customFormat="true" ht="13.2" hidden="false" customHeight="false" outlineLevel="0" collapsed="false">
      <c r="A33" s="38" t="s">
        <v>65</v>
      </c>
      <c r="B33" s="39" t="s">
        <v>66</v>
      </c>
      <c r="C33" s="83" t="n">
        <v>60095741</v>
      </c>
      <c r="D33" s="83" t="n">
        <v>0</v>
      </c>
      <c r="E33" s="83" t="n">
        <v>34511590</v>
      </c>
      <c r="F33" s="83" t="n">
        <v>0</v>
      </c>
      <c r="G33" s="83" t="n">
        <v>0</v>
      </c>
      <c r="H33" s="83"/>
      <c r="I33" s="83"/>
      <c r="J33" s="83"/>
      <c r="K33" s="83"/>
      <c r="L33" s="83"/>
      <c r="M33" s="83"/>
      <c r="N33" s="83"/>
      <c r="O33" s="83"/>
      <c r="P33" s="118" t="n">
        <f aca="false">SUM(D33:O33)</f>
        <v>34511590</v>
      </c>
      <c r="Q33" s="83" t="n">
        <v>0</v>
      </c>
      <c r="R33" s="83" t="n">
        <v>34511590</v>
      </c>
      <c r="S33" s="83" t="n">
        <v>0</v>
      </c>
      <c r="T33" s="83" t="n">
        <v>0</v>
      </c>
      <c r="U33" s="83"/>
      <c r="V33" s="83"/>
      <c r="W33" s="83"/>
      <c r="X33" s="83"/>
      <c r="Y33" s="83"/>
      <c r="Z33" s="83"/>
      <c r="AA33" s="21"/>
      <c r="AB33" s="83"/>
      <c r="AC33" s="115" t="n">
        <f aca="false">SUM(Q33:AB33)</f>
        <v>34511590</v>
      </c>
    </row>
    <row r="34" s="40" customFormat="true" ht="13.2" hidden="false" customHeight="false" outlineLevel="0" collapsed="false">
      <c r="A34" s="38" t="s">
        <v>67</v>
      </c>
      <c r="B34" s="39" t="s">
        <v>68</v>
      </c>
      <c r="C34" s="83" t="n">
        <v>464079</v>
      </c>
      <c r="D34" s="83" t="n">
        <v>464079</v>
      </c>
      <c r="E34" s="83" t="n">
        <v>0</v>
      </c>
      <c r="F34" s="83" t="n">
        <v>0</v>
      </c>
      <c r="G34" s="83" t="n">
        <v>0</v>
      </c>
      <c r="H34" s="83"/>
      <c r="I34" s="83"/>
      <c r="J34" s="83"/>
      <c r="K34" s="83"/>
      <c r="L34" s="83"/>
      <c r="M34" s="83"/>
      <c r="N34" s="83"/>
      <c r="O34" s="83"/>
      <c r="P34" s="118" t="n">
        <f aca="false">SUM(D34:O34)</f>
        <v>464079</v>
      </c>
      <c r="Q34" s="83" t="n">
        <v>0</v>
      </c>
      <c r="R34" s="83" t="n">
        <v>464079</v>
      </c>
      <c r="S34" s="83" t="n">
        <v>0</v>
      </c>
      <c r="T34" s="83" t="n">
        <v>0</v>
      </c>
      <c r="U34" s="83"/>
      <c r="V34" s="83"/>
      <c r="W34" s="83"/>
      <c r="X34" s="83"/>
      <c r="Y34" s="83"/>
      <c r="Z34" s="83"/>
      <c r="AA34" s="21"/>
      <c r="AB34" s="83"/>
      <c r="AC34" s="115" t="n">
        <f aca="false">SUM(Q34:AB34)</f>
        <v>464079</v>
      </c>
    </row>
    <row r="35" s="40" customFormat="true" ht="13.2" hidden="false" customHeight="false" outlineLevel="0" collapsed="false">
      <c r="A35" s="38" t="s">
        <v>69</v>
      </c>
      <c r="B35" s="39" t="s">
        <v>70</v>
      </c>
      <c r="C35" s="83" t="n">
        <v>75726668</v>
      </c>
      <c r="D35" s="83" t="n">
        <v>769000</v>
      </c>
      <c r="E35" s="83" t="n">
        <v>30978148</v>
      </c>
      <c r="F35" s="83" t="n">
        <v>5271768</v>
      </c>
      <c r="G35" s="83" t="n">
        <v>4400000</v>
      </c>
      <c r="H35" s="83"/>
      <c r="I35" s="83"/>
      <c r="J35" s="83"/>
      <c r="K35" s="83"/>
      <c r="L35" s="83"/>
      <c r="M35" s="83"/>
      <c r="N35" s="83"/>
      <c r="O35" s="83"/>
      <c r="P35" s="118" t="n">
        <f aca="false">SUM(D35:O35)</f>
        <v>41418916</v>
      </c>
      <c r="Q35" s="83" t="n">
        <v>0</v>
      </c>
      <c r="R35" s="83" t="n">
        <v>25969000</v>
      </c>
      <c r="S35" s="83" t="n">
        <v>5778148</v>
      </c>
      <c r="T35" s="83" t="n">
        <v>9671768</v>
      </c>
      <c r="U35" s="83"/>
      <c r="V35" s="83"/>
      <c r="W35" s="83"/>
      <c r="X35" s="83"/>
      <c r="Y35" s="83"/>
      <c r="Z35" s="83"/>
      <c r="AA35" s="21"/>
      <c r="AB35" s="83"/>
      <c r="AC35" s="115" t="n">
        <f aca="false">SUM(Q35:AB35)</f>
        <v>41418916</v>
      </c>
    </row>
    <row r="36" s="40" customFormat="true" ht="13.2" hidden="false" customHeight="false" outlineLevel="0" collapsed="false">
      <c r="A36" s="38" t="s">
        <v>71</v>
      </c>
      <c r="B36" s="39" t="s">
        <v>72</v>
      </c>
      <c r="C36" s="83" t="n">
        <v>1745666325</v>
      </c>
      <c r="D36" s="83" t="n">
        <v>0</v>
      </c>
      <c r="E36" s="83" t="n">
        <v>15681146</v>
      </c>
      <c r="F36" s="83" t="n">
        <v>120004900</v>
      </c>
      <c r="G36" s="83" t="n">
        <v>47145874</v>
      </c>
      <c r="H36" s="83"/>
      <c r="I36" s="83"/>
      <c r="J36" s="83"/>
      <c r="K36" s="83"/>
      <c r="L36" s="83"/>
      <c r="M36" s="83"/>
      <c r="N36" s="83"/>
      <c r="O36" s="83"/>
      <c r="P36" s="118" t="n">
        <f aca="false">SUM(D36:O36)</f>
        <v>182831920</v>
      </c>
      <c r="Q36" s="83" t="n">
        <v>0</v>
      </c>
      <c r="R36" s="83" t="n">
        <v>15681146</v>
      </c>
      <c r="S36" s="83" t="n">
        <v>0</v>
      </c>
      <c r="T36" s="83" t="n">
        <v>153285604</v>
      </c>
      <c r="U36" s="83"/>
      <c r="V36" s="83"/>
      <c r="W36" s="83"/>
      <c r="X36" s="83"/>
      <c r="Y36" s="83"/>
      <c r="Z36" s="83"/>
      <c r="AA36" s="21"/>
      <c r="AB36" s="83"/>
      <c r="AC36" s="115" t="n">
        <f aca="false">SUM(Q36:AB36)</f>
        <v>168966750</v>
      </c>
    </row>
    <row r="37" s="40" customFormat="true" ht="13.2" hidden="false" customHeight="false" outlineLevel="0" collapsed="false">
      <c r="A37" s="38" t="s">
        <v>73</v>
      </c>
      <c r="B37" s="39" t="s">
        <v>74</v>
      </c>
      <c r="C37" s="83" t="n">
        <v>537133792</v>
      </c>
      <c r="D37" s="83" t="n">
        <v>0</v>
      </c>
      <c r="E37" s="83" t="n">
        <v>592760</v>
      </c>
      <c r="F37" s="83" t="n">
        <v>153413996</v>
      </c>
      <c r="G37" s="83" t="n">
        <v>0</v>
      </c>
      <c r="H37" s="83"/>
      <c r="I37" s="83"/>
      <c r="J37" s="83"/>
      <c r="K37" s="83"/>
      <c r="L37" s="83"/>
      <c r="M37" s="83"/>
      <c r="N37" s="83"/>
      <c r="O37" s="83"/>
      <c r="P37" s="118" t="n">
        <f aca="false">SUM(D37:O37)</f>
        <v>154006756</v>
      </c>
      <c r="Q37" s="83" t="n">
        <v>0</v>
      </c>
      <c r="R37" s="88" t="n">
        <v>0</v>
      </c>
      <c r="S37" s="83" t="n">
        <v>592760</v>
      </c>
      <c r="T37" s="83" t="n">
        <v>153413996</v>
      </c>
      <c r="U37" s="83"/>
      <c r="V37" s="83"/>
      <c r="W37" s="83"/>
      <c r="X37" s="83"/>
      <c r="Y37" s="83"/>
      <c r="Z37" s="83"/>
      <c r="AA37" s="21"/>
      <c r="AB37" s="83"/>
      <c r="AC37" s="115" t="n">
        <f aca="false">SUM(Q37:AB37)</f>
        <v>154006756</v>
      </c>
    </row>
    <row r="38" s="40" customFormat="true" ht="13.2" hidden="false" customHeight="false" outlineLevel="0" collapsed="false">
      <c r="A38" s="38" t="s">
        <v>75</v>
      </c>
      <c r="B38" s="39" t="s">
        <v>76</v>
      </c>
      <c r="C38" s="83" t="n">
        <v>30702618</v>
      </c>
      <c r="D38" s="83" t="n">
        <v>0</v>
      </c>
      <c r="E38" s="83" t="n">
        <v>0</v>
      </c>
      <c r="F38" s="83" t="n">
        <v>8575820</v>
      </c>
      <c r="G38" s="83" t="n">
        <v>0</v>
      </c>
      <c r="H38" s="83"/>
      <c r="I38" s="83"/>
      <c r="J38" s="83"/>
      <c r="K38" s="83"/>
      <c r="L38" s="83"/>
      <c r="M38" s="83"/>
      <c r="N38" s="83"/>
      <c r="O38" s="83"/>
      <c r="P38" s="118" t="n">
        <f aca="false">SUM(D38:O38)</f>
        <v>8575820</v>
      </c>
      <c r="Q38" s="83" t="n">
        <v>0</v>
      </c>
      <c r="R38" s="88" t="n">
        <v>0</v>
      </c>
      <c r="S38" s="83" t="n">
        <v>0</v>
      </c>
      <c r="T38" s="83" t="n">
        <v>8575820</v>
      </c>
      <c r="U38" s="83"/>
      <c r="V38" s="83"/>
      <c r="W38" s="83"/>
      <c r="X38" s="83"/>
      <c r="Y38" s="83"/>
      <c r="Z38" s="83"/>
      <c r="AA38" s="21"/>
      <c r="AB38" s="83"/>
      <c r="AC38" s="115" t="n">
        <f aca="false">SUM(Q38:AB38)</f>
        <v>8575820</v>
      </c>
    </row>
    <row r="39" s="40" customFormat="true" ht="13.2" hidden="false" customHeight="false" outlineLevel="0" collapsed="false">
      <c r="A39" s="38" t="s">
        <v>77</v>
      </c>
      <c r="B39" s="39" t="s">
        <v>78</v>
      </c>
      <c r="C39" s="83" t="n">
        <f aca="false">538530425-3657052-2653091-304900-1323985-280028</f>
        <v>530311369</v>
      </c>
      <c r="D39" s="83" t="n">
        <v>73233568</v>
      </c>
      <c r="E39" s="83" t="n">
        <v>197569974</v>
      </c>
      <c r="F39" s="83" t="n">
        <v>163051098</v>
      </c>
      <c r="G39" s="83" t="n">
        <v>93817324</v>
      </c>
      <c r="H39" s="83"/>
      <c r="I39" s="83"/>
      <c r="J39" s="83"/>
      <c r="K39" s="83"/>
      <c r="L39" s="83"/>
      <c r="M39" s="83"/>
      <c r="N39" s="83"/>
      <c r="O39" s="83"/>
      <c r="P39" s="118" t="n">
        <f aca="false">SUM(D39:O39)</f>
        <v>527671964</v>
      </c>
      <c r="Q39" s="83" t="n">
        <v>0</v>
      </c>
      <c r="R39" s="83" t="n">
        <v>167471487</v>
      </c>
      <c r="S39" s="83" t="n">
        <v>168601272</v>
      </c>
      <c r="T39" s="83" t="n">
        <v>189992705</v>
      </c>
      <c r="U39" s="83"/>
      <c r="V39" s="83"/>
      <c r="W39" s="83"/>
      <c r="X39" s="83"/>
      <c r="Y39" s="83"/>
      <c r="Z39" s="83"/>
      <c r="AA39" s="21"/>
      <c r="AB39" s="83"/>
      <c r="AC39" s="115" t="n">
        <f aca="false">SUM(Q39:AB39)</f>
        <v>526065464</v>
      </c>
    </row>
    <row r="40" s="40" customFormat="true" ht="13.2" hidden="false" customHeight="false" outlineLevel="0" collapsed="false">
      <c r="A40" s="38" t="s">
        <v>79</v>
      </c>
      <c r="B40" s="39" t="s">
        <v>80</v>
      </c>
      <c r="C40" s="83" t="n">
        <v>1021184928</v>
      </c>
      <c r="D40" s="83" t="n">
        <v>0</v>
      </c>
      <c r="E40" s="83" t="n">
        <v>31590393</v>
      </c>
      <c r="F40" s="83" t="n">
        <v>0</v>
      </c>
      <c r="G40" s="83" t="n">
        <v>7782600</v>
      </c>
      <c r="H40" s="83"/>
      <c r="I40" s="83"/>
      <c r="J40" s="83"/>
      <c r="K40" s="83"/>
      <c r="L40" s="83"/>
      <c r="M40" s="83"/>
      <c r="N40" s="83"/>
      <c r="O40" s="83"/>
      <c r="P40" s="118" t="n">
        <f aca="false">SUM(D40:O40)</f>
        <v>39372993</v>
      </c>
      <c r="Q40" s="83" t="n">
        <v>0</v>
      </c>
      <c r="R40" s="88" t="n">
        <v>31590393</v>
      </c>
      <c r="S40" s="83" t="n">
        <v>0</v>
      </c>
      <c r="T40" s="83" t="n">
        <v>7782600</v>
      </c>
      <c r="U40" s="83"/>
      <c r="V40" s="83"/>
      <c r="W40" s="83"/>
      <c r="X40" s="83"/>
      <c r="Y40" s="83"/>
      <c r="Z40" s="83"/>
      <c r="AA40" s="21"/>
      <c r="AB40" s="83"/>
      <c r="AC40" s="115" t="n">
        <f aca="false">SUM(Q40:AB40)</f>
        <v>39372993</v>
      </c>
    </row>
    <row r="41" s="40" customFormat="true" ht="13.2" hidden="false" customHeight="false" outlineLevel="0" collapsed="false">
      <c r="A41" s="38" t="s">
        <v>81</v>
      </c>
      <c r="B41" s="39" t="s">
        <v>82</v>
      </c>
      <c r="C41" s="83" t="n">
        <v>55580384</v>
      </c>
      <c r="D41" s="83" t="n">
        <v>0</v>
      </c>
      <c r="E41" s="83" t="n">
        <v>4752000</v>
      </c>
      <c r="F41" s="83" t="n">
        <v>26617162</v>
      </c>
      <c r="G41" s="83" t="n">
        <v>0</v>
      </c>
      <c r="H41" s="83"/>
      <c r="I41" s="83"/>
      <c r="J41" s="83"/>
      <c r="K41" s="83"/>
      <c r="L41" s="83"/>
      <c r="M41" s="83"/>
      <c r="N41" s="83"/>
      <c r="O41" s="83"/>
      <c r="P41" s="115" t="n">
        <f aca="false">SUM(D41:O41)</f>
        <v>31369162</v>
      </c>
      <c r="Q41" s="83" t="n">
        <v>0</v>
      </c>
      <c r="R41" s="88" t="n">
        <v>3684000</v>
      </c>
      <c r="S41" s="83" t="n">
        <v>1068000</v>
      </c>
      <c r="T41" s="83" t="n">
        <v>26617162</v>
      </c>
      <c r="U41" s="83"/>
      <c r="V41" s="83"/>
      <c r="W41" s="83"/>
      <c r="X41" s="83"/>
      <c r="Y41" s="83"/>
      <c r="Z41" s="83"/>
      <c r="AA41" s="21"/>
      <c r="AB41" s="83"/>
      <c r="AC41" s="115" t="n">
        <f aca="false">SUM(Q41:AB41)</f>
        <v>31369162</v>
      </c>
    </row>
    <row r="42" s="40" customFormat="true" ht="13.2" hidden="false" customHeight="false" outlineLevel="0" collapsed="false">
      <c r="A42" s="38" t="s">
        <v>83</v>
      </c>
      <c r="B42" s="39" t="s">
        <v>84</v>
      </c>
      <c r="C42" s="83" t="n">
        <v>82285611</v>
      </c>
      <c r="D42" s="83" t="n">
        <v>0</v>
      </c>
      <c r="E42" s="83" t="n">
        <v>0</v>
      </c>
      <c r="F42" s="83" t="n">
        <v>0</v>
      </c>
      <c r="G42" s="83" t="n">
        <v>0</v>
      </c>
      <c r="H42" s="83"/>
      <c r="I42" s="83"/>
      <c r="J42" s="83"/>
      <c r="K42" s="83"/>
      <c r="L42" s="83"/>
      <c r="M42" s="83"/>
      <c r="N42" s="83"/>
      <c r="O42" s="83"/>
      <c r="P42" s="118" t="n">
        <f aca="false">SUM(D42:O42)</f>
        <v>0</v>
      </c>
      <c r="Q42" s="83" t="n">
        <v>0</v>
      </c>
      <c r="R42" s="88" t="n">
        <v>0</v>
      </c>
      <c r="S42" s="83" t="n">
        <v>0</v>
      </c>
      <c r="T42" s="83" t="n">
        <v>0</v>
      </c>
      <c r="U42" s="83"/>
      <c r="V42" s="83"/>
      <c r="W42" s="83"/>
      <c r="X42" s="83"/>
      <c r="Y42" s="83"/>
      <c r="Z42" s="83"/>
      <c r="AA42" s="21"/>
      <c r="AB42" s="83"/>
      <c r="AC42" s="115" t="n">
        <f aca="false">SUM(Q42:AB42)</f>
        <v>0</v>
      </c>
    </row>
    <row r="43" s="40" customFormat="true" ht="13.2" hidden="false" customHeight="false" outlineLevel="0" collapsed="false">
      <c r="A43" s="38" t="s">
        <v>85</v>
      </c>
      <c r="B43" s="39" t="s">
        <v>218</v>
      </c>
      <c r="C43" s="83" t="n">
        <v>5372185346.44</v>
      </c>
      <c r="D43" s="83" t="n">
        <v>0</v>
      </c>
      <c r="E43" s="83" t="n">
        <v>1721064483.44</v>
      </c>
      <c r="F43" s="83" t="n">
        <v>929752701</v>
      </c>
      <c r="G43" s="83" t="n">
        <v>1066803954</v>
      </c>
      <c r="H43" s="83"/>
      <c r="I43" s="83"/>
      <c r="J43" s="83"/>
      <c r="K43" s="83"/>
      <c r="L43" s="83"/>
      <c r="M43" s="83"/>
      <c r="N43" s="83"/>
      <c r="O43" s="83"/>
      <c r="P43" s="115" t="n">
        <f aca="false">SUM(D43:O43)</f>
        <v>3717621138.44</v>
      </c>
      <c r="Q43" s="83" t="n">
        <v>0</v>
      </c>
      <c r="R43" s="88" t="n">
        <v>3500000</v>
      </c>
      <c r="S43" s="83" t="n">
        <v>1717564483.44</v>
      </c>
      <c r="T43" s="83" t="n">
        <v>1996556655</v>
      </c>
      <c r="U43" s="83"/>
      <c r="V43" s="83"/>
      <c r="W43" s="83"/>
      <c r="X43" s="83"/>
      <c r="Y43" s="83"/>
      <c r="Z43" s="83"/>
      <c r="AA43" s="21"/>
      <c r="AB43" s="83"/>
      <c r="AC43" s="115" t="n">
        <f aca="false">SUM(Q43:AB43)</f>
        <v>3717621138.44</v>
      </c>
    </row>
    <row r="44" s="40" customFormat="true" ht="13.8" hidden="false" customHeight="false" outlineLevel="0" collapsed="false">
      <c r="A44" s="38" t="s">
        <v>87</v>
      </c>
      <c r="B44" s="39" t="s">
        <v>219</v>
      </c>
      <c r="C44" s="83" t="n">
        <v>403122174</v>
      </c>
      <c r="D44" s="83" t="n">
        <v>0</v>
      </c>
      <c r="E44" s="83" t="n">
        <v>0</v>
      </c>
      <c r="F44" s="83" t="n">
        <v>0</v>
      </c>
      <c r="G44" s="83" t="n">
        <v>0</v>
      </c>
      <c r="H44" s="83"/>
      <c r="I44" s="83"/>
      <c r="J44" s="83"/>
      <c r="K44" s="83"/>
      <c r="L44" s="83"/>
      <c r="M44" s="83"/>
      <c r="N44" s="83"/>
      <c r="O44" s="83"/>
      <c r="P44" s="118" t="n">
        <f aca="false">SUM(D44:O44)</f>
        <v>0</v>
      </c>
      <c r="Q44" s="83" t="n">
        <v>0</v>
      </c>
      <c r="R44" s="88" t="n">
        <v>0</v>
      </c>
      <c r="S44" s="83" t="n">
        <v>0</v>
      </c>
      <c r="T44" s="83" t="n">
        <v>0</v>
      </c>
      <c r="U44" s="83"/>
      <c r="V44" s="83"/>
      <c r="W44" s="83"/>
      <c r="X44" s="83"/>
      <c r="Y44" s="83"/>
      <c r="Z44" s="83"/>
      <c r="AA44" s="21"/>
      <c r="AB44" s="83"/>
      <c r="AC44" s="115" t="n">
        <f aca="false">SUM(Q44:AB44)</f>
        <v>0</v>
      </c>
    </row>
    <row r="45" s="46" customFormat="true" ht="13.8" hidden="false" customHeight="false" outlineLevel="0" collapsed="false">
      <c r="A45" s="45" t="s">
        <v>89</v>
      </c>
      <c r="B45" s="45"/>
      <c r="C45" s="26" t="n">
        <f aca="false">SUM(C14+C23)</f>
        <v>11923277957.16</v>
      </c>
      <c r="D45" s="26" t="n">
        <f aca="false">SUM(D14+D23)</f>
        <v>220555493</v>
      </c>
      <c r="E45" s="26" t="n">
        <f aca="false">SUM(E14+E23)</f>
        <v>2538473438.44</v>
      </c>
      <c r="F45" s="26" t="n">
        <f aca="false">SUM(F14+F23)</f>
        <v>1755263041</v>
      </c>
      <c r="G45" s="26" t="n">
        <f aca="false">SUM(G14+G23)</f>
        <v>1669625434.72</v>
      </c>
      <c r="H45" s="26" t="n">
        <f aca="false">SUM(H14+H23)</f>
        <v>0</v>
      </c>
      <c r="I45" s="26" t="n">
        <f aca="false">SUM(I14+I23)</f>
        <v>0</v>
      </c>
      <c r="J45" s="26" t="n">
        <f aca="false">SUM(J14+J23)</f>
        <v>0</v>
      </c>
      <c r="K45" s="26" t="n">
        <f aca="false">SUM(K14+K23)</f>
        <v>0</v>
      </c>
      <c r="L45" s="26" t="n">
        <f aca="false">SUM(L14+L23)</f>
        <v>0</v>
      </c>
      <c r="M45" s="26" t="n">
        <f aca="false">SUM(M14+M23)</f>
        <v>0</v>
      </c>
      <c r="N45" s="26" t="n">
        <f aca="false">SUM(N14+N23)</f>
        <v>0</v>
      </c>
      <c r="O45" s="26" t="n">
        <f aca="false">SUM(O14+O23)</f>
        <v>0</v>
      </c>
      <c r="P45" s="26" t="n">
        <f aca="false">SUM(P14+P23)</f>
        <v>6183917407.16</v>
      </c>
      <c r="Q45" s="26" t="n">
        <f aca="false">SUM(Q14+Q23)</f>
        <v>0</v>
      </c>
      <c r="R45" s="26" t="n">
        <f aca="false">SUM(R14+R23)</f>
        <v>778977989</v>
      </c>
      <c r="S45" s="26" t="n">
        <f aca="false">SUM(S14+S23)</f>
        <v>2076050574.44</v>
      </c>
      <c r="T45" s="26" t="n">
        <f aca="false">SUM(T14+T23)</f>
        <v>3273698085.52</v>
      </c>
      <c r="U45" s="26" t="n">
        <f aca="false">SUM(U14+U23)</f>
        <v>0</v>
      </c>
      <c r="V45" s="26" t="n">
        <f aca="false">SUM(V14+V23)</f>
        <v>0</v>
      </c>
      <c r="W45" s="26" t="n">
        <f aca="false">SUM(W14+W23)</f>
        <v>0</v>
      </c>
      <c r="X45" s="26" t="n">
        <f aca="false">SUM(X14+X23)</f>
        <v>0</v>
      </c>
      <c r="Y45" s="26" t="n">
        <f aca="false">SUM(Y14+Y23)</f>
        <v>0</v>
      </c>
      <c r="Z45" s="26" t="n">
        <f aca="false">SUM(Z14+Z23)</f>
        <v>0</v>
      </c>
      <c r="AA45" s="26" t="n">
        <f aca="false">SUM(AA14+AA23)</f>
        <v>0</v>
      </c>
      <c r="AB45" s="26" t="n">
        <f aca="false">SUM(AB14+AB23)</f>
        <v>0</v>
      </c>
      <c r="AC45" s="26" t="n">
        <f aca="false">SUM(AC14+AC23)</f>
        <v>6128726648.96</v>
      </c>
    </row>
    <row r="46" customFormat="false" ht="13.2" hidden="false" customHeight="false" outlineLevel="0" collapsed="false">
      <c r="A46" s="47" t="s">
        <v>90</v>
      </c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50"/>
    </row>
    <row r="47" customFormat="false" ht="13.2" hidden="false" customHeight="false" outlineLevel="0" collapsed="false">
      <c r="A47" s="51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53"/>
    </row>
    <row r="48" customFormat="false" ht="13.8" hidden="false" customHeight="false" outlineLevel="0" collapsed="false">
      <c r="A48" s="51"/>
      <c r="B48" s="5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3"/>
    </row>
    <row r="49" customFormat="false" ht="13.2" hidden="false" customHeight="false" outlineLevel="0" collapsed="false">
      <c r="A49" s="51"/>
      <c r="B49" s="108" t="s">
        <v>211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53"/>
    </row>
    <row r="50" customFormat="false" ht="13.2" hidden="false" customHeight="false" outlineLevel="0" collapsed="false">
      <c r="A50" s="124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53"/>
    </row>
    <row r="51" customFormat="false" ht="31.2" hidden="false" customHeight="true" outlineLevel="0" collapsed="false">
      <c r="A51" s="125" t="s">
        <v>220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</row>
    <row r="52" customFormat="false" ht="21" hidden="true" customHeight="tru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</row>
    <row r="53" customFormat="false" ht="10.5" hidden="true" customHeight="true" outlineLevel="0" collapsed="false">
      <c r="A53" s="126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53"/>
    </row>
    <row r="54" customFormat="false" ht="0.75" hidden="true" customHeight="true" outlineLevel="0" collapsed="false">
      <c r="A54" s="127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9"/>
    </row>
    <row r="55" customFormat="false" ht="0.75" hidden="true" customHeight="true" outlineLevel="0" collapsed="false">
      <c r="A55" s="49"/>
      <c r="B55" s="130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</row>
    <row r="56" customFormat="false" ht="8.4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</row>
    <row r="59" customFormat="false" ht="13.2" hidden="false" customHeight="false" outlineLevel="0" collapsed="false">
      <c r="P59" s="40"/>
    </row>
  </sheetData>
  <mergeCells count="9">
    <mergeCell ref="A1:AC1"/>
    <mergeCell ref="A2:AC2"/>
    <mergeCell ref="A3:AC3"/>
    <mergeCell ref="A4:AC4"/>
    <mergeCell ref="A5:AC5"/>
    <mergeCell ref="A7:B7"/>
    <mergeCell ref="A8:B8"/>
    <mergeCell ref="A45:B45"/>
    <mergeCell ref="A51:AC5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3-05-10T19:12:14Z</cp:lastPrinted>
  <dcterms:modified xsi:type="dcterms:W3CDTF">2013-05-20T21:50:40Z</dcterms:modified>
  <cp:revision>0</cp:revision>
  <dc:subject/>
  <dc:title/>
</cp:coreProperties>
</file>