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RO DE 2016 " sheetId="1" state="visible" r:id="rId2"/>
    <sheet name="FEBRERO DE 2016 " sheetId="2" state="visible" r:id="rId3"/>
    <sheet name="MARZO DE 2016" sheetId="3" state="visible" r:id="rId4"/>
    <sheet name="ABRIL DE 2016 " sheetId="4" state="visible" r:id="rId5"/>
  </sheets>
  <definedNames>
    <definedName function="false" hidden="false" localSheetId="0" name="_xlnm.Print_Area" vbProcedure="false">'ENERO DE 2016 '!$A$1:$I$58</definedName>
    <definedName function="false" hidden="false" localSheetId="1" name="_xlnm.Print_Area" vbProcedure="false">'FEBRERO DE 2016 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Gustavo España Guzman:
</t>
        </r>
        <r>
          <rPr>
            <sz val="9"/>
            <color rgb="FF000000"/>
            <rFont val="Tahoma"/>
            <family val="2"/>
          </rPr>
          <t xml:space="preserve">$22,024,783Hidrocarburos.
$325,444,180 DNP
$121,486,233 Banco de la Repu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8</xdr:rowOff>
              </xdr:from>
              <xdr:to>
                <xdr:col>7</xdr:col>
                <xdr:colOff>-44</xdr:colOff>
                <xdr:row>24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Gustavo España Guzman:
</t>
        </r>
        <r>
          <rPr>
            <sz val="9"/>
            <color rgb="FF000000"/>
            <rFont val="Tahoma"/>
            <family val="2"/>
          </rPr>
          <t xml:space="preserve">$176,689,932 Municipio de Medell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6</xdr:rowOff>
              </xdr:from>
              <xdr:to>
                <xdr:col>7</xdr:col>
                <xdr:colOff>-44</xdr:colOff>
                <xdr:row>26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Gustavo España Guzman:
</t>
        </r>
        <r>
          <rPr>
            <sz val="9"/>
            <color rgb="FF000000"/>
            <rFont val="Tahoma"/>
            <family val="2"/>
          </rPr>
          <t xml:space="preserve">$177,477,600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6</xdr:rowOff>
              </xdr:from>
              <xdr:to>
                <xdr:col>7</xdr:col>
                <xdr:colOff>-44</xdr:colOff>
                <xdr:row>3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Gustavo España Guzman:
</t>
        </r>
        <r>
          <rPr>
            <sz val="9"/>
            <color rgb="FF000000"/>
            <rFont val="Tahoma"/>
            <family val="2"/>
          </rPr>
          <t xml:space="preserve">$1,060,000 Fondo Nacional del ganado.
$858,588 Banco Davivienda.
$17,398,738 Banco Mundial- CAN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6</xdr:rowOff>
              </xdr:from>
              <xdr:to>
                <xdr:col>9</xdr:col>
                <xdr:colOff>11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77">
  <si>
    <t xml:space="preserve">MINISTERIO DE HACIENDA Y CRÉDITO PÚBLICO</t>
  </si>
  <si>
    <t xml:space="preserve">Dirección General del Presupuesto Nacional</t>
  </si>
  <si>
    <t xml:space="preserve">Formulario No. 1</t>
  </si>
  <si>
    <t xml:space="preserve">.</t>
  </si>
  <si>
    <r>
      <rPr>
        <b val="true"/>
        <sz val="9"/>
        <rFont val="Arial"/>
        <family val="2"/>
      </rPr>
      <t xml:space="preserve">SECCIÓN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__</t>
    </r>
  </si>
  <si>
    <t xml:space="preserve">0402</t>
  </si>
  <si>
    <r>
      <rPr>
        <b val="true"/>
        <sz val="9"/>
        <rFont val="Arial"/>
        <family val="2"/>
      </rPr>
      <t xml:space="preserve">UNIDAD EJECUTORA</t>
    </r>
    <r>
      <rPr>
        <sz val="9"/>
        <rFont val="Arial"/>
        <family val="2"/>
      </rPr>
      <t xml:space="preserve">:</t>
    </r>
    <r>
      <rPr>
        <u val="single"/>
        <sz val="9"/>
        <rFont val="Arial"/>
        <family val="2"/>
      </rPr>
      <t xml:space="preserve"> 00</t>
    </r>
  </si>
  <si>
    <r>
      <rPr>
        <b val="true"/>
        <sz val="9"/>
        <rFont val="Arial"/>
        <family val="2"/>
      </rPr>
      <t xml:space="preserve">ORGANO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</t>
    </r>
  </si>
  <si>
    <t xml:space="preserve">FONDO ROTATORIO DEL DANE - FONDANE</t>
  </si>
  <si>
    <t xml:space="preserve">ANTEPROYECTO DE PRESUPUESTO DE INGRESOS - VIGENCIA 2016</t>
  </si>
  <si>
    <t xml:space="preserve">En pesos $</t>
  </si>
  <si>
    <t xml:space="preserve">NIV</t>
  </si>
  <si>
    <t xml:space="preserve">CONCEPTO</t>
  </si>
  <si>
    <t xml:space="preserve">Ingresos Recaudados Enero 2016</t>
  </si>
  <si>
    <t xml:space="preserve">Ingresos Recaudados acumulados 2016</t>
  </si>
  <si>
    <t xml:space="preserve">Ingresos por Recaudar Vigencia Anterior</t>
  </si>
  <si>
    <t xml:space="preserve">Ingresos por recaudar Enero 2016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Bienes y Servicios</t>
  </si>
  <si>
    <t xml:space="preserve">CONVENIOS  VIGENCIA ANTERIOR</t>
  </si>
  <si>
    <t xml:space="preserve">PUBLICACIONES-incluye D.Territoriales</t>
  </si>
  <si>
    <t xml:space="preserve">CONTRATOS</t>
  </si>
  <si>
    <t xml:space="preserve">Operaciones Comerciales</t>
  </si>
  <si>
    <t xml:space="preserve">Aportes Patronales</t>
  </si>
  <si>
    <t xml:space="preserve">Aportes de Afiliados</t>
  </si>
  <si>
    <t xml:space="preserve">Aportes de otras entidades</t>
  </si>
  <si>
    <t xml:space="preserve">Otros ingresos</t>
  </si>
  <si>
    <t xml:space="preserve">interes cuentas de ahorro</t>
  </si>
  <si>
    <t xml:space="preserve">RECURSOS DE CAPITAL</t>
  </si>
  <si>
    <t xml:space="preserve">Crédito Externo</t>
  </si>
  <si>
    <t xml:space="preserve">Perfeccionado</t>
  </si>
  <si>
    <t xml:space="preserve">Autorizado</t>
  </si>
  <si>
    <t xml:space="preserve">Crédito Interno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Recuperación de Cartera</t>
  </si>
  <si>
    <t xml:space="preserve">Otros Recursos del Balance</t>
  </si>
  <si>
    <t xml:space="preserve">Donaciones</t>
  </si>
  <si>
    <t xml:space="preserve">RENTAS PARA FISCALES</t>
  </si>
  <si>
    <t xml:space="preserve">APORTES DE LA NACIÓN</t>
  </si>
  <si>
    <t xml:space="preserve">Funcionamiento</t>
  </si>
  <si>
    <t xml:space="preserve">Servicio de la Deuda</t>
  </si>
  <si>
    <t xml:space="preserve">Inversión</t>
  </si>
  <si>
    <t xml:space="preserve">TOTAL  INGRESOS  VIGENCIA</t>
  </si>
  <si>
    <t xml:space="preserve">RESUMEN PRESUPUESTO  DE INGRESOS</t>
  </si>
  <si>
    <t xml:space="preserve">Ingresos Estimados 2016</t>
  </si>
  <si>
    <t xml:space="preserve">Ingresos Programados Entidad 2016</t>
  </si>
  <si>
    <t xml:space="preserve">Ingresos Propios</t>
  </si>
  <si>
    <t xml:space="preserve">Ingresos Corrientes</t>
  </si>
  <si>
    <t xml:space="preserve">Recursos de Capital</t>
  </si>
  <si>
    <t xml:space="preserve">Aportes de la Nación</t>
  </si>
  <si>
    <t xml:space="preserve">Total Ingresos Vigencia</t>
  </si>
  <si>
    <t xml:space="preserve">Ingresos Recaudados Febrero 2016</t>
  </si>
  <si>
    <t xml:space="preserve">Ingresos por recaudar Febrero 2016</t>
  </si>
  <si>
    <t xml:space="preserve">CONVENIOS </t>
  </si>
  <si>
    <t xml:space="preserve">Administración de convenios</t>
  </si>
  <si>
    <t xml:space="preserve">Fotocopias</t>
  </si>
  <si>
    <t xml:space="preserve">Ingresos Recaudados Marzo 2016</t>
  </si>
  <si>
    <t xml:space="preserve">Ingresos por recaudar Marzo 2016</t>
  </si>
  <si>
    <t xml:space="preserve">Venta de servicios</t>
  </si>
  <si>
    <t xml:space="preserve">Convenios</t>
  </si>
  <si>
    <t xml:space="preserve">Publicaciones-incluye D.Territoriales</t>
  </si>
  <si>
    <t xml:space="preserve">Contratos</t>
  </si>
  <si>
    <t xml:space="preserve">Ingresos recaudados Marzo 2016</t>
  </si>
  <si>
    <t xml:space="preserve">Ingresos por recaudar 2015</t>
  </si>
  <si>
    <t xml:space="preserve">Ingresos por recaudar 2016</t>
  </si>
  <si>
    <t xml:space="preserve">Ingresos Recaudados Abril 2016</t>
  </si>
  <si>
    <t xml:space="preserve">Ingresos por recaudar Abril 2016</t>
  </si>
  <si>
    <t xml:space="preserve">Aprovechamientos-Fotocopias</t>
  </si>
  <si>
    <t xml:space="preserve">Aportes de otras entidades -BID</t>
  </si>
  <si>
    <t xml:space="preserve">Ingresos recaudados Abril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P_t_a_-;\-* #,##0.00\ _P_t_a_-;_-* \-??\ _P_t_a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4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0" name="Group 1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" name="Rectangle 2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3" name="Rectangle 4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9" name="Group 10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0" name="Rectangle 11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12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12" name="Rectangle 13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14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5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18" name="Group 19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9" name="Rectangle 20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21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21" name="Rectangle 22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23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24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2280</xdr:rowOff>
    </xdr:to>
    <xdr:grpSp>
      <xdr:nvGrpSpPr>
        <xdr:cNvPr id="27" name="Group 28"/>
        <xdr:cNvGrpSpPr/>
      </xdr:nvGrpSpPr>
      <xdr:grpSpPr>
        <a:xfrm>
          <a:off x="249840" y="22680"/>
          <a:ext cx="1855800" cy="887760"/>
          <a:chOff x="249840" y="22680"/>
          <a:chExt cx="1855800" cy="887760"/>
        </a:xfrm>
      </xdr:grpSpPr>
      <xdr:sp>
        <xdr:nvSpPr>
          <xdr:cNvPr id="28" name="Rectangle 29"/>
          <xdr:cNvSpPr/>
        </xdr:nvSpPr>
        <xdr:spPr>
          <a:xfrm>
            <a:off x="249840" y="22680"/>
            <a:ext cx="185580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0"/>
          <xdr:cNvGrpSpPr/>
        </xdr:nvGrpSpPr>
        <xdr:grpSpPr>
          <a:xfrm>
            <a:off x="550800" y="205560"/>
            <a:ext cx="1303920" cy="366120"/>
            <a:chOff x="550800" y="205560"/>
            <a:chExt cx="1303920" cy="366120"/>
          </a:xfrm>
        </xdr:grpSpPr>
        <xdr:sp>
          <xdr:nvSpPr>
            <xdr:cNvPr id="30" name="Rectangle 31"/>
            <xdr:cNvSpPr/>
          </xdr:nvSpPr>
          <xdr:spPr>
            <a:xfrm>
              <a:off x="55080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32"/>
            <xdr:cNvSpPr/>
          </xdr:nvSpPr>
          <xdr:spPr>
            <a:xfrm>
              <a:off x="1363320" y="232920"/>
              <a:ext cx="49140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33"/>
            <xdr:cNvSpPr/>
          </xdr:nvSpPr>
          <xdr:spPr>
            <a:xfrm>
              <a:off x="100224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>
              <a:off x="550800" y="39780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o 9"/>
          <xdr:cNvSpPr/>
        </xdr:nvSpPr>
        <xdr:spPr>
          <a:xfrm>
            <a:off x="530640" y="68400"/>
            <a:ext cx="1344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" name="Texto 10"/>
          <xdr:cNvSpPr/>
        </xdr:nvSpPr>
        <xdr:spPr>
          <a:xfrm>
            <a:off x="320040" y="599040"/>
            <a:ext cx="174564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36" name="Group 1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37" name="Rectangle 2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3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39" name="Rectangle 4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Rectangle 5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Oval 6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7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4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45" name="Group 10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46" name="Rectangle 11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" name="Group 12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48" name="Rectangle 13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Rectangle 14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Oval 15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6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54" name="Group 19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55" name="Rectangle 20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" name="Group 21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57" name="Rectangle 22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Rectangle 23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24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5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2280</xdr:rowOff>
    </xdr:to>
    <xdr:grpSp>
      <xdr:nvGrpSpPr>
        <xdr:cNvPr id="63" name="Group 28"/>
        <xdr:cNvGrpSpPr/>
      </xdr:nvGrpSpPr>
      <xdr:grpSpPr>
        <a:xfrm>
          <a:off x="249840" y="22680"/>
          <a:ext cx="1855800" cy="887760"/>
          <a:chOff x="249840" y="22680"/>
          <a:chExt cx="1855800" cy="887760"/>
        </a:xfrm>
      </xdr:grpSpPr>
      <xdr:sp>
        <xdr:nvSpPr>
          <xdr:cNvPr id="64" name="Rectangle 29"/>
          <xdr:cNvSpPr/>
        </xdr:nvSpPr>
        <xdr:spPr>
          <a:xfrm>
            <a:off x="249840" y="22680"/>
            <a:ext cx="185580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5" name="Group 30"/>
          <xdr:cNvGrpSpPr/>
        </xdr:nvGrpSpPr>
        <xdr:grpSpPr>
          <a:xfrm>
            <a:off x="550800" y="205560"/>
            <a:ext cx="1303920" cy="366120"/>
            <a:chOff x="550800" y="205560"/>
            <a:chExt cx="1303920" cy="366120"/>
          </a:xfrm>
        </xdr:grpSpPr>
        <xdr:sp>
          <xdr:nvSpPr>
            <xdr:cNvPr id="66" name="Rectangle 31"/>
            <xdr:cNvSpPr/>
          </xdr:nvSpPr>
          <xdr:spPr>
            <a:xfrm>
              <a:off x="55080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Rectangle 32"/>
            <xdr:cNvSpPr/>
          </xdr:nvSpPr>
          <xdr:spPr>
            <a:xfrm>
              <a:off x="1363320" y="232920"/>
              <a:ext cx="49140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Oval 33"/>
            <xdr:cNvSpPr/>
          </xdr:nvSpPr>
          <xdr:spPr>
            <a:xfrm>
              <a:off x="100224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4"/>
            <xdr:cNvSpPr/>
          </xdr:nvSpPr>
          <xdr:spPr>
            <a:xfrm>
              <a:off x="550800" y="39780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" name="Texto 9"/>
          <xdr:cNvSpPr/>
        </xdr:nvSpPr>
        <xdr:spPr>
          <a:xfrm>
            <a:off x="530640" y="68400"/>
            <a:ext cx="1344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" name="Texto 10"/>
          <xdr:cNvSpPr/>
        </xdr:nvSpPr>
        <xdr:spPr>
          <a:xfrm>
            <a:off x="320040" y="599040"/>
            <a:ext cx="174564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72" name="Group 1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73" name="Rectangle 2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" name="Group 3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75" name="Rectangle 4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5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6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7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81" name="Group 10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82" name="Rectangle 11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" name="Group 12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84" name="Rectangle 13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Rectangle 14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Oval 15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16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8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9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90" name="Group 19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91" name="Rectangle 20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2" name="Group 21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93" name="Rectangle 22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Rectangle 23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Oval 24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25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7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8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2280</xdr:rowOff>
    </xdr:to>
    <xdr:grpSp>
      <xdr:nvGrpSpPr>
        <xdr:cNvPr id="99" name="Group 28"/>
        <xdr:cNvGrpSpPr/>
      </xdr:nvGrpSpPr>
      <xdr:grpSpPr>
        <a:xfrm>
          <a:off x="249840" y="22680"/>
          <a:ext cx="1855800" cy="887760"/>
          <a:chOff x="249840" y="22680"/>
          <a:chExt cx="1855800" cy="887760"/>
        </a:xfrm>
      </xdr:grpSpPr>
      <xdr:sp>
        <xdr:nvSpPr>
          <xdr:cNvPr id="100" name="Rectangle 29"/>
          <xdr:cNvSpPr/>
        </xdr:nvSpPr>
        <xdr:spPr>
          <a:xfrm>
            <a:off x="249840" y="22680"/>
            <a:ext cx="185580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1" name="Group 30"/>
          <xdr:cNvGrpSpPr/>
        </xdr:nvGrpSpPr>
        <xdr:grpSpPr>
          <a:xfrm>
            <a:off x="550800" y="205560"/>
            <a:ext cx="1303920" cy="366120"/>
            <a:chOff x="550800" y="205560"/>
            <a:chExt cx="1303920" cy="366120"/>
          </a:xfrm>
        </xdr:grpSpPr>
        <xdr:sp>
          <xdr:nvSpPr>
            <xdr:cNvPr id="102" name="Rectangle 31"/>
            <xdr:cNvSpPr/>
          </xdr:nvSpPr>
          <xdr:spPr>
            <a:xfrm>
              <a:off x="55080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Rectangle 32"/>
            <xdr:cNvSpPr/>
          </xdr:nvSpPr>
          <xdr:spPr>
            <a:xfrm>
              <a:off x="1363320" y="232920"/>
              <a:ext cx="49140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Oval 33"/>
            <xdr:cNvSpPr/>
          </xdr:nvSpPr>
          <xdr:spPr>
            <a:xfrm>
              <a:off x="100224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34"/>
            <xdr:cNvSpPr/>
          </xdr:nvSpPr>
          <xdr:spPr>
            <a:xfrm>
              <a:off x="550800" y="39780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6" name="Texto 9"/>
          <xdr:cNvSpPr/>
        </xdr:nvSpPr>
        <xdr:spPr>
          <a:xfrm>
            <a:off x="530640" y="68400"/>
            <a:ext cx="1344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7" name="Texto 10"/>
          <xdr:cNvSpPr/>
        </xdr:nvSpPr>
        <xdr:spPr>
          <a:xfrm>
            <a:off x="320040" y="599040"/>
            <a:ext cx="174564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108" name="Group 1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09" name="Rectangle 2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0" name="Group 3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111" name="Rectangle 4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Rectangle 5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Oval 6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7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5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6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117" name="Group 10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18" name="Rectangle 11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9" name="Group 12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120" name="Rectangle 13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Rectangle 14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Oval 15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6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4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5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126" name="Group 19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27" name="Rectangle 20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8" name="Group 21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129" name="Rectangle 22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Rectangle 23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Oval 24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25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3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2280</xdr:rowOff>
    </xdr:to>
    <xdr:grpSp>
      <xdr:nvGrpSpPr>
        <xdr:cNvPr id="135" name="Group 28"/>
        <xdr:cNvGrpSpPr/>
      </xdr:nvGrpSpPr>
      <xdr:grpSpPr>
        <a:xfrm>
          <a:off x="249840" y="22680"/>
          <a:ext cx="1855800" cy="887760"/>
          <a:chOff x="249840" y="22680"/>
          <a:chExt cx="1855800" cy="887760"/>
        </a:xfrm>
      </xdr:grpSpPr>
      <xdr:sp>
        <xdr:nvSpPr>
          <xdr:cNvPr id="136" name="Rectangle 29"/>
          <xdr:cNvSpPr/>
        </xdr:nvSpPr>
        <xdr:spPr>
          <a:xfrm>
            <a:off x="249840" y="22680"/>
            <a:ext cx="185580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7" name="Group 30"/>
          <xdr:cNvGrpSpPr/>
        </xdr:nvGrpSpPr>
        <xdr:grpSpPr>
          <a:xfrm>
            <a:off x="550800" y="205560"/>
            <a:ext cx="1303920" cy="366120"/>
            <a:chOff x="550800" y="205560"/>
            <a:chExt cx="1303920" cy="366120"/>
          </a:xfrm>
        </xdr:grpSpPr>
        <xdr:sp>
          <xdr:nvSpPr>
            <xdr:cNvPr id="138" name="Rectangle 31"/>
            <xdr:cNvSpPr/>
          </xdr:nvSpPr>
          <xdr:spPr>
            <a:xfrm>
              <a:off x="55080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Rectangle 32"/>
            <xdr:cNvSpPr/>
          </xdr:nvSpPr>
          <xdr:spPr>
            <a:xfrm>
              <a:off x="1363320" y="232920"/>
              <a:ext cx="49140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Oval 33"/>
            <xdr:cNvSpPr/>
          </xdr:nvSpPr>
          <xdr:spPr>
            <a:xfrm>
              <a:off x="100224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34"/>
            <xdr:cNvSpPr/>
          </xdr:nvSpPr>
          <xdr:spPr>
            <a:xfrm>
              <a:off x="550800" y="39780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2" name="Texto 9"/>
          <xdr:cNvSpPr/>
        </xdr:nvSpPr>
        <xdr:spPr>
          <a:xfrm>
            <a:off x="530640" y="68400"/>
            <a:ext cx="1344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" name="Texto 10"/>
          <xdr:cNvSpPr/>
        </xdr:nvSpPr>
        <xdr:spPr>
          <a:xfrm>
            <a:off x="320040" y="599040"/>
            <a:ext cx="174564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6.32"/>
  </cols>
  <sheetData>
    <row r="1" customFormat="false" ht="5.1" hidden="false" customHeight="true" outlineLevel="0" collapsed="false"/>
    <row r="2" s="2" customFormat="true" ht="13.8" hidden="false" customHeight="false" outlineLevel="0" collapsed="false">
      <c r="B2" s="3"/>
      <c r="C2" s="3"/>
      <c r="D2" s="4" t="s">
        <v>0</v>
      </c>
      <c r="E2" s="4"/>
      <c r="F2" s="4"/>
      <c r="G2" s="4"/>
      <c r="H2" s="4"/>
      <c r="I2" s="5"/>
    </row>
    <row r="3" s="2" customFormat="true" ht="13.8" hidden="false" customHeight="false" outlineLevel="0" collapsed="false">
      <c r="B3" s="3"/>
      <c r="C3" s="3"/>
      <c r="D3" s="4" t="s">
        <v>1</v>
      </c>
      <c r="E3" s="4"/>
      <c r="F3" s="4"/>
      <c r="G3" s="4"/>
      <c r="H3" s="4"/>
      <c r="I3" s="5"/>
    </row>
    <row r="4" s="2" customFormat="true" ht="13.8" hidden="false" customHeight="false" outlineLevel="0" collapsed="false">
      <c r="B4" s="3"/>
      <c r="C4" s="3"/>
      <c r="D4" s="4" t="s">
        <v>2</v>
      </c>
      <c r="E4" s="4"/>
      <c r="F4" s="4"/>
      <c r="G4" s="4"/>
      <c r="H4" s="4"/>
      <c r="I4" s="5"/>
    </row>
    <row r="6" customFormat="false" ht="13.2" hidden="false" customHeight="false" outlineLevel="0" collapsed="false">
      <c r="D6" s="0" t="s">
        <v>3</v>
      </c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9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9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9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10" t="s">
        <v>10</v>
      </c>
    </row>
    <row r="11" s="6" customFormat="true" ht="5.1" hidden="false" customHeight="true" outlineLevel="0" collapsed="false">
      <c r="E11" s="9"/>
      <c r="F11" s="9"/>
      <c r="G11" s="9"/>
      <c r="H11" s="9"/>
    </row>
    <row r="12" s="11" customFormat="true" ht="26.4" hidden="false" customHeight="true" outlineLevel="0" collapsed="false">
      <c r="B12" s="12" t="s">
        <v>11</v>
      </c>
      <c r="C12" s="13" t="s">
        <v>12</v>
      </c>
      <c r="D12" s="13"/>
      <c r="E12" s="14" t="s">
        <v>13</v>
      </c>
      <c r="F12" s="14" t="s">
        <v>14</v>
      </c>
      <c r="G12" s="14" t="s">
        <v>15</v>
      </c>
      <c r="H12" s="15" t="s">
        <v>16</v>
      </c>
    </row>
    <row r="13" s="16" customFormat="true" ht="10.8" hidden="false" customHeight="false" outlineLevel="0" collapsed="false">
      <c r="B13" s="17"/>
      <c r="C13" s="18"/>
      <c r="D13" s="19"/>
      <c r="E13" s="20" t="n">
        <v>2</v>
      </c>
      <c r="F13" s="21"/>
      <c r="G13" s="22" t="n">
        <v>1</v>
      </c>
      <c r="H13" s="23" t="n">
        <v>2</v>
      </c>
    </row>
    <row r="14" s="11" customFormat="true" ht="5.1" hidden="false" customHeight="true" outlineLevel="0" collapsed="false">
      <c r="E14" s="24"/>
      <c r="F14" s="24"/>
      <c r="G14" s="24"/>
      <c r="H14" s="24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0+E$44</f>
        <v>23171576.15</v>
      </c>
      <c r="F15" s="28" t="n">
        <f aca="false">F$16+F$30+F$44</f>
        <v>23171803</v>
      </c>
      <c r="G15" s="29"/>
      <c r="H15" s="30" t="n">
        <f aca="false">H16+H30+H44</f>
        <v>27271760.34</v>
      </c>
    </row>
    <row r="16" s="31" customFormat="true" ht="15.6" hidden="false" customHeight="false" outlineLevel="1" collapsed="false">
      <c r="B16" s="32" t="n">
        <v>3100</v>
      </c>
      <c r="C16" s="33" t="s">
        <v>18</v>
      </c>
      <c r="D16" s="33"/>
      <c r="E16" s="34" t="n">
        <f aca="false">E$17+E$19</f>
        <v>23171576.15</v>
      </c>
      <c r="F16" s="34" t="n">
        <f aca="false">F$17+F$19</f>
        <v>23171803</v>
      </c>
      <c r="G16" s="35"/>
      <c r="H16" s="36" t="n">
        <f aca="false">H17+H19</f>
        <v>18965760.34</v>
      </c>
    </row>
    <row r="17" s="37" customFormat="true" ht="13.8" hidden="false" customHeight="false" outlineLevel="2" collapsed="false">
      <c r="B17" s="38" t="n">
        <v>3110</v>
      </c>
      <c r="C17" s="38" t="s">
        <v>19</v>
      </c>
      <c r="D17" s="38"/>
      <c r="E17" s="39" t="n">
        <f aca="false">E18</f>
        <v>0</v>
      </c>
      <c r="F17" s="40"/>
      <c r="G17" s="39"/>
      <c r="H17" s="39" t="n">
        <f aca="false">H18</f>
        <v>0</v>
      </c>
    </row>
    <row r="18" s="6" customFormat="true" ht="13.2" hidden="false" customHeight="false" outlineLevel="2" collapsed="false">
      <c r="B18" s="41" t="n">
        <v>3112</v>
      </c>
      <c r="C18" s="41" t="s">
        <v>20</v>
      </c>
      <c r="D18" s="41"/>
      <c r="E18" s="42"/>
      <c r="F18" s="40"/>
      <c r="G18" s="42"/>
      <c r="H18" s="42"/>
    </row>
    <row r="19" s="37" customFormat="true" ht="15.6" hidden="false" customHeight="false" outlineLevel="2" collapsed="false">
      <c r="B19" s="43" t="n">
        <v>3120</v>
      </c>
      <c r="C19" s="43" t="s">
        <v>21</v>
      </c>
      <c r="D19" s="43"/>
      <c r="E19" s="44" t="n">
        <f aca="false">E20+E28</f>
        <v>23171576.15</v>
      </c>
      <c r="F19" s="45" t="n">
        <f aca="false">F20+F28</f>
        <v>23171803</v>
      </c>
      <c r="G19" s="39"/>
      <c r="H19" s="39" t="n">
        <f aca="false">SUM(H20:H29)</f>
        <v>18965760.34</v>
      </c>
      <c r="J19" s="46"/>
    </row>
    <row r="20" s="6" customFormat="true" ht="13.2" hidden="false" customHeight="false" outlineLevel="3" collapsed="false">
      <c r="B20" s="41" t="n">
        <v>3121</v>
      </c>
      <c r="C20" s="41" t="s">
        <v>22</v>
      </c>
      <c r="D20" s="41"/>
      <c r="E20" s="47" t="n">
        <f aca="false">SUM(E21:E23)</f>
        <v>23169551</v>
      </c>
      <c r="F20" s="48" t="n">
        <f aca="false">F21+F22+F23</f>
        <v>23169551</v>
      </c>
      <c r="G20" s="42"/>
      <c r="H20" s="42"/>
    </row>
    <row r="21" s="6" customFormat="true" ht="13.2" hidden="false" customHeight="false" outlineLevel="3" collapsed="false">
      <c r="B21" s="41"/>
      <c r="C21" s="49" t="s">
        <v>23</v>
      </c>
      <c r="D21" s="49"/>
      <c r="E21" s="40" t="n">
        <v>22024783</v>
      </c>
      <c r="F21" s="50" t="n">
        <v>22024783</v>
      </c>
      <c r="G21" s="42"/>
      <c r="H21" s="42"/>
    </row>
    <row r="22" s="6" customFormat="true" ht="13.2" hidden="false" customHeight="false" outlineLevel="3" collapsed="false">
      <c r="B22" s="41"/>
      <c r="C22" s="49" t="s">
        <v>24</v>
      </c>
      <c r="D22" s="49"/>
      <c r="E22" s="40" t="n">
        <v>1144768</v>
      </c>
      <c r="F22" s="50" t="n">
        <v>1144768</v>
      </c>
      <c r="G22" s="42"/>
      <c r="H22" s="42" t="n">
        <v>18965760.34</v>
      </c>
    </row>
    <row r="23" s="6" customFormat="true" ht="13.2" hidden="false" customHeight="false" outlineLevel="3" collapsed="false">
      <c r="B23" s="41"/>
      <c r="C23" s="49" t="s">
        <v>25</v>
      </c>
      <c r="D23" s="49"/>
      <c r="E23" s="42" t="n">
        <v>0</v>
      </c>
      <c r="F23" s="50" t="n">
        <v>0</v>
      </c>
      <c r="G23" s="42"/>
      <c r="H23" s="42"/>
    </row>
    <row r="24" s="6" customFormat="true" ht="15.6" hidden="false" customHeight="false" outlineLevel="3" collapsed="false">
      <c r="B24" s="41" t="n">
        <v>3123</v>
      </c>
      <c r="C24" s="41" t="s">
        <v>26</v>
      </c>
      <c r="D24" s="41"/>
      <c r="E24" s="42" t="n">
        <v>0</v>
      </c>
      <c r="F24" s="51"/>
      <c r="G24" s="42"/>
      <c r="H24" s="42"/>
    </row>
    <row r="25" s="6" customFormat="true" ht="15.6" hidden="false" customHeight="false" outlineLevel="3" collapsed="false">
      <c r="B25" s="41" t="n">
        <v>3124</v>
      </c>
      <c r="C25" s="41" t="s">
        <v>27</v>
      </c>
      <c r="D25" s="41"/>
      <c r="E25" s="42"/>
      <c r="F25" s="51"/>
      <c r="G25" s="42"/>
      <c r="H25" s="42"/>
      <c r="J25" s="9"/>
    </row>
    <row r="26" s="6" customFormat="true" ht="15.6" hidden="false" customHeight="false" outlineLevel="3" collapsed="false">
      <c r="B26" s="41" t="n">
        <v>3125</v>
      </c>
      <c r="C26" s="41" t="s">
        <v>28</v>
      </c>
      <c r="D26" s="41"/>
      <c r="E26" s="42"/>
      <c r="F26" s="51"/>
      <c r="G26" s="42"/>
      <c r="H26" s="42"/>
    </row>
    <row r="27" s="6" customFormat="true" ht="15.6" hidden="false" customHeight="false" outlineLevel="3" collapsed="false">
      <c r="B27" s="41" t="n">
        <v>3126</v>
      </c>
      <c r="C27" s="41" t="s">
        <v>29</v>
      </c>
      <c r="D27" s="41"/>
      <c r="E27" s="42"/>
      <c r="F27" s="51"/>
      <c r="G27" s="42"/>
      <c r="H27" s="42"/>
    </row>
    <row r="28" s="6" customFormat="true" ht="15.6" hidden="false" customHeight="false" outlineLevel="3" collapsed="false">
      <c r="B28" s="41" t="n">
        <v>3128</v>
      </c>
      <c r="C28" s="41" t="s">
        <v>30</v>
      </c>
      <c r="D28" s="41"/>
      <c r="E28" s="39" t="n">
        <f aca="false">E29</f>
        <v>2025.15</v>
      </c>
      <c r="F28" s="51" t="n">
        <f aca="false">F29</f>
        <v>2252</v>
      </c>
      <c r="G28" s="42"/>
      <c r="H28" s="42"/>
      <c r="J28" s="52"/>
    </row>
    <row r="29" s="6" customFormat="true" ht="13.2" hidden="false" customHeight="false" outlineLevel="3" collapsed="false">
      <c r="B29" s="41"/>
      <c r="C29" s="41" t="s">
        <v>31</v>
      </c>
      <c r="D29" s="41"/>
      <c r="E29" s="42" t="n">
        <f aca="false">2252.34-227.19</f>
        <v>2025.15</v>
      </c>
      <c r="F29" s="40" t="n">
        <v>2252</v>
      </c>
      <c r="G29" s="42"/>
      <c r="H29" s="42"/>
      <c r="J29" s="52"/>
    </row>
    <row r="30" s="31" customFormat="true" ht="15.6" hidden="false" customHeight="false" outlineLevel="1" collapsed="false">
      <c r="B30" s="53" t="n">
        <v>3200</v>
      </c>
      <c r="C30" s="53" t="s">
        <v>32</v>
      </c>
      <c r="D30" s="53"/>
      <c r="E30" s="45" t="n">
        <f aca="false">E31+E34+E37+E38+E43</f>
        <v>0</v>
      </c>
      <c r="F30" s="45" t="n">
        <f aca="false">SUM(F31:F42)</f>
        <v>0</v>
      </c>
      <c r="G30" s="45"/>
      <c r="H30" s="45" t="n">
        <f aca="false">H31+H34+H37+H38+H43</f>
        <v>8306000</v>
      </c>
      <c r="J30" s="54"/>
    </row>
    <row r="31" customFormat="false" ht="13.2" hidden="false" customHeight="false" outlineLevel="2" collapsed="false">
      <c r="B31" s="55" t="n">
        <v>3210</v>
      </c>
      <c r="C31" s="56" t="s">
        <v>33</v>
      </c>
      <c r="D31" s="56"/>
      <c r="E31" s="57" t="n">
        <f aca="false">SUM(E32:E33)</f>
        <v>0</v>
      </c>
      <c r="F31" s="57"/>
      <c r="G31" s="57"/>
      <c r="H31" s="57" t="n">
        <f aca="false">SUM(H32:H33)</f>
        <v>0</v>
      </c>
    </row>
    <row r="32" s="6" customFormat="true" ht="11.4" hidden="false" customHeight="false" outlineLevel="3" collapsed="false">
      <c r="B32" s="41" t="n">
        <v>3211</v>
      </c>
      <c r="C32" s="41" t="s">
        <v>34</v>
      </c>
      <c r="D32" s="41"/>
      <c r="E32" s="42"/>
      <c r="F32" s="42"/>
      <c r="G32" s="42"/>
      <c r="H32" s="42"/>
    </row>
    <row r="33" s="6" customFormat="true" ht="11.4" hidden="false" customHeight="false" outlineLevel="3" collapsed="false">
      <c r="B33" s="41" t="n">
        <v>3212</v>
      </c>
      <c r="C33" s="41" t="s">
        <v>35</v>
      </c>
      <c r="D33" s="41"/>
      <c r="E33" s="42"/>
      <c r="F33" s="42"/>
      <c r="G33" s="42"/>
      <c r="H33" s="42"/>
    </row>
    <row r="34" customFormat="false" ht="13.2" hidden="false" customHeight="false" outlineLevel="2" collapsed="false">
      <c r="B34" s="55" t="n">
        <v>3220</v>
      </c>
      <c r="C34" s="56" t="s">
        <v>36</v>
      </c>
      <c r="D34" s="56"/>
      <c r="E34" s="42" t="n">
        <f aca="false">SUM(E35:E36)</f>
        <v>0</v>
      </c>
      <c r="F34" s="42"/>
      <c r="G34" s="42"/>
      <c r="H34" s="57" t="n">
        <f aca="false">SUM(H35:H36)</f>
        <v>0</v>
      </c>
    </row>
    <row r="35" s="6" customFormat="true" ht="11.4" hidden="false" customHeight="false" outlineLevel="3" collapsed="false">
      <c r="B35" s="41" t="n">
        <v>3221</v>
      </c>
      <c r="C35" s="41" t="s">
        <v>34</v>
      </c>
      <c r="D35" s="41"/>
      <c r="E35" s="42"/>
      <c r="F35" s="42"/>
      <c r="G35" s="42"/>
      <c r="H35" s="42"/>
    </row>
    <row r="36" s="6" customFormat="true" ht="11.4" hidden="false" customHeight="false" outlineLevel="3" collapsed="false">
      <c r="B36" s="41" t="n">
        <v>3222</v>
      </c>
      <c r="C36" s="41" t="s">
        <v>35</v>
      </c>
      <c r="D36" s="41"/>
      <c r="E36" s="42"/>
      <c r="F36" s="42"/>
      <c r="G36" s="42"/>
      <c r="H36" s="42"/>
    </row>
    <row r="37" s="6" customFormat="true" ht="13.2" hidden="false" customHeight="false" outlineLevel="2" collapsed="false">
      <c r="B37" s="41" t="n">
        <v>3230</v>
      </c>
      <c r="C37" s="41" t="s">
        <v>37</v>
      </c>
      <c r="D37" s="41"/>
      <c r="E37" s="42" t="n">
        <v>0</v>
      </c>
      <c r="F37" s="50" t="n">
        <v>0</v>
      </c>
      <c r="G37" s="42"/>
      <c r="H37" s="42" t="n">
        <v>8306000</v>
      </c>
    </row>
    <row r="38" customFormat="false" ht="13.2" hidden="false" customHeight="false" outlineLevel="2" collapsed="false">
      <c r="B38" s="55" t="n">
        <v>3250</v>
      </c>
      <c r="C38" s="55" t="s">
        <v>38</v>
      </c>
      <c r="D38" s="55"/>
      <c r="E38" s="57" t="n">
        <f aca="false">SUM(E39:E42)</f>
        <v>0</v>
      </c>
      <c r="F38" s="57"/>
      <c r="G38" s="57"/>
      <c r="H38" s="57" t="n">
        <f aca="false">SUM(H39:H42)</f>
        <v>0</v>
      </c>
    </row>
    <row r="39" s="6" customFormat="true" ht="11.4" hidden="false" customHeight="false" outlineLevel="3" collapsed="false">
      <c r="B39" s="41" t="n">
        <v>3251</v>
      </c>
      <c r="C39" s="41" t="s">
        <v>39</v>
      </c>
      <c r="D39" s="41"/>
      <c r="E39" s="42"/>
      <c r="F39" s="42"/>
      <c r="G39" s="42"/>
      <c r="H39" s="42"/>
    </row>
    <row r="40" s="6" customFormat="true" ht="11.4" hidden="false" customHeight="false" outlineLevel="3" collapsed="false">
      <c r="B40" s="41" t="n">
        <v>3252</v>
      </c>
      <c r="C40" s="41" t="s">
        <v>40</v>
      </c>
      <c r="D40" s="41"/>
      <c r="E40" s="42"/>
      <c r="F40" s="42"/>
      <c r="G40" s="42"/>
      <c r="H40" s="42"/>
    </row>
    <row r="41" s="6" customFormat="true" ht="11.4" hidden="false" customHeight="false" outlineLevel="3" collapsed="false">
      <c r="B41" s="41" t="n">
        <v>3254</v>
      </c>
      <c r="C41" s="41" t="s">
        <v>41</v>
      </c>
      <c r="D41" s="41"/>
      <c r="E41" s="42"/>
      <c r="F41" s="42"/>
      <c r="G41" s="42"/>
      <c r="H41" s="42"/>
    </row>
    <row r="42" s="6" customFormat="true" ht="11.4" hidden="false" customHeight="false" outlineLevel="3" collapsed="false">
      <c r="B42" s="41" t="n">
        <v>3255</v>
      </c>
      <c r="C42" s="41" t="s">
        <v>42</v>
      </c>
      <c r="D42" s="41"/>
      <c r="E42" s="42"/>
      <c r="F42" s="42"/>
      <c r="G42" s="42"/>
      <c r="H42" s="42"/>
    </row>
    <row r="43" customFormat="false" ht="13.2" hidden="false" customHeight="false" outlineLevel="2" collapsed="false">
      <c r="B43" s="55" t="n">
        <v>3260</v>
      </c>
      <c r="C43" s="55" t="s">
        <v>43</v>
      </c>
      <c r="D43" s="55"/>
      <c r="E43" s="57"/>
      <c r="F43" s="57"/>
      <c r="G43" s="57"/>
      <c r="H43" s="57"/>
    </row>
    <row r="44" s="31" customFormat="true" ht="15.6" hidden="false" customHeight="false" outlineLevel="1" collapsed="false">
      <c r="B44" s="53" t="n">
        <v>3500</v>
      </c>
      <c r="C44" s="53" t="s">
        <v>44</v>
      </c>
      <c r="D44" s="53"/>
      <c r="E44" s="45"/>
      <c r="F44" s="45"/>
      <c r="G44" s="45"/>
      <c r="H44" s="45"/>
    </row>
    <row r="45" s="25" customFormat="true" ht="17.4" hidden="false" customHeight="false" outlineLevel="0" collapsed="false">
      <c r="B45" s="58" t="n">
        <v>4000</v>
      </c>
      <c r="C45" s="58" t="s">
        <v>45</v>
      </c>
      <c r="D45" s="58"/>
      <c r="E45" s="59" t="n">
        <f aca="false">SUM(E46:E48)</f>
        <v>0</v>
      </c>
      <c r="F45" s="59"/>
      <c r="G45" s="59"/>
      <c r="H45" s="59" t="n">
        <f aca="false">SUM(H46:H48)</f>
        <v>0</v>
      </c>
    </row>
    <row r="46" customFormat="false" ht="13.2" hidden="false" customHeight="false" outlineLevel="1" collapsed="false">
      <c r="B46" s="55" t="n">
        <v>4100</v>
      </c>
      <c r="C46" s="55" t="s">
        <v>46</v>
      </c>
      <c r="D46" s="55"/>
      <c r="E46" s="57"/>
      <c r="F46" s="57"/>
      <c r="G46" s="57"/>
      <c r="H46" s="57"/>
    </row>
    <row r="47" customFormat="false" ht="13.2" hidden="false" customHeight="false" outlineLevel="1" collapsed="false">
      <c r="B47" s="55" t="n">
        <v>4200</v>
      </c>
      <c r="C47" s="55" t="s">
        <v>47</v>
      </c>
      <c r="D47" s="55"/>
      <c r="E47" s="57"/>
      <c r="F47" s="57"/>
      <c r="G47" s="57"/>
      <c r="H47" s="57"/>
    </row>
    <row r="48" customFormat="false" ht="13.8" hidden="false" customHeight="false" outlineLevel="1" collapsed="false">
      <c r="B48" s="60" t="n">
        <v>4300</v>
      </c>
      <c r="C48" s="61" t="s">
        <v>48</v>
      </c>
      <c r="D48" s="61"/>
      <c r="E48" s="62"/>
      <c r="F48" s="62"/>
      <c r="G48" s="57"/>
      <c r="H48" s="63"/>
    </row>
    <row r="49" s="25" customFormat="true" ht="18" hidden="false" customHeight="false" outlineLevel="0" collapsed="false">
      <c r="B49" s="64" t="s">
        <v>49</v>
      </c>
      <c r="C49" s="27"/>
      <c r="D49" s="27"/>
      <c r="E49" s="65" t="n">
        <f aca="false">E45+E15</f>
        <v>23171576.15</v>
      </c>
      <c r="F49" s="65" t="n">
        <f aca="false">F45+F15</f>
        <v>23171803</v>
      </c>
      <c r="G49" s="66"/>
      <c r="H49" s="65" t="n">
        <f aca="false">H45+H15</f>
        <v>27271760.34</v>
      </c>
    </row>
    <row r="51" s="67" customFormat="true" ht="12.6" hidden="false" customHeight="true" outlineLevel="0" collapsed="false">
      <c r="C51" s="68" t="s">
        <v>50</v>
      </c>
      <c r="D51" s="68"/>
      <c r="E51" s="68"/>
      <c r="F51" s="68"/>
      <c r="G51" s="68"/>
      <c r="H51" s="68"/>
    </row>
    <row r="52" s="69" customFormat="true" ht="24.6" hidden="false" customHeight="true" outlineLevel="0" collapsed="false">
      <c r="C52" s="70" t="s">
        <v>12</v>
      </c>
      <c r="D52" s="70"/>
      <c r="E52" s="71" t="s">
        <v>51</v>
      </c>
      <c r="F52" s="71"/>
      <c r="G52" s="71"/>
      <c r="H52" s="72" t="s">
        <v>52</v>
      </c>
    </row>
    <row r="53" s="6" customFormat="true" ht="11.4" hidden="false" customHeight="false" outlineLevel="0" collapsed="false">
      <c r="C53" s="73" t="s">
        <v>53</v>
      </c>
      <c r="D53" s="74"/>
      <c r="E53" s="75" t="n">
        <f aca="false">E15</f>
        <v>23171576.15</v>
      </c>
      <c r="F53" s="76"/>
      <c r="G53" s="76"/>
      <c r="H53" s="77" t="n">
        <f aca="false">SUM(H54:H55)</f>
        <v>27271760.34</v>
      </c>
    </row>
    <row r="54" s="6" customFormat="true" ht="11.4" hidden="false" customHeight="false" outlineLevel="0" collapsed="false">
      <c r="C54" s="78" t="s">
        <v>54</v>
      </c>
      <c r="D54" s="79"/>
      <c r="E54" s="80" t="n">
        <f aca="false">E16</f>
        <v>23171576.15</v>
      </c>
      <c r="F54" s="81"/>
      <c r="G54" s="81"/>
      <c r="H54" s="82" t="n">
        <f aca="false">H16</f>
        <v>18965760.34</v>
      </c>
    </row>
    <row r="55" s="6" customFormat="true" ht="11.4" hidden="false" customHeight="false" outlineLevel="0" collapsed="false">
      <c r="C55" s="83" t="s">
        <v>55</v>
      </c>
      <c r="D55" s="84"/>
      <c r="E55" s="42" t="n">
        <f aca="false">E30</f>
        <v>0</v>
      </c>
      <c r="F55" s="85"/>
      <c r="G55" s="85"/>
      <c r="H55" s="86" t="n">
        <f aca="false">H30</f>
        <v>8306000</v>
      </c>
    </row>
    <row r="56" s="6" customFormat="true" ht="11.4" hidden="false" customHeight="false" outlineLevel="0" collapsed="false">
      <c r="C56" s="83" t="s">
        <v>56</v>
      </c>
      <c r="D56" s="84"/>
      <c r="E56" s="42" t="n">
        <f aca="false">E45</f>
        <v>0</v>
      </c>
      <c r="F56" s="85"/>
      <c r="G56" s="85"/>
      <c r="H56" s="86" t="n">
        <f aca="false">H45</f>
        <v>0</v>
      </c>
    </row>
    <row r="57" s="6" customFormat="true" ht="12.6" hidden="false" customHeight="false" outlineLevel="0" collapsed="false">
      <c r="C57" s="87" t="s">
        <v>57</v>
      </c>
      <c r="D57" s="88"/>
      <c r="E57" s="89" t="n">
        <f aca="false">SUM(E56+E53)</f>
        <v>23171576.15</v>
      </c>
      <c r="F57" s="90"/>
      <c r="G57" s="90"/>
      <c r="H57" s="91" t="n">
        <f aca="false">SUM(H56+H53)</f>
        <v>27271760.34</v>
      </c>
    </row>
    <row r="61" customFormat="false" ht="13.2" hidden="false" customHeight="true" outlineLevel="0" collapsed="false">
      <c r="B61" s="92"/>
      <c r="C61" s="92"/>
      <c r="D61" s="92"/>
      <c r="E61" s="92"/>
      <c r="F61" s="92"/>
      <c r="G61" s="92"/>
      <c r="H61" s="92"/>
    </row>
  </sheetData>
  <mergeCells count="11">
    <mergeCell ref="D2:H2"/>
    <mergeCell ref="D3:H3"/>
    <mergeCell ref="D4:H4"/>
    <mergeCell ref="C12:D12"/>
    <mergeCell ref="C21:D21"/>
    <mergeCell ref="C22:D22"/>
    <mergeCell ref="C23:D23"/>
    <mergeCell ref="C51:H51"/>
    <mergeCell ref="C52:D52"/>
    <mergeCell ref="E52:G52"/>
    <mergeCell ref="B61:H61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/ 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6.32"/>
  </cols>
  <sheetData>
    <row r="1" customFormat="false" ht="5.1" hidden="false" customHeight="true" outlineLevel="0" collapsed="false"/>
    <row r="2" s="2" customFormat="true" ht="13.8" hidden="false" customHeight="false" outlineLevel="0" collapsed="false">
      <c r="B2" s="3"/>
      <c r="C2" s="3"/>
      <c r="D2" s="4" t="s">
        <v>0</v>
      </c>
      <c r="E2" s="4"/>
      <c r="F2" s="4"/>
      <c r="G2" s="4"/>
      <c r="H2" s="4"/>
      <c r="I2" s="5"/>
    </row>
    <row r="3" s="2" customFormat="true" ht="13.8" hidden="false" customHeight="false" outlineLevel="0" collapsed="false">
      <c r="B3" s="3"/>
      <c r="C3" s="3"/>
      <c r="D3" s="4" t="s">
        <v>1</v>
      </c>
      <c r="E3" s="4"/>
      <c r="F3" s="4"/>
      <c r="G3" s="4"/>
      <c r="H3" s="4"/>
      <c r="I3" s="5"/>
    </row>
    <row r="4" s="2" customFormat="true" ht="13.8" hidden="false" customHeight="false" outlineLevel="0" collapsed="false">
      <c r="B4" s="3"/>
      <c r="C4" s="3"/>
      <c r="D4" s="4" t="s">
        <v>2</v>
      </c>
      <c r="E4" s="4"/>
      <c r="F4" s="4"/>
      <c r="G4" s="4"/>
      <c r="H4" s="4"/>
      <c r="I4" s="5"/>
    </row>
    <row r="6" customFormat="false" ht="13.2" hidden="false" customHeight="false" outlineLevel="0" collapsed="false">
      <c r="D6" s="0" t="s">
        <v>3</v>
      </c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9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9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9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10" t="s">
        <v>10</v>
      </c>
    </row>
    <row r="11" s="6" customFormat="true" ht="5.1" hidden="false" customHeight="true" outlineLevel="0" collapsed="false">
      <c r="E11" s="9"/>
      <c r="F11" s="9"/>
      <c r="G11" s="9"/>
      <c r="H11" s="9"/>
    </row>
    <row r="12" s="11" customFormat="true" ht="26.4" hidden="false" customHeight="true" outlineLevel="0" collapsed="false">
      <c r="B12" s="12" t="s">
        <v>11</v>
      </c>
      <c r="C12" s="13" t="s">
        <v>12</v>
      </c>
      <c r="D12" s="13"/>
      <c r="E12" s="14" t="s">
        <v>58</v>
      </c>
      <c r="F12" s="14" t="s">
        <v>14</v>
      </c>
      <c r="G12" s="14" t="s">
        <v>15</v>
      </c>
      <c r="H12" s="15" t="s">
        <v>59</v>
      </c>
    </row>
    <row r="13" s="16" customFormat="true" ht="10.8" hidden="false" customHeight="false" outlineLevel="0" collapsed="false">
      <c r="B13" s="17"/>
      <c r="C13" s="18"/>
      <c r="D13" s="19"/>
      <c r="E13" s="20" t="n">
        <v>2</v>
      </c>
      <c r="F13" s="21"/>
      <c r="G13" s="22" t="n">
        <v>1</v>
      </c>
      <c r="H13" s="23" t="n">
        <v>2</v>
      </c>
    </row>
    <row r="14" s="11" customFormat="true" ht="5.1" hidden="false" customHeight="true" outlineLevel="0" collapsed="false">
      <c r="E14" s="24"/>
      <c r="F14" s="24"/>
      <c r="G14" s="24"/>
      <c r="H14" s="24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2+E$46</f>
        <v>49567.19</v>
      </c>
      <c r="F15" s="28" t="n">
        <f aca="false">F$16+F$32+F$46</f>
        <v>23273190.06</v>
      </c>
      <c r="G15" s="28" t="n">
        <f aca="false">G$16+G$32+G$46</f>
        <v>27271760</v>
      </c>
      <c r="H15" s="30" t="n">
        <f aca="false">H16+H32+H46</f>
        <v>145055040</v>
      </c>
    </row>
    <row r="16" s="31" customFormat="true" ht="15.6" hidden="false" customHeight="false" outlineLevel="1" collapsed="false">
      <c r="B16" s="32" t="n">
        <v>3100</v>
      </c>
      <c r="C16" s="33" t="s">
        <v>18</v>
      </c>
      <c r="D16" s="33"/>
      <c r="E16" s="34" t="n">
        <f aca="false">E$17+E$19</f>
        <v>49567.19</v>
      </c>
      <c r="F16" s="34" t="n">
        <f aca="false">F$17+F$19</f>
        <v>23273190.06</v>
      </c>
      <c r="G16" s="34" t="n">
        <f aca="false">G$17+G$19</f>
        <v>18965760</v>
      </c>
      <c r="H16" s="36" t="n">
        <f aca="false">H17+H19</f>
        <v>145055040</v>
      </c>
    </row>
    <row r="17" s="37" customFormat="true" ht="13.8" hidden="false" customHeight="false" outlineLevel="2" collapsed="false">
      <c r="B17" s="38" t="n">
        <v>3110</v>
      </c>
      <c r="C17" s="38" t="s">
        <v>19</v>
      </c>
      <c r="D17" s="38"/>
      <c r="E17" s="39" t="n">
        <f aca="false">E18</f>
        <v>0</v>
      </c>
      <c r="F17" s="40"/>
      <c r="G17" s="39"/>
      <c r="H17" s="39" t="n">
        <f aca="false">H18</f>
        <v>0</v>
      </c>
    </row>
    <row r="18" s="6" customFormat="true" ht="13.2" hidden="false" customHeight="false" outlineLevel="2" collapsed="false">
      <c r="B18" s="41" t="n">
        <v>3112</v>
      </c>
      <c r="C18" s="41" t="s">
        <v>20</v>
      </c>
      <c r="D18" s="41"/>
      <c r="E18" s="42"/>
      <c r="F18" s="40"/>
      <c r="G18" s="42"/>
      <c r="H18" s="42"/>
    </row>
    <row r="19" s="37" customFormat="true" ht="15.6" hidden="false" customHeight="false" outlineLevel="2" collapsed="false">
      <c r="B19" s="43" t="n">
        <v>3120</v>
      </c>
      <c r="C19" s="43" t="s">
        <v>21</v>
      </c>
      <c r="D19" s="43"/>
      <c r="E19" s="45" t="n">
        <f aca="false">E29</f>
        <v>49567.19</v>
      </c>
      <c r="F19" s="45" t="n">
        <f aca="false">SUM(F$21:F$31)</f>
        <v>23273190.06</v>
      </c>
      <c r="G19" s="45" t="n">
        <f aca="false">SUM(G$21:G$31)</f>
        <v>18965760</v>
      </c>
      <c r="H19" s="45" t="n">
        <f aca="false">H20+H29</f>
        <v>145055040</v>
      </c>
      <c r="J19" s="46"/>
    </row>
    <row r="20" s="6" customFormat="true" ht="13.8" hidden="false" customHeight="false" outlineLevel="3" collapsed="false">
      <c r="B20" s="41" t="n">
        <v>3121</v>
      </c>
      <c r="C20" s="41" t="s">
        <v>22</v>
      </c>
      <c r="D20" s="41"/>
      <c r="E20" s="47" t="n">
        <f aca="false">SUM(E21:E24)</f>
        <v>0</v>
      </c>
      <c r="F20" s="93" t="n">
        <f aca="false">F21+F23+F24</f>
        <v>23169551</v>
      </c>
      <c r="G20" s="42"/>
      <c r="H20" s="39" t="n">
        <f aca="false">H21+H23</f>
        <v>145055040</v>
      </c>
    </row>
    <row r="21" s="6" customFormat="true" ht="13.2" hidden="false" customHeight="false" outlineLevel="3" collapsed="false">
      <c r="B21" s="41"/>
      <c r="C21" s="49" t="s">
        <v>60</v>
      </c>
      <c r="D21" s="49"/>
      <c r="E21" s="40"/>
      <c r="F21" s="50" t="n">
        <v>22024783</v>
      </c>
      <c r="G21" s="42"/>
      <c r="H21" s="42" t="n">
        <v>145055040</v>
      </c>
    </row>
    <row r="22" s="6" customFormat="true" ht="13.2" hidden="false" customHeight="false" outlineLevel="3" collapsed="false">
      <c r="B22" s="41"/>
      <c r="C22" s="49" t="s">
        <v>61</v>
      </c>
      <c r="D22" s="49"/>
      <c r="E22" s="40"/>
      <c r="F22" s="50"/>
      <c r="G22" s="42"/>
      <c r="H22" s="42" t="n">
        <v>20007591</v>
      </c>
    </row>
    <row r="23" s="6" customFormat="true" ht="13.2" hidden="false" customHeight="false" outlineLevel="3" collapsed="false">
      <c r="B23" s="41"/>
      <c r="C23" s="49" t="s">
        <v>24</v>
      </c>
      <c r="D23" s="49"/>
      <c r="E23" s="40"/>
      <c r="F23" s="50" t="n">
        <v>1144768</v>
      </c>
      <c r="G23" s="42" t="n">
        <v>18965760</v>
      </c>
      <c r="H23" s="42"/>
      <c r="J23" s="9"/>
    </row>
    <row r="24" s="6" customFormat="true" ht="13.2" hidden="false" customHeight="false" outlineLevel="3" collapsed="false">
      <c r="B24" s="41"/>
      <c r="C24" s="49" t="s">
        <v>25</v>
      </c>
      <c r="D24" s="49"/>
      <c r="E24" s="42" t="n">
        <v>0</v>
      </c>
      <c r="F24" s="50" t="n">
        <v>0</v>
      </c>
      <c r="G24" s="42"/>
      <c r="H24" s="42"/>
    </row>
    <row r="25" s="6" customFormat="true" ht="15.6" hidden="false" customHeight="false" outlineLevel="3" collapsed="false">
      <c r="B25" s="41" t="n">
        <v>3123</v>
      </c>
      <c r="C25" s="41" t="s">
        <v>26</v>
      </c>
      <c r="D25" s="41"/>
      <c r="E25" s="42" t="n">
        <v>0</v>
      </c>
      <c r="F25" s="51"/>
      <c r="G25" s="42"/>
      <c r="H25" s="42"/>
    </row>
    <row r="26" s="6" customFormat="true" ht="15.6" hidden="false" customHeight="false" outlineLevel="3" collapsed="false">
      <c r="B26" s="41" t="n">
        <v>3124</v>
      </c>
      <c r="C26" s="41" t="s">
        <v>27</v>
      </c>
      <c r="D26" s="41"/>
      <c r="E26" s="42"/>
      <c r="F26" s="51"/>
      <c r="G26" s="42"/>
      <c r="H26" s="42"/>
      <c r="J26" s="9"/>
    </row>
    <row r="27" s="6" customFormat="true" ht="15.6" hidden="false" customHeight="false" outlineLevel="3" collapsed="false">
      <c r="B27" s="41" t="n">
        <v>3125</v>
      </c>
      <c r="C27" s="41" t="s">
        <v>28</v>
      </c>
      <c r="D27" s="41"/>
      <c r="E27" s="42"/>
      <c r="F27" s="51"/>
      <c r="G27" s="42"/>
      <c r="H27" s="42"/>
      <c r="J27" s="9"/>
    </row>
    <row r="28" s="6" customFormat="true" ht="15.6" hidden="false" customHeight="false" outlineLevel="3" collapsed="false">
      <c r="B28" s="41" t="n">
        <v>3126</v>
      </c>
      <c r="C28" s="41" t="s">
        <v>29</v>
      </c>
      <c r="D28" s="41"/>
      <c r="E28" s="42"/>
      <c r="F28" s="51"/>
      <c r="G28" s="42"/>
      <c r="H28" s="42"/>
      <c r="J28" s="52"/>
    </row>
    <row r="29" s="6" customFormat="true" ht="15.6" hidden="false" customHeight="false" outlineLevel="3" collapsed="false">
      <c r="B29" s="53" t="n">
        <v>3128</v>
      </c>
      <c r="C29" s="53" t="s">
        <v>30</v>
      </c>
      <c r="D29" s="53"/>
      <c r="E29" s="45" t="n">
        <f aca="false">SUM(E30:E31)</f>
        <v>49567.19</v>
      </c>
      <c r="F29" s="45" t="n">
        <f aca="false">SUM(F30:F31)</f>
        <v>51819.53</v>
      </c>
      <c r="G29" s="45" t="n">
        <f aca="false">SUM(G30:G31)</f>
        <v>0</v>
      </c>
      <c r="H29" s="94" t="n">
        <f aca="false">SUM(H30:H31)</f>
        <v>0</v>
      </c>
      <c r="J29" s="52"/>
    </row>
    <row r="30" s="6" customFormat="true" ht="13.2" hidden="false" customHeight="false" outlineLevel="3" collapsed="false">
      <c r="B30" s="41"/>
      <c r="C30" s="41" t="s">
        <v>62</v>
      </c>
      <c r="D30" s="41"/>
      <c r="E30" s="42" t="n">
        <f aca="false">50648-1338+257.19</f>
        <v>49567.19</v>
      </c>
      <c r="F30" s="40" t="n">
        <f aca="false">+E30</f>
        <v>49567.19</v>
      </c>
      <c r="G30" s="42"/>
      <c r="H30" s="42"/>
      <c r="J30" s="52"/>
    </row>
    <row r="31" s="6" customFormat="true" ht="13.2" hidden="false" customHeight="false" outlineLevel="3" collapsed="false">
      <c r="B31" s="41"/>
      <c r="C31" s="41" t="s">
        <v>31</v>
      </c>
      <c r="D31" s="41"/>
      <c r="E31" s="42"/>
      <c r="F31" s="40" t="n">
        <v>2252.34</v>
      </c>
      <c r="G31" s="42"/>
      <c r="H31" s="42"/>
      <c r="J31" s="52"/>
    </row>
    <row r="32" s="31" customFormat="true" ht="15.6" hidden="false" customHeight="false" outlineLevel="1" collapsed="false">
      <c r="B32" s="53" t="n">
        <v>3200</v>
      </c>
      <c r="C32" s="53" t="s">
        <v>32</v>
      </c>
      <c r="D32" s="53"/>
      <c r="E32" s="45" t="n">
        <f aca="false">SUM(E33:E45)</f>
        <v>0</v>
      </c>
      <c r="F32" s="45" t="n">
        <f aca="false">SUM(F33:F45)</f>
        <v>0</v>
      </c>
      <c r="G32" s="45" t="n">
        <f aca="false">SUM(G33:G45)</f>
        <v>8306000</v>
      </c>
      <c r="H32" s="94" t="n">
        <f aca="false">SUM(H33:H45)</f>
        <v>0</v>
      </c>
      <c r="J32" s="54"/>
    </row>
    <row r="33" customFormat="false" ht="13.2" hidden="false" customHeight="false" outlineLevel="2" collapsed="false">
      <c r="B33" s="55" t="n">
        <v>3210</v>
      </c>
      <c r="C33" s="56" t="s">
        <v>33</v>
      </c>
      <c r="D33" s="56"/>
      <c r="E33" s="57" t="n">
        <f aca="false">SUM(E34:E35)</f>
        <v>0</v>
      </c>
      <c r="F33" s="57"/>
      <c r="G33" s="57"/>
      <c r="H33" s="57" t="n">
        <f aca="false">SUM(H34:H35)</f>
        <v>0</v>
      </c>
    </row>
    <row r="34" s="6" customFormat="true" ht="11.4" hidden="false" customHeight="false" outlineLevel="3" collapsed="false">
      <c r="B34" s="41" t="n">
        <v>3211</v>
      </c>
      <c r="C34" s="41" t="s">
        <v>34</v>
      </c>
      <c r="D34" s="41"/>
      <c r="E34" s="42"/>
      <c r="F34" s="42"/>
      <c r="G34" s="42"/>
      <c r="H34" s="42"/>
    </row>
    <row r="35" s="6" customFormat="true" ht="11.4" hidden="false" customHeight="false" outlineLevel="3" collapsed="false">
      <c r="B35" s="41" t="n">
        <v>3212</v>
      </c>
      <c r="C35" s="41" t="s">
        <v>35</v>
      </c>
      <c r="D35" s="41"/>
      <c r="E35" s="42"/>
      <c r="F35" s="42"/>
      <c r="G35" s="42"/>
      <c r="H35" s="42"/>
    </row>
    <row r="36" customFormat="false" ht="13.2" hidden="false" customHeight="false" outlineLevel="2" collapsed="false">
      <c r="B36" s="55" t="n">
        <v>3220</v>
      </c>
      <c r="C36" s="56" t="s">
        <v>36</v>
      </c>
      <c r="D36" s="56"/>
      <c r="E36" s="42" t="n">
        <f aca="false">SUM(E37:E38)</f>
        <v>0</v>
      </c>
      <c r="F36" s="42"/>
      <c r="G36" s="42"/>
      <c r="H36" s="57" t="n">
        <f aca="false">SUM(H37:H38)</f>
        <v>0</v>
      </c>
    </row>
    <row r="37" s="6" customFormat="true" ht="11.4" hidden="false" customHeight="false" outlineLevel="3" collapsed="false">
      <c r="B37" s="41" t="n">
        <v>3221</v>
      </c>
      <c r="C37" s="41" t="s">
        <v>34</v>
      </c>
      <c r="D37" s="41"/>
      <c r="E37" s="42"/>
      <c r="F37" s="42"/>
      <c r="G37" s="42"/>
      <c r="H37" s="42"/>
    </row>
    <row r="38" s="6" customFormat="true" ht="11.4" hidden="false" customHeight="false" outlineLevel="3" collapsed="false">
      <c r="B38" s="41" t="n">
        <v>3222</v>
      </c>
      <c r="C38" s="41" t="s">
        <v>35</v>
      </c>
      <c r="D38" s="41"/>
      <c r="E38" s="42"/>
      <c r="F38" s="42"/>
      <c r="G38" s="42"/>
      <c r="H38" s="42"/>
    </row>
    <row r="39" s="6" customFormat="true" ht="13.2" hidden="false" customHeight="false" outlineLevel="2" collapsed="false">
      <c r="B39" s="41" t="n">
        <v>3230</v>
      </c>
      <c r="C39" s="41" t="s">
        <v>37</v>
      </c>
      <c r="D39" s="41"/>
      <c r="E39" s="42" t="n">
        <v>0</v>
      </c>
      <c r="F39" s="50" t="n">
        <v>0</v>
      </c>
      <c r="G39" s="42" t="n">
        <v>8306000</v>
      </c>
      <c r="H39" s="42"/>
    </row>
    <row r="40" customFormat="false" ht="13.2" hidden="false" customHeight="false" outlineLevel="2" collapsed="false">
      <c r="B40" s="55" t="n">
        <v>3250</v>
      </c>
      <c r="C40" s="55" t="s">
        <v>38</v>
      </c>
      <c r="D40" s="55"/>
      <c r="E40" s="57" t="n">
        <f aca="false">SUM(E41:E44)</f>
        <v>0</v>
      </c>
      <c r="F40" s="57"/>
      <c r="G40" s="57"/>
      <c r="H40" s="57" t="n">
        <f aca="false">SUM(H41:H44)</f>
        <v>0</v>
      </c>
    </row>
    <row r="41" s="6" customFormat="true" ht="11.4" hidden="false" customHeight="false" outlineLevel="3" collapsed="false">
      <c r="B41" s="41" t="n">
        <v>3251</v>
      </c>
      <c r="C41" s="41" t="s">
        <v>39</v>
      </c>
      <c r="D41" s="41"/>
      <c r="E41" s="42"/>
      <c r="F41" s="42"/>
      <c r="G41" s="42"/>
      <c r="H41" s="42"/>
    </row>
    <row r="42" s="6" customFormat="true" ht="11.4" hidden="false" customHeight="false" outlineLevel="3" collapsed="false">
      <c r="B42" s="41" t="n">
        <v>3252</v>
      </c>
      <c r="C42" s="41" t="s">
        <v>40</v>
      </c>
      <c r="D42" s="41"/>
      <c r="E42" s="42"/>
      <c r="F42" s="42"/>
      <c r="G42" s="42"/>
      <c r="H42" s="42"/>
    </row>
    <row r="43" s="6" customFormat="true" ht="11.4" hidden="false" customHeight="false" outlineLevel="3" collapsed="false">
      <c r="B43" s="41" t="n">
        <v>3254</v>
      </c>
      <c r="C43" s="41" t="s">
        <v>41</v>
      </c>
      <c r="D43" s="41"/>
      <c r="E43" s="42"/>
      <c r="F43" s="42"/>
      <c r="G43" s="42"/>
      <c r="H43" s="42"/>
    </row>
    <row r="44" s="6" customFormat="true" ht="11.4" hidden="false" customHeight="false" outlineLevel="3" collapsed="false">
      <c r="B44" s="41" t="n">
        <v>3255</v>
      </c>
      <c r="C44" s="41" t="s">
        <v>42</v>
      </c>
      <c r="D44" s="41"/>
      <c r="E44" s="42"/>
      <c r="F44" s="42"/>
      <c r="G44" s="42"/>
      <c r="H44" s="42"/>
    </row>
    <row r="45" customFormat="false" ht="13.2" hidden="false" customHeight="false" outlineLevel="2" collapsed="false">
      <c r="B45" s="55" t="n">
        <v>3260</v>
      </c>
      <c r="C45" s="55" t="s">
        <v>43</v>
      </c>
      <c r="D45" s="55"/>
      <c r="E45" s="57"/>
      <c r="F45" s="57"/>
      <c r="G45" s="57"/>
      <c r="H45" s="57"/>
    </row>
    <row r="46" s="31" customFormat="true" ht="15.6" hidden="false" customHeight="false" outlineLevel="1" collapsed="false">
      <c r="B46" s="53" t="n">
        <v>3500</v>
      </c>
      <c r="C46" s="53" t="s">
        <v>44</v>
      </c>
      <c r="D46" s="53"/>
      <c r="E46" s="45"/>
      <c r="F46" s="45"/>
      <c r="G46" s="45"/>
      <c r="H46" s="45"/>
    </row>
    <row r="47" s="25" customFormat="true" ht="17.4" hidden="false" customHeight="false" outlineLevel="0" collapsed="false">
      <c r="B47" s="58" t="n">
        <v>4000</v>
      </c>
      <c r="C47" s="58" t="s">
        <v>45</v>
      </c>
      <c r="D47" s="58"/>
      <c r="E47" s="59" t="n">
        <f aca="false">SUM(E48:E50)</f>
        <v>0</v>
      </c>
      <c r="F47" s="59"/>
      <c r="G47" s="59"/>
      <c r="H47" s="59" t="n">
        <f aca="false">SUM(H48:H50)</f>
        <v>0</v>
      </c>
    </row>
    <row r="48" customFormat="false" ht="13.2" hidden="false" customHeight="false" outlineLevel="1" collapsed="false">
      <c r="B48" s="55" t="n">
        <v>4100</v>
      </c>
      <c r="C48" s="55" t="s">
        <v>46</v>
      </c>
      <c r="D48" s="55"/>
      <c r="E48" s="57"/>
      <c r="F48" s="57"/>
      <c r="G48" s="57"/>
      <c r="H48" s="57"/>
    </row>
    <row r="49" customFormat="false" ht="13.2" hidden="false" customHeight="false" outlineLevel="1" collapsed="false">
      <c r="B49" s="55" t="n">
        <v>4200</v>
      </c>
      <c r="C49" s="55" t="s">
        <v>47</v>
      </c>
      <c r="D49" s="55"/>
      <c r="E49" s="57"/>
      <c r="F49" s="57"/>
      <c r="G49" s="57"/>
      <c r="H49" s="57"/>
    </row>
    <row r="50" customFormat="false" ht="13.8" hidden="false" customHeight="false" outlineLevel="1" collapsed="false">
      <c r="B50" s="60" t="n">
        <v>4300</v>
      </c>
      <c r="C50" s="61" t="s">
        <v>48</v>
      </c>
      <c r="D50" s="61"/>
      <c r="E50" s="62"/>
      <c r="F50" s="62"/>
      <c r="G50" s="57"/>
      <c r="H50" s="63"/>
    </row>
    <row r="51" s="25" customFormat="true" ht="18" hidden="false" customHeight="false" outlineLevel="0" collapsed="false">
      <c r="B51" s="64" t="s">
        <v>49</v>
      </c>
      <c r="C51" s="27"/>
      <c r="D51" s="27"/>
      <c r="E51" s="65" t="n">
        <f aca="false">E47+E15</f>
        <v>49567.19</v>
      </c>
      <c r="F51" s="65" t="n">
        <f aca="false">F47+F15</f>
        <v>23273190.06</v>
      </c>
      <c r="G51" s="65" t="n">
        <f aca="false">G47+G15</f>
        <v>27271760</v>
      </c>
      <c r="H51" s="65" t="n">
        <f aca="false">H47+H15</f>
        <v>145055040</v>
      </c>
    </row>
    <row r="53" s="67" customFormat="true" ht="12.6" hidden="false" customHeight="true" outlineLevel="0" collapsed="false">
      <c r="C53" s="68" t="s">
        <v>50</v>
      </c>
      <c r="D53" s="68"/>
      <c r="E53" s="68"/>
      <c r="F53" s="68"/>
      <c r="G53" s="68"/>
      <c r="H53" s="68"/>
    </row>
    <row r="54" s="69" customFormat="true" ht="24.6" hidden="false" customHeight="true" outlineLevel="0" collapsed="false">
      <c r="C54" s="70" t="s">
        <v>12</v>
      </c>
      <c r="D54" s="70"/>
      <c r="E54" s="71" t="s">
        <v>51</v>
      </c>
      <c r="F54" s="71"/>
      <c r="G54" s="71"/>
      <c r="H54" s="72" t="s">
        <v>52</v>
      </c>
    </row>
    <row r="55" s="6" customFormat="true" ht="11.4" hidden="false" customHeight="false" outlineLevel="0" collapsed="false">
      <c r="C55" s="73" t="s">
        <v>53</v>
      </c>
      <c r="D55" s="74"/>
      <c r="E55" s="75" t="n">
        <f aca="false">E15</f>
        <v>49567.19</v>
      </c>
      <c r="F55" s="76"/>
      <c r="G55" s="76"/>
      <c r="H55" s="77" t="n">
        <f aca="false">SUM(H56:H57)</f>
        <v>145055040</v>
      </c>
    </row>
    <row r="56" s="6" customFormat="true" ht="11.4" hidden="false" customHeight="false" outlineLevel="0" collapsed="false">
      <c r="C56" s="78" t="s">
        <v>54</v>
      </c>
      <c r="D56" s="79"/>
      <c r="E56" s="80" t="n">
        <f aca="false">E16</f>
        <v>49567.19</v>
      </c>
      <c r="F56" s="81"/>
      <c r="G56" s="81"/>
      <c r="H56" s="82" t="n">
        <f aca="false">H16</f>
        <v>145055040</v>
      </c>
    </row>
    <row r="57" s="6" customFormat="true" ht="11.4" hidden="false" customHeight="false" outlineLevel="0" collapsed="false">
      <c r="C57" s="83" t="s">
        <v>55</v>
      </c>
      <c r="D57" s="84"/>
      <c r="E57" s="42" t="n">
        <f aca="false">E32</f>
        <v>0</v>
      </c>
      <c r="F57" s="85"/>
      <c r="G57" s="85"/>
      <c r="H57" s="86" t="n">
        <f aca="false">H32</f>
        <v>0</v>
      </c>
    </row>
    <row r="58" s="6" customFormat="true" ht="11.4" hidden="false" customHeight="false" outlineLevel="0" collapsed="false">
      <c r="C58" s="83" t="s">
        <v>56</v>
      </c>
      <c r="D58" s="84"/>
      <c r="E58" s="42" t="n">
        <f aca="false">E47</f>
        <v>0</v>
      </c>
      <c r="F58" s="85"/>
      <c r="G58" s="85"/>
      <c r="H58" s="86" t="n">
        <f aca="false">H47</f>
        <v>0</v>
      </c>
    </row>
    <row r="59" s="6" customFormat="true" ht="12.6" hidden="false" customHeight="false" outlineLevel="0" collapsed="false">
      <c r="C59" s="87" t="s">
        <v>57</v>
      </c>
      <c r="D59" s="88"/>
      <c r="E59" s="89" t="n">
        <f aca="false">SUM(E58+E55)</f>
        <v>49567.19</v>
      </c>
      <c r="F59" s="90"/>
      <c r="G59" s="90"/>
      <c r="H59" s="91" t="n">
        <f aca="false">SUM(H58+H55)</f>
        <v>145055040</v>
      </c>
    </row>
    <row r="63" customFormat="false" ht="13.2" hidden="false" customHeight="false" outlineLevel="0" collapsed="false">
      <c r="B63" s="92"/>
      <c r="C63" s="92"/>
      <c r="D63" s="92"/>
      <c r="E63" s="92"/>
      <c r="F63" s="92"/>
      <c r="G63" s="92"/>
      <c r="H63" s="92"/>
    </row>
  </sheetData>
  <mergeCells count="11">
    <mergeCell ref="D2:H2"/>
    <mergeCell ref="D3:H3"/>
    <mergeCell ref="D4:H4"/>
    <mergeCell ref="C12:D12"/>
    <mergeCell ref="C21:D21"/>
    <mergeCell ref="C23:D23"/>
    <mergeCell ref="C24:D24"/>
    <mergeCell ref="C53:H53"/>
    <mergeCell ref="C54:D54"/>
    <mergeCell ref="E54:G54"/>
    <mergeCell ref="B63:H63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/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9.55"/>
  </cols>
  <sheetData>
    <row r="1" customFormat="false" ht="5.1" hidden="false" customHeight="true" outlineLevel="0" collapsed="false">
      <c r="H1" s="95"/>
    </row>
    <row r="2" s="2" customFormat="true" ht="13.8" hidden="false" customHeight="false" outlineLevel="0" collapsed="false">
      <c r="B2" s="3"/>
      <c r="C2" s="3"/>
      <c r="D2" s="96" t="s">
        <v>0</v>
      </c>
      <c r="E2" s="96"/>
      <c r="F2" s="96"/>
      <c r="G2" s="96"/>
      <c r="H2" s="96"/>
      <c r="I2" s="5"/>
    </row>
    <row r="3" s="2" customFormat="true" ht="13.8" hidden="false" customHeight="false" outlineLevel="0" collapsed="false">
      <c r="B3" s="3"/>
      <c r="C3" s="3"/>
      <c r="D3" s="96" t="s">
        <v>1</v>
      </c>
      <c r="E3" s="96"/>
      <c r="F3" s="96"/>
      <c r="G3" s="96"/>
      <c r="H3" s="96"/>
      <c r="I3" s="5"/>
    </row>
    <row r="4" s="2" customFormat="true" ht="13.8" hidden="false" customHeight="false" outlineLevel="0" collapsed="false">
      <c r="B4" s="3"/>
      <c r="C4" s="3"/>
      <c r="D4" s="96" t="s">
        <v>2</v>
      </c>
      <c r="E4" s="96"/>
      <c r="F4" s="96"/>
      <c r="G4" s="96"/>
      <c r="H4" s="96"/>
      <c r="I4" s="5"/>
    </row>
    <row r="5" customFormat="false" ht="13.2" hidden="false" customHeight="false" outlineLevel="0" collapsed="false">
      <c r="H5" s="95"/>
    </row>
    <row r="6" customFormat="false" ht="13.2" hidden="false" customHeight="false" outlineLevel="0" collapsed="false">
      <c r="D6" s="0" t="s">
        <v>3</v>
      </c>
      <c r="H6" s="95"/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82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82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82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97" t="s">
        <v>10</v>
      </c>
    </row>
    <row r="11" s="6" customFormat="true" ht="5.1" hidden="false" customHeight="true" outlineLevel="0" collapsed="false">
      <c r="E11" s="90"/>
      <c r="F11" s="9"/>
      <c r="G11" s="9"/>
      <c r="H11" s="82"/>
    </row>
    <row r="12" s="11" customFormat="true" ht="26.4" hidden="false" customHeight="true" outlineLevel="0" collapsed="false">
      <c r="B12" s="12" t="s">
        <v>11</v>
      </c>
      <c r="C12" s="98" t="s">
        <v>12</v>
      </c>
      <c r="D12" s="98"/>
      <c r="E12" s="99" t="s">
        <v>63</v>
      </c>
      <c r="F12" s="100" t="s">
        <v>14</v>
      </c>
      <c r="G12" s="100" t="s">
        <v>15</v>
      </c>
      <c r="H12" s="15" t="s">
        <v>64</v>
      </c>
    </row>
    <row r="13" s="16" customFormat="true" ht="10.8" hidden="false" customHeight="false" outlineLevel="0" collapsed="false">
      <c r="A13" s="101"/>
      <c r="B13" s="19"/>
      <c r="C13" s="18"/>
      <c r="D13" s="102"/>
      <c r="E13" s="103" t="n">
        <v>2</v>
      </c>
      <c r="F13" s="103"/>
      <c r="G13" s="103" t="n">
        <v>1</v>
      </c>
      <c r="H13" s="23" t="n">
        <v>2</v>
      </c>
    </row>
    <row r="14" s="11" customFormat="true" ht="5.1" hidden="false" customHeight="true" outlineLevel="0" collapsed="false">
      <c r="A14" s="104"/>
      <c r="D14" s="105"/>
      <c r="E14" s="106"/>
      <c r="F14" s="106"/>
      <c r="G14" s="106"/>
      <c r="H14" s="107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3+E$47</f>
        <v>325690128</v>
      </c>
      <c r="F15" s="28" t="n">
        <f aca="false">F$16+F$33+F$47</f>
        <v>348911498.53</v>
      </c>
      <c r="G15" s="28" t="n">
        <f aca="false">G$16+G$33+G$47</f>
        <v>27271760</v>
      </c>
      <c r="H15" s="30" t="n">
        <f aca="false">H16+H33+H47</f>
        <v>165062631</v>
      </c>
    </row>
    <row r="16" s="31" customFormat="true" ht="15.6" hidden="false" customHeight="false" outlineLevel="1" collapsed="false">
      <c r="A16" s="108"/>
      <c r="B16" s="109" t="n">
        <v>3100</v>
      </c>
      <c r="C16" s="33" t="s">
        <v>18</v>
      </c>
      <c r="D16" s="33"/>
      <c r="E16" s="45" t="n">
        <f aca="false">E$17+E$19</f>
        <v>325690128</v>
      </c>
      <c r="F16" s="45" t="n">
        <f aca="false">F$17+F$19</f>
        <v>348911498.53</v>
      </c>
      <c r="G16" s="45" t="n">
        <f aca="false">G$17+G$19</f>
        <v>18965760</v>
      </c>
      <c r="H16" s="110" t="n">
        <f aca="false">H17+H19</f>
        <v>165062631</v>
      </c>
    </row>
    <row r="17" s="37" customFormat="true" ht="13.8" hidden="false" customHeight="false" outlineLevel="2" collapsed="false">
      <c r="A17" s="111"/>
      <c r="B17" s="112" t="n">
        <v>3110</v>
      </c>
      <c r="C17" s="113" t="s">
        <v>19</v>
      </c>
      <c r="D17" s="114"/>
      <c r="E17" s="39" t="n">
        <f aca="false">E18</f>
        <v>0</v>
      </c>
      <c r="F17" s="39" t="n">
        <f aca="false">F18</f>
        <v>0</v>
      </c>
      <c r="G17" s="39" t="n">
        <f aca="false">G18</f>
        <v>0</v>
      </c>
      <c r="H17" s="115" t="n">
        <f aca="false">H18</f>
        <v>0</v>
      </c>
      <c r="J17" s="46"/>
    </row>
    <row r="18" s="6" customFormat="true" ht="13.2" hidden="false" customHeight="false" outlineLevel="2" collapsed="false">
      <c r="A18" s="116"/>
      <c r="B18" s="117" t="n">
        <v>3112</v>
      </c>
      <c r="C18" s="49" t="s">
        <v>20</v>
      </c>
      <c r="D18" s="49"/>
      <c r="E18" s="42"/>
      <c r="F18" s="40"/>
      <c r="G18" s="42"/>
      <c r="H18" s="118"/>
      <c r="J18" s="9"/>
    </row>
    <row r="19" s="37" customFormat="true" ht="15.6" hidden="false" customHeight="false" outlineLevel="2" collapsed="false">
      <c r="A19" s="111"/>
      <c r="B19" s="45" t="n">
        <v>3120</v>
      </c>
      <c r="C19" s="45" t="s">
        <v>21</v>
      </c>
      <c r="D19" s="45"/>
      <c r="E19" s="45" t="n">
        <f aca="false">E20+E29</f>
        <v>325690128</v>
      </c>
      <c r="F19" s="45" t="n">
        <f aca="false">SUM(F20+F29)</f>
        <v>348911498.53</v>
      </c>
      <c r="G19" s="45" t="n">
        <f aca="false">SUM(G20+G29)</f>
        <v>18965760</v>
      </c>
      <c r="H19" s="94" t="n">
        <f aca="false">H20++H25+H26+H27+H28+H29</f>
        <v>165062631</v>
      </c>
      <c r="J19" s="46"/>
    </row>
    <row r="20" s="6" customFormat="true" ht="13.8" hidden="false" customHeight="false" outlineLevel="3" collapsed="false">
      <c r="A20" s="116"/>
      <c r="B20" s="117" t="n">
        <v>3121</v>
      </c>
      <c r="C20" s="119" t="s">
        <v>65</v>
      </c>
      <c r="D20" s="119"/>
      <c r="E20" s="39" t="n">
        <f aca="false">SUM(E21:E24)</f>
        <v>325690128</v>
      </c>
      <c r="F20" s="39" t="n">
        <f aca="false">SUM(F21:F24)</f>
        <v>348859679</v>
      </c>
      <c r="G20" s="39" t="n">
        <f aca="false">SUM(G21:G24)</f>
        <v>18965760</v>
      </c>
      <c r="H20" s="115" t="n">
        <f aca="false">SUM(H21:H24)</f>
        <v>165062631</v>
      </c>
      <c r="J20" s="9"/>
    </row>
    <row r="21" s="6" customFormat="true" ht="13.2" hidden="false" customHeight="false" outlineLevel="3" collapsed="false">
      <c r="A21" s="116"/>
      <c r="B21" s="117"/>
      <c r="C21" s="49" t="s">
        <v>66</v>
      </c>
      <c r="D21" s="49"/>
      <c r="E21" s="40" t="n">
        <v>325444180</v>
      </c>
      <c r="F21" s="40" t="n">
        <f aca="false">+E21+'FEBRERO DE 2016 '!F21</f>
        <v>347468963</v>
      </c>
      <c r="G21" s="42"/>
      <c r="H21" s="120" t="n">
        <v>145055040</v>
      </c>
      <c r="J21" s="121"/>
    </row>
    <row r="22" s="6" customFormat="true" ht="13.2" hidden="false" customHeight="false" outlineLevel="3" collapsed="false">
      <c r="A22" s="116"/>
      <c r="B22" s="117"/>
      <c r="C22" s="49" t="s">
        <v>61</v>
      </c>
      <c r="D22" s="49"/>
      <c r="E22" s="40"/>
      <c r="F22" s="40"/>
      <c r="G22" s="42"/>
      <c r="H22" s="120" t="n">
        <v>20007591</v>
      </c>
      <c r="J22" s="121"/>
    </row>
    <row r="23" s="6" customFormat="true" ht="13.2" hidden="false" customHeight="false" outlineLevel="3" collapsed="false">
      <c r="A23" s="116"/>
      <c r="B23" s="117"/>
      <c r="C23" s="49" t="s">
        <v>67</v>
      </c>
      <c r="D23" s="49"/>
      <c r="E23" s="40" t="n">
        <f aca="false">245948</f>
        <v>245948</v>
      </c>
      <c r="F23" s="40" t="n">
        <f aca="false">+E23+'FEBRERO DE 2016 '!F23</f>
        <v>1390716</v>
      </c>
      <c r="G23" s="42" t="n">
        <v>18965760</v>
      </c>
      <c r="H23" s="120"/>
      <c r="J23" s="9"/>
    </row>
    <row r="24" s="6" customFormat="true" ht="13.2" hidden="false" customHeight="false" outlineLevel="3" collapsed="false">
      <c r="A24" s="116"/>
      <c r="B24" s="117"/>
      <c r="C24" s="49" t="s">
        <v>68</v>
      </c>
      <c r="D24" s="49"/>
      <c r="E24" s="40"/>
      <c r="F24" s="40" t="n">
        <f aca="false">+E24+'FEBRERO DE 2016 '!F24</f>
        <v>0</v>
      </c>
      <c r="G24" s="42"/>
      <c r="H24" s="118"/>
      <c r="J24" s="121"/>
    </row>
    <row r="25" s="6" customFormat="true" ht="15.6" hidden="false" customHeight="false" outlineLevel="3" collapsed="false">
      <c r="A25" s="116"/>
      <c r="B25" s="117" t="n">
        <v>3123</v>
      </c>
      <c r="C25" s="119" t="s">
        <v>26</v>
      </c>
      <c r="D25" s="119"/>
      <c r="E25" s="40"/>
      <c r="F25" s="51"/>
      <c r="G25" s="42"/>
      <c r="H25" s="118"/>
    </row>
    <row r="26" s="6" customFormat="true" ht="15.6" hidden="false" customHeight="false" outlineLevel="3" collapsed="false">
      <c r="A26" s="116"/>
      <c r="B26" s="117" t="n">
        <v>3124</v>
      </c>
      <c r="C26" s="49" t="s">
        <v>27</v>
      </c>
      <c r="D26" s="49"/>
      <c r="E26" s="42"/>
      <c r="F26" s="51"/>
      <c r="G26" s="42"/>
      <c r="H26" s="118"/>
      <c r="J26" s="9"/>
    </row>
    <row r="27" s="6" customFormat="true" ht="15.6" hidden="false" customHeight="false" outlineLevel="3" collapsed="false">
      <c r="A27" s="116"/>
      <c r="B27" s="117" t="n">
        <v>3125</v>
      </c>
      <c r="C27" s="122" t="s">
        <v>28</v>
      </c>
      <c r="D27" s="117"/>
      <c r="E27" s="42"/>
      <c r="F27" s="51"/>
      <c r="G27" s="42"/>
      <c r="H27" s="118"/>
    </row>
    <row r="28" s="6" customFormat="true" ht="15.6" hidden="false" customHeight="false" outlineLevel="3" collapsed="false">
      <c r="A28" s="116"/>
      <c r="B28" s="117" t="n">
        <v>3126</v>
      </c>
      <c r="C28" s="41" t="s">
        <v>29</v>
      </c>
      <c r="D28" s="41"/>
      <c r="E28" s="42"/>
      <c r="F28" s="51"/>
      <c r="G28" s="42"/>
      <c r="H28" s="118"/>
      <c r="J28" s="52"/>
    </row>
    <row r="29" s="6" customFormat="true" ht="15.6" hidden="false" customHeight="false" outlineLevel="3" collapsed="false">
      <c r="A29" s="116"/>
      <c r="B29" s="123" t="n">
        <v>3128</v>
      </c>
      <c r="C29" s="53" t="s">
        <v>30</v>
      </c>
      <c r="D29" s="123"/>
      <c r="E29" s="53" t="n">
        <f aca="false">SUM(E30:E31)</f>
        <v>0</v>
      </c>
      <c r="F29" s="45" t="n">
        <f aca="false">SUM(F30:F31)</f>
        <v>51819.53</v>
      </c>
      <c r="G29" s="45" t="n">
        <f aca="false">SUM(G30:G31)</f>
        <v>0</v>
      </c>
      <c r="H29" s="94" t="n">
        <f aca="false">SUM(H30:H31)</f>
        <v>0</v>
      </c>
      <c r="J29" s="52"/>
      <c r="K29" s="52"/>
    </row>
    <row r="30" s="6" customFormat="true" ht="13.2" hidden="false" customHeight="false" outlineLevel="3" collapsed="false">
      <c r="A30" s="116"/>
      <c r="B30" s="117"/>
      <c r="C30" s="122" t="s">
        <v>62</v>
      </c>
      <c r="D30" s="117"/>
      <c r="E30" s="40"/>
      <c r="F30" s="40" t="n">
        <f aca="false">+E30+'FEBRERO DE 2016 '!F30</f>
        <v>49567.19</v>
      </c>
      <c r="G30" s="42"/>
      <c r="H30" s="118"/>
      <c r="J30" s="52"/>
      <c r="K30" s="52"/>
    </row>
    <row r="31" s="6" customFormat="true" ht="13.2" hidden="false" customHeight="false" outlineLevel="3" collapsed="false">
      <c r="A31" s="116"/>
      <c r="B31" s="117"/>
      <c r="C31" s="41" t="s">
        <v>31</v>
      </c>
      <c r="D31" s="41"/>
      <c r="E31" s="42"/>
      <c r="F31" s="40" t="n">
        <f aca="false">+E31+'FEBRERO DE 2016 '!F31</f>
        <v>2252.34</v>
      </c>
      <c r="G31" s="42"/>
      <c r="H31" s="120"/>
      <c r="J31" s="52"/>
    </row>
    <row r="32" s="6" customFormat="true" ht="13.2" hidden="false" customHeight="false" outlineLevel="3" collapsed="false">
      <c r="A32" s="116"/>
      <c r="B32" s="117"/>
      <c r="C32" s="41"/>
      <c r="D32" s="41"/>
      <c r="E32" s="42"/>
      <c r="F32" s="40"/>
      <c r="G32" s="42"/>
      <c r="H32" s="120"/>
      <c r="J32" s="52"/>
    </row>
    <row r="33" s="31" customFormat="true" ht="15.6" hidden="false" customHeight="false" outlineLevel="1" collapsed="false">
      <c r="A33" s="108"/>
      <c r="B33" s="123" t="n">
        <v>3200</v>
      </c>
      <c r="C33" s="53" t="s">
        <v>32</v>
      </c>
      <c r="D33" s="53"/>
      <c r="E33" s="45" t="n">
        <f aca="false">SUM(E34:E46)</f>
        <v>0</v>
      </c>
      <c r="F33" s="45" t="n">
        <f aca="false">SUM(F34:F46)</f>
        <v>0</v>
      </c>
      <c r="G33" s="45" t="n">
        <f aca="false">SUM(G34:G46)</f>
        <v>8306000</v>
      </c>
      <c r="H33" s="94" t="n">
        <f aca="false">SUM(H34:H46)</f>
        <v>0</v>
      </c>
      <c r="J33" s="54"/>
    </row>
    <row r="34" customFormat="false" ht="13.2" hidden="false" customHeight="false" outlineLevel="2" collapsed="false">
      <c r="A34" s="124"/>
      <c r="B34" s="125" t="n">
        <v>3210</v>
      </c>
      <c r="C34" s="126" t="s">
        <v>33</v>
      </c>
      <c r="D34" s="127"/>
      <c r="E34" s="57"/>
      <c r="F34" s="57"/>
      <c r="G34" s="57"/>
      <c r="H34" s="128"/>
    </row>
    <row r="35" s="6" customFormat="true" ht="11.4" hidden="false" customHeight="false" outlineLevel="3" collapsed="false">
      <c r="A35" s="116"/>
      <c r="B35" s="117" t="n">
        <v>3211</v>
      </c>
      <c r="C35" s="122" t="s">
        <v>34</v>
      </c>
      <c r="D35" s="117"/>
      <c r="E35" s="42"/>
      <c r="F35" s="42"/>
      <c r="G35" s="42"/>
      <c r="H35" s="118"/>
    </row>
    <row r="36" s="6" customFormat="true" ht="11.4" hidden="false" customHeight="false" outlineLevel="3" collapsed="false">
      <c r="A36" s="116"/>
      <c r="B36" s="117" t="n">
        <v>3212</v>
      </c>
      <c r="C36" s="122" t="s">
        <v>35</v>
      </c>
      <c r="D36" s="117"/>
      <c r="E36" s="42"/>
      <c r="F36" s="42"/>
      <c r="G36" s="42"/>
      <c r="H36" s="118"/>
    </row>
    <row r="37" customFormat="false" ht="13.2" hidden="false" customHeight="false" outlineLevel="2" collapsed="false">
      <c r="A37" s="124"/>
      <c r="B37" s="125" t="n">
        <v>3220</v>
      </c>
      <c r="C37" s="126" t="s">
        <v>36</v>
      </c>
      <c r="D37" s="127"/>
      <c r="E37" s="42"/>
      <c r="F37" s="42"/>
      <c r="G37" s="42"/>
      <c r="H37" s="128"/>
    </row>
    <row r="38" s="6" customFormat="true" ht="11.4" hidden="false" customHeight="false" outlineLevel="3" collapsed="false">
      <c r="A38" s="116"/>
      <c r="B38" s="117" t="n">
        <v>3221</v>
      </c>
      <c r="C38" s="122" t="s">
        <v>34</v>
      </c>
      <c r="D38" s="117"/>
      <c r="E38" s="42"/>
      <c r="F38" s="42"/>
      <c r="G38" s="42"/>
      <c r="H38" s="118"/>
    </row>
    <row r="39" s="6" customFormat="true" ht="11.4" hidden="false" customHeight="false" outlineLevel="3" collapsed="false">
      <c r="A39" s="116"/>
      <c r="B39" s="117" t="n">
        <v>3222</v>
      </c>
      <c r="C39" s="122" t="s">
        <v>35</v>
      </c>
      <c r="D39" s="117"/>
      <c r="E39" s="42"/>
      <c r="F39" s="42"/>
      <c r="G39" s="42"/>
      <c r="H39" s="118"/>
    </row>
    <row r="40" s="6" customFormat="true" ht="13.2" hidden="false" customHeight="false" outlineLevel="2" collapsed="false">
      <c r="A40" s="116"/>
      <c r="B40" s="117" t="n">
        <v>3230</v>
      </c>
      <c r="C40" s="41" t="s">
        <v>37</v>
      </c>
      <c r="D40" s="41"/>
      <c r="E40" s="42"/>
      <c r="F40" s="40"/>
      <c r="G40" s="42" t="n">
        <v>8306000</v>
      </c>
      <c r="H40" s="120"/>
    </row>
    <row r="41" customFormat="false" ht="13.2" hidden="false" customHeight="false" outlineLevel="2" collapsed="false">
      <c r="A41" s="124"/>
      <c r="B41" s="125" t="n">
        <v>3250</v>
      </c>
      <c r="C41" s="55" t="s">
        <v>38</v>
      </c>
      <c r="D41" s="55"/>
      <c r="E41" s="57"/>
      <c r="F41" s="57"/>
      <c r="G41" s="57"/>
      <c r="H41" s="120"/>
    </row>
    <row r="42" s="6" customFormat="true" ht="11.4" hidden="false" customHeight="false" outlineLevel="3" collapsed="false">
      <c r="A42" s="116"/>
      <c r="B42" s="117" t="n">
        <v>3251</v>
      </c>
      <c r="C42" s="122" t="s">
        <v>39</v>
      </c>
      <c r="D42" s="117"/>
      <c r="E42" s="42"/>
      <c r="F42" s="42"/>
      <c r="G42" s="42"/>
      <c r="H42" s="118"/>
    </row>
    <row r="43" s="6" customFormat="true" ht="11.4" hidden="false" customHeight="false" outlineLevel="3" collapsed="false">
      <c r="A43" s="116"/>
      <c r="B43" s="117" t="n">
        <v>3252</v>
      </c>
      <c r="C43" s="122" t="s">
        <v>40</v>
      </c>
      <c r="D43" s="117"/>
      <c r="E43" s="42"/>
      <c r="F43" s="42"/>
      <c r="G43" s="42"/>
      <c r="H43" s="118"/>
    </row>
    <row r="44" s="6" customFormat="true" ht="11.4" hidden="false" customHeight="false" outlineLevel="3" collapsed="false">
      <c r="A44" s="116"/>
      <c r="B44" s="117" t="n">
        <v>3254</v>
      </c>
      <c r="C44" s="41" t="s">
        <v>41</v>
      </c>
      <c r="D44" s="41"/>
      <c r="E44" s="42"/>
      <c r="F44" s="42"/>
      <c r="G44" s="42"/>
      <c r="H44" s="118"/>
    </row>
    <row r="45" s="6" customFormat="true" ht="11.4" hidden="false" customHeight="false" outlineLevel="3" collapsed="false">
      <c r="A45" s="116"/>
      <c r="B45" s="117" t="n">
        <v>3255</v>
      </c>
      <c r="C45" s="41" t="s">
        <v>42</v>
      </c>
      <c r="D45" s="41"/>
      <c r="E45" s="42"/>
      <c r="F45" s="42"/>
      <c r="G45" s="42"/>
      <c r="H45" s="118"/>
    </row>
    <row r="46" customFormat="false" ht="13.2" hidden="false" customHeight="false" outlineLevel="2" collapsed="false">
      <c r="A46" s="124"/>
      <c r="B46" s="125" t="n">
        <v>3260</v>
      </c>
      <c r="C46" s="129" t="s">
        <v>43</v>
      </c>
      <c r="D46" s="125"/>
      <c r="E46" s="57"/>
      <c r="F46" s="57"/>
      <c r="G46" s="57"/>
      <c r="H46" s="128"/>
    </row>
    <row r="47" s="31" customFormat="true" ht="15.6" hidden="false" customHeight="false" outlineLevel="1" collapsed="false">
      <c r="A47" s="108"/>
      <c r="B47" s="123" t="n">
        <v>3500</v>
      </c>
      <c r="C47" s="53" t="s">
        <v>44</v>
      </c>
      <c r="D47" s="53"/>
      <c r="E47" s="45"/>
      <c r="F47" s="45"/>
      <c r="G47" s="45"/>
      <c r="H47" s="94"/>
    </row>
    <row r="48" s="25" customFormat="true" ht="17.4" hidden="false" customHeight="false" outlineLevel="0" collapsed="false">
      <c r="A48" s="130"/>
      <c r="B48" s="131" t="n">
        <v>4000</v>
      </c>
      <c r="C48" s="58" t="s">
        <v>45</v>
      </c>
      <c r="D48" s="58"/>
      <c r="E48" s="59" t="n">
        <f aca="false">SUM(E49:E51)</f>
        <v>0</v>
      </c>
      <c r="F48" s="59" t="n">
        <f aca="false">SUM(F49:F51)</f>
        <v>0</v>
      </c>
      <c r="G48" s="59" t="n">
        <f aca="false">SUM(G49:G51)</f>
        <v>0</v>
      </c>
      <c r="H48" s="132" t="n">
        <f aca="false">SUM(H49:H51)</f>
        <v>0</v>
      </c>
    </row>
    <row r="49" customFormat="false" ht="13.2" hidden="false" customHeight="false" outlineLevel="1" collapsed="false">
      <c r="A49" s="124"/>
      <c r="B49" s="125" t="n">
        <v>4100</v>
      </c>
      <c r="C49" s="55" t="s">
        <v>46</v>
      </c>
      <c r="D49" s="55"/>
      <c r="E49" s="57"/>
      <c r="F49" s="57"/>
      <c r="G49" s="57"/>
      <c r="H49" s="128"/>
    </row>
    <row r="50" customFormat="false" ht="13.2" hidden="false" customHeight="false" outlineLevel="1" collapsed="false">
      <c r="A50" s="124"/>
      <c r="B50" s="125" t="n">
        <v>4200</v>
      </c>
      <c r="C50" s="55" t="s">
        <v>47</v>
      </c>
      <c r="D50" s="55"/>
      <c r="E50" s="57"/>
      <c r="F50" s="57"/>
      <c r="G50" s="57"/>
      <c r="H50" s="128"/>
    </row>
    <row r="51" customFormat="false" ht="13.8" hidden="false" customHeight="false" outlineLevel="1" collapsed="false">
      <c r="A51" s="124"/>
      <c r="B51" s="133" t="n">
        <v>4300</v>
      </c>
      <c r="C51" s="61" t="s">
        <v>48</v>
      </c>
      <c r="D51" s="61"/>
      <c r="E51" s="62"/>
      <c r="F51" s="62"/>
      <c r="G51" s="134"/>
      <c r="H51" s="63"/>
    </row>
    <row r="52" s="25" customFormat="true" ht="18" hidden="false" customHeight="false" outlineLevel="0" collapsed="false">
      <c r="A52" s="130"/>
      <c r="B52" s="135" t="s">
        <v>49</v>
      </c>
      <c r="C52" s="27"/>
      <c r="D52" s="27"/>
      <c r="E52" s="65" t="n">
        <f aca="false">E48+E15</f>
        <v>325690128</v>
      </c>
      <c r="F52" s="65" t="n">
        <f aca="false">F48+F15</f>
        <v>348911498.53</v>
      </c>
      <c r="G52" s="65" t="n">
        <f aca="false">G48+G15</f>
        <v>27271760</v>
      </c>
      <c r="H52" s="136" t="n">
        <f aca="false">H48+H15</f>
        <v>165062631</v>
      </c>
    </row>
    <row r="54" s="67" customFormat="true" ht="12.6" hidden="false" customHeight="true" outlineLevel="0" collapsed="false">
      <c r="C54" s="68" t="s">
        <v>50</v>
      </c>
      <c r="D54" s="68"/>
      <c r="E54" s="68"/>
      <c r="F54" s="68"/>
      <c r="G54" s="68"/>
      <c r="H54" s="68"/>
    </row>
    <row r="55" s="69" customFormat="true" ht="24.75" hidden="false" customHeight="true" outlineLevel="0" collapsed="false">
      <c r="C55" s="137" t="s">
        <v>69</v>
      </c>
      <c r="D55" s="137"/>
      <c r="E55" s="137"/>
      <c r="F55" s="138" t="s">
        <v>70</v>
      </c>
      <c r="G55" s="138"/>
      <c r="H55" s="72" t="s">
        <v>71</v>
      </c>
    </row>
    <row r="56" s="6" customFormat="true" ht="12" hidden="false" customHeight="false" outlineLevel="0" collapsed="false">
      <c r="C56" s="73" t="s">
        <v>53</v>
      </c>
      <c r="D56" s="74"/>
      <c r="E56" s="139" t="n">
        <f aca="false">SUM(E57:E58)</f>
        <v>325690128</v>
      </c>
      <c r="F56" s="140"/>
      <c r="G56" s="139" t="n">
        <f aca="false">SUM(G57:G58)</f>
        <v>27271760</v>
      </c>
      <c r="H56" s="139" t="n">
        <f aca="false">SUM(H57:H58)</f>
        <v>165062631</v>
      </c>
    </row>
    <row r="57" s="6" customFormat="true" ht="11.4" hidden="false" customHeight="false" outlineLevel="0" collapsed="false">
      <c r="C57" s="78" t="s">
        <v>54</v>
      </c>
      <c r="D57" s="79"/>
      <c r="E57" s="80" t="n">
        <f aca="false">E16</f>
        <v>325690128</v>
      </c>
      <c r="F57" s="81"/>
      <c r="G57" s="141" t="n">
        <f aca="false">+G16</f>
        <v>18965760</v>
      </c>
      <c r="H57" s="82" t="n">
        <f aca="false">H16</f>
        <v>165062631</v>
      </c>
    </row>
    <row r="58" s="6" customFormat="true" ht="11.4" hidden="false" customHeight="false" outlineLevel="0" collapsed="false">
      <c r="C58" s="83" t="s">
        <v>55</v>
      </c>
      <c r="D58" s="84"/>
      <c r="E58" s="42" t="n">
        <f aca="false">E33</f>
        <v>0</v>
      </c>
      <c r="F58" s="85"/>
      <c r="G58" s="142" t="n">
        <f aca="false">+G33</f>
        <v>8306000</v>
      </c>
      <c r="H58" s="86" t="n">
        <f aca="false">H33</f>
        <v>0</v>
      </c>
    </row>
    <row r="59" s="6" customFormat="true" ht="11.4" hidden="false" customHeight="false" outlineLevel="0" collapsed="false">
      <c r="C59" s="83" t="s">
        <v>56</v>
      </c>
      <c r="D59" s="84"/>
      <c r="E59" s="42" t="n">
        <f aca="false">E48</f>
        <v>0</v>
      </c>
      <c r="F59" s="85"/>
      <c r="G59" s="142" t="n">
        <f aca="false">+H48</f>
        <v>0</v>
      </c>
      <c r="H59" s="86" t="n">
        <f aca="false">H48</f>
        <v>0</v>
      </c>
    </row>
    <row r="60" s="6" customFormat="true" ht="12.6" hidden="false" customHeight="false" outlineLevel="0" collapsed="false">
      <c r="C60" s="87" t="s">
        <v>57</v>
      </c>
      <c r="D60" s="88"/>
      <c r="E60" s="89" t="n">
        <f aca="false">SUM(E59+E56)</f>
        <v>325690128</v>
      </c>
      <c r="F60" s="143"/>
      <c r="G60" s="144" t="n">
        <f aca="false">SUM(G59+G56)</f>
        <v>27271760</v>
      </c>
      <c r="H60" s="145" t="n">
        <f aca="false">SUM(H59+H56)</f>
        <v>165062631</v>
      </c>
    </row>
    <row r="61" customFormat="false" ht="13.2" hidden="false" customHeight="false" outlineLevel="0" collapsed="false">
      <c r="E61" s="146"/>
      <c r="F61" s="147"/>
    </row>
    <row r="62" customFormat="false" ht="13.2" hidden="false" customHeight="false" outlineLevel="0" collapsed="false">
      <c r="E62" s="147"/>
    </row>
    <row r="64" customFormat="false" ht="13.2" hidden="false" customHeight="false" outlineLevel="0" collapsed="false">
      <c r="B64" s="92"/>
      <c r="C64" s="92"/>
      <c r="D64" s="92"/>
      <c r="E64" s="92"/>
      <c r="F64" s="92"/>
      <c r="G64" s="92"/>
      <c r="H64" s="92"/>
    </row>
  </sheetData>
  <mergeCells count="16">
    <mergeCell ref="D2:H2"/>
    <mergeCell ref="D3:H3"/>
    <mergeCell ref="D4:H4"/>
    <mergeCell ref="C12:D12"/>
    <mergeCell ref="C18:D18"/>
    <mergeCell ref="C20:D20"/>
    <mergeCell ref="C21:D21"/>
    <mergeCell ref="C22:D22"/>
    <mergeCell ref="C23:D23"/>
    <mergeCell ref="C24:D24"/>
    <mergeCell ref="C25:D25"/>
    <mergeCell ref="C26:D26"/>
    <mergeCell ref="C54:H54"/>
    <mergeCell ref="C55:E55"/>
    <mergeCell ref="F55:G55"/>
    <mergeCell ref="B64:H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9.55"/>
  </cols>
  <sheetData>
    <row r="1" customFormat="false" ht="5.1" hidden="false" customHeight="true" outlineLevel="0" collapsed="false">
      <c r="H1" s="95"/>
    </row>
    <row r="2" s="2" customFormat="true" ht="13.8" hidden="false" customHeight="false" outlineLevel="0" collapsed="false">
      <c r="B2" s="3"/>
      <c r="C2" s="3"/>
      <c r="D2" s="96" t="s">
        <v>0</v>
      </c>
      <c r="E2" s="96"/>
      <c r="F2" s="96"/>
      <c r="G2" s="96"/>
      <c r="H2" s="96"/>
      <c r="I2" s="5"/>
    </row>
    <row r="3" s="2" customFormat="true" ht="13.8" hidden="false" customHeight="false" outlineLevel="0" collapsed="false">
      <c r="B3" s="3"/>
      <c r="C3" s="3"/>
      <c r="D3" s="96" t="s">
        <v>1</v>
      </c>
      <c r="E3" s="96"/>
      <c r="F3" s="96"/>
      <c r="G3" s="96"/>
      <c r="H3" s="96"/>
      <c r="I3" s="5"/>
    </row>
    <row r="4" s="2" customFormat="true" ht="13.8" hidden="false" customHeight="false" outlineLevel="0" collapsed="false">
      <c r="B4" s="3"/>
      <c r="C4" s="3"/>
      <c r="D4" s="96" t="s">
        <v>2</v>
      </c>
      <c r="E4" s="96"/>
      <c r="F4" s="96"/>
      <c r="G4" s="96"/>
      <c r="H4" s="96"/>
      <c r="I4" s="5"/>
    </row>
    <row r="5" customFormat="false" ht="13.2" hidden="false" customHeight="false" outlineLevel="0" collapsed="false">
      <c r="H5" s="95"/>
    </row>
    <row r="6" customFormat="false" ht="13.2" hidden="false" customHeight="false" outlineLevel="0" collapsed="false">
      <c r="D6" s="0" t="s">
        <v>3</v>
      </c>
      <c r="H6" s="95"/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82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82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82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97" t="s">
        <v>10</v>
      </c>
    </row>
    <row r="11" s="6" customFormat="true" ht="5.1" hidden="false" customHeight="true" outlineLevel="0" collapsed="false">
      <c r="E11" s="90"/>
      <c r="F11" s="9"/>
      <c r="G11" s="9"/>
      <c r="H11" s="82"/>
    </row>
    <row r="12" s="11" customFormat="true" ht="26.4" hidden="false" customHeight="true" outlineLevel="0" collapsed="false">
      <c r="B12" s="12" t="s">
        <v>11</v>
      </c>
      <c r="C12" s="98" t="s">
        <v>12</v>
      </c>
      <c r="D12" s="98"/>
      <c r="E12" s="99" t="s">
        <v>72</v>
      </c>
      <c r="F12" s="100" t="s">
        <v>14</v>
      </c>
      <c r="G12" s="100" t="s">
        <v>15</v>
      </c>
      <c r="H12" s="15" t="s">
        <v>73</v>
      </c>
    </row>
    <row r="13" s="16" customFormat="true" ht="10.8" hidden="false" customHeight="false" outlineLevel="0" collapsed="false">
      <c r="A13" s="101"/>
      <c r="B13" s="19"/>
      <c r="C13" s="18"/>
      <c r="D13" s="102"/>
      <c r="E13" s="103" t="n">
        <v>2</v>
      </c>
      <c r="F13" s="103"/>
      <c r="G13" s="103" t="n">
        <v>1</v>
      </c>
      <c r="H13" s="23" t="n">
        <v>2</v>
      </c>
    </row>
    <row r="14" s="11" customFormat="true" ht="5.1" hidden="false" customHeight="true" outlineLevel="0" collapsed="false">
      <c r="A14" s="104"/>
      <c r="D14" s="105"/>
      <c r="E14" s="106"/>
      <c r="F14" s="106"/>
      <c r="G14" s="106"/>
      <c r="H14" s="107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3+E$47</f>
        <v>505063156</v>
      </c>
      <c r="F15" s="28" t="n">
        <f aca="false">'MARZO DE 2016'!F15+'ABRIL DE 2016 '!E15</f>
        <v>853974654.53</v>
      </c>
      <c r="G15" s="28" t="n">
        <f aca="false">G$16+G$33+G$47</f>
        <v>0</v>
      </c>
      <c r="H15" s="30" t="n">
        <f aca="false">H16+H33+H47</f>
        <v>19317326</v>
      </c>
    </row>
    <row r="16" s="31" customFormat="true" ht="15.6" hidden="false" customHeight="false" outlineLevel="1" collapsed="false">
      <c r="A16" s="108"/>
      <c r="B16" s="109" t="n">
        <v>3100</v>
      </c>
      <c r="C16" s="33" t="s">
        <v>18</v>
      </c>
      <c r="D16" s="33"/>
      <c r="E16" s="45" t="n">
        <f aca="false">E$17+E$19</f>
        <v>496757156</v>
      </c>
      <c r="F16" s="45" t="n">
        <f aca="false">F20+F29+F33</f>
        <v>853974654.53</v>
      </c>
      <c r="G16" s="45" t="n">
        <f aca="false">G$17+G$19</f>
        <v>0</v>
      </c>
      <c r="H16" s="110" t="n">
        <f aca="false">H17+H19</f>
        <v>19317326</v>
      </c>
    </row>
    <row r="17" s="37" customFormat="true" ht="13.8" hidden="false" customHeight="false" outlineLevel="2" collapsed="false">
      <c r="A17" s="111"/>
      <c r="B17" s="112" t="n">
        <v>3110</v>
      </c>
      <c r="C17" s="113" t="s">
        <v>19</v>
      </c>
      <c r="D17" s="114"/>
      <c r="E17" s="39" t="n">
        <f aca="false">E18</f>
        <v>0</v>
      </c>
      <c r="F17" s="39" t="n">
        <f aca="false">F18</f>
        <v>0</v>
      </c>
      <c r="G17" s="39" t="n">
        <f aca="false">G18</f>
        <v>0</v>
      </c>
      <c r="H17" s="115" t="n">
        <f aca="false">H18</f>
        <v>0</v>
      </c>
    </row>
    <row r="18" s="6" customFormat="true" ht="13.2" hidden="false" customHeight="false" outlineLevel="2" collapsed="false">
      <c r="A18" s="116"/>
      <c r="B18" s="117" t="n">
        <v>3112</v>
      </c>
      <c r="C18" s="49" t="s">
        <v>20</v>
      </c>
      <c r="D18" s="49"/>
      <c r="E18" s="42"/>
      <c r="F18" s="40"/>
      <c r="G18" s="42"/>
      <c r="H18" s="118"/>
    </row>
    <row r="19" s="37" customFormat="true" ht="15.6" hidden="false" customHeight="false" outlineLevel="2" collapsed="false">
      <c r="A19" s="111"/>
      <c r="B19" s="45" t="n">
        <v>3120</v>
      </c>
      <c r="C19" s="45" t="s">
        <v>21</v>
      </c>
      <c r="D19" s="45"/>
      <c r="E19" s="45" t="n">
        <f aca="false">E20+E29</f>
        <v>496757156</v>
      </c>
      <c r="F19" s="45" t="n">
        <f aca="false">F20+F29+F33</f>
        <v>853974654.53</v>
      </c>
      <c r="G19" s="45" t="n">
        <f aca="false">SUM(G20+G29)</f>
        <v>0</v>
      </c>
      <c r="H19" s="94" t="n">
        <f aca="false">H20++H25+H26+H27+H28+H29</f>
        <v>19317326</v>
      </c>
      <c r="J19" s="46"/>
    </row>
    <row r="20" s="6" customFormat="true" ht="13.8" hidden="false" customHeight="false" outlineLevel="3" collapsed="false">
      <c r="A20" s="116"/>
      <c r="B20" s="117" t="n">
        <v>3121</v>
      </c>
      <c r="C20" s="119" t="s">
        <v>65</v>
      </c>
      <c r="D20" s="119"/>
      <c r="E20" s="39" t="n">
        <f aca="false">SUM(E21:E24)</f>
        <v>319279556</v>
      </c>
      <c r="F20" s="39" t="n">
        <f aca="false">'MARZO DE 2016'!F20+'ABRIL DE 2016 '!E20</f>
        <v>668139235</v>
      </c>
      <c r="G20" s="39" t="n">
        <f aca="false">SUM(G21:G24)</f>
        <v>0</v>
      </c>
      <c r="H20" s="115" t="n">
        <f aca="false">H21+H22+H23</f>
        <v>19317326</v>
      </c>
      <c r="J20" s="9"/>
    </row>
    <row r="21" s="6" customFormat="true" ht="13.2" hidden="false" customHeight="false" outlineLevel="3" collapsed="false">
      <c r="A21" s="116"/>
      <c r="B21" s="117"/>
      <c r="C21" s="49" t="s">
        <v>66</v>
      </c>
      <c r="D21" s="49"/>
      <c r="E21" s="40" t="n">
        <v>121846233</v>
      </c>
      <c r="F21" s="40" t="n">
        <f aca="false">'MARZO DE 2016'!F21+'ABRIL DE 2016 '!E21</f>
        <v>469315196</v>
      </c>
      <c r="G21" s="42"/>
      <c r="H21" s="120"/>
      <c r="J21" s="121"/>
    </row>
    <row r="22" s="6" customFormat="true" ht="13.2" hidden="false" customHeight="false" outlineLevel="3" collapsed="false">
      <c r="A22" s="116"/>
      <c r="B22" s="117"/>
      <c r="C22" s="49" t="s">
        <v>61</v>
      </c>
      <c r="D22" s="49"/>
      <c r="E22" s="40" t="n">
        <v>20007591</v>
      </c>
      <c r="F22" s="40" t="n">
        <f aca="false">'ABRIL DE 2016 '!E22</f>
        <v>20007591</v>
      </c>
      <c r="G22" s="42"/>
      <c r="H22" s="120"/>
      <c r="J22" s="121"/>
    </row>
    <row r="23" s="6" customFormat="true" ht="13.2" hidden="false" customHeight="false" outlineLevel="3" collapsed="false">
      <c r="A23" s="116"/>
      <c r="B23" s="117"/>
      <c r="C23" s="49" t="s">
        <v>67</v>
      </c>
      <c r="D23" s="49"/>
      <c r="E23" s="40" t="n">
        <f aca="false">251800+484000</f>
        <v>735800</v>
      </c>
      <c r="F23" s="40" t="n">
        <f aca="false">'MARZO DE 2016'!F23+'ABRIL DE 2016 '!E23</f>
        <v>2126516</v>
      </c>
      <c r="G23" s="42" t="n">
        <f aca="false">18965760-18965760</f>
        <v>0</v>
      </c>
      <c r="H23" s="120" t="n">
        <v>19317326</v>
      </c>
      <c r="J23" s="9"/>
    </row>
    <row r="24" s="6" customFormat="true" ht="13.2" hidden="false" customHeight="false" outlineLevel="3" collapsed="false">
      <c r="A24" s="116"/>
      <c r="B24" s="117"/>
      <c r="C24" s="49" t="s">
        <v>68</v>
      </c>
      <c r="D24" s="49"/>
      <c r="E24" s="40" t="n">
        <v>176689932</v>
      </c>
      <c r="F24" s="40" t="n">
        <f aca="false">'ABRIL DE 2016 '!E24</f>
        <v>176689932</v>
      </c>
      <c r="G24" s="42"/>
      <c r="H24" s="118"/>
      <c r="J24" s="121"/>
    </row>
    <row r="25" s="6" customFormat="true" ht="15.6" hidden="false" customHeight="false" outlineLevel="3" collapsed="false">
      <c r="A25" s="116"/>
      <c r="B25" s="117" t="n">
        <v>3123</v>
      </c>
      <c r="C25" s="119" t="s">
        <v>26</v>
      </c>
      <c r="D25" s="119"/>
      <c r="E25" s="40"/>
      <c r="F25" s="51"/>
      <c r="G25" s="42"/>
      <c r="H25" s="118"/>
      <c r="J25" s="9"/>
    </row>
    <row r="26" s="6" customFormat="true" ht="15.6" hidden="false" customHeight="false" outlineLevel="3" collapsed="false">
      <c r="A26" s="116"/>
      <c r="B26" s="117" t="n">
        <v>3124</v>
      </c>
      <c r="C26" s="49" t="s">
        <v>27</v>
      </c>
      <c r="D26" s="49"/>
      <c r="E26" s="42"/>
      <c r="F26" s="51"/>
      <c r="G26" s="42"/>
      <c r="H26" s="118"/>
      <c r="J26" s="9"/>
    </row>
    <row r="27" s="6" customFormat="true" ht="15.6" hidden="false" customHeight="false" outlineLevel="3" collapsed="false">
      <c r="A27" s="116"/>
      <c r="B27" s="117" t="n">
        <v>3125</v>
      </c>
      <c r="C27" s="122" t="s">
        <v>28</v>
      </c>
      <c r="D27" s="117"/>
      <c r="E27" s="42"/>
      <c r="F27" s="51"/>
      <c r="G27" s="42"/>
      <c r="H27" s="118"/>
      <c r="J27" s="9"/>
    </row>
    <row r="28" s="6" customFormat="true" ht="15.6" hidden="false" customHeight="false" outlineLevel="3" collapsed="false">
      <c r="A28" s="116"/>
      <c r="B28" s="117" t="n">
        <v>3126</v>
      </c>
      <c r="C28" s="41" t="s">
        <v>29</v>
      </c>
      <c r="D28" s="41"/>
      <c r="E28" s="42"/>
      <c r="F28" s="51"/>
      <c r="G28" s="42"/>
      <c r="H28" s="118"/>
      <c r="J28" s="52"/>
    </row>
    <row r="29" s="6" customFormat="true" ht="15.6" hidden="false" customHeight="false" outlineLevel="3" collapsed="false">
      <c r="A29" s="116"/>
      <c r="B29" s="123" t="n">
        <v>3128</v>
      </c>
      <c r="C29" s="53" t="s">
        <v>30</v>
      </c>
      <c r="D29" s="123"/>
      <c r="E29" s="148" t="n">
        <v>177477600</v>
      </c>
      <c r="F29" s="45" t="n">
        <f aca="false">'MARZO DE 2016'!F29+'ABRIL DE 2016 '!E31</f>
        <v>177529419.53</v>
      </c>
      <c r="G29" s="45" t="n">
        <f aca="false">SUM(G30:G32)</f>
        <v>0</v>
      </c>
      <c r="H29" s="94" t="n">
        <f aca="false">SUM(H30:H32)</f>
        <v>0</v>
      </c>
      <c r="J29" s="52"/>
      <c r="K29" s="52"/>
    </row>
    <row r="30" s="6" customFormat="true" ht="13.2" hidden="false" customHeight="false" outlineLevel="3" collapsed="false">
      <c r="A30" s="116"/>
      <c r="B30" s="117"/>
      <c r="C30" s="122" t="s">
        <v>74</v>
      </c>
      <c r="D30" s="117"/>
      <c r="E30" s="40"/>
      <c r="F30" s="40" t="n">
        <f aca="false">'MARZO DE 2016'!F30</f>
        <v>49567.19</v>
      </c>
      <c r="G30" s="42"/>
      <c r="H30" s="118"/>
      <c r="J30" s="52"/>
      <c r="K30" s="52"/>
    </row>
    <row r="31" s="6" customFormat="true" ht="13.2" hidden="false" customHeight="false" outlineLevel="3" collapsed="false">
      <c r="A31" s="116"/>
      <c r="B31" s="117"/>
      <c r="C31" s="122" t="s">
        <v>75</v>
      </c>
      <c r="D31" s="117"/>
      <c r="E31" s="40" t="n">
        <v>177477600</v>
      </c>
      <c r="F31" s="40" t="n">
        <f aca="false">E31</f>
        <v>177477600</v>
      </c>
      <c r="G31" s="42"/>
      <c r="H31" s="118"/>
      <c r="J31" s="52"/>
      <c r="K31" s="52"/>
    </row>
    <row r="32" s="6" customFormat="true" ht="13.2" hidden="false" customHeight="false" outlineLevel="3" collapsed="false">
      <c r="A32" s="116"/>
      <c r="B32" s="117"/>
      <c r="C32" s="41" t="s">
        <v>31</v>
      </c>
      <c r="D32" s="41"/>
      <c r="E32" s="42"/>
      <c r="F32" s="40" t="n">
        <f aca="false">'MARZO DE 2016'!F31</f>
        <v>2252.34</v>
      </c>
      <c r="G32" s="42"/>
      <c r="H32" s="120"/>
      <c r="J32" s="52"/>
    </row>
    <row r="33" s="31" customFormat="true" ht="15.6" hidden="false" customHeight="false" outlineLevel="1" collapsed="false">
      <c r="A33" s="108"/>
      <c r="B33" s="123" t="n">
        <v>3200</v>
      </c>
      <c r="C33" s="53" t="s">
        <v>32</v>
      </c>
      <c r="D33" s="53"/>
      <c r="E33" s="45" t="n">
        <f aca="false">SUM(E34:E46)</f>
        <v>8306000</v>
      </c>
      <c r="F33" s="51" t="n">
        <f aca="false">SUM(F34:F46)</f>
        <v>8306000</v>
      </c>
      <c r="G33" s="45" t="n">
        <f aca="false">SUM(G34:G46)</f>
        <v>0</v>
      </c>
      <c r="H33" s="94" t="n">
        <f aca="false">SUM(H34:H46)</f>
        <v>0</v>
      </c>
      <c r="J33" s="54"/>
    </row>
    <row r="34" customFormat="false" ht="13.2" hidden="false" customHeight="false" outlineLevel="2" collapsed="false">
      <c r="A34" s="124"/>
      <c r="B34" s="125" t="n">
        <v>3210</v>
      </c>
      <c r="C34" s="126" t="s">
        <v>33</v>
      </c>
      <c r="D34" s="127"/>
      <c r="E34" s="57"/>
      <c r="F34" s="149"/>
      <c r="G34" s="57"/>
      <c r="H34" s="128"/>
    </row>
    <row r="35" s="6" customFormat="true" ht="11.4" hidden="false" customHeight="false" outlineLevel="3" collapsed="false">
      <c r="A35" s="116"/>
      <c r="B35" s="117" t="n">
        <v>3211</v>
      </c>
      <c r="C35" s="122" t="s">
        <v>34</v>
      </c>
      <c r="D35" s="117"/>
      <c r="E35" s="42"/>
      <c r="F35" s="150"/>
      <c r="G35" s="42"/>
      <c r="H35" s="118"/>
    </row>
    <row r="36" s="6" customFormat="true" ht="11.4" hidden="false" customHeight="false" outlineLevel="3" collapsed="false">
      <c r="A36" s="116"/>
      <c r="B36" s="117" t="n">
        <v>3212</v>
      </c>
      <c r="C36" s="122" t="s">
        <v>35</v>
      </c>
      <c r="D36" s="117"/>
      <c r="E36" s="42"/>
      <c r="F36" s="150"/>
      <c r="G36" s="42"/>
      <c r="H36" s="118"/>
    </row>
    <row r="37" customFormat="false" ht="13.2" hidden="false" customHeight="false" outlineLevel="2" collapsed="false">
      <c r="A37" s="124"/>
      <c r="B37" s="125" t="n">
        <v>3220</v>
      </c>
      <c r="C37" s="126" t="s">
        <v>36</v>
      </c>
      <c r="D37" s="127"/>
      <c r="E37" s="42"/>
      <c r="F37" s="150"/>
      <c r="G37" s="42"/>
      <c r="H37" s="128"/>
    </row>
    <row r="38" s="6" customFormat="true" ht="11.4" hidden="false" customHeight="false" outlineLevel="3" collapsed="false">
      <c r="A38" s="116"/>
      <c r="B38" s="117" t="n">
        <v>3221</v>
      </c>
      <c r="C38" s="122" t="s">
        <v>34</v>
      </c>
      <c r="D38" s="117"/>
      <c r="E38" s="42"/>
      <c r="F38" s="150"/>
      <c r="G38" s="42"/>
      <c r="H38" s="118"/>
    </row>
    <row r="39" s="6" customFormat="true" ht="11.4" hidden="false" customHeight="false" outlineLevel="3" collapsed="false">
      <c r="A39" s="116"/>
      <c r="B39" s="117" t="n">
        <v>3222</v>
      </c>
      <c r="C39" s="122" t="s">
        <v>35</v>
      </c>
      <c r="D39" s="117"/>
      <c r="E39" s="42"/>
      <c r="F39" s="150"/>
      <c r="G39" s="42"/>
      <c r="H39" s="118"/>
    </row>
    <row r="40" s="6" customFormat="true" ht="13.2" hidden="false" customHeight="false" outlineLevel="2" collapsed="false">
      <c r="A40" s="116"/>
      <c r="B40" s="117" t="n">
        <v>3230</v>
      </c>
      <c r="C40" s="41" t="s">
        <v>37</v>
      </c>
      <c r="D40" s="41"/>
      <c r="E40" s="42" t="n">
        <v>8306000</v>
      </c>
      <c r="F40" s="40" t="n">
        <v>8306000</v>
      </c>
      <c r="G40" s="42" t="n">
        <f aca="false">8306000-8306000</f>
        <v>0</v>
      </c>
      <c r="H40" s="120"/>
    </row>
    <row r="41" customFormat="false" ht="13.2" hidden="false" customHeight="false" outlineLevel="2" collapsed="false">
      <c r="A41" s="124"/>
      <c r="B41" s="125" t="n">
        <v>3250</v>
      </c>
      <c r="C41" s="55" t="s">
        <v>38</v>
      </c>
      <c r="D41" s="55"/>
      <c r="E41" s="57"/>
      <c r="F41" s="57"/>
      <c r="G41" s="57"/>
      <c r="H41" s="120"/>
    </row>
    <row r="42" s="6" customFormat="true" ht="11.4" hidden="false" customHeight="false" outlineLevel="3" collapsed="false">
      <c r="A42" s="116"/>
      <c r="B42" s="117" t="n">
        <v>3251</v>
      </c>
      <c r="C42" s="122" t="s">
        <v>39</v>
      </c>
      <c r="D42" s="117"/>
      <c r="E42" s="42"/>
      <c r="F42" s="42"/>
      <c r="G42" s="42"/>
      <c r="H42" s="118"/>
    </row>
    <row r="43" s="6" customFormat="true" ht="11.4" hidden="false" customHeight="false" outlineLevel="3" collapsed="false">
      <c r="A43" s="116"/>
      <c r="B43" s="117" t="n">
        <v>3252</v>
      </c>
      <c r="C43" s="122" t="s">
        <v>40</v>
      </c>
      <c r="D43" s="117"/>
      <c r="E43" s="42"/>
      <c r="F43" s="42"/>
      <c r="G43" s="42"/>
      <c r="H43" s="118"/>
    </row>
    <row r="44" s="6" customFormat="true" ht="11.4" hidden="false" customHeight="false" outlineLevel="3" collapsed="false">
      <c r="A44" s="116"/>
      <c r="B44" s="117" t="n">
        <v>3254</v>
      </c>
      <c r="C44" s="41" t="s">
        <v>41</v>
      </c>
      <c r="D44" s="41"/>
      <c r="E44" s="42"/>
      <c r="F44" s="42"/>
      <c r="G44" s="42"/>
      <c r="H44" s="118"/>
    </row>
    <row r="45" s="6" customFormat="true" ht="11.4" hidden="false" customHeight="false" outlineLevel="3" collapsed="false">
      <c r="A45" s="116"/>
      <c r="B45" s="117" t="n">
        <v>3255</v>
      </c>
      <c r="C45" s="41" t="s">
        <v>42</v>
      </c>
      <c r="D45" s="41"/>
      <c r="E45" s="42"/>
      <c r="F45" s="42"/>
      <c r="G45" s="42"/>
      <c r="H45" s="118"/>
    </row>
    <row r="46" customFormat="false" ht="13.2" hidden="false" customHeight="false" outlineLevel="2" collapsed="false">
      <c r="A46" s="124"/>
      <c r="B46" s="125" t="n">
        <v>3260</v>
      </c>
      <c r="C46" s="129" t="s">
        <v>43</v>
      </c>
      <c r="D46" s="125"/>
      <c r="E46" s="57"/>
      <c r="F46" s="57"/>
      <c r="G46" s="57"/>
      <c r="H46" s="128"/>
    </row>
    <row r="47" s="31" customFormat="true" ht="15.6" hidden="false" customHeight="false" outlineLevel="1" collapsed="false">
      <c r="A47" s="108"/>
      <c r="B47" s="123" t="n">
        <v>3500</v>
      </c>
      <c r="C47" s="53" t="s">
        <v>44</v>
      </c>
      <c r="D47" s="53"/>
      <c r="E47" s="45"/>
      <c r="F47" s="45"/>
      <c r="G47" s="45"/>
      <c r="H47" s="94"/>
    </row>
    <row r="48" s="25" customFormat="true" ht="17.4" hidden="false" customHeight="false" outlineLevel="0" collapsed="false">
      <c r="A48" s="130"/>
      <c r="B48" s="131" t="n">
        <v>4000</v>
      </c>
      <c r="C48" s="58" t="s">
        <v>45</v>
      </c>
      <c r="D48" s="58"/>
      <c r="E48" s="59" t="n">
        <f aca="false">SUM(E49:E51)</f>
        <v>0</v>
      </c>
      <c r="F48" s="59" t="n">
        <f aca="false">SUM(F49:F51)</f>
        <v>0</v>
      </c>
      <c r="G48" s="59" t="n">
        <f aca="false">SUM(G49:G51)</f>
        <v>0</v>
      </c>
      <c r="H48" s="132" t="n">
        <f aca="false">SUM(H49:H51)</f>
        <v>0</v>
      </c>
    </row>
    <row r="49" customFormat="false" ht="13.2" hidden="false" customHeight="false" outlineLevel="1" collapsed="false">
      <c r="A49" s="124"/>
      <c r="B49" s="125" t="n">
        <v>4100</v>
      </c>
      <c r="C49" s="55" t="s">
        <v>46</v>
      </c>
      <c r="D49" s="55"/>
      <c r="E49" s="57"/>
      <c r="F49" s="57"/>
      <c r="G49" s="57"/>
      <c r="H49" s="128"/>
    </row>
    <row r="50" customFormat="false" ht="13.2" hidden="false" customHeight="false" outlineLevel="1" collapsed="false">
      <c r="A50" s="124"/>
      <c r="B50" s="125" t="n">
        <v>4200</v>
      </c>
      <c r="C50" s="55" t="s">
        <v>47</v>
      </c>
      <c r="D50" s="55"/>
      <c r="E50" s="57"/>
      <c r="F50" s="57"/>
      <c r="G50" s="57"/>
      <c r="H50" s="128"/>
    </row>
    <row r="51" customFormat="false" ht="13.8" hidden="false" customHeight="false" outlineLevel="1" collapsed="false">
      <c r="A51" s="124"/>
      <c r="B51" s="133" t="n">
        <v>4300</v>
      </c>
      <c r="C51" s="61" t="s">
        <v>48</v>
      </c>
      <c r="D51" s="61"/>
      <c r="E51" s="62"/>
      <c r="F51" s="62"/>
      <c r="G51" s="134"/>
      <c r="H51" s="63"/>
    </row>
    <row r="52" s="25" customFormat="true" ht="18" hidden="false" customHeight="false" outlineLevel="0" collapsed="false">
      <c r="A52" s="130"/>
      <c r="B52" s="135" t="s">
        <v>49</v>
      </c>
      <c r="C52" s="27"/>
      <c r="D52" s="27"/>
      <c r="E52" s="65" t="n">
        <f aca="false">E48+E15</f>
        <v>505063156</v>
      </c>
      <c r="F52" s="65" t="n">
        <f aca="false">F48+F15</f>
        <v>853974654.53</v>
      </c>
      <c r="G52" s="65" t="n">
        <f aca="false">G48+G15</f>
        <v>0</v>
      </c>
      <c r="H52" s="136" t="n">
        <f aca="false">H48+H15</f>
        <v>19317326</v>
      </c>
    </row>
    <row r="54" s="67" customFormat="true" ht="12.6" hidden="false" customHeight="true" outlineLevel="0" collapsed="false">
      <c r="C54" s="68" t="s">
        <v>50</v>
      </c>
      <c r="D54" s="68"/>
      <c r="E54" s="68"/>
      <c r="F54" s="68"/>
      <c r="G54" s="68"/>
      <c r="H54" s="68"/>
    </row>
    <row r="55" s="69" customFormat="true" ht="24.75" hidden="false" customHeight="true" outlineLevel="0" collapsed="false">
      <c r="C55" s="137" t="s">
        <v>76</v>
      </c>
      <c r="D55" s="137"/>
      <c r="E55" s="137"/>
      <c r="F55" s="138" t="s">
        <v>71</v>
      </c>
      <c r="G55" s="138"/>
      <c r="H55" s="72" t="s">
        <v>71</v>
      </c>
    </row>
    <row r="56" s="6" customFormat="true" ht="12" hidden="false" customHeight="false" outlineLevel="0" collapsed="false">
      <c r="C56" s="73" t="s">
        <v>53</v>
      </c>
      <c r="D56" s="74"/>
      <c r="E56" s="139" t="n">
        <f aca="false">SUM(E57:E58)</f>
        <v>505063156</v>
      </c>
      <c r="F56" s="140"/>
      <c r="G56" s="139" t="n">
        <f aca="false">SUM(G57:G58)</f>
        <v>0</v>
      </c>
      <c r="H56" s="139" t="n">
        <f aca="false">SUM(H57:H58)</f>
        <v>19317326</v>
      </c>
    </row>
    <row r="57" s="6" customFormat="true" ht="11.4" hidden="false" customHeight="false" outlineLevel="0" collapsed="false">
      <c r="C57" s="78" t="s">
        <v>54</v>
      </c>
      <c r="D57" s="79"/>
      <c r="E57" s="80" t="n">
        <f aca="false">E16</f>
        <v>496757156</v>
      </c>
      <c r="F57" s="81"/>
      <c r="G57" s="141" t="n">
        <f aca="false">+G16</f>
        <v>0</v>
      </c>
      <c r="H57" s="82" t="n">
        <f aca="false">H16</f>
        <v>19317326</v>
      </c>
    </row>
    <row r="58" s="6" customFormat="true" ht="11.4" hidden="false" customHeight="false" outlineLevel="0" collapsed="false">
      <c r="C58" s="83" t="s">
        <v>55</v>
      </c>
      <c r="D58" s="84"/>
      <c r="E58" s="42" t="n">
        <f aca="false">E33</f>
        <v>8306000</v>
      </c>
      <c r="F58" s="85"/>
      <c r="G58" s="142" t="n">
        <f aca="false">+G33</f>
        <v>0</v>
      </c>
      <c r="H58" s="86" t="n">
        <f aca="false">H33</f>
        <v>0</v>
      </c>
    </row>
    <row r="59" s="6" customFormat="true" ht="11.4" hidden="false" customHeight="false" outlineLevel="0" collapsed="false">
      <c r="C59" s="83" t="s">
        <v>56</v>
      </c>
      <c r="D59" s="84"/>
      <c r="E59" s="42" t="n">
        <f aca="false">E48</f>
        <v>0</v>
      </c>
      <c r="F59" s="85"/>
      <c r="G59" s="142" t="n">
        <f aca="false">+H48</f>
        <v>0</v>
      </c>
      <c r="H59" s="86" t="n">
        <f aca="false">H48</f>
        <v>0</v>
      </c>
    </row>
    <row r="60" s="6" customFormat="true" ht="12.6" hidden="false" customHeight="false" outlineLevel="0" collapsed="false">
      <c r="C60" s="87" t="s">
        <v>57</v>
      </c>
      <c r="D60" s="88"/>
      <c r="E60" s="89" t="n">
        <f aca="false">SUM(E59+E56)</f>
        <v>505063156</v>
      </c>
      <c r="F60" s="143"/>
      <c r="G60" s="144" t="n">
        <f aca="false">SUM(G59+G56)</f>
        <v>0</v>
      </c>
      <c r="H60" s="145" t="n">
        <f aca="false">SUM(H59+H56)</f>
        <v>19317326</v>
      </c>
    </row>
    <row r="61" customFormat="false" ht="13.2" hidden="false" customHeight="false" outlineLevel="0" collapsed="false">
      <c r="E61" s="146"/>
      <c r="F61" s="147"/>
    </row>
    <row r="62" customFormat="false" ht="13.2" hidden="false" customHeight="false" outlineLevel="0" collapsed="false">
      <c r="E62" s="147"/>
    </row>
    <row r="64" customFormat="false" ht="13.2" hidden="false" customHeight="false" outlineLevel="0" collapsed="false">
      <c r="B64" s="92"/>
      <c r="C64" s="92"/>
      <c r="D64" s="92"/>
      <c r="E64" s="92"/>
      <c r="F64" s="92"/>
      <c r="G64" s="92"/>
      <c r="H64" s="92"/>
    </row>
  </sheetData>
  <mergeCells count="16">
    <mergeCell ref="D2:H2"/>
    <mergeCell ref="D3:H3"/>
    <mergeCell ref="D4:H4"/>
    <mergeCell ref="C12:D12"/>
    <mergeCell ref="C18:D18"/>
    <mergeCell ref="C20:D20"/>
    <mergeCell ref="C21:D21"/>
    <mergeCell ref="C22:D22"/>
    <mergeCell ref="C23:D23"/>
    <mergeCell ref="C24:D24"/>
    <mergeCell ref="C25:D25"/>
    <mergeCell ref="C26:D26"/>
    <mergeCell ref="C54:H54"/>
    <mergeCell ref="C55:E55"/>
    <mergeCell ref="F55:G55"/>
    <mergeCell ref="B64:H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3:02:25Z</dcterms:created>
  <dc:creator>NJCeballosa</dc:creator>
  <dc:description/>
  <dc:language>en-US</dc:language>
  <cp:lastModifiedBy>Jorge Leonardo Velandia Rubio</cp:lastModifiedBy>
  <cp:lastPrinted>2016-04-15T19:38:24Z</cp:lastPrinted>
  <dcterms:modified xsi:type="dcterms:W3CDTF">2016-05-26T15:54:51Z</dcterms:modified>
  <cp:revision>0</cp:revision>
  <dc:subject/>
  <dc:title/>
</cp:coreProperties>
</file>