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2</xdr:row>
                <xdr:rowOff>26</xdr:rowOff>
              </xdr:from>
              <xdr:to>
                <xdr:col>61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bril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205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2110.81643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22110.81643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37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37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179.83119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179.83119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1223.298</v>
          </cell>
          <cell r="J67">
            <v>-841.33206</v>
          </cell>
          <cell r="K67">
            <v>440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10723.298</v>
          </cell>
          <cell r="W67">
            <v>-441.33081</v>
          </cell>
          <cell r="X67">
            <v>440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306415.3522</v>
          </cell>
          <cell r="AJ67">
            <v>374203.55399</v>
          </cell>
          <cell r="AK67">
            <v>418691.69708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306415.3522</v>
          </cell>
          <cell r="AW67">
            <v>374203.55399</v>
          </cell>
          <cell r="AX67">
            <v>418691.69708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020.4433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501574.1433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72298.91218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72298.91218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7" activeCellId="0" sqref="D67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0" min="8" style="1" width="12.56"/>
    <col collapsed="false" customWidth="true" hidden="false" outlineLevel="0" max="11" min="11" style="1" width="12.56"/>
    <col collapsed="false" customWidth="true" hidden="true" outlineLevel="0" max="19" min="12" style="1" width="12.56"/>
    <col collapsed="false" customWidth="true" hidden="false" outlineLevel="0" max="20" min="20" style="1" width="12.56"/>
    <col collapsed="false" customWidth="true" hidden="true" outlineLevel="0" max="23" min="21" style="1" width="12.56"/>
    <col collapsed="false" customWidth="true" hidden="false" outlineLevel="0" max="24" min="24" style="1" width="12.56"/>
    <col collapsed="false" customWidth="true" hidden="true" outlineLevel="0" max="32" min="25" style="1" width="12.56"/>
    <col collapsed="false" customWidth="true" hidden="false" outlineLevel="0" max="33" min="33" style="1" width="12.56"/>
    <col collapsed="false" customWidth="true" hidden="true" outlineLevel="0" max="36" min="34" style="1" width="12.56"/>
    <col collapsed="false" customWidth="true" hidden="false" outlineLevel="0" max="37" min="37" style="1" width="12.56"/>
    <col collapsed="false" customWidth="true" hidden="true" outlineLevel="0" max="45" min="38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false" outlineLevel="0" max="50" min="50" style="1" width="12.56"/>
    <col collapsed="false" customWidth="true" hidden="true" outlineLevel="0" max="57" min="51" style="1" width="12.56"/>
    <col collapsed="false" customWidth="true" hidden="true" outlineLevel="0" max="58" min="58" style="1" width="4.14"/>
    <col collapsed="false" customWidth="true" hidden="false" outlineLevel="0" max="59" min="59" style="1" width="17.42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2050</v>
      </c>
      <c r="F7" s="39" t="n">
        <f aca="false">SUM(F8,F62)</f>
        <v>0</v>
      </c>
      <c r="G7" s="39" t="n">
        <f aca="false">SUM(G8,G62)</f>
        <v>194531.598</v>
      </c>
      <c r="H7" s="39" t="n">
        <f aca="false">SUM(H8,H62)</f>
        <v>25348.837</v>
      </c>
      <c r="I7" s="39" t="n">
        <f aca="false">SUM(I8,I62)</f>
        <v>11.172</v>
      </c>
      <c r="J7" s="39" t="n">
        <f aca="false">SUM(J8,J62)</f>
        <v>1988.15528</v>
      </c>
      <c r="K7" s="39" t="n">
        <f aca="false">SUM(K8,K62)</f>
        <v>370</v>
      </c>
      <c r="L7" s="39" t="n">
        <f aca="false">SUM(L8,L62)</f>
        <v>0</v>
      </c>
      <c r="M7" s="39" t="n">
        <f aca="false">SUM(M8,M62)</f>
        <v>0</v>
      </c>
      <c r="N7" s="39" t="n">
        <f aca="false">SUM(N8,N62)</f>
        <v>0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27718.16428</v>
      </c>
      <c r="U7" s="39" t="n">
        <f aca="false">SUM(U8,U62)</f>
        <v>25293.82028</v>
      </c>
      <c r="V7" s="39" t="n">
        <f aca="false">SUM(V8,V62)</f>
        <v>11.172</v>
      </c>
      <c r="W7" s="39" t="n">
        <f aca="false">SUM(W8,W62)</f>
        <v>2043.172</v>
      </c>
      <c r="X7" s="39" t="n">
        <f aca="false">SUM(X8,X62)</f>
        <v>370</v>
      </c>
      <c r="Y7" s="39" t="n">
        <f aca="false">SUM(Y8,Y62)</f>
        <v>0</v>
      </c>
      <c r="Z7" s="39" t="n">
        <f aca="false">SUM(Z8,Z62)</f>
        <v>0</v>
      </c>
      <c r="AA7" s="39" t="n">
        <f aca="false">SUM(AA8,AA62)</f>
        <v>0</v>
      </c>
      <c r="AB7" s="39" t="n">
        <f aca="false">SUM(AB8,AB62)</f>
        <v>0</v>
      </c>
      <c r="AC7" s="39" t="n">
        <f aca="false">SUM(AC8,AC62)</f>
        <v>0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7718.16428</v>
      </c>
      <c r="AH7" s="39" t="n">
        <f aca="false">SUM(AH8,AH62)</f>
        <v>3183</v>
      </c>
      <c r="AI7" s="39" t="n">
        <f aca="false">SUM(AI8,AI62)</f>
        <v>11.172</v>
      </c>
      <c r="AJ7" s="39" t="n">
        <f aca="false">SUM(AJ8,AJ62)</f>
        <v>171.684</v>
      </c>
      <c r="AK7" s="39" t="n">
        <f aca="false">SUM(AK8,AK62)</f>
        <v>22290.64762</v>
      </c>
      <c r="AL7" s="39" t="n">
        <f aca="false">SUM(AL8,AL62)</f>
        <v>0</v>
      </c>
      <c r="AM7" s="39" t="n">
        <f aca="false">SUM(AM8,AM62)</f>
        <v>0</v>
      </c>
      <c r="AN7" s="39" t="n">
        <f aca="false">SUM(AN8,AN62)</f>
        <v>0</v>
      </c>
      <c r="AO7" s="39" t="n">
        <f aca="false">SUM(AO8,AO62)</f>
        <v>0</v>
      </c>
      <c r="AP7" s="39" t="n">
        <f aca="false">SUM(AP8,AP62)</f>
        <v>0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25656.50362</v>
      </c>
      <c r="AU7" s="39" t="n">
        <f aca="false">SUM(AU8,AU62)</f>
        <v>3183</v>
      </c>
      <c r="AV7" s="39" t="n">
        <f aca="false">SUM(AV8,AV62)</f>
        <v>11.172</v>
      </c>
      <c r="AW7" s="39" t="n">
        <f aca="false">SUM(AW8,AW62)</f>
        <v>171.684</v>
      </c>
      <c r="AX7" s="39" t="n">
        <f aca="false">SUM(AX8,AX62)</f>
        <v>22290.64762</v>
      </c>
      <c r="AY7" s="39" t="n">
        <f aca="false">SUM(AY8,AY62)</f>
        <v>0</v>
      </c>
      <c r="AZ7" s="39" t="n">
        <f aca="false">SUM(AZ8,AZ62)</f>
        <v>0</v>
      </c>
      <c r="BA7" s="39" t="n">
        <f aca="false">SUM(BA8,BA62)</f>
        <v>0</v>
      </c>
      <c r="BB7" s="39" t="n">
        <f aca="false">SUM(BB8,BB62)</f>
        <v>0</v>
      </c>
      <c r="BC7" s="39" t="n">
        <f aca="false">SUM(BC8,BC62)</f>
        <v>0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25656.50362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2050</v>
      </c>
      <c r="F8" s="41" t="n">
        <f aca="false">+F9+F18</f>
        <v>0</v>
      </c>
      <c r="G8" s="41" t="n">
        <f aca="false">+G9+G18</f>
        <v>28020.009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370</v>
      </c>
      <c r="L8" s="41" t="n">
        <f aca="false">+L9+L18</f>
        <v>0</v>
      </c>
      <c r="M8" s="41" t="n">
        <f aca="false">+M9+M18</f>
        <v>0</v>
      </c>
      <c r="N8" s="41" t="n">
        <f aca="false">+N9+N18</f>
        <v>0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7718.16428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370</v>
      </c>
      <c r="Y8" s="41" t="n">
        <f aca="false">+Y9+Y18</f>
        <v>0</v>
      </c>
      <c r="Z8" s="41" t="n">
        <f aca="false">+Z9+Z18</f>
        <v>0</v>
      </c>
      <c r="AA8" s="41" t="n">
        <f aca="false">+AA9+AA18</f>
        <v>0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7718.16428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22290.64762</v>
      </c>
      <c r="AL8" s="41" t="n">
        <f aca="false">+AL9+AL18</f>
        <v>0</v>
      </c>
      <c r="AM8" s="41" t="n">
        <f aca="false">+AM9+AM18</f>
        <v>0</v>
      </c>
      <c r="AN8" s="41" t="n">
        <f aca="false">+AN9+AN18</f>
        <v>0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25656.50362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22290.64762</v>
      </c>
      <c r="AY8" s="41" t="n">
        <f aca="false">+AY9+AY18</f>
        <v>0</v>
      </c>
      <c r="AZ8" s="41" t="n">
        <f aca="false">+AZ9+AZ18</f>
        <v>0</v>
      </c>
      <c r="BA8" s="41" t="n">
        <f aca="false">+BA9+BA18</f>
        <v>0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25656.50362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050</v>
      </c>
      <c r="F9" s="44" t="n">
        <f aca="false">+F10+F16</f>
        <v>0</v>
      </c>
      <c r="G9" s="44" t="n">
        <f aca="false">+G10+G16</f>
        <v>4854.172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4847.344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4847.344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0</v>
      </c>
      <c r="AM9" s="44" t="n">
        <f aca="false">+AM10+AM16</f>
        <v>0</v>
      </c>
      <c r="AN9" s="44" t="n">
        <f aca="false">+AN10+AN16</f>
        <v>0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2975.856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0</v>
      </c>
      <c r="AZ9" s="44" t="n">
        <f aca="false">+AZ10+AZ16</f>
        <v>0</v>
      </c>
      <c r="BA9" s="44" t="n">
        <f aca="false">+BA10+BA16</f>
        <v>0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2975.856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050</v>
      </c>
      <c r="F10" s="47" t="n">
        <f aca="false">SUM(F11:F15)</f>
        <v>0</v>
      </c>
      <c r="G10" s="47" t="n">
        <f aca="false">SUM(G11:G15)</f>
        <v>4854.172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4847.344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4847.344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0</v>
      </c>
      <c r="AM10" s="47" t="n">
        <f aca="false">SUM(AM11:AM15)</f>
        <v>0</v>
      </c>
      <c r="AN10" s="47" t="n">
        <f aca="false">SUM(AN11:AN15)</f>
        <v>0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2975.856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0</v>
      </c>
      <c r="AZ10" s="47" t="n">
        <f aca="false">SUM(AZ11:AZ15)</f>
        <v>0</v>
      </c>
      <c r="BA10" s="47" t="n">
        <f aca="false">SUM(BA11:BA15)</f>
        <v>0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2975.856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tru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0</v>
      </c>
      <c r="F14" s="57" t="n">
        <f aca="false">+[1]Informe_Fondane!F14</f>
        <v>0</v>
      </c>
      <c r="G14" s="57" t="n">
        <f aca="false">SUM(D14:E14)-F14</f>
        <v>0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0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0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0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0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0</v>
      </c>
      <c r="F15" s="57" t="n">
        <f aca="false">+[1]Informe_Fondane!F15</f>
        <v>0</v>
      </c>
      <c r="G15" s="57" t="n">
        <f aca="false">SUM(D15:E15)-F15</f>
        <v>485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847.34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4847.34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0</v>
      </c>
      <c r="AM15" s="57" t="n">
        <f aca="false">+[1]Informe_Fondane!AM15</f>
        <v>0</v>
      </c>
      <c r="AN15" s="57" t="n">
        <f aca="false">+[1]Informe_Fondane!AN15</f>
        <v>0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2975.856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0</v>
      </c>
      <c r="AZ15" s="57" t="n">
        <f aca="false">+[1]Informe_Fondane!AZ15</f>
        <v>0</v>
      </c>
      <c r="BA15" s="57" t="n">
        <f aca="false">+[1]Informe_Fondane!BA15</f>
        <v>0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2975.856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5.83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-55.01672</v>
      </c>
      <c r="K18" s="41" t="n">
        <f aca="false">SUM(K19,K22,K24,K31,K37,K41,K45,K51,K53,K55,K57,K59)</f>
        <v>370</v>
      </c>
      <c r="L18" s="41" t="n">
        <f aca="false">SUM(L19,L22,L24,L31,L37,L41,L45,L51,L53,L55,L57,L59)</f>
        <v>0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2870.82028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370</v>
      </c>
      <c r="Y18" s="41" t="n">
        <f aca="false">SUM(Y19,Y22,Y24,Y31,Y37,Y41,Y45,Y51,Y53,Y55,Y57,Y59)</f>
        <v>0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2870.82028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22290.64762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22680.64762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22290.64762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22680.64762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22165.837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10.82028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0.82028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22110.81643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22110.81643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22110.81643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22110.81643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n">
        <v>21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22165.837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10.82028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0.82028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22110.81643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22110.81643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22110.81643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22110.81643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000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370</v>
      </c>
      <c r="L57" s="47" t="n">
        <f aca="false">SUM(L58)</f>
        <v>0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760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370</v>
      </c>
      <c r="Y57" s="47" t="n">
        <f aca="false">SUM(Y58)</f>
        <v>0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760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179.83119</v>
      </c>
      <c r="AL57" s="47" t="n">
        <f aca="false">SUM(AL58)</f>
        <v>0</v>
      </c>
      <c r="AM57" s="47" t="n">
        <f aca="false">SUM(AM58)</f>
        <v>0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569.83119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179.83119</v>
      </c>
      <c r="AY57" s="47" t="n">
        <f aca="false">SUM(AY58)</f>
        <v>0</v>
      </c>
      <c r="AZ57" s="47" t="n">
        <f aca="false">SUM(AZ58)</f>
        <v>0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569.83119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000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370</v>
      </c>
      <c r="L58" s="54" t="n">
        <f aca="false">+[1]Informe_Fondane!L58</f>
        <v>0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760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370</v>
      </c>
      <c r="Y58" s="54" t="n">
        <f aca="false">+[1]Informe_Fondane!Y58</f>
        <v>0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760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179.83119</v>
      </c>
      <c r="AL58" s="54" t="n">
        <f aca="false">+[1]Informe_Fondane!AL58</f>
        <v>0</v>
      </c>
      <c r="AM58" s="54" t="n">
        <f aca="false">+[1]Informe_Fondane!AM58</f>
        <v>0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569.83119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179.83119</v>
      </c>
      <c r="AY58" s="54" t="n">
        <f aca="false">+[1]Informe_Fondane!AY58</f>
        <v>0</v>
      </c>
      <c r="AZ58" s="54" t="n">
        <f aca="false">+[1]Informe_Fondane!AZ58</f>
        <v>0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569.83119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1223.298</v>
      </c>
      <c r="J66" s="60" t="n">
        <f aca="false">+J67</f>
        <v>-841.33206</v>
      </c>
      <c r="K66" s="60" t="n">
        <f aca="false">+K67</f>
        <v>4400</v>
      </c>
      <c r="L66" s="60" t="n">
        <f aca="false">+L67</f>
        <v>0</v>
      </c>
      <c r="M66" s="60" t="n">
        <f aca="false">+M67</f>
        <v>0</v>
      </c>
      <c r="N66" s="60" t="n">
        <f aca="false">+N67</f>
        <v>0</v>
      </c>
      <c r="O66" s="60" t="n">
        <f aca="false">+O67</f>
        <v>0</v>
      </c>
      <c r="P66" s="60" t="n">
        <f aca="false">+P67</f>
        <v>0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2034987.67519</v>
      </c>
      <c r="U66" s="60" t="n">
        <f aca="false">+U67</f>
        <v>2020295.708</v>
      </c>
      <c r="V66" s="60" t="n">
        <f aca="false">+V67</f>
        <v>10723.298</v>
      </c>
      <c r="W66" s="60" t="n">
        <f aca="false">+W67</f>
        <v>-441.33081</v>
      </c>
      <c r="X66" s="60" t="n">
        <f aca="false">+X67</f>
        <v>4400</v>
      </c>
      <c r="Y66" s="60" t="n">
        <f aca="false">+Y67</f>
        <v>0</v>
      </c>
      <c r="Z66" s="60" t="n">
        <f aca="false">+Z67</f>
        <v>0</v>
      </c>
      <c r="AA66" s="60" t="n">
        <f aca="false">+AA67</f>
        <v>0</v>
      </c>
      <c r="AB66" s="60" t="n">
        <f aca="false">+AB67</f>
        <v>0</v>
      </c>
      <c r="AC66" s="60" t="n">
        <f aca="false">+AC67</f>
        <v>0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2034977.67519</v>
      </c>
      <c r="AH66" s="60" t="n">
        <f aca="false">+AH67</f>
        <v>0</v>
      </c>
      <c r="AI66" s="60" t="n">
        <f aca="false">+AI67</f>
        <v>306415.3522</v>
      </c>
      <c r="AJ66" s="60" t="n">
        <f aca="false">+AJ67</f>
        <v>374203.55399</v>
      </c>
      <c r="AK66" s="60" t="n">
        <f aca="false">+AK67</f>
        <v>418691.69708</v>
      </c>
      <c r="AL66" s="60" t="n">
        <f aca="false">+AL67</f>
        <v>0</v>
      </c>
      <c r="AM66" s="60" t="n">
        <f aca="false">+AM67</f>
        <v>0</v>
      </c>
      <c r="AN66" s="60" t="n">
        <f aca="false">+AN67</f>
        <v>0</v>
      </c>
      <c r="AO66" s="60" t="n">
        <f aca="false">+AO67</f>
        <v>0</v>
      </c>
      <c r="AP66" s="60" t="n">
        <f aca="false">+AP67</f>
        <v>0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1099310.60327</v>
      </c>
      <c r="AU66" s="60" t="n">
        <f aca="false">+AU67</f>
        <v>0</v>
      </c>
      <c r="AV66" s="60" t="n">
        <f aca="false">+AV67</f>
        <v>306415.3522</v>
      </c>
      <c r="AW66" s="60" t="n">
        <f aca="false">+AW67</f>
        <v>374203.55399</v>
      </c>
      <c r="AX66" s="60" t="n">
        <f aca="false">+AX67</f>
        <v>418691.69708</v>
      </c>
      <c r="AY66" s="60" t="n">
        <f aca="false">+AY67</f>
        <v>0</v>
      </c>
      <c r="AZ66" s="60" t="n">
        <f aca="false">+AZ67</f>
        <v>0</v>
      </c>
      <c r="BA66" s="60" t="n">
        <f aca="false">+BA67</f>
        <v>0</v>
      </c>
      <c r="BB66" s="60" t="n">
        <f aca="false">+BB67</f>
        <v>0</v>
      </c>
      <c r="BC66" s="60" t="n">
        <f aca="false">+BC67</f>
        <v>0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1099310.60327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1223.298</v>
      </c>
      <c r="J67" s="58" t="n">
        <f aca="false">+[1]Informe_Fondane!J67</f>
        <v>-841.33206</v>
      </c>
      <c r="K67" s="58" t="n">
        <f aca="false">+[1]Informe_Fondane!K67</f>
        <v>4400</v>
      </c>
      <c r="L67" s="58" t="n">
        <f aca="false">+[1]Informe_Fondane!L67</f>
        <v>0</v>
      </c>
      <c r="M67" s="58" t="n">
        <f aca="false">+[1]Informe_Fondane!M67</f>
        <v>0</v>
      </c>
      <c r="N67" s="58" t="n">
        <f aca="false">+[1]Informe_Fondane!N67</f>
        <v>0</v>
      </c>
      <c r="O67" s="58" t="n">
        <f aca="false">+[1]Informe_Fondane!O67</f>
        <v>0</v>
      </c>
      <c r="P67" s="58" t="n">
        <f aca="false">+[1]Informe_Fondane!P67</f>
        <v>0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2034987.67519</v>
      </c>
      <c r="U67" s="58" t="n">
        <f aca="false">+[1]Informe_Fondane!U67</f>
        <v>2020295.708</v>
      </c>
      <c r="V67" s="58" t="n">
        <f aca="false">+[1]Informe_Fondane!V67</f>
        <v>10723.298</v>
      </c>
      <c r="W67" s="58" t="n">
        <f aca="false">+[1]Informe_Fondane!W67</f>
        <v>-441.33081</v>
      </c>
      <c r="X67" s="58" t="n">
        <f aca="false">+[1]Informe_Fondane!X67</f>
        <v>4400</v>
      </c>
      <c r="Y67" s="58" t="n">
        <f aca="false">+[1]Informe_Fondane!Y67</f>
        <v>0</v>
      </c>
      <c r="Z67" s="58" t="n">
        <f aca="false">+[1]Informe_Fondane!Z67</f>
        <v>0</v>
      </c>
      <c r="AA67" s="58" t="n">
        <f aca="false">+[1]Informe_Fondane!AA67</f>
        <v>0</v>
      </c>
      <c r="AB67" s="58" t="n">
        <f aca="false">+[1]Informe_Fondane!AB67</f>
        <v>0</v>
      </c>
      <c r="AC67" s="58" t="n">
        <f aca="false">+[1]Informe_Fondane!AC67</f>
        <v>0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2034977.67519</v>
      </c>
      <c r="AH67" s="58" t="n">
        <f aca="false">+[1]Informe_Fondane!AH67</f>
        <v>0</v>
      </c>
      <c r="AI67" s="58" t="n">
        <f aca="false">+[1]Informe_Fondane!AI67</f>
        <v>306415.3522</v>
      </c>
      <c r="AJ67" s="58" t="n">
        <f aca="false">+[1]Informe_Fondane!AJ67</f>
        <v>374203.55399</v>
      </c>
      <c r="AK67" s="58" t="n">
        <f aca="false">+[1]Informe_Fondane!AK67</f>
        <v>418691.69708</v>
      </c>
      <c r="AL67" s="58" t="n">
        <f aca="false">+[1]Informe_Fondane!AL67</f>
        <v>0</v>
      </c>
      <c r="AM67" s="58" t="n">
        <f aca="false">+[1]Informe_Fondane!AM67</f>
        <v>0</v>
      </c>
      <c r="AN67" s="58" t="n">
        <f aca="false">+[1]Informe_Fondane!AN67</f>
        <v>0</v>
      </c>
      <c r="AO67" s="58" t="n">
        <f aca="false">+[1]Informe_Fondane!AO67</f>
        <v>0</v>
      </c>
      <c r="AP67" s="58" t="n">
        <f aca="false">+[1]Informe_Fondane!AP67</f>
        <v>0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1099310.60327</v>
      </c>
      <c r="AU67" s="58" t="n">
        <f aca="false">+[1]Informe_Fondane!AU67</f>
        <v>0</v>
      </c>
      <c r="AV67" s="58" t="n">
        <f aca="false">+[1]Informe_Fondane!AV67</f>
        <v>306415.3522</v>
      </c>
      <c r="AW67" s="58" t="n">
        <f aca="false">+[1]Informe_Fondane!AW67</f>
        <v>374203.55399</v>
      </c>
      <c r="AX67" s="58" t="n">
        <f aca="false">+[1]Informe_Fondane!AX67</f>
        <v>418691.69708</v>
      </c>
      <c r="AY67" s="58" t="n">
        <f aca="false">+[1]Informe_Fondane!AY67</f>
        <v>0</v>
      </c>
      <c r="AZ67" s="58" t="n">
        <f aca="false">+[1]Informe_Fondane!AZ67</f>
        <v>0</v>
      </c>
      <c r="BA67" s="58" t="n">
        <f aca="false">+[1]Informe_Fondane!BA67</f>
        <v>0</v>
      </c>
      <c r="BB67" s="58" t="n">
        <f aca="false">+[1]Informe_Fondane!BB67</f>
        <v>0</v>
      </c>
      <c r="BC67" s="58" t="n">
        <f aca="false">+[1]Informe_Fondane!BC67</f>
        <v>0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1099310.60327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2050</v>
      </c>
      <c r="F68" s="60" t="n">
        <f aca="false">F66+F7</f>
        <v>0</v>
      </c>
      <c r="G68" s="60" t="n">
        <f aca="false">G66+G7</f>
        <v>7925531.598</v>
      </c>
      <c r="H68" s="60" t="n">
        <f aca="false">H66+H7</f>
        <v>2055554.54625</v>
      </c>
      <c r="I68" s="60" t="n">
        <f aca="false">I66+I7</f>
        <v>1234.47</v>
      </c>
      <c r="J68" s="60" t="n">
        <f aca="false">J66+J7</f>
        <v>1146.82322</v>
      </c>
      <c r="K68" s="60" t="n">
        <f aca="false">K66+K7</f>
        <v>4770</v>
      </c>
      <c r="L68" s="60" t="n">
        <f aca="false">L66+L7</f>
        <v>0</v>
      </c>
      <c r="M68" s="60" t="n">
        <f aca="false">M66+M7</f>
        <v>0</v>
      </c>
      <c r="N68" s="60" t="n">
        <f aca="false">N66+N7</f>
        <v>0</v>
      </c>
      <c r="O68" s="60" t="n">
        <f aca="false">O66+O7</f>
        <v>0</v>
      </c>
      <c r="P68" s="60" t="n">
        <f aca="false">P66+P7</f>
        <v>0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2062705.83947</v>
      </c>
      <c r="U68" s="60" t="n">
        <f aca="false">U66+U7</f>
        <v>2045589.52828</v>
      </c>
      <c r="V68" s="60" t="n">
        <f aca="false">V66+V7</f>
        <v>10734.47</v>
      </c>
      <c r="W68" s="60" t="n">
        <f aca="false">W66+W7</f>
        <v>1601.84119</v>
      </c>
      <c r="X68" s="60" t="n">
        <f aca="false">X66+X7</f>
        <v>4770</v>
      </c>
      <c r="Y68" s="60" t="n">
        <f aca="false">Y66+Y7</f>
        <v>0</v>
      </c>
      <c r="Z68" s="60" t="n">
        <f aca="false">Z66+Z7</f>
        <v>0</v>
      </c>
      <c r="AA68" s="60" t="n">
        <f aca="false">AA66+AA7</f>
        <v>0</v>
      </c>
      <c r="AB68" s="60" t="n">
        <f aca="false">AB66+AB7</f>
        <v>0</v>
      </c>
      <c r="AC68" s="60" t="n">
        <f aca="false">AC66+AC7</f>
        <v>0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2062695.83947</v>
      </c>
      <c r="AH68" s="60" t="n">
        <f aca="false">AH66+AH7</f>
        <v>3183</v>
      </c>
      <c r="AI68" s="60" t="n">
        <f aca="false">AI66+AI7</f>
        <v>306426.5242</v>
      </c>
      <c r="AJ68" s="60" t="n">
        <f aca="false">AJ66+AJ7</f>
        <v>374375.23799</v>
      </c>
      <c r="AK68" s="60" t="n">
        <f aca="false">AK66+AK7</f>
        <v>440982.3447</v>
      </c>
      <c r="AL68" s="60" t="n">
        <f aca="false">AL66+AL7</f>
        <v>0</v>
      </c>
      <c r="AM68" s="60" t="n">
        <f aca="false">AM66+AM7</f>
        <v>0</v>
      </c>
      <c r="AN68" s="60" t="n">
        <f aca="false">AN66+AN7</f>
        <v>0</v>
      </c>
      <c r="AO68" s="60" t="n">
        <f aca="false">AO66+AO7</f>
        <v>0</v>
      </c>
      <c r="AP68" s="60" t="n">
        <f aca="false">AP66+AP7</f>
        <v>0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1124967.10689</v>
      </c>
      <c r="AU68" s="60" t="n">
        <f aca="false">AU66+AU7</f>
        <v>3183</v>
      </c>
      <c r="AV68" s="60" t="n">
        <f aca="false">AV66+AV7</f>
        <v>306426.5242</v>
      </c>
      <c r="AW68" s="60" t="n">
        <f aca="false">AW66+AW7</f>
        <v>374375.23799</v>
      </c>
      <c r="AX68" s="60" t="n">
        <f aca="false">AX66+AX7</f>
        <v>440982.3447</v>
      </c>
      <c r="AY68" s="60" t="n">
        <f aca="false">AY66+AY7</f>
        <v>0</v>
      </c>
      <c r="AZ68" s="60" t="n">
        <f aca="false">AZ66+AZ7</f>
        <v>0</v>
      </c>
      <c r="BA68" s="60" t="n">
        <f aca="false">BA66+BA7</f>
        <v>0</v>
      </c>
      <c r="BB68" s="60" t="n">
        <f aca="false">BB66+BB7</f>
        <v>0</v>
      </c>
      <c r="BC68" s="60" t="n">
        <f aca="false">BC66+BC7</f>
        <v>0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1124967.10689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2" activeCellId="0" sqref="H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7" min="6" style="72" width="10.99"/>
    <col collapsed="false" customWidth="false" hidden="false" outlineLevel="0" max="8" min="8" style="72" width="10.99"/>
    <col collapsed="false" customWidth="false" hidden="true" outlineLevel="0" max="15" min="9" style="72" width="10.99"/>
    <col collapsed="false" customWidth="true" hidden="true" outlineLevel="0" max="16" min="16" style="72" width="9.99"/>
    <col collapsed="false" customWidth="true" hidden="false" outlineLevel="0" max="17" min="17" style="72" width="17.7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1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n">
        <v>21</v>
      </c>
      <c r="C10" s="99" t="s">
        <v>82</v>
      </c>
      <c r="D10" s="100" t="n">
        <f aca="false">+[2]CxP_FONDANE17!D10</f>
        <v>3.45142</v>
      </c>
      <c r="E10" s="100" t="n">
        <f aca="false">+[2]CxP_FONDANE17!E10</f>
        <v>3.45142</v>
      </c>
      <c r="F10" s="100" t="n">
        <f aca="false">+[2]CxP_FONDANE17!F10</f>
        <v>0</v>
      </c>
      <c r="G10" s="100" t="n">
        <f aca="false">+[2]CxP_FONDANE17!G10</f>
        <v>0</v>
      </c>
      <c r="H10" s="100" t="n">
        <f aca="false">+[2]CxP_FONDANE17!H10</f>
        <v>0</v>
      </c>
      <c r="I10" s="100" t="n">
        <f aca="false">+[2]CxP_FONDANE17!I10</f>
        <v>0</v>
      </c>
      <c r="J10" s="100" t="n">
        <f aca="false">+[2]CxP_FONDANE17!J10</f>
        <v>0</v>
      </c>
      <c r="K10" s="100" t="n">
        <f aca="false">+[2]CxP_FONDANE17!K10</f>
        <v>0</v>
      </c>
      <c r="L10" s="100" t="n">
        <f aca="false">+[2]CxP_FONDANE17!L10</f>
        <v>0</v>
      </c>
      <c r="M10" s="100" t="n">
        <f aca="false">+[2]CxP_FONDANE17!M10</f>
        <v>0</v>
      </c>
      <c r="N10" s="100" t="n">
        <f aca="false">+[2]CxP_FONDANE17!N10</f>
        <v>0</v>
      </c>
      <c r="O10" s="100" t="n">
        <f aca="false">+[2]CxP_FONDANE17!O10</f>
        <v>0</v>
      </c>
      <c r="P10" s="100" t="n">
        <f aca="false">+[2]CxP_FONDANE17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7!D13</f>
        <v>0</v>
      </c>
      <c r="E13" s="100" t="n">
        <f aca="false">+[2]CxP_FONDANE17!E13</f>
        <v>0</v>
      </c>
      <c r="F13" s="100" t="n">
        <f aca="false">+[2]CxP_FONDANE17!F13</f>
        <v>0</v>
      </c>
      <c r="G13" s="100" t="n">
        <f aca="false">+[2]CxP_FONDANE17!G13</f>
        <v>0</v>
      </c>
      <c r="H13" s="100" t="n">
        <f aca="false">+[2]CxP_FONDANE17!H13</f>
        <v>0</v>
      </c>
      <c r="I13" s="100" t="n">
        <f aca="false">+[2]CxP_FONDANE17!I13</f>
        <v>0</v>
      </c>
      <c r="J13" s="100" t="n">
        <f aca="false">+[2]CxP_FONDANE17!J13</f>
        <v>0</v>
      </c>
      <c r="K13" s="100" t="n">
        <f aca="false">+[2]CxP_FONDANE17!K13</f>
        <v>0</v>
      </c>
      <c r="L13" s="100" t="n">
        <f aca="false">+[2]CxP_FONDANE17!L13</f>
        <v>0</v>
      </c>
      <c r="M13" s="100" t="n">
        <f aca="false">+[2]CxP_FONDANE17!M13</f>
        <v>0</v>
      </c>
      <c r="N13" s="100" t="n">
        <f aca="false">+[2]CxP_FONDANE17!N13</f>
        <v>0</v>
      </c>
      <c r="O13" s="100" t="n">
        <f aca="false">+[2]CxP_FONDANE17!O13</f>
        <v>0</v>
      </c>
      <c r="P13" s="100" t="n">
        <f aca="false">+[2]CxP_FONDANE17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7!D14</f>
        <v>0</v>
      </c>
      <c r="E14" s="100" t="n">
        <f aca="false">+[2]CxP_FONDANE17!E14</f>
        <v>0</v>
      </c>
      <c r="F14" s="100" t="n">
        <f aca="false">+[2]CxP_FONDANE17!F14</f>
        <v>0</v>
      </c>
      <c r="G14" s="100" t="n">
        <f aca="false">+[2]CxP_FONDANE17!G14</f>
        <v>0</v>
      </c>
      <c r="H14" s="100" t="n">
        <f aca="false">+[2]CxP_FONDANE17!H14</f>
        <v>0</v>
      </c>
      <c r="I14" s="100" t="n">
        <f aca="false">+[2]CxP_FONDANE17!I14</f>
        <v>0</v>
      </c>
      <c r="J14" s="100" t="n">
        <f aca="false">+[2]CxP_FONDANE17!J14</f>
        <v>0</v>
      </c>
      <c r="K14" s="100" t="n">
        <f aca="false">+[2]CxP_FONDANE17!K14</f>
        <v>0</v>
      </c>
      <c r="L14" s="100" t="n">
        <f aca="false">+[2]CxP_FONDANE17!L14</f>
        <v>0</v>
      </c>
      <c r="M14" s="100" t="n">
        <f aca="false">+[2]CxP_FONDANE17!M14</f>
        <v>0</v>
      </c>
      <c r="N14" s="100" t="n">
        <f aca="false">+[2]CxP_FONDANE17!N14</f>
        <v>0</v>
      </c>
      <c r="O14" s="100" t="n">
        <f aca="false">+[2]CxP_FONDANE17!O14</f>
        <v>0</v>
      </c>
      <c r="P14" s="100" t="n">
        <f aca="false">+[2]CxP_FONDANE17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7!D16</f>
        <v>0</v>
      </c>
      <c r="E16" s="100" t="n">
        <f aca="false">+[2]CxP_FONDANE17!E16</f>
        <v>0</v>
      </c>
      <c r="F16" s="100" t="n">
        <f aca="false">+[2]CxP_FONDANE17!F16</f>
        <v>0</v>
      </c>
      <c r="G16" s="100" t="n">
        <f aca="false">+[2]CxP_FONDANE17!G16</f>
        <v>0</v>
      </c>
      <c r="H16" s="100" t="n">
        <f aca="false">+[2]CxP_FONDANE17!H16</f>
        <v>0</v>
      </c>
      <c r="I16" s="100" t="n">
        <f aca="false">+[2]CxP_FONDANE17!I16</f>
        <v>0</v>
      </c>
      <c r="J16" s="100" t="n">
        <f aca="false">+[2]CxP_FONDANE17!J16</f>
        <v>0</v>
      </c>
      <c r="K16" s="100" t="n">
        <f aca="false">+[2]CxP_FONDANE17!K16</f>
        <v>0</v>
      </c>
      <c r="L16" s="100" t="n">
        <f aca="false">+[2]CxP_FONDANE17!L16</f>
        <v>0</v>
      </c>
      <c r="M16" s="100" t="n">
        <f aca="false">+[2]CxP_FONDANE17!M16</f>
        <v>0</v>
      </c>
      <c r="N16" s="100" t="n">
        <f aca="false">+[2]CxP_FONDANE17!N16</f>
        <v>0</v>
      </c>
      <c r="O16" s="100" t="n">
        <f aca="false">+[2]CxP_FONDANE17!O16</f>
        <v>0</v>
      </c>
      <c r="P16" s="100" t="n">
        <f aca="false">+[2]CxP_FONDANE17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7!D17</f>
        <v>0</v>
      </c>
      <c r="E17" s="100" t="n">
        <f aca="false">+[2]CxP_FONDANE17!E17</f>
        <v>0</v>
      </c>
      <c r="F17" s="100" t="n">
        <f aca="false">+[2]CxP_FONDANE17!F17</f>
        <v>0</v>
      </c>
      <c r="G17" s="100" t="n">
        <f aca="false">+[2]CxP_FONDANE17!G17</f>
        <v>0</v>
      </c>
      <c r="H17" s="100" t="n">
        <f aca="false">+[2]CxP_FONDANE17!H17</f>
        <v>0</v>
      </c>
      <c r="I17" s="100" t="n">
        <f aca="false">+[2]CxP_FONDANE17!I17</f>
        <v>0</v>
      </c>
      <c r="J17" s="100" t="n">
        <f aca="false">+[2]CxP_FONDANE17!J17</f>
        <v>0</v>
      </c>
      <c r="K17" s="100" t="n">
        <f aca="false">+[2]CxP_FONDANE17!K17</f>
        <v>0</v>
      </c>
      <c r="L17" s="100" t="n">
        <f aca="false">+[2]CxP_FONDANE17!L17</f>
        <v>0</v>
      </c>
      <c r="M17" s="100" t="n">
        <f aca="false">+[2]CxP_FONDANE17!M17</f>
        <v>0</v>
      </c>
      <c r="N17" s="100" t="n">
        <f aca="false">+[2]CxP_FONDANE17!N17</f>
        <v>0</v>
      </c>
      <c r="O17" s="100" t="n">
        <f aca="false">+[2]CxP_FONDANE17!O17</f>
        <v>0</v>
      </c>
      <c r="P17" s="100" t="n">
        <f aca="false">+[2]CxP_FONDANE17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7!D18</f>
        <v>29852.62188</v>
      </c>
      <c r="E18" s="100" t="n">
        <f aca="false">+[2]CxP_FONDANE17!E18</f>
        <v>29852.62188</v>
      </c>
      <c r="F18" s="100" t="n">
        <f aca="false">+[2]CxP_FONDANE17!F18</f>
        <v>0</v>
      </c>
      <c r="G18" s="100" t="n">
        <f aca="false">+[2]CxP_FONDANE17!G18</f>
        <v>0</v>
      </c>
      <c r="H18" s="100" t="n">
        <f aca="false">+[2]CxP_FONDANE17!H18</f>
        <v>0</v>
      </c>
      <c r="I18" s="100" t="n">
        <f aca="false">+[2]CxP_FONDANE17!I18</f>
        <v>0</v>
      </c>
      <c r="J18" s="100" t="n">
        <f aca="false">+[2]CxP_FONDANE17!J18</f>
        <v>0</v>
      </c>
      <c r="K18" s="100" t="n">
        <f aca="false">+[2]CxP_FONDANE17!K18</f>
        <v>0</v>
      </c>
      <c r="L18" s="100" t="n">
        <f aca="false">+[2]CxP_FONDANE17!L18</f>
        <v>0</v>
      </c>
      <c r="M18" s="100" t="n">
        <f aca="false">+[2]CxP_FONDANE17!M18</f>
        <v>0</v>
      </c>
      <c r="N18" s="100" t="n">
        <f aca="false">+[2]CxP_FONDANE17!N18</f>
        <v>0</v>
      </c>
      <c r="O18" s="100" t="n">
        <f aca="false">+[2]CxP_FONDANE17!O18</f>
        <v>0</v>
      </c>
      <c r="P18" s="100" t="n">
        <f aca="false">+[2]CxP_FONDANE17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7!D20</f>
        <v>0</v>
      </c>
      <c r="E20" s="100" t="n">
        <f aca="false">+[2]CxP_FONDANE17!E20</f>
        <v>0</v>
      </c>
      <c r="F20" s="100" t="n">
        <f aca="false">+[2]CxP_FONDANE17!F20</f>
        <v>0</v>
      </c>
      <c r="G20" s="100" t="n">
        <f aca="false">+[2]CxP_FONDANE17!G20</f>
        <v>0</v>
      </c>
      <c r="H20" s="100" t="n">
        <f aca="false">+[2]CxP_FONDANE17!H20</f>
        <v>0</v>
      </c>
      <c r="I20" s="100" t="n">
        <f aca="false">+[2]CxP_FONDANE17!I20</f>
        <v>0</v>
      </c>
      <c r="J20" s="100" t="n">
        <f aca="false">+[2]CxP_FONDANE17!J20</f>
        <v>0</v>
      </c>
      <c r="K20" s="100" t="n">
        <f aca="false">+[2]CxP_FONDANE17!K20</f>
        <v>0</v>
      </c>
      <c r="L20" s="100" t="n">
        <f aca="false">+[2]CxP_FONDANE17!L20</f>
        <v>0</v>
      </c>
      <c r="M20" s="100" t="n">
        <f aca="false">+[2]CxP_FONDANE17!M20</f>
        <v>0</v>
      </c>
      <c r="N20" s="100" t="n">
        <f aca="false">+[2]CxP_FONDANE17!N20</f>
        <v>0</v>
      </c>
      <c r="O20" s="100" t="n">
        <f aca="false">+[2]CxP_FONDANE17!O20</f>
        <v>0</v>
      </c>
      <c r="P20" s="100" t="n">
        <f aca="false">+[2]CxP_FONDANE17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7!D22</f>
        <v>0</v>
      </c>
      <c r="E22" s="100" t="n">
        <f aca="false">+[2]CxP_FONDANE17!E22</f>
        <v>0</v>
      </c>
      <c r="F22" s="100" t="n">
        <f aca="false">+[2]CxP_FONDANE17!F22</f>
        <v>0</v>
      </c>
      <c r="G22" s="100" t="n">
        <f aca="false">+[2]CxP_FONDANE17!G22</f>
        <v>0</v>
      </c>
      <c r="H22" s="100" t="n">
        <f aca="false">+[2]CxP_FONDANE17!H22</f>
        <v>0</v>
      </c>
      <c r="I22" s="100" t="n">
        <f aca="false">+[2]CxP_FONDANE17!I22</f>
        <v>0</v>
      </c>
      <c r="J22" s="100" t="n">
        <f aca="false">+[2]CxP_FONDANE17!J22</f>
        <v>0</v>
      </c>
      <c r="K22" s="100" t="n">
        <f aca="false">+[2]CxP_FONDANE17!K22</f>
        <v>0</v>
      </c>
      <c r="L22" s="100" t="n">
        <f aca="false">+[2]CxP_FONDANE17!L22</f>
        <v>0</v>
      </c>
      <c r="M22" s="100" t="n">
        <f aca="false">+[2]CxP_FONDANE17!M22</f>
        <v>0</v>
      </c>
      <c r="N22" s="100" t="n">
        <f aca="false">+[2]CxP_FONDANE17!N22</f>
        <v>0</v>
      </c>
      <c r="O22" s="100" t="n">
        <f aca="false">+[2]CxP_FONDANE17!O22</f>
        <v>0</v>
      </c>
      <c r="P22" s="100" t="n">
        <f aca="false">+[2]CxP_FONDANE17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7!D24</f>
        <v>0</v>
      </c>
      <c r="E24" s="100" t="n">
        <f aca="false">+[2]CxP_FONDANE17!E24</f>
        <v>0</v>
      </c>
      <c r="F24" s="100" t="n">
        <f aca="false">+[2]CxP_FONDANE17!F24</f>
        <v>0</v>
      </c>
      <c r="G24" s="100" t="n">
        <f aca="false">+[2]CxP_FONDANE17!G24</f>
        <v>0</v>
      </c>
      <c r="H24" s="100" t="n">
        <f aca="false">+[2]CxP_FONDANE17!H24</f>
        <v>0</v>
      </c>
      <c r="I24" s="100" t="n">
        <f aca="false">+[2]CxP_FONDANE17!I24</f>
        <v>0</v>
      </c>
      <c r="J24" s="100" t="n">
        <f aca="false">+[2]CxP_FONDANE17!J24</f>
        <v>0</v>
      </c>
      <c r="K24" s="100" t="n">
        <f aca="false">+[2]CxP_FONDANE17!K24</f>
        <v>0</v>
      </c>
      <c r="L24" s="100" t="n">
        <f aca="false">+[2]CxP_FONDANE17!L24</f>
        <v>0</v>
      </c>
      <c r="M24" s="100" t="n">
        <f aca="false">+[2]CxP_FONDANE17!M24</f>
        <v>0</v>
      </c>
      <c r="N24" s="100" t="n">
        <f aca="false">+[2]CxP_FONDANE17!N24</f>
        <v>0</v>
      </c>
      <c r="O24" s="100" t="n">
        <f aca="false">+[2]CxP_FONDANE17!O24</f>
        <v>0</v>
      </c>
      <c r="P24" s="100" t="n">
        <f aca="false">+[2]CxP_FONDANE17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7!D26</f>
        <v>0</v>
      </c>
      <c r="E26" s="100" t="n">
        <f aca="false">+[2]CxP_FONDANE17!E26</f>
        <v>0</v>
      </c>
      <c r="F26" s="100" t="n">
        <f aca="false">+[2]CxP_FONDANE17!F26</f>
        <v>0</v>
      </c>
      <c r="G26" s="100" t="n">
        <f aca="false">+[2]CxP_FONDANE17!G26</f>
        <v>0</v>
      </c>
      <c r="H26" s="100" t="n">
        <f aca="false">+[2]CxP_FONDANE17!H26</f>
        <v>0</v>
      </c>
      <c r="I26" s="100" t="n">
        <f aca="false">+[2]CxP_FONDANE17!I26</f>
        <v>0</v>
      </c>
      <c r="J26" s="100" t="n">
        <f aca="false">+[2]CxP_FONDANE17!J26</f>
        <v>0</v>
      </c>
      <c r="K26" s="100" t="n">
        <f aca="false">+[2]CxP_FONDANE17!K26</f>
        <v>0</v>
      </c>
      <c r="L26" s="100" t="n">
        <f aca="false">+[2]CxP_FONDANE17!L26</f>
        <v>0</v>
      </c>
      <c r="M26" s="100" t="n">
        <f aca="false">+[2]CxP_FONDANE17!M26</f>
        <v>0</v>
      </c>
      <c r="N26" s="100" t="n">
        <f aca="false">+[2]CxP_FONDANE17!N26</f>
        <v>0</v>
      </c>
      <c r="O26" s="100" t="n">
        <f aca="false">+[2]CxP_FONDANE17!O26</f>
        <v>0</v>
      </c>
      <c r="P26" s="100" t="n">
        <f aca="false">+[2]CxP_FONDANE17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7!D28</f>
        <v>0</v>
      </c>
      <c r="E28" s="100" t="n">
        <f aca="false">+[2]CxP_FONDANE17!E28</f>
        <v>0</v>
      </c>
      <c r="F28" s="100" t="n">
        <f aca="false">+[2]CxP_FONDANE17!F28</f>
        <v>0</v>
      </c>
      <c r="G28" s="100" t="n">
        <f aca="false">+[2]CxP_FONDANE17!G28</f>
        <v>0</v>
      </c>
      <c r="H28" s="100" t="n">
        <f aca="false">+[2]CxP_FONDANE17!H28</f>
        <v>0</v>
      </c>
      <c r="I28" s="100" t="n">
        <f aca="false">+[2]CxP_FONDANE17!I28</f>
        <v>0</v>
      </c>
      <c r="J28" s="100" t="n">
        <f aca="false">+[2]CxP_FONDANE17!J28</f>
        <v>0</v>
      </c>
      <c r="K28" s="100" t="n">
        <f aca="false">+[2]CxP_FONDANE17!K28</f>
        <v>0</v>
      </c>
      <c r="L28" s="100" t="n">
        <f aca="false">+[2]CxP_FONDANE17!L28</f>
        <v>0</v>
      </c>
      <c r="M28" s="100" t="n">
        <f aca="false">+[2]CxP_FONDANE17!M28</f>
        <v>0</v>
      </c>
      <c r="N28" s="100" t="n">
        <f aca="false">+[2]CxP_FONDANE17!N28</f>
        <v>0</v>
      </c>
      <c r="O28" s="100" t="n">
        <f aca="false">+[2]CxP_FONDANE17!O28</f>
        <v>0</v>
      </c>
      <c r="P28" s="100" t="n">
        <f aca="false">+[2]CxP_FONDANE17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7!D30</f>
        <v>129.89924</v>
      </c>
      <c r="E30" s="100" t="n">
        <f aca="false">+[2]CxP_FONDANE17!E30</f>
        <v>129.89924</v>
      </c>
      <c r="F30" s="100" t="n">
        <f aca="false">+[2]CxP_FONDANE17!F30</f>
        <v>0</v>
      </c>
      <c r="G30" s="100" t="n">
        <f aca="false">+[2]CxP_FONDANE17!G30</f>
        <v>0</v>
      </c>
      <c r="H30" s="100" t="n">
        <f aca="false">+[2]CxP_FONDANE17!H30</f>
        <v>0</v>
      </c>
      <c r="I30" s="100" t="n">
        <f aca="false">+[2]CxP_FONDANE17!I30</f>
        <v>0</v>
      </c>
      <c r="J30" s="100" t="n">
        <f aca="false">+[2]CxP_FONDANE17!J30</f>
        <v>0</v>
      </c>
      <c r="K30" s="100" t="n">
        <f aca="false">+[2]CxP_FONDANE17!K30</f>
        <v>0</v>
      </c>
      <c r="L30" s="100" t="n">
        <f aca="false">+[2]CxP_FONDANE17!L30</f>
        <v>0</v>
      </c>
      <c r="M30" s="100" t="n">
        <f aca="false">+[2]CxP_FONDANE17!M30</f>
        <v>0</v>
      </c>
      <c r="N30" s="100" t="n">
        <f aca="false">+[2]CxP_FONDANE17!N30</f>
        <v>0</v>
      </c>
      <c r="O30" s="100" t="n">
        <f aca="false">+[2]CxP_FONDANE17!O30</f>
        <v>0</v>
      </c>
      <c r="P30" s="100" t="n">
        <f aca="false">+[2]CxP_FONDANE17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107946.06568</v>
      </c>
      <c r="G31" s="109" t="n">
        <f aca="false">+G32</f>
        <v>12.27276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822791.17633</v>
      </c>
    </row>
    <row r="32" customFormat="false" ht="12.7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7!D32</f>
        <v>822791.17633</v>
      </c>
      <c r="E32" s="112" t="n">
        <f aca="false">+[2]CxP_FONDANE17!E32</f>
        <v>714832.83789</v>
      </c>
      <c r="F32" s="112" t="n">
        <f aca="false">+[2]CxP_FONDANE17!F32</f>
        <v>107946.06568</v>
      </c>
      <c r="G32" s="112" t="n">
        <f aca="false">+[2]CxP_FONDANE17!G32</f>
        <v>12.27276</v>
      </c>
      <c r="H32" s="112" t="n">
        <f aca="false">+[2]CxP_FONDANE17!H32</f>
        <v>0</v>
      </c>
      <c r="I32" s="112" t="n">
        <f aca="false">+[2]CxP_FONDANE17!I32</f>
        <v>0</v>
      </c>
      <c r="J32" s="112" t="n">
        <f aca="false">+[2]CxP_FONDANE17!J32</f>
        <v>0</v>
      </c>
      <c r="K32" s="112" t="n">
        <f aca="false">+[2]CxP_FONDANE17!K32</f>
        <v>0</v>
      </c>
      <c r="L32" s="112" t="n">
        <f aca="false">+[2]CxP_FONDANE17!L32</f>
        <v>0</v>
      </c>
      <c r="M32" s="112" t="n">
        <f aca="false">+[2]CxP_FONDANE17!M32</f>
        <v>0</v>
      </c>
      <c r="N32" s="112" t="n">
        <f aca="false">+[2]CxP_FONDANE17!N32</f>
        <v>0</v>
      </c>
      <c r="O32" s="112" t="n">
        <f aca="false">+[2]CxP_FONDANE17!O32</f>
        <v>0</v>
      </c>
      <c r="P32" s="112" t="n">
        <f aca="false">+[2]CxP_FONDANE17!P32</f>
        <v>0</v>
      </c>
      <c r="Q32" s="112" t="n">
        <f aca="false">SUM(E32:P32)</f>
        <v>822791.17633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107946.06568</v>
      </c>
      <c r="G33" s="109" t="n">
        <f aca="false">G31+G7</f>
        <v>12.27276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852777.14887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7" min="5" style="73" width="10.99"/>
    <col collapsed="false" customWidth="false" hidden="false" outlineLevel="0" max="8" min="8" style="73" width="10.99"/>
    <col collapsed="false" customWidth="false" hidden="true" outlineLevel="0" max="16" min="9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0" min="19" style="72" width="10.99"/>
    <col collapsed="false" customWidth="false" hidden="false" outlineLevel="0" max="21" min="21" style="72" width="10.99"/>
    <col collapsed="false" customWidth="false" hidden="true" outlineLevel="0" max="29" min="22" style="72" width="10.99"/>
    <col collapsed="false" customWidth="true" hidden="false" outlineLevel="0" max="30" min="30" style="72" width="17.56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1020.44338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1020.44338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7!D10</f>
        <v>0</v>
      </c>
      <c r="E10" s="100" t="n">
        <f aca="false">+[3]Inf_FONDANE_Rva17!E10</f>
        <v>0</v>
      </c>
      <c r="F10" s="100" t="n">
        <f aca="false">+[3]Inf_FONDANE_Rva17!F10</f>
        <v>0</v>
      </c>
      <c r="G10" s="100" t="n">
        <f aca="false">+[3]Inf_FONDANE_Rva17!G10</f>
        <v>0</v>
      </c>
      <c r="H10" s="100" t="n">
        <f aca="false">+[3]Inf_FONDANE_Rva17!H10</f>
        <v>0</v>
      </c>
      <c r="I10" s="100" t="n">
        <f aca="false">+[3]Inf_FONDANE_Rva17!I10</f>
        <v>0</v>
      </c>
      <c r="J10" s="100" t="n">
        <f aca="false">+[3]Inf_FONDANE_Rva17!J10</f>
        <v>0</v>
      </c>
      <c r="K10" s="100" t="n">
        <f aca="false">+[3]Inf_FONDANE_Rva17!K10</f>
        <v>0</v>
      </c>
      <c r="L10" s="100" t="n">
        <f aca="false">+[3]Inf_FONDANE_Rva17!L10</f>
        <v>0</v>
      </c>
      <c r="M10" s="100" t="n">
        <f aca="false">+[3]Inf_FONDANE_Rva17!M10</f>
        <v>0</v>
      </c>
      <c r="N10" s="100" t="n">
        <f aca="false">+[3]Inf_FONDANE_Rva17!N10</f>
        <v>0</v>
      </c>
      <c r="O10" s="100" t="n">
        <f aca="false">+[3]Inf_FONDANE_Rva17!O10</f>
        <v>0</v>
      </c>
      <c r="P10" s="100" t="n">
        <f aca="false">+[3]Inf_FONDANE_Rva17!P10</f>
        <v>0</v>
      </c>
      <c r="Q10" s="100" t="n">
        <f aca="false">SUM(E10:P10)</f>
        <v>0</v>
      </c>
      <c r="R10" s="100" t="n">
        <f aca="false">+[3]Inf_FONDANE_Rva17!R10</f>
        <v>0</v>
      </c>
      <c r="S10" s="100" t="n">
        <f aca="false">+[3]Inf_FONDANE_Rva17!S10</f>
        <v>0</v>
      </c>
      <c r="T10" s="100" t="n">
        <f aca="false">+[3]Inf_FONDANE_Rva17!T10</f>
        <v>0</v>
      </c>
      <c r="U10" s="100" t="n">
        <f aca="false">+[3]Inf_FONDANE_Rva17!U10</f>
        <v>0</v>
      </c>
      <c r="V10" s="100" t="n">
        <f aca="false">+[3]Inf_FONDANE_Rva17!V10</f>
        <v>0</v>
      </c>
      <c r="W10" s="100" t="n">
        <f aca="false">+[3]Inf_FONDANE_Rva17!W10</f>
        <v>0</v>
      </c>
      <c r="X10" s="100" t="n">
        <f aca="false">+[3]Inf_FONDANE_Rva17!X10</f>
        <v>0</v>
      </c>
      <c r="Y10" s="100" t="n">
        <f aca="false">+[3]Inf_FONDANE_Rva17!Y10</f>
        <v>0</v>
      </c>
      <c r="Z10" s="100" t="n">
        <f aca="false">+[3]Inf_FONDANE_Rva17!Z10</f>
        <v>0</v>
      </c>
      <c r="AA10" s="100" t="n">
        <f aca="false">+[3]Inf_FONDANE_Rva17!AA10</f>
        <v>0</v>
      </c>
      <c r="AB10" s="100" t="n">
        <f aca="false">+[3]Inf_FONDANE_Rva17!AB10</f>
        <v>0</v>
      </c>
      <c r="AC10" s="100" t="n">
        <f aca="false">+[3]Inf_FONDANE_Rva17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7!D11</f>
        <v>0</v>
      </c>
      <c r="E11" s="100" t="n">
        <f aca="false">+[3]Inf_FONDANE_Rva17!E11</f>
        <v>0</v>
      </c>
      <c r="F11" s="100" t="n">
        <f aca="false">+[3]Inf_FONDANE_Rva17!F11</f>
        <v>0</v>
      </c>
      <c r="G11" s="100" t="n">
        <f aca="false">+[3]Inf_FONDANE_Rva17!G11</f>
        <v>0</v>
      </c>
      <c r="H11" s="100" t="n">
        <f aca="false">+[3]Inf_FONDANE_Rva17!H11</f>
        <v>0</v>
      </c>
      <c r="I11" s="100" t="n">
        <f aca="false">+[3]Inf_FONDANE_Rva17!I11</f>
        <v>0</v>
      </c>
      <c r="J11" s="100" t="n">
        <f aca="false">+[3]Inf_FONDANE_Rva17!J11</f>
        <v>0</v>
      </c>
      <c r="K11" s="100" t="n">
        <f aca="false">+[3]Inf_FONDANE_Rva17!K11</f>
        <v>0</v>
      </c>
      <c r="L11" s="100" t="n">
        <f aca="false">+[3]Inf_FONDANE_Rva17!L11</f>
        <v>0</v>
      </c>
      <c r="M11" s="100" t="n">
        <f aca="false">+[3]Inf_FONDANE_Rva17!M11</f>
        <v>0</v>
      </c>
      <c r="N11" s="100" t="n">
        <f aca="false">+[3]Inf_FONDANE_Rva17!N11</f>
        <v>0</v>
      </c>
      <c r="O11" s="100" t="n">
        <f aca="false">+[3]Inf_FONDANE_Rva17!O11</f>
        <v>0</v>
      </c>
      <c r="P11" s="100" t="n">
        <f aca="false">+[3]Inf_FONDANE_Rva17!P11</f>
        <v>0</v>
      </c>
      <c r="Q11" s="100" t="n">
        <f aca="false">SUM(E11:P11)</f>
        <v>0</v>
      </c>
      <c r="R11" s="100" t="n">
        <f aca="false">+[3]Inf_FONDANE_Rva17!R11</f>
        <v>0</v>
      </c>
      <c r="S11" s="100" t="n">
        <f aca="false">+[3]Inf_FONDANE_Rva17!S11</f>
        <v>0</v>
      </c>
      <c r="T11" s="100" t="n">
        <f aca="false">+[3]Inf_FONDANE_Rva17!T11</f>
        <v>0</v>
      </c>
      <c r="U11" s="100" t="n">
        <f aca="false">+[3]Inf_FONDANE_Rva17!U11</f>
        <v>0</v>
      </c>
      <c r="V11" s="100" t="n">
        <f aca="false">+[3]Inf_FONDANE_Rva17!V11</f>
        <v>0</v>
      </c>
      <c r="W11" s="100" t="n">
        <f aca="false">+[3]Inf_FONDANE_Rva17!W11</f>
        <v>0</v>
      </c>
      <c r="X11" s="100" t="n">
        <f aca="false">+[3]Inf_FONDANE_Rva17!X11</f>
        <v>0</v>
      </c>
      <c r="Y11" s="100" t="n">
        <f aca="false">+[3]Inf_FONDANE_Rva17!Y11</f>
        <v>0</v>
      </c>
      <c r="Z11" s="100" t="n">
        <f aca="false">+[3]Inf_FONDANE_Rva17!Z11</f>
        <v>0</v>
      </c>
      <c r="AA11" s="100" t="n">
        <f aca="false">+[3]Inf_FONDANE_Rva17!AA11</f>
        <v>0</v>
      </c>
      <c r="AB11" s="100" t="n">
        <f aca="false">+[3]Inf_FONDANE_Rva17!AB11</f>
        <v>0</v>
      </c>
      <c r="AC11" s="100" t="n">
        <f aca="false">+[3]Inf_FONDANE_Rva17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7!D12</f>
        <v>0</v>
      </c>
      <c r="E12" s="100" t="n">
        <f aca="false">+[3]Inf_FONDANE_Rva17!E12</f>
        <v>0</v>
      </c>
      <c r="F12" s="100" t="n">
        <f aca="false">+[3]Inf_FONDANE_Rva17!F12</f>
        <v>0</v>
      </c>
      <c r="G12" s="100" t="n">
        <f aca="false">+[3]Inf_FONDANE_Rva17!G12</f>
        <v>0</v>
      </c>
      <c r="H12" s="100" t="n">
        <f aca="false">+[3]Inf_FONDANE_Rva17!H12</f>
        <v>0</v>
      </c>
      <c r="I12" s="100" t="n">
        <f aca="false">+[3]Inf_FONDANE_Rva17!I12</f>
        <v>0</v>
      </c>
      <c r="J12" s="100" t="n">
        <f aca="false">+[3]Inf_FONDANE_Rva17!J12</f>
        <v>0</v>
      </c>
      <c r="K12" s="100" t="n">
        <f aca="false">+[3]Inf_FONDANE_Rva17!K12</f>
        <v>0</v>
      </c>
      <c r="L12" s="100" t="n">
        <f aca="false">+[3]Inf_FONDANE_Rva17!L12</f>
        <v>0</v>
      </c>
      <c r="M12" s="100" t="n">
        <f aca="false">+[3]Inf_FONDANE_Rva17!M12</f>
        <v>0</v>
      </c>
      <c r="N12" s="100" t="n">
        <f aca="false">+[3]Inf_FONDANE_Rva17!N12</f>
        <v>0</v>
      </c>
      <c r="O12" s="100" t="n">
        <f aca="false">+[3]Inf_FONDANE_Rva17!O12</f>
        <v>0</v>
      </c>
      <c r="P12" s="100" t="n">
        <f aca="false">+[3]Inf_FONDANE_Rva17!P12</f>
        <v>0</v>
      </c>
      <c r="Q12" s="100" t="n">
        <f aca="false">SUM(E12:P12)</f>
        <v>0</v>
      </c>
      <c r="R12" s="100" t="n">
        <f aca="false">+[3]Inf_FONDANE_Rva17!R12</f>
        <v>0</v>
      </c>
      <c r="S12" s="100" t="n">
        <f aca="false">+[3]Inf_FONDANE_Rva17!S12</f>
        <v>0</v>
      </c>
      <c r="T12" s="100" t="n">
        <f aca="false">+[3]Inf_FONDANE_Rva17!T12</f>
        <v>0</v>
      </c>
      <c r="U12" s="100" t="n">
        <f aca="false">+[3]Inf_FONDANE_Rva17!U12</f>
        <v>0</v>
      </c>
      <c r="V12" s="100" t="n">
        <f aca="false">+[3]Inf_FONDANE_Rva17!V12</f>
        <v>0</v>
      </c>
      <c r="W12" s="100" t="n">
        <f aca="false">+[3]Inf_FONDANE_Rva17!W12</f>
        <v>0</v>
      </c>
      <c r="X12" s="100" t="n">
        <f aca="false">+[3]Inf_FONDANE_Rva17!X12</f>
        <v>0</v>
      </c>
      <c r="Y12" s="100" t="n">
        <f aca="false">+[3]Inf_FONDANE_Rva17!Y12</f>
        <v>0</v>
      </c>
      <c r="Z12" s="100" t="n">
        <f aca="false">+[3]Inf_FONDANE_Rva17!Z12</f>
        <v>0</v>
      </c>
      <c r="AA12" s="100" t="n">
        <f aca="false">+[3]Inf_FONDANE_Rva17!AA12</f>
        <v>0</v>
      </c>
      <c r="AB12" s="100" t="n">
        <f aca="false">+[3]Inf_FONDANE_Rva17!AB12</f>
        <v>0</v>
      </c>
      <c r="AC12" s="100" t="n">
        <f aca="false">+[3]Inf_FONDANE_Rva17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1020.44338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7!D15</f>
        <v>0</v>
      </c>
      <c r="E15" s="100" t="n">
        <f aca="false">+[3]Inf_FONDANE_Rva17!E15</f>
        <v>0</v>
      </c>
      <c r="F15" s="100" t="n">
        <f aca="false">+[3]Inf_FONDANE_Rva17!F15</f>
        <v>0</v>
      </c>
      <c r="G15" s="100" t="n">
        <f aca="false">+[3]Inf_FONDANE_Rva17!G15</f>
        <v>0</v>
      </c>
      <c r="H15" s="100" t="n">
        <f aca="false">+[3]Inf_FONDANE_Rva17!H15</f>
        <v>0</v>
      </c>
      <c r="I15" s="100" t="n">
        <f aca="false">+[3]Inf_FONDANE_Rva17!I15</f>
        <v>0</v>
      </c>
      <c r="J15" s="100" t="n">
        <f aca="false">+[3]Inf_FONDANE_Rva17!J15</f>
        <v>0</v>
      </c>
      <c r="K15" s="100" t="n">
        <f aca="false">+[3]Inf_FONDANE_Rva17!K15</f>
        <v>0</v>
      </c>
      <c r="L15" s="100" t="n">
        <f aca="false">+[3]Inf_FONDANE_Rva17!L15</f>
        <v>0</v>
      </c>
      <c r="M15" s="100" t="n">
        <f aca="false">+[3]Inf_FONDANE_Rva17!M15</f>
        <v>0</v>
      </c>
      <c r="N15" s="100" t="n">
        <f aca="false">+[3]Inf_FONDANE_Rva17!N15</f>
        <v>0</v>
      </c>
      <c r="O15" s="100" t="n">
        <f aca="false">+[3]Inf_FONDANE_Rva17!O15</f>
        <v>0</v>
      </c>
      <c r="P15" s="100" t="n">
        <f aca="false">+[3]Inf_FONDANE_Rva17!P15</f>
        <v>0</v>
      </c>
      <c r="Q15" s="100" t="n">
        <f aca="false">SUM(E15:P15)</f>
        <v>0</v>
      </c>
      <c r="R15" s="100" t="n">
        <f aca="false">+[3]Inf_FONDANE_Rva17!R15</f>
        <v>0</v>
      </c>
      <c r="S15" s="100" t="n">
        <f aca="false">+[3]Inf_FONDANE_Rva17!S15</f>
        <v>0</v>
      </c>
      <c r="T15" s="100" t="n">
        <f aca="false">+[3]Inf_FONDANE_Rva17!T15</f>
        <v>0</v>
      </c>
      <c r="U15" s="100" t="n">
        <f aca="false">+[3]Inf_FONDANE_Rva17!U15</f>
        <v>0</v>
      </c>
      <c r="V15" s="100" t="n">
        <f aca="false">+[3]Inf_FONDANE_Rva17!V15</f>
        <v>0</v>
      </c>
      <c r="W15" s="100" t="n">
        <f aca="false">+[3]Inf_FONDANE_Rva17!W15</f>
        <v>0</v>
      </c>
      <c r="X15" s="100" t="n">
        <f aca="false">+[3]Inf_FONDANE_Rva17!X15</f>
        <v>0</v>
      </c>
      <c r="Y15" s="100" t="n">
        <f aca="false">+[3]Inf_FONDANE_Rva17!Y15</f>
        <v>0</v>
      </c>
      <c r="Z15" s="100" t="n">
        <f aca="false">+[3]Inf_FONDANE_Rva17!Z15</f>
        <v>0</v>
      </c>
      <c r="AA15" s="100" t="n">
        <f aca="false">+[3]Inf_FONDANE_Rva17!AA15</f>
        <v>0</v>
      </c>
      <c r="AB15" s="100" t="n">
        <f aca="false">+[3]Inf_FONDANE_Rva17!AB15</f>
        <v>0</v>
      </c>
      <c r="AC15" s="100" t="n">
        <f aca="false">+[3]Inf_FONDANE_Rva17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7!D17</f>
        <v>0</v>
      </c>
      <c r="E17" s="100" t="n">
        <f aca="false">+[3]Inf_FONDANE_Rva17!E17</f>
        <v>0</v>
      </c>
      <c r="F17" s="100" t="n">
        <f aca="false">+[3]Inf_FONDANE_Rva17!F17</f>
        <v>0</v>
      </c>
      <c r="G17" s="100" t="n">
        <f aca="false">+[3]Inf_FONDANE_Rva17!G17</f>
        <v>0</v>
      </c>
      <c r="H17" s="100" t="n">
        <f aca="false">+[3]Inf_FONDANE_Rva17!H17</f>
        <v>0</v>
      </c>
      <c r="I17" s="100" t="n">
        <f aca="false">+[3]Inf_FONDANE_Rva17!I17</f>
        <v>0</v>
      </c>
      <c r="J17" s="100" t="n">
        <f aca="false">+[3]Inf_FONDANE_Rva17!J17</f>
        <v>0</v>
      </c>
      <c r="K17" s="100" t="n">
        <f aca="false">+[3]Inf_FONDANE_Rva17!K17</f>
        <v>0</v>
      </c>
      <c r="L17" s="100" t="n">
        <f aca="false">+[3]Inf_FONDANE_Rva17!L17</f>
        <v>0</v>
      </c>
      <c r="M17" s="100" t="n">
        <f aca="false">+[3]Inf_FONDANE_Rva17!M17</f>
        <v>0</v>
      </c>
      <c r="N17" s="100" t="n">
        <f aca="false">+[3]Inf_FONDANE_Rva17!N17</f>
        <v>0</v>
      </c>
      <c r="O17" s="100" t="n">
        <f aca="false">+[3]Inf_FONDANE_Rva17!O17</f>
        <v>0</v>
      </c>
      <c r="P17" s="100" t="n">
        <f aca="false">+[3]Inf_FONDANE_Rva17!P17</f>
        <v>0</v>
      </c>
      <c r="Q17" s="100" t="n">
        <f aca="false">SUM(E17:P17)</f>
        <v>0</v>
      </c>
      <c r="R17" s="100" t="n">
        <f aca="false">+[3]Inf_FONDANE_Rva17!R17</f>
        <v>0</v>
      </c>
      <c r="S17" s="100" t="n">
        <f aca="false">+[3]Inf_FONDANE_Rva17!S17</f>
        <v>0</v>
      </c>
      <c r="T17" s="100" t="n">
        <f aca="false">+[3]Inf_FONDANE_Rva17!T17</f>
        <v>0</v>
      </c>
      <c r="U17" s="100" t="n">
        <f aca="false">+[3]Inf_FONDANE_Rva17!U17</f>
        <v>0</v>
      </c>
      <c r="V17" s="100" t="n">
        <f aca="false">+[3]Inf_FONDANE_Rva17!V17</f>
        <v>0</v>
      </c>
      <c r="W17" s="100" t="n">
        <f aca="false">+[3]Inf_FONDANE_Rva17!W17</f>
        <v>0</v>
      </c>
      <c r="X17" s="100" t="n">
        <f aca="false">+[3]Inf_FONDANE_Rva17!X17</f>
        <v>0</v>
      </c>
      <c r="Y17" s="100" t="n">
        <f aca="false">+[3]Inf_FONDANE_Rva17!Y17</f>
        <v>0</v>
      </c>
      <c r="Z17" s="100" t="n">
        <f aca="false">+[3]Inf_FONDANE_Rva17!Z17</f>
        <v>0</v>
      </c>
      <c r="AA17" s="100" t="n">
        <f aca="false">+[3]Inf_FONDANE_Rva17!AA17</f>
        <v>0</v>
      </c>
      <c r="AB17" s="100" t="n">
        <f aca="false">+[3]Inf_FONDANE_Rva17!AB17</f>
        <v>0</v>
      </c>
      <c r="AC17" s="100" t="n">
        <f aca="false">+[3]Inf_FONDANE_Rva17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7!D18</f>
        <v>0</v>
      </c>
      <c r="E18" s="100" t="n">
        <f aca="false">+[3]Inf_FONDANE_Rva17!E18</f>
        <v>0</v>
      </c>
      <c r="F18" s="100" t="n">
        <f aca="false">+[3]Inf_FONDANE_Rva17!F18</f>
        <v>0</v>
      </c>
      <c r="G18" s="100" t="n">
        <f aca="false">+[3]Inf_FONDANE_Rva17!G18</f>
        <v>0</v>
      </c>
      <c r="H18" s="100" t="n">
        <f aca="false">+[3]Inf_FONDANE_Rva17!H18</f>
        <v>0</v>
      </c>
      <c r="I18" s="100" t="n">
        <f aca="false">+[3]Inf_FONDANE_Rva17!I18</f>
        <v>0</v>
      </c>
      <c r="J18" s="100" t="n">
        <f aca="false">+[3]Inf_FONDANE_Rva17!J18</f>
        <v>0</v>
      </c>
      <c r="K18" s="100" t="n">
        <f aca="false">+[3]Inf_FONDANE_Rva17!K18</f>
        <v>0</v>
      </c>
      <c r="L18" s="100" t="n">
        <f aca="false">+[3]Inf_FONDANE_Rva17!L18</f>
        <v>0</v>
      </c>
      <c r="M18" s="100" t="n">
        <f aca="false">+[3]Inf_FONDANE_Rva17!M18</f>
        <v>0</v>
      </c>
      <c r="N18" s="100" t="n">
        <f aca="false">+[3]Inf_FONDANE_Rva17!N18</f>
        <v>0</v>
      </c>
      <c r="O18" s="100" t="n">
        <f aca="false">+[3]Inf_FONDANE_Rva17!O18</f>
        <v>0</v>
      </c>
      <c r="P18" s="100" t="n">
        <f aca="false">+[3]Inf_FONDANE_Rva17!P18</f>
        <v>0</v>
      </c>
      <c r="Q18" s="100" t="n">
        <f aca="false">SUM(E18:P18)</f>
        <v>0</v>
      </c>
      <c r="R18" s="100" t="n">
        <f aca="false">+[3]Inf_FONDANE_Rva17!R18</f>
        <v>0</v>
      </c>
      <c r="S18" s="100" t="n">
        <f aca="false">+[3]Inf_FONDANE_Rva17!S18</f>
        <v>0</v>
      </c>
      <c r="T18" s="100" t="n">
        <f aca="false">+[3]Inf_FONDANE_Rva17!T18</f>
        <v>0</v>
      </c>
      <c r="U18" s="100" t="n">
        <f aca="false">+[3]Inf_FONDANE_Rva17!U18</f>
        <v>0</v>
      </c>
      <c r="V18" s="100" t="n">
        <f aca="false">+[3]Inf_FONDANE_Rva17!V18</f>
        <v>0</v>
      </c>
      <c r="W18" s="100" t="n">
        <f aca="false">+[3]Inf_FONDANE_Rva17!W18</f>
        <v>0</v>
      </c>
      <c r="X18" s="100" t="n">
        <f aca="false">+[3]Inf_FONDANE_Rva17!X18</f>
        <v>0</v>
      </c>
      <c r="Y18" s="100" t="n">
        <f aca="false">+[3]Inf_FONDANE_Rva17!Y18</f>
        <v>0</v>
      </c>
      <c r="Z18" s="100" t="n">
        <f aca="false">+[3]Inf_FONDANE_Rva17!Z18</f>
        <v>0</v>
      </c>
      <c r="AA18" s="100" t="n">
        <f aca="false">+[3]Inf_FONDANE_Rva17!AA18</f>
        <v>0</v>
      </c>
      <c r="AB18" s="100" t="n">
        <f aca="false">+[3]Inf_FONDANE_Rva17!AB18</f>
        <v>0</v>
      </c>
      <c r="AC18" s="100" t="n">
        <f aca="false">+[3]Inf_FONDANE_Rva17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7!D19</f>
        <v>0</v>
      </c>
      <c r="E19" s="100" t="n">
        <f aca="false">+[3]Inf_FONDANE_Rva17!E19</f>
        <v>0</v>
      </c>
      <c r="F19" s="100" t="n">
        <f aca="false">+[3]Inf_FONDANE_Rva17!F19</f>
        <v>0</v>
      </c>
      <c r="G19" s="100" t="n">
        <f aca="false">+[3]Inf_FONDANE_Rva17!G19</f>
        <v>0</v>
      </c>
      <c r="H19" s="100" t="n">
        <f aca="false">+[3]Inf_FONDANE_Rva17!H19</f>
        <v>0</v>
      </c>
      <c r="I19" s="100" t="n">
        <f aca="false">+[3]Inf_FONDANE_Rva17!I19</f>
        <v>0</v>
      </c>
      <c r="J19" s="100" t="n">
        <f aca="false">+[3]Inf_FONDANE_Rva17!J19</f>
        <v>0</v>
      </c>
      <c r="K19" s="100" t="n">
        <f aca="false">+[3]Inf_FONDANE_Rva17!K19</f>
        <v>0</v>
      </c>
      <c r="L19" s="100" t="n">
        <f aca="false">+[3]Inf_FONDANE_Rva17!L19</f>
        <v>0</v>
      </c>
      <c r="M19" s="100" t="n">
        <f aca="false">+[3]Inf_FONDANE_Rva17!M19</f>
        <v>0</v>
      </c>
      <c r="N19" s="100" t="n">
        <f aca="false">+[3]Inf_FONDANE_Rva17!N19</f>
        <v>0</v>
      </c>
      <c r="O19" s="100" t="n">
        <f aca="false">+[3]Inf_FONDANE_Rva17!O19</f>
        <v>0</v>
      </c>
      <c r="P19" s="100" t="n">
        <f aca="false">+[3]Inf_FONDANE_Rva17!P19</f>
        <v>0</v>
      </c>
      <c r="Q19" s="100" t="n">
        <f aca="false">SUM(E19:P19)</f>
        <v>0</v>
      </c>
      <c r="R19" s="100" t="n">
        <f aca="false">+[3]Inf_FONDANE_Rva17!R19</f>
        <v>0</v>
      </c>
      <c r="S19" s="100" t="n">
        <f aca="false">+[3]Inf_FONDANE_Rva17!S19</f>
        <v>0</v>
      </c>
      <c r="T19" s="100" t="n">
        <f aca="false">+[3]Inf_FONDANE_Rva17!T19</f>
        <v>0</v>
      </c>
      <c r="U19" s="100" t="n">
        <f aca="false">+[3]Inf_FONDANE_Rva17!U19</f>
        <v>0</v>
      </c>
      <c r="V19" s="100" t="n">
        <f aca="false">+[3]Inf_FONDANE_Rva17!V19</f>
        <v>0</v>
      </c>
      <c r="W19" s="100" t="n">
        <f aca="false">+[3]Inf_FONDANE_Rva17!W19</f>
        <v>0</v>
      </c>
      <c r="X19" s="100" t="n">
        <f aca="false">+[3]Inf_FONDANE_Rva17!X19</f>
        <v>0</v>
      </c>
      <c r="Y19" s="100" t="n">
        <f aca="false">+[3]Inf_FONDANE_Rva17!Y19</f>
        <v>0</v>
      </c>
      <c r="Z19" s="100" t="n">
        <f aca="false">+[3]Inf_FONDANE_Rva17!Z19</f>
        <v>0</v>
      </c>
      <c r="AA19" s="100" t="n">
        <f aca="false">+[3]Inf_FONDANE_Rva17!AA19</f>
        <v>0</v>
      </c>
      <c r="AB19" s="100" t="n">
        <f aca="false">+[3]Inf_FONDANE_Rva17!AB19</f>
        <v>0</v>
      </c>
      <c r="AC19" s="100" t="n">
        <f aca="false">+[3]Inf_FONDANE_Rva17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7!D20</f>
        <v>0</v>
      </c>
      <c r="E20" s="100" t="n">
        <f aca="false">+[3]Inf_FONDANE_Rva17!E20</f>
        <v>0</v>
      </c>
      <c r="F20" s="100" t="n">
        <f aca="false">+[3]Inf_FONDANE_Rva17!F20</f>
        <v>0</v>
      </c>
      <c r="G20" s="100" t="n">
        <f aca="false">+[3]Inf_FONDANE_Rva17!G20</f>
        <v>0</v>
      </c>
      <c r="H20" s="100" t="n">
        <f aca="false">+[3]Inf_FONDANE_Rva17!H20</f>
        <v>0</v>
      </c>
      <c r="I20" s="100" t="n">
        <f aca="false">+[3]Inf_FONDANE_Rva17!I20</f>
        <v>0</v>
      </c>
      <c r="J20" s="100" t="n">
        <f aca="false">+[3]Inf_FONDANE_Rva17!J20</f>
        <v>0</v>
      </c>
      <c r="K20" s="100" t="n">
        <f aca="false">+[3]Inf_FONDANE_Rva17!K20</f>
        <v>0</v>
      </c>
      <c r="L20" s="100" t="n">
        <f aca="false">+[3]Inf_FONDANE_Rva17!L20</f>
        <v>0</v>
      </c>
      <c r="M20" s="100" t="n">
        <f aca="false">+[3]Inf_FONDANE_Rva17!M20</f>
        <v>0</v>
      </c>
      <c r="N20" s="100" t="n">
        <f aca="false">+[3]Inf_FONDANE_Rva17!N20</f>
        <v>0</v>
      </c>
      <c r="O20" s="100" t="n">
        <f aca="false">+[3]Inf_FONDANE_Rva17!O20</f>
        <v>0</v>
      </c>
      <c r="P20" s="100" t="n">
        <f aca="false">+[3]Inf_FONDANE_Rva17!P20</f>
        <v>0</v>
      </c>
      <c r="Q20" s="100" t="n">
        <f aca="false">SUM(E20:P20)</f>
        <v>0</v>
      </c>
      <c r="R20" s="100" t="n">
        <f aca="false">+[3]Inf_FONDANE_Rva17!R20</f>
        <v>0</v>
      </c>
      <c r="S20" s="100" t="n">
        <f aca="false">+[3]Inf_FONDANE_Rva17!S20</f>
        <v>0</v>
      </c>
      <c r="T20" s="100" t="n">
        <f aca="false">+[3]Inf_FONDANE_Rva17!T20</f>
        <v>0</v>
      </c>
      <c r="U20" s="100" t="n">
        <f aca="false">+[3]Inf_FONDANE_Rva17!U20</f>
        <v>0</v>
      </c>
      <c r="V20" s="100" t="n">
        <f aca="false">+[3]Inf_FONDANE_Rva17!V20</f>
        <v>0</v>
      </c>
      <c r="W20" s="100" t="n">
        <f aca="false">+[3]Inf_FONDANE_Rva17!W20</f>
        <v>0</v>
      </c>
      <c r="X20" s="100" t="n">
        <f aca="false">+[3]Inf_FONDANE_Rva17!X20</f>
        <v>0</v>
      </c>
      <c r="Y20" s="100" t="n">
        <f aca="false">+[3]Inf_FONDANE_Rva17!Y20</f>
        <v>0</v>
      </c>
      <c r="Z20" s="100" t="n">
        <f aca="false">+[3]Inf_FONDANE_Rva17!Z20</f>
        <v>0</v>
      </c>
      <c r="AA20" s="100" t="n">
        <f aca="false">+[3]Inf_FONDANE_Rva17!AA20</f>
        <v>0</v>
      </c>
      <c r="AB20" s="100" t="n">
        <f aca="false">+[3]Inf_FONDANE_Rva17!AB20</f>
        <v>0</v>
      </c>
      <c r="AC20" s="100" t="n">
        <f aca="false">+[3]Inf_FONDANE_Rva17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1020.44338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7!D22</f>
        <v>1020.44338</v>
      </c>
      <c r="E22" s="100" t="n">
        <f aca="false">+[3]Inf_FONDANE_Rva17!E22</f>
        <v>0</v>
      </c>
      <c r="F22" s="100" t="n">
        <f aca="false">+[3]Inf_FONDANE_Rva17!F22</f>
        <v>0</v>
      </c>
      <c r="G22" s="100" t="n">
        <f aca="false">+[3]Inf_FONDANE_Rva17!G22</f>
        <v>0</v>
      </c>
      <c r="H22" s="100" t="n">
        <f aca="false">+[3]Inf_FONDANE_Rva17!H22</f>
        <v>0</v>
      </c>
      <c r="I22" s="100" t="n">
        <f aca="false">+[3]Inf_FONDANE_Rva17!I22</f>
        <v>0</v>
      </c>
      <c r="J22" s="100" t="n">
        <f aca="false">+[3]Inf_FONDANE_Rva17!J22</f>
        <v>0</v>
      </c>
      <c r="K22" s="100" t="n">
        <f aca="false">+[3]Inf_FONDANE_Rva17!K22</f>
        <v>0</v>
      </c>
      <c r="L22" s="100" t="n">
        <f aca="false">+[3]Inf_FONDANE_Rva17!L22</f>
        <v>0</v>
      </c>
      <c r="M22" s="100" t="n">
        <f aca="false">+[3]Inf_FONDANE_Rva17!M22</f>
        <v>0</v>
      </c>
      <c r="N22" s="100" t="n">
        <f aca="false">+[3]Inf_FONDANE_Rva17!N22</f>
        <v>0</v>
      </c>
      <c r="O22" s="100" t="n">
        <f aca="false">+[3]Inf_FONDANE_Rva17!O22</f>
        <v>0</v>
      </c>
      <c r="P22" s="100" t="n">
        <f aca="false">+[3]Inf_FONDANE_Rva17!P22</f>
        <v>0</v>
      </c>
      <c r="Q22" s="100" t="n">
        <f aca="false">SUM(E22:P22)</f>
        <v>0</v>
      </c>
      <c r="R22" s="100" t="n">
        <f aca="false">+[3]Inf_FONDANE_Rva17!R22</f>
        <v>0</v>
      </c>
      <c r="S22" s="100" t="n">
        <f aca="false">+[3]Inf_FONDANE_Rva17!S22</f>
        <v>0</v>
      </c>
      <c r="T22" s="100" t="n">
        <f aca="false">+[3]Inf_FONDANE_Rva17!T22</f>
        <v>0</v>
      </c>
      <c r="U22" s="100" t="n">
        <f aca="false">+[3]Inf_FONDANE_Rva17!U22</f>
        <v>0</v>
      </c>
      <c r="V22" s="100" t="n">
        <f aca="false">+[3]Inf_FONDANE_Rva17!V22</f>
        <v>0</v>
      </c>
      <c r="W22" s="100" t="n">
        <f aca="false">+[3]Inf_FONDANE_Rva17!W22</f>
        <v>0</v>
      </c>
      <c r="X22" s="100" t="n">
        <f aca="false">+[3]Inf_FONDANE_Rva17!X22</f>
        <v>0</v>
      </c>
      <c r="Y22" s="100" t="n">
        <f aca="false">+[3]Inf_FONDANE_Rva17!Y22</f>
        <v>0</v>
      </c>
      <c r="Z22" s="100" t="n">
        <f aca="false">+[3]Inf_FONDANE_Rva17!Z22</f>
        <v>0</v>
      </c>
      <c r="AA22" s="100" t="n">
        <f aca="false">+[3]Inf_FONDANE_Rva17!AA22</f>
        <v>0</v>
      </c>
      <c r="AB22" s="100" t="n">
        <f aca="false">+[3]Inf_FONDANE_Rva17!AB22</f>
        <v>0</v>
      </c>
      <c r="AC22" s="100" t="n">
        <f aca="false">+[3]Inf_FONDANE_Rva17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7!D23</f>
        <v>0</v>
      </c>
      <c r="E23" s="100" t="n">
        <f aca="false">+[3]Inf_FONDANE_Rva17!E23</f>
        <v>0</v>
      </c>
      <c r="F23" s="100" t="n">
        <f aca="false">+[3]Inf_FONDANE_Rva17!F23</f>
        <v>0</v>
      </c>
      <c r="G23" s="100" t="n">
        <f aca="false">+[3]Inf_FONDANE_Rva17!G23</f>
        <v>0</v>
      </c>
      <c r="H23" s="100" t="n">
        <f aca="false">+[3]Inf_FONDANE_Rva17!H23</f>
        <v>0</v>
      </c>
      <c r="I23" s="100" t="n">
        <f aca="false">+[3]Inf_FONDANE_Rva17!I23</f>
        <v>0</v>
      </c>
      <c r="J23" s="100" t="n">
        <f aca="false">+[3]Inf_FONDANE_Rva17!J23</f>
        <v>0</v>
      </c>
      <c r="K23" s="100" t="n">
        <f aca="false">+[3]Inf_FONDANE_Rva17!K23</f>
        <v>0</v>
      </c>
      <c r="L23" s="100" t="n">
        <f aca="false">+[3]Inf_FONDANE_Rva17!L23</f>
        <v>0</v>
      </c>
      <c r="M23" s="100" t="n">
        <f aca="false">+[3]Inf_FONDANE_Rva17!M23</f>
        <v>0</v>
      </c>
      <c r="N23" s="100" t="n">
        <f aca="false">+[3]Inf_FONDANE_Rva17!N23</f>
        <v>0</v>
      </c>
      <c r="O23" s="100" t="n">
        <f aca="false">+[3]Inf_FONDANE_Rva17!O23</f>
        <v>0</v>
      </c>
      <c r="P23" s="100" t="n">
        <f aca="false">+[3]Inf_FONDANE_Rva17!P23</f>
        <v>0</v>
      </c>
      <c r="Q23" s="100" t="n">
        <f aca="false">SUM(E23:P23)</f>
        <v>0</v>
      </c>
      <c r="R23" s="100" t="n">
        <f aca="false">+[3]Inf_FONDANE_Rva17!R23</f>
        <v>0</v>
      </c>
      <c r="S23" s="100" t="n">
        <f aca="false">+[3]Inf_FONDANE_Rva17!S23</f>
        <v>0</v>
      </c>
      <c r="T23" s="100" t="n">
        <f aca="false">+[3]Inf_FONDANE_Rva17!T23</f>
        <v>0</v>
      </c>
      <c r="U23" s="100" t="n">
        <f aca="false">+[3]Inf_FONDANE_Rva17!U23</f>
        <v>0</v>
      </c>
      <c r="V23" s="100" t="n">
        <f aca="false">+[3]Inf_FONDANE_Rva17!V23</f>
        <v>0</v>
      </c>
      <c r="W23" s="100" t="n">
        <f aca="false">+[3]Inf_FONDANE_Rva17!W23</f>
        <v>0</v>
      </c>
      <c r="X23" s="100" t="n">
        <f aca="false">+[3]Inf_FONDANE_Rva17!X23</f>
        <v>0</v>
      </c>
      <c r="Y23" s="100" t="n">
        <f aca="false">+[3]Inf_FONDANE_Rva17!Y23</f>
        <v>0</v>
      </c>
      <c r="Z23" s="100" t="n">
        <f aca="false">+[3]Inf_FONDANE_Rva17!Z23</f>
        <v>0</v>
      </c>
      <c r="AA23" s="100" t="n">
        <f aca="false">+[3]Inf_FONDANE_Rva17!AA23</f>
        <v>0</v>
      </c>
      <c r="AB23" s="100" t="n">
        <f aca="false">+[3]Inf_FONDANE_Rva17!AB23</f>
        <v>0</v>
      </c>
      <c r="AC23" s="100" t="n">
        <f aca="false">+[3]Inf_FONDANE_Rva17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7!D25</f>
        <v>0</v>
      </c>
      <c r="E25" s="100" t="n">
        <f aca="false">+[3]Inf_FONDANE_Rva17!E25</f>
        <v>0</v>
      </c>
      <c r="F25" s="100" t="n">
        <f aca="false">+[3]Inf_FONDANE_Rva17!F25</f>
        <v>0</v>
      </c>
      <c r="G25" s="100" t="n">
        <f aca="false">+[3]Inf_FONDANE_Rva17!G25</f>
        <v>0</v>
      </c>
      <c r="H25" s="100" t="n">
        <f aca="false">+[3]Inf_FONDANE_Rva17!H25</f>
        <v>0</v>
      </c>
      <c r="I25" s="100" t="n">
        <f aca="false">+[3]Inf_FONDANE_Rva17!I25</f>
        <v>0</v>
      </c>
      <c r="J25" s="100" t="n">
        <f aca="false">+[3]Inf_FONDANE_Rva17!J25</f>
        <v>0</v>
      </c>
      <c r="K25" s="100" t="n">
        <f aca="false">+[3]Inf_FONDANE_Rva17!K25</f>
        <v>0</v>
      </c>
      <c r="L25" s="100" t="n">
        <f aca="false">+[3]Inf_FONDANE_Rva17!L25</f>
        <v>0</v>
      </c>
      <c r="M25" s="100" t="n">
        <f aca="false">+[3]Inf_FONDANE_Rva17!M25</f>
        <v>0</v>
      </c>
      <c r="N25" s="100" t="n">
        <f aca="false">+[3]Inf_FONDANE_Rva17!N25</f>
        <v>0</v>
      </c>
      <c r="O25" s="100" t="n">
        <f aca="false">+[3]Inf_FONDANE_Rva17!O25</f>
        <v>0</v>
      </c>
      <c r="P25" s="100" t="n">
        <f aca="false">+[3]Inf_FONDANE_Rva17!P25</f>
        <v>0</v>
      </c>
      <c r="Q25" s="100" t="n">
        <f aca="false">SUM(E25:P25)</f>
        <v>0</v>
      </c>
      <c r="R25" s="100" t="n">
        <f aca="false">+[3]Inf_FONDANE_Rva17!R25</f>
        <v>0</v>
      </c>
      <c r="S25" s="100" t="n">
        <f aca="false">+[3]Inf_FONDANE_Rva17!S25</f>
        <v>0</v>
      </c>
      <c r="T25" s="100" t="n">
        <f aca="false">+[3]Inf_FONDANE_Rva17!T25</f>
        <v>0</v>
      </c>
      <c r="U25" s="100" t="n">
        <f aca="false">+[3]Inf_FONDANE_Rva17!U25</f>
        <v>0</v>
      </c>
      <c r="V25" s="100" t="n">
        <f aca="false">+[3]Inf_FONDANE_Rva17!V25</f>
        <v>0</v>
      </c>
      <c r="W25" s="100" t="n">
        <f aca="false">+[3]Inf_FONDANE_Rva17!W25</f>
        <v>0</v>
      </c>
      <c r="X25" s="100" t="n">
        <f aca="false">+[3]Inf_FONDANE_Rva17!X25</f>
        <v>0</v>
      </c>
      <c r="Y25" s="100" t="n">
        <f aca="false">+[3]Inf_FONDANE_Rva17!Y25</f>
        <v>0</v>
      </c>
      <c r="Z25" s="100" t="n">
        <f aca="false">+[3]Inf_FONDANE_Rva17!Z25</f>
        <v>0</v>
      </c>
      <c r="AA25" s="100" t="n">
        <f aca="false">+[3]Inf_FONDANE_Rva17!AA25</f>
        <v>0</v>
      </c>
      <c r="AB25" s="100" t="n">
        <f aca="false">+[3]Inf_FONDANE_Rva17!AB25</f>
        <v>0</v>
      </c>
      <c r="AC25" s="100" t="n">
        <f aca="false">+[3]Inf_FONDANE_Rva17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7!D26</f>
        <v>0</v>
      </c>
      <c r="E26" s="100" t="n">
        <f aca="false">+[3]Inf_FONDANE_Rva17!E26</f>
        <v>0</v>
      </c>
      <c r="F26" s="100" t="n">
        <f aca="false">+[3]Inf_FONDANE_Rva17!F26</f>
        <v>0</v>
      </c>
      <c r="G26" s="100" t="n">
        <f aca="false">+[3]Inf_FONDANE_Rva17!G26</f>
        <v>0</v>
      </c>
      <c r="H26" s="100" t="n">
        <f aca="false">+[3]Inf_FONDANE_Rva17!H26</f>
        <v>0</v>
      </c>
      <c r="I26" s="100" t="n">
        <f aca="false">+[3]Inf_FONDANE_Rva17!I26</f>
        <v>0</v>
      </c>
      <c r="J26" s="100" t="n">
        <f aca="false">+[3]Inf_FONDANE_Rva17!J26</f>
        <v>0</v>
      </c>
      <c r="K26" s="100" t="n">
        <f aca="false">+[3]Inf_FONDANE_Rva17!K26</f>
        <v>0</v>
      </c>
      <c r="L26" s="100" t="n">
        <f aca="false">+[3]Inf_FONDANE_Rva17!L26</f>
        <v>0</v>
      </c>
      <c r="M26" s="100" t="n">
        <f aca="false">+[3]Inf_FONDANE_Rva17!M26</f>
        <v>0</v>
      </c>
      <c r="N26" s="100" t="n">
        <f aca="false">+[3]Inf_FONDANE_Rva17!N26</f>
        <v>0</v>
      </c>
      <c r="O26" s="100" t="n">
        <f aca="false">+[3]Inf_FONDANE_Rva17!O26</f>
        <v>0</v>
      </c>
      <c r="P26" s="100" t="n">
        <f aca="false">+[3]Inf_FONDANE_Rva17!P26</f>
        <v>0</v>
      </c>
      <c r="Q26" s="100" t="n">
        <f aca="false">SUM(E26:P26)</f>
        <v>0</v>
      </c>
      <c r="R26" s="100" t="n">
        <f aca="false">+[3]Inf_FONDANE_Rva17!R26</f>
        <v>0</v>
      </c>
      <c r="S26" s="100" t="n">
        <f aca="false">+[3]Inf_FONDANE_Rva17!S26</f>
        <v>0</v>
      </c>
      <c r="T26" s="100" t="n">
        <f aca="false">+[3]Inf_FONDANE_Rva17!T26</f>
        <v>0</v>
      </c>
      <c r="U26" s="100" t="n">
        <f aca="false">+[3]Inf_FONDANE_Rva17!U26</f>
        <v>0</v>
      </c>
      <c r="V26" s="100" t="n">
        <f aca="false">+[3]Inf_FONDANE_Rva17!V26</f>
        <v>0</v>
      </c>
      <c r="W26" s="100" t="n">
        <f aca="false">+[3]Inf_FONDANE_Rva17!W26</f>
        <v>0</v>
      </c>
      <c r="X26" s="100" t="n">
        <f aca="false">+[3]Inf_FONDANE_Rva17!X26</f>
        <v>0</v>
      </c>
      <c r="Y26" s="100" t="n">
        <f aca="false">+[3]Inf_FONDANE_Rva17!Y26</f>
        <v>0</v>
      </c>
      <c r="Z26" s="100" t="n">
        <f aca="false">+[3]Inf_FONDANE_Rva17!Z26</f>
        <v>0</v>
      </c>
      <c r="AA26" s="100" t="n">
        <f aca="false">+[3]Inf_FONDANE_Rva17!AA26</f>
        <v>0</v>
      </c>
      <c r="AB26" s="100" t="n">
        <f aca="false">+[3]Inf_FONDANE_Rva17!AB26</f>
        <v>0</v>
      </c>
      <c r="AC26" s="100" t="n">
        <f aca="false">+[3]Inf_FONDANE_Rva17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7!D28</f>
        <v>0</v>
      </c>
      <c r="E28" s="100" t="n">
        <f aca="false">+[3]Inf_FONDANE_Rva17!E28</f>
        <v>0</v>
      </c>
      <c r="F28" s="100" t="n">
        <f aca="false">+[3]Inf_FONDANE_Rva17!F28</f>
        <v>0</v>
      </c>
      <c r="G28" s="100" t="n">
        <f aca="false">+[3]Inf_FONDANE_Rva17!G28</f>
        <v>0</v>
      </c>
      <c r="H28" s="100" t="n">
        <f aca="false">+[3]Inf_FONDANE_Rva17!H28</f>
        <v>0</v>
      </c>
      <c r="I28" s="100" t="n">
        <f aca="false">+[3]Inf_FONDANE_Rva17!I28</f>
        <v>0</v>
      </c>
      <c r="J28" s="100" t="n">
        <f aca="false">+[3]Inf_FONDANE_Rva17!J28</f>
        <v>0</v>
      </c>
      <c r="K28" s="100" t="n">
        <f aca="false">+[3]Inf_FONDANE_Rva17!K28</f>
        <v>0</v>
      </c>
      <c r="L28" s="100" t="n">
        <f aca="false">+[3]Inf_FONDANE_Rva17!L28</f>
        <v>0</v>
      </c>
      <c r="M28" s="100" t="n">
        <f aca="false">+[3]Inf_FONDANE_Rva17!M28</f>
        <v>0</v>
      </c>
      <c r="N28" s="100" t="n">
        <f aca="false">+[3]Inf_FONDANE_Rva17!N28</f>
        <v>0</v>
      </c>
      <c r="O28" s="100" t="n">
        <f aca="false">+[3]Inf_FONDANE_Rva17!O28</f>
        <v>0</v>
      </c>
      <c r="P28" s="100" t="n">
        <f aca="false">+[3]Inf_FONDANE_Rva17!P28</f>
        <v>0</v>
      </c>
      <c r="Q28" s="100" t="n">
        <f aca="false">SUM(E28:P28)</f>
        <v>0</v>
      </c>
      <c r="R28" s="100" t="n">
        <f aca="false">+[3]Inf_FONDANE_Rva17!R28</f>
        <v>0</v>
      </c>
      <c r="S28" s="100" t="n">
        <f aca="false">+[3]Inf_FONDANE_Rva17!S28</f>
        <v>0</v>
      </c>
      <c r="T28" s="100" t="n">
        <f aca="false">+[3]Inf_FONDANE_Rva17!T28</f>
        <v>0</v>
      </c>
      <c r="U28" s="100" t="n">
        <f aca="false">+[3]Inf_FONDANE_Rva17!U28</f>
        <v>0</v>
      </c>
      <c r="V28" s="100" t="n">
        <f aca="false">+[3]Inf_FONDANE_Rva17!V28</f>
        <v>0</v>
      </c>
      <c r="W28" s="100" t="n">
        <f aca="false">+[3]Inf_FONDANE_Rva17!W28</f>
        <v>0</v>
      </c>
      <c r="X28" s="100" t="n">
        <f aca="false">+[3]Inf_FONDANE_Rva17!X28</f>
        <v>0</v>
      </c>
      <c r="Y28" s="100" t="n">
        <f aca="false">+[3]Inf_FONDANE_Rva17!Y28</f>
        <v>0</v>
      </c>
      <c r="Z28" s="100" t="n">
        <f aca="false">+[3]Inf_FONDANE_Rva17!Z28</f>
        <v>0</v>
      </c>
      <c r="AA28" s="100" t="n">
        <f aca="false">+[3]Inf_FONDANE_Rva17!AA28</f>
        <v>0</v>
      </c>
      <c r="AB28" s="100" t="n">
        <f aca="false">+[3]Inf_FONDANE_Rva17!AB28</f>
        <v>0</v>
      </c>
      <c r="AC28" s="100" t="n">
        <f aca="false">+[3]Inf_FONDANE_Rva17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7!D30</f>
        <v>0</v>
      </c>
      <c r="E30" s="100" t="n">
        <f aca="false">+[3]Inf_FONDANE_Rva17!E30</f>
        <v>0</v>
      </c>
      <c r="F30" s="100" t="n">
        <f aca="false">+[3]Inf_FONDANE_Rva17!F30</f>
        <v>0</v>
      </c>
      <c r="G30" s="100" t="n">
        <f aca="false">+[3]Inf_FONDANE_Rva17!G30</f>
        <v>0</v>
      </c>
      <c r="H30" s="100" t="n">
        <f aca="false">+[3]Inf_FONDANE_Rva17!H30</f>
        <v>0</v>
      </c>
      <c r="I30" s="100" t="n">
        <f aca="false">+[3]Inf_FONDANE_Rva17!I30</f>
        <v>0</v>
      </c>
      <c r="J30" s="100" t="n">
        <f aca="false">+[3]Inf_FONDANE_Rva17!J30</f>
        <v>0</v>
      </c>
      <c r="K30" s="100" t="n">
        <f aca="false">+[3]Inf_FONDANE_Rva17!K30</f>
        <v>0</v>
      </c>
      <c r="L30" s="100" t="n">
        <f aca="false">+[3]Inf_FONDANE_Rva17!L30</f>
        <v>0</v>
      </c>
      <c r="M30" s="100" t="n">
        <f aca="false">+[3]Inf_FONDANE_Rva17!M30</f>
        <v>0</v>
      </c>
      <c r="N30" s="100" t="n">
        <f aca="false">+[3]Inf_FONDANE_Rva17!N30</f>
        <v>0</v>
      </c>
      <c r="O30" s="100" t="n">
        <f aca="false">+[3]Inf_FONDANE_Rva17!O30</f>
        <v>0</v>
      </c>
      <c r="P30" s="100" t="n">
        <f aca="false">+[3]Inf_FONDANE_Rva17!P30</f>
        <v>0</v>
      </c>
      <c r="Q30" s="100" t="n">
        <f aca="false">SUM(E30:P30)</f>
        <v>0</v>
      </c>
      <c r="R30" s="100" t="n">
        <f aca="false">+[3]Inf_FONDANE_Rva17!R30</f>
        <v>0</v>
      </c>
      <c r="S30" s="100" t="n">
        <f aca="false">+[3]Inf_FONDANE_Rva17!S30</f>
        <v>0</v>
      </c>
      <c r="T30" s="100" t="n">
        <f aca="false">+[3]Inf_FONDANE_Rva17!T30</f>
        <v>0</v>
      </c>
      <c r="U30" s="100" t="n">
        <f aca="false">+[3]Inf_FONDANE_Rva17!U30</f>
        <v>0</v>
      </c>
      <c r="V30" s="100" t="n">
        <f aca="false">+[3]Inf_FONDANE_Rva17!V30</f>
        <v>0</v>
      </c>
      <c r="W30" s="100" t="n">
        <f aca="false">+[3]Inf_FONDANE_Rva17!W30</f>
        <v>0</v>
      </c>
      <c r="X30" s="100" t="n">
        <f aca="false">+[3]Inf_FONDANE_Rva17!X30</f>
        <v>0</v>
      </c>
      <c r="Y30" s="100" t="n">
        <f aca="false">+[3]Inf_FONDANE_Rva17!Y30</f>
        <v>0</v>
      </c>
      <c r="Z30" s="100" t="n">
        <f aca="false">+[3]Inf_FONDANE_Rva17!Z30</f>
        <v>0</v>
      </c>
      <c r="AA30" s="100" t="n">
        <f aca="false">+[3]Inf_FONDANE_Rva17!AA30</f>
        <v>0</v>
      </c>
      <c r="AB30" s="100" t="n">
        <f aca="false">+[3]Inf_FONDANE_Rva17!AB30</f>
        <v>0</v>
      </c>
      <c r="AC30" s="100" t="n">
        <f aca="false">+[3]Inf_FONDANE_Rva17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7!D32</f>
        <v>0</v>
      </c>
      <c r="E32" s="100" t="n">
        <f aca="false">+[3]Inf_FONDANE_Rva17!E32</f>
        <v>0</v>
      </c>
      <c r="F32" s="100" t="n">
        <f aca="false">+[3]Inf_FONDANE_Rva17!F32</f>
        <v>0</v>
      </c>
      <c r="G32" s="100" t="n">
        <f aca="false">+[3]Inf_FONDANE_Rva17!G32</f>
        <v>0</v>
      </c>
      <c r="H32" s="100" t="n">
        <f aca="false">+[3]Inf_FONDANE_Rva17!H32</f>
        <v>0</v>
      </c>
      <c r="I32" s="100" t="n">
        <f aca="false">+[3]Inf_FONDANE_Rva17!I32</f>
        <v>0</v>
      </c>
      <c r="J32" s="100" t="n">
        <f aca="false">+[3]Inf_FONDANE_Rva17!J32</f>
        <v>0</v>
      </c>
      <c r="K32" s="100" t="n">
        <f aca="false">+[3]Inf_FONDANE_Rva17!K32</f>
        <v>0</v>
      </c>
      <c r="L32" s="100" t="n">
        <f aca="false">+[3]Inf_FONDANE_Rva17!L32</f>
        <v>0</v>
      </c>
      <c r="M32" s="100" t="n">
        <f aca="false">+[3]Inf_FONDANE_Rva17!M32</f>
        <v>0</v>
      </c>
      <c r="N32" s="100" t="n">
        <f aca="false">+[3]Inf_FONDANE_Rva17!N32</f>
        <v>0</v>
      </c>
      <c r="O32" s="100" t="n">
        <f aca="false">+[3]Inf_FONDANE_Rva17!O32</f>
        <v>0</v>
      </c>
      <c r="P32" s="100" t="n">
        <f aca="false">+[3]Inf_FONDANE_Rva17!P32</f>
        <v>0</v>
      </c>
      <c r="Q32" s="100" t="n">
        <f aca="false">SUM(E32:P32)</f>
        <v>0</v>
      </c>
      <c r="R32" s="100" t="n">
        <f aca="false">+[3]Inf_FONDANE_Rva17!R32</f>
        <v>0</v>
      </c>
      <c r="S32" s="100" t="n">
        <f aca="false">+[3]Inf_FONDANE_Rva17!S32</f>
        <v>0</v>
      </c>
      <c r="T32" s="100" t="n">
        <f aca="false">+[3]Inf_FONDANE_Rva17!T32</f>
        <v>0</v>
      </c>
      <c r="U32" s="100" t="n">
        <f aca="false">+[3]Inf_FONDANE_Rva17!U32</f>
        <v>0</v>
      </c>
      <c r="V32" s="100" t="n">
        <f aca="false">+[3]Inf_FONDANE_Rva17!V32</f>
        <v>0</v>
      </c>
      <c r="W32" s="100" t="n">
        <f aca="false">+[3]Inf_FONDANE_Rva17!W32</f>
        <v>0</v>
      </c>
      <c r="X32" s="100" t="n">
        <f aca="false">+[3]Inf_FONDANE_Rva17!X32</f>
        <v>0</v>
      </c>
      <c r="Y32" s="100" t="n">
        <f aca="false">+[3]Inf_FONDANE_Rva17!Y32</f>
        <v>0</v>
      </c>
      <c r="Z32" s="100" t="n">
        <f aca="false">+[3]Inf_FONDANE_Rva17!Z32</f>
        <v>0</v>
      </c>
      <c r="AA32" s="100" t="n">
        <f aca="false">+[3]Inf_FONDANE_Rva17!AA32</f>
        <v>0</v>
      </c>
      <c r="AB32" s="100" t="n">
        <f aca="false">+[3]Inf_FONDANE_Rva17!AB32</f>
        <v>0</v>
      </c>
      <c r="AC32" s="100" t="n">
        <f aca="false">+[3]Inf_FONDANE_Rva17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7!D34</f>
        <v>0</v>
      </c>
      <c r="E34" s="100" t="n">
        <f aca="false">+[3]Inf_FONDANE_Rva17!E34</f>
        <v>0</v>
      </c>
      <c r="F34" s="100" t="n">
        <f aca="false">+[3]Inf_FONDANE_Rva17!F34</f>
        <v>0</v>
      </c>
      <c r="G34" s="100" t="n">
        <f aca="false">+[3]Inf_FONDANE_Rva17!G34</f>
        <v>0</v>
      </c>
      <c r="H34" s="100" t="n">
        <f aca="false">+[3]Inf_FONDANE_Rva17!H34</f>
        <v>0</v>
      </c>
      <c r="I34" s="100" t="n">
        <f aca="false">+[3]Inf_FONDANE_Rva17!I34</f>
        <v>0</v>
      </c>
      <c r="J34" s="100" t="n">
        <f aca="false">+[3]Inf_FONDANE_Rva17!J34</f>
        <v>0</v>
      </c>
      <c r="K34" s="100" t="n">
        <f aca="false">+[3]Inf_FONDANE_Rva17!K34</f>
        <v>0</v>
      </c>
      <c r="L34" s="100" t="n">
        <f aca="false">+[3]Inf_FONDANE_Rva17!L34</f>
        <v>0</v>
      </c>
      <c r="M34" s="100" t="n">
        <f aca="false">+[3]Inf_FONDANE_Rva17!M34</f>
        <v>0</v>
      </c>
      <c r="N34" s="100" t="n">
        <f aca="false">+[3]Inf_FONDANE_Rva17!N34</f>
        <v>0</v>
      </c>
      <c r="O34" s="100" t="n">
        <f aca="false">+[3]Inf_FONDANE_Rva17!O34</f>
        <v>0</v>
      </c>
      <c r="P34" s="100" t="n">
        <f aca="false">+[3]Inf_FONDANE_Rva17!P34</f>
        <v>0</v>
      </c>
      <c r="Q34" s="100" t="n">
        <f aca="false">SUM(E34:P34)</f>
        <v>0</v>
      </c>
      <c r="R34" s="100" t="n">
        <f aca="false">+[3]Inf_FONDANE_Rva17!R34</f>
        <v>0</v>
      </c>
      <c r="S34" s="100" t="n">
        <f aca="false">+[3]Inf_FONDANE_Rva17!S34</f>
        <v>0</v>
      </c>
      <c r="T34" s="100" t="n">
        <f aca="false">+[3]Inf_FONDANE_Rva17!T34</f>
        <v>0</v>
      </c>
      <c r="U34" s="100" t="n">
        <f aca="false">+[3]Inf_FONDANE_Rva17!U34</f>
        <v>0</v>
      </c>
      <c r="V34" s="100" t="n">
        <f aca="false">+[3]Inf_FONDANE_Rva17!V34</f>
        <v>0</v>
      </c>
      <c r="W34" s="100" t="n">
        <f aca="false">+[3]Inf_FONDANE_Rva17!W34</f>
        <v>0</v>
      </c>
      <c r="X34" s="100" t="n">
        <f aca="false">+[3]Inf_FONDANE_Rva17!X34</f>
        <v>0</v>
      </c>
      <c r="Y34" s="100" t="n">
        <f aca="false">+[3]Inf_FONDANE_Rva17!Y34</f>
        <v>0</v>
      </c>
      <c r="Z34" s="100" t="n">
        <f aca="false">+[3]Inf_FONDANE_Rva17!Z34</f>
        <v>0</v>
      </c>
      <c r="AA34" s="100" t="n">
        <f aca="false">+[3]Inf_FONDANE_Rva17!AA34</f>
        <v>0</v>
      </c>
      <c r="AB34" s="100" t="n">
        <f aca="false">+[3]Inf_FONDANE_Rva17!AB34</f>
        <v>0</v>
      </c>
      <c r="AC34" s="100" t="n">
        <f aca="false">+[3]Inf_FONDANE_Rva17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501574.1433</v>
      </c>
      <c r="E35" s="109" t="n">
        <f aca="false">+E36</f>
        <v>24908.541</v>
      </c>
      <c r="F35" s="109" t="n">
        <f aca="false">+F36</f>
        <v>32743.479</v>
      </c>
      <c r="G35" s="109" t="n">
        <f aca="false">+G36</f>
        <v>10513.49368</v>
      </c>
      <c r="H35" s="109" t="n">
        <f aca="false">+H36</f>
        <v>72298.91218</v>
      </c>
      <c r="I35" s="109" t="n">
        <f aca="false">+I36</f>
        <v>0</v>
      </c>
      <c r="J35" s="109" t="n">
        <f aca="false">+J36</f>
        <v>0</v>
      </c>
      <c r="K35" s="109" t="n">
        <f aca="false">+K36</f>
        <v>0</v>
      </c>
      <c r="L35" s="109" t="n">
        <f aca="false">+L36</f>
        <v>0</v>
      </c>
      <c r="M35" s="109" t="n">
        <f aca="false">+M36</f>
        <v>0</v>
      </c>
      <c r="N35" s="109" t="n">
        <f aca="false">+N36</f>
        <v>0</v>
      </c>
      <c r="O35" s="109" t="n">
        <f aca="false">+O36</f>
        <v>0</v>
      </c>
      <c r="P35" s="109" t="n">
        <f aca="false">+P36</f>
        <v>0</v>
      </c>
      <c r="Q35" s="109" t="n">
        <f aca="false">+Q36</f>
        <v>140464.42586</v>
      </c>
      <c r="R35" s="109" t="n">
        <f aca="false">+R36</f>
        <v>24908.541</v>
      </c>
      <c r="S35" s="109" t="n">
        <f aca="false">+S36</f>
        <v>32743.479</v>
      </c>
      <c r="T35" s="109" t="n">
        <f aca="false">+T36</f>
        <v>10513.49368</v>
      </c>
      <c r="U35" s="109" t="n">
        <f aca="false">+U36</f>
        <v>72298.91218</v>
      </c>
      <c r="V35" s="109" t="n">
        <f aca="false">+V36</f>
        <v>0</v>
      </c>
      <c r="W35" s="109" t="n">
        <f aca="false">+W36</f>
        <v>0</v>
      </c>
      <c r="X35" s="109" t="n">
        <f aca="false">+X36</f>
        <v>0</v>
      </c>
      <c r="Y35" s="109" t="n">
        <f aca="false">+Y36</f>
        <v>0</v>
      </c>
      <c r="Z35" s="109" t="n">
        <f aca="false">+Z36</f>
        <v>0</v>
      </c>
      <c r="AA35" s="109" t="n">
        <f aca="false">+AA36</f>
        <v>0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140464.42586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7!D36</f>
        <v>501574.1433</v>
      </c>
      <c r="E36" s="112" t="n">
        <f aca="false">+[3]Inf_FONDANE_Rva17!E36</f>
        <v>24908.541</v>
      </c>
      <c r="F36" s="112" t="n">
        <f aca="false">+[3]Inf_FONDANE_Rva17!F36</f>
        <v>32743.479</v>
      </c>
      <c r="G36" s="112" t="n">
        <f aca="false">+[3]Inf_FONDANE_Rva17!G36</f>
        <v>10513.49368</v>
      </c>
      <c r="H36" s="112" t="n">
        <f aca="false">+[3]Inf_FONDANE_Rva17!H36</f>
        <v>72298.91218</v>
      </c>
      <c r="I36" s="112" t="n">
        <f aca="false">+[3]Inf_FONDANE_Rva17!I36</f>
        <v>0</v>
      </c>
      <c r="J36" s="112" t="n">
        <f aca="false">+[3]Inf_FONDANE_Rva17!J36</f>
        <v>0</v>
      </c>
      <c r="K36" s="112" t="n">
        <f aca="false">+[3]Inf_FONDANE_Rva17!K36</f>
        <v>0</v>
      </c>
      <c r="L36" s="112" t="n">
        <f aca="false">+[3]Inf_FONDANE_Rva17!L36</f>
        <v>0</v>
      </c>
      <c r="M36" s="112" t="n">
        <f aca="false">+[3]Inf_FONDANE_Rva17!M36</f>
        <v>0</v>
      </c>
      <c r="N36" s="112" t="n">
        <f aca="false">+[3]Inf_FONDANE_Rva17!N36</f>
        <v>0</v>
      </c>
      <c r="O36" s="112" t="n">
        <f aca="false">+[3]Inf_FONDANE_Rva17!O36</f>
        <v>0</v>
      </c>
      <c r="P36" s="112" t="n">
        <f aca="false">+[3]Inf_FONDANE_Rva17!P36</f>
        <v>0</v>
      </c>
      <c r="Q36" s="112" t="n">
        <f aca="false">SUM(E36:P36)</f>
        <v>140464.42586</v>
      </c>
      <c r="R36" s="112" t="n">
        <f aca="false">+[3]Inf_FONDANE_Rva17!R36</f>
        <v>24908.541</v>
      </c>
      <c r="S36" s="112" t="n">
        <f aca="false">+[3]Inf_FONDANE_Rva17!S36</f>
        <v>32743.479</v>
      </c>
      <c r="T36" s="112" t="n">
        <f aca="false">+[3]Inf_FONDANE_Rva17!T36</f>
        <v>10513.49368</v>
      </c>
      <c r="U36" s="112" t="n">
        <f aca="false">+[3]Inf_FONDANE_Rva17!U36</f>
        <v>72298.91218</v>
      </c>
      <c r="V36" s="112" t="n">
        <f aca="false">+[3]Inf_FONDANE_Rva17!V36</f>
        <v>0</v>
      </c>
      <c r="W36" s="112" t="n">
        <f aca="false">+[3]Inf_FONDANE_Rva17!W36</f>
        <v>0</v>
      </c>
      <c r="X36" s="112" t="n">
        <f aca="false">+[3]Inf_FONDANE_Rva17!X36</f>
        <v>0</v>
      </c>
      <c r="Y36" s="112" t="n">
        <f aca="false">+[3]Inf_FONDANE_Rva17!Y36</f>
        <v>0</v>
      </c>
      <c r="Z36" s="112" t="n">
        <f aca="false">+[3]Inf_FONDANE_Rva17!Z36</f>
        <v>0</v>
      </c>
      <c r="AA36" s="112" t="n">
        <f aca="false">+[3]Inf_FONDANE_Rva17!AA36</f>
        <v>0</v>
      </c>
      <c r="AB36" s="112" t="n">
        <f aca="false">+[3]Inf_FONDANE_Rva17!AB36</f>
        <v>0</v>
      </c>
      <c r="AC36" s="112" t="n">
        <f aca="false">+[3]Inf_FONDANE_Rva17!AC36</f>
        <v>0</v>
      </c>
      <c r="AD36" s="112" t="n">
        <f aca="false">SUM(R36:AC36)</f>
        <v>140464.42586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502594.58668</v>
      </c>
      <c r="E37" s="109" t="n">
        <f aca="false">E35+E7</f>
        <v>24908.541</v>
      </c>
      <c r="F37" s="109" t="n">
        <f aca="false">F35+F7</f>
        <v>32743.479</v>
      </c>
      <c r="G37" s="109" t="n">
        <f aca="false">G35+G7</f>
        <v>10513.49368</v>
      </c>
      <c r="H37" s="109" t="n">
        <f aca="false">H35+H7</f>
        <v>72298.91218</v>
      </c>
      <c r="I37" s="109" t="n">
        <f aca="false">I35+I7</f>
        <v>0</v>
      </c>
      <c r="J37" s="109" t="n">
        <f aca="false">J35+J7</f>
        <v>0</v>
      </c>
      <c r="K37" s="109" t="n">
        <f aca="false">K35+K7</f>
        <v>0</v>
      </c>
      <c r="L37" s="109" t="n">
        <f aca="false">L35+L7</f>
        <v>0</v>
      </c>
      <c r="M37" s="109" t="n">
        <f aca="false">M35+M7</f>
        <v>0</v>
      </c>
      <c r="N37" s="109" t="n">
        <f aca="false">N35+N7</f>
        <v>0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140464.42586</v>
      </c>
      <c r="R37" s="109" t="n">
        <f aca="false">R35+R7</f>
        <v>24908.541</v>
      </c>
      <c r="S37" s="109" t="n">
        <f aca="false">S35+S7</f>
        <v>32743.479</v>
      </c>
      <c r="T37" s="109" t="n">
        <f aca="false">T35+T7</f>
        <v>10513.49368</v>
      </c>
      <c r="U37" s="109" t="n">
        <f aca="false">U35+U7</f>
        <v>72298.91218</v>
      </c>
      <c r="V37" s="109" t="n">
        <f aca="false">V35+V7</f>
        <v>0</v>
      </c>
      <c r="W37" s="109" t="n">
        <f aca="false">W35+W7</f>
        <v>0</v>
      </c>
      <c r="X37" s="109" t="n">
        <f aca="false">X35+X7</f>
        <v>0</v>
      </c>
      <c r="Y37" s="109" t="n">
        <f aca="false">Y35+Y7</f>
        <v>0</v>
      </c>
      <c r="Z37" s="109" t="n">
        <f aca="false">Z35+Z7</f>
        <v>0</v>
      </c>
      <c r="AA37" s="109" t="n">
        <f aca="false">AA35+AA7</f>
        <v>0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140464.42586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05-03T19:16:01Z</dcterms:modified>
  <cp:revision>0</cp:revision>
  <dc:subject/>
  <dc:title/>
</cp:coreProperties>
</file>