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5</xdr:colOff>
                <xdr:row>2</xdr:row>
                <xdr:rowOff>26</xdr:rowOff>
              </xdr:from>
              <xdr:to>
                <xdr:col>108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</xdr:row>
                <xdr:rowOff>28</xdr:rowOff>
              </xdr:from>
              <xdr:to>
                <xdr:col>29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7</xdr:colOff>
                <xdr:row>2</xdr:row>
                <xdr:rowOff>26</xdr:rowOff>
              </xdr:from>
              <xdr:to>
                <xdr:col>30</xdr:col>
                <xdr:colOff>1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258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Abril Vigencia 2019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2</t>
  </si>
  <si>
    <t xml:space="preserve">PRODUCTOS ALIMENTICIOS, BEBIDAS Y TABACO; TEXTILES, PRENDAS DE VESTIR Y PRODUCTOS DE CUERO</t>
  </si>
  <si>
    <t xml:space="preserve">A-02-02-01-003</t>
  </si>
  <si>
    <t xml:space="preserve">OTROS BIENES TRANSPORTABLES (EXCEPTO PRODUCTOS METÁLICOS, MAQUINARIA Y EQUIPO)</t>
  </si>
  <si>
    <t xml:space="preserve">A-02-02-01-004</t>
  </si>
  <si>
    <t xml:space="preserve">PRODUCTOS METÁLICOS Y 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2-02-02-008</t>
  </si>
  <si>
    <t xml:space="preserve">SERVICIOS PRESTADOS A LAS EMPRESAS Y SERVICIOS DE PRODUCCIÓN</t>
  </si>
  <si>
    <t xml:space="preserve">A-02-02-02-009</t>
  </si>
  <si>
    <t xml:space="preserve">SERVICIOS PARA LA COMUNIDAD, SOCIALES Y PERSONALE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11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7</t>
  </si>
  <si>
    <t xml:space="preserve">FORTALECIMIENTO DEL ACCESO Y USO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 - [PREVIO CONCEPTO DNP]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99-1003-4</t>
  </si>
  <si>
    <t xml:space="preserve">FORTALECIMIENTO DE LA DIFUSIÓN Y ACCESO A LA INFORMACIÓN ESTADÍSTICA , 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240A]&quot;$ &quot;#,##0.00;&quot;($ &quot;#,##0.00\)"/>
    <numFmt numFmtId="168" formatCode="_(* #,##0.00_);_(* \(#,##0.00\);_(* \-??_);_(@_)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172040.743</v>
          </cell>
          <cell r="G12">
            <v>48625503.478</v>
          </cell>
          <cell r="H12">
            <v>48797544.221</v>
          </cell>
          <cell r="I12">
            <v>-172040.74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39215.259</v>
          </cell>
          <cell r="V12">
            <v>3522828.707</v>
          </cell>
          <cell r="W12">
            <v>3473862.68</v>
          </cell>
          <cell r="X12">
            <v>3452164.308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39215.259</v>
          </cell>
          <cell r="AI12">
            <v>3522828.707</v>
          </cell>
          <cell r="AJ12">
            <v>3470190.535</v>
          </cell>
          <cell r="AK12">
            <v>3452164.308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39215.259</v>
          </cell>
          <cell r="AV12">
            <v>3522828.707</v>
          </cell>
          <cell r="AW12">
            <v>3470190.535</v>
          </cell>
          <cell r="AX12">
            <v>3451442.865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194229.416</v>
          </cell>
          <cell r="H13">
            <v>194229.41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4714.349</v>
          </cell>
          <cell r="V13">
            <v>14714.35</v>
          </cell>
          <cell r="W13">
            <v>14714.35</v>
          </cell>
          <cell r="X13">
            <v>14714.35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4714.349</v>
          </cell>
          <cell r="AI13">
            <v>14714.35</v>
          </cell>
          <cell r="AJ13">
            <v>14714.35</v>
          </cell>
          <cell r="AK13">
            <v>14714.35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4714.349</v>
          </cell>
          <cell r="AV13">
            <v>14714.35</v>
          </cell>
          <cell r="AW13">
            <v>14714.35</v>
          </cell>
          <cell r="AX13">
            <v>14714.35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129824.265</v>
          </cell>
          <cell r="H14">
            <v>129824.26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7603.793</v>
          </cell>
          <cell r="V14">
            <v>7603.792</v>
          </cell>
          <cell r="W14">
            <v>7603.792</v>
          </cell>
          <cell r="X14">
            <v>10726.649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7603.793</v>
          </cell>
          <cell r="AI14">
            <v>7603.792</v>
          </cell>
          <cell r="AJ14">
            <v>7603.792</v>
          </cell>
          <cell r="AK14">
            <v>10726.649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7603.793</v>
          </cell>
          <cell r="AV14">
            <v>7603.792</v>
          </cell>
          <cell r="AW14">
            <v>7603.792</v>
          </cell>
          <cell r="AX14">
            <v>10726.649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138178.924</v>
          </cell>
          <cell r="H15">
            <v>138178.92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53.312</v>
          </cell>
          <cell r="V15">
            <v>9805.703</v>
          </cell>
          <cell r="W15">
            <v>9508.866</v>
          </cell>
          <cell r="X15">
            <v>9726.482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53.312</v>
          </cell>
          <cell r="AI15">
            <v>9805.703</v>
          </cell>
          <cell r="AJ15">
            <v>9508.866</v>
          </cell>
          <cell r="AK15">
            <v>9726.482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53.312</v>
          </cell>
          <cell r="AV15">
            <v>9805.703</v>
          </cell>
          <cell r="AW15">
            <v>9508.866</v>
          </cell>
          <cell r="AX15">
            <v>9721.468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144765.278</v>
          </cell>
          <cell r="H16">
            <v>144765.27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350.648</v>
          </cell>
          <cell r="V16">
            <v>11152.213</v>
          </cell>
          <cell r="W16">
            <v>10987.256</v>
          </cell>
          <cell r="X16">
            <v>11311.579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350.648</v>
          </cell>
          <cell r="AI16">
            <v>11152.213</v>
          </cell>
          <cell r="AJ16">
            <v>10987.256</v>
          </cell>
          <cell r="AK16">
            <v>11311.579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350.648</v>
          </cell>
          <cell r="AV16">
            <v>11152.213</v>
          </cell>
          <cell r="AW16">
            <v>10987.256</v>
          </cell>
          <cell r="AX16">
            <v>11304.228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044266.368</v>
          </cell>
          <cell r="H17">
            <v>2044266.36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4062.139</v>
          </cell>
          <cell r="V17">
            <v>5845.252</v>
          </cell>
          <cell r="W17">
            <v>5558.591</v>
          </cell>
          <cell r="X17">
            <v>2135.358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4062.139</v>
          </cell>
          <cell r="AI17">
            <v>5845.252</v>
          </cell>
          <cell r="AJ17">
            <v>5558.591</v>
          </cell>
          <cell r="AK17">
            <v>53.549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4062.139</v>
          </cell>
          <cell r="AV17">
            <v>5845.252</v>
          </cell>
          <cell r="AW17">
            <v>5558.591</v>
          </cell>
          <cell r="AX17">
            <v>53.549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45779.658</v>
          </cell>
          <cell r="H18">
            <v>2345779.65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08684.294</v>
          </cell>
          <cell r="V18">
            <v>67562.703</v>
          </cell>
          <cell r="W18">
            <v>53672.546</v>
          </cell>
          <cell r="X18">
            <v>73095.884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08684.294</v>
          </cell>
          <cell r="AI18">
            <v>67562.703</v>
          </cell>
          <cell r="AJ18">
            <v>53672.546</v>
          </cell>
          <cell r="AK18">
            <v>36688.344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08684.294</v>
          </cell>
          <cell r="AV18">
            <v>67562.703</v>
          </cell>
          <cell r="AW18">
            <v>53672.546</v>
          </cell>
          <cell r="AX18">
            <v>36688.344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04024.738</v>
          </cell>
          <cell r="H19">
            <v>104024.73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7389.241</v>
          </cell>
          <cell r="W19">
            <v>8361.796</v>
          </cell>
          <cell r="X19">
            <v>7718.332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7389.241</v>
          </cell>
          <cell r="AJ19">
            <v>8361.796</v>
          </cell>
          <cell r="AK19">
            <v>7718.332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7389.241</v>
          </cell>
          <cell r="AW19">
            <v>8361.796</v>
          </cell>
          <cell r="AX19">
            <v>7718.332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18665.616</v>
          </cell>
          <cell r="H20">
            <v>4918665.61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12.594</v>
          </cell>
          <cell r="V20">
            <v>5080.805</v>
          </cell>
          <cell r="W20">
            <v>8837.144</v>
          </cell>
          <cell r="X20">
            <v>1595.182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12.594</v>
          </cell>
          <cell r="AI20">
            <v>5080.805</v>
          </cell>
          <cell r="AJ20">
            <v>8837.144</v>
          </cell>
          <cell r="AK20">
            <v>-965.564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12.594</v>
          </cell>
          <cell r="AV20">
            <v>5080.805</v>
          </cell>
          <cell r="AW20">
            <v>8837.144</v>
          </cell>
          <cell r="AX20">
            <v>-965.56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473721.516</v>
          </cell>
          <cell r="H21">
            <v>2473721.51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0078.765</v>
          </cell>
          <cell r="V21">
            <v>88561.541</v>
          </cell>
          <cell r="W21">
            <v>87823.213</v>
          </cell>
          <cell r="X21">
            <v>128532.715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0078.765</v>
          </cell>
          <cell r="AI21">
            <v>88561.541</v>
          </cell>
          <cell r="AJ21">
            <v>87823.213</v>
          </cell>
          <cell r="AK21">
            <v>62830.767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0078.765</v>
          </cell>
          <cell r="AV21">
            <v>88561.541</v>
          </cell>
          <cell r="AW21">
            <v>87823.213</v>
          </cell>
          <cell r="AX21">
            <v>62830.767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003334</v>
          </cell>
          <cell r="H23">
            <v>600333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454604.341</v>
          </cell>
          <cell r="V23">
            <v>446183.67</v>
          </cell>
          <cell r="W23">
            <v>439945.71</v>
          </cell>
          <cell r="X23">
            <v>440803.391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454604.341</v>
          </cell>
          <cell r="AI23">
            <v>446183.67</v>
          </cell>
          <cell r="AJ23">
            <v>439945.71</v>
          </cell>
          <cell r="AK23">
            <v>440803.391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454604.341</v>
          </cell>
          <cell r="AV23">
            <v>446183.67</v>
          </cell>
          <cell r="AW23">
            <v>439945.71</v>
          </cell>
          <cell r="AX23">
            <v>440803.391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281551</v>
          </cell>
          <cell r="H24">
            <v>42815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21497.041</v>
          </cell>
          <cell r="V24">
            <v>315540.971</v>
          </cell>
          <cell r="W24">
            <v>311092.61</v>
          </cell>
          <cell r="X24">
            <v>311706.49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21497.041</v>
          </cell>
          <cell r="AI24">
            <v>315540.971</v>
          </cell>
          <cell r="AJ24">
            <v>311092.61</v>
          </cell>
          <cell r="AK24">
            <v>311706.49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21497.041</v>
          </cell>
          <cell r="AV24">
            <v>315540.971</v>
          </cell>
          <cell r="AW24">
            <v>311092.61</v>
          </cell>
          <cell r="AX24">
            <v>311706.49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282262</v>
          </cell>
          <cell r="H25">
            <v>528226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590000</v>
          </cell>
          <cell r="V25">
            <v>0</v>
          </cell>
          <cell r="W25">
            <v>330000</v>
          </cell>
          <cell r="X25">
            <v>32000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590000</v>
          </cell>
          <cell r="AI25">
            <v>0</v>
          </cell>
          <cell r="AJ25">
            <v>330000</v>
          </cell>
          <cell r="AK25">
            <v>32000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590000</v>
          </cell>
          <cell r="AV25">
            <v>0</v>
          </cell>
          <cell r="AW25">
            <v>330000</v>
          </cell>
          <cell r="AX25">
            <v>32000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256679</v>
          </cell>
          <cell r="H26">
            <v>225667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33561</v>
          </cell>
          <cell r="V26">
            <v>155221</v>
          </cell>
          <cell r="W26">
            <v>150931.8</v>
          </cell>
          <cell r="X26">
            <v>154619.3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133561</v>
          </cell>
          <cell r="AI26">
            <v>155221</v>
          </cell>
          <cell r="AJ26">
            <v>150931.8</v>
          </cell>
          <cell r="AK26">
            <v>154619.3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133561</v>
          </cell>
          <cell r="AV26">
            <v>155221</v>
          </cell>
          <cell r="AW26">
            <v>150931.8</v>
          </cell>
          <cell r="AX26">
            <v>154619.3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26929</v>
          </cell>
          <cell r="H27">
            <v>32692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21.3</v>
          </cell>
          <cell r="V27">
            <v>19832.4</v>
          </cell>
          <cell r="W27">
            <v>19503.2</v>
          </cell>
          <cell r="X27">
            <v>19199.1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7021.3</v>
          </cell>
          <cell r="AI27">
            <v>19832.4</v>
          </cell>
          <cell r="AJ27">
            <v>19503.2</v>
          </cell>
          <cell r="AK27">
            <v>19199.1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7021.3</v>
          </cell>
          <cell r="AV27">
            <v>19832.4</v>
          </cell>
          <cell r="AW27">
            <v>19503.2</v>
          </cell>
          <cell r="AX27">
            <v>19199.1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09345</v>
          </cell>
          <cell r="H28">
            <v>170934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9624.8</v>
          </cell>
          <cell r="V28">
            <v>115792.1</v>
          </cell>
          <cell r="W28">
            <v>112574.8</v>
          </cell>
          <cell r="X28">
            <v>115300.8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99624.8</v>
          </cell>
          <cell r="AI28">
            <v>115792.1</v>
          </cell>
          <cell r="AJ28">
            <v>112574.8</v>
          </cell>
          <cell r="AK28">
            <v>115300.8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99624.8</v>
          </cell>
          <cell r="AV28">
            <v>115792.1</v>
          </cell>
          <cell r="AW28">
            <v>112574.8</v>
          </cell>
          <cell r="AX28">
            <v>115300.8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18939</v>
          </cell>
          <cell r="H29">
            <v>31893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656.5</v>
          </cell>
          <cell r="V29">
            <v>19352.1</v>
          </cell>
          <cell r="W29">
            <v>18815.9</v>
          </cell>
          <cell r="X29">
            <v>19270.7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6656.5</v>
          </cell>
          <cell r="AI29">
            <v>19352.1</v>
          </cell>
          <cell r="AJ29">
            <v>18815.9</v>
          </cell>
          <cell r="AK29">
            <v>19270.7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6656.5</v>
          </cell>
          <cell r="AV29">
            <v>19352.1</v>
          </cell>
          <cell r="AW29">
            <v>18815.9</v>
          </cell>
          <cell r="AX29">
            <v>19270.7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18939</v>
          </cell>
          <cell r="H30">
            <v>31893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56.5</v>
          </cell>
          <cell r="V30">
            <v>19352.1</v>
          </cell>
          <cell r="W30">
            <v>18815.9</v>
          </cell>
          <cell r="X30">
            <v>19270.7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56.5</v>
          </cell>
          <cell r="AI30">
            <v>19352.1</v>
          </cell>
          <cell r="AJ30">
            <v>18815.9</v>
          </cell>
          <cell r="AK30">
            <v>19270.7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56.5</v>
          </cell>
          <cell r="AV30">
            <v>19352.1</v>
          </cell>
          <cell r="AW30">
            <v>18815.9</v>
          </cell>
          <cell r="AX30">
            <v>19270.7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587022</v>
          </cell>
          <cell r="H31">
            <v>58702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248</v>
          </cell>
          <cell r="V31">
            <v>38639.5</v>
          </cell>
          <cell r="W31">
            <v>37567.4</v>
          </cell>
          <cell r="X31">
            <v>38475.6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33248</v>
          </cell>
          <cell r="AI31">
            <v>38639.5</v>
          </cell>
          <cell r="AJ31">
            <v>37567.4</v>
          </cell>
          <cell r="AK31">
            <v>38475.6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33248</v>
          </cell>
          <cell r="AV31">
            <v>38639.5</v>
          </cell>
          <cell r="AW31">
            <v>37567.4</v>
          </cell>
          <cell r="AX31">
            <v>38475.6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4">
          <cell r="E34">
            <v>0</v>
          </cell>
          <cell r="F34">
            <v>0</v>
          </cell>
          <cell r="G34">
            <v>1325990</v>
          </cell>
          <cell r="H34">
            <v>132599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68385.353</v>
          </cell>
          <cell r="V34">
            <v>90239.054</v>
          </cell>
          <cell r="W34">
            <v>113723.088</v>
          </cell>
          <cell r="X34">
            <v>160857.376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68385.353</v>
          </cell>
          <cell r="AI34">
            <v>90239.054</v>
          </cell>
          <cell r="AJ34">
            <v>113723.088</v>
          </cell>
          <cell r="AK34">
            <v>82719.171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68385.353</v>
          </cell>
          <cell r="AV34">
            <v>90239.054</v>
          </cell>
          <cell r="AW34">
            <v>113723.088</v>
          </cell>
          <cell r="AX34">
            <v>82719.171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200000</v>
          </cell>
          <cell r="F35">
            <v>0</v>
          </cell>
          <cell r="G35">
            <v>300000</v>
          </cell>
          <cell r="H35">
            <v>100000</v>
          </cell>
          <cell r="I35">
            <v>0</v>
          </cell>
          <cell r="J35">
            <v>0</v>
          </cell>
          <cell r="K35">
            <v>2000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4965.961</v>
          </cell>
          <cell r="V35">
            <v>38685.691</v>
          </cell>
          <cell r="W35">
            <v>18300.134</v>
          </cell>
          <cell r="X35">
            <v>31312.15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24965.961</v>
          </cell>
          <cell r="AI35">
            <v>38685.691</v>
          </cell>
          <cell r="AJ35">
            <v>18300.134</v>
          </cell>
          <cell r="AK35">
            <v>11747.564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24965.961</v>
          </cell>
          <cell r="AV35">
            <v>38685.691</v>
          </cell>
          <cell r="AW35">
            <v>18300.134</v>
          </cell>
          <cell r="AX35">
            <v>11747.564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  <cell r="G36">
            <v>265350</v>
          </cell>
          <cell r="H36">
            <v>26535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8668.091</v>
          </cell>
          <cell r="V36">
            <v>11113.051</v>
          </cell>
          <cell r="W36">
            <v>10932.682</v>
          </cell>
          <cell r="X36">
            <v>16179.441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8668.091</v>
          </cell>
          <cell r="AI36">
            <v>11113.051</v>
          </cell>
          <cell r="AJ36">
            <v>10932.682</v>
          </cell>
          <cell r="AK36">
            <v>7908.318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8668.091</v>
          </cell>
          <cell r="AV36">
            <v>11113.051</v>
          </cell>
          <cell r="AW36">
            <v>10932.682</v>
          </cell>
          <cell r="AX36">
            <v>7908.318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200000</v>
          </cell>
          <cell r="G37">
            <v>797660</v>
          </cell>
          <cell r="H37">
            <v>997660</v>
          </cell>
          <cell r="I37">
            <v>0</v>
          </cell>
          <cell r="J37">
            <v>0</v>
          </cell>
          <cell r="K37">
            <v>-200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46886.847</v>
          </cell>
          <cell r="V37">
            <v>76947.794</v>
          </cell>
          <cell r="W37">
            <v>84618.645</v>
          </cell>
          <cell r="X37">
            <v>80995.216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46886.847</v>
          </cell>
          <cell r="AI37">
            <v>76947.794</v>
          </cell>
          <cell r="AJ37">
            <v>84618.645</v>
          </cell>
          <cell r="AK37">
            <v>80995.216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46886.847</v>
          </cell>
          <cell r="AV37">
            <v>76947.794</v>
          </cell>
          <cell r="AW37">
            <v>84618.645</v>
          </cell>
          <cell r="AX37">
            <v>80995.216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4000</v>
          </cell>
          <cell r="H38">
            <v>4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227.771</v>
          </cell>
          <cell r="V38">
            <v>325.388</v>
          </cell>
          <cell r="W38">
            <v>325.388</v>
          </cell>
          <cell r="X38">
            <v>325.388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227.771</v>
          </cell>
          <cell r="AI38">
            <v>325.388</v>
          </cell>
          <cell r="AJ38">
            <v>325.388</v>
          </cell>
          <cell r="AK38">
            <v>325.388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227.771</v>
          </cell>
          <cell r="AV38">
            <v>325.388</v>
          </cell>
          <cell r="AW38">
            <v>325.388</v>
          </cell>
          <cell r="AX38">
            <v>325.388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  <cell r="G39">
            <v>550000</v>
          </cell>
          <cell r="H39">
            <v>550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48862.04</v>
          </cell>
          <cell r="V39">
            <v>61525.138</v>
          </cell>
          <cell r="W39">
            <v>65272.436</v>
          </cell>
          <cell r="X39">
            <v>66431.364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48862.04</v>
          </cell>
          <cell r="AI39">
            <v>61525.138</v>
          </cell>
          <cell r="AJ39">
            <v>65272.436</v>
          </cell>
          <cell r="AK39">
            <v>66431.364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48862.04</v>
          </cell>
          <cell r="AV39">
            <v>61525.138</v>
          </cell>
          <cell r="AW39">
            <v>65272.436</v>
          </cell>
          <cell r="AX39">
            <v>66431.364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  <cell r="G40">
            <v>390000</v>
          </cell>
          <cell r="H40">
            <v>39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14316.364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14316.364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14316.364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4">
          <cell r="E44">
            <v>0</v>
          </cell>
          <cell r="F44">
            <v>0</v>
          </cell>
          <cell r="G44">
            <v>1000</v>
          </cell>
          <cell r="H44">
            <v>700</v>
          </cell>
          <cell r="I44">
            <v>15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15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15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15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E45">
            <v>0</v>
          </cell>
          <cell r="F45">
            <v>0</v>
          </cell>
          <cell r="G45">
            <v>142470</v>
          </cell>
          <cell r="H45">
            <v>0</v>
          </cell>
          <cell r="I45">
            <v>0</v>
          </cell>
          <cell r="J45">
            <v>0</v>
          </cell>
          <cell r="K45">
            <v>3700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E46">
            <v>0</v>
          </cell>
          <cell r="F46">
            <v>1000</v>
          </cell>
          <cell r="G46">
            <v>39350</v>
          </cell>
          <cell r="H46">
            <v>11849.98416</v>
          </cell>
          <cell r="I46">
            <v>22569.2535</v>
          </cell>
          <cell r="J46">
            <v>0</v>
          </cell>
          <cell r="K46">
            <v>175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4749.98416</v>
          </cell>
          <cell r="V46">
            <v>26569.2535</v>
          </cell>
          <cell r="W46">
            <v>0</v>
          </cell>
          <cell r="X46">
            <v>76.917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1369.488</v>
          </cell>
          <cell r="AJ46">
            <v>3448.089</v>
          </cell>
          <cell r="AK46">
            <v>3165.617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1369.488</v>
          </cell>
          <cell r="AW46">
            <v>3448.089</v>
          </cell>
          <cell r="AX46">
            <v>3165.617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E47">
            <v>800</v>
          </cell>
          <cell r="F47">
            <v>0</v>
          </cell>
          <cell r="G47">
            <v>800</v>
          </cell>
          <cell r="H47">
            <v>0</v>
          </cell>
          <cell r="I47">
            <v>80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15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15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15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88092.60996</v>
          </cell>
          <cell r="G49">
            <v>1128458.88962</v>
          </cell>
          <cell r="H49">
            <v>800888.06424</v>
          </cell>
          <cell r="I49">
            <v>19647.70373</v>
          </cell>
          <cell r="J49">
            <v>173603.53659</v>
          </cell>
          <cell r="K49">
            <v>28269.102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108344.64224</v>
          </cell>
          <cell r="V49">
            <v>86536.23323</v>
          </cell>
          <cell r="W49">
            <v>87323.39545</v>
          </cell>
          <cell r="X49">
            <v>123058.51264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88885.00824</v>
          </cell>
          <cell r="AI49">
            <v>95826.45423</v>
          </cell>
          <cell r="AJ49">
            <v>96735.41145</v>
          </cell>
          <cell r="AK49">
            <v>96476.38464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88025.43124</v>
          </cell>
          <cell r="AV49">
            <v>96686.03123</v>
          </cell>
          <cell r="AW49">
            <v>96735.41145</v>
          </cell>
          <cell r="AX49">
            <v>96476.38464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300</v>
          </cell>
          <cell r="F50">
            <v>188868.238</v>
          </cell>
          <cell r="G50">
            <v>2646417.433</v>
          </cell>
          <cell r="H50">
            <v>2605597.894</v>
          </cell>
          <cell r="I50">
            <v>-167.795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1407008.766</v>
          </cell>
          <cell r="V50">
            <v>315645.112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64370.73</v>
          </cell>
          <cell r="AI50">
            <v>151227.621</v>
          </cell>
          <cell r="AJ50">
            <v>724716.951</v>
          </cell>
          <cell r="AK50">
            <v>96477.349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64370.73</v>
          </cell>
          <cell r="AV50">
            <v>151227.621</v>
          </cell>
          <cell r="AW50">
            <v>724716.951</v>
          </cell>
          <cell r="AX50">
            <v>96477.349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261865.952</v>
          </cell>
          <cell r="F51">
            <v>50865.952</v>
          </cell>
          <cell r="G51">
            <v>2814776.925</v>
          </cell>
          <cell r="H51">
            <v>2302173.80875</v>
          </cell>
          <cell r="I51">
            <v>5888.17079</v>
          </cell>
          <cell r="J51">
            <v>60635.10285</v>
          </cell>
          <cell r="K51">
            <v>204507.151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1113159.93069</v>
          </cell>
          <cell r="V51">
            <v>360300.33816</v>
          </cell>
          <cell r="W51">
            <v>39328.49006</v>
          </cell>
          <cell r="X51">
            <v>239042.70753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21583.9895</v>
          </cell>
          <cell r="AI51">
            <v>198756.07047</v>
          </cell>
          <cell r="AJ51">
            <v>165475.67948</v>
          </cell>
          <cell r="AK51">
            <v>247014.74335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21583.9895</v>
          </cell>
          <cell r="AV51">
            <v>198596.22049</v>
          </cell>
          <cell r="AW51">
            <v>165635.52946</v>
          </cell>
          <cell r="AX51">
            <v>247014.74335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87043.89596</v>
          </cell>
          <cell r="F52">
            <v>200000</v>
          </cell>
          <cell r="G52">
            <v>203909.80038</v>
          </cell>
          <cell r="H52">
            <v>83384.8046</v>
          </cell>
          <cell r="I52">
            <v>44845.42353</v>
          </cell>
          <cell r="J52">
            <v>1625.89161</v>
          </cell>
          <cell r="K52">
            <v>15539.676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4005.17776</v>
          </cell>
          <cell r="V52">
            <v>21545.10207</v>
          </cell>
          <cell r="W52">
            <v>7891.32513</v>
          </cell>
          <cell r="X52">
            <v>17151.047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4005.17776</v>
          </cell>
          <cell r="AI52">
            <v>21545.10207</v>
          </cell>
          <cell r="AJ52">
            <v>7734.73513</v>
          </cell>
          <cell r="AK52">
            <v>17307.637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4005.17776</v>
          </cell>
          <cell r="AV52">
            <v>21545.10207</v>
          </cell>
          <cell r="AW52">
            <v>5216.23513</v>
          </cell>
          <cell r="AX52">
            <v>19826.137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4249.928</v>
          </cell>
          <cell r="F53">
            <v>0</v>
          </cell>
          <cell r="G53">
            <v>4249.928</v>
          </cell>
          <cell r="H53">
            <v>0</v>
          </cell>
          <cell r="I53">
            <v>0</v>
          </cell>
          <cell r="J53">
            <v>0</v>
          </cell>
          <cell r="K53">
            <v>4249.92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630.085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375.036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375.036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8">
          <cell r="E58">
            <v>0</v>
          </cell>
          <cell r="F58">
            <v>0</v>
          </cell>
          <cell r="G58">
            <v>4500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200000</v>
          </cell>
          <cell r="G59">
            <v>407000</v>
          </cell>
          <cell r="H59">
            <v>165000</v>
          </cell>
          <cell r="I59">
            <v>137793.333</v>
          </cell>
          <cell r="J59">
            <v>-4500</v>
          </cell>
          <cell r="K59">
            <v>17859.497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55000</v>
          </cell>
          <cell r="V59">
            <v>132543.333</v>
          </cell>
          <cell r="W59">
            <v>42750</v>
          </cell>
          <cell r="X59">
            <v>62859.497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5000</v>
          </cell>
          <cell r="AJ59">
            <v>10500</v>
          </cell>
          <cell r="AK59">
            <v>2256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5000</v>
          </cell>
          <cell r="AW59">
            <v>10500</v>
          </cell>
          <cell r="AX59">
            <v>2256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3">
          <cell r="E63">
            <v>143258.036</v>
          </cell>
          <cell r="F63">
            <v>0</v>
          </cell>
          <cell r="G63">
            <v>163258.036</v>
          </cell>
          <cell r="H63">
            <v>20000</v>
          </cell>
          <cell r="I63">
            <v>14648.484</v>
          </cell>
          <cell r="J63">
            <v>128609.552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4353.604</v>
          </cell>
          <cell r="V63">
            <v>27802.782</v>
          </cell>
          <cell r="W63">
            <v>27388.966</v>
          </cell>
          <cell r="X63">
            <v>22458.886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4353.604</v>
          </cell>
          <cell r="AI63">
            <v>27802.782</v>
          </cell>
          <cell r="AJ63">
            <v>27388.966</v>
          </cell>
          <cell r="AK63">
            <v>22458.886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4353.604</v>
          </cell>
          <cell r="AV63">
            <v>27802.782</v>
          </cell>
          <cell r="AW63">
            <v>27388.966</v>
          </cell>
          <cell r="AX63">
            <v>22458.886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47431.191</v>
          </cell>
          <cell r="F64">
            <v>18648.484</v>
          </cell>
          <cell r="G64">
            <v>55782.707</v>
          </cell>
          <cell r="H64">
            <v>27000</v>
          </cell>
          <cell r="I64">
            <v>-14648.484</v>
          </cell>
          <cell r="J64">
            <v>43431.191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4866.839</v>
          </cell>
          <cell r="W64">
            <v>10707.837</v>
          </cell>
          <cell r="X64">
            <v>15231.498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4866.839</v>
          </cell>
          <cell r="AJ64">
            <v>10707.837</v>
          </cell>
          <cell r="AK64">
            <v>15231.498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4866.839</v>
          </cell>
          <cell r="AW64">
            <v>10707.837</v>
          </cell>
          <cell r="AX64">
            <v>15231.498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7">
          <cell r="E67">
            <v>0</v>
          </cell>
          <cell r="F67">
            <v>0</v>
          </cell>
          <cell r="G67">
            <v>259000</v>
          </cell>
          <cell r="H67">
            <v>0</v>
          </cell>
          <cell r="I67">
            <v>0</v>
          </cell>
          <cell r="J67">
            <v>0</v>
          </cell>
          <cell r="K67">
            <v>4850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  <cell r="G68">
            <v>11100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2">
          <cell r="E72">
            <v>172463.024</v>
          </cell>
          <cell r="F72">
            <v>0</v>
          </cell>
          <cell r="G72">
            <v>172463.024</v>
          </cell>
          <cell r="H72">
            <v>0</v>
          </cell>
          <cell r="I72">
            <v>0</v>
          </cell>
          <cell r="J72">
            <v>171594.188</v>
          </cell>
          <cell r="K72">
            <v>-247.603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171244.188</v>
          </cell>
          <cell r="X72">
            <v>102.397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171244.188</v>
          </cell>
          <cell r="AK72">
            <v>102.397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171244.188</v>
          </cell>
          <cell r="AX72">
            <v>102.397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2104</v>
          </cell>
          <cell r="F73">
            <v>0</v>
          </cell>
          <cell r="G73">
            <v>2104</v>
          </cell>
          <cell r="H73">
            <v>0</v>
          </cell>
          <cell r="I73">
            <v>0</v>
          </cell>
          <cell r="J73">
            <v>388.4</v>
          </cell>
          <cell r="K73">
            <v>1616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388.4</v>
          </cell>
          <cell r="X73">
            <v>44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388.4</v>
          </cell>
          <cell r="AK73">
            <v>44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388.4</v>
          </cell>
          <cell r="AX73">
            <v>44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E75">
            <v>0</v>
          </cell>
          <cell r="F75">
            <v>0</v>
          </cell>
          <cell r="G75">
            <v>52800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E77">
            <v>0</v>
          </cell>
          <cell r="F77">
            <v>0</v>
          </cell>
          <cell r="G77">
            <v>2300000</v>
          </cell>
          <cell r="H77">
            <v>0</v>
          </cell>
          <cell r="I77">
            <v>0</v>
          </cell>
          <cell r="J77">
            <v>0</v>
          </cell>
          <cell r="K77">
            <v>1778047.012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3200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  <cell r="G78">
            <v>11996073.905</v>
          </cell>
          <cell r="H78">
            <v>3212794.3536</v>
          </cell>
          <cell r="I78">
            <v>966715.685</v>
          </cell>
          <cell r="J78">
            <v>485764.225</v>
          </cell>
          <cell r="K78">
            <v>2927650.637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2608163.1946</v>
          </cell>
          <cell r="V78">
            <v>1453121.308</v>
          </cell>
          <cell r="W78">
            <v>381271.05</v>
          </cell>
          <cell r="X78">
            <v>419031.034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1704851.6666</v>
          </cell>
          <cell r="AJ78">
            <v>334714.778</v>
          </cell>
          <cell r="AK78">
            <v>363878.773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1704851.6666</v>
          </cell>
          <cell r="AW78">
            <v>334565.273</v>
          </cell>
          <cell r="AX78">
            <v>360757.484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0</v>
          </cell>
          <cell r="G79">
            <v>1000000</v>
          </cell>
          <cell r="H79">
            <v>0</v>
          </cell>
          <cell r="I79">
            <v>80000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80000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80000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80000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  <cell r="G80">
            <v>2783526.05</v>
          </cell>
          <cell r="H80">
            <v>2395128.1</v>
          </cell>
          <cell r="I80">
            <v>240913.145</v>
          </cell>
          <cell r="J80">
            <v>35236</v>
          </cell>
          <cell r="K80">
            <v>18014.49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1556660.2</v>
          </cell>
          <cell r="V80">
            <v>1028882.045</v>
          </cell>
          <cell r="W80">
            <v>85735</v>
          </cell>
          <cell r="X80">
            <v>11791.402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50566.3</v>
          </cell>
          <cell r="AJ80">
            <v>230933.8</v>
          </cell>
          <cell r="AK80">
            <v>462293.945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50566.3</v>
          </cell>
          <cell r="AW80">
            <v>230933.8</v>
          </cell>
          <cell r="AX80">
            <v>459229.945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0</v>
          </cell>
          <cell r="G81">
            <v>108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  <cell r="G82">
            <v>12137881.297</v>
          </cell>
          <cell r="H82">
            <v>1279830.999</v>
          </cell>
          <cell r="I82">
            <v>269153.333</v>
          </cell>
          <cell r="J82">
            <v>280175.7332</v>
          </cell>
          <cell r="K82">
            <v>256732.8988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1011280.999</v>
          </cell>
          <cell r="V82">
            <v>429053.333</v>
          </cell>
          <cell r="W82">
            <v>229148.078</v>
          </cell>
          <cell r="X82">
            <v>232981.677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42649.332</v>
          </cell>
          <cell r="AJ82">
            <v>155238.922</v>
          </cell>
          <cell r="AK82">
            <v>144318.679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42649.332</v>
          </cell>
          <cell r="AW82">
            <v>155238.922</v>
          </cell>
          <cell r="AX82">
            <v>144318.679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  <cell r="G83">
            <v>1717202.607</v>
          </cell>
          <cell r="H83">
            <v>553253.3</v>
          </cell>
          <cell r="I83">
            <v>424117.5</v>
          </cell>
          <cell r="J83">
            <v>171716.297</v>
          </cell>
          <cell r="K83">
            <v>184784.134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374945.8</v>
          </cell>
          <cell r="V83">
            <v>560425</v>
          </cell>
          <cell r="W83">
            <v>178764.453</v>
          </cell>
          <cell r="X83">
            <v>114333.782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14980.8</v>
          </cell>
          <cell r="AJ83">
            <v>66025.938</v>
          </cell>
          <cell r="AK83">
            <v>99081.848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14980.8</v>
          </cell>
          <cell r="AW83">
            <v>66025.938</v>
          </cell>
          <cell r="AX83">
            <v>99081.848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  <cell r="G84">
            <v>22000000</v>
          </cell>
          <cell r="H84">
            <v>801186.486</v>
          </cell>
          <cell r="I84">
            <v>4651325.792</v>
          </cell>
          <cell r="J84">
            <v>1054871.8934</v>
          </cell>
          <cell r="K84">
            <v>1354537.2575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00863.846</v>
          </cell>
          <cell r="V84">
            <v>3465637.748</v>
          </cell>
          <cell r="W84">
            <v>1942216.804</v>
          </cell>
          <cell r="X84">
            <v>2173874.1814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2804.261</v>
          </cell>
          <cell r="AJ84">
            <v>310723.981</v>
          </cell>
          <cell r="AK84">
            <v>870271.259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2804.261</v>
          </cell>
          <cell r="AW84">
            <v>310723.981</v>
          </cell>
          <cell r="AX84">
            <v>870271.259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  <cell r="G85">
            <v>45766231.773</v>
          </cell>
          <cell r="H85">
            <v>14532742.4401</v>
          </cell>
          <cell r="I85">
            <v>5323346.387</v>
          </cell>
          <cell r="J85">
            <v>12691467.585</v>
          </cell>
          <cell r="K85">
            <v>3048038.99594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10389886.6401</v>
          </cell>
          <cell r="V85">
            <v>7864453.534</v>
          </cell>
          <cell r="W85">
            <v>3373805.09167</v>
          </cell>
          <cell r="X85">
            <v>12467444.13798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152691.3331</v>
          </cell>
          <cell r="AI85">
            <v>2400672.629</v>
          </cell>
          <cell r="AJ85">
            <v>3506568.429</v>
          </cell>
          <cell r="AK85">
            <v>3930209.76367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152091.3331</v>
          </cell>
          <cell r="AV85">
            <v>2398928.707</v>
          </cell>
          <cell r="AW85">
            <v>3508912.351</v>
          </cell>
          <cell r="AX85">
            <v>3918543.07967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0</v>
          </cell>
          <cell r="F86">
            <v>0</v>
          </cell>
          <cell r="G86">
            <v>1165452.988</v>
          </cell>
          <cell r="H86">
            <v>693380</v>
          </cell>
          <cell r="I86">
            <v>317046.315</v>
          </cell>
          <cell r="J86">
            <v>-9547.342</v>
          </cell>
          <cell r="K86">
            <v>6907.345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693380</v>
          </cell>
          <cell r="V86">
            <v>317046.315</v>
          </cell>
          <cell r="W86">
            <v>-13200</v>
          </cell>
          <cell r="X86">
            <v>7652.658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37433.333</v>
          </cell>
          <cell r="AJ86">
            <v>104450.05</v>
          </cell>
          <cell r="AK86">
            <v>100333.384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37433.333</v>
          </cell>
          <cell r="AW86">
            <v>104450.05</v>
          </cell>
          <cell r="AX86">
            <v>100333.384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0</v>
          </cell>
          <cell r="F87">
            <v>0</v>
          </cell>
          <cell r="G87">
            <v>400000</v>
          </cell>
          <cell r="H87">
            <v>0</v>
          </cell>
          <cell r="I87">
            <v>0</v>
          </cell>
          <cell r="J87">
            <v>49379.04521</v>
          </cell>
          <cell r="K87">
            <v>6400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11097.32364</v>
          </cell>
          <cell r="X87">
            <v>38281.72157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  <cell r="G88">
            <v>1116389.396</v>
          </cell>
          <cell r="H88">
            <v>296988.5</v>
          </cell>
          <cell r="I88">
            <v>409706</v>
          </cell>
          <cell r="J88">
            <v>107923.462</v>
          </cell>
          <cell r="K88">
            <v>105632.336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135738.5</v>
          </cell>
          <cell r="V88">
            <v>566556</v>
          </cell>
          <cell r="W88">
            <v>68423.462</v>
          </cell>
          <cell r="X88">
            <v>85433.333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6648.85</v>
          </cell>
          <cell r="AJ88">
            <v>86773.5</v>
          </cell>
          <cell r="AK88">
            <v>88393.629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6648.85</v>
          </cell>
          <cell r="AW88">
            <v>86773.5</v>
          </cell>
          <cell r="AX88">
            <v>80668.629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  <cell r="G89">
            <v>500000</v>
          </cell>
          <cell r="H89">
            <v>0</v>
          </cell>
          <cell r="I89">
            <v>0</v>
          </cell>
          <cell r="J89">
            <v>0</v>
          </cell>
          <cell r="K89">
            <v>2741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1200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0</v>
          </cell>
          <cell r="F90">
            <v>0</v>
          </cell>
          <cell r="G90">
            <v>2592000</v>
          </cell>
          <cell r="H90">
            <v>97712.5919</v>
          </cell>
          <cell r="I90">
            <v>0</v>
          </cell>
          <cell r="J90">
            <v>0</v>
          </cell>
          <cell r="K90">
            <v>400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97712.5919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38065.2784</v>
          </cell>
          <cell r="AJ90">
            <v>38530.52763</v>
          </cell>
          <cell r="AK90">
            <v>19019.54768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38065.2784</v>
          </cell>
          <cell r="AW90">
            <v>38530.52763</v>
          </cell>
          <cell r="AX90">
            <v>19019.54768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</row>
        <row r="91">
          <cell r="E91">
            <v>0</v>
          </cell>
          <cell r="F91">
            <v>0</v>
          </cell>
          <cell r="G91">
            <v>4408000</v>
          </cell>
          <cell r="H91">
            <v>3219192.527</v>
          </cell>
          <cell r="I91">
            <v>-9165.463</v>
          </cell>
          <cell r="J91">
            <v>1119807.25264</v>
          </cell>
          <cell r="K91">
            <v>-16539.88157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958807.634</v>
          </cell>
          <cell r="V91">
            <v>850494.12831</v>
          </cell>
          <cell r="W91">
            <v>567319.88564</v>
          </cell>
          <cell r="X91">
            <v>514205.64543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1058347.649</v>
          </cell>
          <cell r="AJ91">
            <v>176579.914</v>
          </cell>
          <cell r="AK91">
            <v>180459.594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1058347.649</v>
          </cell>
          <cell r="AW91">
            <v>176579.914</v>
          </cell>
          <cell r="AX91">
            <v>172659.594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0</v>
          </cell>
          <cell r="F92">
            <v>0</v>
          </cell>
          <cell r="G92">
            <v>4650000</v>
          </cell>
          <cell r="H92">
            <v>2208174.731</v>
          </cell>
          <cell r="I92">
            <v>160202.096</v>
          </cell>
          <cell r="J92">
            <v>111269.665</v>
          </cell>
          <cell r="K92">
            <v>1612671.573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2074961.399</v>
          </cell>
          <cell r="V92">
            <v>252476.754</v>
          </cell>
          <cell r="W92">
            <v>114541.948</v>
          </cell>
          <cell r="X92">
            <v>192363.002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142776.452</v>
          </cell>
          <cell r="AJ92">
            <v>204158.236</v>
          </cell>
          <cell r="AK92">
            <v>220570.115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134728.698</v>
          </cell>
          <cell r="AW92">
            <v>211679.434</v>
          </cell>
          <cell r="AX92">
            <v>216596.671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E93">
            <v>0</v>
          </cell>
          <cell r="F93">
            <v>0</v>
          </cell>
          <cell r="G93">
            <v>598010.05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0471.98282</v>
          </cell>
          <cell r="E12">
            <v>30471.9828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471.9828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1529.074</v>
          </cell>
          <cell r="E20">
            <v>0</v>
          </cell>
          <cell r="F20">
            <v>1529.07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529.07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6">
          <cell r="D36">
            <v>164478.397</v>
          </cell>
          <cell r="E36">
            <v>164478.39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64478.397</v>
          </cell>
        </row>
        <row r="38">
          <cell r="D38">
            <v>8784.917</v>
          </cell>
          <cell r="E38">
            <v>6500</v>
          </cell>
          <cell r="F38">
            <v>2284.91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8784.917</v>
          </cell>
        </row>
        <row r="39">
          <cell r="D39">
            <v>4497.081</v>
          </cell>
          <cell r="E39">
            <v>4497.08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4497.081</v>
          </cell>
        </row>
        <row r="40">
          <cell r="D40">
            <v>34348.272</v>
          </cell>
          <cell r="E40">
            <v>17579</v>
          </cell>
          <cell r="F40">
            <v>16769.27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34348.272</v>
          </cell>
        </row>
        <row r="41">
          <cell r="D41">
            <v>703.019</v>
          </cell>
          <cell r="E41">
            <v>0</v>
          </cell>
          <cell r="F41">
            <v>703.019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703.019</v>
          </cell>
        </row>
        <row r="42">
          <cell r="D42">
            <v>7996.5</v>
          </cell>
          <cell r="E42">
            <v>799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7996.5</v>
          </cell>
        </row>
        <row r="43">
          <cell r="D43">
            <v>2520</v>
          </cell>
          <cell r="E43">
            <v>252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520</v>
          </cell>
        </row>
        <row r="44">
          <cell r="D44">
            <v>14166.038</v>
          </cell>
          <cell r="E44">
            <v>13480</v>
          </cell>
          <cell r="F44">
            <v>686.038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4166.038</v>
          </cell>
        </row>
        <row r="45">
          <cell r="D45">
            <v>43158.156</v>
          </cell>
          <cell r="E45">
            <v>38195.078</v>
          </cell>
          <cell r="F45">
            <v>4963.07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3158.156</v>
          </cell>
        </row>
        <row r="46">
          <cell r="D46">
            <v>71461.451</v>
          </cell>
          <cell r="E46">
            <v>71304.465</v>
          </cell>
          <cell r="F46">
            <v>156.98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71461.451</v>
          </cell>
        </row>
        <row r="47">
          <cell r="D47">
            <v>17923.205</v>
          </cell>
          <cell r="E47">
            <v>17170.667</v>
          </cell>
          <cell r="F47">
            <v>752.53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17923.205</v>
          </cell>
        </row>
        <row r="48">
          <cell r="D48">
            <v>1250</v>
          </cell>
          <cell r="E48">
            <v>125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250</v>
          </cell>
        </row>
        <row r="49">
          <cell r="D49">
            <v>2841.275</v>
          </cell>
          <cell r="E49">
            <v>2841.27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841.2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7437.327</v>
          </cell>
          <cell r="E12">
            <v>0</v>
          </cell>
          <cell r="F12">
            <v>97437.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97437.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5754.977</v>
          </cell>
          <cell r="E13">
            <v>0</v>
          </cell>
          <cell r="F13">
            <v>4838.61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4838.611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7486.876</v>
          </cell>
          <cell r="E15">
            <v>3400</v>
          </cell>
          <cell r="F15">
            <v>0</v>
          </cell>
          <cell r="G15">
            <v>2927.4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400</v>
          </cell>
          <cell r="T15">
            <v>0</v>
          </cell>
          <cell r="U15">
            <v>2927.473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3111.64059</v>
          </cell>
          <cell r="E16">
            <v>18221.28</v>
          </cell>
          <cell r="F16">
            <v>26678.07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4899.355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48555.02747</v>
          </cell>
          <cell r="E17">
            <v>397803.1236</v>
          </cell>
          <cell r="F17">
            <v>112998.54053</v>
          </cell>
          <cell r="G17">
            <v>18393.49022</v>
          </cell>
          <cell r="H17">
            <v>3022.6400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15057.77463</v>
          </cell>
          <cell r="S17">
            <v>495743.8895</v>
          </cell>
          <cell r="T17">
            <v>0</v>
          </cell>
          <cell r="U17">
            <v>18393.49022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55226.885</v>
          </cell>
          <cell r="E18">
            <v>7376.409</v>
          </cell>
          <cell r="F18">
            <v>34350.476</v>
          </cell>
          <cell r="G18">
            <v>0</v>
          </cell>
          <cell r="H18">
            <v>6052.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41311.885</v>
          </cell>
          <cell r="T18">
            <v>415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515.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11994.576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1394.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5445.933</v>
          </cell>
          <cell r="E31">
            <v>4769.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3600</v>
          </cell>
          <cell r="S31">
            <v>1169.9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09425.196</v>
          </cell>
          <cell r="E32">
            <v>19190</v>
          </cell>
          <cell r="F32">
            <v>4983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19190</v>
          </cell>
          <cell r="S32">
            <v>4983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96.233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603.433</v>
          </cell>
          <cell r="E34">
            <v>6603.4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6603.4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859609.059</v>
          </cell>
          <cell r="E35">
            <v>7119960.274</v>
          </cell>
          <cell r="F35">
            <v>124161.458</v>
          </cell>
          <cell r="G35">
            <v>62471.251</v>
          </cell>
          <cell r="H35">
            <v>26947.43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41521.219</v>
          </cell>
          <cell r="S35">
            <v>3581407.009</v>
          </cell>
          <cell r="T35">
            <v>3645793.504</v>
          </cell>
          <cell r="U35">
            <v>64818.686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002740.216</v>
          </cell>
          <cell r="E36">
            <v>3761745.513</v>
          </cell>
          <cell r="F36">
            <v>7294.8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6668.536</v>
          </cell>
          <cell r="S36">
            <v>11394.809</v>
          </cell>
          <cell r="T36">
            <v>3660976.97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26.51</v>
          </cell>
          <cell r="E37">
            <v>234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34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5510.015</v>
          </cell>
          <cell r="E38">
            <v>1457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1457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384.287</v>
          </cell>
          <cell r="E39">
            <v>38476.4</v>
          </cell>
          <cell r="F39">
            <v>42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33944.4</v>
          </cell>
          <cell r="S39">
            <v>8732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931142.845</v>
          </cell>
          <cell r="E40">
            <v>807561.237</v>
          </cell>
          <cell r="F40">
            <v>49362.196</v>
          </cell>
          <cell r="G40">
            <v>36574.064</v>
          </cell>
          <cell r="H40">
            <v>2175.125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465018.006</v>
          </cell>
          <cell r="S40">
            <v>382079.835</v>
          </cell>
          <cell r="T40">
            <v>9825.592</v>
          </cell>
          <cell r="U40">
            <v>38749.189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836017.30386</v>
          </cell>
          <cell r="E41">
            <v>1455634.85886</v>
          </cell>
          <cell r="F41">
            <v>351184.658</v>
          </cell>
          <cell r="G41">
            <v>7554.339</v>
          </cell>
          <cell r="H41">
            <v>5777.163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1085033.244</v>
          </cell>
          <cell r="S41">
            <v>719195.25586</v>
          </cell>
          <cell r="T41">
            <v>7714.389</v>
          </cell>
          <cell r="U41">
            <v>4726.892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085058.81448</v>
          </cell>
          <cell r="E42">
            <v>653280.504</v>
          </cell>
          <cell r="F42">
            <v>417757.317</v>
          </cell>
          <cell r="G42">
            <v>3126.078</v>
          </cell>
          <cell r="H42">
            <v>178.533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649280.504</v>
          </cell>
          <cell r="S42">
            <v>415357.317</v>
          </cell>
          <cell r="T42">
            <v>7800</v>
          </cell>
          <cell r="U42">
            <v>1726.078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9152.2634</v>
          </cell>
          <cell r="E43">
            <v>0</v>
          </cell>
          <cell r="F43">
            <v>39152.2634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070.59</v>
          </cell>
          <cell r="T43">
            <v>34081.6734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110</v>
          </cell>
          <cell r="E44">
            <v>311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311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112706.439</v>
          </cell>
          <cell r="E45">
            <v>27305.224</v>
          </cell>
          <cell r="F45">
            <v>83451.329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27305.224</v>
          </cell>
          <cell r="S45">
            <v>83451.329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504645.6835</v>
          </cell>
          <cell r="E46">
            <v>129357.04707</v>
          </cell>
          <cell r="F46">
            <v>347890.516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126409.5</v>
          </cell>
          <cell r="S46">
            <v>350838.06367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21"/>
  <sheetViews>
    <sheetView showFormulas="false" showGridLines="fals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K100" activeCellId="0" sqref="K10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false" hidden="false" outlineLevel="0" max="6" min="5" style="1" width="11.42"/>
    <col collapsed="false" customWidth="true" hidden="false" outlineLevel="0" max="7" min="7" style="1" width="12.85"/>
    <col collapsed="false" customWidth="true" hidden="true" outlineLevel="0" max="10" min="8" style="1" width="12.85"/>
    <col collapsed="false" customWidth="true" hidden="false" outlineLevel="0" max="11" min="11" style="1" width="12.85"/>
    <col collapsed="false" customWidth="true" hidden="true" outlineLevel="0" max="17" min="12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3" min="21" style="1" width="12.85"/>
    <col collapsed="false" customWidth="true" hidden="false" outlineLevel="0" max="24" min="24" style="1" width="12.85"/>
    <col collapsed="false" customWidth="true" hidden="true" outlineLevel="0" max="32" min="25" style="1" width="12.85"/>
    <col collapsed="false" customWidth="true" hidden="false" outlineLevel="0" max="33" min="33" style="1" width="12.85"/>
    <col collapsed="false" customWidth="true" hidden="true" outlineLevel="0" max="36" min="34" style="1" width="12.85"/>
    <col collapsed="false" customWidth="true" hidden="false" outlineLevel="0" max="37" min="37" style="1" width="12.85"/>
    <col collapsed="false" customWidth="true" hidden="true" outlineLevel="0" max="45" min="38" style="1" width="12.85"/>
    <col collapsed="false" customWidth="true" hidden="false" outlineLevel="0" max="46" min="46" style="1" width="12.85"/>
    <col collapsed="false" customWidth="true" hidden="true" outlineLevel="0" max="47" min="47" style="1" width="13.99"/>
    <col collapsed="false" customWidth="true" hidden="true" outlineLevel="0" max="49" min="48" style="1" width="12.85"/>
    <col collapsed="false" customWidth="true" hidden="false" outlineLevel="0" max="50" min="50" style="1" width="12.85"/>
    <col collapsed="false" customWidth="true" hidden="true" outlineLevel="0" max="58" min="51" style="1" width="12.85"/>
    <col collapsed="false" customWidth="true" hidden="false" outlineLevel="0" max="59" min="59" style="1" width="20.41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54+D69</f>
        <v>94562000</v>
      </c>
      <c r="E7" s="37" t="n">
        <f aca="false">+E8+E41+E54+E69</f>
        <v>1119516.02696</v>
      </c>
      <c r="F7" s="37" t="n">
        <f aca="false">+F8+F41+F54+F69</f>
        <v>1119516.02696</v>
      </c>
      <c r="G7" s="37" t="n">
        <f aca="false">+G8+G41+G54+G69</f>
        <v>94562000</v>
      </c>
      <c r="H7" s="37" t="n">
        <f aca="false">+H8+H41+H54+H69</f>
        <v>92025594.55575</v>
      </c>
      <c r="I7" s="37" t="n">
        <f aca="false">+I8+I41+I54+I69</f>
        <v>59485.34655</v>
      </c>
      <c r="J7" s="37" t="n">
        <f aca="false">+J8+J41+J54+J69</f>
        <v>575387.86205</v>
      </c>
      <c r="K7" s="37" t="n">
        <f aca="false">+K8+K41+K54+K69</f>
        <v>359043.7515</v>
      </c>
      <c r="L7" s="37" t="n">
        <f aca="false">+L8+L41+L54+L69</f>
        <v>0</v>
      </c>
      <c r="M7" s="37" t="n">
        <f aca="false">+M8+M41+M54+M69</f>
        <v>0</v>
      </c>
      <c r="N7" s="37" t="n">
        <f aca="false">+N8+N41+N54+N69</f>
        <v>0</v>
      </c>
      <c r="O7" s="37" t="n">
        <f aca="false">+O8+O41+O54+O69</f>
        <v>0</v>
      </c>
      <c r="P7" s="37" t="n">
        <f aca="false">+P8+P41+P54+P69</f>
        <v>0</v>
      </c>
      <c r="Q7" s="37" t="n">
        <f aca="false">+Q8+Q41+Q54+Q69</f>
        <v>0</v>
      </c>
      <c r="R7" s="37" t="n">
        <f aca="false">+R8+R41+R54+R69</f>
        <v>0</v>
      </c>
      <c r="S7" s="37" t="n">
        <f aca="false">+S8+S41+S54+S69</f>
        <v>0</v>
      </c>
      <c r="T7" s="37" t="n">
        <f aca="false">+T8+T41+T54+T69</f>
        <v>93019511.51585</v>
      </c>
      <c r="U7" s="37" t="n">
        <f aca="false">+U8+U41+U54+U69</f>
        <v>7862279.16685</v>
      </c>
      <c r="V7" s="37" t="n">
        <f aca="false">+V8+V41+V54+V69</f>
        <v>6125253.25696</v>
      </c>
      <c r="W7" s="37" t="n">
        <f aca="false">+W8+W41+W54+W69</f>
        <v>5800372.52864</v>
      </c>
      <c r="X7" s="37" t="n">
        <f aca="false">+X8+X41+X54+X69</f>
        <v>5987669.40217</v>
      </c>
      <c r="Y7" s="37" t="n">
        <f aca="false">+Y8+Y41+Y54+Y69</f>
        <v>0</v>
      </c>
      <c r="Z7" s="37" t="n">
        <f aca="false">+Z8+Z41+Z54+Z69</f>
        <v>0</v>
      </c>
      <c r="AA7" s="37" t="n">
        <f aca="false">+AA8+AA41+AA54+AA69</f>
        <v>0</v>
      </c>
      <c r="AB7" s="37" t="n">
        <f aca="false">+AB8+AB41+AB54+AB69</f>
        <v>0</v>
      </c>
      <c r="AC7" s="37" t="n">
        <f aca="false">+AC8+AC41+AC54+AC69</f>
        <v>0</v>
      </c>
      <c r="AD7" s="37" t="n">
        <f aca="false">+AD8+AD41+AD54+AD69</f>
        <v>0</v>
      </c>
      <c r="AE7" s="37" t="n">
        <f aca="false">+AE8+AE41+AE54+AE69</f>
        <v>0</v>
      </c>
      <c r="AF7" s="37" t="n">
        <f aca="false">+AF8+AF41+AF54+AF69</f>
        <v>0</v>
      </c>
      <c r="AG7" s="37" t="n">
        <f aca="false">+AG8+AG41+AG54+AG69</f>
        <v>25775574.35462</v>
      </c>
      <c r="AH7" s="37" t="n">
        <f aca="false">+AH8+AH41+AH54+AH69</f>
        <v>5348855.5715</v>
      </c>
      <c r="AI7" s="37" t="n">
        <f aca="false">+AI8+AI41+AI54+AI69</f>
        <v>5655838.62077</v>
      </c>
      <c r="AJ7" s="37" t="n">
        <f aca="false">+AJ8+AJ41+AJ54+AJ69</f>
        <v>6628018.03906</v>
      </c>
      <c r="AK7" s="37" t="n">
        <f aca="false">+AK8+AK41+AK54+AK69</f>
        <v>5815501.44599</v>
      </c>
      <c r="AL7" s="37" t="n">
        <f aca="false">+AL8+AL41+AL54+AL69</f>
        <v>0</v>
      </c>
      <c r="AM7" s="37" t="n">
        <f aca="false">+AM8+AM41+AM54+AM69</f>
        <v>0</v>
      </c>
      <c r="AN7" s="37" t="n">
        <f aca="false">+AN8+AN41+AN54+AN69</f>
        <v>0</v>
      </c>
      <c r="AO7" s="37" t="n">
        <f aca="false">+AO8+AO41+AO54+AO69</f>
        <v>0</v>
      </c>
      <c r="AP7" s="37" t="n">
        <f aca="false">+AP8+AP41+AP54+AP69</f>
        <v>0</v>
      </c>
      <c r="AQ7" s="37" t="n">
        <f aca="false">+AQ8+AQ41+AQ54+AQ69</f>
        <v>0</v>
      </c>
      <c r="AR7" s="37" t="n">
        <f aca="false">+AR8+AR41+AR54+AR69</f>
        <v>0</v>
      </c>
      <c r="AS7" s="37" t="n">
        <f aca="false">+AS8+AS41+AS54+AS69</f>
        <v>0</v>
      </c>
      <c r="AT7" s="37" t="n">
        <f aca="false">+AT8+AT41+AT54+AT69</f>
        <v>23448213.67732</v>
      </c>
      <c r="AU7" s="37" t="n">
        <f aca="false">+AU8+AU41+AU54+AU69</f>
        <v>5347995.9945</v>
      </c>
      <c r="AV7" s="37" t="n">
        <f aca="false">+AV8+AV41+AV54+AV69</f>
        <v>5656538.34779</v>
      </c>
      <c r="AW7" s="37" t="n">
        <f aca="false">+AW8+AW41+AW54+AW69</f>
        <v>6625659.38904</v>
      </c>
      <c r="AX7" s="37" t="n">
        <f aca="false">+AX8+AX41+AX54+AX69</f>
        <v>5817286.13799</v>
      </c>
      <c r="AY7" s="37" t="n">
        <f aca="false">+AY8+AY41+AY54+AY69</f>
        <v>0</v>
      </c>
      <c r="AZ7" s="37" t="n">
        <f aca="false">+AZ8+AZ41+AZ54+AZ69</f>
        <v>0</v>
      </c>
      <c r="BA7" s="37" t="n">
        <f aca="false">+BA8+BA41+BA54+BA69</f>
        <v>0</v>
      </c>
      <c r="BB7" s="37" t="n">
        <f aca="false">+BB8+BB41+BB54+BB69</f>
        <v>0</v>
      </c>
      <c r="BC7" s="37" t="n">
        <f aca="false">+BC8+BC41+BC54+BC69</f>
        <v>0</v>
      </c>
      <c r="BD7" s="37" t="n">
        <f aca="false">+BD8+BD41+BD54+BD69</f>
        <v>0</v>
      </c>
      <c r="BE7" s="37" t="n">
        <f aca="false">+BE8+BE41+BE54+BE69</f>
        <v>0</v>
      </c>
      <c r="BF7" s="37" t="n">
        <f aca="false">+BF8+BF41+BF54+BF69</f>
        <v>0</v>
      </c>
      <c r="BG7" s="37" t="n">
        <f aca="false">+BG8+BG41+BG54+BG69</f>
        <v>23447479.86932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009000</v>
      </c>
      <c r="E8" s="38" t="n">
        <f aca="false">+E9</f>
        <v>200000</v>
      </c>
      <c r="F8" s="38" t="n">
        <f aca="false">+F9</f>
        <v>372040.743</v>
      </c>
      <c r="G8" s="38" t="n">
        <f aca="false">+G9</f>
        <v>85836959.257</v>
      </c>
      <c r="H8" s="38" t="n">
        <f aca="false">+H9</f>
        <v>86009000</v>
      </c>
      <c r="I8" s="38" t="n">
        <f aca="false">+I9</f>
        <v>-172040.743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5836959.257</v>
      </c>
      <c r="U8" s="38" t="n">
        <f aca="false">+U9</f>
        <v>5165657.062</v>
      </c>
      <c r="V8" s="38" t="n">
        <f aca="false">+V9</f>
        <v>5149294.264</v>
      </c>
      <c r="W8" s="38" t="n">
        <f aca="false">+W9</f>
        <v>5413349.927</v>
      </c>
      <c r="X8" s="38" t="n">
        <f aca="false">+X9</f>
        <v>5506467.855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1234769.108</v>
      </c>
      <c r="AH8" s="38" t="n">
        <f aca="false">+AH9</f>
        <v>5165657.062</v>
      </c>
      <c r="AI8" s="38" t="n">
        <f aca="false">+AI9</f>
        <v>5149294.264</v>
      </c>
      <c r="AJ8" s="38" t="n">
        <f aca="false">+AJ9</f>
        <v>5409677.782</v>
      </c>
      <c r="AK8" s="38" t="n">
        <f aca="false">+AK9</f>
        <v>5293741.898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1018371.006</v>
      </c>
      <c r="AU8" s="38" t="n">
        <f aca="false">+AU9</f>
        <v>5165657.062</v>
      </c>
      <c r="AV8" s="38" t="n">
        <f aca="false">+AV9</f>
        <v>5149294.264</v>
      </c>
      <c r="AW8" s="38" t="n">
        <f aca="false">+AW9</f>
        <v>5409677.782</v>
      </c>
      <c r="AX8" s="38" t="n">
        <f aca="false">+AX9</f>
        <v>5293008.09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1017637.198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009000</v>
      </c>
      <c r="E9" s="37" t="n">
        <f aca="false">SUM(E10,E22,E32)</f>
        <v>200000</v>
      </c>
      <c r="F9" s="37" t="n">
        <f aca="false">SUM(F10,F22,F32)</f>
        <v>372040.743</v>
      </c>
      <c r="G9" s="37" t="n">
        <f aca="false">SUM(G10,G22,G32)</f>
        <v>85836959.257</v>
      </c>
      <c r="H9" s="37" t="n">
        <f aca="false">SUM(H10,H22,H32)</f>
        <v>86009000</v>
      </c>
      <c r="I9" s="37" t="n">
        <f aca="false">SUM(I10,I22,I32)</f>
        <v>-172040.743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0</v>
      </c>
      <c r="M9" s="37" t="n">
        <f aca="false">SUM(M10,M22,M32)</f>
        <v>0</v>
      </c>
      <c r="N9" s="37" t="n">
        <f aca="false">SUM(N10,N22,N32)</f>
        <v>0</v>
      </c>
      <c r="O9" s="37" t="n">
        <f aca="false">SUM(O10,O22,O32)</f>
        <v>0</v>
      </c>
      <c r="P9" s="37" t="n">
        <f aca="false">SUM(P10,P22,P32)</f>
        <v>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0</v>
      </c>
      <c r="T9" s="37" t="n">
        <f aca="false">SUM(T10,T22,T32)</f>
        <v>85836959.257</v>
      </c>
      <c r="U9" s="37" t="n">
        <f aca="false">SUM(U10,U22,U32)</f>
        <v>5165657.062</v>
      </c>
      <c r="V9" s="37" t="n">
        <f aca="false">SUM(V10,V22,V32)</f>
        <v>5149294.264</v>
      </c>
      <c r="W9" s="37" t="n">
        <f aca="false">SUM(W10,W22,W32)</f>
        <v>5413349.927</v>
      </c>
      <c r="X9" s="37" t="n">
        <f aca="false">SUM(X10,X22,X32)</f>
        <v>5506467.855</v>
      </c>
      <c r="Y9" s="37" t="n">
        <f aca="false">SUM(Y10,Y22,Y32)</f>
        <v>0</v>
      </c>
      <c r="Z9" s="37" t="n">
        <f aca="false">SUM(Z10,Z22,Z32)</f>
        <v>0</v>
      </c>
      <c r="AA9" s="37" t="n">
        <f aca="false">SUM(AA10,AA22,AA32)</f>
        <v>0</v>
      </c>
      <c r="AB9" s="37" t="n">
        <f aca="false">SUM(AB10,AB22,AB32)</f>
        <v>0</v>
      </c>
      <c r="AC9" s="37" t="n">
        <f aca="false">SUM(AC10,AC22,AC32)</f>
        <v>0</v>
      </c>
      <c r="AD9" s="37" t="n">
        <f aca="false">SUM(AD10,AD22,AD32)</f>
        <v>0</v>
      </c>
      <c r="AE9" s="37" t="n">
        <f aca="false">SUM(AE10,AE22,AE32)</f>
        <v>0</v>
      </c>
      <c r="AF9" s="37" t="n">
        <f aca="false">SUM(AF10,AF22,AF32)</f>
        <v>0</v>
      </c>
      <c r="AG9" s="37" t="n">
        <f aca="false">SUM(AG10,AG22,AG32)</f>
        <v>21234769.108</v>
      </c>
      <c r="AH9" s="37" t="n">
        <f aca="false">SUM(AH10,AH22,AH32)</f>
        <v>5165657.062</v>
      </c>
      <c r="AI9" s="37" t="n">
        <f aca="false">SUM(AI10,AI22,AI32)</f>
        <v>5149294.264</v>
      </c>
      <c r="AJ9" s="37" t="n">
        <f aca="false">SUM(AJ10,AJ22,AJ32)</f>
        <v>5409677.782</v>
      </c>
      <c r="AK9" s="37" t="n">
        <f aca="false">SUM(AK10,AK22,AK32)</f>
        <v>5293741.898</v>
      </c>
      <c r="AL9" s="37" t="n">
        <f aca="false">SUM(AL10,AL22,AL32)</f>
        <v>0</v>
      </c>
      <c r="AM9" s="37" t="n">
        <f aca="false">SUM(AM10,AM22,AM32)</f>
        <v>0</v>
      </c>
      <c r="AN9" s="37" t="n">
        <f aca="false">SUM(AN10,AN22,AN32)</f>
        <v>0</v>
      </c>
      <c r="AO9" s="37" t="n">
        <f aca="false">SUM(AO10,AO22,AO32)</f>
        <v>0</v>
      </c>
      <c r="AP9" s="37" t="n">
        <f aca="false">SUM(AP10,AP22,AP32)</f>
        <v>0</v>
      </c>
      <c r="AQ9" s="37" t="n">
        <f aca="false">SUM(AQ10,AQ22,AQ32)</f>
        <v>0</v>
      </c>
      <c r="AR9" s="37" t="n">
        <f aca="false">SUM(AR10,AR22,AR32)</f>
        <v>0</v>
      </c>
      <c r="AS9" s="37" t="n">
        <f aca="false">SUM(AS10,AS22,AS32)</f>
        <v>0</v>
      </c>
      <c r="AT9" s="37" t="n">
        <f aca="false">SUM(AT10,AT22,AT32)</f>
        <v>21018371.006</v>
      </c>
      <c r="AU9" s="37" t="n">
        <f aca="false">SUM(AU10,AU22,AU32)</f>
        <v>5165657.062</v>
      </c>
      <c r="AV9" s="37" t="n">
        <f aca="false">SUM(AV10,AV22,AV32)</f>
        <v>5149294.264</v>
      </c>
      <c r="AW9" s="37" t="n">
        <f aca="false">SUM(AW10,AW22,AW32)</f>
        <v>5409677.782</v>
      </c>
      <c r="AX9" s="37" t="n">
        <f aca="false">SUM(AX10,AX22,AX32)</f>
        <v>5293008.09</v>
      </c>
      <c r="AY9" s="37" t="n">
        <f aca="false">SUM(AY10,AY22,AY32)</f>
        <v>0</v>
      </c>
      <c r="AZ9" s="37" t="n">
        <f aca="false">SUM(AZ10,AZ22,AZ32)</f>
        <v>0</v>
      </c>
      <c r="BA9" s="37" t="n">
        <f aca="false">SUM(BA10,BA22,BA32)</f>
        <v>0</v>
      </c>
      <c r="BB9" s="37" t="n">
        <f aca="false">SUM(BB10,BB22,BB32)</f>
        <v>0</v>
      </c>
      <c r="BC9" s="37" t="n">
        <f aca="false">SUM(BC10,BC22,BC32)</f>
        <v>0</v>
      </c>
      <c r="BD9" s="37" t="n">
        <f aca="false">SUM(BD10,BD22,BD32)</f>
        <v>0</v>
      </c>
      <c r="BE9" s="37" t="n">
        <f aca="false">SUM(BE10,BE22,BE32)</f>
        <v>0</v>
      </c>
      <c r="BF9" s="37" t="n">
        <f aca="false">SUM(BF10,BF22,BF32)</f>
        <v>0</v>
      </c>
      <c r="BG9" s="37" t="n">
        <f aca="false">SUM(BG10,BG22,BG32)</f>
        <v>21017637.198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291000</v>
      </c>
      <c r="E10" s="41" t="n">
        <f aca="false">SUM(E11)</f>
        <v>0</v>
      </c>
      <c r="F10" s="41" t="n">
        <f aca="false">SUM(F11)</f>
        <v>172040.743</v>
      </c>
      <c r="G10" s="41" t="n">
        <f aca="false">SUM(G11)</f>
        <v>61118959.257</v>
      </c>
      <c r="H10" s="41" t="n">
        <f aca="false">SUM(H11)</f>
        <v>61291000</v>
      </c>
      <c r="I10" s="41" t="n">
        <f aca="false">SUM(I11)</f>
        <v>-172040.743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1118959.257</v>
      </c>
      <c r="U10" s="41" t="n">
        <f aca="false">SUM(U11)</f>
        <v>3270475.153</v>
      </c>
      <c r="V10" s="41" t="n">
        <f aca="false">SUM(V11)</f>
        <v>3740544.307</v>
      </c>
      <c r="W10" s="41" t="n">
        <f aca="false">SUM(W11)</f>
        <v>3680930.234</v>
      </c>
      <c r="X10" s="41" t="n">
        <f aca="false">SUM(X11)</f>
        <v>3711720.839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14403670.533</v>
      </c>
      <c r="AH10" s="41" t="n">
        <f aca="false">SUM(AH11)</f>
        <v>3270475.153</v>
      </c>
      <c r="AI10" s="41" t="n">
        <f aca="false">SUM(AI11)</f>
        <v>3740544.307</v>
      </c>
      <c r="AJ10" s="41" t="n">
        <f aca="false">SUM(AJ11)</f>
        <v>3677258.089</v>
      </c>
      <c r="AK10" s="41" t="n">
        <f aca="false">SUM(AK11)</f>
        <v>3604968.796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14293246.345</v>
      </c>
      <c r="AU10" s="41" t="n">
        <f aca="false">SUM(AU11)</f>
        <v>3270475.153</v>
      </c>
      <c r="AV10" s="41" t="n">
        <f aca="false">SUM(AV11)</f>
        <v>3740544.307</v>
      </c>
      <c r="AW10" s="41" t="n">
        <f aca="false">SUM(AW11)</f>
        <v>3677258.089</v>
      </c>
      <c r="AX10" s="41" t="n">
        <f aca="false">SUM(AX11)</f>
        <v>3604234.988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14292512.537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291000</v>
      </c>
      <c r="E11" s="46" t="n">
        <f aca="false">SUM(E12:E21)</f>
        <v>0</v>
      </c>
      <c r="F11" s="46" t="n">
        <f aca="false">SUM(F12:F21)</f>
        <v>172040.743</v>
      </c>
      <c r="G11" s="46" t="n">
        <f aca="false">SUM(G12:G21)</f>
        <v>61118959.257</v>
      </c>
      <c r="H11" s="46" t="n">
        <f aca="false">SUM(H12:H21)</f>
        <v>61291000</v>
      </c>
      <c r="I11" s="46" t="n">
        <f aca="false">SUM(I12:I21)</f>
        <v>-172040.743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0</v>
      </c>
      <c r="M11" s="46" t="n">
        <f aca="false">SUM(M12:M21)</f>
        <v>0</v>
      </c>
      <c r="N11" s="46" t="n">
        <f aca="false">SUM(N12:N21)</f>
        <v>0</v>
      </c>
      <c r="O11" s="46" t="n">
        <f aca="false">SUM(O12:O21)</f>
        <v>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61118959.257</v>
      </c>
      <c r="U11" s="46" t="n">
        <f aca="false">SUM(U12:U21)</f>
        <v>3270475.153</v>
      </c>
      <c r="V11" s="46" t="n">
        <f aca="false">SUM(V12:V21)</f>
        <v>3740544.307</v>
      </c>
      <c r="W11" s="46" t="n">
        <f aca="false">SUM(W12:W21)</f>
        <v>3680930.234</v>
      </c>
      <c r="X11" s="46" t="n">
        <f aca="false">SUM(X12:X21)</f>
        <v>3711720.839</v>
      </c>
      <c r="Y11" s="46" t="n">
        <f aca="false">SUM(Y12:Y21)</f>
        <v>0</v>
      </c>
      <c r="Z11" s="46" t="n">
        <f aca="false">SUM(Z12:Z21)</f>
        <v>0</v>
      </c>
      <c r="AA11" s="46" t="n">
        <f aca="false">SUM(AA12:AA21)</f>
        <v>0</v>
      </c>
      <c r="AB11" s="46" t="n">
        <f aca="false">SUM(AB12:AB21)</f>
        <v>0</v>
      </c>
      <c r="AC11" s="46" t="n">
        <f aca="false">SUM(AC12:AC21)</f>
        <v>0</v>
      </c>
      <c r="AD11" s="46" t="n">
        <f aca="false">SUM(AD12:AD21)</f>
        <v>0</v>
      </c>
      <c r="AE11" s="46" t="n">
        <f aca="false">SUM(AE12:AE21)</f>
        <v>0</v>
      </c>
      <c r="AF11" s="46" t="n">
        <f aca="false">SUM(AF12:AF21)</f>
        <v>0</v>
      </c>
      <c r="AG11" s="46" t="n">
        <f aca="false">SUM(AG12:AG21)</f>
        <v>14403670.533</v>
      </c>
      <c r="AH11" s="46" t="n">
        <f aca="false">SUM(AH12:AH21)</f>
        <v>3270475.153</v>
      </c>
      <c r="AI11" s="46" t="n">
        <f aca="false">SUM(AI12:AI21)</f>
        <v>3740544.307</v>
      </c>
      <c r="AJ11" s="46" t="n">
        <f aca="false">SUM(AJ12:AJ21)</f>
        <v>3677258.089</v>
      </c>
      <c r="AK11" s="46" t="n">
        <f aca="false">SUM(AK12:AK21)</f>
        <v>3604968.796</v>
      </c>
      <c r="AL11" s="46" t="n">
        <f aca="false">SUM(AL12:AL21)</f>
        <v>0</v>
      </c>
      <c r="AM11" s="46" t="n">
        <f aca="false">SUM(AM12:AM21)</f>
        <v>0</v>
      </c>
      <c r="AN11" s="46" t="n">
        <f aca="false">SUM(AN12:AN21)</f>
        <v>0</v>
      </c>
      <c r="AO11" s="46" t="n">
        <f aca="false">SUM(AO12:AO21)</f>
        <v>0</v>
      </c>
      <c r="AP11" s="46" t="n">
        <f aca="false">SUM(AP12:AP21)</f>
        <v>0</v>
      </c>
      <c r="AQ11" s="46" t="n">
        <f aca="false">SUM(AQ12:AQ21)</f>
        <v>0</v>
      </c>
      <c r="AR11" s="46" t="n">
        <f aca="false">SUM(AR12:AR21)</f>
        <v>0</v>
      </c>
      <c r="AS11" s="46" t="n">
        <f aca="false">SUM(AS12:AS21)</f>
        <v>0</v>
      </c>
      <c r="AT11" s="46" t="n">
        <f aca="false">SUM(AT12:AT21)</f>
        <v>14293246.345</v>
      </c>
      <c r="AU11" s="46" t="n">
        <f aca="false">SUM(AU12:AU21)</f>
        <v>3270475.153</v>
      </c>
      <c r="AV11" s="46" t="n">
        <f aca="false">SUM(AV12:AV21)</f>
        <v>3740544.307</v>
      </c>
      <c r="AW11" s="46" t="n">
        <f aca="false">SUM(AW12:AW21)</f>
        <v>3677258.089</v>
      </c>
      <c r="AX11" s="46" t="n">
        <f aca="false">SUM(AX12:AX21)</f>
        <v>3604234.988</v>
      </c>
      <c r="AY11" s="46" t="n">
        <f aca="false">SUM(AY12:AY21)</f>
        <v>0</v>
      </c>
      <c r="AZ11" s="46" t="n">
        <f aca="false">SUM(AZ12:AZ21)</f>
        <v>0</v>
      </c>
      <c r="BA11" s="46" t="n">
        <f aca="false">SUM(BA12:BA21)</f>
        <v>0</v>
      </c>
      <c r="BB11" s="46" t="n">
        <f aca="false">SUM(BB12:BB21)</f>
        <v>0</v>
      </c>
      <c r="BC11" s="46" t="n">
        <f aca="false">SUM(BC12:BC21)</f>
        <v>0</v>
      </c>
      <c r="BD11" s="46" t="n">
        <f aca="false">SUM(BD12:BD21)</f>
        <v>0</v>
      </c>
      <c r="BE11" s="46" t="n">
        <f aca="false">SUM(BE12:BE21)</f>
        <v>0</v>
      </c>
      <c r="BF11" s="46" t="n">
        <f aca="false">SUM(BF12:BF21)</f>
        <v>0</v>
      </c>
      <c r="BG11" s="46" t="n">
        <f aca="false">SUM(BG12:BG21)</f>
        <v>14292512.537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797544.221</v>
      </c>
      <c r="E12" s="51" t="n">
        <f aca="false">+[1]Informe_dane!E12</f>
        <v>0</v>
      </c>
      <c r="F12" s="51" t="n">
        <f aca="false">+[1]Informe_dane!F12</f>
        <v>172040.743</v>
      </c>
      <c r="G12" s="51" t="n">
        <f aca="false">+[1]Informe_dane!G12</f>
        <v>48625503.478</v>
      </c>
      <c r="H12" s="51" t="n">
        <f aca="false">+[1]Informe_dane!H12</f>
        <v>48797544.221</v>
      </c>
      <c r="I12" s="51" t="n">
        <f aca="false">+[1]Informe_dane!I12</f>
        <v>-172040.743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8625503.478</v>
      </c>
      <c r="U12" s="51" t="n">
        <f aca="false">+[1]Informe_dane!U12</f>
        <v>3039215.259</v>
      </c>
      <c r="V12" s="51" t="n">
        <f aca="false">+[1]Informe_dane!V12</f>
        <v>3522828.707</v>
      </c>
      <c r="W12" s="51" t="n">
        <f aca="false">+[1]Informe_dane!W12</f>
        <v>3473862.68</v>
      </c>
      <c r="X12" s="51" t="n">
        <f aca="false">+[1]Informe_dane!X12</f>
        <v>3452164.308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13488070.954</v>
      </c>
      <c r="AH12" s="51" t="n">
        <f aca="false">+[1]Informe_dane!AH12</f>
        <v>3039215.259</v>
      </c>
      <c r="AI12" s="51" t="n">
        <f aca="false">+[1]Informe_dane!AI12</f>
        <v>3522828.707</v>
      </c>
      <c r="AJ12" s="51" t="n">
        <f aca="false">+[1]Informe_dane!AJ12</f>
        <v>3470190.535</v>
      </c>
      <c r="AK12" s="51" t="n">
        <f aca="false">+[1]Informe_dane!AK12</f>
        <v>3452164.308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13484398.809</v>
      </c>
      <c r="AU12" s="51" t="n">
        <f aca="false">+[1]Informe_dane!AU12</f>
        <v>3039215.259</v>
      </c>
      <c r="AV12" s="51" t="n">
        <f aca="false">+[1]Informe_dane!AV12</f>
        <v>3522828.707</v>
      </c>
      <c r="AW12" s="51" t="n">
        <f aca="false">+[1]Informe_dane!AW12</f>
        <v>3470190.535</v>
      </c>
      <c r="AX12" s="51" t="n">
        <f aca="false">+[1]Informe_dane!AX12</f>
        <v>3451442.865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13483677.366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194229.416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194229.416</v>
      </c>
      <c r="H13" s="51" t="n">
        <f aca="false">+[1]Informe_dane!H13</f>
        <v>194229.416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194229.416</v>
      </c>
      <c r="U13" s="51" t="n">
        <f aca="false">+[1]Informe_dane!U13</f>
        <v>14714.349</v>
      </c>
      <c r="V13" s="51" t="n">
        <f aca="false">+[1]Informe_dane!V13</f>
        <v>14714.35</v>
      </c>
      <c r="W13" s="51" t="n">
        <f aca="false">+[1]Informe_dane!W13</f>
        <v>14714.35</v>
      </c>
      <c r="X13" s="51" t="n">
        <f aca="false">+[1]Informe_dane!X13</f>
        <v>14714.35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58857.399</v>
      </c>
      <c r="AH13" s="51" t="n">
        <f aca="false">+[1]Informe_dane!AH13</f>
        <v>14714.349</v>
      </c>
      <c r="AI13" s="51" t="n">
        <f aca="false">+[1]Informe_dane!AI13</f>
        <v>14714.35</v>
      </c>
      <c r="AJ13" s="51" t="n">
        <f aca="false">+[1]Informe_dane!AJ13</f>
        <v>14714.35</v>
      </c>
      <c r="AK13" s="51" t="n">
        <f aca="false">+[1]Informe_dane!AK13</f>
        <v>14714.35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58857.399</v>
      </c>
      <c r="AU13" s="51" t="n">
        <f aca="false">+[1]Informe_dane!AU13</f>
        <v>14714.349</v>
      </c>
      <c r="AV13" s="51" t="n">
        <f aca="false">+[1]Informe_dane!AV13</f>
        <v>14714.35</v>
      </c>
      <c r="AW13" s="51" t="n">
        <f aca="false">+[1]Informe_dane!AW13</f>
        <v>14714.35</v>
      </c>
      <c r="AX13" s="51" t="n">
        <f aca="false">+[1]Informe_dane!AX13</f>
        <v>14714.35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58857.399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129824.265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129824.265</v>
      </c>
      <c r="H14" s="51" t="n">
        <f aca="false">+[1]Informe_dane!H14</f>
        <v>129824.265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129824.265</v>
      </c>
      <c r="U14" s="51" t="n">
        <f aca="false">+[1]Informe_dane!U14</f>
        <v>7603.793</v>
      </c>
      <c r="V14" s="51" t="n">
        <f aca="false">+[1]Informe_dane!V14</f>
        <v>7603.792</v>
      </c>
      <c r="W14" s="51" t="n">
        <f aca="false">+[1]Informe_dane!W14</f>
        <v>7603.792</v>
      </c>
      <c r="X14" s="51" t="n">
        <f aca="false">+[1]Informe_dane!X14</f>
        <v>10726.649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33538.026</v>
      </c>
      <c r="AH14" s="51" t="n">
        <f aca="false">+[1]Informe_dane!AH14</f>
        <v>7603.793</v>
      </c>
      <c r="AI14" s="51" t="n">
        <f aca="false">+[1]Informe_dane!AI14</f>
        <v>7603.792</v>
      </c>
      <c r="AJ14" s="51" t="n">
        <f aca="false">+[1]Informe_dane!AJ14</f>
        <v>7603.792</v>
      </c>
      <c r="AK14" s="51" t="n">
        <f aca="false">+[1]Informe_dane!AK14</f>
        <v>10726.649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33538.026</v>
      </c>
      <c r="AU14" s="51" t="n">
        <f aca="false">+[1]Informe_dane!AU14</f>
        <v>7603.793</v>
      </c>
      <c r="AV14" s="51" t="n">
        <f aca="false">+[1]Informe_dane!AV14</f>
        <v>7603.792</v>
      </c>
      <c r="AW14" s="51" t="n">
        <f aca="false">+[1]Informe_dane!AW14</f>
        <v>7603.792</v>
      </c>
      <c r="AX14" s="51" t="n">
        <f aca="false">+[1]Informe_dane!AX14</f>
        <v>10726.649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33538.026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138178.924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138178.924</v>
      </c>
      <c r="H15" s="51" t="n">
        <f aca="false">+[1]Informe_dane!H15</f>
        <v>138178.924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138178.924</v>
      </c>
      <c r="U15" s="51" t="n">
        <f aca="false">+[1]Informe_dane!U15</f>
        <v>8253.312</v>
      </c>
      <c r="V15" s="51" t="n">
        <f aca="false">+[1]Informe_dane!V15</f>
        <v>9805.703</v>
      </c>
      <c r="W15" s="51" t="n">
        <f aca="false">+[1]Informe_dane!W15</f>
        <v>9508.866</v>
      </c>
      <c r="X15" s="51" t="n">
        <f aca="false">+[1]Informe_dane!X15</f>
        <v>9726.482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37294.363</v>
      </c>
      <c r="AH15" s="51" t="n">
        <f aca="false">+[1]Informe_dane!AH15</f>
        <v>8253.312</v>
      </c>
      <c r="AI15" s="51" t="n">
        <f aca="false">+[1]Informe_dane!AI15</f>
        <v>9805.703</v>
      </c>
      <c r="AJ15" s="51" t="n">
        <f aca="false">+[1]Informe_dane!AJ15</f>
        <v>9508.866</v>
      </c>
      <c r="AK15" s="51" t="n">
        <f aca="false">+[1]Informe_dane!AK15</f>
        <v>9726.482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37294.363</v>
      </c>
      <c r="AU15" s="51" t="n">
        <f aca="false">+[1]Informe_dane!AU15</f>
        <v>8253.312</v>
      </c>
      <c r="AV15" s="51" t="n">
        <f aca="false">+[1]Informe_dane!AV15</f>
        <v>9805.703</v>
      </c>
      <c r="AW15" s="51" t="n">
        <f aca="false">+[1]Informe_dane!AW15</f>
        <v>9508.866</v>
      </c>
      <c r="AX15" s="51" t="n">
        <f aca="false">+[1]Informe_dane!AX15</f>
        <v>9721.468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37289.349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7" t="n">
        <v>144765.278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[1]Informe_dane!G16</f>
        <v>144765.278</v>
      </c>
      <c r="H16" s="51" t="n">
        <f aca="false">+[1]Informe_dane!H16</f>
        <v>144765.278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44765.278</v>
      </c>
      <c r="U16" s="51" t="n">
        <f aca="false">+[1]Informe_dane!U16</f>
        <v>9350.648</v>
      </c>
      <c r="V16" s="51" t="n">
        <f aca="false">+[1]Informe_dane!V16</f>
        <v>11152.213</v>
      </c>
      <c r="W16" s="51" t="n">
        <f aca="false">+[1]Informe_dane!W16</f>
        <v>10987.256</v>
      </c>
      <c r="X16" s="51" t="n">
        <f aca="false">+[1]Informe_dane!X16</f>
        <v>11311.579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42801.696</v>
      </c>
      <c r="AH16" s="51" t="n">
        <f aca="false">+[1]Informe_dane!AH16</f>
        <v>9350.648</v>
      </c>
      <c r="AI16" s="51" t="n">
        <f aca="false">+[1]Informe_dane!AI16</f>
        <v>11152.213</v>
      </c>
      <c r="AJ16" s="51" t="n">
        <f aca="false">+[1]Informe_dane!AJ16</f>
        <v>10987.256</v>
      </c>
      <c r="AK16" s="51" t="n">
        <f aca="false">+[1]Informe_dane!AK16</f>
        <v>11311.579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42801.696</v>
      </c>
      <c r="AU16" s="51" t="n">
        <f aca="false">+[1]Informe_dane!AU16</f>
        <v>9350.648</v>
      </c>
      <c r="AV16" s="51" t="n">
        <f aca="false">+[1]Informe_dane!AV16</f>
        <v>11152.213</v>
      </c>
      <c r="AW16" s="51" t="n">
        <f aca="false">+[1]Informe_dane!AW16</f>
        <v>10987.256</v>
      </c>
      <c r="AX16" s="51" t="n">
        <f aca="false">+[1]Informe_dane!AX16</f>
        <v>11304.228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42794.345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044266.36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[1]Informe_dane!G17</f>
        <v>2044266.368</v>
      </c>
      <c r="H17" s="51" t="n">
        <f aca="false">+[1]Informe_dane!H17</f>
        <v>2044266.36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044266.368</v>
      </c>
      <c r="U17" s="51" t="n">
        <f aca="false">+[1]Informe_dane!U17</f>
        <v>4062.139</v>
      </c>
      <c r="V17" s="51" t="n">
        <f aca="false">+[1]Informe_dane!V17</f>
        <v>5845.252</v>
      </c>
      <c r="W17" s="51" t="n">
        <f aca="false">+[1]Informe_dane!W17</f>
        <v>5558.591</v>
      </c>
      <c r="X17" s="51" t="n">
        <f aca="false">+[1]Informe_dane!X17</f>
        <v>2135.358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7601.34</v>
      </c>
      <c r="AH17" s="51" t="n">
        <f aca="false">+[1]Informe_dane!AH17</f>
        <v>4062.139</v>
      </c>
      <c r="AI17" s="51" t="n">
        <f aca="false">+[1]Informe_dane!AI17</f>
        <v>5845.252</v>
      </c>
      <c r="AJ17" s="51" t="n">
        <f aca="false">+[1]Informe_dane!AJ17</f>
        <v>5558.591</v>
      </c>
      <c r="AK17" s="51" t="n">
        <f aca="false">+[1]Informe_dane!AK17</f>
        <v>53.549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5519.531</v>
      </c>
      <c r="AU17" s="51" t="n">
        <f aca="false">+[1]Informe_dane!AU17</f>
        <v>4062.139</v>
      </c>
      <c r="AV17" s="51" t="n">
        <f aca="false">+[1]Informe_dane!AV17</f>
        <v>5845.252</v>
      </c>
      <c r="AW17" s="51" t="n">
        <f aca="false">+[1]Informe_dane!AW17</f>
        <v>5558.591</v>
      </c>
      <c r="AX17" s="51" t="n">
        <f aca="false">+[1]Informe_dane!AX17</f>
        <v>53.549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15519.531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45779.658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[1]Informe_dane!G18</f>
        <v>2345779.658</v>
      </c>
      <c r="H18" s="51" t="n">
        <f aca="false">+[1]Informe_dane!H18</f>
        <v>2345779.658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45779.658</v>
      </c>
      <c r="U18" s="51" t="n">
        <f aca="false">+[1]Informe_dane!U18</f>
        <v>108684.294</v>
      </c>
      <c r="V18" s="51" t="n">
        <f aca="false">+[1]Informe_dane!V18</f>
        <v>67562.703</v>
      </c>
      <c r="W18" s="51" t="n">
        <f aca="false">+[1]Informe_dane!W18</f>
        <v>53672.546</v>
      </c>
      <c r="X18" s="51" t="n">
        <f aca="false">+[1]Informe_dane!X18</f>
        <v>73095.884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303015.427</v>
      </c>
      <c r="AH18" s="51" t="n">
        <f aca="false">+[1]Informe_dane!AH18</f>
        <v>108684.294</v>
      </c>
      <c r="AI18" s="51" t="n">
        <f aca="false">+[1]Informe_dane!AI18</f>
        <v>67562.703</v>
      </c>
      <c r="AJ18" s="51" t="n">
        <f aca="false">+[1]Informe_dane!AJ18</f>
        <v>53672.546</v>
      </c>
      <c r="AK18" s="51" t="n">
        <f aca="false">+[1]Informe_dane!AK18</f>
        <v>36688.344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266607.887</v>
      </c>
      <c r="AU18" s="51" t="n">
        <f aca="false">+[1]Informe_dane!AU18</f>
        <v>108684.294</v>
      </c>
      <c r="AV18" s="51" t="n">
        <f aca="false">+[1]Informe_dane!AV18</f>
        <v>67562.703</v>
      </c>
      <c r="AW18" s="51" t="n">
        <f aca="false">+[1]Informe_dane!AW18</f>
        <v>53672.546</v>
      </c>
      <c r="AX18" s="51" t="n">
        <f aca="false">+[1]Informe_dane!AX18</f>
        <v>36688.344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266607.887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04024.738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04024.738</v>
      </c>
      <c r="H19" s="51" t="n">
        <f aca="false">+[1]Informe_dane!H19</f>
        <v>104024.738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04024.738</v>
      </c>
      <c r="U19" s="51" t="n">
        <f aca="false">+[1]Informe_dane!U19</f>
        <v>0</v>
      </c>
      <c r="V19" s="51" t="n">
        <f aca="false">+[1]Informe_dane!V19</f>
        <v>7389.241</v>
      </c>
      <c r="W19" s="51" t="n">
        <f aca="false">+[1]Informe_dane!W19</f>
        <v>8361.796</v>
      </c>
      <c r="X19" s="51" t="n">
        <f aca="false">+[1]Informe_dane!X19</f>
        <v>7718.332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23469.369</v>
      </c>
      <c r="AH19" s="51" t="n">
        <f aca="false">+[1]Informe_dane!AH19</f>
        <v>0</v>
      </c>
      <c r="AI19" s="51" t="n">
        <f aca="false">+[1]Informe_dane!AI19</f>
        <v>7389.241</v>
      </c>
      <c r="AJ19" s="51" t="n">
        <f aca="false">+[1]Informe_dane!AJ19</f>
        <v>8361.796</v>
      </c>
      <c r="AK19" s="51" t="n">
        <f aca="false">+[1]Informe_dane!AK19</f>
        <v>7718.332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23469.369</v>
      </c>
      <c r="AU19" s="51" t="n">
        <f aca="false">+[1]Informe_dane!AU19</f>
        <v>0</v>
      </c>
      <c r="AV19" s="51" t="n">
        <f aca="false">+[1]Informe_dane!AV19</f>
        <v>7389.241</v>
      </c>
      <c r="AW19" s="51" t="n">
        <f aca="false">+[1]Informe_dane!AW19</f>
        <v>8361.796</v>
      </c>
      <c r="AX19" s="51" t="n">
        <f aca="false">+[1]Informe_dane!AX19</f>
        <v>7718.332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23469.369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18665.616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18665.616</v>
      </c>
      <c r="H20" s="51" t="n">
        <f aca="false">+[1]Informe_dane!H20</f>
        <v>4918665.616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18665.616</v>
      </c>
      <c r="U20" s="51" t="n">
        <f aca="false">+[1]Informe_dane!U20</f>
        <v>8512.594</v>
      </c>
      <c r="V20" s="51" t="n">
        <f aca="false">+[1]Informe_dane!V20</f>
        <v>5080.805</v>
      </c>
      <c r="W20" s="51" t="n">
        <f aca="false">+[1]Informe_dane!W20</f>
        <v>8837.144</v>
      </c>
      <c r="X20" s="51" t="n">
        <f aca="false">+[1]Informe_dane!X20</f>
        <v>1595.182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24025.725</v>
      </c>
      <c r="AH20" s="51" t="n">
        <f aca="false">+[1]Informe_dane!AH20</f>
        <v>8512.594</v>
      </c>
      <c r="AI20" s="51" t="n">
        <f aca="false">+[1]Informe_dane!AI20</f>
        <v>5080.805</v>
      </c>
      <c r="AJ20" s="51" t="n">
        <f aca="false">+[1]Informe_dane!AJ20</f>
        <v>8837.144</v>
      </c>
      <c r="AK20" s="51" t="n">
        <f aca="false">+[1]Informe_dane!AK20</f>
        <v>-965.564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21464.979</v>
      </c>
      <c r="AU20" s="51" t="n">
        <f aca="false">+[1]Informe_dane!AU20</f>
        <v>8512.594</v>
      </c>
      <c r="AV20" s="51" t="n">
        <f aca="false">+[1]Informe_dane!AV20</f>
        <v>5080.805</v>
      </c>
      <c r="AW20" s="51" t="n">
        <f aca="false">+[1]Informe_dane!AW20</f>
        <v>8837.144</v>
      </c>
      <c r="AX20" s="51" t="n">
        <f aca="false">+[1]Informe_dane!AX20</f>
        <v>-965.564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21464.979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473721.516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473721.516</v>
      </c>
      <c r="H21" s="51" t="n">
        <f aca="false">+[1]Informe_dane!H21</f>
        <v>2473721.516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473721.516</v>
      </c>
      <c r="U21" s="51" t="n">
        <f aca="false">+[1]Informe_dane!U21</f>
        <v>70078.765</v>
      </c>
      <c r="V21" s="51" t="n">
        <f aca="false">+[1]Informe_dane!V21</f>
        <v>88561.541</v>
      </c>
      <c r="W21" s="51" t="n">
        <f aca="false">+[1]Informe_dane!W21</f>
        <v>87823.213</v>
      </c>
      <c r="X21" s="51" t="n">
        <f aca="false">+[1]Informe_dane!X21</f>
        <v>128532.715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374996.234</v>
      </c>
      <c r="AH21" s="51" t="n">
        <f aca="false">+[1]Informe_dane!AH21</f>
        <v>70078.765</v>
      </c>
      <c r="AI21" s="51" t="n">
        <f aca="false">+[1]Informe_dane!AI21</f>
        <v>88561.541</v>
      </c>
      <c r="AJ21" s="51" t="n">
        <f aca="false">+[1]Informe_dane!AJ21</f>
        <v>87823.213</v>
      </c>
      <c r="AK21" s="51" t="n">
        <f aca="false">+[1]Informe_dane!AK21</f>
        <v>62830.767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309294.286</v>
      </c>
      <c r="AU21" s="51" t="n">
        <f aca="false">+[1]Informe_dane!AU21</f>
        <v>70078.765</v>
      </c>
      <c r="AV21" s="51" t="n">
        <f aca="false">+[1]Informe_dane!AV21</f>
        <v>88561.541</v>
      </c>
      <c r="AW21" s="51" t="n">
        <f aca="false">+[1]Informe_dane!AW21</f>
        <v>87823.213</v>
      </c>
      <c r="AX21" s="51" t="n">
        <f aca="false">+[1]Informe_dane!AX21</f>
        <v>62830.767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309294.286</v>
      </c>
    </row>
    <row r="22" customFormat="false" ht="12" hidden="false" customHeight="false" outlineLevel="0" collapsed="false">
      <c r="A22" s="41" t="s">
        <v>99</v>
      </c>
      <c r="B22" s="58"/>
      <c r="C22" s="41" t="s">
        <v>100</v>
      </c>
      <c r="D22" s="41" t="n">
        <f aca="false">SUM(D23:D31)</f>
        <v>21085000</v>
      </c>
      <c r="E22" s="41" t="n">
        <f aca="false">SUM(E23:E31)</f>
        <v>0</v>
      </c>
      <c r="F22" s="41" t="n">
        <f aca="false">SUM(F23:F31)</f>
        <v>0</v>
      </c>
      <c r="G22" s="41" t="n">
        <f aca="false">SUM(G23:G31)</f>
        <v>21085000</v>
      </c>
      <c r="H22" s="41" t="n">
        <f aca="false">SUM(H23:H31)</f>
        <v>21085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0</v>
      </c>
      <c r="T22" s="41" t="n">
        <f aca="false">SUM(T23:T31)</f>
        <v>21085000</v>
      </c>
      <c r="U22" s="41" t="n">
        <f aca="false">SUM(U23:U31)</f>
        <v>1682869.482</v>
      </c>
      <c r="V22" s="41" t="n">
        <f aca="false">SUM(V23:V31)</f>
        <v>1129913.841</v>
      </c>
      <c r="W22" s="41" t="n">
        <f aca="false">SUM(W23:W31)</f>
        <v>1439247.32</v>
      </c>
      <c r="X22" s="41" t="n">
        <f aca="false">SUM(X23:X31)</f>
        <v>1438646.081</v>
      </c>
      <c r="Y22" s="41" t="n">
        <f aca="false">SUM(Y23:Y31)</f>
        <v>0</v>
      </c>
      <c r="Z22" s="41" t="n">
        <f aca="false">SUM(Z23:Z31)</f>
        <v>0</v>
      </c>
      <c r="AA22" s="41" t="n">
        <f aca="false">SUM(AA23:AA31)</f>
        <v>0</v>
      </c>
      <c r="AB22" s="41" t="n">
        <f aca="false">SUM(AB23:AB31)</f>
        <v>0</v>
      </c>
      <c r="AC22" s="41" t="n">
        <f aca="false">SUM(AC23:AC31)</f>
        <v>0</v>
      </c>
      <c r="AD22" s="41" t="n">
        <f aca="false">SUM(AD23:AD31)</f>
        <v>0</v>
      </c>
      <c r="AE22" s="41" t="n">
        <f aca="false">SUM(AE23:AE31)</f>
        <v>0</v>
      </c>
      <c r="AF22" s="41" t="n">
        <f aca="false">SUM(AF23:AF31)</f>
        <v>0</v>
      </c>
      <c r="AG22" s="41" t="n">
        <f aca="false">SUM(AG23:AG31)</f>
        <v>5690676.724</v>
      </c>
      <c r="AH22" s="41" t="n">
        <f aca="false">SUM(AH23:AH31)</f>
        <v>1682869.482</v>
      </c>
      <c r="AI22" s="41" t="n">
        <f aca="false">SUM(AI23:AI31)</f>
        <v>1129913.841</v>
      </c>
      <c r="AJ22" s="41" t="n">
        <f aca="false">SUM(AJ23:AJ31)</f>
        <v>1439247.32</v>
      </c>
      <c r="AK22" s="41" t="n">
        <f aca="false">SUM(AK23:AK31)</f>
        <v>1438646.081</v>
      </c>
      <c r="AL22" s="41" t="n">
        <f aca="false">SUM(AL23:AL31)</f>
        <v>0</v>
      </c>
      <c r="AM22" s="41" t="n">
        <f aca="false">SUM(AM23:AM31)</f>
        <v>0</v>
      </c>
      <c r="AN22" s="41" t="n">
        <f aca="false">SUM(AN23:AN31)</f>
        <v>0</v>
      </c>
      <c r="AO22" s="41" t="n">
        <f aca="false">SUM(AO23:AO31)</f>
        <v>0</v>
      </c>
      <c r="AP22" s="41" t="n">
        <f aca="false">SUM(AP23:AP31)</f>
        <v>0</v>
      </c>
      <c r="AQ22" s="41" t="n">
        <f aca="false">SUM(AQ23:AQ31)</f>
        <v>0</v>
      </c>
      <c r="AR22" s="41" t="n">
        <f aca="false">SUM(AR23:AR31)</f>
        <v>0</v>
      </c>
      <c r="AS22" s="41" t="n">
        <f aca="false">SUM(AS23:AS31)</f>
        <v>0</v>
      </c>
      <c r="AT22" s="41" t="n">
        <f aca="false">SUM(AT23:AT31)</f>
        <v>5690676.724</v>
      </c>
      <c r="AU22" s="41" t="n">
        <f aca="false">SUM(AU23:AU31)</f>
        <v>1682869.482</v>
      </c>
      <c r="AV22" s="41" t="n">
        <f aca="false">SUM(AV23:AV31)</f>
        <v>1129913.841</v>
      </c>
      <c r="AW22" s="41" t="n">
        <f aca="false">SUM(AW23:AW31)</f>
        <v>1439247.32</v>
      </c>
      <c r="AX22" s="41" t="n">
        <f aca="false">SUM(AX23:AX31)</f>
        <v>1438646.081</v>
      </c>
      <c r="AY22" s="41" t="n">
        <f aca="false">SUM(AY23:AY31)</f>
        <v>0</v>
      </c>
      <c r="AZ22" s="41" t="n">
        <f aca="false">SUM(AZ23:AZ31)</f>
        <v>0</v>
      </c>
      <c r="BA22" s="41" t="n">
        <f aca="false">SUM(BA23:BA31)</f>
        <v>0</v>
      </c>
      <c r="BB22" s="41" t="n">
        <f aca="false">SUM(BB23:BB31)</f>
        <v>0</v>
      </c>
      <c r="BC22" s="41" t="n">
        <f aca="false">SUM(BC23:BC31)</f>
        <v>0</v>
      </c>
      <c r="BD22" s="41" t="n">
        <f aca="false">SUM(BD23:BD31)</f>
        <v>0</v>
      </c>
      <c r="BE22" s="41" t="n">
        <f aca="false">SUM(BE23:BE31)</f>
        <v>0</v>
      </c>
      <c r="BF22" s="41" t="n">
        <f aca="false">SUM(BF23:BF31)</f>
        <v>0</v>
      </c>
      <c r="BG22" s="41" t="n">
        <f aca="false">SUM(BG23:BG31)</f>
        <v>5690676.724</v>
      </c>
    </row>
    <row r="23" customFormat="false" ht="11.25" hidden="false" customHeight="false" outlineLevel="0" collapsed="false">
      <c r="A23" s="52" t="s">
        <v>101</v>
      </c>
      <c r="B23" s="59" t="s">
        <v>79</v>
      </c>
      <c r="C23" s="60" t="s">
        <v>102</v>
      </c>
      <c r="D23" s="54" t="n">
        <v>6003334</v>
      </c>
      <c r="E23" s="51" t="n">
        <f aca="false">+[1]Informe_dane!E23</f>
        <v>0</v>
      </c>
      <c r="F23" s="51" t="n">
        <f aca="false">+[1]Informe_dane!F23</f>
        <v>0</v>
      </c>
      <c r="G23" s="51" t="n">
        <f aca="false">+[1]Informe_dane!G23</f>
        <v>6003334</v>
      </c>
      <c r="H23" s="51" t="n">
        <f aca="false">+[1]Informe_dane!H23</f>
        <v>6003334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0</v>
      </c>
      <c r="T23" s="51" t="n">
        <f aca="false">SUM(H23:S23)</f>
        <v>6003334</v>
      </c>
      <c r="U23" s="51" t="n">
        <f aca="false">+[1]Informe_dane!U23</f>
        <v>454604.341</v>
      </c>
      <c r="V23" s="51" t="n">
        <f aca="false">+[1]Informe_dane!V23</f>
        <v>446183.67</v>
      </c>
      <c r="W23" s="51" t="n">
        <f aca="false">+[1]Informe_dane!W23</f>
        <v>439945.71</v>
      </c>
      <c r="X23" s="51" t="n">
        <f aca="false">+[1]Informe_dane!X23</f>
        <v>440803.391</v>
      </c>
      <c r="Y23" s="51" t="n">
        <f aca="false">+[1]Informe_dane!Y23</f>
        <v>0</v>
      </c>
      <c r="Z23" s="51" t="n">
        <f aca="false">+[1]Informe_dane!Z23</f>
        <v>0</v>
      </c>
      <c r="AA23" s="51" t="n">
        <f aca="false">+[1]Informe_dane!AA23</f>
        <v>0</v>
      </c>
      <c r="AB23" s="51" t="n">
        <f aca="false">+[1]Informe_dane!AB23</f>
        <v>0</v>
      </c>
      <c r="AC23" s="51" t="n">
        <f aca="false">+[1]Informe_dane!AC23</f>
        <v>0</v>
      </c>
      <c r="AD23" s="51" t="n">
        <f aca="false">+[1]Informe_dane!AD23</f>
        <v>0</v>
      </c>
      <c r="AE23" s="51" t="n">
        <f aca="false">+[1]Informe_dane!AE23</f>
        <v>0</v>
      </c>
      <c r="AF23" s="51" t="n">
        <f aca="false">+[1]Informe_dane!AF23</f>
        <v>0</v>
      </c>
      <c r="AG23" s="51" t="n">
        <f aca="false">SUM(U23:AF23)</f>
        <v>1781537.112</v>
      </c>
      <c r="AH23" s="51" t="n">
        <f aca="false">+[1]Informe_dane!AH23</f>
        <v>454604.341</v>
      </c>
      <c r="AI23" s="51" t="n">
        <f aca="false">+[1]Informe_dane!AI23</f>
        <v>446183.67</v>
      </c>
      <c r="AJ23" s="51" t="n">
        <f aca="false">+[1]Informe_dane!AJ23</f>
        <v>439945.71</v>
      </c>
      <c r="AK23" s="51" t="n">
        <f aca="false">+[1]Informe_dane!AK23</f>
        <v>440803.391</v>
      </c>
      <c r="AL23" s="51" t="n">
        <f aca="false">+[1]Informe_dane!AL23</f>
        <v>0</v>
      </c>
      <c r="AM23" s="51" t="n">
        <f aca="false">+[1]Informe_dane!AM23</f>
        <v>0</v>
      </c>
      <c r="AN23" s="51" t="n">
        <f aca="false">+[1]Informe_dane!AN23</f>
        <v>0</v>
      </c>
      <c r="AO23" s="51" t="n">
        <f aca="false">+[1]Informe_dane!AO23</f>
        <v>0</v>
      </c>
      <c r="AP23" s="51" t="n">
        <f aca="false">+[1]Informe_dane!AP23</f>
        <v>0</v>
      </c>
      <c r="AQ23" s="51" t="n">
        <f aca="false">+[1]Informe_dane!AQ23</f>
        <v>0</v>
      </c>
      <c r="AR23" s="51" t="n">
        <f aca="false">+[1]Informe_dane!AR23</f>
        <v>0</v>
      </c>
      <c r="AS23" s="51" t="n">
        <f aca="false">+[1]Informe_dane!AS23</f>
        <v>0</v>
      </c>
      <c r="AT23" s="51" t="n">
        <f aca="false">SUM(AH23:AS23)</f>
        <v>1781537.112</v>
      </c>
      <c r="AU23" s="51" t="n">
        <f aca="false">+[1]Informe_dane!AU23</f>
        <v>454604.341</v>
      </c>
      <c r="AV23" s="51" t="n">
        <f aca="false">+[1]Informe_dane!AV23</f>
        <v>446183.67</v>
      </c>
      <c r="AW23" s="51" t="n">
        <f aca="false">+[1]Informe_dane!AW23</f>
        <v>439945.71</v>
      </c>
      <c r="AX23" s="51" t="n">
        <f aca="false">+[1]Informe_dane!AX23</f>
        <v>440803.391</v>
      </c>
      <c r="AY23" s="51" t="n">
        <f aca="false">+[1]Informe_dane!AY23</f>
        <v>0</v>
      </c>
      <c r="AZ23" s="51" t="n">
        <f aca="false">+[1]Informe_dane!AZ23</f>
        <v>0</v>
      </c>
      <c r="BA23" s="51" t="n">
        <f aca="false">+[1]Informe_dane!BA23</f>
        <v>0</v>
      </c>
      <c r="BB23" s="51" t="n">
        <f aca="false">+[1]Informe_dane!BB23</f>
        <v>0</v>
      </c>
      <c r="BC23" s="51" t="n">
        <f aca="false">+[1]Informe_dane!BC23</f>
        <v>0</v>
      </c>
      <c r="BD23" s="51" t="n">
        <f aca="false">+[1]Informe_dane!BD23</f>
        <v>0</v>
      </c>
      <c r="BE23" s="51" t="n">
        <f aca="false">+[1]Informe_dane!BE23</f>
        <v>0</v>
      </c>
      <c r="BF23" s="51" t="n">
        <f aca="false">+[1]Informe_dane!BF23</f>
        <v>0</v>
      </c>
      <c r="BG23" s="51" t="n">
        <f aca="false">SUM(AU23:BF23)</f>
        <v>1781537.112</v>
      </c>
    </row>
    <row r="24" customFormat="false" ht="11.25" hidden="false" customHeight="false" outlineLevel="0" collapsed="false">
      <c r="A24" s="52" t="s">
        <v>103</v>
      </c>
      <c r="B24" s="59" t="s">
        <v>79</v>
      </c>
      <c r="C24" s="60" t="s">
        <v>104</v>
      </c>
      <c r="D24" s="54" t="n">
        <v>42815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4281551</v>
      </c>
      <c r="H24" s="51" t="n">
        <f aca="false">+[1]Informe_dane!H24</f>
        <v>42815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4281551</v>
      </c>
      <c r="U24" s="51" t="n">
        <f aca="false">+[1]Informe_dane!U24</f>
        <v>321497.041</v>
      </c>
      <c r="V24" s="51" t="n">
        <f aca="false">+[1]Informe_dane!V24</f>
        <v>315540.971</v>
      </c>
      <c r="W24" s="51" t="n">
        <f aca="false">+[1]Informe_dane!W24</f>
        <v>311092.61</v>
      </c>
      <c r="X24" s="51" t="n">
        <f aca="false">+[1]Informe_dane!X24</f>
        <v>311706.49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1259837.112</v>
      </c>
      <c r="AH24" s="51" t="n">
        <f aca="false">+[1]Informe_dane!AH24</f>
        <v>321497.041</v>
      </c>
      <c r="AI24" s="51" t="n">
        <f aca="false">+[1]Informe_dane!AI24</f>
        <v>315540.971</v>
      </c>
      <c r="AJ24" s="51" t="n">
        <f aca="false">+[1]Informe_dane!AJ24</f>
        <v>311092.61</v>
      </c>
      <c r="AK24" s="51" t="n">
        <f aca="false">+[1]Informe_dane!AK24</f>
        <v>311706.49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1259837.112</v>
      </c>
      <c r="AU24" s="51" t="n">
        <f aca="false">+[1]Informe_dane!AU24</f>
        <v>321497.041</v>
      </c>
      <c r="AV24" s="51" t="n">
        <f aca="false">+[1]Informe_dane!AV24</f>
        <v>315540.971</v>
      </c>
      <c r="AW24" s="51" t="n">
        <f aca="false">+[1]Informe_dane!AW24</f>
        <v>311092.61</v>
      </c>
      <c r="AX24" s="51" t="n">
        <f aca="false">+[1]Informe_dane!AX24</f>
        <v>311706.49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1259837.112</v>
      </c>
    </row>
    <row r="25" customFormat="false" ht="11.25" hidden="false" customHeight="false" outlineLevel="0" collapsed="false">
      <c r="A25" s="52" t="s">
        <v>105</v>
      </c>
      <c r="B25" s="59" t="s">
        <v>79</v>
      </c>
      <c r="C25" s="60" t="s">
        <v>106</v>
      </c>
      <c r="D25" s="54" t="n">
        <v>5282262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5282262</v>
      </c>
      <c r="H25" s="51" t="n">
        <f aca="false">+[1]Informe_dane!H25</f>
        <v>528226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282262</v>
      </c>
      <c r="U25" s="51" t="n">
        <f aca="false">+[1]Informe_dane!U25</f>
        <v>590000</v>
      </c>
      <c r="V25" s="51" t="n">
        <f aca="false">+[1]Informe_dane!V25</f>
        <v>0</v>
      </c>
      <c r="W25" s="51" t="n">
        <f aca="false">+[1]Informe_dane!W25</f>
        <v>330000</v>
      </c>
      <c r="X25" s="51" t="n">
        <f aca="false">+[1]Informe_dane!X25</f>
        <v>32000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240000</v>
      </c>
      <c r="AH25" s="51" t="n">
        <f aca="false">+[1]Informe_dane!AH25</f>
        <v>590000</v>
      </c>
      <c r="AI25" s="51" t="n">
        <f aca="false">+[1]Informe_dane!AI25</f>
        <v>0</v>
      </c>
      <c r="AJ25" s="51" t="n">
        <f aca="false">+[1]Informe_dane!AJ25</f>
        <v>330000</v>
      </c>
      <c r="AK25" s="51" t="n">
        <f aca="false">+[1]Informe_dane!AK25</f>
        <v>32000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240000</v>
      </c>
      <c r="AU25" s="51" t="n">
        <f aca="false">+[1]Informe_dane!AU25</f>
        <v>590000</v>
      </c>
      <c r="AV25" s="51" t="n">
        <f aca="false">+[1]Informe_dane!AV25</f>
        <v>0</v>
      </c>
      <c r="AW25" s="51" t="n">
        <f aca="false">+[1]Informe_dane!AW25</f>
        <v>330000</v>
      </c>
      <c r="AX25" s="51" t="n">
        <f aca="false">+[1]Informe_dane!AX25</f>
        <v>32000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240000</v>
      </c>
    </row>
    <row r="26" customFormat="false" ht="11.25" hidden="false" customHeight="false" outlineLevel="0" collapsed="false">
      <c r="A26" s="52" t="s">
        <v>107</v>
      </c>
      <c r="B26" s="59" t="s">
        <v>79</v>
      </c>
      <c r="C26" s="60" t="s">
        <v>108</v>
      </c>
      <c r="D26" s="54" t="n">
        <v>225667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[1]Informe_dane!G26</f>
        <v>2256679</v>
      </c>
      <c r="H26" s="51" t="n">
        <f aca="false">+[1]Informe_dane!H26</f>
        <v>225667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2256679</v>
      </c>
      <c r="U26" s="51" t="n">
        <f aca="false">+[1]Informe_dane!U26</f>
        <v>133561</v>
      </c>
      <c r="V26" s="51" t="n">
        <f aca="false">+[1]Informe_dane!V26</f>
        <v>155221</v>
      </c>
      <c r="W26" s="51" t="n">
        <f aca="false">+[1]Informe_dane!W26</f>
        <v>150931.8</v>
      </c>
      <c r="X26" s="51" t="n">
        <f aca="false">+[1]Informe_dane!X26</f>
        <v>154619.3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594333.1</v>
      </c>
      <c r="AH26" s="51" t="n">
        <f aca="false">+[1]Informe_dane!AH26</f>
        <v>133561</v>
      </c>
      <c r="AI26" s="51" t="n">
        <f aca="false">+[1]Informe_dane!AI26</f>
        <v>155221</v>
      </c>
      <c r="AJ26" s="51" t="n">
        <f aca="false">+[1]Informe_dane!AJ26</f>
        <v>150931.8</v>
      </c>
      <c r="AK26" s="51" t="n">
        <f aca="false">+[1]Informe_dane!AK26</f>
        <v>154619.3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594333.1</v>
      </c>
      <c r="AU26" s="51" t="n">
        <f aca="false">+[1]Informe_dane!AU26</f>
        <v>133561</v>
      </c>
      <c r="AV26" s="51" t="n">
        <f aca="false">+[1]Informe_dane!AV26</f>
        <v>155221</v>
      </c>
      <c r="AW26" s="51" t="n">
        <f aca="false">+[1]Informe_dane!AW26</f>
        <v>150931.8</v>
      </c>
      <c r="AX26" s="51" t="n">
        <f aca="false">+[1]Informe_dane!AX26</f>
        <v>154619.3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594333.1</v>
      </c>
    </row>
    <row r="27" customFormat="false" ht="11.25" hidden="false" customHeight="false" outlineLevel="0" collapsed="false">
      <c r="A27" s="52" t="s">
        <v>109</v>
      </c>
      <c r="B27" s="59" t="s">
        <v>79</v>
      </c>
      <c r="C27" s="60" t="s">
        <v>110</v>
      </c>
      <c r="D27" s="54" t="n">
        <v>326929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326929</v>
      </c>
      <c r="H27" s="51" t="n">
        <f aca="false">+[1]Informe_dane!H27</f>
        <v>326929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26929</v>
      </c>
      <c r="U27" s="51" t="n">
        <f aca="false">+[1]Informe_dane!U27</f>
        <v>17021.3</v>
      </c>
      <c r="V27" s="51" t="n">
        <f aca="false">+[1]Informe_dane!V27</f>
        <v>19832.4</v>
      </c>
      <c r="W27" s="51" t="n">
        <f aca="false">+[1]Informe_dane!W27</f>
        <v>19503.2</v>
      </c>
      <c r="X27" s="51" t="n">
        <f aca="false">+[1]Informe_dane!X27</f>
        <v>19199.1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75556</v>
      </c>
      <c r="AH27" s="51" t="n">
        <f aca="false">+[1]Informe_dane!AH27</f>
        <v>17021.3</v>
      </c>
      <c r="AI27" s="51" t="n">
        <f aca="false">+[1]Informe_dane!AI27</f>
        <v>19832.4</v>
      </c>
      <c r="AJ27" s="51" t="n">
        <f aca="false">+[1]Informe_dane!AJ27</f>
        <v>19503.2</v>
      </c>
      <c r="AK27" s="51" t="n">
        <f aca="false">+[1]Informe_dane!AK27</f>
        <v>19199.1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75556</v>
      </c>
      <c r="AU27" s="51" t="n">
        <f aca="false">+[1]Informe_dane!AU27</f>
        <v>17021.3</v>
      </c>
      <c r="AV27" s="51" t="n">
        <f aca="false">+[1]Informe_dane!AV27</f>
        <v>19832.4</v>
      </c>
      <c r="AW27" s="51" t="n">
        <f aca="false">+[1]Informe_dane!AW27</f>
        <v>19503.2</v>
      </c>
      <c r="AX27" s="51" t="n">
        <f aca="false">+[1]Informe_dane!AX27</f>
        <v>19199.1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75556</v>
      </c>
    </row>
    <row r="28" customFormat="false" ht="11.25" hidden="false" customHeight="false" outlineLevel="0" collapsed="false">
      <c r="A28" s="52" t="s">
        <v>111</v>
      </c>
      <c r="B28" s="59" t="s">
        <v>79</v>
      </c>
      <c r="C28" s="60" t="s">
        <v>112</v>
      </c>
      <c r="D28" s="54" t="n">
        <v>1709345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1709345</v>
      </c>
      <c r="H28" s="51" t="n">
        <f aca="false">+[1]Informe_dane!H28</f>
        <v>1709345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1709345</v>
      </c>
      <c r="U28" s="51" t="n">
        <f aca="false">+[1]Informe_dane!U28</f>
        <v>99624.8</v>
      </c>
      <c r="V28" s="51" t="n">
        <f aca="false">+[1]Informe_dane!V28</f>
        <v>115792.1</v>
      </c>
      <c r="W28" s="51" t="n">
        <f aca="false">+[1]Informe_dane!W28</f>
        <v>112574.8</v>
      </c>
      <c r="X28" s="51" t="n">
        <f aca="false">+[1]Informe_dane!X28</f>
        <v>115300.8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443292.5</v>
      </c>
      <c r="AH28" s="51" t="n">
        <f aca="false">+[1]Informe_dane!AH28</f>
        <v>99624.8</v>
      </c>
      <c r="AI28" s="51" t="n">
        <f aca="false">+[1]Informe_dane!AI28</f>
        <v>115792.1</v>
      </c>
      <c r="AJ28" s="51" t="n">
        <f aca="false">+[1]Informe_dane!AJ28</f>
        <v>112574.8</v>
      </c>
      <c r="AK28" s="51" t="n">
        <f aca="false">+[1]Informe_dane!AK28</f>
        <v>115300.8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443292.5</v>
      </c>
      <c r="AU28" s="51" t="n">
        <f aca="false">+[1]Informe_dane!AU28</f>
        <v>99624.8</v>
      </c>
      <c r="AV28" s="51" t="n">
        <f aca="false">+[1]Informe_dane!AV28</f>
        <v>115792.1</v>
      </c>
      <c r="AW28" s="51" t="n">
        <f aca="false">+[1]Informe_dane!AW28</f>
        <v>112574.8</v>
      </c>
      <c r="AX28" s="51" t="n">
        <f aca="false">+[1]Informe_dane!AX28</f>
        <v>115300.8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443292.5</v>
      </c>
    </row>
    <row r="29" customFormat="false" ht="11.25" hidden="false" customHeight="false" outlineLevel="0" collapsed="false">
      <c r="A29" s="52" t="s">
        <v>113</v>
      </c>
      <c r="B29" s="59" t="s">
        <v>79</v>
      </c>
      <c r="C29" s="60" t="s">
        <v>114</v>
      </c>
      <c r="D29" s="54" t="n">
        <v>318939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318939</v>
      </c>
      <c r="H29" s="51" t="n">
        <f aca="false">+[1]Informe_dane!H29</f>
        <v>318939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318939</v>
      </c>
      <c r="U29" s="51" t="n">
        <f aca="false">+[1]Informe_dane!U29</f>
        <v>16656.5</v>
      </c>
      <c r="V29" s="51" t="n">
        <f aca="false">+[1]Informe_dane!V29</f>
        <v>19352.1</v>
      </c>
      <c r="W29" s="51" t="n">
        <f aca="false">+[1]Informe_dane!W29</f>
        <v>18815.9</v>
      </c>
      <c r="X29" s="51" t="n">
        <f aca="false">+[1]Informe_dane!X29</f>
        <v>19270.7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74095.2</v>
      </c>
      <c r="AH29" s="51" t="n">
        <f aca="false">+[1]Informe_dane!AH29</f>
        <v>16656.5</v>
      </c>
      <c r="AI29" s="51" t="n">
        <f aca="false">+[1]Informe_dane!AI29</f>
        <v>19352.1</v>
      </c>
      <c r="AJ29" s="51" t="n">
        <f aca="false">+[1]Informe_dane!AJ29</f>
        <v>18815.9</v>
      </c>
      <c r="AK29" s="51" t="n">
        <f aca="false">+[1]Informe_dane!AK29</f>
        <v>19270.7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74095.2</v>
      </c>
      <c r="AU29" s="51" t="n">
        <f aca="false">+[1]Informe_dane!AU29</f>
        <v>16656.5</v>
      </c>
      <c r="AV29" s="51" t="n">
        <f aca="false">+[1]Informe_dane!AV29</f>
        <v>19352.1</v>
      </c>
      <c r="AW29" s="51" t="n">
        <f aca="false">+[1]Informe_dane!AW29</f>
        <v>18815.9</v>
      </c>
      <c r="AX29" s="51" t="n">
        <f aca="false">+[1]Informe_dane!AX29</f>
        <v>19270.7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74095.2</v>
      </c>
    </row>
    <row r="30" s="42" customFormat="true" ht="11.25" hidden="false" customHeight="false" outlineLevel="0" collapsed="false">
      <c r="A30" s="52" t="s">
        <v>115</v>
      </c>
      <c r="B30" s="59" t="s">
        <v>79</v>
      </c>
      <c r="C30" s="60" t="s">
        <v>116</v>
      </c>
      <c r="D30" s="54" t="n">
        <v>318939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18939</v>
      </c>
      <c r="H30" s="51" t="n">
        <f aca="false">+[1]Informe_dane!H30</f>
        <v>318939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18939</v>
      </c>
      <c r="U30" s="51" t="n">
        <f aca="false">+[1]Informe_dane!U30</f>
        <v>16656.5</v>
      </c>
      <c r="V30" s="51" t="n">
        <f aca="false">+[1]Informe_dane!V30</f>
        <v>19352.1</v>
      </c>
      <c r="W30" s="51" t="n">
        <f aca="false">+[1]Informe_dane!W30</f>
        <v>18815.9</v>
      </c>
      <c r="X30" s="51" t="n">
        <f aca="false">+[1]Informe_dane!X30</f>
        <v>19270.7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74095.2</v>
      </c>
      <c r="AH30" s="51" t="n">
        <f aca="false">+[1]Informe_dane!AH30</f>
        <v>16656.5</v>
      </c>
      <c r="AI30" s="51" t="n">
        <f aca="false">+[1]Informe_dane!AI30</f>
        <v>19352.1</v>
      </c>
      <c r="AJ30" s="51" t="n">
        <f aca="false">+[1]Informe_dane!AJ30</f>
        <v>18815.9</v>
      </c>
      <c r="AK30" s="51" t="n">
        <f aca="false">+[1]Informe_dane!AK30</f>
        <v>19270.7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74095.2</v>
      </c>
      <c r="AU30" s="51" t="n">
        <f aca="false">+[1]Informe_dane!AU30</f>
        <v>16656.5</v>
      </c>
      <c r="AV30" s="51" t="n">
        <f aca="false">+[1]Informe_dane!AV30</f>
        <v>19352.1</v>
      </c>
      <c r="AW30" s="51" t="n">
        <f aca="false">+[1]Informe_dane!AW30</f>
        <v>18815.9</v>
      </c>
      <c r="AX30" s="51" t="n">
        <f aca="false">+[1]Informe_dane!AX30</f>
        <v>19270.7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74095.2</v>
      </c>
    </row>
    <row r="31" customFormat="false" ht="11.25" hidden="false" customHeight="false" outlineLevel="0" collapsed="false">
      <c r="A31" s="52" t="s">
        <v>117</v>
      </c>
      <c r="B31" s="59" t="s">
        <v>79</v>
      </c>
      <c r="C31" s="60" t="s">
        <v>118</v>
      </c>
      <c r="D31" s="54" t="n">
        <v>58702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587022</v>
      </c>
      <c r="H31" s="51" t="n">
        <f aca="false">+[1]Informe_dane!H31</f>
        <v>58702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587022</v>
      </c>
      <c r="U31" s="51" t="n">
        <f aca="false">+[1]Informe_dane!U31</f>
        <v>33248</v>
      </c>
      <c r="V31" s="51" t="n">
        <f aca="false">+[1]Informe_dane!V31</f>
        <v>38639.5</v>
      </c>
      <c r="W31" s="51" t="n">
        <f aca="false">+[1]Informe_dane!W31</f>
        <v>37567.4</v>
      </c>
      <c r="X31" s="51" t="n">
        <f aca="false">+[1]Informe_dane!X31</f>
        <v>38475.6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47930.5</v>
      </c>
      <c r="AH31" s="51" t="n">
        <f aca="false">+[1]Informe_dane!AH31</f>
        <v>33248</v>
      </c>
      <c r="AI31" s="51" t="n">
        <f aca="false">+[1]Informe_dane!AI31</f>
        <v>38639.5</v>
      </c>
      <c r="AJ31" s="51" t="n">
        <f aca="false">+[1]Informe_dane!AJ31</f>
        <v>37567.4</v>
      </c>
      <c r="AK31" s="51" t="n">
        <f aca="false">+[1]Informe_dane!AK31</f>
        <v>38475.6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47930.5</v>
      </c>
      <c r="AU31" s="51" t="n">
        <f aca="false">+[1]Informe_dane!AU31</f>
        <v>33248</v>
      </c>
      <c r="AV31" s="51" t="n">
        <f aca="false">+[1]Informe_dane!AV31</f>
        <v>38639.5</v>
      </c>
      <c r="AW31" s="51" t="n">
        <f aca="false">+[1]Informe_dane!AW31</f>
        <v>37567.4</v>
      </c>
      <c r="AX31" s="51" t="n">
        <f aca="false">+[1]Informe_dane!AX31</f>
        <v>38475.6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47930.5</v>
      </c>
    </row>
    <row r="32" customFormat="false" ht="24" hidden="false" customHeight="false" outlineLevel="0" collapsed="false">
      <c r="A32" s="41" t="s">
        <v>119</v>
      </c>
      <c r="B32" s="58"/>
      <c r="C32" s="41" t="s">
        <v>120</v>
      </c>
      <c r="D32" s="41" t="n">
        <f aca="false">SUM(D33,D37:D40)</f>
        <v>3633000</v>
      </c>
      <c r="E32" s="41" t="n">
        <f aca="false">SUM(E33,E37:E40)</f>
        <v>200000</v>
      </c>
      <c r="F32" s="41" t="n">
        <f aca="false">SUM(F33,F37:F40)</f>
        <v>200000</v>
      </c>
      <c r="G32" s="41" t="n">
        <f aca="false">SUM(G33,G37:G40)</f>
        <v>3633000</v>
      </c>
      <c r="H32" s="41" t="n">
        <f aca="false">SUM(H33,H37:H40)</f>
        <v>363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0</v>
      </c>
      <c r="T32" s="41" t="n">
        <f aca="false">SUM(T33,T37:T40)</f>
        <v>3633000</v>
      </c>
      <c r="U32" s="41" t="n">
        <f aca="false">SUM(U33,U37:U40)</f>
        <v>212312.427</v>
      </c>
      <c r="V32" s="41" t="n">
        <f aca="false">SUM(V33,V37:V40)</f>
        <v>278836.116</v>
      </c>
      <c r="W32" s="41" t="n">
        <f aca="false">SUM(W33,W37:W40)</f>
        <v>293172.373</v>
      </c>
      <c r="X32" s="41" t="n">
        <f aca="false">SUM(X33,X37:X40)</f>
        <v>356100.935</v>
      </c>
      <c r="Y32" s="41" t="n">
        <f aca="false">SUM(Y33,Y37:Y40)</f>
        <v>0</v>
      </c>
      <c r="Z32" s="41" t="n">
        <f aca="false">SUM(Z33,Z37:Z40)</f>
        <v>0</v>
      </c>
      <c r="AA32" s="41" t="n">
        <f aca="false">SUM(AA33,AA37:AA40)</f>
        <v>0</v>
      </c>
      <c r="AB32" s="41" t="n">
        <f aca="false">SUM(AB33,AB37:AB40)</f>
        <v>0</v>
      </c>
      <c r="AC32" s="41" t="n">
        <f aca="false">SUM(AC33,AC37:AC40)</f>
        <v>0</v>
      </c>
      <c r="AD32" s="41" t="n">
        <f aca="false">SUM(AD33,AD37:AD40)</f>
        <v>0</v>
      </c>
      <c r="AE32" s="41" t="n">
        <f aca="false">SUM(AE33,AE37:AE40)</f>
        <v>0</v>
      </c>
      <c r="AF32" s="41" t="n">
        <f aca="false">SUM(AF33,AF37:AF40)</f>
        <v>0</v>
      </c>
      <c r="AG32" s="41" t="n">
        <f aca="false">SUM(AG33,AG37:AG40)</f>
        <v>1140421.851</v>
      </c>
      <c r="AH32" s="41" t="n">
        <f aca="false">SUM(AH33,AH37:AH40)</f>
        <v>212312.427</v>
      </c>
      <c r="AI32" s="41" t="n">
        <f aca="false">SUM(AI33,AI37:AI40)</f>
        <v>278836.116</v>
      </c>
      <c r="AJ32" s="41" t="n">
        <f aca="false">SUM(AJ33,AJ37:AJ40)</f>
        <v>293172.373</v>
      </c>
      <c r="AK32" s="41" t="n">
        <f aca="false">SUM(AK33,AK37:AK40)</f>
        <v>250127.021</v>
      </c>
      <c r="AL32" s="41" t="n">
        <f aca="false">SUM(AL33,AL37:AL40)</f>
        <v>0</v>
      </c>
      <c r="AM32" s="41" t="n">
        <f aca="false">SUM(AM33,AM37:AM40)</f>
        <v>0</v>
      </c>
      <c r="AN32" s="41" t="n">
        <f aca="false">SUM(AN33,AN37:AN40)</f>
        <v>0</v>
      </c>
      <c r="AO32" s="41" t="n">
        <f aca="false">SUM(AO33,AO37:AO40)</f>
        <v>0</v>
      </c>
      <c r="AP32" s="41" t="n">
        <f aca="false">SUM(AP33,AP37:AP40)</f>
        <v>0</v>
      </c>
      <c r="AQ32" s="41" t="n">
        <f aca="false">SUM(AQ33,AQ37:AQ40)</f>
        <v>0</v>
      </c>
      <c r="AR32" s="41" t="n">
        <f aca="false">SUM(AR33,AR37:AR40)</f>
        <v>0</v>
      </c>
      <c r="AS32" s="41" t="n">
        <f aca="false">SUM(AS33,AS37:AS40)</f>
        <v>0</v>
      </c>
      <c r="AT32" s="41" t="n">
        <f aca="false">SUM(AT33,AT37:AT40)</f>
        <v>1034447.937</v>
      </c>
      <c r="AU32" s="41" t="n">
        <f aca="false">SUM(AU33,AU37:AU40)</f>
        <v>212312.427</v>
      </c>
      <c r="AV32" s="41" t="n">
        <f aca="false">SUM(AV33,AV37:AV40)</f>
        <v>278836.116</v>
      </c>
      <c r="AW32" s="41" t="n">
        <f aca="false">SUM(AW33,AW37:AW40)</f>
        <v>293172.373</v>
      </c>
      <c r="AX32" s="41" t="n">
        <f aca="false">SUM(AX33,AX37:AX40)</f>
        <v>250127.021</v>
      </c>
      <c r="AY32" s="41" t="n">
        <f aca="false">SUM(AY33,AY37:AY40)</f>
        <v>0</v>
      </c>
      <c r="AZ32" s="41" t="n">
        <f aca="false">SUM(AZ33,AZ37:AZ40)</f>
        <v>0</v>
      </c>
      <c r="BA32" s="41" t="n">
        <f aca="false">SUM(BA33,BA37:BA40)</f>
        <v>0</v>
      </c>
      <c r="BB32" s="41" t="n">
        <f aca="false">SUM(BB33,BB37:BB40)</f>
        <v>0</v>
      </c>
      <c r="BC32" s="41" t="n">
        <f aca="false">SUM(BC33,BC37:BC40)</f>
        <v>0</v>
      </c>
      <c r="BD32" s="41" t="n">
        <f aca="false">SUM(BD33,BD37:BD40)</f>
        <v>0</v>
      </c>
      <c r="BE32" s="41" t="n">
        <f aca="false">SUM(BE33,BE37:BE40)</f>
        <v>0</v>
      </c>
      <c r="BF32" s="41" t="n">
        <f aca="false">SUM(BF33,BF37:BF40)</f>
        <v>0</v>
      </c>
      <c r="BG32" s="41" t="n">
        <f aca="false">SUM(BG33,BG37:BG40)</f>
        <v>1034447.937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691340</v>
      </c>
      <c r="E33" s="46" t="n">
        <f aca="false">SUM(E34:E36)</f>
        <v>200000</v>
      </c>
      <c r="F33" s="46" t="n">
        <f aca="false">SUM(F34:F36)</f>
        <v>0</v>
      </c>
      <c r="G33" s="46" t="n">
        <f aca="false">SUM(G34:G36)</f>
        <v>1891340</v>
      </c>
      <c r="H33" s="46" t="n">
        <f aca="false">SUM(H34:H36)</f>
        <v>1691340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20000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1891340</v>
      </c>
      <c r="U33" s="46" t="n">
        <f aca="false">SUM(U34:U36)</f>
        <v>102019.405</v>
      </c>
      <c r="V33" s="46" t="n">
        <f aca="false">SUM(V34:V36)</f>
        <v>140037.796</v>
      </c>
      <c r="W33" s="46" t="n">
        <f aca="false">SUM(W34:W36)</f>
        <v>142955.904</v>
      </c>
      <c r="X33" s="46" t="n">
        <f aca="false">SUM(X34:X36)</f>
        <v>208348.967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593362.072</v>
      </c>
      <c r="AH33" s="46" t="n">
        <f aca="false">SUM(AH34:AH36)</f>
        <v>102019.405</v>
      </c>
      <c r="AI33" s="46" t="n">
        <f aca="false">SUM(AI34:AI36)</f>
        <v>140037.796</v>
      </c>
      <c r="AJ33" s="46" t="n">
        <f aca="false">SUM(AJ34:AJ36)</f>
        <v>142955.904</v>
      </c>
      <c r="AK33" s="46" t="n">
        <f aca="false">SUM(AK34:AK36)</f>
        <v>102375.053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487388.158</v>
      </c>
      <c r="AU33" s="46" t="n">
        <f aca="false">SUM(AU34:AU36)</f>
        <v>102019.405</v>
      </c>
      <c r="AV33" s="46" t="n">
        <f aca="false">SUM(AV34:AV36)</f>
        <v>140037.796</v>
      </c>
      <c r="AW33" s="46" t="n">
        <f aca="false">SUM(AW34:AW36)</f>
        <v>142955.904</v>
      </c>
      <c r="AX33" s="46" t="n">
        <f aca="false">SUM(AX34:AX36)</f>
        <v>102375.053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487388.158</v>
      </c>
    </row>
    <row r="34" customFormat="false" ht="11.25" hidden="false" customHeight="false" outlineLevel="0" collapsed="false">
      <c r="A34" s="52" t="s">
        <v>123</v>
      </c>
      <c r="B34" s="59" t="s">
        <v>79</v>
      </c>
      <c r="C34" s="53" t="s">
        <v>124</v>
      </c>
      <c r="D34" s="54" t="n">
        <v>1325990</v>
      </c>
      <c r="E34" s="51" t="n">
        <f aca="false">+[1]Informe_dane!E34</f>
        <v>0</v>
      </c>
      <c r="F34" s="51" t="n">
        <f aca="false">+[1]Informe_dane!F34</f>
        <v>0</v>
      </c>
      <c r="G34" s="51" t="n">
        <f aca="false">+[1]Informe_dane!G34</f>
        <v>1325990</v>
      </c>
      <c r="H34" s="51" t="n">
        <f aca="false">+[1]Informe_dane!H34</f>
        <v>1325990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0</v>
      </c>
      <c r="P34" s="51" t="n">
        <f aca="false">+[1]Informe_dane!P34</f>
        <v>0</v>
      </c>
      <c r="Q34" s="51" t="n">
        <f aca="false">+[1]Informe_dane!Q34</f>
        <v>0</v>
      </c>
      <c r="R34" s="51" t="n">
        <f aca="false">+[1]Informe_dane!R34</f>
        <v>0</v>
      </c>
      <c r="S34" s="51" t="n">
        <f aca="false">+[1]Informe_dane!S34</f>
        <v>0</v>
      </c>
      <c r="T34" s="51" t="n">
        <f aca="false">SUM(H34:S34)</f>
        <v>1325990</v>
      </c>
      <c r="U34" s="51" t="n">
        <f aca="false">+[1]Informe_dane!U34</f>
        <v>68385.353</v>
      </c>
      <c r="V34" s="51" t="n">
        <f aca="false">+[1]Informe_dane!V34</f>
        <v>90239.054</v>
      </c>
      <c r="W34" s="51" t="n">
        <f aca="false">+[1]Informe_dane!W34</f>
        <v>113723.088</v>
      </c>
      <c r="X34" s="51" t="n">
        <f aca="false">+[1]Informe_dane!X34</f>
        <v>160857.376</v>
      </c>
      <c r="Y34" s="51" t="n">
        <f aca="false">+[1]Informe_dane!Y34</f>
        <v>0</v>
      </c>
      <c r="Z34" s="51" t="n">
        <f aca="false">+[1]Informe_dane!Z34</f>
        <v>0</v>
      </c>
      <c r="AA34" s="51" t="n">
        <f aca="false">+[1]Informe_dane!AA34</f>
        <v>0</v>
      </c>
      <c r="AB34" s="51" t="n">
        <f aca="false">+[1]Informe_dane!AB34</f>
        <v>0</v>
      </c>
      <c r="AC34" s="51" t="n">
        <f aca="false">+[1]Informe_dane!AC34</f>
        <v>0</v>
      </c>
      <c r="AD34" s="51" t="n">
        <f aca="false">+[1]Informe_dane!AD34</f>
        <v>0</v>
      </c>
      <c r="AE34" s="51" t="n">
        <f aca="false">+[1]Informe_dane!AE34</f>
        <v>0</v>
      </c>
      <c r="AF34" s="51" t="n">
        <f aca="false">+[1]Informe_dane!AF34</f>
        <v>0</v>
      </c>
      <c r="AG34" s="51" t="n">
        <f aca="false">SUM(U34:AF34)</f>
        <v>433204.871</v>
      </c>
      <c r="AH34" s="51" t="n">
        <f aca="false">+[1]Informe_dane!AH34</f>
        <v>68385.353</v>
      </c>
      <c r="AI34" s="51" t="n">
        <f aca="false">+[1]Informe_dane!AI34</f>
        <v>90239.054</v>
      </c>
      <c r="AJ34" s="51" t="n">
        <f aca="false">+[1]Informe_dane!AJ34</f>
        <v>113723.088</v>
      </c>
      <c r="AK34" s="51" t="n">
        <f aca="false">+[1]Informe_dane!AK34</f>
        <v>82719.171</v>
      </c>
      <c r="AL34" s="51" t="n">
        <f aca="false">+[1]Informe_dane!AL34</f>
        <v>0</v>
      </c>
      <c r="AM34" s="51" t="n">
        <f aca="false">+[1]Informe_dane!AM34</f>
        <v>0</v>
      </c>
      <c r="AN34" s="51" t="n">
        <f aca="false">+[1]Informe_dane!AN34</f>
        <v>0</v>
      </c>
      <c r="AO34" s="51" t="n">
        <f aca="false">+[1]Informe_dane!AO34</f>
        <v>0</v>
      </c>
      <c r="AP34" s="51" t="n">
        <f aca="false">+[1]Informe_dane!AP34</f>
        <v>0</v>
      </c>
      <c r="AQ34" s="51" t="n">
        <f aca="false">+[1]Informe_dane!AQ34</f>
        <v>0</v>
      </c>
      <c r="AR34" s="51" t="n">
        <f aca="false">+[1]Informe_dane!AR34</f>
        <v>0</v>
      </c>
      <c r="AS34" s="51" t="n">
        <f aca="false">+[1]Informe_dane!AS34</f>
        <v>0</v>
      </c>
      <c r="AT34" s="51" t="n">
        <f aca="false">SUM(AH34:AS34)</f>
        <v>355066.666</v>
      </c>
      <c r="AU34" s="51" t="n">
        <f aca="false">+[1]Informe_dane!AU34</f>
        <v>68385.353</v>
      </c>
      <c r="AV34" s="51" t="n">
        <f aca="false">+[1]Informe_dane!AV34</f>
        <v>90239.054</v>
      </c>
      <c r="AW34" s="51" t="n">
        <f aca="false">+[1]Informe_dane!AW34</f>
        <v>113723.088</v>
      </c>
      <c r="AX34" s="51" t="n">
        <f aca="false">+[1]Informe_dane!AX34</f>
        <v>82719.171</v>
      </c>
      <c r="AY34" s="51" t="n">
        <f aca="false">+[1]Informe_dane!AY34</f>
        <v>0</v>
      </c>
      <c r="AZ34" s="51" t="n">
        <f aca="false">+[1]Informe_dane!AZ34</f>
        <v>0</v>
      </c>
      <c r="BA34" s="51" t="n">
        <f aca="false">+[1]Informe_dane!BA34</f>
        <v>0</v>
      </c>
      <c r="BB34" s="51" t="n">
        <f aca="false">+[1]Informe_dane!BB34</f>
        <v>0</v>
      </c>
      <c r="BC34" s="51" t="n">
        <f aca="false">+[1]Informe_dane!BC34</f>
        <v>0</v>
      </c>
      <c r="BD34" s="51" t="n">
        <f aca="false">+[1]Informe_dane!BD34</f>
        <v>0</v>
      </c>
      <c r="BE34" s="51" t="n">
        <f aca="false">+[1]Informe_dane!BE34</f>
        <v>0</v>
      </c>
      <c r="BF34" s="51" t="n">
        <f aca="false">+[1]Informe_dane!BF34</f>
        <v>0</v>
      </c>
      <c r="BG34" s="51" t="n">
        <f aca="false">SUM(AU34:BF34)</f>
        <v>355066.666</v>
      </c>
    </row>
    <row r="35" customFormat="false" ht="11.25" hidden="false" customHeight="false" outlineLevel="0" collapsed="false">
      <c r="A35" s="52" t="s">
        <v>125</v>
      </c>
      <c r="B35" s="59" t="s">
        <v>79</v>
      </c>
      <c r="C35" s="53" t="s">
        <v>126</v>
      </c>
      <c r="D35" s="54" t="n">
        <v>100000</v>
      </c>
      <c r="E35" s="51" t="n">
        <f aca="false">+[1]Informe_dane!E35</f>
        <v>200000</v>
      </c>
      <c r="F35" s="51" t="n">
        <f aca="false">+[1]Informe_dane!F35</f>
        <v>0</v>
      </c>
      <c r="G35" s="51" t="n">
        <f aca="false">+[1]Informe_dane!G35</f>
        <v>300000</v>
      </c>
      <c r="H35" s="51" t="n">
        <f aca="false">+[1]Informe_dane!H35</f>
        <v>100000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20000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00000</v>
      </c>
      <c r="U35" s="51" t="n">
        <f aca="false">+[1]Informe_dane!U35</f>
        <v>24965.961</v>
      </c>
      <c r="V35" s="51" t="n">
        <f aca="false">+[1]Informe_dane!V35</f>
        <v>38685.691</v>
      </c>
      <c r="W35" s="51" t="n">
        <f aca="false">+[1]Informe_dane!W35</f>
        <v>18300.134</v>
      </c>
      <c r="X35" s="51" t="n">
        <f aca="false">+[1]Informe_dane!X35</f>
        <v>31312.15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13263.936</v>
      </c>
      <c r="AH35" s="51" t="n">
        <f aca="false">+[1]Informe_dane!AH35</f>
        <v>24965.961</v>
      </c>
      <c r="AI35" s="51" t="n">
        <f aca="false">+[1]Informe_dane!AI35</f>
        <v>38685.691</v>
      </c>
      <c r="AJ35" s="51" t="n">
        <f aca="false">+[1]Informe_dane!AJ35</f>
        <v>18300.134</v>
      </c>
      <c r="AK35" s="51" t="n">
        <f aca="false">+[1]Informe_dane!AK35</f>
        <v>11747.564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93699.35</v>
      </c>
      <c r="AU35" s="51" t="n">
        <f aca="false">+[1]Informe_dane!AU35</f>
        <v>24965.961</v>
      </c>
      <c r="AV35" s="51" t="n">
        <f aca="false">+[1]Informe_dane!AV35</f>
        <v>38685.691</v>
      </c>
      <c r="AW35" s="51" t="n">
        <f aca="false">+[1]Informe_dane!AW35</f>
        <v>18300.134</v>
      </c>
      <c r="AX35" s="51" t="n">
        <f aca="false">+[1]Informe_dane!AX35</f>
        <v>11747.564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93699.35</v>
      </c>
    </row>
    <row r="36" customFormat="false" ht="11.25" hidden="false" customHeight="false" outlineLevel="0" collapsed="false">
      <c r="A36" s="52" t="s">
        <v>127</v>
      </c>
      <c r="B36" s="59" t="s">
        <v>79</v>
      </c>
      <c r="C36" s="53" t="s">
        <v>128</v>
      </c>
      <c r="D36" s="54" t="n">
        <v>265350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[1]Informe_dane!G36</f>
        <v>265350</v>
      </c>
      <c r="H36" s="51" t="n">
        <f aca="false">+[1]Informe_dane!H36</f>
        <v>265350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265350</v>
      </c>
      <c r="U36" s="51" t="n">
        <f aca="false">+[1]Informe_dane!U36</f>
        <v>8668.091</v>
      </c>
      <c r="V36" s="51" t="n">
        <f aca="false">+[1]Informe_dane!V36</f>
        <v>11113.051</v>
      </c>
      <c r="W36" s="51" t="n">
        <f aca="false">+[1]Informe_dane!W36</f>
        <v>10932.682</v>
      </c>
      <c r="X36" s="51" t="n">
        <f aca="false">+[1]Informe_dane!X36</f>
        <v>16179.441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46893.265</v>
      </c>
      <c r="AH36" s="51" t="n">
        <f aca="false">+[1]Informe_dane!AH36</f>
        <v>8668.091</v>
      </c>
      <c r="AI36" s="51" t="n">
        <f aca="false">+[1]Informe_dane!AI36</f>
        <v>11113.051</v>
      </c>
      <c r="AJ36" s="51" t="n">
        <f aca="false">+[1]Informe_dane!AJ36</f>
        <v>10932.682</v>
      </c>
      <c r="AK36" s="51" t="n">
        <f aca="false">+[1]Informe_dane!AK36</f>
        <v>7908.318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38622.142</v>
      </c>
      <c r="AU36" s="51" t="n">
        <f aca="false">+[1]Informe_dane!AU36</f>
        <v>8668.091</v>
      </c>
      <c r="AV36" s="51" t="n">
        <f aca="false">+[1]Informe_dane!AV36</f>
        <v>11113.051</v>
      </c>
      <c r="AW36" s="51" t="n">
        <f aca="false">+[1]Informe_dane!AW36</f>
        <v>10932.682</v>
      </c>
      <c r="AX36" s="51" t="n">
        <f aca="false">+[1]Informe_dane!AX36</f>
        <v>7908.318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38622.142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1" t="s">
        <v>130</v>
      </c>
      <c r="D37" s="50" t="n">
        <v>997660</v>
      </c>
      <c r="E37" s="51" t="n">
        <f aca="false">+[1]Informe_dane!E37</f>
        <v>0</v>
      </c>
      <c r="F37" s="51" t="n">
        <f aca="false">+[1]Informe_dane!F37</f>
        <v>200000</v>
      </c>
      <c r="G37" s="51" t="n">
        <f aca="false">+[1]Informe_dane!G37</f>
        <v>797660</v>
      </c>
      <c r="H37" s="51" t="n">
        <f aca="false">+[1]Informe_dane!H37</f>
        <v>997660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-20000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797660</v>
      </c>
      <c r="U37" s="51" t="n">
        <f aca="false">+[1]Informe_dane!U37</f>
        <v>46886.847</v>
      </c>
      <c r="V37" s="51" t="n">
        <f aca="false">+[1]Informe_dane!V37</f>
        <v>76947.794</v>
      </c>
      <c r="W37" s="51" t="n">
        <f aca="false">+[1]Informe_dane!W37</f>
        <v>84618.645</v>
      </c>
      <c r="X37" s="51" t="n">
        <f aca="false">+[1]Informe_dane!X37</f>
        <v>80995.216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289448.502</v>
      </c>
      <c r="AH37" s="51" t="n">
        <f aca="false">+[1]Informe_dane!AH37</f>
        <v>46886.847</v>
      </c>
      <c r="AI37" s="51" t="n">
        <f aca="false">+[1]Informe_dane!AI37</f>
        <v>76947.794</v>
      </c>
      <c r="AJ37" s="51" t="n">
        <f aca="false">+[1]Informe_dane!AJ37</f>
        <v>84618.645</v>
      </c>
      <c r="AK37" s="51" t="n">
        <f aca="false">+[1]Informe_dane!AK37</f>
        <v>80995.216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289448.502</v>
      </c>
      <c r="AU37" s="51" t="n">
        <f aca="false">+[1]Informe_dane!AU37</f>
        <v>46886.847</v>
      </c>
      <c r="AV37" s="51" t="n">
        <f aca="false">+[1]Informe_dane!AV37</f>
        <v>76947.794</v>
      </c>
      <c r="AW37" s="51" t="n">
        <f aca="false">+[1]Informe_dane!AW37</f>
        <v>84618.645</v>
      </c>
      <c r="AX37" s="51" t="n">
        <f aca="false">+[1]Informe_dane!AX37</f>
        <v>80995.216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289448.502</v>
      </c>
    </row>
    <row r="38" customFormat="false" ht="11.25" hidden="false" customHeight="false" outlineLevel="0" collapsed="false">
      <c r="A38" s="52" t="s">
        <v>131</v>
      </c>
      <c r="B38" s="59" t="s">
        <v>79</v>
      </c>
      <c r="C38" s="60" t="s">
        <v>132</v>
      </c>
      <c r="D38" s="54" t="n">
        <v>4000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4000</v>
      </c>
      <c r="H38" s="51" t="n">
        <f aca="false">+[1]Informe_dane!H38</f>
        <v>4000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4000</v>
      </c>
      <c r="U38" s="51" t="n">
        <f aca="false">+[1]Informe_dane!U38</f>
        <v>227.771</v>
      </c>
      <c r="V38" s="51" t="n">
        <f aca="false">+[1]Informe_dane!V38</f>
        <v>325.388</v>
      </c>
      <c r="W38" s="51" t="n">
        <f aca="false">+[1]Informe_dane!W38</f>
        <v>325.388</v>
      </c>
      <c r="X38" s="51" t="n">
        <f aca="false">+[1]Informe_dane!X38</f>
        <v>325.388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1203.935</v>
      </c>
      <c r="AH38" s="51" t="n">
        <f aca="false">+[1]Informe_dane!AH38</f>
        <v>227.771</v>
      </c>
      <c r="AI38" s="51" t="n">
        <f aca="false">+[1]Informe_dane!AI38</f>
        <v>325.388</v>
      </c>
      <c r="AJ38" s="51" t="n">
        <f aca="false">+[1]Informe_dane!AJ38</f>
        <v>325.388</v>
      </c>
      <c r="AK38" s="51" t="n">
        <f aca="false">+[1]Informe_dane!AK38</f>
        <v>325.388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1203.935</v>
      </c>
      <c r="AU38" s="51" t="n">
        <f aca="false">+[1]Informe_dane!AU38</f>
        <v>227.771</v>
      </c>
      <c r="AV38" s="51" t="n">
        <f aca="false">+[1]Informe_dane!AV38</f>
        <v>325.388</v>
      </c>
      <c r="AW38" s="51" t="n">
        <f aca="false">+[1]Informe_dane!AW38</f>
        <v>325.388</v>
      </c>
      <c r="AX38" s="51" t="n">
        <f aca="false">+[1]Informe_dane!AX38</f>
        <v>325.388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1203.935</v>
      </c>
    </row>
    <row r="39" customFormat="false" ht="11.25" hidden="false" customHeight="false" outlineLevel="0" collapsed="false">
      <c r="A39" s="52" t="s">
        <v>133</v>
      </c>
      <c r="B39" s="59" t="s">
        <v>79</v>
      </c>
      <c r="C39" s="60" t="s">
        <v>134</v>
      </c>
      <c r="D39" s="54" t="n">
        <v>550000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[1]Informe_dane!G39</f>
        <v>550000</v>
      </c>
      <c r="H39" s="51" t="n">
        <f aca="false">+[1]Informe_dane!H39</f>
        <v>550000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50000</v>
      </c>
      <c r="U39" s="51" t="n">
        <f aca="false">+[1]Informe_dane!U39</f>
        <v>48862.04</v>
      </c>
      <c r="V39" s="51" t="n">
        <f aca="false">+[1]Informe_dane!V39</f>
        <v>61525.138</v>
      </c>
      <c r="W39" s="51" t="n">
        <f aca="false">+[1]Informe_dane!W39</f>
        <v>65272.436</v>
      </c>
      <c r="X39" s="51" t="n">
        <f aca="false">+[1]Informe_dane!X39</f>
        <v>66431.364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242090.978</v>
      </c>
      <c r="AH39" s="51" t="n">
        <f aca="false">+[1]Informe_dane!AH39</f>
        <v>48862.04</v>
      </c>
      <c r="AI39" s="51" t="n">
        <f aca="false">+[1]Informe_dane!AI39</f>
        <v>61525.138</v>
      </c>
      <c r="AJ39" s="51" t="n">
        <f aca="false">+[1]Informe_dane!AJ39</f>
        <v>65272.436</v>
      </c>
      <c r="AK39" s="51" t="n">
        <f aca="false">+[1]Informe_dane!AK39</f>
        <v>66431.364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242090.978</v>
      </c>
      <c r="AU39" s="51" t="n">
        <f aca="false">+[1]Informe_dane!AU39</f>
        <v>48862.04</v>
      </c>
      <c r="AV39" s="51" t="n">
        <f aca="false">+[1]Informe_dane!AV39</f>
        <v>61525.138</v>
      </c>
      <c r="AW39" s="51" t="n">
        <f aca="false">+[1]Informe_dane!AW39</f>
        <v>65272.436</v>
      </c>
      <c r="AX39" s="51" t="n">
        <f aca="false">+[1]Informe_dane!AX39</f>
        <v>66431.364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242090.978</v>
      </c>
    </row>
    <row r="40" customFormat="false" ht="11.25" hidden="false" customHeight="false" outlineLevel="0" collapsed="false">
      <c r="A40" s="62" t="s">
        <v>135</v>
      </c>
      <c r="B40" s="63" t="s">
        <v>79</v>
      </c>
      <c r="C40" s="64" t="s">
        <v>136</v>
      </c>
      <c r="D40" s="65" t="n">
        <v>390000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[1]Informe_dane!G40</f>
        <v>390000</v>
      </c>
      <c r="H40" s="51" t="n">
        <f aca="false">+[1]Informe_dane!H40</f>
        <v>390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390000</v>
      </c>
      <c r="U40" s="51" t="n">
        <f aca="false">+[1]Informe_dane!U40</f>
        <v>14316.364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14316.364</v>
      </c>
      <c r="AH40" s="51" t="n">
        <f aca="false">+[1]Informe_dane!AH40</f>
        <v>14316.364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14316.364</v>
      </c>
      <c r="AU40" s="51" t="n">
        <f aca="false">+[1]Informe_dane!AU40</f>
        <v>14316.364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14316.364</v>
      </c>
    </row>
    <row r="41" customFormat="false" ht="12.75" hidden="false" customHeight="false" outlineLevel="0" collapsed="false">
      <c r="A41" s="37" t="s">
        <v>137</v>
      </c>
      <c r="B41" s="66"/>
      <c r="C41" s="67" t="s">
        <v>138</v>
      </c>
      <c r="D41" s="68" t="n">
        <f aca="false">+D42+D48</f>
        <v>6956000</v>
      </c>
      <c r="E41" s="68" t="n">
        <f aca="false">+E42+E48</f>
        <v>554259.77596</v>
      </c>
      <c r="F41" s="68" t="n">
        <f aca="false">+F42+F48</f>
        <v>528826.79996</v>
      </c>
      <c r="G41" s="68" t="n">
        <f aca="false">+G42+G48</f>
        <v>6981432.976</v>
      </c>
      <c r="H41" s="68" t="n">
        <f aca="false">+H42+H48</f>
        <v>5804594.55575</v>
      </c>
      <c r="I41" s="68" t="n">
        <f aca="false">+I42+I48</f>
        <v>93732.75655</v>
      </c>
      <c r="J41" s="68" t="n">
        <f aca="false">+J42+J48</f>
        <v>235864.53105</v>
      </c>
      <c r="K41" s="68" t="n">
        <f aca="false">+K42+K48</f>
        <v>291315.8575</v>
      </c>
      <c r="L41" s="68" t="n">
        <f aca="false">+L42+L48</f>
        <v>0</v>
      </c>
      <c r="M41" s="68" t="n">
        <f aca="false">+M42+M48</f>
        <v>0</v>
      </c>
      <c r="N41" s="68" t="n">
        <f aca="false">+N42+N48</f>
        <v>0</v>
      </c>
      <c r="O41" s="68" t="n">
        <f aca="false">+O42+O48</f>
        <v>0</v>
      </c>
      <c r="P41" s="68" t="n">
        <f aca="false">+P42+P48</f>
        <v>0</v>
      </c>
      <c r="Q41" s="68" t="n">
        <f aca="false">+Q42+Q48</f>
        <v>0</v>
      </c>
      <c r="R41" s="68" t="n">
        <f aca="false">+R42+R48</f>
        <v>0</v>
      </c>
      <c r="S41" s="68" t="n">
        <f aca="false">+S42+S48</f>
        <v>0</v>
      </c>
      <c r="T41" s="68" t="n">
        <f aca="false">+T42+T48</f>
        <v>6425507.70085</v>
      </c>
      <c r="U41" s="68" t="n">
        <f aca="false">+U42+U48</f>
        <v>2637268.50085</v>
      </c>
      <c r="V41" s="68" t="n">
        <f aca="false">+V42+V48</f>
        <v>810746.03896</v>
      </c>
      <c r="W41" s="68" t="n">
        <f aca="false">+W42+W48</f>
        <v>134543.21064</v>
      </c>
      <c r="X41" s="68" t="n">
        <f aca="false">+X42+X48</f>
        <v>380109.26917</v>
      </c>
      <c r="Y41" s="68" t="n">
        <f aca="false">+Y42+Y48</f>
        <v>0</v>
      </c>
      <c r="Z41" s="68" t="n">
        <f aca="false">+Z42+Z48</f>
        <v>0</v>
      </c>
      <c r="AA41" s="68" t="n">
        <f aca="false">+AA42+AA48</f>
        <v>0</v>
      </c>
      <c r="AB41" s="68" t="n">
        <f aca="false">+AB42+AB48</f>
        <v>0</v>
      </c>
      <c r="AC41" s="68" t="n">
        <f aca="false">+AC42+AC48</f>
        <v>0</v>
      </c>
      <c r="AD41" s="68" t="n">
        <f aca="false">+AD42+AD48</f>
        <v>0</v>
      </c>
      <c r="AE41" s="68" t="n">
        <f aca="false">+AE42+AE48</f>
        <v>0</v>
      </c>
      <c r="AF41" s="68" t="n">
        <f aca="false">+AF42+AF48</f>
        <v>0</v>
      </c>
      <c r="AG41" s="68" t="n">
        <f aca="false">+AG42+AG48</f>
        <v>3962667.01962</v>
      </c>
      <c r="AH41" s="68" t="n">
        <f aca="false">+AH42+AH48</f>
        <v>178844.9055</v>
      </c>
      <c r="AI41" s="68" t="n">
        <f aca="false">+AI42+AI48</f>
        <v>468874.73577</v>
      </c>
      <c r="AJ41" s="68" t="n">
        <f aca="false">+AJ42+AJ48</f>
        <v>998110.86606</v>
      </c>
      <c r="AK41" s="68" t="n">
        <f aca="false">+AK42+AK48</f>
        <v>460966.76699</v>
      </c>
      <c r="AL41" s="68" t="n">
        <f aca="false">+AL42+AL48</f>
        <v>0</v>
      </c>
      <c r="AM41" s="68" t="n">
        <f aca="false">+AM42+AM48</f>
        <v>0</v>
      </c>
      <c r="AN41" s="68" t="n">
        <f aca="false">+AN42+AN48</f>
        <v>0</v>
      </c>
      <c r="AO41" s="68" t="n">
        <f aca="false">+AO42+AO48</f>
        <v>0</v>
      </c>
      <c r="AP41" s="68" t="n">
        <f aca="false">+AP42+AP48</f>
        <v>0</v>
      </c>
      <c r="AQ41" s="68" t="n">
        <f aca="false">+AQ42+AQ48</f>
        <v>0</v>
      </c>
      <c r="AR41" s="68" t="n">
        <f aca="false">+AR42+AR48</f>
        <v>0</v>
      </c>
      <c r="AS41" s="68" t="n">
        <f aca="false">+AS42+AS48</f>
        <v>0</v>
      </c>
      <c r="AT41" s="68" t="n">
        <f aca="false">+AT42+AT48</f>
        <v>2106797.27432</v>
      </c>
      <c r="AU41" s="68" t="n">
        <f aca="false">+AU42+AU48</f>
        <v>177985.3285</v>
      </c>
      <c r="AV41" s="68" t="n">
        <f aca="false">+AV42+AV48</f>
        <v>469574.46279</v>
      </c>
      <c r="AW41" s="68" t="n">
        <f aca="false">+AW42+AW48</f>
        <v>995752.21604</v>
      </c>
      <c r="AX41" s="68" t="n">
        <f aca="false">+AX42+AX48</f>
        <v>463485.26699</v>
      </c>
      <c r="AY41" s="68" t="n">
        <f aca="false">+AY42+AY48</f>
        <v>0</v>
      </c>
      <c r="AZ41" s="68" t="n">
        <f aca="false">+AZ42+AZ48</f>
        <v>0</v>
      </c>
      <c r="BA41" s="68" t="n">
        <f aca="false">+BA42+BA48</f>
        <v>0</v>
      </c>
      <c r="BB41" s="68" t="n">
        <f aca="false">+BB42+BB48</f>
        <v>0</v>
      </c>
      <c r="BC41" s="68" t="n">
        <f aca="false">+BC42+BC48</f>
        <v>0</v>
      </c>
      <c r="BD41" s="68" t="n">
        <f aca="false">+BD42+BD48</f>
        <v>0</v>
      </c>
      <c r="BE41" s="68" t="n">
        <f aca="false">+BE42+BE48</f>
        <v>0</v>
      </c>
      <c r="BF41" s="68" t="n">
        <f aca="false">+BF42+BF48</f>
        <v>0</v>
      </c>
      <c r="BG41" s="68" t="n">
        <f aca="false">+BG42+BG48</f>
        <v>2106797.27432</v>
      </c>
    </row>
    <row r="42" customFormat="false" ht="12" hidden="false" customHeight="false" outlineLevel="0" collapsed="false">
      <c r="A42" s="41" t="s">
        <v>139</v>
      </c>
      <c r="B42" s="69"/>
      <c r="C42" s="70" t="s">
        <v>140</v>
      </c>
      <c r="D42" s="46" t="n">
        <f aca="false">+D43</f>
        <v>183820</v>
      </c>
      <c r="E42" s="46" t="n">
        <f aca="false">+E43</f>
        <v>800</v>
      </c>
      <c r="F42" s="46" t="n">
        <f aca="false">+F43</f>
        <v>1000</v>
      </c>
      <c r="G42" s="46" t="n">
        <f aca="false">+G43</f>
        <v>183620</v>
      </c>
      <c r="H42" s="46" t="n">
        <f aca="false">+H43</f>
        <v>12549.98416</v>
      </c>
      <c r="I42" s="46" t="n">
        <f aca="false">+I43</f>
        <v>23519.2535</v>
      </c>
      <c r="J42" s="46" t="n">
        <f aca="false">+J43</f>
        <v>0</v>
      </c>
      <c r="K42" s="46" t="n">
        <f aca="false">+K43</f>
        <v>38750</v>
      </c>
      <c r="L42" s="46" t="n">
        <f aca="false">+L43</f>
        <v>0</v>
      </c>
      <c r="M42" s="46" t="n">
        <f aca="false">+M43</f>
        <v>0</v>
      </c>
      <c r="N42" s="46" t="n">
        <f aca="false">+N43</f>
        <v>0</v>
      </c>
      <c r="O42" s="46" t="n">
        <f aca="false">+O43</f>
        <v>0</v>
      </c>
      <c r="P42" s="46" t="n">
        <f aca="false">+P43</f>
        <v>0</v>
      </c>
      <c r="Q42" s="46" t="n">
        <f aca="false">+Q43</f>
        <v>0</v>
      </c>
      <c r="R42" s="46" t="n">
        <f aca="false">+R43</f>
        <v>0</v>
      </c>
      <c r="S42" s="46" t="n">
        <f aca="false">+S43</f>
        <v>0</v>
      </c>
      <c r="T42" s="46" t="n">
        <f aca="false">+T43</f>
        <v>74819.23766</v>
      </c>
      <c r="U42" s="46" t="n">
        <f aca="false">+U43</f>
        <v>4749.98416</v>
      </c>
      <c r="V42" s="46" t="n">
        <f aca="false">+V43</f>
        <v>26719.2535</v>
      </c>
      <c r="W42" s="46" t="n">
        <f aca="false">+W43</f>
        <v>0</v>
      </c>
      <c r="X42" s="46" t="n">
        <f aca="false">+X43</f>
        <v>226.917</v>
      </c>
      <c r="Y42" s="46" t="n">
        <f aca="false">+Y43</f>
        <v>0</v>
      </c>
      <c r="Z42" s="46" t="n">
        <f aca="false">+Z43</f>
        <v>0</v>
      </c>
      <c r="AA42" s="46" t="n">
        <f aca="false">+AA43</f>
        <v>0</v>
      </c>
      <c r="AB42" s="46" t="n">
        <f aca="false">+AB43</f>
        <v>0</v>
      </c>
      <c r="AC42" s="46" t="n">
        <f aca="false">+AC43</f>
        <v>0</v>
      </c>
      <c r="AD42" s="46" t="n">
        <f aca="false">+AD43</f>
        <v>0</v>
      </c>
      <c r="AE42" s="46" t="n">
        <f aca="false">+AE43</f>
        <v>0</v>
      </c>
      <c r="AF42" s="46" t="n">
        <f aca="false">+AF43</f>
        <v>0</v>
      </c>
      <c r="AG42" s="46" t="n">
        <f aca="false">+AG43</f>
        <v>31696.15466</v>
      </c>
      <c r="AH42" s="46" t="n">
        <f aca="false">+AH43</f>
        <v>0</v>
      </c>
      <c r="AI42" s="46" t="n">
        <f aca="false">+AI43</f>
        <v>1519.488</v>
      </c>
      <c r="AJ42" s="46" t="n">
        <f aca="false">+AJ43</f>
        <v>3448.089</v>
      </c>
      <c r="AK42" s="46" t="n">
        <f aca="false">+AK43</f>
        <v>3315.617</v>
      </c>
      <c r="AL42" s="46" t="n">
        <f aca="false">+AL43</f>
        <v>0</v>
      </c>
      <c r="AM42" s="46" t="n">
        <f aca="false">+AM43</f>
        <v>0</v>
      </c>
      <c r="AN42" s="46" t="n">
        <f aca="false">+AN43</f>
        <v>0</v>
      </c>
      <c r="AO42" s="46" t="n">
        <f aca="false">+AO43</f>
        <v>0</v>
      </c>
      <c r="AP42" s="46" t="n">
        <f aca="false">+AP43</f>
        <v>0</v>
      </c>
      <c r="AQ42" s="46" t="n">
        <f aca="false">+AQ43</f>
        <v>0</v>
      </c>
      <c r="AR42" s="46" t="n">
        <f aca="false">+AR43</f>
        <v>0</v>
      </c>
      <c r="AS42" s="46" t="n">
        <f aca="false">+AS43</f>
        <v>0</v>
      </c>
      <c r="AT42" s="46" t="n">
        <f aca="false">+AT43</f>
        <v>8283.194</v>
      </c>
      <c r="AU42" s="46" t="n">
        <f aca="false">+AU43</f>
        <v>0</v>
      </c>
      <c r="AV42" s="46" t="n">
        <f aca="false">+AV43</f>
        <v>1519.488</v>
      </c>
      <c r="AW42" s="46" t="n">
        <f aca="false">+AW43</f>
        <v>3448.089</v>
      </c>
      <c r="AX42" s="46" t="n">
        <f aca="false">+AX43</f>
        <v>3315.617</v>
      </c>
      <c r="AY42" s="46" t="n">
        <f aca="false">+AY43</f>
        <v>0</v>
      </c>
      <c r="AZ42" s="46" t="n">
        <f aca="false">+AZ43</f>
        <v>0</v>
      </c>
      <c r="BA42" s="46" t="n">
        <f aca="false">+BA43</f>
        <v>0</v>
      </c>
      <c r="BB42" s="46" t="n">
        <f aca="false">+BB43</f>
        <v>0</v>
      </c>
      <c r="BC42" s="46" t="n">
        <f aca="false">+BC43</f>
        <v>0</v>
      </c>
      <c r="BD42" s="46" t="n">
        <f aca="false">+BD43</f>
        <v>0</v>
      </c>
      <c r="BE42" s="46" t="n">
        <f aca="false">+BE43</f>
        <v>0</v>
      </c>
      <c r="BF42" s="46" t="n">
        <f aca="false">+BF43</f>
        <v>0</v>
      </c>
      <c r="BG42" s="46" t="n">
        <f aca="false">+BG43</f>
        <v>8283.194</v>
      </c>
    </row>
    <row r="43" customFormat="false" ht="11.25" hidden="false" customHeight="false" outlineLevel="0" collapsed="false">
      <c r="A43" s="71" t="s">
        <v>141</v>
      </c>
      <c r="B43" s="72"/>
      <c r="C43" s="73" t="s">
        <v>142</v>
      </c>
      <c r="D43" s="46" t="n">
        <f aca="false">SUM(D44:D47)</f>
        <v>183820</v>
      </c>
      <c r="E43" s="46" t="n">
        <f aca="false">SUM(E44:E47)</f>
        <v>800</v>
      </c>
      <c r="F43" s="46" t="n">
        <f aca="false">SUM(F44:F47)</f>
        <v>1000</v>
      </c>
      <c r="G43" s="46" t="n">
        <f aca="false">SUM(G44:G47)</f>
        <v>183620</v>
      </c>
      <c r="H43" s="46" t="n">
        <f aca="false">SUM(H44:H47)</f>
        <v>12549.98416</v>
      </c>
      <c r="I43" s="46" t="n">
        <f aca="false">SUM(I44:I47)</f>
        <v>23519.2535</v>
      </c>
      <c r="J43" s="46" t="n">
        <f aca="false">SUM(J44:J47)</f>
        <v>0</v>
      </c>
      <c r="K43" s="46" t="n">
        <f aca="false">SUM(K44:K47)</f>
        <v>38750</v>
      </c>
      <c r="L43" s="46" t="n">
        <f aca="false">SUM(L44:L47)</f>
        <v>0</v>
      </c>
      <c r="M43" s="46" t="n">
        <f aca="false">SUM(M44:M47)</f>
        <v>0</v>
      </c>
      <c r="N43" s="46" t="n">
        <f aca="false">SUM(N44:N47)</f>
        <v>0</v>
      </c>
      <c r="O43" s="46" t="n">
        <f aca="false">SUM(O44:O47)</f>
        <v>0</v>
      </c>
      <c r="P43" s="46" t="n">
        <f aca="false">SUM(P44:P47)</f>
        <v>0</v>
      </c>
      <c r="Q43" s="46" t="n">
        <f aca="false">SUM(Q44:Q47)</f>
        <v>0</v>
      </c>
      <c r="R43" s="46" t="n">
        <f aca="false">SUM(R44:R47)</f>
        <v>0</v>
      </c>
      <c r="S43" s="46" t="n">
        <f aca="false">SUM(S44:S47)</f>
        <v>0</v>
      </c>
      <c r="T43" s="46" t="n">
        <f aca="false">SUM(T44:T47)</f>
        <v>74819.23766</v>
      </c>
      <c r="U43" s="46" t="n">
        <f aca="false">SUM(U44:U47)</f>
        <v>4749.98416</v>
      </c>
      <c r="V43" s="46" t="n">
        <f aca="false">SUM(V44:V47)</f>
        <v>26719.2535</v>
      </c>
      <c r="W43" s="46" t="n">
        <f aca="false">SUM(W44:W47)</f>
        <v>0</v>
      </c>
      <c r="X43" s="46" t="n">
        <f aca="false">SUM(X44:X47)</f>
        <v>226.917</v>
      </c>
      <c r="Y43" s="46" t="n">
        <f aca="false">SUM(Y44:Y47)</f>
        <v>0</v>
      </c>
      <c r="Z43" s="46" t="n">
        <f aca="false">SUM(Z44:Z47)</f>
        <v>0</v>
      </c>
      <c r="AA43" s="46" t="n">
        <f aca="false">SUM(AA44:AA47)</f>
        <v>0</v>
      </c>
      <c r="AB43" s="46" t="n">
        <f aca="false">SUM(AB44:AB47)</f>
        <v>0</v>
      </c>
      <c r="AC43" s="46" t="n">
        <f aca="false">SUM(AC44:AC47)</f>
        <v>0</v>
      </c>
      <c r="AD43" s="46" t="n">
        <f aca="false">SUM(AD44:AD47)</f>
        <v>0</v>
      </c>
      <c r="AE43" s="46" t="n">
        <f aca="false">SUM(AE44:AE47)</f>
        <v>0</v>
      </c>
      <c r="AF43" s="46" t="n">
        <f aca="false">SUM(AF44:AF47)</f>
        <v>0</v>
      </c>
      <c r="AG43" s="46" t="n">
        <f aca="false">SUM(AG44:AG47)</f>
        <v>31696.15466</v>
      </c>
      <c r="AH43" s="46" t="n">
        <f aca="false">SUM(AH44:AH47)</f>
        <v>0</v>
      </c>
      <c r="AI43" s="46" t="n">
        <f aca="false">SUM(AI44:AI47)</f>
        <v>1519.488</v>
      </c>
      <c r="AJ43" s="46" t="n">
        <f aca="false">SUM(AJ44:AJ47)</f>
        <v>3448.089</v>
      </c>
      <c r="AK43" s="46" t="n">
        <f aca="false">SUM(AK44:AK47)</f>
        <v>3315.617</v>
      </c>
      <c r="AL43" s="46" t="n">
        <f aca="false">SUM(AL44:AL47)</f>
        <v>0</v>
      </c>
      <c r="AM43" s="46" t="n">
        <f aca="false">SUM(AM44:AM47)</f>
        <v>0</v>
      </c>
      <c r="AN43" s="46" t="n">
        <f aca="false">SUM(AN44:AN47)</f>
        <v>0</v>
      </c>
      <c r="AO43" s="46" t="n">
        <f aca="false">SUM(AO44:AO47)</f>
        <v>0</v>
      </c>
      <c r="AP43" s="46" t="n">
        <f aca="false">SUM(AP44:AP47)</f>
        <v>0</v>
      </c>
      <c r="AQ43" s="46" t="n">
        <f aca="false">SUM(AQ44:AQ47)</f>
        <v>0</v>
      </c>
      <c r="AR43" s="46" t="n">
        <f aca="false">SUM(AR44:AR47)</f>
        <v>0</v>
      </c>
      <c r="AS43" s="46" t="n">
        <f aca="false">SUM(AS44:AS47)</f>
        <v>0</v>
      </c>
      <c r="AT43" s="46" t="n">
        <f aca="false">SUM(AT44:AT47)</f>
        <v>8283.194</v>
      </c>
      <c r="AU43" s="46" t="n">
        <f aca="false">SUM(AU44:AU47)</f>
        <v>0</v>
      </c>
      <c r="AV43" s="46" t="n">
        <f aca="false">SUM(AV44:AV47)</f>
        <v>1519.488</v>
      </c>
      <c r="AW43" s="46" t="n">
        <f aca="false">SUM(AW44:AW47)</f>
        <v>3448.089</v>
      </c>
      <c r="AX43" s="46" t="n">
        <f aca="false">SUM(AX44:AX47)</f>
        <v>3315.617</v>
      </c>
      <c r="AY43" s="46" t="n">
        <f aca="false">SUM(AY44:AY47)</f>
        <v>0</v>
      </c>
      <c r="AZ43" s="46" t="n">
        <f aca="false">SUM(AZ44:AZ47)</f>
        <v>0</v>
      </c>
      <c r="BA43" s="46" t="n">
        <f aca="false">SUM(BA44:BA47)</f>
        <v>0</v>
      </c>
      <c r="BB43" s="46" t="n">
        <f aca="false">SUM(BB44:BB47)</f>
        <v>0</v>
      </c>
      <c r="BC43" s="46" t="n">
        <f aca="false">SUM(BC44:BC47)</f>
        <v>0</v>
      </c>
      <c r="BD43" s="46" t="n">
        <f aca="false">SUM(BD44:BD47)</f>
        <v>0</v>
      </c>
      <c r="BE43" s="46" t="n">
        <f aca="false">SUM(BE44:BE47)</f>
        <v>0</v>
      </c>
      <c r="BF43" s="46" t="n">
        <f aca="false">SUM(BF44:BF47)</f>
        <v>0</v>
      </c>
      <c r="BG43" s="46" t="n">
        <f aca="false">SUM(BG44:BG47)</f>
        <v>8283.194</v>
      </c>
    </row>
    <row r="44" customFormat="false" ht="11.25" hidden="false" customHeight="false" outlineLevel="0" collapsed="false">
      <c r="A44" s="50" t="s">
        <v>143</v>
      </c>
      <c r="B44" s="74" t="s">
        <v>79</v>
      </c>
      <c r="C44" s="75" t="s">
        <v>144</v>
      </c>
      <c r="D44" s="54" t="n">
        <v>1000</v>
      </c>
      <c r="E44" s="51" t="n">
        <f aca="false">+[1]Informe_dane!E44</f>
        <v>0</v>
      </c>
      <c r="F44" s="51" t="n">
        <f aca="false">+[1]Informe_dane!F44</f>
        <v>0</v>
      </c>
      <c r="G44" s="51" t="n">
        <f aca="false">+[1]Informe_dane!G44</f>
        <v>1000</v>
      </c>
      <c r="H44" s="51" t="n">
        <f aca="false">+[1]Informe_dane!H44</f>
        <v>700</v>
      </c>
      <c r="I44" s="51" t="n">
        <f aca="false">+[1]Informe_dane!I44</f>
        <v>150</v>
      </c>
      <c r="J44" s="51" t="n">
        <f aca="false">+[1]Informe_dane!J44</f>
        <v>0</v>
      </c>
      <c r="K44" s="51" t="n">
        <f aca="false">+[1]Informe_dane!K44</f>
        <v>0</v>
      </c>
      <c r="L44" s="51" t="n">
        <f aca="false">+[1]Informe_dane!L44</f>
        <v>0</v>
      </c>
      <c r="M44" s="51" t="n">
        <f aca="false">+[1]Informe_dane!M44</f>
        <v>0</v>
      </c>
      <c r="N44" s="51" t="n">
        <f aca="false">+[1]Informe_dane!N44</f>
        <v>0</v>
      </c>
      <c r="O44" s="51" t="n">
        <f aca="false">+[1]Informe_dane!O44</f>
        <v>0</v>
      </c>
      <c r="P44" s="51" t="n">
        <f aca="false">+[1]Informe_dane!P44</f>
        <v>0</v>
      </c>
      <c r="Q44" s="51" t="n">
        <f aca="false">+[1]Informe_dane!Q44</f>
        <v>0</v>
      </c>
      <c r="R44" s="51" t="n">
        <f aca="false">+[1]Informe_dane!R44</f>
        <v>0</v>
      </c>
      <c r="S44" s="51" t="n">
        <f aca="false">+[1]Informe_dane!S44</f>
        <v>0</v>
      </c>
      <c r="T44" s="51" t="n">
        <f aca="false">SUM(H44:S44)</f>
        <v>850</v>
      </c>
      <c r="U44" s="51" t="n">
        <f aca="false">+[1]Informe_dane!U44</f>
        <v>0</v>
      </c>
      <c r="V44" s="51" t="n">
        <f aca="false">+[1]Informe_dane!V44</f>
        <v>150</v>
      </c>
      <c r="W44" s="51" t="n">
        <f aca="false">+[1]Informe_dane!W44</f>
        <v>0</v>
      </c>
      <c r="X44" s="51" t="n">
        <f aca="false">+[1]Informe_dane!X44</f>
        <v>0</v>
      </c>
      <c r="Y44" s="51" t="n">
        <f aca="false">+[1]Informe_dane!Y44</f>
        <v>0</v>
      </c>
      <c r="Z44" s="51" t="n">
        <f aca="false">+[1]Informe_dane!Z44</f>
        <v>0</v>
      </c>
      <c r="AA44" s="51" t="n">
        <f aca="false">+[1]Informe_dane!AA44</f>
        <v>0</v>
      </c>
      <c r="AB44" s="51" t="n">
        <f aca="false">+[1]Informe_dane!AB44</f>
        <v>0</v>
      </c>
      <c r="AC44" s="51" t="n">
        <f aca="false">+[1]Informe_dane!AC44</f>
        <v>0</v>
      </c>
      <c r="AD44" s="51" t="n">
        <f aca="false">+[1]Informe_dane!AD44</f>
        <v>0</v>
      </c>
      <c r="AE44" s="51" t="n">
        <f aca="false">+[1]Informe_dane!AE44</f>
        <v>0</v>
      </c>
      <c r="AF44" s="51" t="n">
        <f aca="false">+[1]Informe_dane!AF44</f>
        <v>0</v>
      </c>
      <c r="AG44" s="51" t="n">
        <f aca="false">SUM(U44:AF44)</f>
        <v>150</v>
      </c>
      <c r="AH44" s="51" t="n">
        <f aca="false">+[1]Informe_dane!AH44</f>
        <v>0</v>
      </c>
      <c r="AI44" s="51" t="n">
        <f aca="false">+[1]Informe_dane!AI44</f>
        <v>150</v>
      </c>
      <c r="AJ44" s="51" t="n">
        <f aca="false">+[1]Informe_dane!AJ44</f>
        <v>0</v>
      </c>
      <c r="AK44" s="51" t="n">
        <f aca="false">+[1]Informe_dane!AK44</f>
        <v>0</v>
      </c>
      <c r="AL44" s="51" t="n">
        <f aca="false">+[1]Informe_dane!AL44</f>
        <v>0</v>
      </c>
      <c r="AM44" s="51" t="n">
        <f aca="false">+[1]Informe_dane!AM44</f>
        <v>0</v>
      </c>
      <c r="AN44" s="51" t="n">
        <f aca="false">+[1]Informe_dane!AN44</f>
        <v>0</v>
      </c>
      <c r="AO44" s="51" t="n">
        <f aca="false">+[1]Informe_dane!AO44</f>
        <v>0</v>
      </c>
      <c r="AP44" s="51" t="n">
        <f aca="false">+[1]Informe_dane!AP44</f>
        <v>0</v>
      </c>
      <c r="AQ44" s="51" t="n">
        <f aca="false">+[1]Informe_dane!AQ44</f>
        <v>0</v>
      </c>
      <c r="AR44" s="51" t="n">
        <f aca="false">+[1]Informe_dane!AR44</f>
        <v>0</v>
      </c>
      <c r="AS44" s="51" t="n">
        <f aca="false">+[1]Informe_dane!AS44</f>
        <v>0</v>
      </c>
      <c r="AT44" s="51" t="n">
        <f aca="false">SUM(AH44:AS44)</f>
        <v>150</v>
      </c>
      <c r="AU44" s="51" t="n">
        <f aca="false">+[1]Informe_dane!AU44</f>
        <v>0</v>
      </c>
      <c r="AV44" s="51" t="n">
        <f aca="false">+[1]Informe_dane!AV44</f>
        <v>150</v>
      </c>
      <c r="AW44" s="51" t="n">
        <f aca="false">+[1]Informe_dane!AW44</f>
        <v>0</v>
      </c>
      <c r="AX44" s="51" t="n">
        <f aca="false">+[1]Informe_dane!AX44</f>
        <v>0</v>
      </c>
      <c r="AY44" s="51" t="n">
        <f aca="false">+[1]Informe_dane!AY44</f>
        <v>0</v>
      </c>
      <c r="AZ44" s="51" t="n">
        <f aca="false">+[1]Informe_dane!AZ44</f>
        <v>0</v>
      </c>
      <c r="BA44" s="51" t="n">
        <f aca="false">+[1]Informe_dane!BA44</f>
        <v>0</v>
      </c>
      <c r="BB44" s="51" t="n">
        <f aca="false">+[1]Informe_dane!BB44</f>
        <v>0</v>
      </c>
      <c r="BC44" s="51" t="n">
        <f aca="false">+[1]Informe_dane!BC44</f>
        <v>0</v>
      </c>
      <c r="BD44" s="51" t="n">
        <f aca="false">+[1]Informe_dane!BD44</f>
        <v>0</v>
      </c>
      <c r="BE44" s="51" t="n">
        <f aca="false">+[1]Informe_dane!BE44</f>
        <v>0</v>
      </c>
      <c r="BF44" s="51" t="n">
        <f aca="false">+[1]Informe_dane!BF44</f>
        <v>0</v>
      </c>
      <c r="BG44" s="51" t="n">
        <f aca="false">SUM(AU44:BF44)</f>
        <v>150</v>
      </c>
    </row>
    <row r="45" customFormat="false" ht="22.5" hidden="false" customHeight="false" outlineLevel="0" collapsed="false">
      <c r="A45" s="54" t="s">
        <v>145</v>
      </c>
      <c r="B45" s="76" t="s">
        <v>79</v>
      </c>
      <c r="C45" s="77" t="s">
        <v>146</v>
      </c>
      <c r="D45" s="54" t="n">
        <v>142470</v>
      </c>
      <c r="E45" s="51" t="n">
        <f aca="false">+[1]Informe_dane!E45</f>
        <v>0</v>
      </c>
      <c r="F45" s="51" t="n">
        <f aca="false">+[1]Informe_dane!F45</f>
        <v>0</v>
      </c>
      <c r="G45" s="51" t="n">
        <f aca="false">+[1]Informe_dane!G45</f>
        <v>142470</v>
      </c>
      <c r="H45" s="51" t="n">
        <f aca="false">+[1]Informe_dane!H45</f>
        <v>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37000</v>
      </c>
      <c r="L45" s="51" t="n">
        <f aca="false">+[1]Informe_dane!L45</f>
        <v>0</v>
      </c>
      <c r="M45" s="51" t="n">
        <f aca="false">+[1]Informe_dane!M45</f>
        <v>0</v>
      </c>
      <c r="N45" s="51" t="n">
        <f aca="false">+[1]Informe_dane!N45</f>
        <v>0</v>
      </c>
      <c r="O45" s="51" t="n">
        <f aca="false">+[1]Informe_dane!O45</f>
        <v>0</v>
      </c>
      <c r="P45" s="51" t="n">
        <f aca="false">+[1]Informe_dane!P45</f>
        <v>0</v>
      </c>
      <c r="Q45" s="51" t="n">
        <f aca="false">+[1]Informe_dane!Q45</f>
        <v>0</v>
      </c>
      <c r="R45" s="51" t="n">
        <f aca="false">+[1]Informe_dane!R45</f>
        <v>0</v>
      </c>
      <c r="S45" s="51" t="n">
        <f aca="false">+[1]Informe_dane!S45</f>
        <v>0</v>
      </c>
      <c r="T45" s="51" t="n">
        <f aca="false">SUM(H45:S45)</f>
        <v>37000</v>
      </c>
      <c r="U45" s="51" t="n">
        <f aca="false">+[1]Informe_dane!U45</f>
        <v>0</v>
      </c>
      <c r="V45" s="51" t="n">
        <f aca="false">+[1]Informe_dane!V45</f>
        <v>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0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0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0</v>
      </c>
      <c r="AG45" s="51" t="n">
        <f aca="false">SUM(U45:AF45)</f>
        <v>0</v>
      </c>
      <c r="AH45" s="51" t="n">
        <f aca="false">+[1]Informe_dane!AH45</f>
        <v>0</v>
      </c>
      <c r="AI45" s="51" t="n">
        <f aca="false">+[1]Informe_dane!AI45</f>
        <v>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0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0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0</v>
      </c>
      <c r="AU45" s="51" t="n">
        <f aca="false">+[1]Informe_dane!AU45</f>
        <v>0</v>
      </c>
      <c r="AV45" s="51" t="n">
        <f aca="false">+[1]Informe_dane!AV45</f>
        <v>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0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0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0</v>
      </c>
    </row>
    <row r="46" customFormat="false" ht="22.5" hidden="false" customHeight="false" outlineLevel="0" collapsed="false">
      <c r="A46" s="54" t="s">
        <v>147</v>
      </c>
      <c r="B46" s="76" t="s">
        <v>79</v>
      </c>
      <c r="C46" s="77" t="s">
        <v>148</v>
      </c>
      <c r="D46" s="54" t="n">
        <v>40350</v>
      </c>
      <c r="E46" s="51" t="n">
        <f aca="false">+[1]Informe_dane!E46</f>
        <v>0</v>
      </c>
      <c r="F46" s="51" t="n">
        <f aca="false">+[1]Informe_dane!F46</f>
        <v>1000</v>
      </c>
      <c r="G46" s="51" t="n">
        <f aca="false">+[1]Informe_dane!G46</f>
        <v>39350</v>
      </c>
      <c r="H46" s="51" t="n">
        <f aca="false">+[1]Informe_dane!H46</f>
        <v>11849.98416</v>
      </c>
      <c r="I46" s="51" t="n">
        <f aca="false">+[1]Informe_dane!I46</f>
        <v>22569.2535</v>
      </c>
      <c r="J46" s="51" t="n">
        <f aca="false">+[1]Informe_dane!J46</f>
        <v>0</v>
      </c>
      <c r="K46" s="51" t="n">
        <f aca="false">+[1]Informe_dane!K46</f>
        <v>175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36169.23766</v>
      </c>
      <c r="U46" s="51" t="n">
        <f aca="false">+[1]Informe_dane!U46</f>
        <v>4749.98416</v>
      </c>
      <c r="V46" s="51" t="n">
        <f aca="false">+[1]Informe_dane!V46</f>
        <v>26569.2535</v>
      </c>
      <c r="W46" s="51" t="n">
        <f aca="false">+[1]Informe_dane!W46</f>
        <v>0</v>
      </c>
      <c r="X46" s="51" t="n">
        <f aca="false">+[1]Informe_dane!X46</f>
        <v>76.917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31396.15466</v>
      </c>
      <c r="AH46" s="51" t="n">
        <f aca="false">+[1]Informe_dane!AH46</f>
        <v>0</v>
      </c>
      <c r="AI46" s="51" t="n">
        <f aca="false">+[1]Informe_dane!AI46</f>
        <v>1369.488</v>
      </c>
      <c r="AJ46" s="51" t="n">
        <f aca="false">+[1]Informe_dane!AJ46</f>
        <v>3448.089</v>
      </c>
      <c r="AK46" s="51" t="n">
        <f aca="false">+[1]Informe_dane!AK46</f>
        <v>3165.617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7983.194</v>
      </c>
      <c r="AU46" s="51" t="n">
        <f aca="false">+[1]Informe_dane!AU46</f>
        <v>0</v>
      </c>
      <c r="AV46" s="51" t="n">
        <f aca="false">+[1]Informe_dane!AV46</f>
        <v>1369.488</v>
      </c>
      <c r="AW46" s="51" t="n">
        <f aca="false">+[1]Informe_dane!AW46</f>
        <v>3448.089</v>
      </c>
      <c r="AX46" s="51" t="n">
        <f aca="false">+[1]Informe_dane!AX46</f>
        <v>3165.617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7983.194</v>
      </c>
    </row>
    <row r="47" customFormat="false" ht="11.25" hidden="false" customHeight="false" outlineLevel="0" collapsed="false">
      <c r="A47" s="78" t="s">
        <v>149</v>
      </c>
      <c r="B47" s="79" t="s">
        <v>79</v>
      </c>
      <c r="C47" s="80" t="s">
        <v>150</v>
      </c>
      <c r="D47" s="78"/>
      <c r="E47" s="51" t="n">
        <f aca="false">+[1]Informe_dane!E47</f>
        <v>800</v>
      </c>
      <c r="F47" s="51" t="n">
        <f aca="false">+[1]Informe_dane!F47</f>
        <v>0</v>
      </c>
      <c r="G47" s="51" t="n">
        <f aca="false">+[1]Informe_dane!G47</f>
        <v>800</v>
      </c>
      <c r="H47" s="51" t="n">
        <f aca="false">+[1]Informe_dane!H47</f>
        <v>0</v>
      </c>
      <c r="I47" s="51" t="n">
        <f aca="false">+[1]Informe_dane!I47</f>
        <v>80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80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150</v>
      </c>
      <c r="Y47" s="51" t="n">
        <f aca="false">+[1]Informe_dane!Y47</f>
        <v>0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0</v>
      </c>
      <c r="AC47" s="51" t="n">
        <f aca="false">+[1]Informe_dane!AC47</f>
        <v>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150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150</v>
      </c>
      <c r="AL47" s="51" t="n">
        <f aca="false">+[1]Informe_dane!AL47</f>
        <v>0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0</v>
      </c>
      <c r="AP47" s="51" t="n">
        <f aca="false">+[1]Informe_dane!AP47</f>
        <v>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150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150</v>
      </c>
      <c r="AY47" s="51" t="n">
        <f aca="false">+[1]Informe_dane!AY47</f>
        <v>0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0</v>
      </c>
      <c r="BC47" s="51" t="n">
        <f aca="false">+[1]Informe_dane!BC47</f>
        <v>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150</v>
      </c>
    </row>
    <row r="48" customFormat="false" ht="11.25" hidden="false" customHeight="false" outlineLevel="0" collapsed="false">
      <c r="A48" s="71" t="s">
        <v>151</v>
      </c>
      <c r="B48" s="72"/>
      <c r="C48" s="73" t="s">
        <v>152</v>
      </c>
      <c r="D48" s="46" t="n">
        <f aca="false">SUM(D49:D53)</f>
        <v>6772180</v>
      </c>
      <c r="E48" s="46" t="n">
        <f aca="false">SUM(E49:E53)</f>
        <v>553459.77596</v>
      </c>
      <c r="F48" s="46" t="n">
        <f aca="false">SUM(F49:F53)</f>
        <v>527826.79996</v>
      </c>
      <c r="G48" s="46" t="n">
        <f aca="false">SUM(G49:G53)</f>
        <v>6797812.976</v>
      </c>
      <c r="H48" s="46" t="n">
        <f aca="false">SUM(H49:H53)</f>
        <v>5792044.57159</v>
      </c>
      <c r="I48" s="46" t="n">
        <f aca="false">SUM(I49:I53)</f>
        <v>70213.50305</v>
      </c>
      <c r="J48" s="46" t="n">
        <f aca="false">SUM(J49:J53)</f>
        <v>235864.53105</v>
      </c>
      <c r="K48" s="46" t="n">
        <f aca="false">SUM(K49:K53)</f>
        <v>252565.8575</v>
      </c>
      <c r="L48" s="46" t="n">
        <f aca="false">SUM(L49:L53)</f>
        <v>0</v>
      </c>
      <c r="M48" s="46" t="n">
        <f aca="false">SUM(M49:M53)</f>
        <v>0</v>
      </c>
      <c r="N48" s="46" t="n">
        <f aca="false">SUM(N49:N53)</f>
        <v>0</v>
      </c>
      <c r="O48" s="46" t="n">
        <f aca="false">SUM(O49:O53)</f>
        <v>0</v>
      </c>
      <c r="P48" s="46" t="n">
        <f aca="false">SUM(P49:P53)</f>
        <v>0</v>
      </c>
      <c r="Q48" s="46" t="n">
        <f aca="false">SUM(Q49:Q53)</f>
        <v>0</v>
      </c>
      <c r="R48" s="46" t="n">
        <f aca="false">SUM(R49:R53)</f>
        <v>0</v>
      </c>
      <c r="S48" s="46" t="n">
        <f aca="false">SUM(S49:S53)</f>
        <v>0</v>
      </c>
      <c r="T48" s="46" t="n">
        <f aca="false">SUM(T49:T53)</f>
        <v>6350688.46319</v>
      </c>
      <c r="U48" s="46" t="n">
        <f aca="false">SUM(U49:U53)</f>
        <v>2632518.51669</v>
      </c>
      <c r="V48" s="46" t="n">
        <f aca="false">SUM(V49:V53)</f>
        <v>784026.78546</v>
      </c>
      <c r="W48" s="46" t="n">
        <f aca="false">SUM(W49:W53)</f>
        <v>134543.21064</v>
      </c>
      <c r="X48" s="46" t="n">
        <f aca="false">SUM(X49:X53)</f>
        <v>379882.35217</v>
      </c>
      <c r="Y48" s="46" t="n">
        <f aca="false">SUM(Y49:Y53)</f>
        <v>0</v>
      </c>
      <c r="Z48" s="46" t="n">
        <f aca="false">SUM(Z49:Z53)</f>
        <v>0</v>
      </c>
      <c r="AA48" s="46" t="n">
        <f aca="false">SUM(AA49:AA53)</f>
        <v>0</v>
      </c>
      <c r="AB48" s="46" t="n">
        <f aca="false">SUM(AB49:AB53)</f>
        <v>0</v>
      </c>
      <c r="AC48" s="46" t="n">
        <f aca="false">SUM(AC49:AC53)</f>
        <v>0</v>
      </c>
      <c r="AD48" s="46" t="n">
        <f aca="false">SUM(AD49:AD53)</f>
        <v>0</v>
      </c>
      <c r="AE48" s="46" t="n">
        <f aca="false">SUM(AE49:AE53)</f>
        <v>0</v>
      </c>
      <c r="AF48" s="46" t="n">
        <f aca="false">SUM(AF49:AF53)</f>
        <v>0</v>
      </c>
      <c r="AG48" s="46" t="n">
        <f aca="false">SUM(AG49:AG53)</f>
        <v>3930970.86496</v>
      </c>
      <c r="AH48" s="46" t="n">
        <f aca="false">SUM(AH49:AH53)</f>
        <v>178844.9055</v>
      </c>
      <c r="AI48" s="46" t="n">
        <f aca="false">SUM(AI49:AI53)</f>
        <v>467355.24777</v>
      </c>
      <c r="AJ48" s="46" t="n">
        <f aca="false">SUM(AJ49:AJ53)</f>
        <v>994662.77706</v>
      </c>
      <c r="AK48" s="46" t="n">
        <f aca="false">SUM(AK49:AK53)</f>
        <v>457651.14999</v>
      </c>
      <c r="AL48" s="46" t="n">
        <f aca="false">SUM(AL49:AL53)</f>
        <v>0</v>
      </c>
      <c r="AM48" s="46" t="n">
        <f aca="false">SUM(AM49:AM53)</f>
        <v>0</v>
      </c>
      <c r="AN48" s="46" t="n">
        <f aca="false">SUM(AN49:AN53)</f>
        <v>0</v>
      </c>
      <c r="AO48" s="46" t="n">
        <f aca="false">SUM(AO49:AO53)</f>
        <v>0</v>
      </c>
      <c r="AP48" s="46" t="n">
        <f aca="false">SUM(AP49:AP53)</f>
        <v>0</v>
      </c>
      <c r="AQ48" s="46" t="n">
        <f aca="false">SUM(AQ49:AQ53)</f>
        <v>0</v>
      </c>
      <c r="AR48" s="46" t="n">
        <f aca="false">SUM(AR49:AR53)</f>
        <v>0</v>
      </c>
      <c r="AS48" s="46" t="n">
        <f aca="false">SUM(AS49:AS53)</f>
        <v>0</v>
      </c>
      <c r="AT48" s="46" t="n">
        <f aca="false">SUM(AT49:AT53)</f>
        <v>2098514.08032</v>
      </c>
      <c r="AU48" s="46" t="n">
        <f aca="false">SUM(AU49:AU53)</f>
        <v>177985.3285</v>
      </c>
      <c r="AV48" s="46" t="n">
        <f aca="false">SUM(AV49:AV53)</f>
        <v>468054.97479</v>
      </c>
      <c r="AW48" s="46" t="n">
        <f aca="false">SUM(AW49:AW53)</f>
        <v>992304.12704</v>
      </c>
      <c r="AX48" s="46" t="n">
        <f aca="false">SUM(AX49:AX53)</f>
        <v>460169.64999</v>
      </c>
      <c r="AY48" s="46" t="n">
        <f aca="false">SUM(AY49:AY53)</f>
        <v>0</v>
      </c>
      <c r="AZ48" s="46" t="n">
        <f aca="false">SUM(AZ49:AZ53)</f>
        <v>0</v>
      </c>
      <c r="BA48" s="46" t="n">
        <f aca="false">SUM(BA49:BA53)</f>
        <v>0</v>
      </c>
      <c r="BB48" s="46" t="n">
        <f aca="false">SUM(BB49:BB53)</f>
        <v>0</v>
      </c>
      <c r="BC48" s="46" t="n">
        <f aca="false">SUM(BC49:BC53)</f>
        <v>0</v>
      </c>
      <c r="BD48" s="46" t="n">
        <f aca="false">SUM(BD49:BD53)</f>
        <v>0</v>
      </c>
      <c r="BE48" s="46" t="n">
        <f aca="false">SUM(BE49:BE53)</f>
        <v>0</v>
      </c>
      <c r="BF48" s="46" t="n">
        <f aca="false">SUM(BF49:BF53)</f>
        <v>0</v>
      </c>
      <c r="BG48" s="46" t="n">
        <f aca="false">SUM(BG49:BG53)</f>
        <v>2098514.08032</v>
      </c>
    </row>
    <row r="49" s="39" customFormat="true" ht="33.75" hidden="false" customHeight="false" outlineLevel="0" collapsed="false">
      <c r="A49" s="50" t="s">
        <v>153</v>
      </c>
      <c r="B49" s="74" t="n">
        <v>10</v>
      </c>
      <c r="C49" s="75" t="s">
        <v>154</v>
      </c>
      <c r="D49" s="50" t="n">
        <v>1216551.49958</v>
      </c>
      <c r="E49" s="51" t="n">
        <f aca="false">+[1]Informe_dane!E49</f>
        <v>0</v>
      </c>
      <c r="F49" s="51" t="n">
        <f aca="false">+[1]Informe_dane!F49</f>
        <v>88092.60996</v>
      </c>
      <c r="G49" s="51" t="n">
        <f aca="false">+[1]Informe_dane!G49</f>
        <v>1128458.88962</v>
      </c>
      <c r="H49" s="51" t="n">
        <f aca="false">+[1]Informe_dane!H49</f>
        <v>800888.06424</v>
      </c>
      <c r="I49" s="51" t="n">
        <f aca="false">+[1]Informe_dane!I49</f>
        <v>19647.70373</v>
      </c>
      <c r="J49" s="51" t="n">
        <f aca="false">+[1]Informe_dane!J49</f>
        <v>173603.53659</v>
      </c>
      <c r="K49" s="51" t="n">
        <f aca="false">+[1]Informe_dane!K49</f>
        <v>28269.102</v>
      </c>
      <c r="L49" s="51" t="n">
        <f aca="false">+[1]Informe_dane!L49</f>
        <v>0</v>
      </c>
      <c r="M49" s="51" t="n">
        <f aca="false">+[1]Informe_dane!M49</f>
        <v>0</v>
      </c>
      <c r="N49" s="51" t="n">
        <f aca="false">+[1]Informe_dane!N49</f>
        <v>0</v>
      </c>
      <c r="O49" s="51" t="n">
        <f aca="false">+[1]Informe_dane!O49</f>
        <v>0</v>
      </c>
      <c r="P49" s="51" t="n">
        <f aca="false">+[1]Informe_dane!P49</f>
        <v>0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1022408.40656</v>
      </c>
      <c r="U49" s="51" t="n">
        <f aca="false">+[1]Informe_dane!U49</f>
        <v>108344.64224</v>
      </c>
      <c r="V49" s="51" t="n">
        <f aca="false">+[1]Informe_dane!V49</f>
        <v>86536.23323</v>
      </c>
      <c r="W49" s="51" t="n">
        <f aca="false">+[1]Informe_dane!W49</f>
        <v>87323.39545</v>
      </c>
      <c r="X49" s="51" t="n">
        <f aca="false">+[1]Informe_dane!X49</f>
        <v>123058.51264</v>
      </c>
      <c r="Y49" s="51" t="n">
        <f aca="false">+[1]Informe_dane!Y49</f>
        <v>0</v>
      </c>
      <c r="Z49" s="51" t="n">
        <f aca="false">+[1]Informe_dane!Z49</f>
        <v>0</v>
      </c>
      <c r="AA49" s="51" t="n">
        <f aca="false">+[1]Informe_dane!AA49</f>
        <v>0</v>
      </c>
      <c r="AB49" s="51" t="n">
        <f aca="false">+[1]Informe_dane!AB49</f>
        <v>0</v>
      </c>
      <c r="AC49" s="51" t="n">
        <f aca="false">+[1]Informe_dane!AC49</f>
        <v>0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405262.78356</v>
      </c>
      <c r="AH49" s="51" t="n">
        <f aca="false">+[1]Informe_dane!AH49</f>
        <v>88885.00824</v>
      </c>
      <c r="AI49" s="51" t="n">
        <f aca="false">+[1]Informe_dane!AI49</f>
        <v>95826.45423</v>
      </c>
      <c r="AJ49" s="51" t="n">
        <f aca="false">+[1]Informe_dane!AJ49</f>
        <v>96735.41145</v>
      </c>
      <c r="AK49" s="51" t="n">
        <f aca="false">+[1]Informe_dane!AK49</f>
        <v>96476.38464</v>
      </c>
      <c r="AL49" s="51" t="n">
        <f aca="false">+[1]Informe_dane!AL49</f>
        <v>0</v>
      </c>
      <c r="AM49" s="51" t="n">
        <f aca="false">+[1]Informe_dane!AM49</f>
        <v>0</v>
      </c>
      <c r="AN49" s="51" t="n">
        <f aca="false">+[1]Informe_dane!AN49</f>
        <v>0</v>
      </c>
      <c r="AO49" s="51" t="n">
        <f aca="false">+[1]Informe_dane!AO49</f>
        <v>0</v>
      </c>
      <c r="AP49" s="51" t="n">
        <f aca="false">+[1]Informe_dane!AP49</f>
        <v>0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377923.25856</v>
      </c>
      <c r="AU49" s="51" t="n">
        <f aca="false">+[1]Informe_dane!AU49</f>
        <v>88025.43124</v>
      </c>
      <c r="AV49" s="51" t="n">
        <f aca="false">+[1]Informe_dane!AV49</f>
        <v>96686.03123</v>
      </c>
      <c r="AW49" s="51" t="n">
        <f aca="false">+[1]Informe_dane!AW49</f>
        <v>96735.41145</v>
      </c>
      <c r="AX49" s="51" t="n">
        <f aca="false">+[1]Informe_dane!AX49</f>
        <v>96476.38464</v>
      </c>
      <c r="AY49" s="51" t="n">
        <f aca="false">+[1]Informe_dane!AY49</f>
        <v>0</v>
      </c>
      <c r="AZ49" s="51" t="n">
        <f aca="false">+[1]Informe_dane!AZ49</f>
        <v>0</v>
      </c>
      <c r="BA49" s="51" t="n">
        <f aca="false">+[1]Informe_dane!BA49</f>
        <v>0</v>
      </c>
      <c r="BB49" s="51" t="n">
        <f aca="false">+[1]Informe_dane!BB49</f>
        <v>0</v>
      </c>
      <c r="BC49" s="51" t="n">
        <f aca="false">+[1]Informe_dane!BC49</f>
        <v>0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377923.25856</v>
      </c>
    </row>
    <row r="50" s="39" customFormat="true" ht="22.5" hidden="false" customHeight="false" outlineLevel="0" collapsed="false">
      <c r="A50" s="54" t="s">
        <v>155</v>
      </c>
      <c r="B50" s="76" t="s">
        <v>79</v>
      </c>
      <c r="C50" s="77" t="s">
        <v>156</v>
      </c>
      <c r="D50" s="54" t="n">
        <v>2834985.671</v>
      </c>
      <c r="E50" s="51" t="n">
        <f aca="false">+[1]Informe_dane!E50</f>
        <v>300</v>
      </c>
      <c r="F50" s="51" t="n">
        <f aca="false">+[1]Informe_dane!F50</f>
        <v>188868.238</v>
      </c>
      <c r="G50" s="51" t="n">
        <f aca="false">+[1]Informe_dane!G50</f>
        <v>2646417.433</v>
      </c>
      <c r="H50" s="51" t="n">
        <f aca="false">+[1]Informe_dane!H50</f>
        <v>2605597.894</v>
      </c>
      <c r="I50" s="51" t="n">
        <f aca="false">+[1]Informe_dane!I50</f>
        <v>-167.795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605430.099</v>
      </c>
      <c r="U50" s="51" t="n">
        <f aca="false">+[1]Informe_dane!U50</f>
        <v>1407008.766</v>
      </c>
      <c r="V50" s="51" t="n">
        <f aca="false">+[1]Informe_dane!V50</f>
        <v>315645.112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722653.878</v>
      </c>
      <c r="AH50" s="51" t="n">
        <f aca="false">+[1]Informe_dane!AH50</f>
        <v>64370.73</v>
      </c>
      <c r="AI50" s="51" t="n">
        <f aca="false">+[1]Informe_dane!AI50</f>
        <v>151227.621</v>
      </c>
      <c r="AJ50" s="51" t="n">
        <f aca="false">+[1]Informe_dane!AJ50</f>
        <v>724716.951</v>
      </c>
      <c r="AK50" s="51" t="n">
        <f aca="false">+[1]Informe_dane!AK50</f>
        <v>96477.349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1036792.651</v>
      </c>
      <c r="AU50" s="51" t="n">
        <f aca="false">+[1]Informe_dane!AU50</f>
        <v>64370.73</v>
      </c>
      <c r="AV50" s="51" t="n">
        <f aca="false">+[1]Informe_dane!AV50</f>
        <v>151227.621</v>
      </c>
      <c r="AW50" s="51" t="n">
        <f aca="false">+[1]Informe_dane!AW50</f>
        <v>724716.951</v>
      </c>
      <c r="AX50" s="51" t="n">
        <f aca="false">+[1]Informe_dane!AX50</f>
        <v>96477.349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1036792.651</v>
      </c>
    </row>
    <row r="51" s="39" customFormat="true" ht="22.5" hidden="false" customHeight="false" outlineLevel="0" collapsed="false">
      <c r="A51" s="54" t="s">
        <v>157</v>
      </c>
      <c r="B51" s="76" t="s">
        <v>79</v>
      </c>
      <c r="C51" s="77" t="s">
        <v>158</v>
      </c>
      <c r="D51" s="54" t="n">
        <v>2603776.925</v>
      </c>
      <c r="E51" s="51" t="n">
        <f aca="false">+[1]Informe_dane!E51</f>
        <v>261865.952</v>
      </c>
      <c r="F51" s="51" t="n">
        <f aca="false">+[1]Informe_dane!F51</f>
        <v>50865.952</v>
      </c>
      <c r="G51" s="51" t="n">
        <f aca="false">+[1]Informe_dane!G51</f>
        <v>2814776.925</v>
      </c>
      <c r="H51" s="51" t="n">
        <f aca="false">+[1]Informe_dane!H51</f>
        <v>2302173.80875</v>
      </c>
      <c r="I51" s="51" t="n">
        <f aca="false">+[1]Informe_dane!I51</f>
        <v>5888.17079</v>
      </c>
      <c r="J51" s="51" t="n">
        <f aca="false">+[1]Informe_dane!J51</f>
        <v>60635.10285</v>
      </c>
      <c r="K51" s="51" t="n">
        <f aca="false">+[1]Informe_dane!K51</f>
        <v>204507.1515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2573204.23389</v>
      </c>
      <c r="U51" s="51" t="n">
        <f aca="false">+[1]Informe_dane!U51</f>
        <v>1113159.93069</v>
      </c>
      <c r="V51" s="51" t="n">
        <f aca="false">+[1]Informe_dane!V51</f>
        <v>360300.33816</v>
      </c>
      <c r="W51" s="51" t="n">
        <f aca="false">+[1]Informe_dane!W51</f>
        <v>39328.49006</v>
      </c>
      <c r="X51" s="51" t="n">
        <f aca="false">+[1]Informe_dane!X51</f>
        <v>239042.70753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1751831.46644</v>
      </c>
      <c r="AH51" s="51" t="n">
        <f aca="false">+[1]Informe_dane!AH51</f>
        <v>21583.9895</v>
      </c>
      <c r="AI51" s="51" t="n">
        <f aca="false">+[1]Informe_dane!AI51</f>
        <v>198756.07047</v>
      </c>
      <c r="AJ51" s="51" t="n">
        <f aca="false">+[1]Informe_dane!AJ51</f>
        <v>165475.67948</v>
      </c>
      <c r="AK51" s="51" t="n">
        <f aca="false">+[1]Informe_dane!AK51</f>
        <v>247014.74335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632830.4828</v>
      </c>
      <c r="AU51" s="51" t="n">
        <f aca="false">+[1]Informe_dane!AU51</f>
        <v>21583.9895</v>
      </c>
      <c r="AV51" s="51" t="n">
        <f aca="false">+[1]Informe_dane!AV51</f>
        <v>198596.22049</v>
      </c>
      <c r="AW51" s="51" t="n">
        <f aca="false">+[1]Informe_dane!AW51</f>
        <v>165635.52946</v>
      </c>
      <c r="AX51" s="51" t="n">
        <f aca="false">+[1]Informe_dane!AX51</f>
        <v>247014.74335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632830.4828</v>
      </c>
    </row>
    <row r="52" s="39" customFormat="true" ht="12.75" hidden="false" customHeight="false" outlineLevel="0" collapsed="false">
      <c r="A52" s="54" t="s">
        <v>159</v>
      </c>
      <c r="B52" s="76" t="n">
        <v>10</v>
      </c>
      <c r="C52" s="77" t="s">
        <v>160</v>
      </c>
      <c r="D52" s="54" t="n">
        <v>116865.90442</v>
      </c>
      <c r="E52" s="51" t="n">
        <f aca="false">+[1]Informe_dane!E52</f>
        <v>287043.89596</v>
      </c>
      <c r="F52" s="51" t="n">
        <f aca="false">+[1]Informe_dane!F52</f>
        <v>200000</v>
      </c>
      <c r="G52" s="51" t="n">
        <f aca="false">+[1]Informe_dane!G52</f>
        <v>203909.80038</v>
      </c>
      <c r="H52" s="51" t="n">
        <f aca="false">+[1]Informe_dane!H52</f>
        <v>83384.8046</v>
      </c>
      <c r="I52" s="51" t="n">
        <f aca="false">+[1]Informe_dane!I52</f>
        <v>44845.42353</v>
      </c>
      <c r="J52" s="51" t="n">
        <f aca="false">+[1]Informe_dane!J52</f>
        <v>1625.89161</v>
      </c>
      <c r="K52" s="51" t="n">
        <f aca="false">+[1]Informe_dane!K52</f>
        <v>15539.676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45395.79574</v>
      </c>
      <c r="U52" s="51" t="n">
        <f aca="false">+[1]Informe_dane!U52</f>
        <v>4005.17776</v>
      </c>
      <c r="V52" s="51" t="n">
        <f aca="false">+[1]Informe_dane!V52</f>
        <v>21545.10207</v>
      </c>
      <c r="W52" s="51" t="n">
        <f aca="false">+[1]Informe_dane!W52</f>
        <v>7891.32513</v>
      </c>
      <c r="X52" s="51" t="n">
        <f aca="false">+[1]Informe_dane!X52</f>
        <v>17151.047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50592.65196</v>
      </c>
      <c r="AH52" s="51" t="n">
        <f aca="false">+[1]Informe_dane!AH52</f>
        <v>4005.17776</v>
      </c>
      <c r="AI52" s="51" t="n">
        <f aca="false">+[1]Informe_dane!AI52</f>
        <v>21545.10207</v>
      </c>
      <c r="AJ52" s="51" t="n">
        <f aca="false">+[1]Informe_dane!AJ52</f>
        <v>7734.73513</v>
      </c>
      <c r="AK52" s="51" t="n">
        <f aca="false">+[1]Informe_dane!AK52</f>
        <v>17307.637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50592.65196</v>
      </c>
      <c r="AU52" s="51" t="n">
        <f aca="false">+[1]Informe_dane!AU52</f>
        <v>4005.17776</v>
      </c>
      <c r="AV52" s="51" t="n">
        <f aca="false">+[1]Informe_dane!AV52</f>
        <v>21545.10207</v>
      </c>
      <c r="AW52" s="51" t="n">
        <f aca="false">+[1]Informe_dane!AW52</f>
        <v>5216.23513</v>
      </c>
      <c r="AX52" s="51" t="n">
        <f aca="false">+[1]Informe_dane!AX52</f>
        <v>19826.137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50592.65196</v>
      </c>
    </row>
    <row r="53" s="39" customFormat="true" ht="12.75" hidden="false" customHeight="false" outlineLevel="0" collapsed="false">
      <c r="A53" s="54" t="s">
        <v>161</v>
      </c>
      <c r="B53" s="81" t="n">
        <v>10</v>
      </c>
      <c r="C53" s="77" t="s">
        <v>162</v>
      </c>
      <c r="D53" s="78" t="n">
        <v>0</v>
      </c>
      <c r="E53" s="51" t="n">
        <f aca="false">+[1]Informe_dane!E53</f>
        <v>4249.928</v>
      </c>
      <c r="F53" s="51" t="n">
        <f aca="false">+[1]Informe_dane!F53</f>
        <v>0</v>
      </c>
      <c r="G53" s="51" t="n">
        <f aca="false">+[1]Informe_dane!G53</f>
        <v>4249.928</v>
      </c>
      <c r="H53" s="51" t="n">
        <f aca="false">+[1]Informe_dane!H53</f>
        <v>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4249.928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4249.928</v>
      </c>
      <c r="U53" s="51" t="n">
        <f aca="false">+[1]Informe_dane!U53</f>
        <v>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630.085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630.085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0</v>
      </c>
      <c r="AK53" s="51" t="n">
        <f aca="false">+[1]Informe_dane!AK53</f>
        <v>375.036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375.036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0</v>
      </c>
      <c r="AX53" s="51" t="n">
        <f aca="false">+[1]Informe_dane!AX53</f>
        <v>375.036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375.036</v>
      </c>
    </row>
    <row r="54" s="40" customFormat="true" ht="12.75" hidden="false" customHeight="false" outlineLevel="0" collapsed="false">
      <c r="A54" s="82" t="s">
        <v>163</v>
      </c>
      <c r="B54" s="83"/>
      <c r="C54" s="38" t="s">
        <v>164</v>
      </c>
      <c r="D54" s="38" t="n">
        <f aca="false">+D55+D60+D65</f>
        <v>1069000</v>
      </c>
      <c r="E54" s="38" t="n">
        <f aca="false">+E55+E60+E65</f>
        <v>190689.227</v>
      </c>
      <c r="F54" s="38" t="n">
        <f aca="false">+F55+F60+F65</f>
        <v>218648.484</v>
      </c>
      <c r="G54" s="38" t="n">
        <f aca="false">+G55+G60+G65</f>
        <v>1041040.743</v>
      </c>
      <c r="H54" s="38" t="n">
        <f aca="false">+H55+H60+H65</f>
        <v>212000</v>
      </c>
      <c r="I54" s="38" t="n">
        <f aca="false">+I55+I60+I65</f>
        <v>137793.333</v>
      </c>
      <c r="J54" s="38" t="n">
        <f aca="false">+J55+J60+J65</f>
        <v>167540.743</v>
      </c>
      <c r="K54" s="38" t="n">
        <f aca="false">+K55+K60+K65</f>
        <v>66359.497</v>
      </c>
      <c r="L54" s="38" t="n">
        <f aca="false">+L55+L60+L65</f>
        <v>0</v>
      </c>
      <c r="M54" s="38" t="n">
        <f aca="false">+M55+M60+M65</f>
        <v>0</v>
      </c>
      <c r="N54" s="38" t="n">
        <f aca="false">+N55+N60+N65</f>
        <v>0</v>
      </c>
      <c r="O54" s="38" t="n">
        <f aca="false">+O55+O60+O65</f>
        <v>0</v>
      </c>
      <c r="P54" s="38" t="n">
        <f aca="false">+P55+P60+P65</f>
        <v>0</v>
      </c>
      <c r="Q54" s="38" t="n">
        <f aca="false">+Q55+Q60+Q65</f>
        <v>0</v>
      </c>
      <c r="R54" s="38" t="n">
        <f aca="false">+R55+R60+R65</f>
        <v>0</v>
      </c>
      <c r="S54" s="38" t="n">
        <f aca="false">+S55+S60+S65</f>
        <v>0</v>
      </c>
      <c r="T54" s="38" t="n">
        <f aca="false">+T55+T60+T65</f>
        <v>583693.573</v>
      </c>
      <c r="U54" s="38" t="n">
        <f aca="false">+U55+U60+U65</f>
        <v>59353.604</v>
      </c>
      <c r="V54" s="38" t="n">
        <f aca="false">+V55+V60+V65</f>
        <v>165212.954</v>
      </c>
      <c r="W54" s="38" t="n">
        <f aca="false">+W55+W60+W65</f>
        <v>80846.803</v>
      </c>
      <c r="X54" s="38" t="n">
        <f aca="false">+X55+X60+X65</f>
        <v>100549.881</v>
      </c>
      <c r="Y54" s="38" t="n">
        <f aca="false">+Y55+Y60+Y65</f>
        <v>0</v>
      </c>
      <c r="Z54" s="38" t="n">
        <f aca="false">+Z55+Z60+Z65</f>
        <v>0</v>
      </c>
      <c r="AA54" s="38" t="n">
        <f aca="false">+AA55+AA60+AA65</f>
        <v>0</v>
      </c>
      <c r="AB54" s="38" t="n">
        <f aca="false">+AB55+AB60+AB65</f>
        <v>0</v>
      </c>
      <c r="AC54" s="38" t="n">
        <f aca="false">+AC55+AC60+AC65</f>
        <v>0</v>
      </c>
      <c r="AD54" s="38" t="n">
        <f aca="false">+AD55+AD60+AD65</f>
        <v>0</v>
      </c>
      <c r="AE54" s="38" t="n">
        <f aca="false">+AE55+AE60+AE65</f>
        <v>0</v>
      </c>
      <c r="AF54" s="38" t="n">
        <f aca="false">+AF55+AF60+AF65</f>
        <v>0</v>
      </c>
      <c r="AG54" s="38" t="n">
        <f aca="false">+AG55+AG60+AG65</f>
        <v>405963.242</v>
      </c>
      <c r="AH54" s="38" t="n">
        <f aca="false">+AH55+AH60+AH65</f>
        <v>4353.604</v>
      </c>
      <c r="AI54" s="38" t="n">
        <f aca="false">+AI55+AI60+AI65</f>
        <v>37669.621</v>
      </c>
      <c r="AJ54" s="38" t="n">
        <f aca="false">+AJ55+AJ60+AJ65</f>
        <v>48596.803</v>
      </c>
      <c r="AK54" s="38" t="n">
        <f aca="false">+AK55+AK60+AK65</f>
        <v>60250.384</v>
      </c>
      <c r="AL54" s="38" t="n">
        <f aca="false">+AL55+AL60+AL65</f>
        <v>0</v>
      </c>
      <c r="AM54" s="38" t="n">
        <f aca="false">+AM55+AM60+AM65</f>
        <v>0</v>
      </c>
      <c r="AN54" s="38" t="n">
        <f aca="false">+AN55+AN60+AN65</f>
        <v>0</v>
      </c>
      <c r="AO54" s="38" t="n">
        <f aca="false">+AO55+AO60+AO65</f>
        <v>0</v>
      </c>
      <c r="AP54" s="38" t="n">
        <f aca="false">+AP55+AP60+AP65</f>
        <v>0</v>
      </c>
      <c r="AQ54" s="38" t="n">
        <f aca="false">+AQ55+AQ60+AQ65</f>
        <v>0</v>
      </c>
      <c r="AR54" s="38" t="n">
        <f aca="false">+AR55+AR60+AR65</f>
        <v>0</v>
      </c>
      <c r="AS54" s="38" t="n">
        <f aca="false">+AS55+AS60+AS65</f>
        <v>0</v>
      </c>
      <c r="AT54" s="38" t="n">
        <f aca="false">+AT55+AT60+AT65</f>
        <v>150870.412</v>
      </c>
      <c r="AU54" s="38" t="n">
        <f aca="false">+AU55+AU60+AU65</f>
        <v>4353.604</v>
      </c>
      <c r="AV54" s="38" t="n">
        <f aca="false">+AV55+AV60+AV65</f>
        <v>37669.621</v>
      </c>
      <c r="AW54" s="38" t="n">
        <f aca="false">+AW55+AW60+AW65</f>
        <v>48596.803</v>
      </c>
      <c r="AX54" s="38" t="n">
        <f aca="false">+AX55+AX60+AX65</f>
        <v>60250.384</v>
      </c>
      <c r="AY54" s="38" t="n">
        <f aca="false">+AY55+AY60+AY65</f>
        <v>0</v>
      </c>
      <c r="AZ54" s="38" t="n">
        <f aca="false">+AZ55+AZ60+AZ65</f>
        <v>0</v>
      </c>
      <c r="BA54" s="38" t="n">
        <f aca="false">+BA55+BA60+BA65</f>
        <v>0</v>
      </c>
      <c r="BB54" s="38" t="n">
        <f aca="false">+BB55+BB60+BB65</f>
        <v>0</v>
      </c>
      <c r="BC54" s="38" t="n">
        <f aca="false">+BC55+BC60+BC65</f>
        <v>0</v>
      </c>
      <c r="BD54" s="38" t="n">
        <f aca="false">+BD55+BD60+BD65</f>
        <v>0</v>
      </c>
      <c r="BE54" s="38" t="n">
        <f aca="false">+BE55+BE60+BE65</f>
        <v>0</v>
      </c>
      <c r="BF54" s="38" t="n">
        <f aca="false">+BF55+BF60+BF65</f>
        <v>0</v>
      </c>
      <c r="BG54" s="38" t="n">
        <f aca="false">+BG55+BG60+BG65</f>
        <v>150870.412</v>
      </c>
    </row>
    <row r="55" s="42" customFormat="true" ht="12" hidden="false" customHeight="false" outlineLevel="0" collapsed="false">
      <c r="A55" s="84" t="s">
        <v>165</v>
      </c>
      <c r="B55" s="85"/>
      <c r="C55" s="86" t="s">
        <v>166</v>
      </c>
      <c r="D55" s="87" t="n">
        <f aca="false">+D56</f>
        <v>652000</v>
      </c>
      <c r="E55" s="87" t="n">
        <f aca="false">+E56</f>
        <v>0</v>
      </c>
      <c r="F55" s="87" t="n">
        <f aca="false">+F56</f>
        <v>200000</v>
      </c>
      <c r="G55" s="87" t="n">
        <f aca="false">+G56</f>
        <v>452000</v>
      </c>
      <c r="H55" s="87" t="n">
        <f aca="false">+H56</f>
        <v>165000</v>
      </c>
      <c r="I55" s="87" t="n">
        <f aca="false">+I56</f>
        <v>137793.333</v>
      </c>
      <c r="J55" s="87" t="n">
        <f aca="false">+J56</f>
        <v>-4500</v>
      </c>
      <c r="K55" s="87" t="n">
        <f aca="false">+K56</f>
        <v>17859.497</v>
      </c>
      <c r="L55" s="87" t="n">
        <f aca="false">+L56</f>
        <v>0</v>
      </c>
      <c r="M55" s="87" t="n">
        <f aca="false">+M56</f>
        <v>0</v>
      </c>
      <c r="N55" s="87" t="n">
        <f aca="false">+N56</f>
        <v>0</v>
      </c>
      <c r="O55" s="87" t="n">
        <f aca="false">+O56</f>
        <v>0</v>
      </c>
      <c r="P55" s="87" t="n">
        <f aca="false">+P56</f>
        <v>0</v>
      </c>
      <c r="Q55" s="87" t="n">
        <f aca="false">+Q56</f>
        <v>0</v>
      </c>
      <c r="R55" s="87" t="n">
        <f aca="false">+R56</f>
        <v>0</v>
      </c>
      <c r="S55" s="87" t="n">
        <f aca="false">+S56</f>
        <v>0</v>
      </c>
      <c r="T55" s="87" t="n">
        <f aca="false">+T56</f>
        <v>316152.83</v>
      </c>
      <c r="U55" s="87" t="n">
        <f aca="false">+U56</f>
        <v>55000</v>
      </c>
      <c r="V55" s="87" t="n">
        <f aca="false">+V56</f>
        <v>132543.333</v>
      </c>
      <c r="W55" s="87" t="n">
        <f aca="false">+W56</f>
        <v>42750</v>
      </c>
      <c r="X55" s="87" t="n">
        <f aca="false">+X56</f>
        <v>62859.497</v>
      </c>
      <c r="Y55" s="87" t="n">
        <f aca="false">+Y56</f>
        <v>0</v>
      </c>
      <c r="Z55" s="87" t="n">
        <f aca="false">+Z56</f>
        <v>0</v>
      </c>
      <c r="AA55" s="87" t="n">
        <f aca="false">+AA56</f>
        <v>0</v>
      </c>
      <c r="AB55" s="87" t="n">
        <f aca="false">+AB56</f>
        <v>0</v>
      </c>
      <c r="AC55" s="87" t="n">
        <f aca="false">+AC56</f>
        <v>0</v>
      </c>
      <c r="AD55" s="87" t="n">
        <f aca="false">+AD56</f>
        <v>0</v>
      </c>
      <c r="AE55" s="87" t="n">
        <f aca="false">+AE56</f>
        <v>0</v>
      </c>
      <c r="AF55" s="87" t="n">
        <f aca="false">+AF56</f>
        <v>0</v>
      </c>
      <c r="AG55" s="87" t="n">
        <f aca="false">+AG56</f>
        <v>293152.83</v>
      </c>
      <c r="AH55" s="87" t="n">
        <f aca="false">+AH56</f>
        <v>0</v>
      </c>
      <c r="AI55" s="87" t="n">
        <f aca="false">+AI56</f>
        <v>5000</v>
      </c>
      <c r="AJ55" s="87" t="n">
        <f aca="false">+AJ56</f>
        <v>10500</v>
      </c>
      <c r="AK55" s="87" t="n">
        <f aca="false">+AK56</f>
        <v>22560</v>
      </c>
      <c r="AL55" s="87" t="n">
        <f aca="false">+AL56</f>
        <v>0</v>
      </c>
      <c r="AM55" s="87" t="n">
        <f aca="false">+AM56</f>
        <v>0</v>
      </c>
      <c r="AN55" s="87" t="n">
        <f aca="false">+AN56</f>
        <v>0</v>
      </c>
      <c r="AO55" s="87" t="n">
        <f aca="false">+AO56</f>
        <v>0</v>
      </c>
      <c r="AP55" s="87" t="n">
        <f aca="false">+AP56</f>
        <v>0</v>
      </c>
      <c r="AQ55" s="87" t="n">
        <f aca="false">+AQ56</f>
        <v>0</v>
      </c>
      <c r="AR55" s="87" t="n">
        <f aca="false">+AR56</f>
        <v>0</v>
      </c>
      <c r="AS55" s="87" t="n">
        <f aca="false">+AS56</f>
        <v>0</v>
      </c>
      <c r="AT55" s="87" t="n">
        <f aca="false">+AT56</f>
        <v>38060</v>
      </c>
      <c r="AU55" s="87" t="n">
        <f aca="false">+AU56</f>
        <v>0</v>
      </c>
      <c r="AV55" s="87" t="n">
        <f aca="false">+AV56</f>
        <v>5000</v>
      </c>
      <c r="AW55" s="87" t="n">
        <f aca="false">+AW56</f>
        <v>10500</v>
      </c>
      <c r="AX55" s="87" t="n">
        <f aca="false">+AX56</f>
        <v>22560</v>
      </c>
      <c r="AY55" s="87" t="n">
        <f aca="false">+AY56</f>
        <v>0</v>
      </c>
      <c r="AZ55" s="87" t="n">
        <f aca="false">+AZ56</f>
        <v>0</v>
      </c>
      <c r="BA55" s="87" t="n">
        <f aca="false">+BA56</f>
        <v>0</v>
      </c>
      <c r="BB55" s="87" t="n">
        <f aca="false">+BB56</f>
        <v>0</v>
      </c>
      <c r="BC55" s="87" t="n">
        <f aca="false">+BC56</f>
        <v>0</v>
      </c>
      <c r="BD55" s="87" t="n">
        <f aca="false">+BD56</f>
        <v>0</v>
      </c>
      <c r="BE55" s="87" t="n">
        <f aca="false">+BE56</f>
        <v>0</v>
      </c>
      <c r="BF55" s="87" t="n">
        <f aca="false">+BF56</f>
        <v>0</v>
      </c>
      <c r="BG55" s="87" t="n">
        <f aca="false">+BG56</f>
        <v>38060</v>
      </c>
    </row>
    <row r="56" s="42" customFormat="true" ht="11.25" hidden="false" customHeight="false" outlineLevel="0" collapsed="false">
      <c r="A56" s="46" t="s">
        <v>167</v>
      </c>
      <c r="B56" s="88"/>
      <c r="C56" s="73" t="s">
        <v>168</v>
      </c>
      <c r="D56" s="46" t="n">
        <f aca="false">+D57</f>
        <v>652000</v>
      </c>
      <c r="E56" s="46" t="n">
        <f aca="false">+E57</f>
        <v>0</v>
      </c>
      <c r="F56" s="46" t="n">
        <f aca="false">+F57</f>
        <v>200000</v>
      </c>
      <c r="G56" s="46" t="n">
        <f aca="false">+G57</f>
        <v>452000</v>
      </c>
      <c r="H56" s="46" t="n">
        <f aca="false">+H57</f>
        <v>165000</v>
      </c>
      <c r="I56" s="46" t="n">
        <f aca="false">+I57</f>
        <v>137793.333</v>
      </c>
      <c r="J56" s="46" t="n">
        <f aca="false">+J57</f>
        <v>-4500</v>
      </c>
      <c r="K56" s="46" t="n">
        <f aca="false">+K57</f>
        <v>17859.497</v>
      </c>
      <c r="L56" s="46" t="n">
        <f aca="false">+L57</f>
        <v>0</v>
      </c>
      <c r="M56" s="46" t="n">
        <f aca="false">+M57</f>
        <v>0</v>
      </c>
      <c r="N56" s="46" t="n">
        <f aca="false">+N57</f>
        <v>0</v>
      </c>
      <c r="O56" s="46" t="n">
        <f aca="false">+O57</f>
        <v>0</v>
      </c>
      <c r="P56" s="46" t="n">
        <f aca="false">+P57</f>
        <v>0</v>
      </c>
      <c r="Q56" s="46" t="n">
        <f aca="false">+Q57</f>
        <v>0</v>
      </c>
      <c r="R56" s="46" t="n">
        <f aca="false">+R57</f>
        <v>0</v>
      </c>
      <c r="S56" s="46" t="n">
        <f aca="false">+S57</f>
        <v>0</v>
      </c>
      <c r="T56" s="46" t="n">
        <f aca="false">+T57</f>
        <v>316152.83</v>
      </c>
      <c r="U56" s="46" t="n">
        <f aca="false">+U57</f>
        <v>55000</v>
      </c>
      <c r="V56" s="46" t="n">
        <f aca="false">+V57</f>
        <v>132543.333</v>
      </c>
      <c r="W56" s="46" t="n">
        <f aca="false">+W57</f>
        <v>42750</v>
      </c>
      <c r="X56" s="46" t="n">
        <f aca="false">+X57</f>
        <v>62859.497</v>
      </c>
      <c r="Y56" s="46" t="n">
        <f aca="false">+Y57</f>
        <v>0</v>
      </c>
      <c r="Z56" s="46" t="n">
        <f aca="false">+Z57</f>
        <v>0</v>
      </c>
      <c r="AA56" s="46" t="n">
        <f aca="false">+AA57</f>
        <v>0</v>
      </c>
      <c r="AB56" s="46" t="n">
        <f aca="false">+AB57</f>
        <v>0</v>
      </c>
      <c r="AC56" s="46" t="n">
        <f aca="false">+AC57</f>
        <v>0</v>
      </c>
      <c r="AD56" s="46" t="n">
        <f aca="false">+AD57</f>
        <v>0</v>
      </c>
      <c r="AE56" s="46" t="n">
        <f aca="false">+AE57</f>
        <v>0</v>
      </c>
      <c r="AF56" s="46" t="n">
        <f aca="false">+AF57</f>
        <v>0</v>
      </c>
      <c r="AG56" s="46" t="n">
        <f aca="false">+AG57</f>
        <v>293152.83</v>
      </c>
      <c r="AH56" s="46" t="n">
        <f aca="false">+AH57</f>
        <v>0</v>
      </c>
      <c r="AI56" s="46" t="n">
        <f aca="false">+AI57</f>
        <v>5000</v>
      </c>
      <c r="AJ56" s="46" t="n">
        <f aca="false">+AJ57</f>
        <v>10500</v>
      </c>
      <c r="AK56" s="46" t="n">
        <f aca="false">+AK57</f>
        <v>22560</v>
      </c>
      <c r="AL56" s="46" t="n">
        <f aca="false">+AL57</f>
        <v>0</v>
      </c>
      <c r="AM56" s="46" t="n">
        <f aca="false">+AM57</f>
        <v>0</v>
      </c>
      <c r="AN56" s="46" t="n">
        <f aca="false">+AN57</f>
        <v>0</v>
      </c>
      <c r="AO56" s="46" t="n">
        <f aca="false">+AO57</f>
        <v>0</v>
      </c>
      <c r="AP56" s="46" t="n">
        <f aca="false">+AP57</f>
        <v>0</v>
      </c>
      <c r="AQ56" s="46" t="n">
        <f aca="false">+AQ57</f>
        <v>0</v>
      </c>
      <c r="AR56" s="46" t="n">
        <f aca="false">+AR57</f>
        <v>0</v>
      </c>
      <c r="AS56" s="46" t="n">
        <f aca="false">+AS57</f>
        <v>0</v>
      </c>
      <c r="AT56" s="46" t="n">
        <f aca="false">+AT57</f>
        <v>38060</v>
      </c>
      <c r="AU56" s="46" t="n">
        <f aca="false">+AU57</f>
        <v>0</v>
      </c>
      <c r="AV56" s="46" t="n">
        <f aca="false">+AV57</f>
        <v>5000</v>
      </c>
      <c r="AW56" s="46" t="n">
        <f aca="false">+AW57</f>
        <v>10500</v>
      </c>
      <c r="AX56" s="46" t="n">
        <f aca="false">+AX57</f>
        <v>22560</v>
      </c>
      <c r="AY56" s="46" t="n">
        <f aca="false">+AY57</f>
        <v>0</v>
      </c>
      <c r="AZ56" s="46" t="n">
        <f aca="false">+AZ57</f>
        <v>0</v>
      </c>
      <c r="BA56" s="46" t="n">
        <f aca="false">+BA57</f>
        <v>0</v>
      </c>
      <c r="BB56" s="46" t="n">
        <f aca="false">+BB57</f>
        <v>0</v>
      </c>
      <c r="BC56" s="46" t="n">
        <f aca="false">+BC57</f>
        <v>0</v>
      </c>
      <c r="BD56" s="46" t="n">
        <f aca="false">+BD57</f>
        <v>0</v>
      </c>
      <c r="BE56" s="46" t="n">
        <f aca="false">+BE57</f>
        <v>0</v>
      </c>
      <c r="BF56" s="46" t="n">
        <f aca="false">+BF57</f>
        <v>0</v>
      </c>
      <c r="BG56" s="46" t="n">
        <f aca="false">+BG57</f>
        <v>38060</v>
      </c>
    </row>
    <row r="57" s="42" customFormat="true" ht="22.5" hidden="false" customHeight="false" outlineLevel="0" collapsed="false">
      <c r="A57" s="46" t="s">
        <v>169</v>
      </c>
      <c r="B57" s="88"/>
      <c r="C57" s="89" t="s">
        <v>170</v>
      </c>
      <c r="D57" s="46" t="n">
        <f aca="false">SUM(D58:D59)</f>
        <v>652000</v>
      </c>
      <c r="E57" s="46" t="n">
        <f aca="false">SUM(E58:E59)</f>
        <v>0</v>
      </c>
      <c r="F57" s="46" t="n">
        <f aca="false">SUM(F58:F59)</f>
        <v>200000</v>
      </c>
      <c r="G57" s="46" t="n">
        <f aca="false">SUM(G58:G59)</f>
        <v>452000</v>
      </c>
      <c r="H57" s="46" t="n">
        <f aca="false">SUM(H58:H59)</f>
        <v>165000</v>
      </c>
      <c r="I57" s="46" t="n">
        <f aca="false">SUM(I58:I59)</f>
        <v>137793.333</v>
      </c>
      <c r="J57" s="46" t="n">
        <f aca="false">SUM(J58:J59)</f>
        <v>-4500</v>
      </c>
      <c r="K57" s="46" t="n">
        <f aca="false">SUM(K58:K59)</f>
        <v>17859.497</v>
      </c>
      <c r="L57" s="46" t="n">
        <f aca="false">SUM(L58:L59)</f>
        <v>0</v>
      </c>
      <c r="M57" s="46" t="n">
        <f aca="false">SUM(M58:M59)</f>
        <v>0</v>
      </c>
      <c r="N57" s="46" t="n">
        <f aca="false">SUM(N58:N59)</f>
        <v>0</v>
      </c>
      <c r="O57" s="46" t="n">
        <f aca="false">SUM(O58:O59)</f>
        <v>0</v>
      </c>
      <c r="P57" s="46" t="n">
        <f aca="false">SUM(P58:P59)</f>
        <v>0</v>
      </c>
      <c r="Q57" s="46" t="n">
        <f aca="false">SUM(Q58:Q59)</f>
        <v>0</v>
      </c>
      <c r="R57" s="46" t="n">
        <f aca="false">SUM(R58:R59)</f>
        <v>0</v>
      </c>
      <c r="S57" s="46" t="n">
        <f aca="false">SUM(S58:S59)</f>
        <v>0</v>
      </c>
      <c r="T57" s="46" t="n">
        <f aca="false">SUM(T58:T59)</f>
        <v>316152.83</v>
      </c>
      <c r="U57" s="46" t="n">
        <f aca="false">SUM(U58:U59)</f>
        <v>55000</v>
      </c>
      <c r="V57" s="46" t="n">
        <f aca="false">SUM(V58:V59)</f>
        <v>132543.333</v>
      </c>
      <c r="W57" s="46" t="n">
        <f aca="false">SUM(W58:W59)</f>
        <v>42750</v>
      </c>
      <c r="X57" s="46" t="n">
        <f aca="false">SUM(X58:X59)</f>
        <v>62859.497</v>
      </c>
      <c r="Y57" s="46" t="n">
        <f aca="false">SUM(Y58:Y59)</f>
        <v>0</v>
      </c>
      <c r="Z57" s="46" t="n">
        <f aca="false">SUM(Z58:Z59)</f>
        <v>0</v>
      </c>
      <c r="AA57" s="46" t="n">
        <f aca="false">SUM(AA58:AA59)</f>
        <v>0</v>
      </c>
      <c r="AB57" s="46" t="n">
        <f aca="false">SUM(AB58:AB59)</f>
        <v>0</v>
      </c>
      <c r="AC57" s="46" t="n">
        <f aca="false">SUM(AC58:AC59)</f>
        <v>0</v>
      </c>
      <c r="AD57" s="46" t="n">
        <f aca="false">SUM(AD58:AD59)</f>
        <v>0</v>
      </c>
      <c r="AE57" s="46" t="n">
        <f aca="false">SUM(AE58:AE59)</f>
        <v>0</v>
      </c>
      <c r="AF57" s="46" t="n">
        <f aca="false">SUM(AF58:AF59)</f>
        <v>0</v>
      </c>
      <c r="AG57" s="46" t="n">
        <f aca="false">SUM(AG58:AG59)</f>
        <v>293152.83</v>
      </c>
      <c r="AH57" s="46" t="n">
        <f aca="false">SUM(AH58:AH59)</f>
        <v>0</v>
      </c>
      <c r="AI57" s="46" t="n">
        <f aca="false">SUM(AI58:AI59)</f>
        <v>5000</v>
      </c>
      <c r="AJ57" s="46" t="n">
        <f aca="false">SUM(AJ58:AJ59)</f>
        <v>10500</v>
      </c>
      <c r="AK57" s="46" t="n">
        <f aca="false">SUM(AK58:AK59)</f>
        <v>22560</v>
      </c>
      <c r="AL57" s="46" t="n">
        <f aca="false">SUM(AL58:AL59)</f>
        <v>0</v>
      </c>
      <c r="AM57" s="46" t="n">
        <f aca="false">SUM(AM58:AM59)</f>
        <v>0</v>
      </c>
      <c r="AN57" s="46" t="n">
        <f aca="false">SUM(AN58:AN59)</f>
        <v>0</v>
      </c>
      <c r="AO57" s="46" t="n">
        <f aca="false">SUM(AO58:AO59)</f>
        <v>0</v>
      </c>
      <c r="AP57" s="46" t="n">
        <f aca="false">SUM(AP58:AP59)</f>
        <v>0</v>
      </c>
      <c r="AQ57" s="46" t="n">
        <f aca="false">SUM(AQ58:AQ59)</f>
        <v>0</v>
      </c>
      <c r="AR57" s="46" t="n">
        <f aca="false">SUM(AR58:AR59)</f>
        <v>0</v>
      </c>
      <c r="AS57" s="46" t="n">
        <f aca="false">SUM(AS58:AS59)</f>
        <v>0</v>
      </c>
      <c r="AT57" s="46" t="n">
        <f aca="false">SUM(AT58:AT59)</f>
        <v>38060</v>
      </c>
      <c r="AU57" s="46" t="n">
        <f aca="false">SUM(AU58:AU59)</f>
        <v>0</v>
      </c>
      <c r="AV57" s="46" t="n">
        <f aca="false">SUM(AV58:AV59)</f>
        <v>5000</v>
      </c>
      <c r="AW57" s="46" t="n">
        <f aca="false">SUM(AW58:AW59)</f>
        <v>10500</v>
      </c>
      <c r="AX57" s="46" t="n">
        <f aca="false">SUM(AX58:AX59)</f>
        <v>22560</v>
      </c>
      <c r="AY57" s="46" t="n">
        <f aca="false">SUM(AY58:AY59)</f>
        <v>0</v>
      </c>
      <c r="AZ57" s="46" t="n">
        <f aca="false">SUM(AZ58:AZ59)</f>
        <v>0</v>
      </c>
      <c r="BA57" s="46" t="n">
        <f aca="false">SUM(BA58:BA59)</f>
        <v>0</v>
      </c>
      <c r="BB57" s="46" t="n">
        <f aca="false">SUM(BB58:BB59)</f>
        <v>0</v>
      </c>
      <c r="BC57" s="46" t="n">
        <f aca="false">SUM(BC58:BC59)</f>
        <v>0</v>
      </c>
      <c r="BD57" s="46" t="n">
        <f aca="false">SUM(BD58:BD59)</f>
        <v>0</v>
      </c>
      <c r="BE57" s="46" t="n">
        <f aca="false">SUM(BE58:BE59)</f>
        <v>0</v>
      </c>
      <c r="BF57" s="46" t="n">
        <f aca="false">SUM(BF58:BF59)</f>
        <v>0</v>
      </c>
      <c r="BG57" s="46" t="n">
        <f aca="false">SUM(BG58:BG59)</f>
        <v>38060</v>
      </c>
    </row>
    <row r="58" s="42" customFormat="true" ht="11.25" hidden="false" customHeight="false" outlineLevel="0" collapsed="false">
      <c r="A58" s="50" t="s">
        <v>171</v>
      </c>
      <c r="B58" s="74" t="s">
        <v>79</v>
      </c>
      <c r="C58" s="90" t="s">
        <v>172</v>
      </c>
      <c r="D58" s="50" t="n">
        <v>4500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[1]Informe_dane!G58</f>
        <v>4500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s="42" customFormat="true" ht="11.25" hidden="false" customHeight="false" outlineLevel="0" collapsed="false">
      <c r="A59" s="91" t="s">
        <v>173</v>
      </c>
      <c r="B59" s="79" t="s">
        <v>79</v>
      </c>
      <c r="C59" s="92" t="s">
        <v>174</v>
      </c>
      <c r="D59" s="91" t="n">
        <v>607000</v>
      </c>
      <c r="E59" s="51" t="n">
        <f aca="false">+[1]Informe_dane!E59</f>
        <v>0</v>
      </c>
      <c r="F59" s="51" t="n">
        <f aca="false">+[1]Informe_dane!F59</f>
        <v>200000</v>
      </c>
      <c r="G59" s="51" t="n">
        <f aca="false">+[1]Informe_dane!G59</f>
        <v>407000</v>
      </c>
      <c r="H59" s="51" t="n">
        <f aca="false">+[1]Informe_dane!H59</f>
        <v>165000</v>
      </c>
      <c r="I59" s="51" t="n">
        <f aca="false">+[1]Informe_dane!I59</f>
        <v>137793.333</v>
      </c>
      <c r="J59" s="51" t="n">
        <f aca="false">+[1]Informe_dane!J59</f>
        <v>-4500</v>
      </c>
      <c r="K59" s="51" t="n">
        <f aca="false">+[1]Informe_dane!K59</f>
        <v>17859.497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316152.83</v>
      </c>
      <c r="U59" s="51" t="n">
        <f aca="false">+[1]Informe_dane!U59</f>
        <v>55000</v>
      </c>
      <c r="V59" s="51" t="n">
        <f aca="false">+[1]Informe_dane!V59</f>
        <v>132543.333</v>
      </c>
      <c r="W59" s="51" t="n">
        <f aca="false">+[1]Informe_dane!W59</f>
        <v>42750</v>
      </c>
      <c r="X59" s="51" t="n">
        <f aca="false">+[1]Informe_dane!X59</f>
        <v>62859.497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293152.83</v>
      </c>
      <c r="AH59" s="51" t="n">
        <f aca="false">+[1]Informe_dane!AH59</f>
        <v>0</v>
      </c>
      <c r="AI59" s="51" t="n">
        <f aca="false">+[1]Informe_dane!AI59</f>
        <v>5000</v>
      </c>
      <c r="AJ59" s="51" t="n">
        <f aca="false">+[1]Informe_dane!AJ59</f>
        <v>10500</v>
      </c>
      <c r="AK59" s="51" t="n">
        <f aca="false">+[1]Informe_dane!AK59</f>
        <v>2256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38060</v>
      </c>
      <c r="AU59" s="51" t="n">
        <f aca="false">+[1]Informe_dane!AU59</f>
        <v>0</v>
      </c>
      <c r="AV59" s="51" t="n">
        <f aca="false">+[1]Informe_dane!AV59</f>
        <v>5000</v>
      </c>
      <c r="AW59" s="51" t="n">
        <f aca="false">+[1]Informe_dane!AW59</f>
        <v>10500</v>
      </c>
      <c r="AX59" s="51" t="n">
        <f aca="false">+[1]Informe_dane!AX59</f>
        <v>2256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38060</v>
      </c>
    </row>
    <row r="60" customFormat="false" ht="12" hidden="false" customHeight="false" outlineLevel="0" collapsed="false">
      <c r="A60" s="41" t="s">
        <v>175</v>
      </c>
      <c r="B60" s="69"/>
      <c r="C60" s="70" t="s">
        <v>176</v>
      </c>
      <c r="D60" s="41" t="n">
        <f aca="false">+D61</f>
        <v>47000</v>
      </c>
      <c r="E60" s="41" t="n">
        <f aca="false">+E61</f>
        <v>190689.227</v>
      </c>
      <c r="F60" s="41" t="n">
        <f aca="false">+F61</f>
        <v>18648.484</v>
      </c>
      <c r="G60" s="41" t="n">
        <f aca="false">+G61</f>
        <v>219040.743</v>
      </c>
      <c r="H60" s="41" t="n">
        <f aca="false">+H61</f>
        <v>47000</v>
      </c>
      <c r="I60" s="41" t="n">
        <f aca="false">+I61</f>
        <v>0</v>
      </c>
      <c r="J60" s="41" t="n">
        <f aca="false">+J61</f>
        <v>172040.743</v>
      </c>
      <c r="K60" s="41" t="n">
        <f aca="false">+K61</f>
        <v>0</v>
      </c>
      <c r="L60" s="41" t="n">
        <f aca="false">+L61</f>
        <v>0</v>
      </c>
      <c r="M60" s="41" t="n">
        <f aca="false">+M61</f>
        <v>0</v>
      </c>
      <c r="N60" s="41" t="n">
        <f aca="false">+N61</f>
        <v>0</v>
      </c>
      <c r="O60" s="41" t="n">
        <f aca="false">+O61</f>
        <v>0</v>
      </c>
      <c r="P60" s="41" t="n">
        <f aca="false">+P61</f>
        <v>0</v>
      </c>
      <c r="Q60" s="41" t="n">
        <f aca="false">+Q61</f>
        <v>0</v>
      </c>
      <c r="R60" s="41" t="n">
        <f aca="false">+R61</f>
        <v>0</v>
      </c>
      <c r="S60" s="41" t="n">
        <f aca="false">+S61</f>
        <v>0</v>
      </c>
      <c r="T60" s="41" t="n">
        <f aca="false">+T61</f>
        <v>219040.743</v>
      </c>
      <c r="U60" s="41" t="n">
        <f aca="false">+U61</f>
        <v>4353.604</v>
      </c>
      <c r="V60" s="41" t="n">
        <f aca="false">+V61</f>
        <v>32669.621</v>
      </c>
      <c r="W60" s="41" t="n">
        <f aca="false">+W61</f>
        <v>38096.803</v>
      </c>
      <c r="X60" s="41" t="n">
        <f aca="false">+X61</f>
        <v>37690.384</v>
      </c>
      <c r="Y60" s="41" t="n">
        <f aca="false">+Y61</f>
        <v>0</v>
      </c>
      <c r="Z60" s="41" t="n">
        <f aca="false">+Z61</f>
        <v>0</v>
      </c>
      <c r="AA60" s="41" t="n">
        <f aca="false">+AA61</f>
        <v>0</v>
      </c>
      <c r="AB60" s="41" t="n">
        <f aca="false">+AB61</f>
        <v>0</v>
      </c>
      <c r="AC60" s="41" t="n">
        <f aca="false">+AC61</f>
        <v>0</v>
      </c>
      <c r="AD60" s="41" t="n">
        <f aca="false">+AD61</f>
        <v>0</v>
      </c>
      <c r="AE60" s="41" t="n">
        <f aca="false">+AE61</f>
        <v>0</v>
      </c>
      <c r="AF60" s="41" t="n">
        <f aca="false">+AF61</f>
        <v>0</v>
      </c>
      <c r="AG60" s="41" t="n">
        <f aca="false">+AG61</f>
        <v>112810.412</v>
      </c>
      <c r="AH60" s="41" t="n">
        <f aca="false">+AH61</f>
        <v>4353.604</v>
      </c>
      <c r="AI60" s="41" t="n">
        <f aca="false">+AI61</f>
        <v>32669.621</v>
      </c>
      <c r="AJ60" s="41" t="n">
        <f aca="false">+AJ61</f>
        <v>38096.803</v>
      </c>
      <c r="AK60" s="41" t="n">
        <f aca="false">+AK61</f>
        <v>37690.384</v>
      </c>
      <c r="AL60" s="41" t="n">
        <f aca="false">+AL61</f>
        <v>0</v>
      </c>
      <c r="AM60" s="41" t="n">
        <f aca="false">+AM61</f>
        <v>0</v>
      </c>
      <c r="AN60" s="41" t="n">
        <f aca="false">+AN61</f>
        <v>0</v>
      </c>
      <c r="AO60" s="41" t="n">
        <f aca="false">+AO61</f>
        <v>0</v>
      </c>
      <c r="AP60" s="41" t="n">
        <f aca="false">+AP61</f>
        <v>0</v>
      </c>
      <c r="AQ60" s="41" t="n">
        <f aca="false">+AQ61</f>
        <v>0</v>
      </c>
      <c r="AR60" s="41" t="n">
        <f aca="false">+AR61</f>
        <v>0</v>
      </c>
      <c r="AS60" s="41" t="n">
        <f aca="false">+AS61</f>
        <v>0</v>
      </c>
      <c r="AT60" s="41" t="n">
        <f aca="false">+AT61</f>
        <v>112810.412</v>
      </c>
      <c r="AU60" s="41" t="n">
        <f aca="false">+AU61</f>
        <v>4353.604</v>
      </c>
      <c r="AV60" s="41" t="n">
        <f aca="false">+AV61</f>
        <v>32669.621</v>
      </c>
      <c r="AW60" s="41" t="n">
        <f aca="false">+AW61</f>
        <v>38096.803</v>
      </c>
      <c r="AX60" s="41" t="n">
        <f aca="false">+AX61</f>
        <v>37690.384</v>
      </c>
      <c r="AY60" s="41" t="n">
        <f aca="false">+AY61</f>
        <v>0</v>
      </c>
      <c r="AZ60" s="41" t="n">
        <f aca="false">+AZ61</f>
        <v>0</v>
      </c>
      <c r="BA60" s="41" t="n">
        <f aca="false">+BA61</f>
        <v>0</v>
      </c>
      <c r="BB60" s="41" t="n">
        <f aca="false">+BB61</f>
        <v>0</v>
      </c>
      <c r="BC60" s="41" t="n">
        <f aca="false">+BC61</f>
        <v>0</v>
      </c>
      <c r="BD60" s="41" t="n">
        <f aca="false">+BD61</f>
        <v>0</v>
      </c>
      <c r="BE60" s="41" t="n">
        <f aca="false">+BE61</f>
        <v>0</v>
      </c>
      <c r="BF60" s="41" t="n">
        <f aca="false">+BF61</f>
        <v>0</v>
      </c>
      <c r="BG60" s="41" t="n">
        <f aca="false">+BG61</f>
        <v>112810.412</v>
      </c>
    </row>
    <row r="61" customFormat="false" ht="11.25" hidden="false" customHeight="false" outlineLevel="0" collapsed="false">
      <c r="A61" s="46" t="s">
        <v>177</v>
      </c>
      <c r="B61" s="88"/>
      <c r="C61" s="73" t="s">
        <v>178</v>
      </c>
      <c r="D61" s="46" t="n">
        <f aca="false">+D62</f>
        <v>47000</v>
      </c>
      <c r="E61" s="46" t="n">
        <f aca="false">+E62</f>
        <v>190689.227</v>
      </c>
      <c r="F61" s="46" t="n">
        <f aca="false">+F62</f>
        <v>18648.484</v>
      </c>
      <c r="G61" s="46" t="n">
        <f aca="false">+G62</f>
        <v>219040.743</v>
      </c>
      <c r="H61" s="46" t="n">
        <f aca="false">+H62</f>
        <v>47000</v>
      </c>
      <c r="I61" s="46" t="n">
        <f aca="false">+I62</f>
        <v>0</v>
      </c>
      <c r="J61" s="46" t="n">
        <f aca="false">+J62</f>
        <v>172040.743</v>
      </c>
      <c r="K61" s="46" t="n">
        <f aca="false">+K62</f>
        <v>0</v>
      </c>
      <c r="L61" s="46" t="n">
        <f aca="false">+L62</f>
        <v>0</v>
      </c>
      <c r="M61" s="46" t="n">
        <f aca="false">+M62</f>
        <v>0</v>
      </c>
      <c r="N61" s="46" t="n">
        <f aca="false">+N62</f>
        <v>0</v>
      </c>
      <c r="O61" s="46" t="n">
        <f aca="false">+O62</f>
        <v>0</v>
      </c>
      <c r="P61" s="46" t="n">
        <f aca="false">+P62</f>
        <v>0</v>
      </c>
      <c r="Q61" s="46" t="n">
        <f aca="false">+Q62</f>
        <v>0</v>
      </c>
      <c r="R61" s="46" t="n">
        <f aca="false">+R62</f>
        <v>0</v>
      </c>
      <c r="S61" s="46" t="n">
        <f aca="false">+S62</f>
        <v>0</v>
      </c>
      <c r="T61" s="46" t="n">
        <f aca="false">+T62</f>
        <v>219040.743</v>
      </c>
      <c r="U61" s="46" t="n">
        <f aca="false">+U62</f>
        <v>4353.604</v>
      </c>
      <c r="V61" s="46" t="n">
        <f aca="false">+V62</f>
        <v>32669.621</v>
      </c>
      <c r="W61" s="46" t="n">
        <f aca="false">+W62</f>
        <v>38096.803</v>
      </c>
      <c r="X61" s="46" t="n">
        <f aca="false">+X62</f>
        <v>37690.384</v>
      </c>
      <c r="Y61" s="46" t="n">
        <f aca="false">+Y62</f>
        <v>0</v>
      </c>
      <c r="Z61" s="46" t="n">
        <f aca="false">+Z62</f>
        <v>0</v>
      </c>
      <c r="AA61" s="46" t="n">
        <f aca="false">+AA62</f>
        <v>0</v>
      </c>
      <c r="AB61" s="46" t="n">
        <f aca="false">+AB62</f>
        <v>0</v>
      </c>
      <c r="AC61" s="46" t="n">
        <f aca="false">+AC62</f>
        <v>0</v>
      </c>
      <c r="AD61" s="46" t="n">
        <f aca="false">+AD62</f>
        <v>0</v>
      </c>
      <c r="AE61" s="46" t="n">
        <f aca="false">+AE62</f>
        <v>0</v>
      </c>
      <c r="AF61" s="46" t="n">
        <f aca="false">+AF62</f>
        <v>0</v>
      </c>
      <c r="AG61" s="46" t="n">
        <f aca="false">+AG62</f>
        <v>112810.412</v>
      </c>
      <c r="AH61" s="46" t="n">
        <f aca="false">+AH62</f>
        <v>4353.604</v>
      </c>
      <c r="AI61" s="46" t="n">
        <f aca="false">+AI62</f>
        <v>32669.621</v>
      </c>
      <c r="AJ61" s="46" t="n">
        <f aca="false">+AJ62</f>
        <v>38096.803</v>
      </c>
      <c r="AK61" s="46" t="n">
        <f aca="false">+AK62</f>
        <v>37690.384</v>
      </c>
      <c r="AL61" s="46" t="n">
        <f aca="false">+AL62</f>
        <v>0</v>
      </c>
      <c r="AM61" s="46" t="n">
        <f aca="false">+AM62</f>
        <v>0</v>
      </c>
      <c r="AN61" s="46" t="n">
        <f aca="false">+AN62</f>
        <v>0</v>
      </c>
      <c r="AO61" s="46" t="n">
        <f aca="false">+AO62</f>
        <v>0</v>
      </c>
      <c r="AP61" s="46" t="n">
        <f aca="false">+AP62</f>
        <v>0</v>
      </c>
      <c r="AQ61" s="46" t="n">
        <f aca="false">+AQ62</f>
        <v>0</v>
      </c>
      <c r="AR61" s="46" t="n">
        <f aca="false">+AR62</f>
        <v>0</v>
      </c>
      <c r="AS61" s="46" t="n">
        <f aca="false">+AS62</f>
        <v>0</v>
      </c>
      <c r="AT61" s="46" t="n">
        <f aca="false">+AT62</f>
        <v>112810.412</v>
      </c>
      <c r="AU61" s="46" t="n">
        <f aca="false">+AU62</f>
        <v>4353.604</v>
      </c>
      <c r="AV61" s="46" t="n">
        <f aca="false">+AV62</f>
        <v>32669.621</v>
      </c>
      <c r="AW61" s="46" t="n">
        <f aca="false">+AW62</f>
        <v>38096.803</v>
      </c>
      <c r="AX61" s="46" t="n">
        <f aca="false">+AX62</f>
        <v>37690.384</v>
      </c>
      <c r="AY61" s="46" t="n">
        <f aca="false">+AY62</f>
        <v>0</v>
      </c>
      <c r="AZ61" s="46" t="n">
        <f aca="false">+AZ62</f>
        <v>0</v>
      </c>
      <c r="BA61" s="46" t="n">
        <f aca="false">+BA62</f>
        <v>0</v>
      </c>
      <c r="BB61" s="46" t="n">
        <f aca="false">+BB62</f>
        <v>0</v>
      </c>
      <c r="BC61" s="46" t="n">
        <f aca="false">+BC62</f>
        <v>0</v>
      </c>
      <c r="BD61" s="46" t="n">
        <f aca="false">+BD62</f>
        <v>0</v>
      </c>
      <c r="BE61" s="46" t="n">
        <f aca="false">+BE62</f>
        <v>0</v>
      </c>
      <c r="BF61" s="46" t="n">
        <f aca="false">+BF62</f>
        <v>0</v>
      </c>
      <c r="BG61" s="46" t="n">
        <f aca="false">+BG62</f>
        <v>112810.412</v>
      </c>
    </row>
    <row r="62" customFormat="false" ht="22.5" hidden="false" customHeight="false" outlineLevel="0" collapsed="false">
      <c r="A62" s="46" t="s">
        <v>179</v>
      </c>
      <c r="B62" s="88"/>
      <c r="C62" s="89" t="s">
        <v>180</v>
      </c>
      <c r="D62" s="46" t="n">
        <f aca="false">SUM(D63:D64)</f>
        <v>47000</v>
      </c>
      <c r="E62" s="46" t="n">
        <f aca="false">SUM(E63:E64)</f>
        <v>190689.227</v>
      </c>
      <c r="F62" s="46" t="n">
        <f aca="false">SUM(F63:F64)</f>
        <v>18648.484</v>
      </c>
      <c r="G62" s="46" t="n">
        <f aca="false">SUM(G63:G64)</f>
        <v>219040.743</v>
      </c>
      <c r="H62" s="46" t="n">
        <f aca="false">SUM(H63:H64)</f>
        <v>47000</v>
      </c>
      <c r="I62" s="46" t="n">
        <f aca="false">SUM(I63:I64)</f>
        <v>0</v>
      </c>
      <c r="J62" s="46" t="n">
        <f aca="false">SUM(J63:J64)</f>
        <v>172040.743</v>
      </c>
      <c r="K62" s="46" t="n">
        <f aca="false">SUM(K63:K64)</f>
        <v>0</v>
      </c>
      <c r="L62" s="46" t="n">
        <f aca="false">SUM(L63:L64)</f>
        <v>0</v>
      </c>
      <c r="M62" s="46" t="n">
        <f aca="false">SUM(M63:M64)</f>
        <v>0</v>
      </c>
      <c r="N62" s="46" t="n">
        <f aca="false">SUM(N63:N64)</f>
        <v>0</v>
      </c>
      <c r="O62" s="46" t="n">
        <f aca="false">SUM(O63:O64)</f>
        <v>0</v>
      </c>
      <c r="P62" s="46" t="n">
        <f aca="false">SUM(P63:P64)</f>
        <v>0</v>
      </c>
      <c r="Q62" s="46" t="n">
        <f aca="false">SUM(Q63:Q64)</f>
        <v>0</v>
      </c>
      <c r="R62" s="46" t="n">
        <f aca="false">SUM(R63:R64)</f>
        <v>0</v>
      </c>
      <c r="S62" s="46" t="n">
        <f aca="false">SUM(S63:S64)</f>
        <v>0</v>
      </c>
      <c r="T62" s="46" t="n">
        <f aca="false">SUM(T63:T64)</f>
        <v>219040.743</v>
      </c>
      <c r="U62" s="46" t="n">
        <f aca="false">SUM(U63:U64)</f>
        <v>4353.604</v>
      </c>
      <c r="V62" s="46" t="n">
        <f aca="false">SUM(V63:V64)</f>
        <v>32669.621</v>
      </c>
      <c r="W62" s="46" t="n">
        <f aca="false">SUM(W63:W64)</f>
        <v>38096.803</v>
      </c>
      <c r="X62" s="46" t="n">
        <f aca="false">SUM(X63:X64)</f>
        <v>37690.384</v>
      </c>
      <c r="Y62" s="46" t="n">
        <f aca="false">SUM(Y63:Y64)</f>
        <v>0</v>
      </c>
      <c r="Z62" s="46" t="n">
        <f aca="false">SUM(Z63:Z64)</f>
        <v>0</v>
      </c>
      <c r="AA62" s="46" t="n">
        <f aca="false">SUM(AA63:AA64)</f>
        <v>0</v>
      </c>
      <c r="AB62" s="46" t="n">
        <f aca="false">SUM(AB63:AB64)</f>
        <v>0</v>
      </c>
      <c r="AC62" s="46" t="n">
        <f aca="false">SUM(AC63:AC64)</f>
        <v>0</v>
      </c>
      <c r="AD62" s="46" t="n">
        <f aca="false">SUM(AD63:AD64)</f>
        <v>0</v>
      </c>
      <c r="AE62" s="46" t="n">
        <f aca="false">SUM(AE63:AE64)</f>
        <v>0</v>
      </c>
      <c r="AF62" s="46" t="n">
        <f aca="false">SUM(AF63:AF64)</f>
        <v>0</v>
      </c>
      <c r="AG62" s="46" t="n">
        <f aca="false">SUM(AG63:AG64)</f>
        <v>112810.412</v>
      </c>
      <c r="AH62" s="46" t="n">
        <f aca="false">SUM(AH63:AH64)</f>
        <v>4353.604</v>
      </c>
      <c r="AI62" s="46" t="n">
        <f aca="false">SUM(AI63:AI64)</f>
        <v>32669.621</v>
      </c>
      <c r="AJ62" s="46" t="n">
        <f aca="false">SUM(AJ63:AJ64)</f>
        <v>38096.803</v>
      </c>
      <c r="AK62" s="46" t="n">
        <f aca="false">SUM(AK63:AK64)</f>
        <v>37690.384</v>
      </c>
      <c r="AL62" s="46" t="n">
        <f aca="false">SUM(AL63:AL64)</f>
        <v>0</v>
      </c>
      <c r="AM62" s="46" t="n">
        <f aca="false">SUM(AM63:AM64)</f>
        <v>0</v>
      </c>
      <c r="AN62" s="46" t="n">
        <f aca="false">SUM(AN63:AN64)</f>
        <v>0</v>
      </c>
      <c r="AO62" s="46" t="n">
        <f aca="false">SUM(AO63:AO64)</f>
        <v>0</v>
      </c>
      <c r="AP62" s="46" t="n">
        <f aca="false">SUM(AP63:AP64)</f>
        <v>0</v>
      </c>
      <c r="AQ62" s="46" t="n">
        <f aca="false">SUM(AQ63:AQ64)</f>
        <v>0</v>
      </c>
      <c r="AR62" s="46" t="n">
        <f aca="false">SUM(AR63:AR64)</f>
        <v>0</v>
      </c>
      <c r="AS62" s="46" t="n">
        <f aca="false">SUM(AS63:AS64)</f>
        <v>0</v>
      </c>
      <c r="AT62" s="46" t="n">
        <f aca="false">SUM(AT63:AT64)</f>
        <v>112810.412</v>
      </c>
      <c r="AU62" s="46" t="n">
        <f aca="false">SUM(AU63:AU64)</f>
        <v>4353.604</v>
      </c>
      <c r="AV62" s="46" t="n">
        <f aca="false">SUM(AV63:AV64)</f>
        <v>32669.621</v>
      </c>
      <c r="AW62" s="46" t="n">
        <f aca="false">SUM(AW63:AW64)</f>
        <v>38096.803</v>
      </c>
      <c r="AX62" s="46" t="n">
        <f aca="false">SUM(AX63:AX64)</f>
        <v>37690.384</v>
      </c>
      <c r="AY62" s="46" t="n">
        <f aca="false">SUM(AY63:AY64)</f>
        <v>0</v>
      </c>
      <c r="AZ62" s="46" t="n">
        <f aca="false">SUM(AZ63:AZ64)</f>
        <v>0</v>
      </c>
      <c r="BA62" s="46" t="n">
        <f aca="false">SUM(BA63:BA64)</f>
        <v>0</v>
      </c>
      <c r="BB62" s="46" t="n">
        <f aca="false">SUM(BB63:BB64)</f>
        <v>0</v>
      </c>
      <c r="BC62" s="46" t="n">
        <f aca="false">SUM(BC63:BC64)</f>
        <v>0</v>
      </c>
      <c r="BD62" s="46" t="n">
        <f aca="false">SUM(BD63:BD64)</f>
        <v>0</v>
      </c>
      <c r="BE62" s="46" t="n">
        <f aca="false">SUM(BE63:BE64)</f>
        <v>0</v>
      </c>
      <c r="BF62" s="46" t="n">
        <f aca="false">SUM(BF63:BF64)</f>
        <v>0</v>
      </c>
      <c r="BG62" s="46" t="n">
        <f aca="false">SUM(BG63:BG64)</f>
        <v>112810.412</v>
      </c>
    </row>
    <row r="63" customFormat="false" ht="11.25" hidden="false" customHeight="false" outlineLevel="0" collapsed="false">
      <c r="A63" s="78" t="s">
        <v>181</v>
      </c>
      <c r="B63" s="81" t="n">
        <v>10</v>
      </c>
      <c r="C63" s="90" t="s">
        <v>182</v>
      </c>
      <c r="D63" s="50" t="n">
        <v>20000</v>
      </c>
      <c r="E63" s="51" t="n">
        <f aca="false">+[1]Informe_dane!E63</f>
        <v>143258.036</v>
      </c>
      <c r="F63" s="51" t="n">
        <f aca="false">+[1]Informe_dane!F63</f>
        <v>0</v>
      </c>
      <c r="G63" s="51" t="n">
        <f aca="false">+[1]Informe_dane!G63</f>
        <v>163258.036</v>
      </c>
      <c r="H63" s="51" t="n">
        <f aca="false">+[1]Informe_dane!H63</f>
        <v>20000</v>
      </c>
      <c r="I63" s="51" t="n">
        <f aca="false">+[1]Informe_dane!I63</f>
        <v>14648.484</v>
      </c>
      <c r="J63" s="51" t="n">
        <f aca="false">+[1]Informe_dane!J63</f>
        <v>128609.552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163258.036</v>
      </c>
      <c r="U63" s="51" t="n">
        <f aca="false">+[1]Informe_dane!U63</f>
        <v>4353.604</v>
      </c>
      <c r="V63" s="51" t="n">
        <f aca="false">+[1]Informe_dane!V63</f>
        <v>27802.782</v>
      </c>
      <c r="W63" s="51" t="n">
        <f aca="false">+[1]Informe_dane!W63</f>
        <v>27388.966</v>
      </c>
      <c r="X63" s="51" t="n">
        <f aca="false">+[1]Informe_dane!X63</f>
        <v>22458.886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82004.238</v>
      </c>
      <c r="AH63" s="51" t="n">
        <f aca="false">+[1]Informe_dane!AH63</f>
        <v>4353.604</v>
      </c>
      <c r="AI63" s="51" t="n">
        <f aca="false">+[1]Informe_dane!AI63</f>
        <v>27802.782</v>
      </c>
      <c r="AJ63" s="51" t="n">
        <f aca="false">+[1]Informe_dane!AJ63</f>
        <v>27388.966</v>
      </c>
      <c r="AK63" s="51" t="n">
        <f aca="false">+[1]Informe_dane!AK63</f>
        <v>22458.886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82004.238</v>
      </c>
      <c r="AU63" s="51" t="n">
        <f aca="false">+[1]Informe_dane!AU63</f>
        <v>4353.604</v>
      </c>
      <c r="AV63" s="51" t="n">
        <f aca="false">+[1]Informe_dane!AV63</f>
        <v>27802.782</v>
      </c>
      <c r="AW63" s="51" t="n">
        <f aca="false">+[1]Informe_dane!AW63</f>
        <v>27388.966</v>
      </c>
      <c r="AX63" s="51" t="n">
        <f aca="false">+[1]Informe_dane!AX63</f>
        <v>22458.886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82004.238</v>
      </c>
    </row>
    <row r="64" s="42" customFormat="true" ht="22.5" hidden="false" customHeight="false" outlineLevel="0" collapsed="false">
      <c r="A64" s="91" t="s">
        <v>183</v>
      </c>
      <c r="B64" s="79" t="n">
        <v>10</v>
      </c>
      <c r="C64" s="92" t="s">
        <v>184</v>
      </c>
      <c r="D64" s="91" t="n">
        <v>27000</v>
      </c>
      <c r="E64" s="51" t="n">
        <f aca="false">+[1]Informe_dane!E64</f>
        <v>47431.191</v>
      </c>
      <c r="F64" s="51" t="n">
        <f aca="false">+[1]Informe_dane!F64</f>
        <v>18648.484</v>
      </c>
      <c r="G64" s="51" t="n">
        <f aca="false">+[1]Informe_dane!G64</f>
        <v>55782.707</v>
      </c>
      <c r="H64" s="51" t="n">
        <f aca="false">+[1]Informe_dane!H64</f>
        <v>27000</v>
      </c>
      <c r="I64" s="51" t="n">
        <f aca="false">+[1]Informe_dane!I64</f>
        <v>-14648.484</v>
      </c>
      <c r="J64" s="51" t="n">
        <f aca="false">+[1]Informe_dane!J64</f>
        <v>43431.191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55782.707</v>
      </c>
      <c r="U64" s="51" t="n">
        <f aca="false">+[1]Informe_dane!U64</f>
        <v>0</v>
      </c>
      <c r="V64" s="51" t="n">
        <f aca="false">+[1]Informe_dane!V64</f>
        <v>4866.839</v>
      </c>
      <c r="W64" s="51" t="n">
        <f aca="false">+[1]Informe_dane!W64</f>
        <v>10707.837</v>
      </c>
      <c r="X64" s="51" t="n">
        <f aca="false">+[1]Informe_dane!X64</f>
        <v>15231.498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30806.174</v>
      </c>
      <c r="AH64" s="51" t="n">
        <f aca="false">+[1]Informe_dane!AH64</f>
        <v>0</v>
      </c>
      <c r="AI64" s="51" t="n">
        <f aca="false">+[1]Informe_dane!AI64</f>
        <v>4866.839</v>
      </c>
      <c r="AJ64" s="51" t="n">
        <f aca="false">+[1]Informe_dane!AJ64</f>
        <v>10707.837</v>
      </c>
      <c r="AK64" s="51" t="n">
        <f aca="false">+[1]Informe_dane!AK64</f>
        <v>15231.498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30806.174</v>
      </c>
      <c r="AU64" s="51" t="n">
        <f aca="false">+[1]Informe_dane!AU64</f>
        <v>0</v>
      </c>
      <c r="AV64" s="51" t="n">
        <f aca="false">+[1]Informe_dane!AV64</f>
        <v>4866.839</v>
      </c>
      <c r="AW64" s="51" t="n">
        <f aca="false">+[1]Informe_dane!AW64</f>
        <v>10707.837</v>
      </c>
      <c r="AX64" s="51" t="n">
        <f aca="false">+[1]Informe_dane!AX64</f>
        <v>15231.498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30806.174</v>
      </c>
    </row>
    <row r="65" customFormat="false" ht="12" hidden="false" customHeight="false" outlineLevel="0" collapsed="false">
      <c r="A65" s="41" t="s">
        <v>185</v>
      </c>
      <c r="B65" s="69"/>
      <c r="C65" s="70" t="s">
        <v>186</v>
      </c>
      <c r="D65" s="41" t="n">
        <f aca="false">+D66</f>
        <v>370000</v>
      </c>
      <c r="E65" s="41" t="n">
        <f aca="false">+E66</f>
        <v>0</v>
      </c>
      <c r="F65" s="41" t="n">
        <f aca="false">+F66</f>
        <v>0</v>
      </c>
      <c r="G65" s="41" t="n">
        <f aca="false">+G66</f>
        <v>370000</v>
      </c>
      <c r="H65" s="41" t="n">
        <f aca="false">+H66</f>
        <v>0</v>
      </c>
      <c r="I65" s="41" t="n">
        <f aca="false">+I66</f>
        <v>0</v>
      </c>
      <c r="J65" s="41" t="n">
        <f aca="false">+J66</f>
        <v>0</v>
      </c>
      <c r="K65" s="41" t="n">
        <f aca="false">+K66</f>
        <v>48500</v>
      </c>
      <c r="L65" s="41" t="n">
        <f aca="false">+L66</f>
        <v>0</v>
      </c>
      <c r="M65" s="41" t="n">
        <f aca="false">+M66</f>
        <v>0</v>
      </c>
      <c r="N65" s="41" t="n">
        <f aca="false">+N66</f>
        <v>0</v>
      </c>
      <c r="O65" s="41" t="n">
        <f aca="false">+O66</f>
        <v>0</v>
      </c>
      <c r="P65" s="41" t="n">
        <f aca="false">+P66</f>
        <v>0</v>
      </c>
      <c r="Q65" s="41" t="n">
        <f aca="false">+Q66</f>
        <v>0</v>
      </c>
      <c r="R65" s="41" t="n">
        <f aca="false">+R66</f>
        <v>0</v>
      </c>
      <c r="S65" s="41" t="n">
        <f aca="false">+S66</f>
        <v>0</v>
      </c>
      <c r="T65" s="41" t="n">
        <f aca="false">+T66</f>
        <v>48500</v>
      </c>
      <c r="U65" s="41" t="n">
        <f aca="false">+U66</f>
        <v>0</v>
      </c>
      <c r="V65" s="41" t="n">
        <f aca="false">+V66</f>
        <v>0</v>
      </c>
      <c r="W65" s="41" t="n">
        <f aca="false">+W66</f>
        <v>0</v>
      </c>
      <c r="X65" s="41" t="n">
        <f aca="false">+X66</f>
        <v>0</v>
      </c>
      <c r="Y65" s="41" t="n">
        <f aca="false">+Y66</f>
        <v>0</v>
      </c>
      <c r="Z65" s="41" t="n">
        <f aca="false">+Z66</f>
        <v>0</v>
      </c>
      <c r="AA65" s="41" t="n">
        <f aca="false">+AA66</f>
        <v>0</v>
      </c>
      <c r="AB65" s="41" t="n">
        <f aca="false">+AB66</f>
        <v>0</v>
      </c>
      <c r="AC65" s="41" t="n">
        <f aca="false">+AC66</f>
        <v>0</v>
      </c>
      <c r="AD65" s="41" t="n">
        <f aca="false">+AD66</f>
        <v>0</v>
      </c>
      <c r="AE65" s="41" t="n">
        <f aca="false">+AE66</f>
        <v>0</v>
      </c>
      <c r="AF65" s="41" t="n">
        <f aca="false">+AF66</f>
        <v>0</v>
      </c>
      <c r="AG65" s="41" t="n">
        <f aca="false">+AG66</f>
        <v>0</v>
      </c>
      <c r="AH65" s="41" t="n">
        <f aca="false">+AH66</f>
        <v>0</v>
      </c>
      <c r="AI65" s="41" t="n">
        <f aca="false">+AI66</f>
        <v>0</v>
      </c>
      <c r="AJ65" s="41" t="n">
        <f aca="false">+AJ66</f>
        <v>0</v>
      </c>
      <c r="AK65" s="41" t="n">
        <f aca="false">+AK66</f>
        <v>0</v>
      </c>
      <c r="AL65" s="41" t="n">
        <f aca="false">+AL66</f>
        <v>0</v>
      </c>
      <c r="AM65" s="41" t="n">
        <f aca="false">+AM66</f>
        <v>0</v>
      </c>
      <c r="AN65" s="41" t="n">
        <f aca="false">+AN66</f>
        <v>0</v>
      </c>
      <c r="AO65" s="41" t="n">
        <f aca="false">+AO66</f>
        <v>0</v>
      </c>
      <c r="AP65" s="41" t="n">
        <f aca="false">+AP66</f>
        <v>0</v>
      </c>
      <c r="AQ65" s="41" t="n">
        <f aca="false">+AQ66</f>
        <v>0</v>
      </c>
      <c r="AR65" s="41" t="n">
        <f aca="false">+AR66</f>
        <v>0</v>
      </c>
      <c r="AS65" s="41" t="n">
        <f aca="false">+AS66</f>
        <v>0</v>
      </c>
      <c r="AT65" s="41" t="n">
        <f aca="false">+AT66</f>
        <v>0</v>
      </c>
      <c r="AU65" s="41" t="n">
        <f aca="false">+AU66</f>
        <v>0</v>
      </c>
      <c r="AV65" s="41" t="n">
        <f aca="false">+AV66</f>
        <v>0</v>
      </c>
      <c r="AW65" s="41" t="n">
        <f aca="false">+AW66</f>
        <v>0</v>
      </c>
      <c r="AX65" s="41" t="n">
        <f aca="false">+AX66</f>
        <v>0</v>
      </c>
      <c r="AY65" s="41" t="n">
        <f aca="false">+AY66</f>
        <v>0</v>
      </c>
      <c r="AZ65" s="41" t="n">
        <f aca="false">+AZ66</f>
        <v>0</v>
      </c>
      <c r="BA65" s="41" t="n">
        <f aca="false">+BA66</f>
        <v>0</v>
      </c>
      <c r="BB65" s="41" t="n">
        <f aca="false">+BB66</f>
        <v>0</v>
      </c>
      <c r="BC65" s="41" t="n">
        <f aca="false">+BC66</f>
        <v>0</v>
      </c>
      <c r="BD65" s="41" t="n">
        <f aca="false">+BD66</f>
        <v>0</v>
      </c>
      <c r="BE65" s="41" t="n">
        <f aca="false">+BE66</f>
        <v>0</v>
      </c>
      <c r="BF65" s="41" t="n">
        <f aca="false">+BF66</f>
        <v>0</v>
      </c>
      <c r="BG65" s="41" t="n">
        <f aca="false">+BG66</f>
        <v>0</v>
      </c>
    </row>
    <row r="66" customFormat="false" ht="11.25" hidden="false" customHeight="false" outlineLevel="0" collapsed="false">
      <c r="A66" s="46" t="s">
        <v>187</v>
      </c>
      <c r="B66" s="88"/>
      <c r="C66" s="73" t="s">
        <v>188</v>
      </c>
      <c r="D66" s="46" t="n">
        <f aca="false">SUM(D67:D68)</f>
        <v>370000</v>
      </c>
      <c r="E66" s="46" t="n">
        <f aca="false">SUM(E67:E68)</f>
        <v>0</v>
      </c>
      <c r="F66" s="46" t="n">
        <f aca="false">SUM(F67:F68)</f>
        <v>0</v>
      </c>
      <c r="G66" s="46" t="n">
        <f aca="false">SUM(G67:G68)</f>
        <v>370000</v>
      </c>
      <c r="H66" s="46" t="n">
        <f aca="false">SUM(H67:H68)</f>
        <v>0</v>
      </c>
      <c r="I66" s="46" t="n">
        <f aca="false">SUM(I67:I68)</f>
        <v>0</v>
      </c>
      <c r="J66" s="46" t="n">
        <f aca="false">SUM(J67:J68)</f>
        <v>0</v>
      </c>
      <c r="K66" s="46" t="n">
        <f aca="false">SUM(K67:K68)</f>
        <v>48500</v>
      </c>
      <c r="L66" s="46" t="n">
        <f aca="false">SUM(L67:L68)</f>
        <v>0</v>
      </c>
      <c r="M66" s="46" t="n">
        <f aca="false">SUM(M67:M68)</f>
        <v>0</v>
      </c>
      <c r="N66" s="46" t="n">
        <f aca="false">SUM(N67:N68)</f>
        <v>0</v>
      </c>
      <c r="O66" s="46" t="n">
        <f aca="false">SUM(O67:O68)</f>
        <v>0</v>
      </c>
      <c r="P66" s="46" t="n">
        <f aca="false">SUM(P67:P68)</f>
        <v>0</v>
      </c>
      <c r="Q66" s="46" t="n">
        <f aca="false">SUM(Q67:Q68)</f>
        <v>0</v>
      </c>
      <c r="R66" s="46" t="n">
        <f aca="false">SUM(R67:R68)</f>
        <v>0</v>
      </c>
      <c r="S66" s="46" t="n">
        <f aca="false">SUM(S67:S68)</f>
        <v>0</v>
      </c>
      <c r="T66" s="46" t="n">
        <f aca="false">SUM(T67:T68)</f>
        <v>48500</v>
      </c>
      <c r="U66" s="46" t="n">
        <f aca="false">SUM(U67:U68)</f>
        <v>0</v>
      </c>
      <c r="V66" s="46" t="n">
        <f aca="false">SUM(V67:V68)</f>
        <v>0</v>
      </c>
      <c r="W66" s="46" t="n">
        <f aca="false">SUM(W67:W68)</f>
        <v>0</v>
      </c>
      <c r="X66" s="46" t="n">
        <f aca="false">SUM(X67:X68)</f>
        <v>0</v>
      </c>
      <c r="Y66" s="46" t="n">
        <f aca="false">SUM(Y67:Y68)</f>
        <v>0</v>
      </c>
      <c r="Z66" s="46" t="n">
        <f aca="false">SUM(Z67:Z68)</f>
        <v>0</v>
      </c>
      <c r="AA66" s="46" t="n">
        <f aca="false">SUM(AA67:AA68)</f>
        <v>0</v>
      </c>
      <c r="AB66" s="46" t="n">
        <f aca="false">SUM(AB67:AB68)</f>
        <v>0</v>
      </c>
      <c r="AC66" s="46" t="n">
        <f aca="false">SUM(AC67:AC68)</f>
        <v>0</v>
      </c>
      <c r="AD66" s="46" t="n">
        <f aca="false">SUM(AD67:AD68)</f>
        <v>0</v>
      </c>
      <c r="AE66" s="46" t="n">
        <f aca="false">SUM(AE67:AE68)</f>
        <v>0</v>
      </c>
      <c r="AF66" s="46" t="n">
        <f aca="false">SUM(AF67:AF68)</f>
        <v>0</v>
      </c>
      <c r="AG66" s="46" t="n">
        <f aca="false">SUM(AG67:AG68)</f>
        <v>0</v>
      </c>
      <c r="AH66" s="46" t="n">
        <f aca="false">SUM(AH67:AH68)</f>
        <v>0</v>
      </c>
      <c r="AI66" s="46" t="n">
        <f aca="false">SUM(AI67:AI68)</f>
        <v>0</v>
      </c>
      <c r="AJ66" s="46" t="n">
        <f aca="false">SUM(AJ67:AJ68)</f>
        <v>0</v>
      </c>
      <c r="AK66" s="46" t="n">
        <f aca="false">SUM(AK67:AK68)</f>
        <v>0</v>
      </c>
      <c r="AL66" s="46" t="n">
        <f aca="false">SUM(AL67:AL68)</f>
        <v>0</v>
      </c>
      <c r="AM66" s="46" t="n">
        <f aca="false">SUM(AM67:AM68)</f>
        <v>0</v>
      </c>
      <c r="AN66" s="46" t="n">
        <f aca="false">SUM(AN67:AN68)</f>
        <v>0</v>
      </c>
      <c r="AO66" s="46" t="n">
        <f aca="false">SUM(AO67:AO68)</f>
        <v>0</v>
      </c>
      <c r="AP66" s="46" t="n">
        <f aca="false">SUM(AP67:AP68)</f>
        <v>0</v>
      </c>
      <c r="AQ66" s="46" t="n">
        <f aca="false">SUM(AQ67:AQ68)</f>
        <v>0</v>
      </c>
      <c r="AR66" s="46" t="n">
        <f aca="false">SUM(AR67:AR68)</f>
        <v>0</v>
      </c>
      <c r="AS66" s="46" t="n">
        <f aca="false">SUM(AS67:AS68)</f>
        <v>0</v>
      </c>
      <c r="AT66" s="46" t="n">
        <f aca="false">SUM(AT67:AT68)</f>
        <v>0</v>
      </c>
      <c r="AU66" s="46" t="n">
        <f aca="false">SUM(AU67:AU68)</f>
        <v>0</v>
      </c>
      <c r="AV66" s="46" t="n">
        <f aca="false">SUM(AV67:AV68)</f>
        <v>0</v>
      </c>
      <c r="AW66" s="46" t="n">
        <f aca="false">SUM(AW67:AW68)</f>
        <v>0</v>
      </c>
      <c r="AX66" s="46" t="n">
        <f aca="false">SUM(AX67:AX68)</f>
        <v>0</v>
      </c>
      <c r="AY66" s="46" t="n">
        <f aca="false">SUM(AY67:AY68)</f>
        <v>0</v>
      </c>
      <c r="AZ66" s="46" t="n">
        <f aca="false">SUM(AZ67:AZ68)</f>
        <v>0</v>
      </c>
      <c r="BA66" s="46" t="n">
        <f aca="false">SUM(BA67:BA68)</f>
        <v>0</v>
      </c>
      <c r="BB66" s="46" t="n">
        <f aca="false">SUM(BB67:BB68)</f>
        <v>0</v>
      </c>
      <c r="BC66" s="46" t="n">
        <f aca="false">SUM(BC67:BC68)</f>
        <v>0</v>
      </c>
      <c r="BD66" s="46" t="n">
        <f aca="false">SUM(BD67:BD68)</f>
        <v>0</v>
      </c>
      <c r="BE66" s="46" t="n">
        <f aca="false">SUM(BE67:BE68)</f>
        <v>0</v>
      </c>
      <c r="BF66" s="46" t="n">
        <f aca="false">SUM(BF67:BF68)</f>
        <v>0</v>
      </c>
      <c r="BG66" s="46" t="n">
        <f aca="false">SUM(BG67:BG68)</f>
        <v>0</v>
      </c>
    </row>
    <row r="67" customFormat="false" ht="11.25" hidden="false" customHeight="false" outlineLevel="0" collapsed="false">
      <c r="A67" s="78" t="s">
        <v>189</v>
      </c>
      <c r="B67" s="81" t="n">
        <v>11</v>
      </c>
      <c r="C67" s="75" t="s">
        <v>190</v>
      </c>
      <c r="D67" s="50" t="n">
        <v>259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[1]Informe_dane!G67</f>
        <v>25900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4850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48500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0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0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0</v>
      </c>
    </row>
    <row r="68" customFormat="false" ht="11.25" hidden="false" customHeight="false" outlineLevel="0" collapsed="false">
      <c r="A68" s="91" t="s">
        <v>191</v>
      </c>
      <c r="B68" s="79" t="n">
        <v>11</v>
      </c>
      <c r="C68" s="80" t="s">
        <v>192</v>
      </c>
      <c r="D68" s="91" t="n">
        <v>111000</v>
      </c>
      <c r="E68" s="51" t="n">
        <f aca="false">+[1]Informe_dane!E68</f>
        <v>0</v>
      </c>
      <c r="F68" s="51" t="n">
        <f aca="false">+[1]Informe_dane!F68</f>
        <v>0</v>
      </c>
      <c r="G68" s="51" t="n">
        <f aca="false">+[1]Informe_dane!G68</f>
        <v>11100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customFormat="false" ht="25.5" hidden="false" customHeight="false" outlineLevel="0" collapsed="false">
      <c r="A69" s="38" t="s">
        <v>193</v>
      </c>
      <c r="B69" s="83"/>
      <c r="C69" s="93" t="s">
        <v>194</v>
      </c>
      <c r="D69" s="38" t="n">
        <f aca="false">+D74</f>
        <v>528000</v>
      </c>
      <c r="E69" s="38" t="n">
        <f aca="false">+E70+E74</f>
        <v>174567.024</v>
      </c>
      <c r="F69" s="38" t="n">
        <f aca="false">+F70+F74</f>
        <v>0</v>
      </c>
      <c r="G69" s="38" t="n">
        <f aca="false">+G70+G74</f>
        <v>702567.024</v>
      </c>
      <c r="H69" s="38" t="n">
        <f aca="false">+H70+H74</f>
        <v>0</v>
      </c>
      <c r="I69" s="38" t="n">
        <f aca="false">+I70+I74</f>
        <v>0</v>
      </c>
      <c r="J69" s="38" t="n">
        <f aca="false">+J70+J74</f>
        <v>171982.588</v>
      </c>
      <c r="K69" s="38" t="n">
        <f aca="false">+K70+K74</f>
        <v>1368.397</v>
      </c>
      <c r="L69" s="38" t="n">
        <f aca="false">+L70+L74</f>
        <v>0</v>
      </c>
      <c r="M69" s="38" t="n">
        <f aca="false">+M70+M74</f>
        <v>0</v>
      </c>
      <c r="N69" s="38" t="n">
        <f aca="false">+N70+N74</f>
        <v>0</v>
      </c>
      <c r="O69" s="38" t="n">
        <f aca="false">+O70+O74</f>
        <v>0</v>
      </c>
      <c r="P69" s="38" t="n">
        <f aca="false">+P70+P74</f>
        <v>0</v>
      </c>
      <c r="Q69" s="38" t="n">
        <f aca="false">+Q70+Q74</f>
        <v>0</v>
      </c>
      <c r="R69" s="38" t="n">
        <f aca="false">+R70+R74</f>
        <v>0</v>
      </c>
      <c r="S69" s="38" t="n">
        <f aca="false">+S70+S74</f>
        <v>0</v>
      </c>
      <c r="T69" s="38" t="n">
        <f aca="false">+T70+T74</f>
        <v>173350.985</v>
      </c>
      <c r="U69" s="38" t="n">
        <f aca="false">+U70+U74</f>
        <v>0</v>
      </c>
      <c r="V69" s="38" t="n">
        <f aca="false">+V70+V74</f>
        <v>0</v>
      </c>
      <c r="W69" s="38" t="n">
        <f aca="false">+W70+W74</f>
        <v>171632.588</v>
      </c>
      <c r="X69" s="38" t="n">
        <f aca="false">+X70+X74</f>
        <v>542.397</v>
      </c>
      <c r="Y69" s="38" t="n">
        <f aca="false">+Y70+Y74</f>
        <v>0</v>
      </c>
      <c r="Z69" s="38" t="n">
        <f aca="false">+Z70+Z74</f>
        <v>0</v>
      </c>
      <c r="AA69" s="38" t="n">
        <f aca="false">+AA70+AA74</f>
        <v>0</v>
      </c>
      <c r="AB69" s="38" t="n">
        <f aca="false">+AB70+AB74</f>
        <v>0</v>
      </c>
      <c r="AC69" s="38" t="n">
        <f aca="false">+AC70+AC74</f>
        <v>0</v>
      </c>
      <c r="AD69" s="38" t="n">
        <f aca="false">+AD70+AD74</f>
        <v>0</v>
      </c>
      <c r="AE69" s="38" t="n">
        <f aca="false">+AE70+AE74</f>
        <v>0</v>
      </c>
      <c r="AF69" s="38" t="n">
        <f aca="false">+AF70+AF74</f>
        <v>0</v>
      </c>
      <c r="AG69" s="38" t="n">
        <f aca="false">+AG70+AG74</f>
        <v>172174.985</v>
      </c>
      <c r="AH69" s="38" t="n">
        <f aca="false">+AH70+AH74</f>
        <v>0</v>
      </c>
      <c r="AI69" s="38" t="n">
        <f aca="false">+AI70+AI74</f>
        <v>0</v>
      </c>
      <c r="AJ69" s="38" t="n">
        <f aca="false">+AJ70+AJ74</f>
        <v>171632.588</v>
      </c>
      <c r="AK69" s="38" t="n">
        <f aca="false">+AK70+AK74</f>
        <v>542.397</v>
      </c>
      <c r="AL69" s="38" t="n">
        <f aca="false">+AL70+AL74</f>
        <v>0</v>
      </c>
      <c r="AM69" s="38" t="n">
        <f aca="false">+AM70+AM74</f>
        <v>0</v>
      </c>
      <c r="AN69" s="38" t="n">
        <f aca="false">+AN70+AN74</f>
        <v>0</v>
      </c>
      <c r="AO69" s="38" t="n">
        <f aca="false">+AO70+AO74</f>
        <v>0</v>
      </c>
      <c r="AP69" s="38" t="n">
        <f aca="false">+AP70+AP74</f>
        <v>0</v>
      </c>
      <c r="AQ69" s="38" t="n">
        <f aca="false">+AQ70+AQ74</f>
        <v>0</v>
      </c>
      <c r="AR69" s="38" t="n">
        <f aca="false">+AR70+AR74</f>
        <v>0</v>
      </c>
      <c r="AS69" s="38" t="n">
        <f aca="false">+AS70+AS74</f>
        <v>0</v>
      </c>
      <c r="AT69" s="38" t="n">
        <f aca="false">+AT70+AT74</f>
        <v>172174.985</v>
      </c>
      <c r="AU69" s="38" t="n">
        <f aca="false">+AU70+AU74</f>
        <v>0</v>
      </c>
      <c r="AV69" s="38" t="n">
        <f aca="false">+AV70+AV74</f>
        <v>0</v>
      </c>
      <c r="AW69" s="38" t="n">
        <f aca="false">+AW70+AW74</f>
        <v>171632.588</v>
      </c>
      <c r="AX69" s="38" t="n">
        <f aca="false">+AX70+AX74</f>
        <v>542.397</v>
      </c>
      <c r="AY69" s="38" t="n">
        <f aca="false">+AY70+AY74</f>
        <v>0</v>
      </c>
      <c r="AZ69" s="38" t="n">
        <f aca="false">+AZ70+AZ74</f>
        <v>0</v>
      </c>
      <c r="BA69" s="38" t="n">
        <f aca="false">+BA70+BA74</f>
        <v>0</v>
      </c>
      <c r="BB69" s="38" t="n">
        <f aca="false">+BB70+BB74</f>
        <v>0</v>
      </c>
      <c r="BC69" s="38" t="n">
        <f aca="false">+BC70+BC74</f>
        <v>0</v>
      </c>
      <c r="BD69" s="38" t="n">
        <f aca="false">+BD70+BD74</f>
        <v>0</v>
      </c>
      <c r="BE69" s="38" t="n">
        <f aca="false">+BE70+BE74</f>
        <v>0</v>
      </c>
      <c r="BF69" s="38" t="n">
        <f aca="false">+BF70+BF74</f>
        <v>0</v>
      </c>
      <c r="BG69" s="38" t="n">
        <f aca="false">+BG70+BG74</f>
        <v>172174.985</v>
      </c>
    </row>
    <row r="70" customFormat="false" ht="12.75" hidden="false" customHeight="false" outlineLevel="0" collapsed="false">
      <c r="A70" s="41" t="s">
        <v>195</v>
      </c>
      <c r="B70" s="69"/>
      <c r="C70" s="94" t="s">
        <v>196</v>
      </c>
      <c r="D70" s="38"/>
      <c r="E70" s="38" t="n">
        <f aca="false">+E71</f>
        <v>174567.024</v>
      </c>
      <c r="F70" s="38" t="n">
        <f aca="false">+F71</f>
        <v>0</v>
      </c>
      <c r="G70" s="38" t="n">
        <f aca="false">+G71</f>
        <v>174567.024</v>
      </c>
      <c r="H70" s="38" t="n">
        <f aca="false">+H71</f>
        <v>0</v>
      </c>
      <c r="I70" s="38" t="n">
        <f aca="false">+I71</f>
        <v>0</v>
      </c>
      <c r="J70" s="38" t="n">
        <f aca="false">+J71</f>
        <v>171982.588</v>
      </c>
      <c r="K70" s="38" t="n">
        <f aca="false">+K71</f>
        <v>1368.397</v>
      </c>
      <c r="L70" s="38" t="n">
        <f aca="false">+L71</f>
        <v>0</v>
      </c>
      <c r="M70" s="38" t="n">
        <f aca="false">+M71</f>
        <v>0</v>
      </c>
      <c r="N70" s="38" t="n">
        <f aca="false">+N71</f>
        <v>0</v>
      </c>
      <c r="O70" s="38" t="n">
        <f aca="false">+O71</f>
        <v>0</v>
      </c>
      <c r="P70" s="38" t="n">
        <f aca="false">+P71</f>
        <v>0</v>
      </c>
      <c r="Q70" s="38" t="n">
        <f aca="false">+Q71</f>
        <v>0</v>
      </c>
      <c r="R70" s="38" t="n">
        <f aca="false">+R71</f>
        <v>0</v>
      </c>
      <c r="S70" s="38" t="n">
        <f aca="false">+S71</f>
        <v>0</v>
      </c>
      <c r="T70" s="38" t="n">
        <f aca="false">+T71</f>
        <v>173350.985</v>
      </c>
      <c r="U70" s="38" t="n">
        <f aca="false">+U71</f>
        <v>0</v>
      </c>
      <c r="V70" s="38" t="n">
        <f aca="false">+V71</f>
        <v>0</v>
      </c>
      <c r="W70" s="38" t="n">
        <f aca="false">+W71</f>
        <v>171632.588</v>
      </c>
      <c r="X70" s="38" t="n">
        <f aca="false">+X71</f>
        <v>542.397</v>
      </c>
      <c r="Y70" s="38" t="n">
        <f aca="false">+Y71</f>
        <v>0</v>
      </c>
      <c r="Z70" s="38" t="n">
        <f aca="false">+Z71</f>
        <v>0</v>
      </c>
      <c r="AA70" s="38" t="n">
        <f aca="false">+AA71</f>
        <v>0</v>
      </c>
      <c r="AB70" s="38" t="n">
        <f aca="false">+AB71</f>
        <v>0</v>
      </c>
      <c r="AC70" s="38" t="n">
        <f aca="false">+AC71</f>
        <v>0</v>
      </c>
      <c r="AD70" s="38" t="n">
        <f aca="false">+AD71</f>
        <v>0</v>
      </c>
      <c r="AE70" s="38" t="n">
        <f aca="false">+AE71</f>
        <v>0</v>
      </c>
      <c r="AF70" s="38" t="n">
        <f aca="false">+AF71</f>
        <v>0</v>
      </c>
      <c r="AG70" s="38" t="n">
        <f aca="false">+AG71</f>
        <v>172174.985</v>
      </c>
      <c r="AH70" s="38" t="n">
        <f aca="false">+AH71</f>
        <v>0</v>
      </c>
      <c r="AI70" s="38" t="n">
        <f aca="false">+AI71</f>
        <v>0</v>
      </c>
      <c r="AJ70" s="38" t="n">
        <f aca="false">+AJ71</f>
        <v>171632.588</v>
      </c>
      <c r="AK70" s="38" t="n">
        <f aca="false">+AK71</f>
        <v>542.397</v>
      </c>
      <c r="AL70" s="38" t="n">
        <f aca="false">+AL71</f>
        <v>0</v>
      </c>
      <c r="AM70" s="38" t="n">
        <f aca="false">+AM71</f>
        <v>0</v>
      </c>
      <c r="AN70" s="38" t="n">
        <f aca="false">+AN71</f>
        <v>0</v>
      </c>
      <c r="AO70" s="38" t="n">
        <f aca="false">+AO71</f>
        <v>0</v>
      </c>
      <c r="AP70" s="38" t="n">
        <f aca="false">+AP71</f>
        <v>0</v>
      </c>
      <c r="AQ70" s="38" t="n">
        <f aca="false">+AQ71</f>
        <v>0</v>
      </c>
      <c r="AR70" s="38" t="n">
        <f aca="false">+AR71</f>
        <v>0</v>
      </c>
      <c r="AS70" s="38" t="n">
        <f aca="false">+AS71</f>
        <v>0</v>
      </c>
      <c r="AT70" s="38" t="n">
        <f aca="false">+AT71</f>
        <v>172174.985</v>
      </c>
      <c r="AU70" s="38" t="n">
        <f aca="false">+AU71</f>
        <v>0</v>
      </c>
      <c r="AV70" s="38" t="n">
        <f aca="false">+AV71</f>
        <v>0</v>
      </c>
      <c r="AW70" s="38" t="n">
        <f aca="false">+AW71</f>
        <v>171632.588</v>
      </c>
      <c r="AX70" s="38" t="n">
        <f aca="false">+AX71</f>
        <v>542.397</v>
      </c>
      <c r="AY70" s="38" t="n">
        <f aca="false">+AY71</f>
        <v>0</v>
      </c>
      <c r="AZ70" s="38" t="n">
        <f aca="false">+AZ71</f>
        <v>0</v>
      </c>
      <c r="BA70" s="38" t="n">
        <f aca="false">+BA71</f>
        <v>0</v>
      </c>
      <c r="BB70" s="38" t="n">
        <f aca="false">+BB71</f>
        <v>0</v>
      </c>
      <c r="BC70" s="38" t="n">
        <f aca="false">+BC71</f>
        <v>0</v>
      </c>
      <c r="BD70" s="38" t="n">
        <f aca="false">+BD71</f>
        <v>0</v>
      </c>
      <c r="BE70" s="38" t="n">
        <f aca="false">+BE71</f>
        <v>0</v>
      </c>
      <c r="BF70" s="38" t="n">
        <f aca="false">+BF71</f>
        <v>0</v>
      </c>
      <c r="BG70" s="38" t="n">
        <f aca="false">+BG71</f>
        <v>172174.985</v>
      </c>
    </row>
    <row r="71" customFormat="false" ht="12.75" hidden="false" customHeight="false" outlineLevel="0" collapsed="false">
      <c r="A71" s="46" t="s">
        <v>197</v>
      </c>
      <c r="B71" s="88"/>
      <c r="C71" s="89" t="s">
        <v>198</v>
      </c>
      <c r="D71" s="38"/>
      <c r="E71" s="38" t="n">
        <f aca="false">+E72+E73</f>
        <v>174567.024</v>
      </c>
      <c r="F71" s="38" t="n">
        <f aca="false">+F72+F73</f>
        <v>0</v>
      </c>
      <c r="G71" s="38" t="n">
        <f aca="false">+G72+G73</f>
        <v>174567.024</v>
      </c>
      <c r="H71" s="38" t="n">
        <f aca="false">+H72+H73</f>
        <v>0</v>
      </c>
      <c r="I71" s="38" t="n">
        <f aca="false">+I72+I73</f>
        <v>0</v>
      </c>
      <c r="J71" s="38" t="n">
        <f aca="false">+J72+J73</f>
        <v>171982.588</v>
      </c>
      <c r="K71" s="38" t="n">
        <f aca="false">+K72+K73</f>
        <v>1368.397</v>
      </c>
      <c r="L71" s="38" t="n">
        <f aca="false">+L72+L73</f>
        <v>0</v>
      </c>
      <c r="M71" s="38" t="n">
        <f aca="false">+M72+M73</f>
        <v>0</v>
      </c>
      <c r="N71" s="38" t="n">
        <f aca="false">+N72+N73</f>
        <v>0</v>
      </c>
      <c r="O71" s="38" t="n">
        <f aca="false">+O72+O73</f>
        <v>0</v>
      </c>
      <c r="P71" s="38" t="n">
        <f aca="false">+P72+P73</f>
        <v>0</v>
      </c>
      <c r="Q71" s="38" t="n">
        <f aca="false">+Q72+Q73</f>
        <v>0</v>
      </c>
      <c r="R71" s="38" t="n">
        <f aca="false">+R72+R73</f>
        <v>0</v>
      </c>
      <c r="S71" s="38" t="n">
        <f aca="false">+S72+S73</f>
        <v>0</v>
      </c>
      <c r="T71" s="38" t="n">
        <f aca="false">+T72+T73</f>
        <v>173350.985</v>
      </c>
      <c r="U71" s="38" t="n">
        <f aca="false">+U72+U73</f>
        <v>0</v>
      </c>
      <c r="V71" s="38" t="n">
        <f aca="false">+V72+V73</f>
        <v>0</v>
      </c>
      <c r="W71" s="38" t="n">
        <f aca="false">+W72+W73</f>
        <v>171632.588</v>
      </c>
      <c r="X71" s="38" t="n">
        <f aca="false">+X72+X73</f>
        <v>542.397</v>
      </c>
      <c r="Y71" s="38" t="n">
        <f aca="false">+Y72+Y73</f>
        <v>0</v>
      </c>
      <c r="Z71" s="38" t="n">
        <f aca="false">+Z72+Z73</f>
        <v>0</v>
      </c>
      <c r="AA71" s="38" t="n">
        <f aca="false">+AA72+AA73</f>
        <v>0</v>
      </c>
      <c r="AB71" s="38" t="n">
        <f aca="false">+AB72+AB73</f>
        <v>0</v>
      </c>
      <c r="AC71" s="38" t="n">
        <f aca="false">+AC72+AC73</f>
        <v>0</v>
      </c>
      <c r="AD71" s="38" t="n">
        <f aca="false">+AD72+AD73</f>
        <v>0</v>
      </c>
      <c r="AE71" s="38" t="n">
        <f aca="false">+AE72+AE73</f>
        <v>0</v>
      </c>
      <c r="AF71" s="38" t="n">
        <f aca="false">+AF72+AF73</f>
        <v>0</v>
      </c>
      <c r="AG71" s="38" t="n">
        <f aca="false">+AG72+AG73</f>
        <v>172174.985</v>
      </c>
      <c r="AH71" s="38" t="n">
        <f aca="false">+AH72+AH73</f>
        <v>0</v>
      </c>
      <c r="AI71" s="38" t="n">
        <f aca="false">+AI72+AI73</f>
        <v>0</v>
      </c>
      <c r="AJ71" s="38" t="n">
        <f aca="false">+AJ72+AJ73</f>
        <v>171632.588</v>
      </c>
      <c r="AK71" s="38" t="n">
        <f aca="false">+AK72+AK73</f>
        <v>542.397</v>
      </c>
      <c r="AL71" s="38" t="n">
        <f aca="false">+AL72+AL73</f>
        <v>0</v>
      </c>
      <c r="AM71" s="38" t="n">
        <f aca="false">+AM72+AM73</f>
        <v>0</v>
      </c>
      <c r="AN71" s="38" t="n">
        <f aca="false">+AN72+AN73</f>
        <v>0</v>
      </c>
      <c r="AO71" s="38" t="n">
        <f aca="false">+AO72+AO73</f>
        <v>0</v>
      </c>
      <c r="AP71" s="38" t="n">
        <f aca="false">+AP72+AP73</f>
        <v>0</v>
      </c>
      <c r="AQ71" s="38" t="n">
        <f aca="false">+AQ72+AQ73</f>
        <v>0</v>
      </c>
      <c r="AR71" s="38" t="n">
        <f aca="false">+AR72+AR73</f>
        <v>0</v>
      </c>
      <c r="AS71" s="38" t="n">
        <f aca="false">+AS72+AS73</f>
        <v>0</v>
      </c>
      <c r="AT71" s="38" t="n">
        <f aca="false">+AT72+AT73</f>
        <v>172174.985</v>
      </c>
      <c r="AU71" s="38" t="n">
        <f aca="false">+AU72+AU73</f>
        <v>0</v>
      </c>
      <c r="AV71" s="38" t="n">
        <f aca="false">+AV72+AV73</f>
        <v>0</v>
      </c>
      <c r="AW71" s="38" t="n">
        <f aca="false">+AW72+AW73</f>
        <v>171632.588</v>
      </c>
      <c r="AX71" s="38" t="n">
        <f aca="false">+AX72+AX73</f>
        <v>542.397</v>
      </c>
      <c r="AY71" s="38" t="n">
        <f aca="false">+AY72+AY73</f>
        <v>0</v>
      </c>
      <c r="AZ71" s="38" t="n">
        <f aca="false">+AZ72+AZ73</f>
        <v>0</v>
      </c>
      <c r="BA71" s="38" t="n">
        <f aca="false">+BA72+BA73</f>
        <v>0</v>
      </c>
      <c r="BB71" s="38" t="n">
        <f aca="false">+BB72+BB73</f>
        <v>0</v>
      </c>
      <c r="BC71" s="38" t="n">
        <f aca="false">+BC72+BC73</f>
        <v>0</v>
      </c>
      <c r="BD71" s="38" t="n">
        <f aca="false">+BD72+BD73</f>
        <v>0</v>
      </c>
      <c r="BE71" s="38" t="n">
        <f aca="false">+BE72+BE73</f>
        <v>0</v>
      </c>
      <c r="BF71" s="38" t="n">
        <f aca="false">+BF72+BF73</f>
        <v>0</v>
      </c>
      <c r="BG71" s="38" t="n">
        <f aca="false">+BG72+BG73</f>
        <v>172174.985</v>
      </c>
    </row>
    <row r="72" customFormat="false" ht="11.25" hidden="false" customHeight="false" outlineLevel="0" collapsed="false">
      <c r="A72" s="95" t="s">
        <v>199</v>
      </c>
      <c r="B72" s="81" t="n">
        <v>10</v>
      </c>
      <c r="C72" s="96" t="s">
        <v>200</v>
      </c>
      <c r="D72" s="50"/>
      <c r="E72" s="51" t="n">
        <f aca="false">+[1]Informe_dane!E72</f>
        <v>172463.024</v>
      </c>
      <c r="F72" s="51" t="n">
        <f aca="false">+[1]Informe_dane!F72</f>
        <v>0</v>
      </c>
      <c r="G72" s="51" t="n">
        <f aca="false">+[1]Informe_dane!G72</f>
        <v>172463.024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171594.188</v>
      </c>
      <c r="K72" s="51" t="n">
        <f aca="false">+[1]Informe_dane!K72</f>
        <v>-247.603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71346.585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171244.188</v>
      </c>
      <c r="X72" s="51" t="n">
        <f aca="false">+[1]Informe_dane!X72</f>
        <v>102.397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71346.585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171244.188</v>
      </c>
      <c r="AK72" s="51" t="n">
        <f aca="false">+[1]Informe_dane!AK72</f>
        <v>102.397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171346.585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171244.188</v>
      </c>
      <c r="AX72" s="51" t="n">
        <f aca="false">+[1]Informe_dane!AX72</f>
        <v>102.397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171346.585</v>
      </c>
    </row>
    <row r="73" customFormat="false" ht="11.25" hidden="false" customHeight="false" outlineLevel="0" collapsed="false">
      <c r="A73" s="97" t="s">
        <v>201</v>
      </c>
      <c r="B73" s="79" t="n">
        <v>10</v>
      </c>
      <c r="C73" s="98" t="s">
        <v>202</v>
      </c>
      <c r="D73" s="91"/>
      <c r="E73" s="51" t="n">
        <f aca="false">+[1]Informe_dane!E73</f>
        <v>2104</v>
      </c>
      <c r="F73" s="51" t="n">
        <f aca="false">+[1]Informe_dane!F73</f>
        <v>0</v>
      </c>
      <c r="G73" s="51" t="n">
        <f aca="false">+[1]Informe_dane!G73</f>
        <v>2104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388.4</v>
      </c>
      <c r="K73" s="51" t="n">
        <f aca="false">+[1]Informe_dane!K73</f>
        <v>1616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2004.4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388.4</v>
      </c>
      <c r="X73" s="51" t="n">
        <f aca="false">+[1]Informe_dane!X73</f>
        <v>44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828.4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388.4</v>
      </c>
      <c r="AK73" s="51" t="n">
        <f aca="false">+[1]Informe_dane!AK73</f>
        <v>44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828.4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388.4</v>
      </c>
      <c r="AX73" s="51" t="n">
        <f aca="false">+[1]Informe_dane!AX73</f>
        <v>44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828.4</v>
      </c>
    </row>
    <row r="74" customFormat="false" ht="12" hidden="false" customHeight="false" outlineLevel="0" collapsed="false">
      <c r="A74" s="41" t="s">
        <v>203</v>
      </c>
      <c r="B74" s="69"/>
      <c r="C74" s="94" t="s">
        <v>204</v>
      </c>
      <c r="D74" s="41" t="n">
        <f aca="false">+D75</f>
        <v>528000</v>
      </c>
      <c r="E74" s="41" t="n">
        <f aca="false">+E75</f>
        <v>0</v>
      </c>
      <c r="F74" s="41" t="n">
        <f aca="false">+F75</f>
        <v>0</v>
      </c>
      <c r="G74" s="41" t="n">
        <f aca="false">+G75</f>
        <v>528000</v>
      </c>
      <c r="H74" s="41" t="n">
        <f aca="false">+H75</f>
        <v>0</v>
      </c>
      <c r="I74" s="41" t="n">
        <f aca="false">+I75</f>
        <v>0</v>
      </c>
      <c r="J74" s="41" t="n">
        <f aca="false">+J75</f>
        <v>0</v>
      </c>
      <c r="K74" s="41" t="n">
        <f aca="false">+K75</f>
        <v>0</v>
      </c>
      <c r="L74" s="41" t="n">
        <f aca="false">+L75</f>
        <v>0</v>
      </c>
      <c r="M74" s="41" t="n">
        <f aca="false">+M75</f>
        <v>0</v>
      </c>
      <c r="N74" s="41" t="n">
        <f aca="false">+N75</f>
        <v>0</v>
      </c>
      <c r="O74" s="41" t="n">
        <f aca="false">+O75</f>
        <v>0</v>
      </c>
      <c r="P74" s="41" t="n">
        <f aca="false">+P75</f>
        <v>0</v>
      </c>
      <c r="Q74" s="41" t="n">
        <f aca="false">+Q75</f>
        <v>0</v>
      </c>
      <c r="R74" s="41" t="n">
        <f aca="false">+R75</f>
        <v>0</v>
      </c>
      <c r="S74" s="41" t="n">
        <f aca="false">+S75</f>
        <v>0</v>
      </c>
      <c r="T74" s="41" t="n">
        <f aca="false">+T75</f>
        <v>0</v>
      </c>
      <c r="U74" s="41" t="n">
        <f aca="false">+U75</f>
        <v>0</v>
      </c>
      <c r="V74" s="41" t="n">
        <f aca="false">+V75</f>
        <v>0</v>
      </c>
      <c r="W74" s="41" t="n">
        <f aca="false">+W75</f>
        <v>0</v>
      </c>
      <c r="X74" s="41" t="n">
        <f aca="false">+X75</f>
        <v>0</v>
      </c>
      <c r="Y74" s="41" t="n">
        <f aca="false">+Y75</f>
        <v>0</v>
      </c>
      <c r="Z74" s="41" t="n">
        <f aca="false">+Z75</f>
        <v>0</v>
      </c>
      <c r="AA74" s="41" t="n">
        <f aca="false">+AA75</f>
        <v>0</v>
      </c>
      <c r="AB74" s="41" t="n">
        <f aca="false">+AB75</f>
        <v>0</v>
      </c>
      <c r="AC74" s="41" t="n">
        <f aca="false">+AC75</f>
        <v>0</v>
      </c>
      <c r="AD74" s="41" t="n">
        <f aca="false">+AD75</f>
        <v>0</v>
      </c>
      <c r="AE74" s="41" t="n">
        <f aca="false">+AE75</f>
        <v>0</v>
      </c>
      <c r="AF74" s="41" t="n">
        <f aca="false">+AF75</f>
        <v>0</v>
      </c>
      <c r="AG74" s="41" t="n">
        <f aca="false">+AG75</f>
        <v>0</v>
      </c>
      <c r="AH74" s="41" t="n">
        <f aca="false">+AH75</f>
        <v>0</v>
      </c>
      <c r="AI74" s="41" t="n">
        <f aca="false">+AI75</f>
        <v>0</v>
      </c>
      <c r="AJ74" s="41" t="n">
        <f aca="false">+AJ75</f>
        <v>0</v>
      </c>
      <c r="AK74" s="41" t="n">
        <f aca="false">+AK75</f>
        <v>0</v>
      </c>
      <c r="AL74" s="41" t="n">
        <f aca="false">+AL75</f>
        <v>0</v>
      </c>
      <c r="AM74" s="41" t="n">
        <f aca="false">+AM75</f>
        <v>0</v>
      </c>
      <c r="AN74" s="41" t="n">
        <f aca="false">+AN75</f>
        <v>0</v>
      </c>
      <c r="AO74" s="41" t="n">
        <f aca="false">+AO75</f>
        <v>0</v>
      </c>
      <c r="AP74" s="41" t="n">
        <f aca="false">+AP75</f>
        <v>0</v>
      </c>
      <c r="AQ74" s="41" t="n">
        <f aca="false">+AQ75</f>
        <v>0</v>
      </c>
      <c r="AR74" s="41" t="n">
        <f aca="false">+AR75</f>
        <v>0</v>
      </c>
      <c r="AS74" s="41" t="n">
        <f aca="false">+AS75</f>
        <v>0</v>
      </c>
      <c r="AT74" s="41" t="n">
        <f aca="false">+AT75</f>
        <v>0</v>
      </c>
      <c r="AU74" s="41" t="n">
        <f aca="false">+AU75</f>
        <v>0</v>
      </c>
      <c r="AV74" s="41" t="n">
        <f aca="false">+AV75</f>
        <v>0</v>
      </c>
      <c r="AW74" s="41" t="n">
        <f aca="false">+AW75</f>
        <v>0</v>
      </c>
      <c r="AX74" s="41" t="n">
        <f aca="false">+AX75</f>
        <v>0</v>
      </c>
      <c r="AY74" s="41" t="n">
        <f aca="false">+AY75</f>
        <v>0</v>
      </c>
      <c r="AZ74" s="41" t="n">
        <f aca="false">+AZ75</f>
        <v>0</v>
      </c>
      <c r="BA74" s="41" t="n">
        <f aca="false">+BA75</f>
        <v>0</v>
      </c>
      <c r="BB74" s="41" t="n">
        <f aca="false">+BB75</f>
        <v>0</v>
      </c>
      <c r="BC74" s="41" t="n">
        <f aca="false">+BC75</f>
        <v>0</v>
      </c>
      <c r="BD74" s="41" t="n">
        <f aca="false">+BD75</f>
        <v>0</v>
      </c>
      <c r="BE74" s="41" t="n">
        <f aca="false">+BE75</f>
        <v>0</v>
      </c>
      <c r="BF74" s="41" t="n">
        <f aca="false">+BF75</f>
        <v>0</v>
      </c>
      <c r="BG74" s="41" t="n">
        <f aca="false">+BG75</f>
        <v>0</v>
      </c>
    </row>
    <row r="75" customFormat="false" ht="11.25" hidden="false" customHeight="false" outlineLevel="0" collapsed="false">
      <c r="A75" s="99" t="s">
        <v>205</v>
      </c>
      <c r="B75" s="100" t="n">
        <v>11</v>
      </c>
      <c r="C75" s="75" t="s">
        <v>206</v>
      </c>
      <c r="D75" s="50" t="n">
        <v>528000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[1]Informe_dane!G75</f>
        <v>528000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0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customFormat="false" ht="12.75" hidden="false" customHeight="false" outlineLevel="0" collapsed="false">
      <c r="A76" s="101" t="s">
        <v>207</v>
      </c>
      <c r="B76" s="102"/>
      <c r="C76" s="103" t="s">
        <v>208</v>
      </c>
      <c r="D76" s="103" t="n">
        <f aca="false">SUM(D77:D94)</f>
        <v>115238768.066</v>
      </c>
      <c r="E76" s="103" t="n">
        <f aca="false">SUM(E77:E94)</f>
        <v>0</v>
      </c>
      <c r="F76" s="103" t="n">
        <f aca="false">SUM(F77:F94)</f>
        <v>0</v>
      </c>
      <c r="G76" s="103" t="n">
        <f aca="false">SUM(G77:G94)</f>
        <v>115238768.066</v>
      </c>
      <c r="H76" s="103" t="n">
        <f aca="false">SUM(H77:H94)</f>
        <v>29290384.0286</v>
      </c>
      <c r="I76" s="103" t="n">
        <f aca="false">SUM(I77:I94)</f>
        <v>13553360.79</v>
      </c>
      <c r="J76" s="103" t="n">
        <f aca="false">SUM(J77:J94)</f>
        <v>16098063.81645</v>
      </c>
      <c r="K76" s="103" t="n">
        <f aca="false">SUM(K77:K94)</f>
        <v>11371886.79767</v>
      </c>
      <c r="L76" s="103" t="n">
        <f aca="false">SUM(L77:L94)</f>
        <v>0</v>
      </c>
      <c r="M76" s="103" t="n">
        <f aca="false">SUM(M77:M94)</f>
        <v>0</v>
      </c>
      <c r="N76" s="103" t="n">
        <f aca="false">SUM(N77:N94)</f>
        <v>0</v>
      </c>
      <c r="O76" s="103" t="n">
        <f aca="false">SUM(O77:O94)</f>
        <v>0</v>
      </c>
      <c r="P76" s="103" t="n">
        <f aca="false">SUM(P77:P94)</f>
        <v>0</v>
      </c>
      <c r="Q76" s="103" t="n">
        <f aca="false">SUM(Q77:Q94)</f>
        <v>0</v>
      </c>
      <c r="R76" s="103" t="n">
        <f aca="false">SUM(R77:R94)</f>
        <v>0</v>
      </c>
      <c r="S76" s="103" t="n">
        <f aca="false">SUM(S77:S94)</f>
        <v>0</v>
      </c>
      <c r="T76" s="103" t="n">
        <f aca="false">SUM(T77:T94)</f>
        <v>70313695.43272</v>
      </c>
      <c r="U76" s="103" t="n">
        <f aca="false">SUM(U77:U94)</f>
        <v>21002400.8046</v>
      </c>
      <c r="V76" s="103" t="n">
        <f aca="false">SUM(V77:V94)</f>
        <v>17588146.16531</v>
      </c>
      <c r="W76" s="103" t="n">
        <f aca="false">SUM(W77:W94)</f>
        <v>6939123.09595</v>
      </c>
      <c r="X76" s="103" t="n">
        <f aca="false">SUM(X77:X94)</f>
        <v>16301392.57438</v>
      </c>
      <c r="Y76" s="103" t="n">
        <f aca="false">SUM(Y77:Y94)</f>
        <v>0</v>
      </c>
      <c r="Z76" s="103" t="n">
        <f aca="false">SUM(Z77:Z94)</f>
        <v>0</v>
      </c>
      <c r="AA76" s="103" t="n">
        <f aca="false">SUM(AA77:AA94)</f>
        <v>0</v>
      </c>
      <c r="AB76" s="103" t="n">
        <f aca="false">SUM(AB77:AB94)</f>
        <v>0</v>
      </c>
      <c r="AC76" s="103" t="n">
        <f aca="false">SUM(AC77:AC94)</f>
        <v>0</v>
      </c>
      <c r="AD76" s="103" t="n">
        <f aca="false">SUM(AD77:AD94)</f>
        <v>0</v>
      </c>
      <c r="AE76" s="103" t="n">
        <f aca="false">SUM(AE77:AE94)</f>
        <v>0</v>
      </c>
      <c r="AF76" s="103" t="n">
        <f aca="false">SUM(AF77:AF94)</f>
        <v>0</v>
      </c>
      <c r="AG76" s="103" t="n">
        <f aca="false">SUM(AG77:AG94)</f>
        <v>61831062.64024</v>
      </c>
      <c r="AH76" s="103" t="n">
        <f aca="false">SUM(AH77:AH94)</f>
        <v>152691.3331</v>
      </c>
      <c r="AI76" s="103" t="n">
        <f aca="false">SUM(AI77:AI94)</f>
        <v>5509796.551</v>
      </c>
      <c r="AJ76" s="103" t="n">
        <f aca="false">SUM(AJ77:AJ94)</f>
        <v>5214698.07563</v>
      </c>
      <c r="AK76" s="103" t="n">
        <f aca="false">SUM(AK77:AK94)</f>
        <v>7278830.53735</v>
      </c>
      <c r="AL76" s="103" t="n">
        <f aca="false">SUM(AL77:AL94)</f>
        <v>0</v>
      </c>
      <c r="AM76" s="103" t="n">
        <f aca="false">SUM(AM77:AM94)</f>
        <v>0</v>
      </c>
      <c r="AN76" s="103" t="n">
        <f aca="false">SUM(AN77:AN94)</f>
        <v>0</v>
      </c>
      <c r="AO76" s="103" t="n">
        <f aca="false">SUM(AO77:AO94)</f>
        <v>0</v>
      </c>
      <c r="AP76" s="103" t="n">
        <f aca="false">SUM(AP77:AP94)</f>
        <v>0</v>
      </c>
      <c r="AQ76" s="103" t="n">
        <f aca="false">SUM(AQ77:AQ94)</f>
        <v>0</v>
      </c>
      <c r="AR76" s="103" t="n">
        <f aca="false">SUM(AR77:AR94)</f>
        <v>0</v>
      </c>
      <c r="AS76" s="103" t="n">
        <f aca="false">SUM(AS77:AS94)</f>
        <v>0</v>
      </c>
      <c r="AT76" s="103" t="n">
        <f aca="false">SUM(AT77:AT94)</f>
        <v>18156016.49708</v>
      </c>
      <c r="AU76" s="103" t="n">
        <f aca="false">SUM(AU77:AU94)</f>
        <v>152091.3331</v>
      </c>
      <c r="AV76" s="103" t="n">
        <f aca="false">SUM(AV77:AV94)</f>
        <v>5500004.875</v>
      </c>
      <c r="AW76" s="103" t="n">
        <f aca="false">SUM(AW77:AW94)</f>
        <v>5224413.69063</v>
      </c>
      <c r="AX76" s="103" t="n">
        <f aca="false">SUM(AX77:AX94)</f>
        <v>7241480.12035</v>
      </c>
      <c r="AY76" s="103" t="n">
        <f aca="false">SUM(AY77:AY94)</f>
        <v>0</v>
      </c>
      <c r="AZ76" s="103" t="n">
        <f aca="false">SUM(AZ77:AZ94)</f>
        <v>0</v>
      </c>
      <c r="BA76" s="103" t="n">
        <f aca="false">SUM(BA77:BA94)</f>
        <v>0</v>
      </c>
      <c r="BB76" s="103" t="n">
        <f aca="false">SUM(BB77:BB94)</f>
        <v>0</v>
      </c>
      <c r="BC76" s="103" t="n">
        <f aca="false">SUM(BC77:BC94)</f>
        <v>0</v>
      </c>
      <c r="BD76" s="103" t="n">
        <f aca="false">SUM(BD77:BD94)</f>
        <v>0</v>
      </c>
      <c r="BE76" s="103" t="n">
        <f aca="false">SUM(BE77:BE94)</f>
        <v>0</v>
      </c>
      <c r="BF76" s="103" t="n">
        <f aca="false">SUM(BF77:BF94)</f>
        <v>0</v>
      </c>
      <c r="BG76" s="103" t="n">
        <f aca="false">SUM(BG77:BG94)</f>
        <v>18117990.01908</v>
      </c>
    </row>
    <row r="77" customFormat="false" ht="33.75" hidden="false" customHeight="false" outlineLevel="0" collapsed="false">
      <c r="A77" s="54" t="s">
        <v>209</v>
      </c>
      <c r="B77" s="76" t="s">
        <v>79</v>
      </c>
      <c r="C77" s="60" t="s">
        <v>210</v>
      </c>
      <c r="D77" s="54" t="n">
        <v>2300000</v>
      </c>
      <c r="E77" s="51" t="n">
        <f aca="false">+[1]Informe_dane!E77</f>
        <v>0</v>
      </c>
      <c r="F77" s="51" t="n">
        <f aca="false">+[1]Informe_dane!F77</f>
        <v>0</v>
      </c>
      <c r="G77" s="51" t="n">
        <f aca="false">+[1]Informe_dane!G77</f>
        <v>2300000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1778047.012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1778047.012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3200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32000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0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0</v>
      </c>
    </row>
    <row r="78" customFormat="false" ht="33.75" hidden="false" customHeight="false" outlineLevel="0" collapsed="false">
      <c r="A78" s="54" t="s">
        <v>209</v>
      </c>
      <c r="B78" s="76" t="s">
        <v>211</v>
      </c>
      <c r="C78" s="60" t="s">
        <v>210</v>
      </c>
      <c r="D78" s="54" t="n">
        <v>11996073.905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[1]Informe_dane!G78</f>
        <v>11996073.905</v>
      </c>
      <c r="H78" s="51" t="n">
        <f aca="false">+[1]Informe_dane!H78</f>
        <v>3212794.3536</v>
      </c>
      <c r="I78" s="51" t="n">
        <f aca="false">+[1]Informe_dane!I78</f>
        <v>966715.685</v>
      </c>
      <c r="J78" s="51" t="n">
        <f aca="false">+[1]Informe_dane!J78</f>
        <v>485764.225</v>
      </c>
      <c r="K78" s="51" t="n">
        <f aca="false">+[1]Informe_dane!K78</f>
        <v>2927650.637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7592924.9006</v>
      </c>
      <c r="U78" s="51" t="n">
        <f aca="false">+[1]Informe_dane!U78</f>
        <v>2608163.1946</v>
      </c>
      <c r="V78" s="51" t="n">
        <f aca="false">+[1]Informe_dane!V78</f>
        <v>1453121.308</v>
      </c>
      <c r="W78" s="51" t="n">
        <f aca="false">+[1]Informe_dane!W78</f>
        <v>381271.05</v>
      </c>
      <c r="X78" s="51" t="n">
        <f aca="false">+[1]Informe_dane!X78</f>
        <v>419031.034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4861586.5866</v>
      </c>
      <c r="AH78" s="51" t="n">
        <f aca="false">+[1]Informe_dane!AH78</f>
        <v>0</v>
      </c>
      <c r="AI78" s="51" t="n">
        <f aca="false">+[1]Informe_dane!AI78</f>
        <v>1704851.6666</v>
      </c>
      <c r="AJ78" s="51" t="n">
        <f aca="false">+[1]Informe_dane!AJ78</f>
        <v>334714.778</v>
      </c>
      <c r="AK78" s="51" t="n">
        <f aca="false">+[1]Informe_dane!AK78</f>
        <v>363878.773</v>
      </c>
      <c r="AL78" s="51" t="n">
        <f aca="false">+[1]Informe_dane!AL78</f>
        <v>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2403445.2176</v>
      </c>
      <c r="AU78" s="51" t="n">
        <f aca="false">+[1]Informe_dane!AU78</f>
        <v>0</v>
      </c>
      <c r="AV78" s="51" t="n">
        <f aca="false">+[1]Informe_dane!AV78</f>
        <v>1704851.6666</v>
      </c>
      <c r="AW78" s="51" t="n">
        <f aca="false">+[1]Informe_dane!AW78</f>
        <v>334565.273</v>
      </c>
      <c r="AX78" s="51" t="n">
        <f aca="false">+[1]Informe_dane!AX78</f>
        <v>360757.484</v>
      </c>
      <c r="AY78" s="51" t="n">
        <f aca="false">+[1]Informe_dane!AY78</f>
        <v>0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2400174.4236</v>
      </c>
    </row>
    <row r="79" s="42" customFormat="true" ht="33.75" hidden="false" customHeight="false" outlineLevel="0" collapsed="false">
      <c r="A79" s="54" t="s">
        <v>212</v>
      </c>
      <c r="B79" s="76" t="s">
        <v>79</v>
      </c>
      <c r="C79" s="60" t="s">
        <v>213</v>
      </c>
      <c r="D79" s="54" t="n">
        <v>1000000</v>
      </c>
      <c r="E79" s="51" t="n">
        <f aca="false">+[1]Informe_dane!E79</f>
        <v>0</v>
      </c>
      <c r="F79" s="51" t="n">
        <f aca="false">+[1]Informe_dane!F79</f>
        <v>0</v>
      </c>
      <c r="G79" s="51" t="n">
        <f aca="false">+[1]Informe_dane!G79</f>
        <v>1000000</v>
      </c>
      <c r="H79" s="51" t="n">
        <f aca="false">+[1]Informe_dane!H79</f>
        <v>0</v>
      </c>
      <c r="I79" s="51" t="n">
        <f aca="false">+[1]Informe_dane!I79</f>
        <v>80000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800000</v>
      </c>
      <c r="U79" s="51" t="n">
        <f aca="false">+[1]Informe_dane!U79</f>
        <v>0</v>
      </c>
      <c r="V79" s="51" t="n">
        <f aca="false">+[1]Informe_dane!V79</f>
        <v>80000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800000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80000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800000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80000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800000</v>
      </c>
    </row>
    <row r="80" customFormat="false" ht="33.75" hidden="false" customHeight="false" outlineLevel="0" collapsed="false">
      <c r="A80" s="54" t="s">
        <v>212</v>
      </c>
      <c r="B80" s="76" t="s">
        <v>211</v>
      </c>
      <c r="C80" s="60" t="s">
        <v>213</v>
      </c>
      <c r="D80" s="54" t="n">
        <v>2783526.05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[1]Informe_dane!G80</f>
        <v>2783526.05</v>
      </c>
      <c r="H80" s="51" t="n">
        <f aca="false">+[1]Informe_dane!H80</f>
        <v>2395128.1</v>
      </c>
      <c r="I80" s="51" t="n">
        <f aca="false">+[1]Informe_dane!I80</f>
        <v>240913.145</v>
      </c>
      <c r="J80" s="51" t="n">
        <f aca="false">+[1]Informe_dane!J80</f>
        <v>35236</v>
      </c>
      <c r="K80" s="51" t="n">
        <f aca="false">+[1]Informe_dane!K80</f>
        <v>18014.49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2689291.735</v>
      </c>
      <c r="U80" s="51" t="n">
        <f aca="false">+[1]Informe_dane!U80</f>
        <v>1556660.2</v>
      </c>
      <c r="V80" s="51" t="n">
        <f aca="false">+[1]Informe_dane!V80</f>
        <v>1028882.045</v>
      </c>
      <c r="W80" s="51" t="n">
        <f aca="false">+[1]Informe_dane!W80</f>
        <v>85735</v>
      </c>
      <c r="X80" s="51" t="n">
        <f aca="false">+[1]Informe_dane!X80</f>
        <v>11791.402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2683068.647</v>
      </c>
      <c r="AH80" s="51" t="n">
        <f aca="false">+[1]Informe_dane!AH80</f>
        <v>0</v>
      </c>
      <c r="AI80" s="51" t="n">
        <f aca="false">+[1]Informe_dane!AI80</f>
        <v>50566.3</v>
      </c>
      <c r="AJ80" s="51" t="n">
        <f aca="false">+[1]Informe_dane!AJ80</f>
        <v>230933.8</v>
      </c>
      <c r="AK80" s="51" t="n">
        <f aca="false">+[1]Informe_dane!AK80</f>
        <v>462293.945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743794.045</v>
      </c>
      <c r="AU80" s="51" t="n">
        <f aca="false">+[1]Informe_dane!AU80</f>
        <v>0</v>
      </c>
      <c r="AV80" s="51" t="n">
        <f aca="false">+[1]Informe_dane!AV80</f>
        <v>50566.3</v>
      </c>
      <c r="AW80" s="51" t="n">
        <f aca="false">+[1]Informe_dane!AW80</f>
        <v>230933.8</v>
      </c>
      <c r="AX80" s="51" t="n">
        <f aca="false">+[1]Informe_dane!AX80</f>
        <v>459229.945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740730.045</v>
      </c>
    </row>
    <row r="81" customFormat="false" ht="22.5" hidden="false" customHeight="false" outlineLevel="0" collapsed="false">
      <c r="A81" s="54" t="s">
        <v>214</v>
      </c>
      <c r="B81" s="76" t="s">
        <v>79</v>
      </c>
      <c r="C81" s="60" t="s">
        <v>215</v>
      </c>
      <c r="D81" s="54" t="n">
        <v>108000</v>
      </c>
      <c r="E81" s="51" t="n">
        <f aca="false">+[1]Informe_dane!E81</f>
        <v>0</v>
      </c>
      <c r="F81" s="51" t="n">
        <f aca="false">+[1]Informe_dane!F81</f>
        <v>0</v>
      </c>
      <c r="G81" s="51" t="n">
        <f aca="false">+[1]Informe_dane!G81</f>
        <v>108000</v>
      </c>
      <c r="H81" s="51" t="n">
        <f aca="false">+[1]Informe_dane!H81</f>
        <v>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customFormat="false" ht="22.5" hidden="false" customHeight="false" outlineLevel="0" collapsed="false">
      <c r="A82" s="54" t="s">
        <v>214</v>
      </c>
      <c r="B82" s="76" t="s">
        <v>211</v>
      </c>
      <c r="C82" s="60" t="s">
        <v>215</v>
      </c>
      <c r="D82" s="54" t="n">
        <v>12137881.297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[1]Informe_dane!G82</f>
        <v>12137881.297</v>
      </c>
      <c r="H82" s="51" t="n">
        <f aca="false">+[1]Informe_dane!H82</f>
        <v>1279830.999</v>
      </c>
      <c r="I82" s="51" t="n">
        <f aca="false">+[1]Informe_dane!I82</f>
        <v>269153.333</v>
      </c>
      <c r="J82" s="51" t="n">
        <f aca="false">+[1]Informe_dane!J82</f>
        <v>280175.7332</v>
      </c>
      <c r="K82" s="51" t="n">
        <f aca="false">+[1]Informe_dane!K82</f>
        <v>256732.8988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2085892.964</v>
      </c>
      <c r="U82" s="51" t="n">
        <f aca="false">+[1]Informe_dane!U82</f>
        <v>1011280.999</v>
      </c>
      <c r="V82" s="51" t="n">
        <f aca="false">+[1]Informe_dane!V82</f>
        <v>429053.333</v>
      </c>
      <c r="W82" s="51" t="n">
        <f aca="false">+[1]Informe_dane!W82</f>
        <v>229148.078</v>
      </c>
      <c r="X82" s="51" t="n">
        <f aca="false">+[1]Informe_dane!X82</f>
        <v>232981.677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1902464.087</v>
      </c>
      <c r="AH82" s="51" t="n">
        <f aca="false">+[1]Informe_dane!AH82</f>
        <v>0</v>
      </c>
      <c r="AI82" s="51" t="n">
        <f aca="false">+[1]Informe_dane!AI82</f>
        <v>42649.332</v>
      </c>
      <c r="AJ82" s="51" t="n">
        <f aca="false">+[1]Informe_dane!AJ82</f>
        <v>155238.922</v>
      </c>
      <c r="AK82" s="51" t="n">
        <f aca="false">+[1]Informe_dane!AK82</f>
        <v>144318.679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342206.933</v>
      </c>
      <c r="AU82" s="51" t="n">
        <f aca="false">+[1]Informe_dane!AU82</f>
        <v>0</v>
      </c>
      <c r="AV82" s="51" t="n">
        <f aca="false">+[1]Informe_dane!AV82</f>
        <v>42649.332</v>
      </c>
      <c r="AW82" s="51" t="n">
        <f aca="false">+[1]Informe_dane!AW82</f>
        <v>155238.922</v>
      </c>
      <c r="AX82" s="51" t="n">
        <f aca="false">+[1]Informe_dane!AX82</f>
        <v>144318.679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342206.933</v>
      </c>
    </row>
    <row r="83" customFormat="false" ht="22.5" hidden="false" customHeight="false" outlineLevel="0" collapsed="false">
      <c r="A83" s="54" t="s">
        <v>216</v>
      </c>
      <c r="B83" s="76" t="s">
        <v>211</v>
      </c>
      <c r="C83" s="60" t="s">
        <v>217</v>
      </c>
      <c r="D83" s="54" t="n">
        <v>1717202.607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[1]Informe_dane!G83</f>
        <v>1717202.607</v>
      </c>
      <c r="H83" s="51" t="n">
        <f aca="false">+[1]Informe_dane!H83</f>
        <v>553253.3</v>
      </c>
      <c r="I83" s="51" t="n">
        <f aca="false">+[1]Informe_dane!I83</f>
        <v>424117.5</v>
      </c>
      <c r="J83" s="51" t="n">
        <f aca="false">+[1]Informe_dane!J83</f>
        <v>171716.297</v>
      </c>
      <c r="K83" s="51" t="n">
        <f aca="false">+[1]Informe_dane!K83</f>
        <v>184784.134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1333871.231</v>
      </c>
      <c r="U83" s="51" t="n">
        <f aca="false">+[1]Informe_dane!U83</f>
        <v>374945.8</v>
      </c>
      <c r="V83" s="51" t="n">
        <f aca="false">+[1]Informe_dane!V83</f>
        <v>560425</v>
      </c>
      <c r="W83" s="51" t="n">
        <f aca="false">+[1]Informe_dane!W83</f>
        <v>178764.453</v>
      </c>
      <c r="X83" s="51" t="n">
        <f aca="false">+[1]Informe_dane!X83</f>
        <v>114333.782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1228469.035</v>
      </c>
      <c r="AH83" s="51" t="n">
        <f aca="false">+[1]Informe_dane!AH83</f>
        <v>0</v>
      </c>
      <c r="AI83" s="51" t="n">
        <f aca="false">+[1]Informe_dane!AI83</f>
        <v>14980.8</v>
      </c>
      <c r="AJ83" s="51" t="n">
        <f aca="false">+[1]Informe_dane!AJ83</f>
        <v>66025.938</v>
      </c>
      <c r="AK83" s="51" t="n">
        <f aca="false">+[1]Informe_dane!AK83</f>
        <v>99081.848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180088.586</v>
      </c>
      <c r="AU83" s="51" t="n">
        <f aca="false">+[1]Informe_dane!AU83</f>
        <v>0</v>
      </c>
      <c r="AV83" s="51" t="n">
        <f aca="false">+[1]Informe_dane!AV83</f>
        <v>14980.8</v>
      </c>
      <c r="AW83" s="51" t="n">
        <f aca="false">+[1]Informe_dane!AW83</f>
        <v>66025.938</v>
      </c>
      <c r="AX83" s="51" t="n">
        <f aca="false">+[1]Informe_dane!AX83</f>
        <v>99081.848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180088.586</v>
      </c>
    </row>
    <row r="84" customFormat="false" ht="22.5" hidden="false" customHeight="false" outlineLevel="0" collapsed="false">
      <c r="A84" s="54" t="s">
        <v>218</v>
      </c>
      <c r="B84" s="76" t="s">
        <v>79</v>
      </c>
      <c r="C84" s="60" t="s">
        <v>219</v>
      </c>
      <c r="D84" s="54" t="n">
        <v>2200000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[1]Informe_dane!G84</f>
        <v>22000000</v>
      </c>
      <c r="H84" s="51" t="n">
        <f aca="false">+[1]Informe_dane!H84</f>
        <v>801186.486</v>
      </c>
      <c r="I84" s="51" t="n">
        <f aca="false">+[1]Informe_dane!I84</f>
        <v>4651325.792</v>
      </c>
      <c r="J84" s="51" t="n">
        <f aca="false">+[1]Informe_dane!J84</f>
        <v>1054871.8934</v>
      </c>
      <c r="K84" s="51" t="n">
        <f aca="false">+[1]Informe_dane!K84</f>
        <v>1354537.2575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7861921.4289</v>
      </c>
      <c r="U84" s="51" t="n">
        <f aca="false">+[1]Informe_dane!U84</f>
        <v>100863.846</v>
      </c>
      <c r="V84" s="51" t="n">
        <f aca="false">+[1]Informe_dane!V84</f>
        <v>3465637.748</v>
      </c>
      <c r="W84" s="51" t="n">
        <f aca="false">+[1]Informe_dane!W84</f>
        <v>1942216.804</v>
      </c>
      <c r="X84" s="51" t="n">
        <f aca="false">+[1]Informe_dane!X84</f>
        <v>2173874.1814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7682592.5794</v>
      </c>
      <c r="AH84" s="51" t="n">
        <f aca="false">+[1]Informe_dane!AH84</f>
        <v>0</v>
      </c>
      <c r="AI84" s="51" t="n">
        <f aca="false">+[1]Informe_dane!AI84</f>
        <v>12804.261</v>
      </c>
      <c r="AJ84" s="51" t="n">
        <f aca="false">+[1]Informe_dane!AJ84</f>
        <v>310723.981</v>
      </c>
      <c r="AK84" s="51" t="n">
        <f aca="false">+[1]Informe_dane!AK84</f>
        <v>870271.259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1193799.501</v>
      </c>
      <c r="AU84" s="51" t="n">
        <f aca="false">+[1]Informe_dane!AU84</f>
        <v>0</v>
      </c>
      <c r="AV84" s="51" t="n">
        <f aca="false">+[1]Informe_dane!AV84</f>
        <v>12804.261</v>
      </c>
      <c r="AW84" s="51" t="n">
        <f aca="false">+[1]Informe_dane!AW84</f>
        <v>310723.981</v>
      </c>
      <c r="AX84" s="51" t="n">
        <f aca="false">+[1]Informe_dane!AX84</f>
        <v>870271.259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1193799.501</v>
      </c>
    </row>
    <row r="85" customFormat="false" ht="22.5" hidden="false" customHeight="false" outlineLevel="0" collapsed="false">
      <c r="A85" s="54" t="s">
        <v>218</v>
      </c>
      <c r="B85" s="76" t="s">
        <v>211</v>
      </c>
      <c r="C85" s="60" t="s">
        <v>219</v>
      </c>
      <c r="D85" s="54" t="n">
        <v>45766231.773</v>
      </c>
      <c r="E85" s="51" t="n">
        <f aca="false">+[1]Informe_dane!E85</f>
        <v>0</v>
      </c>
      <c r="F85" s="51" t="n">
        <f aca="false">+[1]Informe_dane!F85</f>
        <v>0</v>
      </c>
      <c r="G85" s="51" t="n">
        <f aca="false">+[1]Informe_dane!G85</f>
        <v>45766231.773</v>
      </c>
      <c r="H85" s="51" t="n">
        <f aca="false">+[1]Informe_dane!H85</f>
        <v>14532742.4401</v>
      </c>
      <c r="I85" s="51" t="n">
        <f aca="false">+[1]Informe_dane!I85</f>
        <v>5323346.387</v>
      </c>
      <c r="J85" s="51" t="n">
        <f aca="false">+[1]Informe_dane!J85</f>
        <v>12691467.585</v>
      </c>
      <c r="K85" s="51" t="n">
        <f aca="false">+[1]Informe_dane!K85</f>
        <v>3048038.99594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35595595.40804</v>
      </c>
      <c r="U85" s="51" t="n">
        <f aca="false">+[1]Informe_dane!U85</f>
        <v>10389886.6401</v>
      </c>
      <c r="V85" s="51" t="n">
        <f aca="false">+[1]Informe_dane!V85</f>
        <v>7864453.534</v>
      </c>
      <c r="W85" s="51" t="n">
        <f aca="false">+[1]Informe_dane!W85</f>
        <v>3373805.09167</v>
      </c>
      <c r="X85" s="51" t="n">
        <f aca="false">+[1]Informe_dane!X85</f>
        <v>12467444.13798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34095589.40375</v>
      </c>
      <c r="AH85" s="51" t="n">
        <f aca="false">+[1]Informe_dane!AH85</f>
        <v>152691.3331</v>
      </c>
      <c r="AI85" s="51" t="n">
        <f aca="false">+[1]Informe_dane!AI85</f>
        <v>2400672.629</v>
      </c>
      <c r="AJ85" s="51" t="n">
        <f aca="false">+[1]Informe_dane!AJ85</f>
        <v>3506568.429</v>
      </c>
      <c r="AK85" s="51" t="n">
        <f aca="false">+[1]Informe_dane!AK85</f>
        <v>3930209.76367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9990142.15477</v>
      </c>
      <c r="AU85" s="51" t="n">
        <f aca="false">+[1]Informe_dane!AU85</f>
        <v>152091.3331</v>
      </c>
      <c r="AV85" s="51" t="n">
        <f aca="false">+[1]Informe_dane!AV85</f>
        <v>2398928.707</v>
      </c>
      <c r="AW85" s="51" t="n">
        <f aca="false">+[1]Informe_dane!AW85</f>
        <v>3508912.351</v>
      </c>
      <c r="AX85" s="51" t="n">
        <f aca="false">+[1]Informe_dane!AX85</f>
        <v>3918543.07967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9978475.47077</v>
      </c>
    </row>
    <row r="86" customFormat="false" ht="33.75" hidden="false" customHeight="false" outlineLevel="0" collapsed="false">
      <c r="A86" s="54" t="s">
        <v>220</v>
      </c>
      <c r="B86" s="76" t="s">
        <v>79</v>
      </c>
      <c r="C86" s="60" t="s">
        <v>221</v>
      </c>
      <c r="D86" s="54" t="n">
        <v>1165452.988</v>
      </c>
      <c r="E86" s="51" t="n">
        <f aca="false">+[1]Informe_dane!E86</f>
        <v>0</v>
      </c>
      <c r="F86" s="51" t="n">
        <f aca="false">+[1]Informe_dane!F86</f>
        <v>0</v>
      </c>
      <c r="G86" s="51" t="n">
        <f aca="false">+[1]Informe_dane!G86</f>
        <v>1165452.988</v>
      </c>
      <c r="H86" s="51" t="n">
        <f aca="false">+[1]Informe_dane!H86</f>
        <v>693380</v>
      </c>
      <c r="I86" s="51" t="n">
        <f aca="false">+[1]Informe_dane!I86</f>
        <v>317046.315</v>
      </c>
      <c r="J86" s="51" t="n">
        <f aca="false">+[1]Informe_dane!J86</f>
        <v>-9547.342</v>
      </c>
      <c r="K86" s="51" t="n">
        <f aca="false">+[1]Informe_dane!K86</f>
        <v>6907.345</v>
      </c>
      <c r="L86" s="51" t="n">
        <f aca="false">+[1]Informe_dane!L86</f>
        <v>0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1007786.318</v>
      </c>
      <c r="U86" s="51" t="n">
        <f aca="false">+[1]Informe_dane!U86</f>
        <v>693380</v>
      </c>
      <c r="V86" s="51" t="n">
        <f aca="false">+[1]Informe_dane!V86</f>
        <v>317046.315</v>
      </c>
      <c r="W86" s="51" t="n">
        <f aca="false">+[1]Informe_dane!W86</f>
        <v>-13200</v>
      </c>
      <c r="X86" s="51" t="n">
        <f aca="false">+[1]Informe_dane!X86</f>
        <v>7652.658</v>
      </c>
      <c r="Y86" s="51" t="n">
        <f aca="false">+[1]Informe_dane!Y86</f>
        <v>0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004878.973</v>
      </c>
      <c r="AH86" s="51" t="n">
        <f aca="false">+[1]Informe_dane!AH86</f>
        <v>0</v>
      </c>
      <c r="AI86" s="51" t="n">
        <f aca="false">+[1]Informe_dane!AI86</f>
        <v>37433.333</v>
      </c>
      <c r="AJ86" s="51" t="n">
        <f aca="false">+[1]Informe_dane!AJ86</f>
        <v>104450.05</v>
      </c>
      <c r="AK86" s="51" t="n">
        <f aca="false">+[1]Informe_dane!AK86</f>
        <v>100333.384</v>
      </c>
      <c r="AL86" s="51" t="n">
        <f aca="false">+[1]Informe_dane!AL86</f>
        <v>0</v>
      </c>
      <c r="AM86" s="51" t="n">
        <f aca="false">+[1]Informe_dane!AM86</f>
        <v>0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242216.767</v>
      </c>
      <c r="AU86" s="51" t="n">
        <f aca="false">+[1]Informe_dane!AU86</f>
        <v>0</v>
      </c>
      <c r="AV86" s="51" t="n">
        <f aca="false">+[1]Informe_dane!AV86</f>
        <v>37433.333</v>
      </c>
      <c r="AW86" s="51" t="n">
        <f aca="false">+[1]Informe_dane!AW86</f>
        <v>104450.05</v>
      </c>
      <c r="AX86" s="51" t="n">
        <f aca="false">+[1]Informe_dane!AX86</f>
        <v>100333.384</v>
      </c>
      <c r="AY86" s="51" t="n">
        <f aca="false">+[1]Informe_dane!AY86</f>
        <v>0</v>
      </c>
      <c r="AZ86" s="51" t="n">
        <f aca="false">+[1]Informe_dane!AZ86</f>
        <v>0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242216.767</v>
      </c>
    </row>
    <row r="87" customFormat="false" ht="33.75" hidden="false" customHeight="false" outlineLevel="0" collapsed="false">
      <c r="A87" s="54" t="s">
        <v>222</v>
      </c>
      <c r="B87" s="76" t="s">
        <v>79</v>
      </c>
      <c r="C87" s="60" t="s">
        <v>223</v>
      </c>
      <c r="D87" s="54" t="n">
        <v>400000</v>
      </c>
      <c r="E87" s="51" t="n">
        <f aca="false">+[1]Informe_dane!E87</f>
        <v>0</v>
      </c>
      <c r="F87" s="51" t="n">
        <f aca="false">+[1]Informe_dane!F87</f>
        <v>0</v>
      </c>
      <c r="G87" s="51" t="n">
        <f aca="false">+[1]Informe_dane!G87</f>
        <v>40000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49379.04521</v>
      </c>
      <c r="K87" s="51" t="n">
        <f aca="false">+[1]Informe_dane!K87</f>
        <v>6400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113379.04521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11097.32364</v>
      </c>
      <c r="X87" s="51" t="n">
        <f aca="false">+[1]Informe_dane!X87</f>
        <v>38281.72157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49379.04521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0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0</v>
      </c>
    </row>
    <row r="88" customFormat="false" ht="33.75" hidden="false" customHeight="false" outlineLevel="0" collapsed="false">
      <c r="A88" s="54" t="s">
        <v>222</v>
      </c>
      <c r="B88" s="76" t="s">
        <v>211</v>
      </c>
      <c r="C88" s="60" t="s">
        <v>223</v>
      </c>
      <c r="D88" s="54" t="n">
        <v>1116389.396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[1]Informe_dane!G88</f>
        <v>1116389.396</v>
      </c>
      <c r="H88" s="51" t="n">
        <f aca="false">+[1]Informe_dane!H88</f>
        <v>296988.5</v>
      </c>
      <c r="I88" s="51" t="n">
        <f aca="false">+[1]Informe_dane!I88</f>
        <v>409706</v>
      </c>
      <c r="J88" s="51" t="n">
        <f aca="false">+[1]Informe_dane!J88</f>
        <v>107923.462</v>
      </c>
      <c r="K88" s="51" t="n">
        <f aca="false">+[1]Informe_dane!K88</f>
        <v>105632.336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920250.298</v>
      </c>
      <c r="U88" s="51" t="n">
        <f aca="false">+[1]Informe_dane!U88</f>
        <v>135738.5</v>
      </c>
      <c r="V88" s="51" t="n">
        <f aca="false">+[1]Informe_dane!V88</f>
        <v>566556</v>
      </c>
      <c r="W88" s="51" t="n">
        <f aca="false">+[1]Informe_dane!W88</f>
        <v>68423.462</v>
      </c>
      <c r="X88" s="51" t="n">
        <f aca="false">+[1]Informe_dane!X88</f>
        <v>85433.333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856151.295</v>
      </c>
      <c r="AH88" s="51" t="n">
        <f aca="false">+[1]Informe_dane!AH88</f>
        <v>0</v>
      </c>
      <c r="AI88" s="51" t="n">
        <f aca="false">+[1]Informe_dane!AI88</f>
        <v>6648.85</v>
      </c>
      <c r="AJ88" s="51" t="n">
        <f aca="false">+[1]Informe_dane!AJ88</f>
        <v>86773.5</v>
      </c>
      <c r="AK88" s="51" t="n">
        <f aca="false">+[1]Informe_dane!AK88</f>
        <v>88393.629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181815.979</v>
      </c>
      <c r="AU88" s="51" t="n">
        <f aca="false">+[1]Informe_dane!AU88</f>
        <v>0</v>
      </c>
      <c r="AV88" s="51" t="n">
        <f aca="false">+[1]Informe_dane!AV88</f>
        <v>6648.85</v>
      </c>
      <c r="AW88" s="51" t="n">
        <f aca="false">+[1]Informe_dane!AW88</f>
        <v>86773.5</v>
      </c>
      <c r="AX88" s="51" t="n">
        <f aca="false">+[1]Informe_dane!AX88</f>
        <v>80668.629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174090.979</v>
      </c>
    </row>
    <row r="89" s="42" customFormat="true" ht="22.5" hidden="false" customHeight="false" outlineLevel="0" collapsed="false">
      <c r="A89" s="54" t="s">
        <v>224</v>
      </c>
      <c r="B89" s="76" t="s">
        <v>79</v>
      </c>
      <c r="C89" s="60" t="s">
        <v>225</v>
      </c>
      <c r="D89" s="54" t="n">
        <v>500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[1]Informe_dane!G89</f>
        <v>50000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2741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27410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1200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12000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0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0</v>
      </c>
    </row>
    <row r="90" customFormat="false" ht="33.75" hidden="false" customHeight="false" outlineLevel="0" collapsed="false">
      <c r="A90" s="54" t="s">
        <v>226</v>
      </c>
      <c r="B90" s="76" t="s">
        <v>79</v>
      </c>
      <c r="C90" s="60" t="s">
        <v>227</v>
      </c>
      <c r="D90" s="54" t="n">
        <v>259200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[1]Informe_dane!G90</f>
        <v>2592000</v>
      </c>
      <c r="H90" s="51" t="n">
        <f aca="false">+[1]Informe_dane!H90</f>
        <v>97712.5919</v>
      </c>
      <c r="I90" s="51" t="n">
        <f aca="false">+[1]Informe_dane!I90</f>
        <v>0</v>
      </c>
      <c r="J90" s="51" t="n">
        <f aca="false">+[1]Informe_dane!J90</f>
        <v>0</v>
      </c>
      <c r="K90" s="51" t="n">
        <f aca="false">+[1]Informe_dane!K90</f>
        <v>400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0</v>
      </c>
      <c r="P90" s="51" t="n">
        <f aca="false">+[1]Informe_dane!P90</f>
        <v>0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101712.5919</v>
      </c>
      <c r="U90" s="51" t="n">
        <f aca="false">+[1]Informe_dane!U90</f>
        <v>97712.5919</v>
      </c>
      <c r="V90" s="51" t="n">
        <f aca="false">+[1]Informe_dane!V90</f>
        <v>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0</v>
      </c>
      <c r="AC90" s="51" t="n">
        <f aca="false">+[1]Informe_dane!AC90</f>
        <v>0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97712.5919</v>
      </c>
      <c r="AH90" s="51" t="n">
        <f aca="false">+[1]Informe_dane!AH90</f>
        <v>0</v>
      </c>
      <c r="AI90" s="51" t="n">
        <f aca="false">+[1]Informe_dane!AI90</f>
        <v>38065.2784</v>
      </c>
      <c r="AJ90" s="51" t="n">
        <f aca="false">+[1]Informe_dane!AJ90</f>
        <v>38530.52763</v>
      </c>
      <c r="AK90" s="51" t="n">
        <f aca="false">+[1]Informe_dane!AK90</f>
        <v>19019.54768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0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95615.35371</v>
      </c>
      <c r="AU90" s="51" t="n">
        <f aca="false">+[1]Informe_dane!AU90</f>
        <v>0</v>
      </c>
      <c r="AV90" s="51" t="n">
        <f aca="false">+[1]Informe_dane!AV90</f>
        <v>38065.2784</v>
      </c>
      <c r="AW90" s="51" t="n">
        <f aca="false">+[1]Informe_dane!AW90</f>
        <v>38530.52763</v>
      </c>
      <c r="AX90" s="51" t="n">
        <f aca="false">+[1]Informe_dane!AX90</f>
        <v>19019.54768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0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95615.35371</v>
      </c>
    </row>
    <row r="91" customFormat="false" ht="33.75" hidden="false" customHeight="false" outlineLevel="0" collapsed="false">
      <c r="A91" s="54" t="s">
        <v>226</v>
      </c>
      <c r="B91" s="76" t="s">
        <v>211</v>
      </c>
      <c r="C91" s="60" t="s">
        <v>227</v>
      </c>
      <c r="D91" s="54" t="n">
        <v>4408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[1]Informe_dane!G91</f>
        <v>4408000</v>
      </c>
      <c r="H91" s="51" t="n">
        <f aca="false">+[1]Informe_dane!H91</f>
        <v>3219192.527</v>
      </c>
      <c r="I91" s="51" t="n">
        <f aca="false">+[1]Informe_dane!I91</f>
        <v>-9165.463</v>
      </c>
      <c r="J91" s="51" t="n">
        <f aca="false">+[1]Informe_dane!J91</f>
        <v>1119807.25264</v>
      </c>
      <c r="K91" s="51" t="n">
        <f aca="false">+[1]Informe_dane!K91</f>
        <v>-16539.88157</v>
      </c>
      <c r="L91" s="51" t="n">
        <f aca="false">+[1]Informe_dane!L91</f>
        <v>0</v>
      </c>
      <c r="M91" s="51" t="n">
        <f aca="false">+[1]Informe_dane!M91</f>
        <v>0</v>
      </c>
      <c r="N91" s="51" t="n">
        <f aca="false">+[1]Informe_dane!N91</f>
        <v>0</v>
      </c>
      <c r="O91" s="51" t="n">
        <f aca="false">+[1]Informe_dane!O91</f>
        <v>0</v>
      </c>
      <c r="P91" s="51" t="n">
        <f aca="false">+[1]Informe_dane!P91</f>
        <v>0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4313294.43507</v>
      </c>
      <c r="U91" s="51" t="n">
        <f aca="false">+[1]Informe_dane!U91</f>
        <v>1958807.634</v>
      </c>
      <c r="V91" s="51" t="n">
        <f aca="false">+[1]Informe_dane!V91</f>
        <v>850494.12831</v>
      </c>
      <c r="W91" s="51" t="n">
        <f aca="false">+[1]Informe_dane!W91</f>
        <v>567319.88564</v>
      </c>
      <c r="X91" s="51" t="n">
        <f aca="false">+[1]Informe_dane!X91</f>
        <v>514205.64543</v>
      </c>
      <c r="Y91" s="51" t="n">
        <f aca="false">+[1]Informe_dane!Y91</f>
        <v>0</v>
      </c>
      <c r="Z91" s="51" t="n">
        <f aca="false">+[1]Informe_dane!Z91</f>
        <v>0</v>
      </c>
      <c r="AA91" s="51" t="n">
        <f aca="false">+[1]Informe_dane!AA91</f>
        <v>0</v>
      </c>
      <c r="AB91" s="51" t="n">
        <f aca="false">+[1]Informe_dane!AB91</f>
        <v>0</v>
      </c>
      <c r="AC91" s="51" t="n">
        <f aca="false">+[1]Informe_dane!AC91</f>
        <v>0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3890827.29338</v>
      </c>
      <c r="AH91" s="51" t="n">
        <f aca="false">+[1]Informe_dane!AH91</f>
        <v>0</v>
      </c>
      <c r="AI91" s="51" t="n">
        <f aca="false">+[1]Informe_dane!AI91</f>
        <v>1058347.649</v>
      </c>
      <c r="AJ91" s="51" t="n">
        <f aca="false">+[1]Informe_dane!AJ91</f>
        <v>176579.914</v>
      </c>
      <c r="AK91" s="51" t="n">
        <f aca="false">+[1]Informe_dane!AK91</f>
        <v>180459.594</v>
      </c>
      <c r="AL91" s="51" t="n">
        <f aca="false">+[1]Informe_dane!AL91</f>
        <v>0</v>
      </c>
      <c r="AM91" s="51" t="n">
        <f aca="false">+[1]Informe_dane!AM91</f>
        <v>0</v>
      </c>
      <c r="AN91" s="51" t="n">
        <f aca="false">+[1]Informe_dane!AN91</f>
        <v>0</v>
      </c>
      <c r="AO91" s="51" t="n">
        <f aca="false">+[1]Informe_dane!AO91</f>
        <v>0</v>
      </c>
      <c r="AP91" s="51" t="n">
        <f aca="false">+[1]Informe_dane!AP91</f>
        <v>0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1415387.157</v>
      </c>
      <c r="AU91" s="51" t="n">
        <f aca="false">+[1]Informe_dane!AU91</f>
        <v>0</v>
      </c>
      <c r="AV91" s="51" t="n">
        <f aca="false">+[1]Informe_dane!AV91</f>
        <v>1058347.649</v>
      </c>
      <c r="AW91" s="51" t="n">
        <f aca="false">+[1]Informe_dane!AW91</f>
        <v>176579.914</v>
      </c>
      <c r="AX91" s="51" t="n">
        <f aca="false">+[1]Informe_dane!AX91</f>
        <v>172659.594</v>
      </c>
      <c r="AY91" s="51" t="n">
        <f aca="false">+[1]Informe_dane!AY91</f>
        <v>0</v>
      </c>
      <c r="AZ91" s="51" t="n">
        <f aca="false">+[1]Informe_dane!AZ91</f>
        <v>0</v>
      </c>
      <c r="BA91" s="51" t="n">
        <f aca="false">+[1]Informe_dane!BA91</f>
        <v>0</v>
      </c>
      <c r="BB91" s="51" t="n">
        <f aca="false">+[1]Informe_dane!BB91</f>
        <v>0</v>
      </c>
      <c r="BC91" s="51" t="n">
        <f aca="false">+[1]Informe_dane!BC91</f>
        <v>0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1407587.157</v>
      </c>
    </row>
    <row r="92" customFormat="false" ht="22.5" hidden="false" customHeight="false" outlineLevel="0" collapsed="false">
      <c r="A92" s="54" t="s">
        <v>228</v>
      </c>
      <c r="B92" s="76" t="s">
        <v>211</v>
      </c>
      <c r="C92" s="60" t="s">
        <v>229</v>
      </c>
      <c r="D92" s="54" t="n">
        <v>4650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[1]Informe_dane!G92</f>
        <v>4650000</v>
      </c>
      <c r="H92" s="51" t="n">
        <f aca="false">+[1]Informe_dane!H92</f>
        <v>2208174.731</v>
      </c>
      <c r="I92" s="51" t="n">
        <f aca="false">+[1]Informe_dane!I92</f>
        <v>160202.096</v>
      </c>
      <c r="J92" s="51" t="n">
        <f aca="false">+[1]Informe_dane!J92</f>
        <v>111269.665</v>
      </c>
      <c r="K92" s="51" t="n">
        <f aca="false">+[1]Informe_dane!K92</f>
        <v>1612671.573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4092318.065</v>
      </c>
      <c r="U92" s="51" t="n">
        <f aca="false">+[1]Informe_dane!U92</f>
        <v>2074961.399</v>
      </c>
      <c r="V92" s="51" t="n">
        <f aca="false">+[1]Informe_dane!V92</f>
        <v>252476.754</v>
      </c>
      <c r="W92" s="51" t="n">
        <f aca="false">+[1]Informe_dane!W92</f>
        <v>114541.948</v>
      </c>
      <c r="X92" s="51" t="n">
        <f aca="false">+[1]Informe_dane!X92</f>
        <v>192363.002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2634343.103</v>
      </c>
      <c r="AH92" s="51" t="n">
        <f aca="false">+[1]Informe_dane!AH92</f>
        <v>0</v>
      </c>
      <c r="AI92" s="51" t="n">
        <f aca="false">+[1]Informe_dane!AI92</f>
        <v>142776.452</v>
      </c>
      <c r="AJ92" s="51" t="n">
        <f aca="false">+[1]Informe_dane!AJ92</f>
        <v>204158.236</v>
      </c>
      <c r="AK92" s="51" t="n">
        <f aca="false">+[1]Informe_dane!AK92</f>
        <v>220570.115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567504.803</v>
      </c>
      <c r="AU92" s="51" t="n">
        <f aca="false">+[1]Informe_dane!AU92</f>
        <v>0</v>
      </c>
      <c r="AV92" s="51" t="n">
        <f aca="false">+[1]Informe_dane!AV92</f>
        <v>134728.698</v>
      </c>
      <c r="AW92" s="51" t="n">
        <f aca="false">+[1]Informe_dane!AW92</f>
        <v>211679.434</v>
      </c>
      <c r="AX92" s="51" t="n">
        <f aca="false">+[1]Informe_dane!AX92</f>
        <v>216596.671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563004.803</v>
      </c>
    </row>
    <row r="93" customFormat="false" ht="33.75" hidden="false" customHeight="false" outlineLevel="0" collapsed="false">
      <c r="A93" s="54" t="s">
        <v>230</v>
      </c>
      <c r="B93" s="76" t="s">
        <v>79</v>
      </c>
      <c r="C93" s="60" t="s">
        <v>231</v>
      </c>
      <c r="D93" s="54" t="n">
        <v>598010.05</v>
      </c>
      <c r="E93" s="51" t="n">
        <f aca="false">+[1]Informe_dane!E93</f>
        <v>0</v>
      </c>
      <c r="F93" s="51" t="n">
        <f aca="false">+[1]Informe_dane!F93</f>
        <v>0</v>
      </c>
      <c r="G93" s="51" t="n">
        <f aca="false">+[1]Informe_dane!G93</f>
        <v>598010.05</v>
      </c>
      <c r="H93" s="51" t="n">
        <f aca="false">+[1]Informe_dane!H93</f>
        <v>0</v>
      </c>
      <c r="I93" s="51" t="n">
        <f aca="false">+[1]Informe_dane!I93</f>
        <v>0</v>
      </c>
      <c r="J93" s="51" t="n">
        <f aca="false">+[1]Informe_dane!J93</f>
        <v>0</v>
      </c>
      <c r="K93" s="51" t="n">
        <f aca="false">+[1]Informe_dane!K93</f>
        <v>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0</v>
      </c>
      <c r="U93" s="51" t="n">
        <f aca="false">+[1]Informe_dane!U93</f>
        <v>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0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0</v>
      </c>
      <c r="AK93" s="51" t="n">
        <f aca="false">+[1]Informe_dane!AK93</f>
        <v>0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0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0</v>
      </c>
      <c r="AX93" s="51" t="n">
        <f aca="false">+[1]Informe_dane!AX93</f>
        <v>0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0</v>
      </c>
    </row>
    <row r="94" customFormat="false" ht="11.25" hidden="false" customHeight="false" outlineLevel="0" collapsed="false">
      <c r="A94" s="54"/>
      <c r="B94" s="76"/>
      <c r="C94" s="60"/>
      <c r="D94" s="54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</row>
    <row r="95" customFormat="false" ht="12.75" hidden="false" customHeight="true" outlineLevel="0" collapsed="false">
      <c r="A95" s="102" t="s">
        <v>232</v>
      </c>
      <c r="B95" s="102"/>
      <c r="C95" s="102"/>
      <c r="D95" s="103" t="n">
        <f aca="false">+D76+D7</f>
        <v>209800768.066</v>
      </c>
      <c r="E95" s="103" t="n">
        <f aca="false">+E76+E7</f>
        <v>1119516.02696</v>
      </c>
      <c r="F95" s="103" t="n">
        <f aca="false">+F76+F7</f>
        <v>1119516.02696</v>
      </c>
      <c r="G95" s="103" t="n">
        <f aca="false">+G76+G7</f>
        <v>209800768.066</v>
      </c>
      <c r="H95" s="103" t="n">
        <f aca="false">+H76+H7</f>
        <v>121315978.58435</v>
      </c>
      <c r="I95" s="103" t="n">
        <f aca="false">+I76+I7</f>
        <v>13612846.13655</v>
      </c>
      <c r="J95" s="103" t="n">
        <f aca="false">+J76+J7</f>
        <v>16673451.6785</v>
      </c>
      <c r="K95" s="103" t="n">
        <f aca="false">+K76+K7</f>
        <v>11730930.54917</v>
      </c>
      <c r="L95" s="103" t="n">
        <f aca="false">+L76+L7</f>
        <v>0</v>
      </c>
      <c r="M95" s="103" t="n">
        <f aca="false">+M76+M7</f>
        <v>0</v>
      </c>
      <c r="N95" s="103" t="n">
        <f aca="false">+N76+N7</f>
        <v>0</v>
      </c>
      <c r="O95" s="103" t="n">
        <f aca="false">+O76+O7</f>
        <v>0</v>
      </c>
      <c r="P95" s="103" t="n">
        <f aca="false">+P76+P7</f>
        <v>0</v>
      </c>
      <c r="Q95" s="103" t="n">
        <f aca="false">+Q76+Q7</f>
        <v>0</v>
      </c>
      <c r="R95" s="103" t="n">
        <f aca="false">+R76+R7</f>
        <v>0</v>
      </c>
      <c r="S95" s="103" t="n">
        <f aca="false">+S76+S7</f>
        <v>0</v>
      </c>
      <c r="T95" s="103" t="n">
        <f aca="false">+T76+T7</f>
        <v>163333206.94857</v>
      </c>
      <c r="U95" s="103" t="n">
        <f aca="false">+U76+U7</f>
        <v>28864679.97145</v>
      </c>
      <c r="V95" s="103" t="n">
        <f aca="false">+V76+V7</f>
        <v>23713399.42227</v>
      </c>
      <c r="W95" s="103" t="n">
        <f aca="false">+W76+W7</f>
        <v>12739495.62459</v>
      </c>
      <c r="X95" s="103" t="n">
        <f aca="false">+X76+X7</f>
        <v>22289061.97655</v>
      </c>
      <c r="Y95" s="103" t="n">
        <f aca="false">+Y76+Y7</f>
        <v>0</v>
      </c>
      <c r="Z95" s="103" t="n">
        <f aca="false">+Z76+Z7</f>
        <v>0</v>
      </c>
      <c r="AA95" s="103" t="n">
        <f aca="false">+AA76+AA7</f>
        <v>0</v>
      </c>
      <c r="AB95" s="103" t="n">
        <f aca="false">+AB76+AB7</f>
        <v>0</v>
      </c>
      <c r="AC95" s="103" t="n">
        <f aca="false">+AC76+AC7</f>
        <v>0</v>
      </c>
      <c r="AD95" s="103" t="n">
        <f aca="false">+AD76+AD7</f>
        <v>0</v>
      </c>
      <c r="AE95" s="103" t="n">
        <f aca="false">+AE76+AE7</f>
        <v>0</v>
      </c>
      <c r="AF95" s="103" t="n">
        <f aca="false">+AF76+AF7</f>
        <v>0</v>
      </c>
      <c r="AG95" s="103" t="n">
        <f aca="false">+AG76+AG7</f>
        <v>87606636.99486</v>
      </c>
      <c r="AH95" s="103" t="n">
        <f aca="false">+AH76+AH7</f>
        <v>5501546.9046</v>
      </c>
      <c r="AI95" s="103" t="n">
        <f aca="false">+AI76+AI7</f>
        <v>11165635.17177</v>
      </c>
      <c r="AJ95" s="103" t="n">
        <f aca="false">+AJ76+AJ7</f>
        <v>11842716.11469</v>
      </c>
      <c r="AK95" s="103" t="n">
        <f aca="false">+AK76+AK7</f>
        <v>13094331.98334</v>
      </c>
      <c r="AL95" s="103" t="n">
        <f aca="false">+AL76+AL7</f>
        <v>0</v>
      </c>
      <c r="AM95" s="103" t="n">
        <f aca="false">+AM76+AM7</f>
        <v>0</v>
      </c>
      <c r="AN95" s="103" t="n">
        <f aca="false">+AN76+AN7</f>
        <v>0</v>
      </c>
      <c r="AO95" s="103" t="n">
        <f aca="false">+AO76+AO7</f>
        <v>0</v>
      </c>
      <c r="AP95" s="103" t="n">
        <f aca="false">+AP76+AP7</f>
        <v>0</v>
      </c>
      <c r="AQ95" s="103" t="n">
        <f aca="false">+AQ76+AQ7</f>
        <v>0</v>
      </c>
      <c r="AR95" s="103" t="n">
        <f aca="false">+AR76+AR7</f>
        <v>0</v>
      </c>
      <c r="AS95" s="103" t="n">
        <f aca="false">+AS76+AS7</f>
        <v>0</v>
      </c>
      <c r="AT95" s="103" t="n">
        <f aca="false">+AT76+AT7</f>
        <v>41604230.1744</v>
      </c>
      <c r="AU95" s="103" t="n">
        <f aca="false">+AU76+AU7</f>
        <v>5500087.3276</v>
      </c>
      <c r="AV95" s="103" t="n">
        <f aca="false">+AV76+AV7</f>
        <v>11156543.22279</v>
      </c>
      <c r="AW95" s="103" t="n">
        <f aca="false">+AW76+AW7</f>
        <v>11850073.07967</v>
      </c>
      <c r="AX95" s="103" t="n">
        <f aca="false">+AX76+AX7</f>
        <v>13058766.25834</v>
      </c>
      <c r="AY95" s="103" t="n">
        <f aca="false">+AY76+AY7</f>
        <v>0</v>
      </c>
      <c r="AZ95" s="103" t="n">
        <f aca="false">+AZ76+AZ7</f>
        <v>0</v>
      </c>
      <c r="BA95" s="103" t="n">
        <f aca="false">+BA76+BA7</f>
        <v>0</v>
      </c>
      <c r="BB95" s="103" t="n">
        <f aca="false">+BB76+BB7</f>
        <v>0</v>
      </c>
      <c r="BC95" s="103" t="n">
        <f aca="false">+BC76+BC7</f>
        <v>0</v>
      </c>
      <c r="BD95" s="103" t="n">
        <f aca="false">+BD76+BD7</f>
        <v>0</v>
      </c>
      <c r="BE95" s="103" t="n">
        <f aca="false">+BE76+BE7</f>
        <v>0</v>
      </c>
      <c r="BF95" s="103" t="n">
        <f aca="false">+BF76+BF7</f>
        <v>0</v>
      </c>
      <c r="BG95" s="103" t="n">
        <f aca="false">+BG76+BG7</f>
        <v>41565469.8884</v>
      </c>
    </row>
    <row r="96" customFormat="false" ht="11.25" hidden="false" customHeight="false" outlineLevel="0" collapsed="false"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</row>
    <row r="97" customFormat="false" ht="11.25" hidden="false" customHeight="false" outlineLevel="0" collapsed="false"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</row>
    <row r="98" customFormat="false" ht="11.25" hidden="false" customHeight="false" outlineLevel="0" collapsed="false"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</row>
    <row r="99" customFormat="false" ht="11.25" hidden="false" customHeight="false" outlineLevel="0" collapsed="false"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</row>
    <row r="100" customFormat="false" ht="11.25" hidden="false" customHeight="false" outlineLevel="0" collapsed="false">
      <c r="D100" s="104"/>
      <c r="E100" s="104"/>
      <c r="F100" s="104"/>
      <c r="G100" s="104"/>
      <c r="H100" s="104"/>
      <c r="I100" s="105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</row>
    <row r="101" customFormat="false" ht="11.25" hidden="false" customHeight="false" outlineLevel="0" collapsed="false">
      <c r="C101" s="106" t="s">
        <v>233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</row>
    <row r="102" customFormat="false" ht="11.25" hidden="false" customHeight="false" outlineLevel="0" collapsed="false">
      <c r="C102" s="106" t="s">
        <v>234</v>
      </c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</row>
    <row r="103" customFormat="false" ht="11.25" hidden="false" customHeight="false" outlineLevel="0" collapsed="false"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</row>
    <row r="104" customFormat="false" ht="11.25" hidden="false" customHeight="false" outlineLevel="0" collapsed="false"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</row>
    <row r="105" customFormat="false" ht="11.25" hidden="false" customHeight="false" outlineLevel="0" collapsed="false"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</row>
    <row r="106" customFormat="false" ht="11.25" hidden="false" customHeight="false" outlineLevel="0" collapsed="false">
      <c r="C106" s="107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</row>
    <row r="107" customFormat="false" ht="11.25" hidden="false" customHeight="false" outlineLevel="0" collapsed="false">
      <c r="C107" s="107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</row>
    <row r="108" customFormat="false" ht="11.25" hidden="false" customHeight="false" outlineLevel="0" collapsed="false">
      <c r="C108" s="107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</row>
    <row r="109" customFormat="false" ht="11.25" hidden="false" customHeight="false" outlineLevel="0" collapsed="false">
      <c r="C109" s="107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</row>
    <row r="110" customFormat="false" ht="11.25" hidden="false" customHeight="false" outlineLevel="0" collapsed="false"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</row>
    <row r="111" customFormat="false" ht="11.25" hidden="false" customHeight="false" outlineLevel="0" collapsed="false">
      <c r="C111" s="107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</row>
    <row r="112" customFormat="false" ht="11.25" hidden="false" customHeight="false" outlineLevel="0" collapsed="false">
      <c r="C112" s="107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</row>
    <row r="113" customFormat="false" ht="11.25" hidden="false" customHeight="false" outlineLevel="0" collapsed="false">
      <c r="C113" s="107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</row>
    <row r="114" customFormat="false" ht="11.25" hidden="false" customHeight="false" outlineLevel="0" collapsed="false"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</row>
    <row r="115" customFormat="false" ht="11.25" hidden="false" customHeight="false" outlineLevel="0" collapsed="false"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</row>
    <row r="116" customFormat="false" ht="11.25" hidden="false" customHeight="false" outlineLevel="0" collapsed="false"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</row>
    <row r="117" customFormat="false" ht="11.25" hidden="false" customHeight="false" outlineLevel="0" collapsed="false"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</row>
    <row r="118" customFormat="false" ht="11.25" hidden="false" customHeight="false" outlineLevel="0" collapsed="false"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</row>
    <row r="119" customFormat="false" ht="11.25" hidden="false" customHeight="false" outlineLevel="0" collapsed="false"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</row>
    <row r="120" customFormat="false" ht="11.25" hidden="false" customHeight="false" outlineLevel="0" collapsed="false"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</row>
    <row r="121" customFormat="false" ht="11.25" hidden="false" customHeight="false" outlineLevel="0" collapsed="false"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95:C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13"/>
    <col collapsed="false" customWidth="true" hidden="false" outlineLevel="0" max="2" min="2" style="108" width="3.99"/>
    <col collapsed="false" customWidth="true" hidden="false" outlineLevel="0" max="3" min="3" style="108" width="53.13"/>
    <col collapsed="false" customWidth="true" hidden="false" outlineLevel="0" max="4" min="4" style="109" width="12.42"/>
    <col collapsed="false" customWidth="true" hidden="true" outlineLevel="0" max="5" min="5" style="109" width="12.42"/>
    <col collapsed="false" customWidth="true" hidden="true" outlineLevel="0" max="6" min="6" style="108" width="12.14"/>
    <col collapsed="false" customWidth="true" hidden="true" outlineLevel="0" max="7" min="7" style="108" width="12.42"/>
    <col collapsed="false" customWidth="true" hidden="false" outlineLevel="0" max="8" min="8" style="108" width="12.42"/>
    <col collapsed="false" customWidth="true" hidden="true" outlineLevel="0" max="16" min="9" style="108" width="12.42"/>
    <col collapsed="false" customWidth="true" hidden="false" outlineLevel="0" max="17" min="17" style="108" width="21.13"/>
    <col collapsed="false" customWidth="false" hidden="false" outlineLevel="0" max="257" min="18" style="108" width="11.42"/>
  </cols>
  <sheetData>
    <row r="1" customFormat="false" ht="27.75" hidden="false" customHeight="false" outlineLevel="0" collapsed="false">
      <c r="A1" s="2"/>
      <c r="B1" s="3"/>
      <c r="C1" s="4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7" t="s">
        <v>0</v>
      </c>
      <c r="Q1" s="7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</row>
    <row r="2" customFormat="false" ht="27.75" hidden="false" customHeight="false" outlineLevel="0" collapsed="false">
      <c r="A2" s="0"/>
      <c r="B2" s="9"/>
      <c r="C2" s="10"/>
      <c r="D2" s="113" t="s">
        <v>23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3" t="s">
        <v>2</v>
      </c>
      <c r="Q2" s="13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customFormat="false" ht="28.5" hidden="false" customHeight="tru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/>
      <c r="P3" s="22"/>
      <c r="Q3" s="22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5.75" hidden="false" customHeight="true" outlineLevel="0" collapsed="false">
      <c r="A4" s="115" t="s">
        <v>3</v>
      </c>
      <c r="B4" s="114"/>
      <c r="C4" s="116" t="s">
        <v>4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7"/>
      <c r="E5" s="117"/>
      <c r="F5" s="117"/>
      <c r="G5" s="117"/>
      <c r="H5" s="117"/>
      <c r="I5" s="117"/>
      <c r="J5" s="117"/>
      <c r="K5" s="118"/>
      <c r="L5" s="118"/>
      <c r="M5" s="118"/>
      <c r="N5" s="118"/>
      <c r="O5" s="118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36</v>
      </c>
      <c r="E6" s="119" t="s">
        <v>55</v>
      </c>
      <c r="F6" s="119" t="s">
        <v>56</v>
      </c>
      <c r="G6" s="119" t="s">
        <v>57</v>
      </c>
      <c r="H6" s="119" t="s">
        <v>58</v>
      </c>
      <c r="I6" s="119" t="s">
        <v>59</v>
      </c>
      <c r="J6" s="119" t="s">
        <v>60</v>
      </c>
      <c r="K6" s="119" t="s">
        <v>61</v>
      </c>
      <c r="L6" s="119" t="s">
        <v>62</v>
      </c>
      <c r="M6" s="119" t="s">
        <v>63</v>
      </c>
      <c r="N6" s="119" t="s">
        <v>64</v>
      </c>
      <c r="O6" s="119" t="s">
        <v>65</v>
      </c>
      <c r="P6" s="119" t="s">
        <v>66</v>
      </c>
      <c r="Q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3+D24+D34</f>
        <v>196479.45382</v>
      </c>
      <c r="E7" s="37" t="n">
        <f aca="false">+E8+E13+E24+E34</f>
        <v>194950.37982</v>
      </c>
      <c r="F7" s="37" t="n">
        <f aca="false">+F8+F13+F24+F34</f>
        <v>1529.074</v>
      </c>
      <c r="G7" s="37" t="n">
        <f aca="false">+G8+G13+G24+G34</f>
        <v>0</v>
      </c>
      <c r="H7" s="37" t="n">
        <f aca="false">+H8+H13+H24+H34</f>
        <v>0</v>
      </c>
      <c r="I7" s="37" t="n">
        <f aca="false">+I8+I13+I24+I34</f>
        <v>0</v>
      </c>
      <c r="J7" s="37" t="n">
        <f aca="false">+J8+J13+J24+J34</f>
        <v>0</v>
      </c>
      <c r="K7" s="37" t="n">
        <f aca="false">+K8+K13+K24+K34</f>
        <v>0</v>
      </c>
      <c r="L7" s="37" t="n">
        <f aca="false">+L8+L13+L24+L34</f>
        <v>0</v>
      </c>
      <c r="M7" s="37" t="n">
        <f aca="false">+M8+M13+M24+M34</f>
        <v>0</v>
      </c>
      <c r="N7" s="37" t="n">
        <f aca="false">+N8+N13+N24+N34</f>
        <v>0</v>
      </c>
      <c r="O7" s="37" t="n">
        <f aca="false">+O8+O13+O24+O34</f>
        <v>0</v>
      </c>
      <c r="P7" s="37" t="n">
        <f aca="false">+P8+P13+P24+P34</f>
        <v>0</v>
      </c>
      <c r="Q7" s="37" t="n">
        <f aca="false">+Q8+Q13+Q24+Q34</f>
        <v>196479.45382</v>
      </c>
      <c r="R7" s="120"/>
    </row>
    <row r="8" s="121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30471.98282</v>
      </c>
      <c r="E8" s="38" t="n">
        <f aca="false">+E9</f>
        <v>30471.9828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30471.98282</v>
      </c>
    </row>
    <row r="9" s="121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30471.98282</v>
      </c>
      <c r="E9" s="37" t="n">
        <f aca="false">+E10</f>
        <v>30471.9828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30471.98282</v>
      </c>
    </row>
    <row r="10" s="121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30471.98282</v>
      </c>
      <c r="E10" s="41" t="n">
        <f aca="false">+E11</f>
        <v>30471.9828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30471.98282</v>
      </c>
    </row>
    <row r="11" s="121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30471.98282</v>
      </c>
      <c r="E11" s="46" t="n">
        <f aca="false">+E12</f>
        <v>30471.9828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30471.98282</v>
      </c>
    </row>
    <row r="12" s="121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18!$D12</f>
        <v>30471.98282</v>
      </c>
      <c r="E12" s="54" t="n">
        <f aca="false">+[2]CxP_DANE18!E12</f>
        <v>30471.98282</v>
      </c>
      <c r="F12" s="122" t="n">
        <f aca="false">+[2]CxP_DANE18!F12</f>
        <v>0</v>
      </c>
      <c r="G12" s="122" t="n">
        <f aca="false">+[2]CxP_DANE18!G12</f>
        <v>0</v>
      </c>
      <c r="H12" s="122" t="n">
        <f aca="false">+[2]CxP_DANE18!H12</f>
        <v>0</v>
      </c>
      <c r="I12" s="122" t="n">
        <f aca="false">+[2]CxP_DANE18!I12</f>
        <v>0</v>
      </c>
      <c r="J12" s="122" t="n">
        <f aca="false">+[2]CxP_DANE18!J12</f>
        <v>0</v>
      </c>
      <c r="K12" s="122" t="n">
        <f aca="false">+[2]CxP_DANE18!K12</f>
        <v>0</v>
      </c>
      <c r="L12" s="122" t="n">
        <f aca="false">+[2]CxP_DANE18!L12</f>
        <v>0</v>
      </c>
      <c r="M12" s="122" t="n">
        <f aca="false">+[2]CxP_DANE18!M12</f>
        <v>0</v>
      </c>
      <c r="N12" s="122" t="n">
        <f aca="false">+[2]CxP_DANE18!N12</f>
        <v>0</v>
      </c>
      <c r="O12" s="122" t="n">
        <f aca="false">+[2]CxP_DANE18!O12</f>
        <v>0</v>
      </c>
      <c r="P12" s="122" t="n">
        <f aca="false">+[2]CxP_DANE18!P12</f>
        <v>0</v>
      </c>
      <c r="Q12" s="122" t="n">
        <f aca="false">+[2]CxP_DANE18!Q12</f>
        <v>30471.98282</v>
      </c>
    </row>
    <row r="13" s="121" customFormat="true" ht="12.75" hidden="false" customHeight="false" outlineLevel="0" collapsed="false">
      <c r="A13" s="123" t="s">
        <v>137</v>
      </c>
      <c r="B13" s="124"/>
      <c r="C13" s="125" t="s">
        <v>138</v>
      </c>
      <c r="D13" s="123" t="n">
        <f aca="false">+D14</f>
        <v>1529.074</v>
      </c>
      <c r="E13" s="123" t="n">
        <f aca="false">+E14</f>
        <v>0</v>
      </c>
      <c r="F13" s="123" t="n">
        <f aca="false">+F14</f>
        <v>1529.074</v>
      </c>
      <c r="G13" s="123" t="n">
        <f aca="false">+G14</f>
        <v>0</v>
      </c>
      <c r="H13" s="123" t="n">
        <f aca="false">+H14</f>
        <v>0</v>
      </c>
      <c r="I13" s="123" t="n">
        <f aca="false">+I14</f>
        <v>0</v>
      </c>
      <c r="J13" s="123" t="n">
        <f aca="false">+J14</f>
        <v>0</v>
      </c>
      <c r="K13" s="123" t="n">
        <f aca="false">+K14</f>
        <v>0</v>
      </c>
      <c r="L13" s="123" t="n">
        <f aca="false">+L14</f>
        <v>0</v>
      </c>
      <c r="M13" s="123" t="n">
        <f aca="false">+M14</f>
        <v>0</v>
      </c>
      <c r="N13" s="123" t="n">
        <f aca="false">+N14</f>
        <v>0</v>
      </c>
      <c r="O13" s="123" t="n">
        <f aca="false">+O14</f>
        <v>0</v>
      </c>
      <c r="P13" s="123" t="n">
        <f aca="false">+P14</f>
        <v>0</v>
      </c>
      <c r="Q13" s="123" t="n">
        <f aca="false">+Q14</f>
        <v>1529.074</v>
      </c>
    </row>
    <row r="14" s="121" customFormat="true" ht="12.75" hidden="false" customHeight="false" outlineLevel="0" collapsed="false">
      <c r="A14" s="38" t="s">
        <v>139</v>
      </c>
      <c r="B14" s="83"/>
      <c r="C14" s="93" t="s">
        <v>140</v>
      </c>
      <c r="D14" s="38" t="n">
        <f aca="false">+D15+D19</f>
        <v>1529.074</v>
      </c>
      <c r="E14" s="38" t="n">
        <f aca="false">+E15+E19</f>
        <v>0</v>
      </c>
      <c r="F14" s="38" t="n">
        <f aca="false">+F15+F19</f>
        <v>1529.074</v>
      </c>
      <c r="G14" s="38" t="n">
        <f aca="false">+G15+G19</f>
        <v>0</v>
      </c>
      <c r="H14" s="38" t="n">
        <f aca="false">+H15+H19</f>
        <v>0</v>
      </c>
      <c r="I14" s="38" t="n">
        <f aca="false">+I15+I19</f>
        <v>0</v>
      </c>
      <c r="J14" s="38" t="n">
        <f aca="false">+J15+J19</f>
        <v>0</v>
      </c>
      <c r="K14" s="38" t="n">
        <f aca="false">+K15+K19</f>
        <v>0</v>
      </c>
      <c r="L14" s="38" t="n">
        <f aca="false">+L15+L19</f>
        <v>0</v>
      </c>
      <c r="M14" s="38" t="n">
        <f aca="false">+M15+M19</f>
        <v>0</v>
      </c>
      <c r="N14" s="38" t="n">
        <f aca="false">+N15+N19</f>
        <v>0</v>
      </c>
      <c r="O14" s="38" t="n">
        <f aca="false">+O15+O19</f>
        <v>0</v>
      </c>
      <c r="P14" s="38" t="n">
        <f aca="false">+P15+P19</f>
        <v>0</v>
      </c>
      <c r="Q14" s="38" t="n">
        <f aca="false">+Q15+Q19</f>
        <v>1529.074</v>
      </c>
    </row>
    <row r="15" s="126" customFormat="true" ht="11.25" hidden="false" customHeight="false" outlineLevel="0" collapsed="false">
      <c r="A15" s="71" t="s">
        <v>141</v>
      </c>
      <c r="B15" s="72"/>
      <c r="C15" s="73" t="s">
        <v>142</v>
      </c>
      <c r="D15" s="46" t="n">
        <f aca="false">SUM(D16:D18)</f>
        <v>0</v>
      </c>
      <c r="E15" s="46" t="n">
        <f aca="false">SUM(E16:E18)</f>
        <v>0</v>
      </c>
      <c r="F15" s="46" t="n">
        <f aca="false">SUM(F16:F18)</f>
        <v>0</v>
      </c>
      <c r="G15" s="46" t="n">
        <f aca="false">SUM(G16:G18)</f>
        <v>0</v>
      </c>
      <c r="H15" s="46" t="n">
        <f aca="false">SUM(H16:H18)</f>
        <v>0</v>
      </c>
      <c r="I15" s="46" t="n">
        <f aca="false">SUM(I16:I18)</f>
        <v>0</v>
      </c>
      <c r="J15" s="46" t="n">
        <f aca="false">SUM(J16:J18)</f>
        <v>0</v>
      </c>
      <c r="K15" s="46" t="n">
        <f aca="false">SUM(K16:K18)</f>
        <v>0</v>
      </c>
      <c r="L15" s="46" t="n">
        <f aca="false">SUM(L16:L18)</f>
        <v>0</v>
      </c>
      <c r="M15" s="46" t="n">
        <f aca="false">SUM(M16:M18)</f>
        <v>0</v>
      </c>
      <c r="N15" s="46" t="n">
        <f aca="false">SUM(N16:N18)</f>
        <v>0</v>
      </c>
      <c r="O15" s="46" t="n">
        <f aca="false">SUM(O16:O18)</f>
        <v>0</v>
      </c>
      <c r="P15" s="46" t="n">
        <f aca="false">SUM(P16:P18)</f>
        <v>0</v>
      </c>
      <c r="Q15" s="46" t="n">
        <f aca="false">SUM(Q16:Q18)</f>
        <v>0</v>
      </c>
    </row>
    <row r="16" customFormat="false" ht="11.25" hidden="false" customHeight="false" outlineLevel="0" collapsed="false">
      <c r="A16" s="50" t="s">
        <v>143</v>
      </c>
      <c r="B16" s="74" t="s">
        <v>79</v>
      </c>
      <c r="C16" s="75" t="s">
        <v>144</v>
      </c>
      <c r="D16" s="54" t="n">
        <f aca="false">+[2]CxP_DANE18!$D16</f>
        <v>0</v>
      </c>
      <c r="E16" s="122" t="n">
        <f aca="false">+[2]CxP_DANE18!E16</f>
        <v>0</v>
      </c>
      <c r="F16" s="122" t="n">
        <f aca="false">+[2]CxP_DANE18!F16</f>
        <v>0</v>
      </c>
      <c r="G16" s="122" t="n">
        <f aca="false">+[2]CxP_DANE18!G16</f>
        <v>0</v>
      </c>
      <c r="H16" s="122" t="n">
        <f aca="false">+[2]CxP_DANE18!H16</f>
        <v>0</v>
      </c>
      <c r="I16" s="122" t="n">
        <f aca="false">+[2]CxP_DANE18!I16</f>
        <v>0</v>
      </c>
      <c r="J16" s="122" t="n">
        <f aca="false">+[2]CxP_DANE18!J16</f>
        <v>0</v>
      </c>
      <c r="K16" s="122" t="n">
        <f aca="false">+[2]CxP_DANE18!K16</f>
        <v>0</v>
      </c>
      <c r="L16" s="122" t="n">
        <f aca="false">+[2]CxP_DANE18!L16</f>
        <v>0</v>
      </c>
      <c r="M16" s="122" t="n">
        <f aca="false">+[2]CxP_DANE18!M16</f>
        <v>0</v>
      </c>
      <c r="N16" s="122" t="n">
        <f aca="false">+[2]CxP_DANE18!N16</f>
        <v>0</v>
      </c>
      <c r="O16" s="122" t="n">
        <f aca="false">+[2]CxP_DANE18!O16</f>
        <v>0</v>
      </c>
      <c r="P16" s="122" t="n">
        <f aca="false">+[2]CxP_DANE18!P16</f>
        <v>0</v>
      </c>
      <c r="Q16" s="122" t="n">
        <f aca="false">+[2]CxP_DANE18!Q16</f>
        <v>0</v>
      </c>
    </row>
    <row r="17" customFormat="false" ht="22.5" hidden="false" customHeight="false" outlineLevel="0" collapsed="false">
      <c r="A17" s="54" t="s">
        <v>145</v>
      </c>
      <c r="B17" s="76" t="s">
        <v>79</v>
      </c>
      <c r="C17" s="77" t="s">
        <v>146</v>
      </c>
      <c r="D17" s="54" t="n">
        <f aca="false">+[2]CxP_DANE18!$D17</f>
        <v>0</v>
      </c>
      <c r="E17" s="122" t="n">
        <f aca="false">+[2]CxP_DANE18!E17</f>
        <v>0</v>
      </c>
      <c r="F17" s="122" t="n">
        <f aca="false">+[2]CxP_DANE18!F17</f>
        <v>0</v>
      </c>
      <c r="G17" s="122" t="n">
        <f aca="false">+[2]CxP_DANE18!G17</f>
        <v>0</v>
      </c>
      <c r="H17" s="122" t="n">
        <f aca="false">+[2]CxP_DANE18!H17</f>
        <v>0</v>
      </c>
      <c r="I17" s="122" t="n">
        <f aca="false">+[2]CxP_DANE18!I17</f>
        <v>0</v>
      </c>
      <c r="J17" s="122" t="n">
        <f aca="false">+[2]CxP_DANE18!J17</f>
        <v>0</v>
      </c>
      <c r="K17" s="122" t="n">
        <f aca="false">+[2]CxP_DANE18!K17</f>
        <v>0</v>
      </c>
      <c r="L17" s="122" t="n">
        <f aca="false">+[2]CxP_DANE18!L17</f>
        <v>0</v>
      </c>
      <c r="M17" s="122" t="n">
        <f aca="false">+[2]CxP_DANE18!M17</f>
        <v>0</v>
      </c>
      <c r="N17" s="122" t="n">
        <f aca="false">+[2]CxP_DANE18!N17</f>
        <v>0</v>
      </c>
      <c r="O17" s="122" t="n">
        <f aca="false">+[2]CxP_DANE18!O17</f>
        <v>0</v>
      </c>
      <c r="P17" s="122" t="n">
        <f aca="false">+[2]CxP_DANE18!P17</f>
        <v>0</v>
      </c>
      <c r="Q17" s="122" t="n">
        <f aca="false">+[2]CxP_DANE18!Q17</f>
        <v>0</v>
      </c>
    </row>
    <row r="18" s="121" customFormat="true" ht="22.5" hidden="false" customHeight="false" outlineLevel="0" collapsed="false">
      <c r="A18" s="91" t="s">
        <v>147</v>
      </c>
      <c r="B18" s="79" t="s">
        <v>79</v>
      </c>
      <c r="C18" s="80" t="s">
        <v>148</v>
      </c>
      <c r="D18" s="91" t="n">
        <f aca="false">+[2]CxP_DANE18!$D18</f>
        <v>0</v>
      </c>
      <c r="E18" s="122" t="n">
        <f aca="false">+[2]CxP_DANE18!E18</f>
        <v>0</v>
      </c>
      <c r="F18" s="122" t="n">
        <f aca="false">+[2]CxP_DANE18!F18</f>
        <v>0</v>
      </c>
      <c r="G18" s="122" t="n">
        <f aca="false">+[2]CxP_DANE18!G18</f>
        <v>0</v>
      </c>
      <c r="H18" s="122" t="n">
        <f aca="false">+[2]CxP_DANE18!H18</f>
        <v>0</v>
      </c>
      <c r="I18" s="122" t="n">
        <f aca="false">+[2]CxP_DANE18!I18</f>
        <v>0</v>
      </c>
      <c r="J18" s="122" t="n">
        <f aca="false">+[2]CxP_DANE18!J18</f>
        <v>0</v>
      </c>
      <c r="K18" s="122" t="n">
        <f aca="false">+[2]CxP_DANE18!K18</f>
        <v>0</v>
      </c>
      <c r="L18" s="122" t="n">
        <f aca="false">+[2]CxP_DANE18!L18</f>
        <v>0</v>
      </c>
      <c r="M18" s="122" t="n">
        <f aca="false">+[2]CxP_DANE18!M18</f>
        <v>0</v>
      </c>
      <c r="N18" s="122" t="n">
        <f aca="false">+[2]CxP_DANE18!N18</f>
        <v>0</v>
      </c>
      <c r="O18" s="122" t="n">
        <f aca="false">+[2]CxP_DANE18!O18</f>
        <v>0</v>
      </c>
      <c r="P18" s="122" t="n">
        <f aca="false">+[2]CxP_DANE18!P18</f>
        <v>0</v>
      </c>
      <c r="Q18" s="122" t="n">
        <f aca="false">+[2]CxP_DANE18!Q18</f>
        <v>0</v>
      </c>
    </row>
    <row r="19" customFormat="false" ht="11.25" hidden="false" customHeight="false" outlineLevel="0" collapsed="false">
      <c r="A19" s="71" t="s">
        <v>151</v>
      </c>
      <c r="B19" s="72"/>
      <c r="C19" s="73" t="s">
        <v>152</v>
      </c>
      <c r="D19" s="46" t="n">
        <f aca="false">SUM(D20:D23)</f>
        <v>1529.074</v>
      </c>
      <c r="E19" s="46" t="n">
        <f aca="false">SUM(E20:E23)</f>
        <v>0</v>
      </c>
      <c r="F19" s="46" t="n">
        <f aca="false">SUM(F20:F23)</f>
        <v>1529.074</v>
      </c>
      <c r="G19" s="46" t="n">
        <f aca="false">SUM(G20:G23)</f>
        <v>0</v>
      </c>
      <c r="H19" s="46" t="n">
        <f aca="false">SUM(H20:H23)</f>
        <v>0</v>
      </c>
      <c r="I19" s="46" t="n">
        <f aca="false">SUM(I20:I23)</f>
        <v>0</v>
      </c>
      <c r="J19" s="46" t="n">
        <f aca="false">SUM(J20:J23)</f>
        <v>0</v>
      </c>
      <c r="K19" s="46" t="n">
        <f aca="false">SUM(K20:K23)</f>
        <v>0</v>
      </c>
      <c r="L19" s="46" t="n">
        <f aca="false">SUM(L20:L23)</f>
        <v>0</v>
      </c>
      <c r="M19" s="46" t="n">
        <f aca="false">SUM(M20:M23)</f>
        <v>0</v>
      </c>
      <c r="N19" s="46" t="n">
        <f aca="false">SUM(N20:N23)</f>
        <v>0</v>
      </c>
      <c r="O19" s="46" t="n">
        <f aca="false">SUM(O20:O23)</f>
        <v>0</v>
      </c>
      <c r="P19" s="46" t="n">
        <f aca="false">SUM(P20:P23)</f>
        <v>0</v>
      </c>
      <c r="Q19" s="46" t="n">
        <f aca="false">SUM(Q20:Q23)</f>
        <v>1529.074</v>
      </c>
    </row>
    <row r="20" s="121" customFormat="true" ht="33.75" hidden="false" customHeight="false" outlineLevel="0" collapsed="false">
      <c r="A20" s="50" t="s">
        <v>153</v>
      </c>
      <c r="B20" s="74" t="n">
        <v>10</v>
      </c>
      <c r="C20" s="127" t="s">
        <v>154</v>
      </c>
      <c r="D20" s="95" t="n">
        <f aca="false">+[2]CxP_DANE18!$D20</f>
        <v>1529.074</v>
      </c>
      <c r="E20" s="128" t="n">
        <f aca="false">+[2]CxP_DANE18!E20</f>
        <v>0</v>
      </c>
      <c r="F20" s="128" t="n">
        <f aca="false">+[2]CxP_DANE18!F20</f>
        <v>1529.074</v>
      </c>
      <c r="G20" s="128" t="n">
        <f aca="false">+[2]CxP_DANE18!G20</f>
        <v>0</v>
      </c>
      <c r="H20" s="128" t="n">
        <f aca="false">+[2]CxP_DANE18!H20</f>
        <v>0</v>
      </c>
      <c r="I20" s="128" t="n">
        <f aca="false">+[2]CxP_DANE18!I20</f>
        <v>0</v>
      </c>
      <c r="J20" s="128" t="n">
        <f aca="false">+[2]CxP_DANE18!J20</f>
        <v>0</v>
      </c>
      <c r="K20" s="128" t="n">
        <f aca="false">+[2]CxP_DANE18!K20</f>
        <v>0</v>
      </c>
      <c r="L20" s="128" t="n">
        <f aca="false">+[2]CxP_DANE18!L20</f>
        <v>0</v>
      </c>
      <c r="M20" s="128" t="n">
        <f aca="false">+[2]CxP_DANE18!M20</f>
        <v>0</v>
      </c>
      <c r="N20" s="128" t="n">
        <f aca="false">+[2]CxP_DANE18!N20</f>
        <v>0</v>
      </c>
      <c r="O20" s="128" t="n">
        <f aca="false">+[2]CxP_DANE18!O20</f>
        <v>0</v>
      </c>
      <c r="P20" s="128" t="n">
        <f aca="false">+[2]CxP_DANE18!P20</f>
        <v>0</v>
      </c>
      <c r="Q20" s="128" t="n">
        <f aca="false">+[2]CxP_DANE18!Q20</f>
        <v>1529.074</v>
      </c>
    </row>
    <row r="21" s="130" customFormat="true" ht="22.5" hidden="false" customHeight="false" outlineLevel="0" collapsed="false">
      <c r="A21" s="54" t="s">
        <v>155</v>
      </c>
      <c r="B21" s="76" t="s">
        <v>79</v>
      </c>
      <c r="C21" s="77" t="s">
        <v>156</v>
      </c>
      <c r="D21" s="54" t="n">
        <f aca="false">+[2]CxP_DANE18!$D21</f>
        <v>0</v>
      </c>
      <c r="E21" s="129" t="n">
        <f aca="false">+[2]CxP_DANE18!E21</f>
        <v>0</v>
      </c>
      <c r="F21" s="129" t="n">
        <f aca="false">+[2]CxP_DANE18!F21</f>
        <v>0</v>
      </c>
      <c r="G21" s="129" t="n">
        <f aca="false">+[2]CxP_DANE18!G21</f>
        <v>0</v>
      </c>
      <c r="H21" s="129" t="n">
        <f aca="false">+[2]CxP_DANE18!H21</f>
        <v>0</v>
      </c>
      <c r="I21" s="129" t="n">
        <f aca="false">+[2]CxP_DANE18!I21</f>
        <v>0</v>
      </c>
      <c r="J21" s="129" t="n">
        <f aca="false">+[2]CxP_DANE18!J21</f>
        <v>0</v>
      </c>
      <c r="K21" s="129" t="n">
        <f aca="false">+[2]CxP_DANE18!K21</f>
        <v>0</v>
      </c>
      <c r="L21" s="129" t="n">
        <f aca="false">+[2]CxP_DANE18!L21</f>
        <v>0</v>
      </c>
      <c r="M21" s="129" t="n">
        <f aca="false">+[2]CxP_DANE18!M21</f>
        <v>0</v>
      </c>
      <c r="N21" s="129" t="n">
        <f aca="false">+[2]CxP_DANE18!N21</f>
        <v>0</v>
      </c>
      <c r="O21" s="129" t="n">
        <f aca="false">+[2]CxP_DANE18!O21</f>
        <v>0</v>
      </c>
      <c r="P21" s="129" t="n">
        <f aca="false">+[2]CxP_DANE18!P21</f>
        <v>0</v>
      </c>
      <c r="Q21" s="129" t="n">
        <f aca="false">+[2]CxP_DANE18!Q21</f>
        <v>0</v>
      </c>
    </row>
    <row r="22" s="121" customFormat="true" ht="22.5" hidden="false" customHeight="false" outlineLevel="0" collapsed="false">
      <c r="A22" s="54" t="s">
        <v>157</v>
      </c>
      <c r="B22" s="76" t="s">
        <v>79</v>
      </c>
      <c r="C22" s="77" t="s">
        <v>158</v>
      </c>
      <c r="D22" s="54" t="n">
        <f aca="false">+[2]CxP_DANE18!$D22</f>
        <v>0</v>
      </c>
      <c r="E22" s="122" t="n">
        <f aca="false">+[2]CxP_DANE18!E22</f>
        <v>0</v>
      </c>
      <c r="F22" s="122" t="n">
        <f aca="false">+[2]CxP_DANE18!F22</f>
        <v>0</v>
      </c>
      <c r="G22" s="122" t="n">
        <f aca="false">+[2]CxP_DANE18!G22</f>
        <v>0</v>
      </c>
      <c r="H22" s="122" t="n">
        <f aca="false">+[2]CxP_DANE18!H22</f>
        <v>0</v>
      </c>
      <c r="I22" s="122" t="n">
        <f aca="false">+[2]CxP_DANE18!I22</f>
        <v>0</v>
      </c>
      <c r="J22" s="122" t="n">
        <f aca="false">+[2]CxP_DANE18!J22</f>
        <v>0</v>
      </c>
      <c r="K22" s="122" t="n">
        <f aca="false">+[2]CxP_DANE18!K22</f>
        <v>0</v>
      </c>
      <c r="L22" s="122" t="n">
        <f aca="false">+[2]CxP_DANE18!L22</f>
        <v>0</v>
      </c>
      <c r="M22" s="122" t="n">
        <f aca="false">+[2]CxP_DANE18!M22</f>
        <v>0</v>
      </c>
      <c r="N22" s="122" t="n">
        <f aca="false">+[2]CxP_DANE18!N22</f>
        <v>0</v>
      </c>
      <c r="O22" s="122" t="n">
        <f aca="false">+[2]CxP_DANE18!O22</f>
        <v>0</v>
      </c>
      <c r="P22" s="122" t="n">
        <f aca="false">+[2]CxP_DANE18!P22</f>
        <v>0</v>
      </c>
      <c r="Q22" s="122" t="n">
        <f aca="false">+[2]CxP_DANE18!Q22</f>
        <v>0</v>
      </c>
    </row>
    <row r="23" customFormat="false" ht="11.25" hidden="false" customHeight="false" outlineLevel="0" collapsed="false">
      <c r="A23" s="54" t="s">
        <v>159</v>
      </c>
      <c r="B23" s="76" t="n">
        <v>10</v>
      </c>
      <c r="C23" s="77" t="s">
        <v>160</v>
      </c>
      <c r="D23" s="54" t="n">
        <f aca="false">+[2]CxP_DANE18!$D23</f>
        <v>0</v>
      </c>
      <c r="E23" s="122" t="n">
        <f aca="false">+[2]CxP_DANE18!E23</f>
        <v>0</v>
      </c>
      <c r="F23" s="122" t="n">
        <f aca="false">+[2]CxP_DANE18!F23</f>
        <v>0</v>
      </c>
      <c r="G23" s="122" t="n">
        <f aca="false">+[2]CxP_DANE18!G23</f>
        <v>0</v>
      </c>
      <c r="H23" s="122" t="n">
        <f aca="false">+[2]CxP_DANE18!H23</f>
        <v>0</v>
      </c>
      <c r="I23" s="122" t="n">
        <f aca="false">+[2]CxP_DANE18!I23</f>
        <v>0</v>
      </c>
      <c r="J23" s="122" t="n">
        <f aca="false">+[2]CxP_DANE18!J23</f>
        <v>0</v>
      </c>
      <c r="K23" s="122" t="n">
        <f aca="false">+[2]CxP_DANE18!K23</f>
        <v>0</v>
      </c>
      <c r="L23" s="122" t="n">
        <f aca="false">+[2]CxP_DANE18!L23</f>
        <v>0</v>
      </c>
      <c r="M23" s="122" t="n">
        <f aca="false">+[2]CxP_DANE18!M23</f>
        <v>0</v>
      </c>
      <c r="N23" s="122" t="n">
        <f aca="false">+[2]CxP_DANE18!N23</f>
        <v>0</v>
      </c>
      <c r="O23" s="122" t="n">
        <f aca="false">+[2]CxP_DANE18!O23</f>
        <v>0</v>
      </c>
      <c r="P23" s="122" t="n">
        <f aca="false">+[2]CxP_DANE18!P23</f>
        <v>0</v>
      </c>
      <c r="Q23" s="122" t="n">
        <f aca="false">+[2]CxP_DANE18!Q23</f>
        <v>0</v>
      </c>
    </row>
    <row r="24" customFormat="false" ht="12.75" hidden="false" customHeight="false" outlineLevel="0" collapsed="false">
      <c r="A24" s="82" t="s">
        <v>163</v>
      </c>
      <c r="B24" s="83"/>
      <c r="C24" s="38" t="s">
        <v>164</v>
      </c>
      <c r="D24" s="38" t="n">
        <f aca="false">+D25+D30</f>
        <v>0</v>
      </c>
      <c r="E24" s="38" t="n">
        <f aca="false">+E25+E30</f>
        <v>0</v>
      </c>
      <c r="F24" s="38" t="n">
        <f aca="false">+F25+F30</f>
        <v>0</v>
      </c>
      <c r="G24" s="38" t="n">
        <f aca="false">+G25+G30</f>
        <v>0</v>
      </c>
      <c r="H24" s="38" t="n">
        <f aca="false">+H25+H30</f>
        <v>0</v>
      </c>
      <c r="I24" s="38" t="n">
        <f aca="false">+I25+I30</f>
        <v>0</v>
      </c>
      <c r="J24" s="38" t="n">
        <f aca="false">+J25+J30</f>
        <v>0</v>
      </c>
      <c r="K24" s="38" t="n">
        <f aca="false">+K25+K30</f>
        <v>0</v>
      </c>
      <c r="L24" s="38" t="n">
        <f aca="false">+L25+L30</f>
        <v>0</v>
      </c>
      <c r="M24" s="38" t="n">
        <f aca="false">+M25+M30</f>
        <v>0</v>
      </c>
      <c r="N24" s="38" t="n">
        <f aca="false">+N25+N30</f>
        <v>0</v>
      </c>
      <c r="O24" s="38" t="n">
        <f aca="false">+O25+O30</f>
        <v>0</v>
      </c>
      <c r="P24" s="38" t="n">
        <f aca="false">+P25+P30</f>
        <v>0</v>
      </c>
      <c r="Q24" s="38" t="n">
        <f aca="false">+Q25+Q30</f>
        <v>0</v>
      </c>
    </row>
    <row r="25" customFormat="false" ht="12.75" hidden="false" customHeight="false" outlineLevel="0" collapsed="false">
      <c r="A25" s="131" t="s">
        <v>165</v>
      </c>
      <c r="B25" s="132"/>
      <c r="C25" s="133" t="s">
        <v>166</v>
      </c>
      <c r="D25" s="134" t="n">
        <f aca="false">+D26</f>
        <v>0</v>
      </c>
      <c r="E25" s="134" t="n">
        <f aca="false">+E26</f>
        <v>0</v>
      </c>
      <c r="F25" s="134" t="n">
        <f aca="false">+F26</f>
        <v>0</v>
      </c>
      <c r="G25" s="134" t="n">
        <f aca="false">+G26</f>
        <v>0</v>
      </c>
      <c r="H25" s="134" t="n">
        <f aca="false">+H26</f>
        <v>0</v>
      </c>
      <c r="I25" s="134" t="n">
        <f aca="false">+I26</f>
        <v>0</v>
      </c>
      <c r="J25" s="134" t="n">
        <f aca="false">+J26</f>
        <v>0</v>
      </c>
      <c r="K25" s="134" t="n">
        <f aca="false">+K26</f>
        <v>0</v>
      </c>
      <c r="L25" s="134" t="n">
        <f aca="false">+L26</f>
        <v>0</v>
      </c>
      <c r="M25" s="134" t="n">
        <f aca="false">+M26</f>
        <v>0</v>
      </c>
      <c r="N25" s="134" t="n">
        <f aca="false">+N26</f>
        <v>0</v>
      </c>
      <c r="O25" s="134" t="n">
        <f aca="false">+O26</f>
        <v>0</v>
      </c>
      <c r="P25" s="134" t="n">
        <f aca="false">+P26</f>
        <v>0</v>
      </c>
      <c r="Q25" s="134" t="n">
        <f aca="false">+Q26</f>
        <v>0</v>
      </c>
    </row>
    <row r="26" s="121" customFormat="true" ht="12.75" hidden="false" customHeight="false" outlineLevel="0" collapsed="false">
      <c r="A26" s="46" t="s">
        <v>167</v>
      </c>
      <c r="B26" s="88"/>
      <c r="C26" s="73" t="s">
        <v>168</v>
      </c>
      <c r="D26" s="46" t="n">
        <f aca="false">+D27</f>
        <v>0</v>
      </c>
      <c r="E26" s="46" t="n">
        <f aca="false">+E27</f>
        <v>0</v>
      </c>
      <c r="F26" s="46" t="n">
        <f aca="false">+F27</f>
        <v>0</v>
      </c>
      <c r="G26" s="46" t="n">
        <f aca="false">+G27</f>
        <v>0</v>
      </c>
      <c r="H26" s="46" t="n">
        <f aca="false">+H27</f>
        <v>0</v>
      </c>
      <c r="I26" s="46" t="n">
        <f aca="false">+I27</f>
        <v>0</v>
      </c>
      <c r="J26" s="46" t="n">
        <f aca="false">+J27</f>
        <v>0</v>
      </c>
      <c r="K26" s="46" t="n">
        <f aca="false">+K27</f>
        <v>0</v>
      </c>
      <c r="L26" s="46" t="n">
        <f aca="false">+L27</f>
        <v>0</v>
      </c>
      <c r="M26" s="46" t="n">
        <f aca="false">+M27</f>
        <v>0</v>
      </c>
      <c r="N26" s="46" t="n">
        <f aca="false">+N27</f>
        <v>0</v>
      </c>
      <c r="O26" s="46" t="n">
        <f aca="false">+O27</f>
        <v>0</v>
      </c>
      <c r="P26" s="46" t="n">
        <f aca="false">+P27</f>
        <v>0</v>
      </c>
      <c r="Q26" s="46" t="n">
        <f aca="false">+Q27</f>
        <v>0</v>
      </c>
    </row>
    <row r="27" customFormat="false" ht="22.5" hidden="false" customHeight="false" outlineLevel="0" collapsed="false">
      <c r="A27" s="46" t="s">
        <v>169</v>
      </c>
      <c r="B27" s="88"/>
      <c r="C27" s="89" t="s">
        <v>170</v>
      </c>
      <c r="D27" s="46" t="n">
        <f aca="false">SUM(D28:D29)</f>
        <v>0</v>
      </c>
      <c r="E27" s="46" t="n">
        <f aca="false">SUM(E28:E29)</f>
        <v>0</v>
      </c>
      <c r="F27" s="46" t="n">
        <f aca="false">SUM(F28:F29)</f>
        <v>0</v>
      </c>
      <c r="G27" s="46" t="n">
        <f aca="false">SUM(G28:G29)</f>
        <v>0</v>
      </c>
      <c r="H27" s="46" t="n">
        <f aca="false">SUM(H28:H29)</f>
        <v>0</v>
      </c>
      <c r="I27" s="46" t="n">
        <f aca="false">SUM(I28:I29)</f>
        <v>0</v>
      </c>
      <c r="J27" s="46" t="n">
        <f aca="false">SUM(J28:J29)</f>
        <v>0</v>
      </c>
      <c r="K27" s="46" t="n">
        <f aca="false">SUM(K28:K29)</f>
        <v>0</v>
      </c>
      <c r="L27" s="46" t="n">
        <f aca="false">SUM(L28:L29)</f>
        <v>0</v>
      </c>
      <c r="M27" s="46" t="n">
        <f aca="false">SUM(M28:M29)</f>
        <v>0</v>
      </c>
      <c r="N27" s="46" t="n">
        <f aca="false">SUM(N28:N29)</f>
        <v>0</v>
      </c>
      <c r="O27" s="46" t="n">
        <f aca="false">SUM(O28:O29)</f>
        <v>0</v>
      </c>
      <c r="P27" s="46" t="n">
        <f aca="false">SUM(P28:P29)</f>
        <v>0</v>
      </c>
      <c r="Q27" s="46" t="n">
        <f aca="false">SUM(Q28:Q29)</f>
        <v>0</v>
      </c>
    </row>
    <row r="28" customFormat="false" ht="22.5" hidden="false" customHeight="false" outlineLevel="0" collapsed="false">
      <c r="A28" s="50" t="s">
        <v>171</v>
      </c>
      <c r="B28" s="74" t="s">
        <v>79</v>
      </c>
      <c r="C28" s="90" t="s">
        <v>172</v>
      </c>
      <c r="D28" s="50" t="n">
        <f aca="false">+[2]CxP_DANE18!$D28</f>
        <v>0</v>
      </c>
      <c r="E28" s="122" t="n">
        <f aca="false">+[2]CxP_DANE18!E28</f>
        <v>0</v>
      </c>
      <c r="F28" s="122" t="n">
        <f aca="false">+[2]CxP_DANE18!F28</f>
        <v>0</v>
      </c>
      <c r="G28" s="122" t="n">
        <f aca="false">+[2]CxP_DANE18!G28</f>
        <v>0</v>
      </c>
      <c r="H28" s="122" t="n">
        <f aca="false">+[2]CxP_DANE18!H28</f>
        <v>0</v>
      </c>
      <c r="I28" s="122" t="n">
        <f aca="false">+[2]CxP_DANE18!I28</f>
        <v>0</v>
      </c>
      <c r="J28" s="122" t="n">
        <f aca="false">+[2]CxP_DANE18!J28</f>
        <v>0</v>
      </c>
      <c r="K28" s="122" t="n">
        <f aca="false">+[2]CxP_DANE18!K28</f>
        <v>0</v>
      </c>
      <c r="L28" s="122" t="n">
        <f aca="false">+[2]CxP_DANE18!L28</f>
        <v>0</v>
      </c>
      <c r="M28" s="122" t="n">
        <f aca="false">+[2]CxP_DANE18!M28</f>
        <v>0</v>
      </c>
      <c r="N28" s="122" t="n">
        <f aca="false">+[2]CxP_DANE18!N28</f>
        <v>0</v>
      </c>
      <c r="O28" s="122" t="n">
        <f aca="false">+[2]CxP_DANE18!O28</f>
        <v>0</v>
      </c>
      <c r="P28" s="122" t="n">
        <f aca="false">+[2]CxP_DANE18!P28</f>
        <v>0</v>
      </c>
      <c r="Q28" s="122" t="n">
        <f aca="false">+[2]CxP_DANE18!Q28</f>
        <v>0</v>
      </c>
    </row>
    <row r="29" customFormat="false" ht="22.5" hidden="false" customHeight="false" outlineLevel="0" collapsed="false">
      <c r="A29" s="91" t="s">
        <v>173</v>
      </c>
      <c r="B29" s="79" t="s">
        <v>79</v>
      </c>
      <c r="C29" s="92" t="s">
        <v>174</v>
      </c>
      <c r="D29" s="91" t="n">
        <f aca="false">+[2]CxP_DANE18!$D29</f>
        <v>0</v>
      </c>
      <c r="E29" s="122" t="n">
        <f aca="false">+[2]CxP_DANE18!E29</f>
        <v>0</v>
      </c>
      <c r="F29" s="122" t="n">
        <f aca="false">+[2]CxP_DANE18!F29</f>
        <v>0</v>
      </c>
      <c r="G29" s="122" t="n">
        <f aca="false">+[2]CxP_DANE18!G29</f>
        <v>0</v>
      </c>
      <c r="H29" s="122" t="n">
        <f aca="false">+[2]CxP_DANE18!H29</f>
        <v>0</v>
      </c>
      <c r="I29" s="122" t="n">
        <f aca="false">+[2]CxP_DANE18!I29</f>
        <v>0</v>
      </c>
      <c r="J29" s="122" t="n">
        <f aca="false">+[2]CxP_DANE18!J29</f>
        <v>0</v>
      </c>
      <c r="K29" s="122" t="n">
        <f aca="false">+[2]CxP_DANE18!K29</f>
        <v>0</v>
      </c>
      <c r="L29" s="122" t="n">
        <f aca="false">+[2]CxP_DANE18!L29</f>
        <v>0</v>
      </c>
      <c r="M29" s="122" t="n">
        <f aca="false">+[2]CxP_DANE18!M29</f>
        <v>0</v>
      </c>
      <c r="N29" s="122" t="n">
        <f aca="false">+[2]CxP_DANE18!N29</f>
        <v>0</v>
      </c>
      <c r="O29" s="122" t="n">
        <f aca="false">+[2]CxP_DANE18!O29</f>
        <v>0</v>
      </c>
      <c r="P29" s="122" t="n">
        <f aca="false">+[2]CxP_DANE18!P29</f>
        <v>0</v>
      </c>
      <c r="Q29" s="122" t="n">
        <f aca="false">+[2]CxP_DANE18!Q29</f>
        <v>0</v>
      </c>
    </row>
    <row r="30" customFormat="false" ht="12.75" hidden="false" customHeight="false" outlineLevel="0" collapsed="false">
      <c r="A30" s="38" t="s">
        <v>185</v>
      </c>
      <c r="B30" s="83"/>
      <c r="C30" s="93" t="s">
        <v>186</v>
      </c>
      <c r="D30" s="38" t="n">
        <f aca="false">+D31</f>
        <v>0</v>
      </c>
      <c r="E30" s="38" t="n">
        <f aca="false">+E31</f>
        <v>0</v>
      </c>
      <c r="F30" s="38" t="n">
        <f aca="false">+F31</f>
        <v>0</v>
      </c>
      <c r="G30" s="38" t="n">
        <f aca="false">+G31</f>
        <v>0</v>
      </c>
      <c r="H30" s="38" t="n">
        <f aca="false">+H31</f>
        <v>0</v>
      </c>
      <c r="I30" s="38" t="n">
        <f aca="false">+I31</f>
        <v>0</v>
      </c>
      <c r="J30" s="38" t="n">
        <f aca="false">+J31</f>
        <v>0</v>
      </c>
      <c r="K30" s="38" t="n">
        <f aca="false">+K31</f>
        <v>0</v>
      </c>
      <c r="L30" s="38" t="n">
        <f aca="false">+L31</f>
        <v>0</v>
      </c>
      <c r="M30" s="38" t="n">
        <f aca="false">+M31</f>
        <v>0</v>
      </c>
      <c r="N30" s="38" t="n">
        <f aca="false">+N31</f>
        <v>0</v>
      </c>
      <c r="O30" s="38" t="n">
        <f aca="false">+O31</f>
        <v>0</v>
      </c>
      <c r="P30" s="38" t="n">
        <f aca="false">+P31</f>
        <v>0</v>
      </c>
      <c r="Q30" s="38" t="n">
        <f aca="false">+Q31</f>
        <v>0</v>
      </c>
    </row>
    <row r="31" s="121" customFormat="true" ht="12.75" hidden="false" customHeight="false" outlineLevel="0" collapsed="false">
      <c r="A31" s="46" t="s">
        <v>187</v>
      </c>
      <c r="B31" s="88"/>
      <c r="C31" s="73" t="s">
        <v>188</v>
      </c>
      <c r="D31" s="46" t="n">
        <f aca="false">SUM(D32:D33)</f>
        <v>0</v>
      </c>
      <c r="E31" s="46" t="n">
        <f aca="false">SUM(E32:E33)</f>
        <v>0</v>
      </c>
      <c r="F31" s="46" t="n">
        <f aca="false">SUM(F32:F33)</f>
        <v>0</v>
      </c>
      <c r="G31" s="46" t="n">
        <f aca="false">SUM(G32:G33)</f>
        <v>0</v>
      </c>
      <c r="H31" s="46" t="n">
        <f aca="false">SUM(H32:H33)</f>
        <v>0</v>
      </c>
      <c r="I31" s="46" t="n">
        <f aca="false">SUM(I32:I33)</f>
        <v>0</v>
      </c>
      <c r="J31" s="46" t="n">
        <f aca="false">SUM(J32:J33)</f>
        <v>0</v>
      </c>
      <c r="K31" s="46" t="n">
        <f aca="false">SUM(K32:K33)</f>
        <v>0</v>
      </c>
      <c r="L31" s="46" t="n">
        <f aca="false">SUM(L32:L33)</f>
        <v>0</v>
      </c>
      <c r="M31" s="46" t="n">
        <f aca="false">SUM(M32:M33)</f>
        <v>0</v>
      </c>
      <c r="N31" s="46" t="n">
        <f aca="false">SUM(N32:N33)</f>
        <v>0</v>
      </c>
      <c r="O31" s="46" t="n">
        <f aca="false">SUM(O32:O33)</f>
        <v>0</v>
      </c>
      <c r="P31" s="46" t="n">
        <f aca="false">SUM(P32:P33)</f>
        <v>0</v>
      </c>
      <c r="Q31" s="46" t="n">
        <f aca="false">SUM(Q32:Q33)</f>
        <v>0</v>
      </c>
    </row>
    <row r="32" customFormat="false" ht="11.25" hidden="false" customHeight="false" outlineLevel="0" collapsed="false">
      <c r="A32" s="78" t="s">
        <v>189</v>
      </c>
      <c r="B32" s="81" t="n">
        <v>10</v>
      </c>
      <c r="C32" s="75" t="s">
        <v>190</v>
      </c>
      <c r="D32" s="50" t="n">
        <f aca="false">+[2]CxP_DANE18!$D32</f>
        <v>0</v>
      </c>
      <c r="E32" s="122" t="n">
        <f aca="false">+[2]CxP_DANE18!E32</f>
        <v>0</v>
      </c>
      <c r="F32" s="122" t="n">
        <f aca="false">+[2]CxP_DANE18!F32</f>
        <v>0</v>
      </c>
      <c r="G32" s="122" t="n">
        <f aca="false">+[2]CxP_DANE18!G32</f>
        <v>0</v>
      </c>
      <c r="H32" s="122" t="n">
        <f aca="false">+[2]CxP_DANE18!H32</f>
        <v>0</v>
      </c>
      <c r="I32" s="122" t="n">
        <f aca="false">+[2]CxP_DANE18!I32</f>
        <v>0</v>
      </c>
      <c r="J32" s="122" t="n">
        <f aca="false">+[2]CxP_DANE18!J32</f>
        <v>0</v>
      </c>
      <c r="K32" s="122" t="n">
        <f aca="false">+[2]CxP_DANE18!K32</f>
        <v>0</v>
      </c>
      <c r="L32" s="122" t="n">
        <f aca="false">+[2]CxP_DANE18!L32</f>
        <v>0</v>
      </c>
      <c r="M32" s="122" t="n">
        <f aca="false">+[2]CxP_DANE18!M32</f>
        <v>0</v>
      </c>
      <c r="N32" s="122" t="n">
        <f aca="false">+[2]CxP_DANE18!N32</f>
        <v>0</v>
      </c>
      <c r="O32" s="122" t="n">
        <f aca="false">+[2]CxP_DANE18!O32</f>
        <v>0</v>
      </c>
      <c r="P32" s="122" t="n">
        <f aca="false">+[2]CxP_DANE18!P32</f>
        <v>0</v>
      </c>
      <c r="Q32" s="122" t="n">
        <f aca="false">+[2]CxP_DANE18!Q32</f>
        <v>0</v>
      </c>
    </row>
    <row r="33" s="121" customFormat="true" ht="12.75" hidden="false" customHeight="false" outlineLevel="0" collapsed="false">
      <c r="A33" s="91" t="s">
        <v>191</v>
      </c>
      <c r="B33" s="79" t="n">
        <v>10</v>
      </c>
      <c r="C33" s="80" t="s">
        <v>192</v>
      </c>
      <c r="D33" s="91" t="n">
        <f aca="false">+[2]CxP_DANE18!$D33</f>
        <v>0</v>
      </c>
      <c r="E33" s="122" t="n">
        <f aca="false">+[2]CxP_DANE18!E33</f>
        <v>0</v>
      </c>
      <c r="F33" s="122" t="n">
        <f aca="false">+[2]CxP_DANE18!F33</f>
        <v>0</v>
      </c>
      <c r="G33" s="122" t="n">
        <f aca="false">+[2]CxP_DANE18!G33</f>
        <v>0</v>
      </c>
      <c r="H33" s="122" t="n">
        <f aca="false">+[2]CxP_DANE18!H33</f>
        <v>0</v>
      </c>
      <c r="I33" s="122" t="n">
        <f aca="false">+[2]CxP_DANE18!I33</f>
        <v>0</v>
      </c>
      <c r="J33" s="122" t="n">
        <f aca="false">+[2]CxP_DANE18!J33</f>
        <v>0</v>
      </c>
      <c r="K33" s="122" t="n">
        <f aca="false">+[2]CxP_DANE18!K33</f>
        <v>0</v>
      </c>
      <c r="L33" s="122" t="n">
        <f aca="false">+[2]CxP_DANE18!L33</f>
        <v>0</v>
      </c>
      <c r="M33" s="122" t="n">
        <f aca="false">+[2]CxP_DANE18!M33</f>
        <v>0</v>
      </c>
      <c r="N33" s="122" t="n">
        <f aca="false">+[2]CxP_DANE18!N33</f>
        <v>0</v>
      </c>
      <c r="O33" s="122" t="n">
        <f aca="false">+[2]CxP_DANE18!O33</f>
        <v>0</v>
      </c>
      <c r="P33" s="122" t="n">
        <f aca="false">+[2]CxP_DANE18!P33</f>
        <v>0</v>
      </c>
      <c r="Q33" s="122" t="n">
        <f aca="false">+[2]CxP_DANE18!Q33</f>
        <v>0</v>
      </c>
    </row>
    <row r="34" customFormat="false" ht="25.5" hidden="false" customHeight="false" outlineLevel="0" collapsed="false">
      <c r="A34" s="38" t="s">
        <v>193</v>
      </c>
      <c r="B34" s="83"/>
      <c r="C34" s="93" t="s">
        <v>194</v>
      </c>
      <c r="D34" s="38" t="n">
        <f aca="false">+D35</f>
        <v>164478.397</v>
      </c>
      <c r="E34" s="38" t="n">
        <f aca="false">+E35</f>
        <v>164478.397</v>
      </c>
      <c r="F34" s="38" t="n">
        <f aca="false">+F35</f>
        <v>0</v>
      </c>
      <c r="G34" s="38" t="n">
        <f aca="false">+G35</f>
        <v>0</v>
      </c>
      <c r="H34" s="38" t="n">
        <f aca="false">+H35</f>
        <v>0</v>
      </c>
      <c r="I34" s="38" t="n">
        <f aca="false">+I35</f>
        <v>0</v>
      </c>
      <c r="J34" s="38" t="n">
        <f aca="false">+J35</f>
        <v>0</v>
      </c>
      <c r="K34" s="38" t="n">
        <f aca="false">+K35</f>
        <v>0</v>
      </c>
      <c r="L34" s="38" t="n">
        <f aca="false">+L35</f>
        <v>0</v>
      </c>
      <c r="M34" s="38" t="n">
        <f aca="false">+M35</f>
        <v>0</v>
      </c>
      <c r="N34" s="38" t="n">
        <f aca="false">+N35</f>
        <v>0</v>
      </c>
      <c r="O34" s="38" t="n">
        <f aca="false">+O35</f>
        <v>0</v>
      </c>
      <c r="P34" s="38" t="n">
        <f aca="false">+P35</f>
        <v>0</v>
      </c>
      <c r="Q34" s="38" t="n">
        <f aca="false">+Q35</f>
        <v>164478.397</v>
      </c>
    </row>
    <row r="35" s="121" customFormat="true" ht="12.75" hidden="false" customHeight="false" outlineLevel="0" collapsed="false">
      <c r="A35" s="38" t="s">
        <v>203</v>
      </c>
      <c r="B35" s="83"/>
      <c r="C35" s="93" t="s">
        <v>204</v>
      </c>
      <c r="D35" s="38" t="n">
        <f aca="false">+D36</f>
        <v>164478.397</v>
      </c>
      <c r="E35" s="38" t="n">
        <f aca="false">+E36</f>
        <v>164478.397</v>
      </c>
      <c r="F35" s="38" t="n">
        <f aca="false">+F36</f>
        <v>0</v>
      </c>
      <c r="G35" s="38" t="n">
        <f aca="false">+G36</f>
        <v>0</v>
      </c>
      <c r="H35" s="38" t="n">
        <f aca="false">+H36</f>
        <v>0</v>
      </c>
      <c r="I35" s="38" t="n">
        <f aca="false">+I36</f>
        <v>0</v>
      </c>
      <c r="J35" s="38" t="n">
        <f aca="false">+J36</f>
        <v>0</v>
      </c>
      <c r="K35" s="38" t="n">
        <f aca="false">+K36</f>
        <v>0</v>
      </c>
      <c r="L35" s="38" t="n">
        <f aca="false">+L36</f>
        <v>0</v>
      </c>
      <c r="M35" s="38" t="n">
        <f aca="false">+M36</f>
        <v>0</v>
      </c>
      <c r="N35" s="38" t="n">
        <f aca="false">+N36</f>
        <v>0</v>
      </c>
      <c r="O35" s="38" t="n">
        <f aca="false">+O36</f>
        <v>0</v>
      </c>
      <c r="P35" s="38" t="n">
        <f aca="false">+P36</f>
        <v>0</v>
      </c>
      <c r="Q35" s="38" t="n">
        <f aca="false">+Q36</f>
        <v>164478.397</v>
      </c>
    </row>
    <row r="36" s="126" customFormat="true" ht="11.25" hidden="false" customHeight="false" outlineLevel="0" collapsed="false">
      <c r="A36" s="99" t="s">
        <v>205</v>
      </c>
      <c r="B36" s="100" t="n">
        <v>11</v>
      </c>
      <c r="C36" s="61" t="s">
        <v>206</v>
      </c>
      <c r="D36" s="50" t="n">
        <f aca="false">+[2]CxP_DANE18!$D36</f>
        <v>164478.397</v>
      </c>
      <c r="E36" s="122" t="n">
        <f aca="false">+[2]CxP_DANE18!E36</f>
        <v>164478.397</v>
      </c>
      <c r="F36" s="122" t="n">
        <f aca="false">+[2]CxP_DANE18!F36</f>
        <v>0</v>
      </c>
      <c r="G36" s="122" t="n">
        <f aca="false">+[2]CxP_DANE18!G36</f>
        <v>0</v>
      </c>
      <c r="H36" s="122" t="n">
        <f aca="false">+[2]CxP_DANE18!H36</f>
        <v>0</v>
      </c>
      <c r="I36" s="122" t="n">
        <f aca="false">+[2]CxP_DANE18!I36</f>
        <v>0</v>
      </c>
      <c r="J36" s="122" t="n">
        <f aca="false">+[2]CxP_DANE18!J36</f>
        <v>0</v>
      </c>
      <c r="K36" s="122" t="n">
        <f aca="false">+[2]CxP_DANE18!K36</f>
        <v>0</v>
      </c>
      <c r="L36" s="122" t="n">
        <f aca="false">+[2]CxP_DANE18!L36</f>
        <v>0</v>
      </c>
      <c r="M36" s="122" t="n">
        <f aca="false">+[2]CxP_DANE18!M36</f>
        <v>0</v>
      </c>
      <c r="N36" s="122" t="n">
        <f aca="false">+[2]CxP_DANE18!N36</f>
        <v>0</v>
      </c>
      <c r="O36" s="122" t="n">
        <f aca="false">+[2]CxP_DANE18!O36</f>
        <v>0</v>
      </c>
      <c r="P36" s="122" t="n">
        <f aca="false">+[2]CxP_DANE18!P36</f>
        <v>0</v>
      </c>
      <c r="Q36" s="122" t="n">
        <f aca="false">+[2]CxP_DANE18!Q36</f>
        <v>164478.397</v>
      </c>
    </row>
    <row r="37" customFormat="false" ht="12.75" hidden="false" customHeight="false" outlineLevel="0" collapsed="false">
      <c r="A37" s="82" t="s">
        <v>207</v>
      </c>
      <c r="B37" s="83"/>
      <c r="C37" s="38" t="s">
        <v>208</v>
      </c>
      <c r="D37" s="38" t="n">
        <f aca="false">SUM(D38:D49)</f>
        <v>209649.914</v>
      </c>
      <c r="E37" s="38" t="n">
        <f aca="false">SUM(E38:E49)</f>
        <v>183334.066</v>
      </c>
      <c r="F37" s="38" t="n">
        <f aca="false">SUM(F38:F49)</f>
        <v>26315.848</v>
      </c>
      <c r="G37" s="38" t="n">
        <f aca="false">SUM(G38:G49)</f>
        <v>0</v>
      </c>
      <c r="H37" s="38" t="n">
        <f aca="false">SUM(H38:H49)</f>
        <v>0</v>
      </c>
      <c r="I37" s="38" t="n">
        <f aca="false">SUM(I38:I49)</f>
        <v>0</v>
      </c>
      <c r="J37" s="38" t="n">
        <f aca="false">SUM(J38:J49)</f>
        <v>0</v>
      </c>
      <c r="K37" s="38" t="n">
        <f aca="false">SUM(K38:K49)</f>
        <v>0</v>
      </c>
      <c r="L37" s="38" t="n">
        <f aca="false">SUM(L38:L49)</f>
        <v>0</v>
      </c>
      <c r="M37" s="38" t="n">
        <f aca="false">SUM(M38:M49)</f>
        <v>0</v>
      </c>
      <c r="N37" s="38" t="n">
        <f aca="false">SUM(N38:N49)</f>
        <v>0</v>
      </c>
      <c r="O37" s="38" t="n">
        <f aca="false">SUM(O38:O49)</f>
        <v>0</v>
      </c>
      <c r="P37" s="38" t="n">
        <f aca="false">SUM(P38:P49)</f>
        <v>0</v>
      </c>
      <c r="Q37" s="38" t="n">
        <f aca="false">SUM(Q38:Q49)</f>
        <v>209649.914</v>
      </c>
    </row>
    <row r="38" s="121" customFormat="true" ht="33.75" hidden="false" customHeight="false" outlineLevel="0" collapsed="false">
      <c r="A38" s="52" t="s">
        <v>237</v>
      </c>
      <c r="B38" s="76" t="n">
        <v>10</v>
      </c>
      <c r="C38" s="135" t="s">
        <v>238</v>
      </c>
      <c r="D38" s="54" t="n">
        <f aca="false">+[2]CxP_DANE18!$D38</f>
        <v>8784.917</v>
      </c>
      <c r="E38" s="122" t="n">
        <f aca="false">+[2]CxP_DANE18!E38</f>
        <v>6500</v>
      </c>
      <c r="F38" s="122" t="n">
        <f aca="false">+[2]CxP_DANE18!F38</f>
        <v>2284.917</v>
      </c>
      <c r="G38" s="122" t="n">
        <f aca="false">+[2]CxP_DANE18!G38</f>
        <v>0</v>
      </c>
      <c r="H38" s="122" t="n">
        <f aca="false">+[2]CxP_DANE18!H38</f>
        <v>0</v>
      </c>
      <c r="I38" s="122" t="n">
        <f aca="false">+[2]CxP_DANE18!I38</f>
        <v>0</v>
      </c>
      <c r="J38" s="122" t="n">
        <f aca="false">+[2]CxP_DANE18!J38</f>
        <v>0</v>
      </c>
      <c r="K38" s="122" t="n">
        <f aca="false">+[2]CxP_DANE18!K38</f>
        <v>0</v>
      </c>
      <c r="L38" s="122" t="n">
        <f aca="false">+[2]CxP_DANE18!L38</f>
        <v>0</v>
      </c>
      <c r="M38" s="122" t="n">
        <f aca="false">+[2]CxP_DANE18!M38</f>
        <v>0</v>
      </c>
      <c r="N38" s="122" t="n">
        <f aca="false">+[2]CxP_DANE18!N38</f>
        <v>0</v>
      </c>
      <c r="O38" s="122" t="n">
        <f aca="false">+[2]CxP_DANE18!O38</f>
        <v>0</v>
      </c>
      <c r="P38" s="122" t="n">
        <f aca="false">+[2]CxP_DANE18!P38</f>
        <v>0</v>
      </c>
      <c r="Q38" s="122" t="n">
        <f aca="false">+[2]CxP_DANE18!Q38</f>
        <v>8784.917</v>
      </c>
    </row>
    <row r="39" customFormat="false" ht="33.75" hidden="false" customHeight="false" outlineLevel="0" collapsed="false">
      <c r="A39" s="52" t="s">
        <v>239</v>
      </c>
      <c r="B39" s="76" t="n">
        <v>10</v>
      </c>
      <c r="C39" s="135" t="s">
        <v>240</v>
      </c>
      <c r="D39" s="54" t="n">
        <f aca="false">+[2]CxP_DANE18!$D39</f>
        <v>4497.081</v>
      </c>
      <c r="E39" s="122" t="n">
        <f aca="false">+[2]CxP_DANE18!E39</f>
        <v>4497.081</v>
      </c>
      <c r="F39" s="122" t="n">
        <f aca="false">+[2]CxP_DANE18!F39</f>
        <v>0</v>
      </c>
      <c r="G39" s="122" t="n">
        <f aca="false">+[2]CxP_DANE18!G39</f>
        <v>0</v>
      </c>
      <c r="H39" s="122" t="n">
        <f aca="false">+[2]CxP_DANE18!H39</f>
        <v>0</v>
      </c>
      <c r="I39" s="122" t="n">
        <f aca="false">+[2]CxP_DANE18!I39</f>
        <v>0</v>
      </c>
      <c r="J39" s="122" t="n">
        <f aca="false">+[2]CxP_DANE18!J39</f>
        <v>0</v>
      </c>
      <c r="K39" s="122" t="n">
        <f aca="false">+[2]CxP_DANE18!K39</f>
        <v>0</v>
      </c>
      <c r="L39" s="122" t="n">
        <f aca="false">+[2]CxP_DANE18!L39</f>
        <v>0</v>
      </c>
      <c r="M39" s="122" t="n">
        <f aca="false">+[2]CxP_DANE18!M39</f>
        <v>0</v>
      </c>
      <c r="N39" s="122" t="n">
        <f aca="false">+[2]CxP_DANE18!N39</f>
        <v>0</v>
      </c>
      <c r="O39" s="122" t="n">
        <f aca="false">+[2]CxP_DANE18!O39</f>
        <v>0</v>
      </c>
      <c r="P39" s="122" t="n">
        <f aca="false">+[2]CxP_DANE18!P39</f>
        <v>0</v>
      </c>
      <c r="Q39" s="122" t="n">
        <f aca="false">+[2]CxP_DANE18!Q39</f>
        <v>4497.081</v>
      </c>
    </row>
    <row r="40" customFormat="false" ht="33.75" hidden="false" customHeight="false" outlineLevel="0" collapsed="false">
      <c r="A40" s="54" t="s">
        <v>209</v>
      </c>
      <c r="B40" s="76" t="s">
        <v>79</v>
      </c>
      <c r="C40" s="135" t="s">
        <v>210</v>
      </c>
      <c r="D40" s="54" t="n">
        <f aca="false">+[2]CxP_DANE18!$D40</f>
        <v>34348.272</v>
      </c>
      <c r="E40" s="122" t="n">
        <f aca="false">+[2]CxP_DANE18!E40</f>
        <v>17579</v>
      </c>
      <c r="F40" s="122" t="n">
        <f aca="false">+[2]CxP_DANE18!F40</f>
        <v>16769.272</v>
      </c>
      <c r="G40" s="122" t="n">
        <f aca="false">+[2]CxP_DANE18!G40</f>
        <v>0</v>
      </c>
      <c r="H40" s="122" t="n">
        <f aca="false">+[2]CxP_DANE18!H40</f>
        <v>0</v>
      </c>
      <c r="I40" s="122" t="n">
        <f aca="false">+[2]CxP_DANE18!I40</f>
        <v>0</v>
      </c>
      <c r="J40" s="122" t="n">
        <f aca="false">+[2]CxP_DANE18!J40</f>
        <v>0</v>
      </c>
      <c r="K40" s="122" t="n">
        <f aca="false">+[2]CxP_DANE18!K40</f>
        <v>0</v>
      </c>
      <c r="L40" s="122" t="n">
        <f aca="false">+[2]CxP_DANE18!L40</f>
        <v>0</v>
      </c>
      <c r="M40" s="122" t="n">
        <f aca="false">+[2]CxP_DANE18!M40</f>
        <v>0</v>
      </c>
      <c r="N40" s="122" t="n">
        <f aca="false">+[2]CxP_DANE18!N40</f>
        <v>0</v>
      </c>
      <c r="O40" s="122" t="n">
        <f aca="false">+[2]CxP_DANE18!O40</f>
        <v>0</v>
      </c>
      <c r="P40" s="122" t="n">
        <f aca="false">+[2]CxP_DANE18!P40</f>
        <v>0</v>
      </c>
      <c r="Q40" s="122" t="n">
        <f aca="false">+[2]CxP_DANE18!Q40</f>
        <v>34348.272</v>
      </c>
    </row>
    <row r="41" s="121" customFormat="true" ht="33.75" hidden="false" customHeight="false" outlineLevel="0" collapsed="false">
      <c r="A41" s="54" t="s">
        <v>209</v>
      </c>
      <c r="B41" s="76" t="s">
        <v>211</v>
      </c>
      <c r="C41" s="135" t="s">
        <v>210</v>
      </c>
      <c r="D41" s="54" t="n">
        <f aca="false">+[2]CxP_DANE18!$D41</f>
        <v>703.019</v>
      </c>
      <c r="E41" s="122" t="n">
        <f aca="false">+[2]CxP_DANE18!E41</f>
        <v>0</v>
      </c>
      <c r="F41" s="122" t="n">
        <f aca="false">+[2]CxP_DANE18!F41</f>
        <v>703.019</v>
      </c>
      <c r="G41" s="122" t="n">
        <f aca="false">+[2]CxP_DANE18!G41</f>
        <v>0</v>
      </c>
      <c r="H41" s="122" t="n">
        <f aca="false">+[2]CxP_DANE18!H41</f>
        <v>0</v>
      </c>
      <c r="I41" s="122" t="n">
        <f aca="false">+[2]CxP_DANE18!I41</f>
        <v>0</v>
      </c>
      <c r="J41" s="122" t="n">
        <f aca="false">+[2]CxP_DANE18!J41</f>
        <v>0</v>
      </c>
      <c r="K41" s="122" t="n">
        <f aca="false">+[2]CxP_DANE18!K41</f>
        <v>0</v>
      </c>
      <c r="L41" s="122" t="n">
        <f aca="false">+[2]CxP_DANE18!L41</f>
        <v>0</v>
      </c>
      <c r="M41" s="122" t="n">
        <f aca="false">+[2]CxP_DANE18!M41</f>
        <v>0</v>
      </c>
      <c r="N41" s="122" t="n">
        <f aca="false">+[2]CxP_DANE18!N41</f>
        <v>0</v>
      </c>
      <c r="O41" s="122" t="n">
        <f aca="false">+[2]CxP_DANE18!O41</f>
        <v>0</v>
      </c>
      <c r="P41" s="122" t="n">
        <f aca="false">+[2]CxP_DANE18!P41</f>
        <v>0</v>
      </c>
      <c r="Q41" s="122" t="n">
        <f aca="false">+[2]CxP_DANE18!Q41</f>
        <v>703.019</v>
      </c>
    </row>
    <row r="42" customFormat="false" ht="33.75" hidden="false" customHeight="false" outlineLevel="0" collapsed="false">
      <c r="A42" s="54" t="s">
        <v>212</v>
      </c>
      <c r="B42" s="76" t="s">
        <v>79</v>
      </c>
      <c r="C42" s="135" t="s">
        <v>213</v>
      </c>
      <c r="D42" s="54" t="n">
        <f aca="false">+[2]CxP_DANE18!$D42</f>
        <v>7996.5</v>
      </c>
      <c r="E42" s="122" t="n">
        <f aca="false">+[2]CxP_DANE18!E42</f>
        <v>7996.5</v>
      </c>
      <c r="F42" s="122" t="n">
        <f aca="false">+[2]CxP_DANE18!F42</f>
        <v>0</v>
      </c>
      <c r="G42" s="122" t="n">
        <f aca="false">+[2]CxP_DANE18!G42</f>
        <v>0</v>
      </c>
      <c r="H42" s="122" t="n">
        <f aca="false">+[2]CxP_DANE18!H42</f>
        <v>0</v>
      </c>
      <c r="I42" s="122" t="n">
        <f aca="false">+[2]CxP_DANE18!I42</f>
        <v>0</v>
      </c>
      <c r="J42" s="122" t="n">
        <f aca="false">+[2]CxP_DANE18!J42</f>
        <v>0</v>
      </c>
      <c r="K42" s="122" t="n">
        <f aca="false">+[2]CxP_DANE18!K42</f>
        <v>0</v>
      </c>
      <c r="L42" s="122" t="n">
        <f aca="false">+[2]CxP_DANE18!L42</f>
        <v>0</v>
      </c>
      <c r="M42" s="122" t="n">
        <f aca="false">+[2]CxP_DANE18!M42</f>
        <v>0</v>
      </c>
      <c r="N42" s="122" t="n">
        <f aca="false">+[2]CxP_DANE18!N42</f>
        <v>0</v>
      </c>
      <c r="O42" s="122" t="n">
        <f aca="false">+[2]CxP_DANE18!O42</f>
        <v>0</v>
      </c>
      <c r="P42" s="122" t="n">
        <f aca="false">+[2]CxP_DANE18!P42</f>
        <v>0</v>
      </c>
      <c r="Q42" s="122" t="n">
        <f aca="false">+[2]CxP_DANE18!Q42</f>
        <v>7996.5</v>
      </c>
    </row>
    <row r="43" s="121" customFormat="true" ht="22.5" hidden="false" customHeight="false" outlineLevel="0" collapsed="false">
      <c r="A43" s="54" t="s">
        <v>214</v>
      </c>
      <c r="B43" s="76" t="s">
        <v>79</v>
      </c>
      <c r="C43" s="135" t="s">
        <v>215</v>
      </c>
      <c r="D43" s="54" t="n">
        <f aca="false">+[2]CxP_DANE18!$D43</f>
        <v>2520</v>
      </c>
      <c r="E43" s="122" t="n">
        <f aca="false">+[2]CxP_DANE18!E43</f>
        <v>2520</v>
      </c>
      <c r="F43" s="122" t="n">
        <f aca="false">+[2]CxP_DANE18!F43</f>
        <v>0</v>
      </c>
      <c r="G43" s="122" t="n">
        <f aca="false">+[2]CxP_DANE18!G43</f>
        <v>0</v>
      </c>
      <c r="H43" s="122" t="n">
        <f aca="false">+[2]CxP_DANE18!H43</f>
        <v>0</v>
      </c>
      <c r="I43" s="122" t="n">
        <f aca="false">+[2]CxP_DANE18!I43</f>
        <v>0</v>
      </c>
      <c r="J43" s="122" t="n">
        <f aca="false">+[2]CxP_DANE18!J43</f>
        <v>0</v>
      </c>
      <c r="K43" s="122" t="n">
        <f aca="false">+[2]CxP_DANE18!K43</f>
        <v>0</v>
      </c>
      <c r="L43" s="122" t="n">
        <f aca="false">+[2]CxP_DANE18!L43</f>
        <v>0</v>
      </c>
      <c r="M43" s="122" t="n">
        <f aca="false">+[2]CxP_DANE18!M43</f>
        <v>0</v>
      </c>
      <c r="N43" s="122" t="n">
        <f aca="false">+[2]CxP_DANE18!N43</f>
        <v>0</v>
      </c>
      <c r="O43" s="122" t="n">
        <f aca="false">+[2]CxP_DANE18!O43</f>
        <v>0</v>
      </c>
      <c r="P43" s="122" t="n">
        <f aca="false">+[2]CxP_DANE18!P43</f>
        <v>0</v>
      </c>
      <c r="Q43" s="122" t="n">
        <f aca="false">+[2]CxP_DANE18!Q43</f>
        <v>2520</v>
      </c>
    </row>
    <row r="44" customFormat="false" ht="22.5" hidden="false" customHeight="false" outlineLevel="0" collapsed="false">
      <c r="A44" s="54" t="s">
        <v>216</v>
      </c>
      <c r="B44" s="76" t="n">
        <v>10</v>
      </c>
      <c r="C44" s="135" t="s">
        <v>217</v>
      </c>
      <c r="D44" s="54" t="n">
        <f aca="false">+[2]CxP_DANE18!$D44</f>
        <v>14166.038</v>
      </c>
      <c r="E44" s="122" t="n">
        <f aca="false">+[2]CxP_DANE18!E44</f>
        <v>13480</v>
      </c>
      <c r="F44" s="122" t="n">
        <f aca="false">+[2]CxP_DANE18!F44</f>
        <v>686.038</v>
      </c>
      <c r="G44" s="122" t="n">
        <f aca="false">+[2]CxP_DANE18!G44</f>
        <v>0</v>
      </c>
      <c r="H44" s="122" t="n">
        <f aca="false">+[2]CxP_DANE18!H44</f>
        <v>0</v>
      </c>
      <c r="I44" s="122" t="n">
        <f aca="false">+[2]CxP_DANE18!I44</f>
        <v>0</v>
      </c>
      <c r="J44" s="122" t="n">
        <f aca="false">+[2]CxP_DANE18!J44</f>
        <v>0</v>
      </c>
      <c r="K44" s="122" t="n">
        <f aca="false">+[2]CxP_DANE18!K44</f>
        <v>0</v>
      </c>
      <c r="L44" s="122" t="n">
        <f aca="false">+[2]CxP_DANE18!L44</f>
        <v>0</v>
      </c>
      <c r="M44" s="122" t="n">
        <f aca="false">+[2]CxP_DANE18!M44</f>
        <v>0</v>
      </c>
      <c r="N44" s="122" t="n">
        <f aca="false">+[2]CxP_DANE18!N44</f>
        <v>0</v>
      </c>
      <c r="O44" s="122" t="n">
        <f aca="false">+[2]CxP_DANE18!O44</f>
        <v>0</v>
      </c>
      <c r="P44" s="122" t="n">
        <f aca="false">+[2]CxP_DANE18!P44</f>
        <v>0</v>
      </c>
      <c r="Q44" s="122" t="n">
        <f aca="false">+[2]CxP_DANE18!Q44</f>
        <v>14166.038</v>
      </c>
    </row>
    <row r="45" customFormat="false" ht="22.5" hidden="false" customHeight="false" outlineLevel="0" collapsed="false">
      <c r="A45" s="54" t="s">
        <v>218</v>
      </c>
      <c r="B45" s="76" t="s">
        <v>79</v>
      </c>
      <c r="C45" s="135" t="s">
        <v>219</v>
      </c>
      <c r="D45" s="54" t="n">
        <f aca="false">+[2]CxP_DANE18!$D45</f>
        <v>43158.156</v>
      </c>
      <c r="E45" s="122" t="n">
        <f aca="false">+[2]CxP_DANE18!E45</f>
        <v>38195.078</v>
      </c>
      <c r="F45" s="122" t="n">
        <f aca="false">+[2]CxP_DANE18!F45</f>
        <v>4963.078</v>
      </c>
      <c r="G45" s="122" t="n">
        <f aca="false">+[2]CxP_DANE18!G45</f>
        <v>0</v>
      </c>
      <c r="H45" s="122" t="n">
        <f aca="false">+[2]CxP_DANE18!H45</f>
        <v>0</v>
      </c>
      <c r="I45" s="122" t="n">
        <f aca="false">+[2]CxP_DANE18!I45</f>
        <v>0</v>
      </c>
      <c r="J45" s="122" t="n">
        <f aca="false">+[2]CxP_DANE18!J45</f>
        <v>0</v>
      </c>
      <c r="K45" s="122" t="n">
        <f aca="false">+[2]CxP_DANE18!K45</f>
        <v>0</v>
      </c>
      <c r="L45" s="122" t="n">
        <f aca="false">+[2]CxP_DANE18!L45</f>
        <v>0</v>
      </c>
      <c r="M45" s="122" t="n">
        <f aca="false">+[2]CxP_DANE18!M45</f>
        <v>0</v>
      </c>
      <c r="N45" s="122" t="n">
        <f aca="false">+[2]CxP_DANE18!N45</f>
        <v>0</v>
      </c>
      <c r="O45" s="122" t="n">
        <f aca="false">+[2]CxP_DANE18!O45</f>
        <v>0</v>
      </c>
      <c r="P45" s="122" t="n">
        <f aca="false">+[2]CxP_DANE18!P45</f>
        <v>0</v>
      </c>
      <c r="Q45" s="122" t="n">
        <f aca="false">+[2]CxP_DANE18!Q45</f>
        <v>43158.156</v>
      </c>
    </row>
    <row r="46" s="121" customFormat="true" ht="22.5" hidden="false" customHeight="false" outlineLevel="0" collapsed="false">
      <c r="A46" s="54" t="s">
        <v>218</v>
      </c>
      <c r="B46" s="76" t="s">
        <v>211</v>
      </c>
      <c r="C46" s="135" t="s">
        <v>219</v>
      </c>
      <c r="D46" s="54" t="n">
        <f aca="false">+[2]CxP_DANE18!$D46</f>
        <v>71461.451</v>
      </c>
      <c r="E46" s="122" t="n">
        <f aca="false">+[2]CxP_DANE18!E46</f>
        <v>71304.465</v>
      </c>
      <c r="F46" s="122" t="n">
        <f aca="false">+[2]CxP_DANE18!F46</f>
        <v>156.986</v>
      </c>
      <c r="G46" s="122" t="n">
        <f aca="false">+[2]CxP_DANE18!G46</f>
        <v>0</v>
      </c>
      <c r="H46" s="122" t="n">
        <f aca="false">+[2]CxP_DANE18!H46</f>
        <v>0</v>
      </c>
      <c r="I46" s="122" t="n">
        <f aca="false">+[2]CxP_DANE18!I46</f>
        <v>0</v>
      </c>
      <c r="J46" s="122" t="n">
        <f aca="false">+[2]CxP_DANE18!J46</f>
        <v>0</v>
      </c>
      <c r="K46" s="122" t="n">
        <f aca="false">+[2]CxP_DANE18!K46</f>
        <v>0</v>
      </c>
      <c r="L46" s="122" t="n">
        <f aca="false">+[2]CxP_DANE18!L46</f>
        <v>0</v>
      </c>
      <c r="M46" s="122" t="n">
        <f aca="false">+[2]CxP_DANE18!M46</f>
        <v>0</v>
      </c>
      <c r="N46" s="122" t="n">
        <f aca="false">+[2]CxP_DANE18!N46</f>
        <v>0</v>
      </c>
      <c r="O46" s="122" t="n">
        <f aca="false">+[2]CxP_DANE18!O46</f>
        <v>0</v>
      </c>
      <c r="P46" s="122" t="n">
        <f aca="false">+[2]CxP_DANE18!P46</f>
        <v>0</v>
      </c>
      <c r="Q46" s="122" t="n">
        <f aca="false">+[2]CxP_DANE18!Q46</f>
        <v>71461.451</v>
      </c>
    </row>
    <row r="47" customFormat="false" ht="22.5" hidden="false" customHeight="false" outlineLevel="0" collapsed="false">
      <c r="A47" s="54" t="s">
        <v>241</v>
      </c>
      <c r="B47" s="76" t="s">
        <v>79</v>
      </c>
      <c r="C47" s="135" t="s">
        <v>242</v>
      </c>
      <c r="D47" s="54" t="n">
        <f aca="false">+[2]CxP_DANE18!$D47</f>
        <v>17923.205</v>
      </c>
      <c r="E47" s="122" t="n">
        <f aca="false">+[2]CxP_DANE18!E47</f>
        <v>17170.667</v>
      </c>
      <c r="F47" s="122" t="n">
        <f aca="false">+[2]CxP_DANE18!F47</f>
        <v>752.538</v>
      </c>
      <c r="G47" s="122" t="n">
        <f aca="false">+[2]CxP_DANE18!G47</f>
        <v>0</v>
      </c>
      <c r="H47" s="122" t="n">
        <f aca="false">+[2]CxP_DANE18!H47</f>
        <v>0</v>
      </c>
      <c r="I47" s="122" t="n">
        <f aca="false">+[2]CxP_DANE18!I47</f>
        <v>0</v>
      </c>
      <c r="J47" s="122" t="n">
        <f aca="false">+[2]CxP_DANE18!J47</f>
        <v>0</v>
      </c>
      <c r="K47" s="122" t="n">
        <f aca="false">+[2]CxP_DANE18!K47</f>
        <v>0</v>
      </c>
      <c r="L47" s="122" t="n">
        <f aca="false">+[2]CxP_DANE18!L47</f>
        <v>0</v>
      </c>
      <c r="M47" s="122" t="n">
        <f aca="false">+[2]CxP_DANE18!M47</f>
        <v>0</v>
      </c>
      <c r="N47" s="122" t="n">
        <f aca="false">+[2]CxP_DANE18!N47</f>
        <v>0</v>
      </c>
      <c r="O47" s="122" t="n">
        <f aca="false">+[2]CxP_DANE18!O47</f>
        <v>0</v>
      </c>
      <c r="P47" s="122" t="n">
        <f aca="false">+[2]CxP_DANE18!P47</f>
        <v>0</v>
      </c>
      <c r="Q47" s="122" t="n">
        <f aca="false">+[2]CxP_DANE18!Q47</f>
        <v>17923.205</v>
      </c>
    </row>
    <row r="48" s="121" customFormat="true" ht="22.5" hidden="false" customHeight="false" outlineLevel="0" collapsed="false">
      <c r="A48" s="54" t="s">
        <v>243</v>
      </c>
      <c r="B48" s="76" t="n">
        <v>10</v>
      </c>
      <c r="C48" s="135" t="s">
        <v>244</v>
      </c>
      <c r="D48" s="54" t="n">
        <f aca="false">+[2]CxP_DANE18!$D48</f>
        <v>1250</v>
      </c>
      <c r="E48" s="122" t="n">
        <f aca="false">+[2]CxP_DANE18!E48</f>
        <v>1250</v>
      </c>
      <c r="F48" s="122" t="n">
        <f aca="false">+[2]CxP_DANE18!F48</f>
        <v>0</v>
      </c>
      <c r="G48" s="122" t="n">
        <f aca="false">+[2]CxP_DANE18!G48</f>
        <v>0</v>
      </c>
      <c r="H48" s="122" t="n">
        <f aca="false">+[2]CxP_DANE18!H48</f>
        <v>0</v>
      </c>
      <c r="I48" s="122" t="n">
        <f aca="false">+[2]CxP_DANE18!I48</f>
        <v>0</v>
      </c>
      <c r="J48" s="122" t="n">
        <f aca="false">+[2]CxP_DANE18!J48</f>
        <v>0</v>
      </c>
      <c r="K48" s="122" t="n">
        <f aca="false">+[2]CxP_DANE18!K48</f>
        <v>0</v>
      </c>
      <c r="L48" s="122" t="n">
        <f aca="false">+[2]CxP_DANE18!L48</f>
        <v>0</v>
      </c>
      <c r="M48" s="122" t="n">
        <f aca="false">+[2]CxP_DANE18!M48</f>
        <v>0</v>
      </c>
      <c r="N48" s="122" t="n">
        <f aca="false">+[2]CxP_DANE18!N48</f>
        <v>0</v>
      </c>
      <c r="O48" s="122" t="n">
        <f aca="false">+[2]CxP_DANE18!O48</f>
        <v>0</v>
      </c>
      <c r="P48" s="122" t="n">
        <f aca="false">+[2]CxP_DANE18!P48</f>
        <v>0</v>
      </c>
      <c r="Q48" s="122" t="n">
        <f aca="false">+[2]CxP_DANE18!Q48</f>
        <v>1250</v>
      </c>
    </row>
    <row r="49" s="138" customFormat="true" ht="22.5" hidden="false" customHeight="false" outlineLevel="0" collapsed="false">
      <c r="A49" s="54" t="s">
        <v>245</v>
      </c>
      <c r="B49" s="76" t="n">
        <v>10</v>
      </c>
      <c r="C49" s="136" t="s">
        <v>246</v>
      </c>
      <c r="D49" s="65" t="n">
        <f aca="false">+[2]CxP_DANE18!$D49</f>
        <v>2841.275</v>
      </c>
      <c r="E49" s="137" t="n">
        <f aca="false">+[2]CxP_DANE18!E49</f>
        <v>2841.275</v>
      </c>
      <c r="F49" s="137" t="n">
        <f aca="false">+[2]CxP_DANE18!F49</f>
        <v>0</v>
      </c>
      <c r="G49" s="137" t="n">
        <f aca="false">+[2]CxP_DANE18!G49</f>
        <v>0</v>
      </c>
      <c r="H49" s="137" t="n">
        <f aca="false">+[2]CxP_DANE18!H49</f>
        <v>0</v>
      </c>
      <c r="I49" s="137" t="n">
        <f aca="false">+[2]CxP_DANE18!I49</f>
        <v>0</v>
      </c>
      <c r="J49" s="137" t="n">
        <f aca="false">+[2]CxP_DANE18!J49</f>
        <v>0</v>
      </c>
      <c r="K49" s="137" t="n">
        <f aca="false">+[2]CxP_DANE18!K49</f>
        <v>0</v>
      </c>
      <c r="L49" s="137" t="n">
        <f aca="false">+[2]CxP_DANE18!L49</f>
        <v>0</v>
      </c>
      <c r="M49" s="137" t="n">
        <f aca="false">+[2]CxP_DANE18!M49</f>
        <v>0</v>
      </c>
      <c r="N49" s="137" t="n">
        <f aca="false">+[2]CxP_DANE18!N49</f>
        <v>0</v>
      </c>
      <c r="O49" s="137" t="n">
        <f aca="false">+[2]CxP_DANE18!O49</f>
        <v>0</v>
      </c>
      <c r="P49" s="137" t="n">
        <f aca="false">+[2]CxP_DANE18!P49</f>
        <v>0</v>
      </c>
      <c r="Q49" s="137" t="n">
        <f aca="false">+[2]CxP_DANE18!Q49</f>
        <v>2841.275</v>
      </c>
    </row>
    <row r="50" s="121" customFormat="true" ht="12.75" hidden="false" customHeight="true" outlineLevel="0" collapsed="false">
      <c r="A50" s="139" t="s">
        <v>247</v>
      </c>
      <c r="B50" s="139"/>
      <c r="C50" s="139"/>
      <c r="D50" s="140" t="n">
        <f aca="false">+D7+D37</f>
        <v>406129.36782</v>
      </c>
      <c r="E50" s="140" t="n">
        <f aca="false">+E7+E37</f>
        <v>378284.44582</v>
      </c>
      <c r="F50" s="140" t="n">
        <f aca="false">+F7+F37</f>
        <v>27844.922</v>
      </c>
      <c r="G50" s="140" t="n">
        <f aca="false">+G7+G37</f>
        <v>0</v>
      </c>
      <c r="H50" s="140" t="n">
        <f aca="false">+H7+H37</f>
        <v>0</v>
      </c>
      <c r="I50" s="140" t="n">
        <f aca="false">+I7+I37</f>
        <v>0</v>
      </c>
      <c r="J50" s="140" t="n">
        <f aca="false">+J7+J37</f>
        <v>0</v>
      </c>
      <c r="K50" s="140" t="n">
        <f aca="false">+K7+K37</f>
        <v>0</v>
      </c>
      <c r="L50" s="140" t="n">
        <f aca="false">+L7+L37</f>
        <v>0</v>
      </c>
      <c r="M50" s="140" t="n">
        <f aca="false">+M7+M37</f>
        <v>0</v>
      </c>
      <c r="N50" s="140" t="n">
        <f aca="false">+N7+N37</f>
        <v>0</v>
      </c>
      <c r="O50" s="140" t="n">
        <f aca="false">+O7+O37</f>
        <v>0</v>
      </c>
      <c r="P50" s="140" t="n">
        <f aca="false">+P7+P37</f>
        <v>0</v>
      </c>
      <c r="Q50" s="140" t="n">
        <f aca="false">+Q7+Q37</f>
        <v>406129.36782</v>
      </c>
    </row>
    <row r="51" customFormat="false" ht="11.25" hidden="false" customHeight="false" outlineLevel="0" collapsed="false">
      <c r="D51" s="141"/>
      <c r="E51" s="141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1.25" hidden="false" customHeight="false" outlineLevel="0" collapsed="false">
      <c r="D52" s="141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</row>
    <row r="54" customFormat="false" ht="11.25" hidden="false" customHeight="false" outlineLevel="0" collapsed="false">
      <c r="D54" s="141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1.25" hidden="false" customHeight="false" outlineLevel="0" collapsed="false">
      <c r="D55" s="141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11.25" hidden="false" customHeight="false" outlineLevel="0" collapsed="false">
      <c r="D56" s="141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1.25" hidden="false" customHeight="false" outlineLevel="0" collapsed="false">
      <c r="D57" s="141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1.25" hidden="false" customHeight="false" outlineLevel="0" collapsed="false">
      <c r="C58" s="144" t="s">
        <v>233</v>
      </c>
    </row>
    <row r="59" customFormat="false" ht="11.25" hidden="false" customHeight="false" outlineLevel="0" collapsed="false">
      <c r="C59" s="144" t="s">
        <v>234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50:C50"/>
    <mergeCell ref="A53:A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8.85"/>
    <col collapsed="false" customWidth="true" hidden="false" outlineLevel="0" max="2" min="2" style="108" width="5.13"/>
    <col collapsed="false" customWidth="true" hidden="false" outlineLevel="0" max="3" min="3" style="108" width="52.56"/>
    <col collapsed="false" customWidth="true" hidden="false" outlineLevel="0" max="4" min="4" style="109" width="12.56"/>
    <col collapsed="false" customWidth="true" hidden="true" outlineLevel="0" max="7" min="5" style="109" width="12.56"/>
    <col collapsed="false" customWidth="true" hidden="false" outlineLevel="0" max="8" min="8" style="109" width="12.56"/>
    <col collapsed="false" customWidth="true" hidden="true" outlineLevel="0" max="16" min="9" style="109" width="12.56"/>
    <col collapsed="false" customWidth="true" hidden="false" outlineLevel="0" max="17" min="17" style="109" width="12.56"/>
    <col collapsed="false" customWidth="true" hidden="true" outlineLevel="0" max="18" min="18" style="109" width="12.56"/>
    <col collapsed="false" customWidth="true" hidden="true" outlineLevel="0" max="20" min="19" style="108" width="12.56"/>
    <col collapsed="false" customWidth="true" hidden="false" outlineLevel="0" max="21" min="21" style="108" width="12.56"/>
    <col collapsed="false" customWidth="true" hidden="true" outlineLevel="0" max="29" min="22" style="108" width="12.56"/>
    <col collapsed="false" customWidth="true" hidden="false" outlineLevel="0" max="30" min="30" style="108" width="23.7"/>
    <col collapsed="false" customWidth="true" hidden="false" outlineLevel="0" max="31" min="31" style="108" width="22.14"/>
    <col collapsed="false" customWidth="true" hidden="false" outlineLevel="0" max="32" min="32" style="108" width="15.28"/>
    <col collapsed="false" customWidth="true" hidden="false" outlineLevel="0" max="33" min="33" style="108" width="16.84"/>
    <col collapsed="false" customWidth="false" hidden="false" outlineLevel="0" max="257" min="34" style="108" width="11.42"/>
  </cols>
  <sheetData>
    <row r="1" customFormat="false" ht="27.75" hidden="false" customHeight="false" outlineLevel="0" collapsed="false">
      <c r="A1" s="2"/>
      <c r="B1" s="3"/>
      <c r="C1" s="4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6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3" t="s">
        <v>248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1"/>
      <c r="AC3" s="22"/>
      <c r="AD3" s="22"/>
    </row>
    <row r="4" customFormat="false" ht="12.75" hidden="false" customHeight="false" outlineLevel="0" collapsed="false">
      <c r="A4" s="23" t="s">
        <v>3</v>
      </c>
      <c r="C4" s="147" t="s">
        <v>4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8"/>
      <c r="E5" s="148"/>
      <c r="F5" s="148"/>
      <c r="G5" s="148"/>
      <c r="H5" s="148"/>
      <c r="I5" s="148"/>
      <c r="J5" s="149"/>
      <c r="K5" s="150"/>
      <c r="L5" s="117"/>
      <c r="M5" s="117"/>
      <c r="N5" s="117"/>
      <c r="O5" s="117"/>
      <c r="P5" s="150"/>
      <c r="Q5" s="150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49</v>
      </c>
      <c r="E6" s="119" t="s">
        <v>42</v>
      </c>
      <c r="F6" s="119" t="s">
        <v>43</v>
      </c>
      <c r="G6" s="119" t="s">
        <v>44</v>
      </c>
      <c r="H6" s="119" t="s">
        <v>45</v>
      </c>
      <c r="I6" s="119" t="s">
        <v>46</v>
      </c>
      <c r="J6" s="119" t="s">
        <v>47</v>
      </c>
      <c r="K6" s="119" t="s">
        <v>48</v>
      </c>
      <c r="L6" s="119" t="s">
        <v>49</v>
      </c>
      <c r="M6" s="119" t="s">
        <v>50</v>
      </c>
      <c r="N6" s="119" t="s">
        <v>51</v>
      </c>
      <c r="O6" s="119" t="s">
        <v>52</v>
      </c>
      <c r="P6" s="119" t="s">
        <v>53</v>
      </c>
      <c r="Q6" s="119" t="s">
        <v>54</v>
      </c>
      <c r="R6" s="119" t="s">
        <v>55</v>
      </c>
      <c r="S6" s="119" t="s">
        <v>56</v>
      </c>
      <c r="T6" s="119" t="s">
        <v>57</v>
      </c>
      <c r="U6" s="119" t="s">
        <v>58</v>
      </c>
      <c r="V6" s="119" t="s">
        <v>59</v>
      </c>
      <c r="W6" s="119" t="s">
        <v>60</v>
      </c>
      <c r="X6" s="119" t="s">
        <v>61</v>
      </c>
      <c r="Y6" s="119" t="s">
        <v>62</v>
      </c>
      <c r="Z6" s="119" t="s">
        <v>63</v>
      </c>
      <c r="AA6" s="119" t="s">
        <v>64</v>
      </c>
      <c r="AB6" s="119" t="s">
        <v>65</v>
      </c>
      <c r="AC6" s="119" t="s">
        <v>66</v>
      </c>
      <c r="AD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9</f>
        <v>810082.69906</v>
      </c>
      <c r="E7" s="37" t="n">
        <f aca="false">+E8+E19</f>
        <v>426800.8126</v>
      </c>
      <c r="F7" s="37" t="n">
        <f aca="false">+F8+F19</f>
        <v>276303.02953</v>
      </c>
      <c r="G7" s="37" t="n">
        <f aca="false">+G8+G19</f>
        <v>21320.96322</v>
      </c>
      <c r="H7" s="37" t="n">
        <f aca="false">+H8+H19</f>
        <v>9074.94008</v>
      </c>
      <c r="I7" s="37" t="n">
        <f aca="false">+I8+I19</f>
        <v>0</v>
      </c>
      <c r="J7" s="37" t="n">
        <f aca="false">+J8+J19</f>
        <v>0</v>
      </c>
      <c r="K7" s="37" t="n">
        <f aca="false">+K8+K19</f>
        <v>0</v>
      </c>
      <c r="L7" s="37" t="n">
        <f aca="false">+L8+L19</f>
        <v>0</v>
      </c>
      <c r="M7" s="37" t="n">
        <f aca="false">+M8+M19</f>
        <v>0</v>
      </c>
      <c r="N7" s="37" t="n">
        <f aca="false">+N8+N19</f>
        <v>0</v>
      </c>
      <c r="O7" s="37" t="n">
        <f aca="false">+O8+O19</f>
        <v>0</v>
      </c>
      <c r="P7" s="37" t="n">
        <f aca="false">+P8+P19</f>
        <v>0</v>
      </c>
      <c r="Q7" s="37" t="n">
        <f aca="false">+Q8+Q19</f>
        <v>733499.74543</v>
      </c>
      <c r="R7" s="37" t="n">
        <f aca="false">+R8+R19</f>
        <v>15057.77463</v>
      </c>
      <c r="S7" s="37" t="n">
        <f aca="false">+S8+S19</f>
        <v>687631.0675</v>
      </c>
      <c r="T7" s="37" t="n">
        <f aca="false">+T8+T19</f>
        <v>415</v>
      </c>
      <c r="U7" s="37" t="n">
        <f aca="false">+U8+U19</f>
        <v>21320.96322</v>
      </c>
      <c r="V7" s="37" t="n">
        <f aca="false">+V8+V19</f>
        <v>0</v>
      </c>
      <c r="W7" s="37" t="n">
        <f aca="false">+W8+W19</f>
        <v>0</v>
      </c>
      <c r="X7" s="37" t="n">
        <f aca="false">+X8+X19</f>
        <v>0</v>
      </c>
      <c r="Y7" s="37" t="n">
        <f aca="false">+Y8+Y19</f>
        <v>0</v>
      </c>
      <c r="Z7" s="37" t="n">
        <f aca="false">+Z8+Z19</f>
        <v>0</v>
      </c>
      <c r="AA7" s="37" t="n">
        <f aca="false">+AA8+AA19</f>
        <v>0</v>
      </c>
      <c r="AB7" s="37" t="n">
        <f aca="false">+AB8+AB19</f>
        <v>0</v>
      </c>
      <c r="AC7" s="37" t="n">
        <f aca="false">+AC8+AC19</f>
        <v>0</v>
      </c>
      <c r="AD7" s="37" t="n">
        <f aca="false">+AD8+AD19</f>
        <v>724424.80535</v>
      </c>
    </row>
    <row r="8" s="121" customFormat="true" ht="12.75" hidden="false" customHeight="false" outlineLevel="0" collapsed="false">
      <c r="A8" s="68" t="s">
        <v>137</v>
      </c>
      <c r="B8" s="66"/>
      <c r="C8" s="151" t="s">
        <v>138</v>
      </c>
      <c r="D8" s="68" t="n">
        <f aca="false">+D9</f>
        <v>767572.73306</v>
      </c>
      <c r="E8" s="68" t="n">
        <f aca="false">+E9</f>
        <v>426800.8126</v>
      </c>
      <c r="F8" s="68" t="n">
        <f aca="false">+F9</f>
        <v>276303.02953</v>
      </c>
      <c r="G8" s="68" t="n">
        <f aca="false">+G9</f>
        <v>21320.96322</v>
      </c>
      <c r="H8" s="68" t="n">
        <f aca="false">+H9</f>
        <v>9074.94008</v>
      </c>
      <c r="I8" s="68" t="n">
        <f aca="false">+I9</f>
        <v>0</v>
      </c>
      <c r="J8" s="68" t="n">
        <f aca="false">+J9</f>
        <v>0</v>
      </c>
      <c r="K8" s="68" t="n">
        <f aca="false">+K9</f>
        <v>0</v>
      </c>
      <c r="L8" s="68" t="n">
        <f aca="false">+L9</f>
        <v>0</v>
      </c>
      <c r="M8" s="68" t="n">
        <f aca="false">+M9</f>
        <v>0</v>
      </c>
      <c r="N8" s="68" t="n">
        <f aca="false">+N9</f>
        <v>0</v>
      </c>
      <c r="O8" s="68" t="n">
        <f aca="false">+O9</f>
        <v>0</v>
      </c>
      <c r="P8" s="68" t="n">
        <f aca="false">+P9</f>
        <v>0</v>
      </c>
      <c r="Q8" s="68" t="n">
        <f aca="false">+Q9</f>
        <v>733499.74543</v>
      </c>
      <c r="R8" s="68" t="n">
        <f aca="false">+R9</f>
        <v>15057.77463</v>
      </c>
      <c r="S8" s="68" t="n">
        <f aca="false">+S9</f>
        <v>687631.0675</v>
      </c>
      <c r="T8" s="68" t="n">
        <f aca="false">+T9</f>
        <v>415</v>
      </c>
      <c r="U8" s="68" t="n">
        <f aca="false">+U9</f>
        <v>21320.96322</v>
      </c>
      <c r="V8" s="68" t="n">
        <f aca="false">+V9</f>
        <v>0</v>
      </c>
      <c r="W8" s="68" t="n">
        <f aca="false">+W9</f>
        <v>0</v>
      </c>
      <c r="X8" s="68" t="n">
        <f aca="false">+X9</f>
        <v>0</v>
      </c>
      <c r="Y8" s="68" t="n">
        <f aca="false">+Y9</f>
        <v>0</v>
      </c>
      <c r="Z8" s="68" t="n">
        <f aca="false">+Z9</f>
        <v>0</v>
      </c>
      <c r="AA8" s="68" t="n">
        <f aca="false">+AA9</f>
        <v>0</v>
      </c>
      <c r="AB8" s="68" t="n">
        <f aca="false">+AB9</f>
        <v>0</v>
      </c>
      <c r="AC8" s="68" t="n">
        <f aca="false">+AC9</f>
        <v>0</v>
      </c>
      <c r="AD8" s="68" t="n">
        <f aca="false">+AD9</f>
        <v>724424.80535</v>
      </c>
    </row>
    <row r="9" s="152" customFormat="true" ht="12.75" hidden="false" customHeight="false" outlineLevel="0" collapsed="false">
      <c r="A9" s="46" t="s">
        <v>139</v>
      </c>
      <c r="B9" s="88"/>
      <c r="C9" s="45" t="s">
        <v>140</v>
      </c>
      <c r="D9" s="46" t="n">
        <f aca="false">+D10+D14</f>
        <v>767572.73306</v>
      </c>
      <c r="E9" s="46" t="n">
        <f aca="false">+E10+E14</f>
        <v>426800.8126</v>
      </c>
      <c r="F9" s="46" t="n">
        <f aca="false">+F10+F14</f>
        <v>276303.02953</v>
      </c>
      <c r="G9" s="46" t="n">
        <f aca="false">+G10+G14</f>
        <v>21320.96322</v>
      </c>
      <c r="H9" s="46" t="n">
        <f aca="false">+H10+H14</f>
        <v>9074.94008</v>
      </c>
      <c r="I9" s="46" t="n">
        <f aca="false">+I10+I14</f>
        <v>0</v>
      </c>
      <c r="J9" s="46" t="n">
        <f aca="false">+J10+J14</f>
        <v>0</v>
      </c>
      <c r="K9" s="46" t="n">
        <f aca="false">+K10+K14</f>
        <v>0</v>
      </c>
      <c r="L9" s="46" t="n">
        <f aca="false">+L10+L14</f>
        <v>0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733499.74543</v>
      </c>
      <c r="R9" s="46" t="n">
        <f aca="false">+R10+R14</f>
        <v>15057.77463</v>
      </c>
      <c r="S9" s="46" t="n">
        <f aca="false">+S10+S14</f>
        <v>687631.0675</v>
      </c>
      <c r="T9" s="46" t="n">
        <f aca="false">+T10+T14</f>
        <v>415</v>
      </c>
      <c r="U9" s="46" t="n">
        <f aca="false">+U10+U14</f>
        <v>21320.96322</v>
      </c>
      <c r="V9" s="46" t="n">
        <f aca="false">+V10+V14</f>
        <v>0</v>
      </c>
      <c r="W9" s="46" t="n">
        <f aca="false">+W10+W14</f>
        <v>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0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724424.80535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</row>
    <row r="10" customFormat="false" ht="12.75" hidden="false" customHeight="false" outlineLevel="0" collapsed="false">
      <c r="A10" s="71" t="s">
        <v>141</v>
      </c>
      <c r="B10" s="72"/>
      <c r="C10" s="73" t="s">
        <v>142</v>
      </c>
      <c r="D10" s="46" t="n">
        <f aca="false">SUM(D11:D13)</f>
        <v>103192.304</v>
      </c>
      <c r="E10" s="46" t="n">
        <f aca="false">SUM(E11:E13)</f>
        <v>0</v>
      </c>
      <c r="F10" s="46" t="n">
        <f aca="false">SUM(F11:F13)</f>
        <v>102275.938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102275.938</v>
      </c>
      <c r="R10" s="46" t="n">
        <f aca="false">SUM(R11:R13)</f>
        <v>0</v>
      </c>
      <c r="S10" s="46" t="n">
        <f aca="false">SUM(S11:S13)</f>
        <v>102275.938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102275.938</v>
      </c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2.75" hidden="false" customHeight="false" outlineLevel="0" collapsed="false">
      <c r="A11" s="50" t="s">
        <v>143</v>
      </c>
      <c r="B11" s="74" t="s">
        <v>79</v>
      </c>
      <c r="C11" s="75" t="s">
        <v>144</v>
      </c>
      <c r="D11" s="54" t="n">
        <f aca="false">+[3]Inf_DANE_Rva18!D11</f>
        <v>0</v>
      </c>
      <c r="E11" s="153" t="n">
        <f aca="false">+[3]Inf_DANE_Rva18!E11</f>
        <v>0</v>
      </c>
      <c r="F11" s="153" t="n">
        <f aca="false">+[3]Inf_DANE_Rva18!F11</f>
        <v>0</v>
      </c>
      <c r="G11" s="153" t="n">
        <f aca="false">+[3]Inf_DANE_Rva18!G11</f>
        <v>0</v>
      </c>
      <c r="H11" s="153" t="n">
        <f aca="false">+[3]Inf_DANE_Rva18!H11</f>
        <v>0</v>
      </c>
      <c r="I11" s="153" t="n">
        <f aca="false">+[3]Inf_DANE_Rva18!I11</f>
        <v>0</v>
      </c>
      <c r="J11" s="153" t="n">
        <f aca="false">+[3]Inf_DANE_Rva18!J11</f>
        <v>0</v>
      </c>
      <c r="K11" s="153" t="n">
        <f aca="false">+[3]Inf_DANE_Rva18!K11</f>
        <v>0</v>
      </c>
      <c r="L11" s="153" t="n">
        <f aca="false">+[3]Inf_DANE_Rva18!L11</f>
        <v>0</v>
      </c>
      <c r="M11" s="153" t="n">
        <f aca="false">+[3]Inf_DANE_Rva18!M11</f>
        <v>0</v>
      </c>
      <c r="N11" s="153" t="n">
        <f aca="false">+[3]Inf_DANE_Rva18!N11</f>
        <v>0</v>
      </c>
      <c r="O11" s="153" t="n">
        <f aca="false">+[3]Inf_DANE_Rva18!O11</f>
        <v>0</v>
      </c>
      <c r="P11" s="153" t="n">
        <f aca="false">+[3]Inf_DANE_Rva18!P11</f>
        <v>0</v>
      </c>
      <c r="Q11" s="153" t="n">
        <f aca="false">SUM(E11:P11)</f>
        <v>0</v>
      </c>
      <c r="R11" s="153" t="n">
        <f aca="false">+[3]Inf_DANE_Rva18!R11</f>
        <v>0</v>
      </c>
      <c r="S11" s="153" t="n">
        <f aca="false">+[3]Inf_DANE_Rva18!S11</f>
        <v>0</v>
      </c>
      <c r="T11" s="153" t="n">
        <f aca="false">+[3]Inf_DANE_Rva18!T11</f>
        <v>0</v>
      </c>
      <c r="U11" s="153" t="n">
        <f aca="false">+[3]Inf_DANE_Rva18!U11</f>
        <v>0</v>
      </c>
      <c r="V11" s="153" t="n">
        <f aca="false">+[3]Inf_DANE_Rva18!V11</f>
        <v>0</v>
      </c>
      <c r="W11" s="153" t="n">
        <f aca="false">+[3]Inf_DANE_Rva18!W11</f>
        <v>0</v>
      </c>
      <c r="X11" s="153" t="n">
        <f aca="false">+[3]Inf_DANE_Rva18!X11</f>
        <v>0</v>
      </c>
      <c r="Y11" s="153" t="n">
        <f aca="false">+[3]Inf_DANE_Rva18!Y11</f>
        <v>0</v>
      </c>
      <c r="Z11" s="153" t="n">
        <f aca="false">+[3]Inf_DANE_Rva18!Z11</f>
        <v>0</v>
      </c>
      <c r="AA11" s="153" t="n">
        <f aca="false">+[3]Inf_DANE_Rva18!AA11</f>
        <v>0</v>
      </c>
      <c r="AB11" s="153" t="n">
        <f aca="false">+[3]Inf_DANE_Rva18!AB11</f>
        <v>0</v>
      </c>
      <c r="AC11" s="153" t="n">
        <f aca="false">+[3]Inf_DANE_Rva18!AC11</f>
        <v>0</v>
      </c>
      <c r="AD11" s="153" t="n">
        <f aca="false">SUM(R11:AC11)</f>
        <v>0</v>
      </c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21" customFormat="true" ht="22.5" hidden="false" customHeight="false" outlineLevel="0" collapsed="false">
      <c r="A12" s="54" t="s">
        <v>145</v>
      </c>
      <c r="B12" s="76" t="s">
        <v>79</v>
      </c>
      <c r="C12" s="77" t="s">
        <v>146</v>
      </c>
      <c r="D12" s="54" t="n">
        <f aca="false">+[3]Inf_DANE_Rva18!D12</f>
        <v>97437.327</v>
      </c>
      <c r="E12" s="154" t="n">
        <f aca="false">+[3]Inf_DANE_Rva18!E12</f>
        <v>0</v>
      </c>
      <c r="F12" s="122" t="n">
        <f aca="false">+[3]Inf_DANE_Rva18!F12</f>
        <v>97437.327</v>
      </c>
      <c r="G12" s="154" t="n">
        <f aca="false">+[3]Inf_DANE_Rva18!G12</f>
        <v>0</v>
      </c>
      <c r="H12" s="154" t="n">
        <f aca="false">+[3]Inf_DANE_Rva18!H12</f>
        <v>0</v>
      </c>
      <c r="I12" s="154" t="n">
        <f aca="false">+[3]Inf_DANE_Rva18!I12</f>
        <v>0</v>
      </c>
      <c r="J12" s="154" t="n">
        <f aca="false">+[3]Inf_DANE_Rva18!J12</f>
        <v>0</v>
      </c>
      <c r="K12" s="154" t="n">
        <f aca="false">+[3]Inf_DANE_Rva18!K12</f>
        <v>0</v>
      </c>
      <c r="L12" s="154" t="n">
        <f aca="false">+[3]Inf_DANE_Rva18!L12</f>
        <v>0</v>
      </c>
      <c r="M12" s="154" t="n">
        <f aca="false">+[3]Inf_DANE_Rva18!M12</f>
        <v>0</v>
      </c>
      <c r="N12" s="154" t="n">
        <f aca="false">+[3]Inf_DANE_Rva18!N12</f>
        <v>0</v>
      </c>
      <c r="O12" s="154" t="n">
        <f aca="false">+[3]Inf_DANE_Rva18!O12</f>
        <v>0</v>
      </c>
      <c r="P12" s="154" t="n">
        <f aca="false">+[3]Inf_DANE_Rva18!P12</f>
        <v>0</v>
      </c>
      <c r="Q12" s="122" t="n">
        <f aca="false">SUM(E12:P12)</f>
        <v>97437.327</v>
      </c>
      <c r="R12" s="154" t="n">
        <f aca="false">+[3]Inf_DANE_Rva18!R12</f>
        <v>0</v>
      </c>
      <c r="S12" s="122" t="n">
        <f aca="false">+[3]Inf_DANE_Rva18!S12</f>
        <v>97437.327</v>
      </c>
      <c r="T12" s="154" t="n">
        <f aca="false">+[3]Inf_DANE_Rva18!T12</f>
        <v>0</v>
      </c>
      <c r="U12" s="154" t="n">
        <f aca="false">+[3]Inf_DANE_Rva18!U12</f>
        <v>0</v>
      </c>
      <c r="V12" s="154" t="n">
        <f aca="false">+[3]Inf_DANE_Rva18!V12</f>
        <v>0</v>
      </c>
      <c r="W12" s="154" t="n">
        <f aca="false">+[3]Inf_DANE_Rva18!W12</f>
        <v>0</v>
      </c>
      <c r="X12" s="154" t="n">
        <f aca="false">+[3]Inf_DANE_Rva18!X12</f>
        <v>0</v>
      </c>
      <c r="Y12" s="154" t="n">
        <f aca="false">+[3]Inf_DANE_Rva18!Y12</f>
        <v>0</v>
      </c>
      <c r="Z12" s="154" t="n">
        <f aca="false">+[3]Inf_DANE_Rva18!Z12</f>
        <v>0</v>
      </c>
      <c r="AA12" s="154" t="n">
        <f aca="false">+[3]Inf_DANE_Rva18!AA12</f>
        <v>0</v>
      </c>
      <c r="AB12" s="154" t="n">
        <f aca="false">+[3]Inf_DANE_Rva18!AB12</f>
        <v>0</v>
      </c>
      <c r="AC12" s="154" t="n">
        <f aca="false">+[3]Inf_DANE_Rva18!AC12</f>
        <v>0</v>
      </c>
      <c r="AD12" s="122" t="n">
        <f aca="false">SUM(R12:AC12)</f>
        <v>97437.327</v>
      </c>
    </row>
    <row r="13" s="130" customFormat="true" ht="22.5" hidden="false" customHeight="false" outlineLevel="0" collapsed="false">
      <c r="A13" s="91" t="s">
        <v>147</v>
      </c>
      <c r="B13" s="79" t="s">
        <v>79</v>
      </c>
      <c r="C13" s="80" t="s">
        <v>148</v>
      </c>
      <c r="D13" s="91" t="n">
        <f aca="false">+[3]Inf_DANE_Rva18!D13</f>
        <v>5754.977</v>
      </c>
      <c r="E13" s="155" t="n">
        <f aca="false">+[3]Inf_DANE_Rva18!E13</f>
        <v>0</v>
      </c>
      <c r="F13" s="137" t="n">
        <f aca="false">+[3]Inf_DANE_Rva18!F13</f>
        <v>4838.611</v>
      </c>
      <c r="G13" s="155" t="n">
        <f aca="false">+[3]Inf_DANE_Rva18!G13</f>
        <v>0</v>
      </c>
      <c r="H13" s="155" t="n">
        <f aca="false">+[3]Inf_DANE_Rva18!H13</f>
        <v>0</v>
      </c>
      <c r="I13" s="155" t="n">
        <f aca="false">+[3]Inf_DANE_Rva18!I13</f>
        <v>0</v>
      </c>
      <c r="J13" s="155" t="n">
        <f aca="false">+[3]Inf_DANE_Rva18!J13</f>
        <v>0</v>
      </c>
      <c r="K13" s="155" t="n">
        <f aca="false">+[3]Inf_DANE_Rva18!K13</f>
        <v>0</v>
      </c>
      <c r="L13" s="155" t="n">
        <f aca="false">+[3]Inf_DANE_Rva18!L13</f>
        <v>0</v>
      </c>
      <c r="M13" s="155" t="n">
        <f aca="false">+[3]Inf_DANE_Rva18!M13</f>
        <v>0</v>
      </c>
      <c r="N13" s="155" t="n">
        <f aca="false">+[3]Inf_DANE_Rva18!N13</f>
        <v>0</v>
      </c>
      <c r="O13" s="155" t="n">
        <f aca="false">+[3]Inf_DANE_Rva18!O13</f>
        <v>0</v>
      </c>
      <c r="P13" s="155" t="n">
        <f aca="false">+[3]Inf_DANE_Rva18!P13</f>
        <v>0</v>
      </c>
      <c r="Q13" s="137" t="n">
        <f aca="false">SUM(E13:P13)</f>
        <v>4838.611</v>
      </c>
      <c r="R13" s="155" t="n">
        <f aca="false">+[3]Inf_DANE_Rva18!R13</f>
        <v>0</v>
      </c>
      <c r="S13" s="137" t="n">
        <f aca="false">+[3]Inf_DANE_Rva18!S13</f>
        <v>4838.611</v>
      </c>
      <c r="T13" s="155" t="n">
        <f aca="false">+[3]Inf_DANE_Rva18!T13</f>
        <v>0</v>
      </c>
      <c r="U13" s="155" t="n">
        <f aca="false">+[3]Inf_DANE_Rva18!U13</f>
        <v>0</v>
      </c>
      <c r="V13" s="155" t="n">
        <f aca="false">+[3]Inf_DANE_Rva18!V13</f>
        <v>0</v>
      </c>
      <c r="W13" s="155" t="n">
        <f aca="false">+[3]Inf_DANE_Rva18!W13</f>
        <v>0</v>
      </c>
      <c r="X13" s="155" t="n">
        <f aca="false">+[3]Inf_DANE_Rva18!X13</f>
        <v>0</v>
      </c>
      <c r="Y13" s="155" t="n">
        <f aca="false">+[3]Inf_DANE_Rva18!Y13</f>
        <v>0</v>
      </c>
      <c r="Z13" s="155" t="n">
        <f aca="false">+[3]Inf_DANE_Rva18!Z13</f>
        <v>0</v>
      </c>
      <c r="AA13" s="155" t="n">
        <f aca="false">+[3]Inf_DANE_Rva18!AA13</f>
        <v>0</v>
      </c>
      <c r="AB13" s="155" t="n">
        <f aca="false">+[3]Inf_DANE_Rva18!AB13</f>
        <v>0</v>
      </c>
      <c r="AC13" s="155" t="n">
        <f aca="false">+[3]Inf_DANE_Rva18!AC13</f>
        <v>0</v>
      </c>
      <c r="AD13" s="137" t="n">
        <f aca="false">SUM(R13:AC13)</f>
        <v>4838.611</v>
      </c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s="152" customFormat="true" ht="12.75" hidden="false" customHeight="false" outlineLevel="0" collapsed="false">
      <c r="A14" s="71" t="s">
        <v>151</v>
      </c>
      <c r="B14" s="72"/>
      <c r="C14" s="73" t="s">
        <v>152</v>
      </c>
      <c r="D14" s="46" t="n">
        <f aca="false">SUM(D15:D18)</f>
        <v>664380.42906</v>
      </c>
      <c r="E14" s="46" t="n">
        <f aca="false">SUM(E15:E18)</f>
        <v>426800.8126</v>
      </c>
      <c r="F14" s="46" t="n">
        <f aca="false">SUM(F15:F18)</f>
        <v>174027.09153</v>
      </c>
      <c r="G14" s="46" t="n">
        <f aca="false">SUM(G15:G18)</f>
        <v>21320.96322</v>
      </c>
      <c r="H14" s="46" t="n">
        <f aca="false">SUM(H15:H18)</f>
        <v>9074.94008</v>
      </c>
      <c r="I14" s="46" t="n">
        <f aca="false">SUM(I15:I18)</f>
        <v>0</v>
      </c>
      <c r="J14" s="46" t="n">
        <f aca="false">SUM(J15:J18)</f>
        <v>0</v>
      </c>
      <c r="K14" s="46" t="n">
        <f aca="false">SUM(K15:K18)</f>
        <v>0</v>
      </c>
      <c r="L14" s="46" t="n">
        <f aca="false">SUM(L15:L18)</f>
        <v>0</v>
      </c>
      <c r="M14" s="46" t="n">
        <f aca="false">SUM(M15:M18)</f>
        <v>0</v>
      </c>
      <c r="N14" s="46" t="n">
        <f aca="false">SUM(N15:N18)</f>
        <v>0</v>
      </c>
      <c r="O14" s="46" t="n">
        <f aca="false">SUM(O15:O18)</f>
        <v>0</v>
      </c>
      <c r="P14" s="46" t="n">
        <f aca="false">SUM(P15:P18)</f>
        <v>0</v>
      </c>
      <c r="Q14" s="46" t="n">
        <f aca="false">SUM(Q15:Q18)</f>
        <v>631223.80743</v>
      </c>
      <c r="R14" s="46" t="n">
        <f aca="false">SUM(R15:R18)</f>
        <v>15057.77463</v>
      </c>
      <c r="S14" s="46" t="n">
        <f aca="false">SUM(S15:S18)</f>
        <v>585355.1295</v>
      </c>
      <c r="T14" s="46" t="n">
        <f aca="false">SUM(T15:T18)</f>
        <v>415</v>
      </c>
      <c r="U14" s="46" t="n">
        <f aca="false">SUM(U15:U18)</f>
        <v>21320.96322</v>
      </c>
      <c r="V14" s="46" t="n">
        <f aca="false">SUM(V15:V18)</f>
        <v>0</v>
      </c>
      <c r="W14" s="46" t="n">
        <f aca="false">SUM(W15:W18)</f>
        <v>0</v>
      </c>
      <c r="X14" s="46" t="n">
        <f aca="false">SUM(X15:X18)</f>
        <v>0</v>
      </c>
      <c r="Y14" s="46" t="n">
        <f aca="false">SUM(Y15:Y18)</f>
        <v>0</v>
      </c>
      <c r="Z14" s="46" t="n">
        <f aca="false">SUM(Z15:Z18)</f>
        <v>0</v>
      </c>
      <c r="AA14" s="46" t="n">
        <f aca="false">SUM(AA15:AA18)</f>
        <v>0</v>
      </c>
      <c r="AB14" s="46" t="n">
        <f aca="false">SUM(AB15:AB18)</f>
        <v>0</v>
      </c>
      <c r="AC14" s="46" t="n">
        <f aca="false">SUM(AC15:AC18)</f>
        <v>0</v>
      </c>
      <c r="AD14" s="46" t="n">
        <f aca="false">SUM(AD15:AD18)</f>
        <v>622148.86735</v>
      </c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s="126" customFormat="true" ht="33.75" hidden="false" customHeight="false" outlineLevel="0" collapsed="false">
      <c r="A15" s="50" t="s">
        <v>153</v>
      </c>
      <c r="B15" s="74" t="n">
        <v>10</v>
      </c>
      <c r="C15" s="75" t="s">
        <v>154</v>
      </c>
      <c r="D15" s="50" t="n">
        <f aca="false">+[3]Inf_DANE_Rva18!D15</f>
        <v>7486.876</v>
      </c>
      <c r="E15" s="122" t="n">
        <f aca="false">+[3]Inf_DANE_Rva18!E15</f>
        <v>3400</v>
      </c>
      <c r="F15" s="122" t="n">
        <f aca="false">+[3]Inf_DANE_Rva18!F15</f>
        <v>0</v>
      </c>
      <c r="G15" s="122" t="n">
        <f aca="false">+[3]Inf_DANE_Rva18!G15</f>
        <v>2927.473</v>
      </c>
      <c r="H15" s="122" t="n">
        <f aca="false">+[3]Inf_DANE_Rva18!H15</f>
        <v>0</v>
      </c>
      <c r="I15" s="122" t="n">
        <f aca="false">+[3]Inf_DANE_Rva18!I15</f>
        <v>0</v>
      </c>
      <c r="J15" s="122" t="n">
        <f aca="false">+[3]Inf_DANE_Rva18!J15</f>
        <v>0</v>
      </c>
      <c r="K15" s="122" t="n">
        <f aca="false">+[3]Inf_DANE_Rva18!K15</f>
        <v>0</v>
      </c>
      <c r="L15" s="122" t="n">
        <f aca="false">+[3]Inf_DANE_Rva18!L15</f>
        <v>0</v>
      </c>
      <c r="M15" s="122" t="n">
        <f aca="false">+[3]Inf_DANE_Rva18!M15</f>
        <v>0</v>
      </c>
      <c r="N15" s="122" t="n">
        <f aca="false">+[3]Inf_DANE_Rva18!N15</f>
        <v>0</v>
      </c>
      <c r="O15" s="122" t="n">
        <f aca="false">+[3]Inf_DANE_Rva18!O15</f>
        <v>0</v>
      </c>
      <c r="P15" s="122" t="n">
        <f aca="false">+[3]Inf_DANE_Rva18!P15</f>
        <v>0</v>
      </c>
      <c r="Q15" s="122" t="n">
        <f aca="false">SUM(E15:P15)</f>
        <v>6327.473</v>
      </c>
      <c r="R15" s="122" t="n">
        <f aca="false">+[3]Inf_DANE_Rva18!R15</f>
        <v>0</v>
      </c>
      <c r="S15" s="122" t="n">
        <f aca="false">+[3]Inf_DANE_Rva18!S15</f>
        <v>3400</v>
      </c>
      <c r="T15" s="122" t="n">
        <f aca="false">+[3]Inf_DANE_Rva18!T15</f>
        <v>0</v>
      </c>
      <c r="U15" s="122" t="n">
        <f aca="false">+[3]Inf_DANE_Rva18!U15</f>
        <v>2927.473</v>
      </c>
      <c r="V15" s="122" t="n">
        <f aca="false">+[3]Inf_DANE_Rva18!V15</f>
        <v>0</v>
      </c>
      <c r="W15" s="122" t="n">
        <f aca="false">+[3]Inf_DANE_Rva18!W15</f>
        <v>0</v>
      </c>
      <c r="X15" s="122" t="n">
        <f aca="false">+[3]Inf_DANE_Rva18!X15</f>
        <v>0</v>
      </c>
      <c r="Y15" s="122" t="n">
        <f aca="false">+[3]Inf_DANE_Rva18!Y15</f>
        <v>0</v>
      </c>
      <c r="Z15" s="122" t="n">
        <f aca="false">+[3]Inf_DANE_Rva18!Z15</f>
        <v>0</v>
      </c>
      <c r="AA15" s="122" t="n">
        <f aca="false">+[3]Inf_DANE_Rva18!AA15</f>
        <v>0</v>
      </c>
      <c r="AB15" s="122" t="n">
        <f aca="false">+[3]Inf_DANE_Rva18!AB15</f>
        <v>0</v>
      </c>
      <c r="AC15" s="122" t="n">
        <f aca="false">+[3]Inf_DANE_Rva18!AC15</f>
        <v>0</v>
      </c>
      <c r="AD15" s="122" t="n">
        <f aca="false">SUM(R15:AC15)</f>
        <v>6327.473</v>
      </c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s="126" customFormat="true" ht="22.5" hidden="false" customHeight="false" outlineLevel="0" collapsed="false">
      <c r="A16" s="54" t="s">
        <v>155</v>
      </c>
      <c r="B16" s="76" t="s">
        <v>79</v>
      </c>
      <c r="C16" s="77" t="s">
        <v>156</v>
      </c>
      <c r="D16" s="54" t="n">
        <f aca="false">+[3]Inf_DANE_Rva18!D16</f>
        <v>53111.64059</v>
      </c>
      <c r="E16" s="122" t="n">
        <f aca="false">+[3]Inf_DANE_Rva18!E16</f>
        <v>18221.28</v>
      </c>
      <c r="F16" s="122" t="n">
        <f aca="false">+[3]Inf_DANE_Rva18!F16</f>
        <v>26678.075</v>
      </c>
      <c r="G16" s="122" t="n">
        <f aca="false">+[3]Inf_DANE_Rva18!G16</f>
        <v>0</v>
      </c>
      <c r="H16" s="122" t="n">
        <f aca="false">+[3]Inf_DANE_Rva18!H16</f>
        <v>0</v>
      </c>
      <c r="I16" s="122" t="n">
        <f aca="false">+[3]Inf_DANE_Rva18!I16</f>
        <v>0</v>
      </c>
      <c r="J16" s="122" t="n">
        <f aca="false">+[3]Inf_DANE_Rva18!J16</f>
        <v>0</v>
      </c>
      <c r="K16" s="122" t="n">
        <f aca="false">+[3]Inf_DANE_Rva18!K16</f>
        <v>0</v>
      </c>
      <c r="L16" s="122" t="n">
        <f aca="false">+[3]Inf_DANE_Rva18!L16</f>
        <v>0</v>
      </c>
      <c r="M16" s="122" t="n">
        <f aca="false">+[3]Inf_DANE_Rva18!M16</f>
        <v>0</v>
      </c>
      <c r="N16" s="122" t="n">
        <f aca="false">+[3]Inf_DANE_Rva18!N16</f>
        <v>0</v>
      </c>
      <c r="O16" s="122" t="n">
        <f aca="false">+[3]Inf_DANE_Rva18!O16</f>
        <v>0</v>
      </c>
      <c r="P16" s="122" t="n">
        <f aca="false">+[3]Inf_DANE_Rva18!P16</f>
        <v>0</v>
      </c>
      <c r="Q16" s="122" t="n">
        <f aca="false">SUM(E16:P16)</f>
        <v>44899.355</v>
      </c>
      <c r="R16" s="122" t="n">
        <f aca="false">+[3]Inf_DANE_Rva18!R16</f>
        <v>0</v>
      </c>
      <c r="S16" s="122" t="n">
        <f aca="false">+[3]Inf_DANE_Rva18!S16</f>
        <v>44899.355</v>
      </c>
      <c r="T16" s="122" t="n">
        <f aca="false">+[3]Inf_DANE_Rva18!T16</f>
        <v>0</v>
      </c>
      <c r="U16" s="122" t="n">
        <f aca="false">+[3]Inf_DANE_Rva18!U16</f>
        <v>0</v>
      </c>
      <c r="V16" s="122" t="n">
        <f aca="false">+[3]Inf_DANE_Rva18!V16</f>
        <v>0</v>
      </c>
      <c r="W16" s="122" t="n">
        <f aca="false">+[3]Inf_DANE_Rva18!W16</f>
        <v>0</v>
      </c>
      <c r="X16" s="122" t="n">
        <f aca="false">+[3]Inf_DANE_Rva18!X16</f>
        <v>0</v>
      </c>
      <c r="Y16" s="122" t="n">
        <f aca="false">+[3]Inf_DANE_Rva18!Y16</f>
        <v>0</v>
      </c>
      <c r="Z16" s="122" t="n">
        <f aca="false">+[3]Inf_DANE_Rva18!Z16</f>
        <v>0</v>
      </c>
      <c r="AA16" s="122" t="n">
        <f aca="false">+[3]Inf_DANE_Rva18!AA16</f>
        <v>0</v>
      </c>
      <c r="AB16" s="122" t="n">
        <f aca="false">+[3]Inf_DANE_Rva18!AB16</f>
        <v>0</v>
      </c>
      <c r="AC16" s="122" t="n">
        <f aca="false">+[3]Inf_DANE_Rva18!AC16</f>
        <v>0</v>
      </c>
      <c r="AD16" s="122" t="n">
        <f aca="false">SUM(R16:AC16)</f>
        <v>44899.355</v>
      </c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s="152" customFormat="true" ht="22.5" hidden="false" customHeight="false" outlineLevel="0" collapsed="false">
      <c r="A17" s="54" t="s">
        <v>157</v>
      </c>
      <c r="B17" s="76" t="s">
        <v>79</v>
      </c>
      <c r="C17" s="77" t="s">
        <v>158</v>
      </c>
      <c r="D17" s="54" t="n">
        <f aca="false">+[3]Inf_DANE_Rva18!D17</f>
        <v>548555.02747</v>
      </c>
      <c r="E17" s="122" t="n">
        <f aca="false">+[3]Inf_DANE_Rva18!E17</f>
        <v>397803.1236</v>
      </c>
      <c r="F17" s="122" t="n">
        <f aca="false">+[3]Inf_DANE_Rva18!F17</f>
        <v>112998.54053</v>
      </c>
      <c r="G17" s="122" t="n">
        <f aca="false">+[3]Inf_DANE_Rva18!G17</f>
        <v>18393.49022</v>
      </c>
      <c r="H17" s="122" t="n">
        <f aca="false">+[3]Inf_DANE_Rva18!H17</f>
        <v>3022.64008</v>
      </c>
      <c r="I17" s="122" t="n">
        <f aca="false">+[3]Inf_DANE_Rva18!I17</f>
        <v>0</v>
      </c>
      <c r="J17" s="122" t="n">
        <f aca="false">+[3]Inf_DANE_Rva18!J17</f>
        <v>0</v>
      </c>
      <c r="K17" s="122" t="n">
        <f aca="false">+[3]Inf_DANE_Rva18!K17</f>
        <v>0</v>
      </c>
      <c r="L17" s="122" t="n">
        <f aca="false">+[3]Inf_DANE_Rva18!L17</f>
        <v>0</v>
      </c>
      <c r="M17" s="122" t="n">
        <f aca="false">+[3]Inf_DANE_Rva18!M17</f>
        <v>0</v>
      </c>
      <c r="N17" s="122" t="n">
        <f aca="false">+[3]Inf_DANE_Rva18!N17</f>
        <v>0</v>
      </c>
      <c r="O17" s="122" t="n">
        <f aca="false">+[3]Inf_DANE_Rva18!O17</f>
        <v>0</v>
      </c>
      <c r="P17" s="122" t="n">
        <f aca="false">+[3]Inf_DANE_Rva18!P17</f>
        <v>0</v>
      </c>
      <c r="Q17" s="122" t="n">
        <f aca="false">SUM(E17:P17)</f>
        <v>532217.79443</v>
      </c>
      <c r="R17" s="122" t="n">
        <f aca="false">+[3]Inf_DANE_Rva18!R17</f>
        <v>15057.77463</v>
      </c>
      <c r="S17" s="122" t="n">
        <f aca="false">+[3]Inf_DANE_Rva18!S17</f>
        <v>495743.8895</v>
      </c>
      <c r="T17" s="122" t="n">
        <f aca="false">+[3]Inf_DANE_Rva18!T17</f>
        <v>0</v>
      </c>
      <c r="U17" s="122" t="n">
        <f aca="false">+[3]Inf_DANE_Rva18!U17</f>
        <v>18393.49022</v>
      </c>
      <c r="V17" s="122" t="n">
        <f aca="false">+[3]Inf_DANE_Rva18!V17</f>
        <v>0</v>
      </c>
      <c r="W17" s="122" t="n">
        <f aca="false">+[3]Inf_DANE_Rva18!W17</f>
        <v>0</v>
      </c>
      <c r="X17" s="122" t="n">
        <f aca="false">+[3]Inf_DANE_Rva18!X17</f>
        <v>0</v>
      </c>
      <c r="Y17" s="122" t="n">
        <f aca="false">+[3]Inf_DANE_Rva18!Y17</f>
        <v>0</v>
      </c>
      <c r="Z17" s="122" t="n">
        <f aca="false">+[3]Inf_DANE_Rva18!Z17</f>
        <v>0</v>
      </c>
      <c r="AA17" s="122" t="n">
        <f aca="false">+[3]Inf_DANE_Rva18!AA17</f>
        <v>0</v>
      </c>
      <c r="AB17" s="122" t="n">
        <f aca="false">+[3]Inf_DANE_Rva18!AB17</f>
        <v>0</v>
      </c>
      <c r="AC17" s="122" t="n">
        <f aca="false">+[3]Inf_DANE_Rva18!AC17</f>
        <v>0</v>
      </c>
      <c r="AD17" s="122" t="n">
        <f aca="false">SUM(R17:AC17)</f>
        <v>529195.15435</v>
      </c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126" customFormat="true" ht="12.75" hidden="false" customHeight="false" outlineLevel="0" collapsed="false">
      <c r="A18" s="54" t="s">
        <v>159</v>
      </c>
      <c r="B18" s="76" t="n">
        <v>10</v>
      </c>
      <c r="C18" s="77" t="s">
        <v>160</v>
      </c>
      <c r="D18" s="54" t="n">
        <f aca="false">+[3]Inf_DANE_Rva18!D18</f>
        <v>55226.885</v>
      </c>
      <c r="E18" s="122" t="n">
        <f aca="false">+[3]Inf_DANE_Rva18!E18</f>
        <v>7376.409</v>
      </c>
      <c r="F18" s="122" t="n">
        <f aca="false">+[3]Inf_DANE_Rva18!F18</f>
        <v>34350.476</v>
      </c>
      <c r="G18" s="122" t="n">
        <f aca="false">+[3]Inf_DANE_Rva18!G18</f>
        <v>0</v>
      </c>
      <c r="H18" s="122" t="n">
        <f aca="false">+[3]Inf_DANE_Rva18!H18</f>
        <v>6052.3</v>
      </c>
      <c r="I18" s="122" t="n">
        <f aca="false">+[3]Inf_DANE_Rva18!I18</f>
        <v>0</v>
      </c>
      <c r="J18" s="122" t="n">
        <f aca="false">+[3]Inf_DANE_Rva18!J18</f>
        <v>0</v>
      </c>
      <c r="K18" s="122" t="n">
        <f aca="false">+[3]Inf_DANE_Rva18!K18</f>
        <v>0</v>
      </c>
      <c r="L18" s="122" t="n">
        <f aca="false">+[3]Inf_DANE_Rva18!L18</f>
        <v>0</v>
      </c>
      <c r="M18" s="122" t="n">
        <f aca="false">+[3]Inf_DANE_Rva18!M18</f>
        <v>0</v>
      </c>
      <c r="N18" s="122" t="n">
        <f aca="false">+[3]Inf_DANE_Rva18!N18</f>
        <v>0</v>
      </c>
      <c r="O18" s="122" t="n">
        <f aca="false">+[3]Inf_DANE_Rva18!O18</f>
        <v>0</v>
      </c>
      <c r="P18" s="122" t="n">
        <f aca="false">+[3]Inf_DANE_Rva18!P18</f>
        <v>0</v>
      </c>
      <c r="Q18" s="122" t="n">
        <f aca="false">SUM(E18:P18)</f>
        <v>47779.185</v>
      </c>
      <c r="R18" s="122" t="n">
        <f aca="false">+[3]Inf_DANE_Rva18!R18</f>
        <v>0</v>
      </c>
      <c r="S18" s="122" t="n">
        <f aca="false">+[3]Inf_DANE_Rva18!S18</f>
        <v>41311.885</v>
      </c>
      <c r="T18" s="122" t="n">
        <f aca="false">+[3]Inf_DANE_Rva18!T18</f>
        <v>415</v>
      </c>
      <c r="U18" s="122" t="n">
        <f aca="false">+[3]Inf_DANE_Rva18!U18</f>
        <v>0</v>
      </c>
      <c r="V18" s="122" t="n">
        <f aca="false">+[3]Inf_DANE_Rva18!V18</f>
        <v>0</v>
      </c>
      <c r="W18" s="122" t="n">
        <f aca="false">+[3]Inf_DANE_Rva18!W18</f>
        <v>0</v>
      </c>
      <c r="X18" s="122" t="n">
        <f aca="false">+[3]Inf_DANE_Rva18!X18</f>
        <v>0</v>
      </c>
      <c r="Y18" s="122" t="n">
        <f aca="false">+[3]Inf_DANE_Rva18!Y18</f>
        <v>0</v>
      </c>
      <c r="Z18" s="122" t="n">
        <f aca="false">+[3]Inf_DANE_Rva18!Z18</f>
        <v>0</v>
      </c>
      <c r="AA18" s="122" t="n">
        <f aca="false">+[3]Inf_DANE_Rva18!AA18</f>
        <v>0</v>
      </c>
      <c r="AB18" s="122" t="n">
        <f aca="false">+[3]Inf_DANE_Rva18!AB18</f>
        <v>0</v>
      </c>
      <c r="AC18" s="122" t="n">
        <f aca="false">+[3]Inf_DANE_Rva18!AC18</f>
        <v>0</v>
      </c>
      <c r="AD18" s="122" t="n">
        <f aca="false">SUM(R18:AC18)</f>
        <v>41726.885</v>
      </c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s="126" customFormat="true" ht="12.75" hidden="false" customHeight="false" outlineLevel="0" collapsed="false">
      <c r="A19" s="156" t="s">
        <v>163</v>
      </c>
      <c r="B19" s="69"/>
      <c r="C19" s="41" t="s">
        <v>164</v>
      </c>
      <c r="D19" s="41" t="n">
        <f aca="false">+D20+D25</f>
        <v>42509.966</v>
      </c>
      <c r="E19" s="41" t="n">
        <f aca="false">+E20+E25</f>
        <v>0</v>
      </c>
      <c r="F19" s="41" t="n">
        <f aca="false">+F20+F25</f>
        <v>0</v>
      </c>
      <c r="G19" s="41" t="n">
        <f aca="false">+G20+G25</f>
        <v>0</v>
      </c>
      <c r="H19" s="41" t="n">
        <f aca="false">+H20+H25</f>
        <v>0</v>
      </c>
      <c r="I19" s="41" t="n">
        <f aca="false">+I20+I25</f>
        <v>0</v>
      </c>
      <c r="J19" s="41" t="n">
        <f aca="false">+J20+J25</f>
        <v>0</v>
      </c>
      <c r="K19" s="41" t="n">
        <f aca="false">+K20+K25</f>
        <v>0</v>
      </c>
      <c r="L19" s="41" t="n">
        <f aca="false">+L20+L25</f>
        <v>0</v>
      </c>
      <c r="M19" s="41" t="n">
        <f aca="false">+M20+M25</f>
        <v>0</v>
      </c>
      <c r="N19" s="41" t="n">
        <f aca="false">+N20+N25</f>
        <v>0</v>
      </c>
      <c r="O19" s="41" t="n">
        <f aca="false">+O20+O25</f>
        <v>0</v>
      </c>
      <c r="P19" s="41" t="n">
        <f aca="false">+P20+P25</f>
        <v>0</v>
      </c>
      <c r="Q19" s="41" t="n">
        <f aca="false">+Q20+Q25</f>
        <v>0</v>
      </c>
      <c r="R19" s="41" t="n">
        <f aca="false">+R20+R25</f>
        <v>0</v>
      </c>
      <c r="S19" s="41" t="n">
        <f aca="false">+S20+S25</f>
        <v>0</v>
      </c>
      <c r="T19" s="41" t="n">
        <f aca="false">+T20+T25</f>
        <v>0</v>
      </c>
      <c r="U19" s="41" t="n">
        <f aca="false">+U20+U25</f>
        <v>0</v>
      </c>
      <c r="V19" s="41" t="n">
        <f aca="false">+V20+V25</f>
        <v>0</v>
      </c>
      <c r="W19" s="41" t="n">
        <f aca="false">+W20+W25</f>
        <v>0</v>
      </c>
      <c r="X19" s="41" t="n">
        <f aca="false">+X20+X25</f>
        <v>0</v>
      </c>
      <c r="Y19" s="41" t="n">
        <f aca="false">+Y20+Y25</f>
        <v>0</v>
      </c>
      <c r="Z19" s="41" t="n">
        <f aca="false">+Z20+Z25</f>
        <v>0</v>
      </c>
      <c r="AA19" s="41" t="n">
        <f aca="false">+AA20+AA25</f>
        <v>0</v>
      </c>
      <c r="AB19" s="41" t="n">
        <f aca="false">+AB20+AB25</f>
        <v>0</v>
      </c>
      <c r="AC19" s="41" t="n">
        <f aca="false">+AC20+AC25</f>
        <v>0</v>
      </c>
      <c r="AD19" s="41" t="n">
        <f aca="false">+AD20+AD25</f>
        <v>0</v>
      </c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s="126" customFormat="true" ht="12.75" hidden="false" customHeight="false" outlineLevel="0" collapsed="false">
      <c r="A20" s="157" t="s">
        <v>165</v>
      </c>
      <c r="B20" s="158"/>
      <c r="C20" s="159" t="s">
        <v>166</v>
      </c>
      <c r="D20" s="160" t="n">
        <f aca="false">+D21</f>
        <v>30515.39</v>
      </c>
      <c r="E20" s="160" t="n">
        <f aca="false">+E21</f>
        <v>0</v>
      </c>
      <c r="F20" s="160" t="n">
        <f aca="false">+F21</f>
        <v>0</v>
      </c>
      <c r="G20" s="160" t="n">
        <f aca="false">+G21</f>
        <v>0</v>
      </c>
      <c r="H20" s="160" t="n">
        <f aca="false">+H21</f>
        <v>0</v>
      </c>
      <c r="I20" s="160" t="n">
        <f aca="false">+I21</f>
        <v>0</v>
      </c>
      <c r="J20" s="160" t="n">
        <f aca="false">+J21</f>
        <v>0</v>
      </c>
      <c r="K20" s="160" t="n">
        <f aca="false">+K21</f>
        <v>0</v>
      </c>
      <c r="L20" s="160" t="n">
        <f aca="false">+L21</f>
        <v>0</v>
      </c>
      <c r="M20" s="160" t="n">
        <f aca="false">+M21</f>
        <v>0</v>
      </c>
      <c r="N20" s="160" t="n">
        <f aca="false">+N21</f>
        <v>0</v>
      </c>
      <c r="O20" s="160" t="n">
        <f aca="false">+O21</f>
        <v>0</v>
      </c>
      <c r="P20" s="160" t="n">
        <f aca="false">+P21</f>
        <v>0</v>
      </c>
      <c r="Q20" s="160" t="n">
        <f aca="false">+Q21</f>
        <v>0</v>
      </c>
      <c r="R20" s="160" t="n">
        <f aca="false">+R21</f>
        <v>0</v>
      </c>
      <c r="S20" s="160" t="n">
        <f aca="false">+S21</f>
        <v>0</v>
      </c>
      <c r="T20" s="160" t="n">
        <f aca="false">+T21</f>
        <v>0</v>
      </c>
      <c r="U20" s="160" t="n">
        <f aca="false">+U21</f>
        <v>0</v>
      </c>
      <c r="V20" s="160" t="n">
        <f aca="false">+V21</f>
        <v>0</v>
      </c>
      <c r="W20" s="160" t="n">
        <f aca="false">+W21</f>
        <v>0</v>
      </c>
      <c r="X20" s="160" t="n">
        <f aca="false">+X21</f>
        <v>0</v>
      </c>
      <c r="Y20" s="160" t="n">
        <f aca="false">+Y21</f>
        <v>0</v>
      </c>
      <c r="Z20" s="160" t="n">
        <f aca="false">+Z21</f>
        <v>0</v>
      </c>
      <c r="AA20" s="160" t="n">
        <f aca="false">+AA21</f>
        <v>0</v>
      </c>
      <c r="AB20" s="160" t="n">
        <f aca="false">+AB21</f>
        <v>0</v>
      </c>
      <c r="AC20" s="160" t="n">
        <f aca="false">+AC21</f>
        <v>0</v>
      </c>
      <c r="AD20" s="160" t="n">
        <f aca="false">+AD21</f>
        <v>0</v>
      </c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s="126" customFormat="true" ht="12.75" hidden="false" customHeight="false" outlineLevel="0" collapsed="false">
      <c r="A21" s="46" t="s">
        <v>167</v>
      </c>
      <c r="B21" s="88"/>
      <c r="C21" s="73" t="s">
        <v>168</v>
      </c>
      <c r="D21" s="46" t="n">
        <f aca="false">+D22</f>
        <v>30515.39</v>
      </c>
      <c r="E21" s="46" t="n">
        <f aca="false">+E22</f>
        <v>0</v>
      </c>
      <c r="F21" s="46" t="n">
        <f aca="false">+F22</f>
        <v>0</v>
      </c>
      <c r="G21" s="46" t="n">
        <f aca="false">+G22</f>
        <v>0</v>
      </c>
      <c r="H21" s="46" t="n">
        <f aca="false">+H22</f>
        <v>0</v>
      </c>
      <c r="I21" s="46" t="n">
        <f aca="false">+I22</f>
        <v>0</v>
      </c>
      <c r="J21" s="46" t="n">
        <f aca="false">+J22</f>
        <v>0</v>
      </c>
      <c r="K21" s="46" t="n">
        <f aca="false">+K22</f>
        <v>0</v>
      </c>
      <c r="L21" s="46" t="n">
        <f aca="false">+L22</f>
        <v>0</v>
      </c>
      <c r="M21" s="46" t="n">
        <f aca="false">+M22</f>
        <v>0</v>
      </c>
      <c r="N21" s="46" t="n">
        <f aca="false">+N22</f>
        <v>0</v>
      </c>
      <c r="O21" s="46" t="n">
        <f aca="false">+O22</f>
        <v>0</v>
      </c>
      <c r="P21" s="46" t="n">
        <f aca="false">+P22</f>
        <v>0</v>
      </c>
      <c r="Q21" s="46" t="n">
        <f aca="false">+Q22</f>
        <v>0</v>
      </c>
      <c r="R21" s="46" t="n">
        <f aca="false">+R22</f>
        <v>0</v>
      </c>
      <c r="S21" s="46" t="n">
        <f aca="false">+S22</f>
        <v>0</v>
      </c>
      <c r="T21" s="46" t="n">
        <f aca="false">+T22</f>
        <v>0</v>
      </c>
      <c r="U21" s="46" t="n">
        <f aca="false">+U22</f>
        <v>0</v>
      </c>
      <c r="V21" s="46" t="n">
        <f aca="false">+V22</f>
        <v>0</v>
      </c>
      <c r="W21" s="46" t="n">
        <f aca="false">+W22</f>
        <v>0</v>
      </c>
      <c r="X21" s="46" t="n">
        <f aca="false">+X22</f>
        <v>0</v>
      </c>
      <c r="Y21" s="46" t="n">
        <f aca="false">+Y22</f>
        <v>0</v>
      </c>
      <c r="Z21" s="46" t="n">
        <f aca="false">+Z22</f>
        <v>0</v>
      </c>
      <c r="AA21" s="46" t="n">
        <f aca="false">+AA22</f>
        <v>0</v>
      </c>
      <c r="AB21" s="46" t="n">
        <f aca="false">+AB22</f>
        <v>0</v>
      </c>
      <c r="AC21" s="46" t="n">
        <f aca="false">+AC22</f>
        <v>0</v>
      </c>
      <c r="AD21" s="46" t="n">
        <f aca="false">+AD22</f>
        <v>0</v>
      </c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</row>
    <row r="22" s="126" customFormat="true" ht="22.5" hidden="false" customHeight="false" outlineLevel="0" collapsed="false">
      <c r="A22" s="46" t="s">
        <v>169</v>
      </c>
      <c r="B22" s="88"/>
      <c r="C22" s="89" t="s">
        <v>170</v>
      </c>
      <c r="D22" s="46" t="n">
        <f aca="false">SUM(D23:D24)</f>
        <v>30515.39</v>
      </c>
      <c r="E22" s="46" t="n">
        <f aca="false">SUM(E23:E24)</f>
        <v>0</v>
      </c>
      <c r="F22" s="46" t="n">
        <f aca="false">SUM(F23:F24)</f>
        <v>0</v>
      </c>
      <c r="G22" s="46" t="n">
        <f aca="false">SUM(G23:G24)</f>
        <v>0</v>
      </c>
      <c r="H22" s="46" t="n">
        <f aca="false">SUM(H23:H24)</f>
        <v>0</v>
      </c>
      <c r="I22" s="46" t="n">
        <f aca="false">SUM(I23:I24)</f>
        <v>0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0</v>
      </c>
      <c r="M22" s="46" t="n">
        <f aca="false">SUM(M23:M24)</f>
        <v>0</v>
      </c>
      <c r="N22" s="46" t="n">
        <f aca="false">SUM(N23:N24)</f>
        <v>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0</v>
      </c>
      <c r="R22" s="46" t="n">
        <f aca="false">SUM(R23:R24)</f>
        <v>0</v>
      </c>
      <c r="S22" s="46" t="n">
        <f aca="false">SUM(S23:S24)</f>
        <v>0</v>
      </c>
      <c r="T22" s="46" t="n">
        <f aca="false">SUM(T23:T24)</f>
        <v>0</v>
      </c>
      <c r="U22" s="46" t="n">
        <f aca="false">SUM(U23:U24)</f>
        <v>0</v>
      </c>
      <c r="V22" s="46" t="n">
        <f aca="false">SUM(V23:V24)</f>
        <v>0</v>
      </c>
      <c r="W22" s="46" t="n">
        <f aca="false">SUM(W23:W24)</f>
        <v>0</v>
      </c>
      <c r="X22" s="46" t="n">
        <f aca="false">SUM(X23:X24)</f>
        <v>0</v>
      </c>
      <c r="Y22" s="46" t="n">
        <f aca="false">SUM(Y23:Y24)</f>
        <v>0</v>
      </c>
      <c r="Z22" s="46" t="n">
        <f aca="false">SUM(Z23:Z24)</f>
        <v>0</v>
      </c>
      <c r="AA22" s="46" t="n">
        <f aca="false">SUM(AA23:AA24)</f>
        <v>0</v>
      </c>
      <c r="AB22" s="46" t="n">
        <f aca="false">SUM(AB23:AB24)</f>
        <v>0</v>
      </c>
      <c r="AC22" s="46" t="n">
        <f aca="false">SUM(AC23:AC24)</f>
        <v>0</v>
      </c>
      <c r="AD22" s="46" t="n">
        <f aca="false">SUM(AD23:AD24)</f>
        <v>0</v>
      </c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</row>
    <row r="23" s="126" customFormat="true" ht="12.75" hidden="false" customHeight="false" outlineLevel="0" collapsed="false">
      <c r="A23" s="50" t="s">
        <v>171</v>
      </c>
      <c r="B23" s="74" t="s">
        <v>79</v>
      </c>
      <c r="C23" s="90" t="s">
        <v>172</v>
      </c>
      <c r="D23" s="50" t="n">
        <f aca="false">+[3]Inf_DANE_Rva18!D23</f>
        <v>0</v>
      </c>
      <c r="E23" s="122" t="n">
        <f aca="false">+[3]Inf_DANE_Rva18!E23</f>
        <v>0</v>
      </c>
      <c r="F23" s="122" t="n">
        <f aca="false">+[3]Inf_DANE_Rva18!F23</f>
        <v>0</v>
      </c>
      <c r="G23" s="122" t="n">
        <f aca="false">+[3]Inf_DANE_Rva18!G23</f>
        <v>0</v>
      </c>
      <c r="H23" s="122" t="n">
        <f aca="false">+[3]Inf_DANE_Rva18!H23</f>
        <v>0</v>
      </c>
      <c r="I23" s="122" t="n">
        <f aca="false">+[3]Inf_DANE_Rva18!I23</f>
        <v>0</v>
      </c>
      <c r="J23" s="122" t="n">
        <f aca="false">+[3]Inf_DANE_Rva18!J23</f>
        <v>0</v>
      </c>
      <c r="K23" s="122" t="n">
        <f aca="false">+[3]Inf_DANE_Rva18!K23</f>
        <v>0</v>
      </c>
      <c r="L23" s="122" t="n">
        <f aca="false">+[3]Inf_DANE_Rva18!L23</f>
        <v>0</v>
      </c>
      <c r="M23" s="122" t="n">
        <f aca="false">+[3]Inf_DANE_Rva18!M23</f>
        <v>0</v>
      </c>
      <c r="N23" s="122" t="n">
        <f aca="false">+[3]Inf_DANE_Rva18!N23</f>
        <v>0</v>
      </c>
      <c r="O23" s="122" t="n">
        <f aca="false">+[3]Inf_DANE_Rva18!O23</f>
        <v>0</v>
      </c>
      <c r="P23" s="122" t="n">
        <f aca="false">+[3]Inf_DANE_Rva18!P23</f>
        <v>0</v>
      </c>
      <c r="Q23" s="122" t="n">
        <f aca="false">SUM(E23:P23)</f>
        <v>0</v>
      </c>
      <c r="R23" s="122" t="n">
        <f aca="false">+[3]Inf_DANE_Rva18!R23</f>
        <v>0</v>
      </c>
      <c r="S23" s="122" t="n">
        <f aca="false">+[3]Inf_DANE_Rva18!S23</f>
        <v>0</v>
      </c>
      <c r="T23" s="122" t="n">
        <f aca="false">+[3]Inf_DANE_Rva18!T23</f>
        <v>0</v>
      </c>
      <c r="U23" s="122" t="n">
        <f aca="false">+[3]Inf_DANE_Rva18!U23</f>
        <v>0</v>
      </c>
      <c r="V23" s="122" t="n">
        <f aca="false">+[3]Inf_DANE_Rva18!V23</f>
        <v>0</v>
      </c>
      <c r="W23" s="122" t="n">
        <f aca="false">+[3]Inf_DANE_Rva18!W23</f>
        <v>0</v>
      </c>
      <c r="X23" s="122" t="n">
        <f aca="false">+[3]Inf_DANE_Rva18!X23</f>
        <v>0</v>
      </c>
      <c r="Y23" s="122" t="n">
        <f aca="false">+[3]Inf_DANE_Rva18!Y23</f>
        <v>0</v>
      </c>
      <c r="Z23" s="122" t="n">
        <f aca="false">+[3]Inf_DANE_Rva18!Z23</f>
        <v>0</v>
      </c>
      <c r="AA23" s="122" t="n">
        <f aca="false">+[3]Inf_DANE_Rva18!AA23</f>
        <v>0</v>
      </c>
      <c r="AB23" s="122" t="n">
        <f aca="false">+[3]Inf_DANE_Rva18!AB23</f>
        <v>0</v>
      </c>
      <c r="AC23" s="122" t="n">
        <f aca="false">+[3]Inf_DANE_Rva18!AC23</f>
        <v>0</v>
      </c>
      <c r="AD23" s="122" t="n">
        <f aca="false">SUM(R23:AC23)</f>
        <v>0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</row>
    <row r="24" s="126" customFormat="true" ht="12.75" hidden="false" customHeight="false" outlineLevel="0" collapsed="false">
      <c r="A24" s="91" t="s">
        <v>173</v>
      </c>
      <c r="B24" s="79" t="s">
        <v>79</v>
      </c>
      <c r="C24" s="92" t="s">
        <v>174</v>
      </c>
      <c r="D24" s="91" t="n">
        <f aca="false">+[3]Inf_DANE_Rva18!D24</f>
        <v>30515.39</v>
      </c>
      <c r="E24" s="122" t="n">
        <f aca="false">+[3]Inf_DANE_Rva18!E24</f>
        <v>0</v>
      </c>
      <c r="F24" s="122" t="n">
        <f aca="false">+[3]Inf_DANE_Rva18!F24</f>
        <v>0</v>
      </c>
      <c r="G24" s="122" t="n">
        <f aca="false">+[3]Inf_DANE_Rva18!G24</f>
        <v>0</v>
      </c>
      <c r="H24" s="122" t="n">
        <f aca="false">+[3]Inf_DANE_Rva18!H24</f>
        <v>0</v>
      </c>
      <c r="I24" s="122" t="n">
        <f aca="false">+[3]Inf_DANE_Rva18!I24</f>
        <v>0</v>
      </c>
      <c r="J24" s="122" t="n">
        <f aca="false">+[3]Inf_DANE_Rva18!J24</f>
        <v>0</v>
      </c>
      <c r="K24" s="122" t="n">
        <f aca="false">+[3]Inf_DANE_Rva18!K24</f>
        <v>0</v>
      </c>
      <c r="L24" s="122" t="n">
        <f aca="false">+[3]Inf_DANE_Rva18!L24</f>
        <v>0</v>
      </c>
      <c r="M24" s="122" t="n">
        <f aca="false">+[3]Inf_DANE_Rva18!M24</f>
        <v>0</v>
      </c>
      <c r="N24" s="122" t="n">
        <f aca="false">+[3]Inf_DANE_Rva18!N24</f>
        <v>0</v>
      </c>
      <c r="O24" s="122" t="n">
        <f aca="false">+[3]Inf_DANE_Rva18!O24</f>
        <v>0</v>
      </c>
      <c r="P24" s="122" t="n">
        <f aca="false">+[3]Inf_DANE_Rva18!P24</f>
        <v>0</v>
      </c>
      <c r="Q24" s="122" t="n">
        <f aca="false">SUM(E24:P24)</f>
        <v>0</v>
      </c>
      <c r="R24" s="122" t="n">
        <f aca="false">+[3]Inf_DANE_Rva18!R24</f>
        <v>0</v>
      </c>
      <c r="S24" s="122" t="n">
        <f aca="false">+[3]Inf_DANE_Rva18!S24</f>
        <v>0</v>
      </c>
      <c r="T24" s="122" t="n">
        <f aca="false">+[3]Inf_DANE_Rva18!T24</f>
        <v>0</v>
      </c>
      <c r="U24" s="122" t="n">
        <f aca="false">+[3]Inf_DANE_Rva18!U24</f>
        <v>0</v>
      </c>
      <c r="V24" s="122" t="n">
        <f aca="false">+[3]Inf_DANE_Rva18!V24</f>
        <v>0</v>
      </c>
      <c r="W24" s="122" t="n">
        <f aca="false">+[3]Inf_DANE_Rva18!W24</f>
        <v>0</v>
      </c>
      <c r="X24" s="122" t="n">
        <f aca="false">+[3]Inf_DANE_Rva18!X24</f>
        <v>0</v>
      </c>
      <c r="Y24" s="122" t="n">
        <f aca="false">+[3]Inf_DANE_Rva18!Y24</f>
        <v>0</v>
      </c>
      <c r="Z24" s="122" t="n">
        <f aca="false">+[3]Inf_DANE_Rva18!Z24</f>
        <v>0</v>
      </c>
      <c r="AA24" s="122" t="n">
        <f aca="false">+[3]Inf_DANE_Rva18!AA24</f>
        <v>0</v>
      </c>
      <c r="AB24" s="122" t="n">
        <f aca="false">+[3]Inf_DANE_Rva18!AB24</f>
        <v>0</v>
      </c>
      <c r="AC24" s="122" t="n">
        <f aca="false">+[3]Inf_DANE_Rva18!AC24</f>
        <v>0</v>
      </c>
      <c r="AD24" s="122" t="n">
        <f aca="false">SUM(R24:AC24)</f>
        <v>0</v>
      </c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s="152" customFormat="true" ht="12.75" hidden="false" customHeight="false" outlineLevel="0" collapsed="false">
      <c r="A25" s="46" t="s">
        <v>185</v>
      </c>
      <c r="B25" s="88"/>
      <c r="C25" s="45" t="s">
        <v>186</v>
      </c>
      <c r="D25" s="46" t="n">
        <f aca="false">+D26</f>
        <v>11994.576</v>
      </c>
      <c r="E25" s="46" t="n">
        <f aca="false">+E26</f>
        <v>0</v>
      </c>
      <c r="F25" s="46" t="n">
        <f aca="false">+F26</f>
        <v>0</v>
      </c>
      <c r="G25" s="46" t="n">
        <f aca="false">+G26</f>
        <v>0</v>
      </c>
      <c r="H25" s="46" t="n">
        <f aca="false">+H26</f>
        <v>0</v>
      </c>
      <c r="I25" s="46" t="n">
        <f aca="false">+I26</f>
        <v>0</v>
      </c>
      <c r="J25" s="46" t="n">
        <f aca="false">+J26</f>
        <v>0</v>
      </c>
      <c r="K25" s="46" t="n">
        <f aca="false">+K26</f>
        <v>0</v>
      </c>
      <c r="L25" s="46" t="n">
        <f aca="false">+L26</f>
        <v>0</v>
      </c>
      <c r="M25" s="46" t="n">
        <f aca="false">+M26</f>
        <v>0</v>
      </c>
      <c r="N25" s="46" t="n">
        <f aca="false">+N26</f>
        <v>0</v>
      </c>
      <c r="O25" s="46" t="n">
        <f aca="false">+O26</f>
        <v>0</v>
      </c>
      <c r="P25" s="46" t="n">
        <f aca="false">+P26</f>
        <v>0</v>
      </c>
      <c r="Q25" s="46" t="n">
        <f aca="false">+Q26</f>
        <v>0</v>
      </c>
      <c r="R25" s="46" t="n">
        <f aca="false">+R26</f>
        <v>0</v>
      </c>
      <c r="S25" s="46" t="n">
        <f aca="false">+S26</f>
        <v>0</v>
      </c>
      <c r="T25" s="46" t="n">
        <f aca="false">+T26</f>
        <v>0</v>
      </c>
      <c r="U25" s="46" t="n">
        <f aca="false">+U26</f>
        <v>0</v>
      </c>
      <c r="V25" s="46" t="n">
        <f aca="false">+V26</f>
        <v>0</v>
      </c>
      <c r="W25" s="46" t="n">
        <f aca="false">+W26</f>
        <v>0</v>
      </c>
      <c r="X25" s="46" t="n">
        <f aca="false">+X26</f>
        <v>0</v>
      </c>
      <c r="Y25" s="46" t="n">
        <f aca="false">+Y26</f>
        <v>0</v>
      </c>
      <c r="Z25" s="46" t="n">
        <f aca="false">+Z26</f>
        <v>0</v>
      </c>
      <c r="AA25" s="46" t="n">
        <f aca="false">+AA26</f>
        <v>0</v>
      </c>
      <c r="AB25" s="46" t="n">
        <f aca="false">+AB26</f>
        <v>0</v>
      </c>
      <c r="AC25" s="46" t="n">
        <f aca="false">+AC26</f>
        <v>0</v>
      </c>
      <c r="AD25" s="46" t="n">
        <f aca="false">+AD26</f>
        <v>0</v>
      </c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s="126" customFormat="true" ht="12.75" hidden="false" customHeight="false" outlineLevel="0" collapsed="false">
      <c r="A26" s="46" t="s">
        <v>187</v>
      </c>
      <c r="B26" s="88"/>
      <c r="C26" s="73" t="s">
        <v>188</v>
      </c>
      <c r="D26" s="46" t="n">
        <f aca="false">SUM(D27:D28)</f>
        <v>11994.576</v>
      </c>
      <c r="E26" s="46" t="n">
        <f aca="false">SUM(E27:E28)</f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6" t="n">
        <f aca="false">SUM(M27:M28)</f>
        <v>0</v>
      </c>
      <c r="N26" s="46" t="n">
        <f aca="false">SUM(N27:N28)</f>
        <v>0</v>
      </c>
      <c r="O26" s="46" t="n">
        <f aca="false">SUM(O27:O28)</f>
        <v>0</v>
      </c>
      <c r="P26" s="46" t="n">
        <f aca="false">SUM(P27:P28)</f>
        <v>0</v>
      </c>
      <c r="Q26" s="46" t="n">
        <f aca="false">SUM(Q27:Q28)</f>
        <v>0</v>
      </c>
      <c r="R26" s="46" t="n">
        <f aca="false">SUM(R27:R28)</f>
        <v>0</v>
      </c>
      <c r="S26" s="46" t="n">
        <f aca="false">SUM(S27:S28)</f>
        <v>0</v>
      </c>
      <c r="T26" s="46" t="n">
        <f aca="false">SUM(T27:T28)</f>
        <v>0</v>
      </c>
      <c r="U26" s="46" t="n">
        <f aca="false">SUM(U27:U28)</f>
        <v>0</v>
      </c>
      <c r="V26" s="46" t="n">
        <f aca="false">SUM(V27:V28)</f>
        <v>0</v>
      </c>
      <c r="W26" s="46" t="n">
        <f aca="false">SUM(W27:W28)</f>
        <v>0</v>
      </c>
      <c r="X26" s="46" t="n">
        <f aca="false">SUM(X27:X28)</f>
        <v>0</v>
      </c>
      <c r="Y26" s="46" t="n">
        <f aca="false">SUM(Y27:Y28)</f>
        <v>0</v>
      </c>
      <c r="Z26" s="46" t="n">
        <f aca="false">SUM(Z27:Z28)</f>
        <v>0</v>
      </c>
      <c r="AA26" s="46" t="n">
        <f aca="false">SUM(AA27:AA28)</f>
        <v>0</v>
      </c>
      <c r="AB26" s="46" t="n">
        <f aca="false">SUM(AB27:AB28)</f>
        <v>0</v>
      </c>
      <c r="AC26" s="46" t="n">
        <f aca="false">SUM(AC27:AC28)</f>
        <v>0</v>
      </c>
      <c r="AD26" s="46" t="n">
        <f aca="false">SUM(AD27:AD28)</f>
        <v>0</v>
      </c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</row>
    <row r="27" s="152" customFormat="true" ht="12.75" hidden="false" customHeight="false" outlineLevel="0" collapsed="false">
      <c r="A27" s="78" t="s">
        <v>189</v>
      </c>
      <c r="B27" s="81" t="n">
        <v>10</v>
      </c>
      <c r="C27" s="75" t="s">
        <v>190</v>
      </c>
      <c r="D27" s="50" t="n">
        <f aca="false">+[3]Inf_DANE_Rva18!D27</f>
        <v>11994.576</v>
      </c>
      <c r="E27" s="161" t="n">
        <f aca="false">+[3]Inf_DANE_Rva18!E27</f>
        <v>0</v>
      </c>
      <c r="F27" s="161" t="n">
        <f aca="false">+[3]Inf_DANE_Rva18!F27</f>
        <v>0</v>
      </c>
      <c r="G27" s="161" t="n">
        <f aca="false">+[3]Inf_DANE_Rva18!G27</f>
        <v>0</v>
      </c>
      <c r="H27" s="161" t="n">
        <f aca="false">+[3]Inf_DANE_Rva18!H27</f>
        <v>0</v>
      </c>
      <c r="I27" s="161" t="n">
        <f aca="false">+[3]Inf_DANE_Rva18!I27</f>
        <v>0</v>
      </c>
      <c r="J27" s="161" t="n">
        <f aca="false">+[3]Inf_DANE_Rva18!J27</f>
        <v>0</v>
      </c>
      <c r="K27" s="161" t="n">
        <f aca="false">+[3]Inf_DANE_Rva18!K27</f>
        <v>0</v>
      </c>
      <c r="L27" s="161" t="n">
        <f aca="false">+[3]Inf_DANE_Rva18!L27</f>
        <v>0</v>
      </c>
      <c r="M27" s="161" t="n">
        <f aca="false">+[3]Inf_DANE_Rva18!M27</f>
        <v>0</v>
      </c>
      <c r="N27" s="161" t="n">
        <f aca="false">+[3]Inf_DANE_Rva18!N27</f>
        <v>0</v>
      </c>
      <c r="O27" s="161" t="n">
        <f aca="false">+[3]Inf_DANE_Rva18!O27</f>
        <v>0</v>
      </c>
      <c r="P27" s="161" t="n">
        <f aca="false">+[3]Inf_DANE_Rva18!P27</f>
        <v>0</v>
      </c>
      <c r="Q27" s="161" t="n">
        <f aca="false">SUM(E27:P27)</f>
        <v>0</v>
      </c>
      <c r="R27" s="161" t="n">
        <f aca="false">+[3]Inf_DANE_Rva18!R27</f>
        <v>0</v>
      </c>
      <c r="S27" s="161" t="n">
        <f aca="false">+[3]Inf_DANE_Rva18!S27</f>
        <v>0</v>
      </c>
      <c r="T27" s="161" t="n">
        <f aca="false">+[3]Inf_DANE_Rva18!T27</f>
        <v>0</v>
      </c>
      <c r="U27" s="161" t="n">
        <f aca="false">+[3]Inf_DANE_Rva18!U27</f>
        <v>0</v>
      </c>
      <c r="V27" s="161" t="n">
        <f aca="false">+[3]Inf_DANE_Rva18!V27</f>
        <v>0</v>
      </c>
      <c r="W27" s="161" t="n">
        <f aca="false">+[3]Inf_DANE_Rva18!W27</f>
        <v>0</v>
      </c>
      <c r="X27" s="161" t="n">
        <f aca="false">+[3]Inf_DANE_Rva18!X27</f>
        <v>0</v>
      </c>
      <c r="Y27" s="161" t="n">
        <f aca="false">+[3]Inf_DANE_Rva18!Y27</f>
        <v>0</v>
      </c>
      <c r="Z27" s="161" t="n">
        <f aca="false">+[3]Inf_DANE_Rva18!Z27</f>
        <v>0</v>
      </c>
      <c r="AA27" s="161" t="n">
        <f aca="false">+[3]Inf_DANE_Rva18!AA27</f>
        <v>0</v>
      </c>
      <c r="AB27" s="161" t="n">
        <f aca="false">+[3]Inf_DANE_Rva18!AB27</f>
        <v>0</v>
      </c>
      <c r="AC27" s="161" t="n">
        <f aca="false">+[3]Inf_DANE_Rva18!AC27</f>
        <v>0</v>
      </c>
      <c r="AD27" s="161" t="n">
        <f aca="false">SUM(R27:AC27)</f>
        <v>0</v>
      </c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</row>
    <row r="28" s="126" customFormat="true" ht="12.75" hidden="false" customHeight="false" outlineLevel="0" collapsed="false">
      <c r="A28" s="91" t="s">
        <v>191</v>
      </c>
      <c r="B28" s="79" t="n">
        <v>10</v>
      </c>
      <c r="C28" s="80" t="s">
        <v>192</v>
      </c>
      <c r="D28" s="91" t="n">
        <f aca="false">+[3]Inf_DANE_Rva18!D28</f>
        <v>0</v>
      </c>
      <c r="E28" s="122" t="n">
        <f aca="false">+[3]Inf_DANE_Rva18!E28</f>
        <v>0</v>
      </c>
      <c r="F28" s="122" t="n">
        <f aca="false">+[3]Inf_DANE_Rva18!F28</f>
        <v>0</v>
      </c>
      <c r="G28" s="122" t="n">
        <f aca="false">+[3]Inf_DANE_Rva18!G28</f>
        <v>0</v>
      </c>
      <c r="H28" s="122" t="n">
        <f aca="false">+[3]Inf_DANE_Rva18!H28</f>
        <v>0</v>
      </c>
      <c r="I28" s="122" t="n">
        <f aca="false">+[3]Inf_DANE_Rva18!I28</f>
        <v>0</v>
      </c>
      <c r="J28" s="122" t="n">
        <f aca="false">+[3]Inf_DANE_Rva18!J28</f>
        <v>0</v>
      </c>
      <c r="K28" s="122" t="n">
        <f aca="false">+[3]Inf_DANE_Rva18!K28</f>
        <v>0</v>
      </c>
      <c r="L28" s="122" t="n">
        <f aca="false">+[3]Inf_DANE_Rva18!L28</f>
        <v>0</v>
      </c>
      <c r="M28" s="122" t="n">
        <f aca="false">+[3]Inf_DANE_Rva18!M28</f>
        <v>0</v>
      </c>
      <c r="N28" s="122" t="n">
        <f aca="false">+[3]Inf_DANE_Rva18!N28</f>
        <v>0</v>
      </c>
      <c r="O28" s="122" t="n">
        <f aca="false">+[3]Inf_DANE_Rva18!O28</f>
        <v>0</v>
      </c>
      <c r="P28" s="122" t="n">
        <f aca="false">+[3]Inf_DANE_Rva18!P28</f>
        <v>0</v>
      </c>
      <c r="Q28" s="122" t="n">
        <f aca="false">SUM(E28:P28)</f>
        <v>0</v>
      </c>
      <c r="R28" s="122" t="n">
        <f aca="false">+[3]Inf_DANE_Rva18!R28</f>
        <v>0</v>
      </c>
      <c r="S28" s="122" t="n">
        <f aca="false">+[3]Inf_DANE_Rva18!S28</f>
        <v>0</v>
      </c>
      <c r="T28" s="122" t="n">
        <f aca="false">+[3]Inf_DANE_Rva18!T28</f>
        <v>0</v>
      </c>
      <c r="U28" s="122" t="n">
        <f aca="false">+[3]Inf_DANE_Rva18!U28</f>
        <v>0</v>
      </c>
      <c r="V28" s="122" t="n">
        <f aca="false">+[3]Inf_DANE_Rva18!V28</f>
        <v>0</v>
      </c>
      <c r="W28" s="122" t="n">
        <f aca="false">+[3]Inf_DANE_Rva18!W28</f>
        <v>0</v>
      </c>
      <c r="X28" s="122" t="n">
        <f aca="false">+[3]Inf_DANE_Rva18!X28</f>
        <v>0</v>
      </c>
      <c r="Y28" s="122" t="n">
        <f aca="false">+[3]Inf_DANE_Rva18!Y28</f>
        <v>0</v>
      </c>
      <c r="Z28" s="122" t="n">
        <f aca="false">+[3]Inf_DANE_Rva18!Z28</f>
        <v>0</v>
      </c>
      <c r="AA28" s="122" t="n">
        <f aca="false">+[3]Inf_DANE_Rva18!AA28</f>
        <v>0</v>
      </c>
      <c r="AB28" s="122" t="n">
        <f aca="false">+[3]Inf_DANE_Rva18!AB28</f>
        <v>0</v>
      </c>
      <c r="AC28" s="122" t="n">
        <f aca="false">+[3]Inf_DANE_Rva18!AC28</f>
        <v>0</v>
      </c>
      <c r="AD28" s="122" t="n">
        <f aca="false">SUM(R28:AC28)</f>
        <v>0</v>
      </c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152" customFormat="true" ht="12.75" hidden="false" customHeight="false" outlineLevel="0" collapsed="false">
      <c r="A29" s="82" t="s">
        <v>207</v>
      </c>
      <c r="B29" s="83"/>
      <c r="C29" s="38" t="s">
        <v>208</v>
      </c>
      <c r="D29" s="38" t="n">
        <f aca="false">SUM(D30:D46)</f>
        <v>18568269.13124</v>
      </c>
      <c r="E29" s="38" t="n">
        <f aca="false">SUM(E30:E46)</f>
        <v>14043911.45093</v>
      </c>
      <c r="F29" s="38" t="n">
        <f aca="false">SUM(F30:F46)</f>
        <v>1474284.548</v>
      </c>
      <c r="G29" s="38" t="n">
        <f aca="false">SUM(G30:G46)</f>
        <v>109725.732</v>
      </c>
      <c r="H29" s="38" t="n">
        <f aca="false">SUM(H30:H46)</f>
        <v>35078.256</v>
      </c>
      <c r="I29" s="38" t="n">
        <f aca="false">SUM(I30:I46)</f>
        <v>0</v>
      </c>
      <c r="J29" s="38" t="n">
        <f aca="false">SUM(J30:J46)</f>
        <v>0</v>
      </c>
      <c r="K29" s="38" t="n">
        <f aca="false">SUM(K30:K46)</f>
        <v>0</v>
      </c>
      <c r="L29" s="38" t="n">
        <f aca="false">SUM(L30:L46)</f>
        <v>0</v>
      </c>
      <c r="M29" s="38" t="n">
        <f aca="false">SUM(M30:M46)</f>
        <v>0</v>
      </c>
      <c r="N29" s="38" t="n">
        <f aca="false">SUM(N30:N46)</f>
        <v>0</v>
      </c>
      <c r="O29" s="38" t="n">
        <f aca="false">SUM(O30:O46)</f>
        <v>0</v>
      </c>
      <c r="P29" s="38" t="n">
        <f aca="false">SUM(P30:P46)</f>
        <v>0</v>
      </c>
      <c r="Q29" s="38" t="n">
        <f aca="false">SUM(Q30:Q46)</f>
        <v>15662999.98693</v>
      </c>
      <c r="R29" s="38" t="n">
        <f aca="false">SUM(R30:R46)</f>
        <v>2571491.066</v>
      </c>
      <c r="S29" s="38" t="n">
        <f aca="false">SUM(S30:S46)</f>
        <v>5611636.16853</v>
      </c>
      <c r="T29" s="38" t="n">
        <f aca="false">SUM(T30:T46)</f>
        <v>7366192.1364</v>
      </c>
      <c r="U29" s="38" t="n">
        <f aca="false">SUM(U30:U46)</f>
        <v>110020.845</v>
      </c>
      <c r="V29" s="38" t="n">
        <f aca="false">SUM(V30:V46)</f>
        <v>0</v>
      </c>
      <c r="W29" s="38" t="n">
        <f aca="false">SUM(W30:W46)</f>
        <v>0</v>
      </c>
      <c r="X29" s="38" t="n">
        <f aca="false">SUM(X30:X46)</f>
        <v>0</v>
      </c>
      <c r="Y29" s="38" t="n">
        <f aca="false">SUM(Y30:Y46)</f>
        <v>0</v>
      </c>
      <c r="Z29" s="38" t="n">
        <f aca="false">SUM(Z30:Z46)</f>
        <v>0</v>
      </c>
      <c r="AA29" s="38" t="n">
        <f aca="false">SUM(AA30:AA46)</f>
        <v>0</v>
      </c>
      <c r="AB29" s="38" t="n">
        <f aca="false">SUM(AB30:AB46)</f>
        <v>0</v>
      </c>
      <c r="AC29" s="38" t="n">
        <f aca="false">SUM(AC30:AC46)</f>
        <v>0</v>
      </c>
      <c r="AD29" s="38" t="n">
        <f aca="false">SUM(AD30:AD46)</f>
        <v>15659340.21593</v>
      </c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s="126" customFormat="true" ht="22.5" hidden="false" customHeight="false" outlineLevel="0" collapsed="false">
      <c r="A30" s="162" t="s">
        <v>250</v>
      </c>
      <c r="B30" s="163" t="n">
        <v>10</v>
      </c>
      <c r="C30" s="164" t="s">
        <v>251</v>
      </c>
      <c r="D30" s="95" t="n">
        <f aca="false">+[3]Inf_DANE_Rva18!D30</f>
        <v>1394.9</v>
      </c>
      <c r="E30" s="153" t="n">
        <f aca="false">+[3]Inf_DANE_Rva18!E30</f>
        <v>0</v>
      </c>
      <c r="F30" s="153" t="n">
        <f aca="false">+[3]Inf_DANE_Rva18!F30</f>
        <v>0</v>
      </c>
      <c r="G30" s="153" t="n">
        <f aca="false">+[3]Inf_DANE_Rva18!G30</f>
        <v>0</v>
      </c>
      <c r="H30" s="153" t="n">
        <f aca="false">+[3]Inf_DANE_Rva18!H30</f>
        <v>0</v>
      </c>
      <c r="I30" s="153" t="n">
        <f aca="false">+[3]Inf_DANE_Rva18!I30</f>
        <v>0</v>
      </c>
      <c r="J30" s="153" t="n">
        <f aca="false">+[3]Inf_DANE_Rva18!J30</f>
        <v>0</v>
      </c>
      <c r="K30" s="153" t="n">
        <f aca="false">+[3]Inf_DANE_Rva18!K30</f>
        <v>0</v>
      </c>
      <c r="L30" s="153" t="n">
        <f aca="false">+[3]Inf_DANE_Rva18!L30</f>
        <v>0</v>
      </c>
      <c r="M30" s="153" t="n">
        <f aca="false">+[3]Inf_DANE_Rva18!M30</f>
        <v>0</v>
      </c>
      <c r="N30" s="153" t="n">
        <f aca="false">+[3]Inf_DANE_Rva18!N30</f>
        <v>0</v>
      </c>
      <c r="O30" s="153" t="n">
        <f aca="false">+[3]Inf_DANE_Rva18!O30</f>
        <v>0</v>
      </c>
      <c r="P30" s="153" t="n">
        <f aca="false">+[3]Inf_DANE_Rva18!P30</f>
        <v>0</v>
      </c>
      <c r="Q30" s="153" t="n">
        <f aca="false">SUM(E30:P30)</f>
        <v>0</v>
      </c>
      <c r="R30" s="153" t="n">
        <f aca="false">+[3]Inf_DANE_Rva18!R30</f>
        <v>0</v>
      </c>
      <c r="S30" s="153" t="n">
        <f aca="false">+[3]Inf_DANE_Rva18!S30</f>
        <v>0</v>
      </c>
      <c r="T30" s="153" t="n">
        <f aca="false">+[3]Inf_DANE_Rva18!T30</f>
        <v>0</v>
      </c>
      <c r="U30" s="153" t="n">
        <f aca="false">+[3]Inf_DANE_Rva18!U30</f>
        <v>0</v>
      </c>
      <c r="V30" s="153" t="n">
        <f aca="false">+[3]Inf_DANE_Rva18!V30</f>
        <v>0</v>
      </c>
      <c r="W30" s="153" t="n">
        <f aca="false">+[3]Inf_DANE_Rva18!W30</f>
        <v>0</v>
      </c>
      <c r="X30" s="153" t="n">
        <f aca="false">+[3]Inf_DANE_Rva18!X30</f>
        <v>0</v>
      </c>
      <c r="Y30" s="153" t="n">
        <f aca="false">+[3]Inf_DANE_Rva18!Y30</f>
        <v>0</v>
      </c>
      <c r="Z30" s="153" t="n">
        <f aca="false">+[3]Inf_DANE_Rva18!Z30</f>
        <v>0</v>
      </c>
      <c r="AA30" s="153" t="n">
        <f aca="false">+[3]Inf_DANE_Rva18!AA30</f>
        <v>0</v>
      </c>
      <c r="AB30" s="153" t="n">
        <f aca="false">+[3]Inf_DANE_Rva18!AB30</f>
        <v>0</v>
      </c>
      <c r="AC30" s="153" t="n">
        <f aca="false">+[3]Inf_DANE_Rva18!AC30</f>
        <v>0</v>
      </c>
      <c r="AD30" s="153" t="n">
        <f aca="false">SUM(R30:AC30)</f>
        <v>0</v>
      </c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</row>
    <row r="31" s="126" customFormat="true" ht="33.75" hidden="false" customHeight="false" outlineLevel="0" collapsed="false">
      <c r="A31" s="52" t="s">
        <v>252</v>
      </c>
      <c r="B31" s="76" t="n">
        <v>10</v>
      </c>
      <c r="C31" s="135" t="s">
        <v>253</v>
      </c>
      <c r="D31" s="54" t="n">
        <f aca="false">+[3]Inf_DANE_Rva18!D31</f>
        <v>5445.933</v>
      </c>
      <c r="E31" s="122" t="n">
        <f aca="false">+[3]Inf_DANE_Rva18!E31</f>
        <v>4769.96</v>
      </c>
      <c r="F31" s="122" t="n">
        <f aca="false">+[3]Inf_DANE_Rva18!F31</f>
        <v>0</v>
      </c>
      <c r="G31" s="122" t="n">
        <f aca="false">+[3]Inf_DANE_Rva18!G31</f>
        <v>0</v>
      </c>
      <c r="H31" s="122" t="n">
        <f aca="false">+[3]Inf_DANE_Rva18!H31</f>
        <v>0</v>
      </c>
      <c r="I31" s="122" t="n">
        <f aca="false">+[3]Inf_DANE_Rva18!I31</f>
        <v>0</v>
      </c>
      <c r="J31" s="122" t="n">
        <f aca="false">+[3]Inf_DANE_Rva18!J31</f>
        <v>0</v>
      </c>
      <c r="K31" s="122" t="n">
        <f aca="false">+[3]Inf_DANE_Rva18!K31</f>
        <v>0</v>
      </c>
      <c r="L31" s="122" t="n">
        <f aca="false">+[3]Inf_DANE_Rva18!L31</f>
        <v>0</v>
      </c>
      <c r="M31" s="122" t="n">
        <f aca="false">+[3]Inf_DANE_Rva18!M31</f>
        <v>0</v>
      </c>
      <c r="N31" s="122" t="n">
        <f aca="false">+[3]Inf_DANE_Rva18!N31</f>
        <v>0</v>
      </c>
      <c r="O31" s="122" t="n">
        <f aca="false">+[3]Inf_DANE_Rva18!O31</f>
        <v>0</v>
      </c>
      <c r="P31" s="122" t="n">
        <f aca="false">+[3]Inf_DANE_Rva18!P31</f>
        <v>0</v>
      </c>
      <c r="Q31" s="122" t="n">
        <f aca="false">SUM(E31:P31)</f>
        <v>4769.96</v>
      </c>
      <c r="R31" s="122" t="n">
        <f aca="false">+[3]Inf_DANE_Rva18!R31</f>
        <v>3600</v>
      </c>
      <c r="S31" s="122" t="n">
        <f aca="false">+[3]Inf_DANE_Rva18!S31</f>
        <v>1169.96</v>
      </c>
      <c r="T31" s="122" t="n">
        <f aca="false">+[3]Inf_DANE_Rva18!T31</f>
        <v>0</v>
      </c>
      <c r="U31" s="122" t="n">
        <f aca="false">+[3]Inf_DANE_Rva18!U31</f>
        <v>0</v>
      </c>
      <c r="V31" s="122" t="n">
        <f aca="false">+[3]Inf_DANE_Rva18!V31</f>
        <v>0</v>
      </c>
      <c r="W31" s="122" t="n">
        <f aca="false">+[3]Inf_DANE_Rva18!W31</f>
        <v>0</v>
      </c>
      <c r="X31" s="122" t="n">
        <f aca="false">+[3]Inf_DANE_Rva18!X31</f>
        <v>0</v>
      </c>
      <c r="Y31" s="122" t="n">
        <f aca="false">+[3]Inf_DANE_Rva18!Y31</f>
        <v>0</v>
      </c>
      <c r="Z31" s="122" t="n">
        <f aca="false">+[3]Inf_DANE_Rva18!Z31</f>
        <v>0</v>
      </c>
      <c r="AA31" s="122" t="n">
        <f aca="false">+[3]Inf_DANE_Rva18!AA31</f>
        <v>0</v>
      </c>
      <c r="AB31" s="122" t="n">
        <f aca="false">+[3]Inf_DANE_Rva18!AB31</f>
        <v>0</v>
      </c>
      <c r="AC31" s="122" t="n">
        <f aca="false">+[3]Inf_DANE_Rva18!AC31</f>
        <v>0</v>
      </c>
      <c r="AD31" s="122" t="n">
        <f aca="false">SUM(R31:AC31)</f>
        <v>4769.96</v>
      </c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</row>
    <row r="32" s="126" customFormat="true" ht="33.75" hidden="false" customHeight="false" outlineLevel="0" collapsed="false">
      <c r="A32" s="52" t="s">
        <v>237</v>
      </c>
      <c r="B32" s="76" t="n">
        <v>10</v>
      </c>
      <c r="C32" s="135" t="s">
        <v>238</v>
      </c>
      <c r="D32" s="54" t="n">
        <f aca="false">+[3]Inf_DANE_Rva18!D32</f>
        <v>109425.196</v>
      </c>
      <c r="E32" s="122" t="n">
        <f aca="false">+[3]Inf_DANE_Rva18!E32</f>
        <v>19190</v>
      </c>
      <c r="F32" s="122" t="n">
        <f aca="false">+[3]Inf_DANE_Rva18!F32</f>
        <v>49830</v>
      </c>
      <c r="G32" s="122" t="n">
        <f aca="false">+[3]Inf_DANE_Rva18!G32</f>
        <v>0</v>
      </c>
      <c r="H32" s="122" t="n">
        <f aca="false">+[3]Inf_DANE_Rva18!H32</f>
        <v>0</v>
      </c>
      <c r="I32" s="122" t="n">
        <f aca="false">+[3]Inf_DANE_Rva18!I32</f>
        <v>0</v>
      </c>
      <c r="J32" s="122" t="n">
        <f aca="false">+[3]Inf_DANE_Rva18!J32</f>
        <v>0</v>
      </c>
      <c r="K32" s="122" t="n">
        <f aca="false">+[3]Inf_DANE_Rva18!K32</f>
        <v>0</v>
      </c>
      <c r="L32" s="122" t="n">
        <f aca="false">+[3]Inf_DANE_Rva18!L32</f>
        <v>0</v>
      </c>
      <c r="M32" s="122" t="n">
        <f aca="false">+[3]Inf_DANE_Rva18!M32</f>
        <v>0</v>
      </c>
      <c r="N32" s="122" t="n">
        <f aca="false">+[3]Inf_DANE_Rva18!N32</f>
        <v>0</v>
      </c>
      <c r="O32" s="122" t="n">
        <f aca="false">+[3]Inf_DANE_Rva18!O32</f>
        <v>0</v>
      </c>
      <c r="P32" s="122" t="n">
        <f aca="false">+[3]Inf_DANE_Rva18!P32</f>
        <v>0</v>
      </c>
      <c r="Q32" s="122" t="n">
        <f aca="false">SUM(E32:P32)</f>
        <v>69020</v>
      </c>
      <c r="R32" s="122" t="n">
        <f aca="false">+[3]Inf_DANE_Rva18!R32</f>
        <v>19190</v>
      </c>
      <c r="S32" s="122" t="n">
        <f aca="false">+[3]Inf_DANE_Rva18!S32</f>
        <v>49830</v>
      </c>
      <c r="T32" s="122" t="n">
        <f aca="false">+[3]Inf_DANE_Rva18!T32</f>
        <v>0</v>
      </c>
      <c r="U32" s="122" t="n">
        <f aca="false">+[3]Inf_DANE_Rva18!U32</f>
        <v>0</v>
      </c>
      <c r="V32" s="122" t="n">
        <f aca="false">+[3]Inf_DANE_Rva18!V32</f>
        <v>0</v>
      </c>
      <c r="W32" s="122" t="n">
        <f aca="false">+[3]Inf_DANE_Rva18!W32</f>
        <v>0</v>
      </c>
      <c r="X32" s="122" t="n">
        <f aca="false">+[3]Inf_DANE_Rva18!X32</f>
        <v>0</v>
      </c>
      <c r="Y32" s="122" t="n">
        <f aca="false">+[3]Inf_DANE_Rva18!Y32</f>
        <v>0</v>
      </c>
      <c r="Z32" s="122" t="n">
        <f aca="false">+[3]Inf_DANE_Rva18!Z32</f>
        <v>0</v>
      </c>
      <c r="AA32" s="122" t="n">
        <f aca="false">+[3]Inf_DANE_Rva18!AA32</f>
        <v>0</v>
      </c>
      <c r="AB32" s="122" t="n">
        <f aca="false">+[3]Inf_DANE_Rva18!AB32</f>
        <v>0</v>
      </c>
      <c r="AC32" s="122" t="n">
        <f aca="false">+[3]Inf_DANE_Rva18!AC32</f>
        <v>0</v>
      </c>
      <c r="AD32" s="122" t="n">
        <f aca="false">SUM(R32:AC32)</f>
        <v>69020</v>
      </c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</row>
    <row r="33" s="126" customFormat="true" ht="22.5" hidden="false" customHeight="false" outlineLevel="0" collapsed="false">
      <c r="A33" s="52" t="s">
        <v>254</v>
      </c>
      <c r="B33" s="76" t="n">
        <v>10</v>
      </c>
      <c r="C33" s="135" t="s">
        <v>255</v>
      </c>
      <c r="D33" s="54" t="n">
        <f aca="false">+[3]Inf_DANE_Rva18!D33</f>
        <v>196.233</v>
      </c>
      <c r="E33" s="122" t="n">
        <f aca="false">+[3]Inf_DANE_Rva18!E33</f>
        <v>0</v>
      </c>
      <c r="F33" s="122" t="n">
        <f aca="false">+[3]Inf_DANE_Rva18!F33</f>
        <v>0</v>
      </c>
      <c r="G33" s="122" t="n">
        <f aca="false">+[3]Inf_DANE_Rva18!G33</f>
        <v>0</v>
      </c>
      <c r="H33" s="122" t="n">
        <f aca="false">+[3]Inf_DANE_Rva18!H33</f>
        <v>0</v>
      </c>
      <c r="I33" s="122" t="n">
        <f aca="false">+[3]Inf_DANE_Rva18!I33</f>
        <v>0</v>
      </c>
      <c r="J33" s="122" t="n">
        <f aca="false">+[3]Inf_DANE_Rva18!J33</f>
        <v>0</v>
      </c>
      <c r="K33" s="122" t="n">
        <f aca="false">+[3]Inf_DANE_Rva18!K33</f>
        <v>0</v>
      </c>
      <c r="L33" s="122" t="n">
        <f aca="false">+[3]Inf_DANE_Rva18!L33</f>
        <v>0</v>
      </c>
      <c r="M33" s="122" t="n">
        <f aca="false">+[3]Inf_DANE_Rva18!M33</f>
        <v>0</v>
      </c>
      <c r="N33" s="122" t="n">
        <f aca="false">+[3]Inf_DANE_Rva18!N33</f>
        <v>0</v>
      </c>
      <c r="O33" s="122" t="n">
        <f aca="false">+[3]Inf_DANE_Rva18!O33</f>
        <v>0</v>
      </c>
      <c r="P33" s="122" t="n">
        <f aca="false">+[3]Inf_DANE_Rva18!P33</f>
        <v>0</v>
      </c>
      <c r="Q33" s="122" t="n">
        <f aca="false">SUM(E33:P33)</f>
        <v>0</v>
      </c>
      <c r="R33" s="122" t="n">
        <f aca="false">+[3]Inf_DANE_Rva18!R33</f>
        <v>0</v>
      </c>
      <c r="S33" s="122" t="n">
        <f aca="false">+[3]Inf_DANE_Rva18!S33</f>
        <v>0</v>
      </c>
      <c r="T33" s="122" t="n">
        <f aca="false">+[3]Inf_DANE_Rva18!T33</f>
        <v>0</v>
      </c>
      <c r="U33" s="122" t="n">
        <f aca="false">+[3]Inf_DANE_Rva18!U33</f>
        <v>0</v>
      </c>
      <c r="V33" s="122" t="n">
        <f aca="false">+[3]Inf_DANE_Rva18!V33</f>
        <v>0</v>
      </c>
      <c r="W33" s="122" t="n">
        <f aca="false">+[3]Inf_DANE_Rva18!W33</f>
        <v>0</v>
      </c>
      <c r="X33" s="122" t="n">
        <f aca="false">+[3]Inf_DANE_Rva18!X33</f>
        <v>0</v>
      </c>
      <c r="Y33" s="122" t="n">
        <f aca="false">+[3]Inf_DANE_Rva18!Y33</f>
        <v>0</v>
      </c>
      <c r="Z33" s="122" t="n">
        <f aca="false">+[3]Inf_DANE_Rva18!Z33</f>
        <v>0</v>
      </c>
      <c r="AA33" s="122" t="n">
        <f aca="false">+[3]Inf_DANE_Rva18!AA33</f>
        <v>0</v>
      </c>
      <c r="AB33" s="122" t="n">
        <f aca="false">+[3]Inf_DANE_Rva18!AB33</f>
        <v>0</v>
      </c>
      <c r="AC33" s="122" t="n">
        <f aca="false">+[3]Inf_DANE_Rva18!AC33</f>
        <v>0</v>
      </c>
      <c r="AD33" s="122" t="n">
        <f aca="false">SUM(R33:AC33)</f>
        <v>0</v>
      </c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126" customFormat="true" ht="33.75" hidden="false" customHeight="false" outlineLevel="0" collapsed="false">
      <c r="A34" s="52" t="s">
        <v>239</v>
      </c>
      <c r="B34" s="76" t="n">
        <v>10</v>
      </c>
      <c r="C34" s="135" t="s">
        <v>240</v>
      </c>
      <c r="D34" s="54" t="n">
        <f aca="false">+[3]Inf_DANE_Rva18!D34</f>
        <v>6603.433</v>
      </c>
      <c r="E34" s="122" t="n">
        <f aca="false">+[3]Inf_DANE_Rva18!E34</f>
        <v>6603.433</v>
      </c>
      <c r="F34" s="122" t="n">
        <f aca="false">+[3]Inf_DANE_Rva18!F34</f>
        <v>0</v>
      </c>
      <c r="G34" s="122" t="n">
        <f aca="false">+[3]Inf_DANE_Rva18!G34</f>
        <v>0</v>
      </c>
      <c r="H34" s="122" t="n">
        <f aca="false">+[3]Inf_DANE_Rva18!H34</f>
        <v>0</v>
      </c>
      <c r="I34" s="122" t="n">
        <f aca="false">+[3]Inf_DANE_Rva18!I34</f>
        <v>0</v>
      </c>
      <c r="J34" s="122" t="n">
        <f aca="false">+[3]Inf_DANE_Rva18!J34</f>
        <v>0</v>
      </c>
      <c r="K34" s="122" t="n">
        <f aca="false">+[3]Inf_DANE_Rva18!K34</f>
        <v>0</v>
      </c>
      <c r="L34" s="122" t="n">
        <f aca="false">+[3]Inf_DANE_Rva18!L34</f>
        <v>0</v>
      </c>
      <c r="M34" s="122" t="n">
        <f aca="false">+[3]Inf_DANE_Rva18!M34</f>
        <v>0</v>
      </c>
      <c r="N34" s="122" t="n">
        <f aca="false">+[3]Inf_DANE_Rva18!N34</f>
        <v>0</v>
      </c>
      <c r="O34" s="122" t="n">
        <f aca="false">+[3]Inf_DANE_Rva18!O34</f>
        <v>0</v>
      </c>
      <c r="P34" s="122" t="n">
        <f aca="false">+[3]Inf_DANE_Rva18!P34</f>
        <v>0</v>
      </c>
      <c r="Q34" s="122" t="n">
        <f aca="false">SUM(E34:P34)</f>
        <v>6603.433</v>
      </c>
      <c r="R34" s="122" t="n">
        <f aca="false">+[3]Inf_DANE_Rva18!R34</f>
        <v>6603.433</v>
      </c>
      <c r="S34" s="122" t="n">
        <f aca="false">+[3]Inf_DANE_Rva18!S34</f>
        <v>0</v>
      </c>
      <c r="T34" s="122" t="n">
        <f aca="false">+[3]Inf_DANE_Rva18!T34</f>
        <v>0</v>
      </c>
      <c r="U34" s="122" t="n">
        <f aca="false">+[3]Inf_DANE_Rva18!U34</f>
        <v>0</v>
      </c>
      <c r="V34" s="122" t="n">
        <f aca="false">+[3]Inf_DANE_Rva18!V34</f>
        <v>0</v>
      </c>
      <c r="W34" s="122" t="n">
        <f aca="false">+[3]Inf_DANE_Rva18!W34</f>
        <v>0</v>
      </c>
      <c r="X34" s="122" t="n">
        <f aca="false">+[3]Inf_DANE_Rva18!X34</f>
        <v>0</v>
      </c>
      <c r="Y34" s="122" t="n">
        <f aca="false">+[3]Inf_DANE_Rva18!Y34</f>
        <v>0</v>
      </c>
      <c r="Z34" s="122" t="n">
        <f aca="false">+[3]Inf_DANE_Rva18!Z34</f>
        <v>0</v>
      </c>
      <c r="AA34" s="122" t="n">
        <f aca="false">+[3]Inf_DANE_Rva18!AA34</f>
        <v>0</v>
      </c>
      <c r="AB34" s="122" t="n">
        <f aca="false">+[3]Inf_DANE_Rva18!AB34</f>
        <v>0</v>
      </c>
      <c r="AC34" s="122" t="n">
        <f aca="false">+[3]Inf_DANE_Rva18!AC34</f>
        <v>0</v>
      </c>
      <c r="AD34" s="122" t="n">
        <f aca="false">SUM(R34:AC34)</f>
        <v>6603.433</v>
      </c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s="126" customFormat="true" ht="33.75" hidden="false" customHeight="false" outlineLevel="0" collapsed="false">
      <c r="A35" s="54" t="s">
        <v>209</v>
      </c>
      <c r="B35" s="76" t="s">
        <v>79</v>
      </c>
      <c r="C35" s="135" t="s">
        <v>210</v>
      </c>
      <c r="D35" s="54" t="n">
        <f aca="false">+[3]Inf_DANE_Rva18!D35</f>
        <v>9859609.059</v>
      </c>
      <c r="E35" s="122" t="n">
        <f aca="false">+[3]Inf_DANE_Rva18!E35</f>
        <v>7119960.274</v>
      </c>
      <c r="F35" s="122" t="n">
        <f aca="false">+[3]Inf_DANE_Rva18!F35</f>
        <v>124161.458</v>
      </c>
      <c r="G35" s="122" t="n">
        <f aca="false">+[3]Inf_DANE_Rva18!G35</f>
        <v>62471.251</v>
      </c>
      <c r="H35" s="122" t="n">
        <f aca="false">+[3]Inf_DANE_Rva18!H35</f>
        <v>26947.435</v>
      </c>
      <c r="I35" s="122" t="n">
        <f aca="false">+[3]Inf_DANE_Rva18!I35</f>
        <v>0</v>
      </c>
      <c r="J35" s="122" t="n">
        <f aca="false">+[3]Inf_DANE_Rva18!J35</f>
        <v>0</v>
      </c>
      <c r="K35" s="122" t="n">
        <f aca="false">+[3]Inf_DANE_Rva18!K35</f>
        <v>0</v>
      </c>
      <c r="L35" s="122" t="n">
        <f aca="false">+[3]Inf_DANE_Rva18!L35</f>
        <v>0</v>
      </c>
      <c r="M35" s="122" t="n">
        <f aca="false">+[3]Inf_DANE_Rva18!M35</f>
        <v>0</v>
      </c>
      <c r="N35" s="122" t="n">
        <f aca="false">+[3]Inf_DANE_Rva18!N35</f>
        <v>0</v>
      </c>
      <c r="O35" s="122" t="n">
        <f aca="false">+[3]Inf_DANE_Rva18!O35</f>
        <v>0</v>
      </c>
      <c r="P35" s="122" t="n">
        <f aca="false">+[3]Inf_DANE_Rva18!P35</f>
        <v>0</v>
      </c>
      <c r="Q35" s="122" t="n">
        <f aca="false">SUM(E35:P35)</f>
        <v>7333540.418</v>
      </c>
      <c r="R35" s="122" t="n">
        <f aca="false">+[3]Inf_DANE_Rva18!R35</f>
        <v>41521.219</v>
      </c>
      <c r="S35" s="122" t="n">
        <f aca="false">+[3]Inf_DANE_Rva18!S35</f>
        <v>3581407.009</v>
      </c>
      <c r="T35" s="122" t="n">
        <f aca="false">+[3]Inf_DANE_Rva18!T35</f>
        <v>3645793.504</v>
      </c>
      <c r="U35" s="122" t="n">
        <f aca="false">+[3]Inf_DANE_Rva18!U35</f>
        <v>64818.686</v>
      </c>
      <c r="V35" s="122" t="n">
        <f aca="false">+[3]Inf_DANE_Rva18!V35</f>
        <v>0</v>
      </c>
      <c r="W35" s="122" t="n">
        <f aca="false">+[3]Inf_DANE_Rva18!W35</f>
        <v>0</v>
      </c>
      <c r="X35" s="122" t="n">
        <f aca="false">+[3]Inf_DANE_Rva18!X35</f>
        <v>0</v>
      </c>
      <c r="Y35" s="122" t="n">
        <f aca="false">+[3]Inf_DANE_Rva18!Y35</f>
        <v>0</v>
      </c>
      <c r="Z35" s="122" t="n">
        <f aca="false">+[3]Inf_DANE_Rva18!Z35</f>
        <v>0</v>
      </c>
      <c r="AA35" s="122" t="n">
        <f aca="false">+[3]Inf_DANE_Rva18!AA35</f>
        <v>0</v>
      </c>
      <c r="AB35" s="122" t="n">
        <f aca="false">+[3]Inf_DANE_Rva18!AB35</f>
        <v>0</v>
      </c>
      <c r="AC35" s="122" t="n">
        <f aca="false">+[3]Inf_DANE_Rva18!AC35</f>
        <v>0</v>
      </c>
      <c r="AD35" s="122" t="n">
        <f aca="false">SUM(R35:AC35)</f>
        <v>7333540.418</v>
      </c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s="126" customFormat="true" ht="33.75" hidden="false" customHeight="false" outlineLevel="0" collapsed="false">
      <c r="A36" s="54" t="s">
        <v>209</v>
      </c>
      <c r="B36" s="76" t="s">
        <v>211</v>
      </c>
      <c r="C36" s="135" t="s">
        <v>210</v>
      </c>
      <c r="D36" s="54" t="n">
        <f aca="false">+[3]Inf_DANE_Rva18!D36</f>
        <v>4002740.216</v>
      </c>
      <c r="E36" s="122" t="n">
        <f aca="false">+[3]Inf_DANE_Rva18!E36</f>
        <v>3761745.513</v>
      </c>
      <c r="F36" s="122" t="n">
        <f aca="false">+[3]Inf_DANE_Rva18!F36</f>
        <v>7294.81</v>
      </c>
      <c r="G36" s="122" t="n">
        <f aca="false">+[3]Inf_DANE_Rva18!G36</f>
        <v>0</v>
      </c>
      <c r="H36" s="122" t="n">
        <f aca="false">+[3]Inf_DANE_Rva18!H36</f>
        <v>0</v>
      </c>
      <c r="I36" s="122" t="n">
        <f aca="false">+[3]Inf_DANE_Rva18!I36</f>
        <v>0</v>
      </c>
      <c r="J36" s="122" t="n">
        <f aca="false">+[3]Inf_DANE_Rva18!J36</f>
        <v>0</v>
      </c>
      <c r="K36" s="122" t="n">
        <f aca="false">+[3]Inf_DANE_Rva18!K36</f>
        <v>0</v>
      </c>
      <c r="L36" s="122" t="n">
        <f aca="false">+[3]Inf_DANE_Rva18!L36</f>
        <v>0</v>
      </c>
      <c r="M36" s="122" t="n">
        <f aca="false">+[3]Inf_DANE_Rva18!M36</f>
        <v>0</v>
      </c>
      <c r="N36" s="122" t="n">
        <f aca="false">+[3]Inf_DANE_Rva18!N36</f>
        <v>0</v>
      </c>
      <c r="O36" s="122" t="n">
        <f aca="false">+[3]Inf_DANE_Rva18!O36</f>
        <v>0</v>
      </c>
      <c r="P36" s="122" t="n">
        <f aca="false">+[3]Inf_DANE_Rva18!P36</f>
        <v>0</v>
      </c>
      <c r="Q36" s="122" t="n">
        <f aca="false">SUM(E36:P36)</f>
        <v>3769040.323</v>
      </c>
      <c r="R36" s="122" t="n">
        <f aca="false">+[3]Inf_DANE_Rva18!R36</f>
        <v>96668.536</v>
      </c>
      <c r="S36" s="122" t="n">
        <f aca="false">+[3]Inf_DANE_Rva18!S36</f>
        <v>11394.809</v>
      </c>
      <c r="T36" s="122" t="n">
        <f aca="false">+[3]Inf_DANE_Rva18!T36</f>
        <v>3660976.978</v>
      </c>
      <c r="U36" s="122" t="n">
        <f aca="false">+[3]Inf_DANE_Rva18!U36</f>
        <v>0</v>
      </c>
      <c r="V36" s="122" t="n">
        <f aca="false">+[3]Inf_DANE_Rva18!V36</f>
        <v>0</v>
      </c>
      <c r="W36" s="122" t="n">
        <f aca="false">+[3]Inf_DANE_Rva18!W36</f>
        <v>0</v>
      </c>
      <c r="X36" s="122" t="n">
        <f aca="false">+[3]Inf_DANE_Rva18!X36</f>
        <v>0</v>
      </c>
      <c r="Y36" s="122" t="n">
        <f aca="false">+[3]Inf_DANE_Rva18!Y36</f>
        <v>0</v>
      </c>
      <c r="Z36" s="122" t="n">
        <f aca="false">+[3]Inf_DANE_Rva18!Z36</f>
        <v>0</v>
      </c>
      <c r="AA36" s="122" t="n">
        <f aca="false">+[3]Inf_DANE_Rva18!AA36</f>
        <v>0</v>
      </c>
      <c r="AB36" s="122" t="n">
        <f aca="false">+[3]Inf_DANE_Rva18!AB36</f>
        <v>0</v>
      </c>
      <c r="AC36" s="122" t="n">
        <f aca="false">+[3]Inf_DANE_Rva18!AC36</f>
        <v>0</v>
      </c>
      <c r="AD36" s="122" t="n">
        <f aca="false">SUM(R36:AC36)</f>
        <v>3769040.323</v>
      </c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</row>
    <row r="37" s="126" customFormat="true" ht="33.75" hidden="false" customHeight="false" outlineLevel="0" collapsed="false">
      <c r="A37" s="54" t="s">
        <v>212</v>
      </c>
      <c r="B37" s="76" t="s">
        <v>79</v>
      </c>
      <c r="C37" s="135" t="s">
        <v>213</v>
      </c>
      <c r="D37" s="54" t="n">
        <f aca="false">+[3]Inf_DANE_Rva18!D37</f>
        <v>11126.51</v>
      </c>
      <c r="E37" s="122" t="n">
        <f aca="false">+[3]Inf_DANE_Rva18!E37</f>
        <v>2347</v>
      </c>
      <c r="F37" s="122" t="n">
        <f aca="false">+[3]Inf_DANE_Rva18!F37</f>
        <v>0</v>
      </c>
      <c r="G37" s="122" t="n">
        <f aca="false">+[3]Inf_DANE_Rva18!G37</f>
        <v>0</v>
      </c>
      <c r="H37" s="122" t="n">
        <f aca="false">+[3]Inf_DANE_Rva18!H37</f>
        <v>0</v>
      </c>
      <c r="I37" s="122" t="n">
        <f aca="false">+[3]Inf_DANE_Rva18!I37</f>
        <v>0</v>
      </c>
      <c r="J37" s="122" t="n">
        <f aca="false">+[3]Inf_DANE_Rva18!J37</f>
        <v>0</v>
      </c>
      <c r="K37" s="122" t="n">
        <f aca="false">+[3]Inf_DANE_Rva18!K37</f>
        <v>0</v>
      </c>
      <c r="L37" s="122" t="n">
        <f aca="false">+[3]Inf_DANE_Rva18!L37</f>
        <v>0</v>
      </c>
      <c r="M37" s="122" t="n">
        <f aca="false">+[3]Inf_DANE_Rva18!M37</f>
        <v>0</v>
      </c>
      <c r="N37" s="122" t="n">
        <f aca="false">+[3]Inf_DANE_Rva18!N37</f>
        <v>0</v>
      </c>
      <c r="O37" s="122" t="n">
        <f aca="false">+[3]Inf_DANE_Rva18!O37</f>
        <v>0</v>
      </c>
      <c r="P37" s="122" t="n">
        <f aca="false">+[3]Inf_DANE_Rva18!P37</f>
        <v>0</v>
      </c>
      <c r="Q37" s="122" t="n">
        <f aca="false">SUM(E37:P37)</f>
        <v>2347</v>
      </c>
      <c r="R37" s="122" t="n">
        <f aca="false">+[3]Inf_DANE_Rva18!R37</f>
        <v>2347</v>
      </c>
      <c r="S37" s="122" t="n">
        <f aca="false">+[3]Inf_DANE_Rva18!S37</f>
        <v>0</v>
      </c>
      <c r="T37" s="122" t="n">
        <f aca="false">+[3]Inf_DANE_Rva18!T37</f>
        <v>0</v>
      </c>
      <c r="U37" s="122" t="n">
        <f aca="false">+[3]Inf_DANE_Rva18!U37</f>
        <v>0</v>
      </c>
      <c r="V37" s="122" t="n">
        <f aca="false">+[3]Inf_DANE_Rva18!V37</f>
        <v>0</v>
      </c>
      <c r="W37" s="122" t="n">
        <f aca="false">+[3]Inf_DANE_Rva18!W37</f>
        <v>0</v>
      </c>
      <c r="X37" s="122" t="n">
        <f aca="false">+[3]Inf_DANE_Rva18!X37</f>
        <v>0</v>
      </c>
      <c r="Y37" s="122" t="n">
        <f aca="false">+[3]Inf_DANE_Rva18!Y37</f>
        <v>0</v>
      </c>
      <c r="Z37" s="122" t="n">
        <f aca="false">+[3]Inf_DANE_Rva18!Z37</f>
        <v>0</v>
      </c>
      <c r="AA37" s="122" t="n">
        <f aca="false">+[3]Inf_DANE_Rva18!AA37</f>
        <v>0</v>
      </c>
      <c r="AB37" s="122" t="n">
        <f aca="false">+[3]Inf_DANE_Rva18!AB37</f>
        <v>0</v>
      </c>
      <c r="AC37" s="122" t="n">
        <f aca="false">+[3]Inf_DANE_Rva18!AC37</f>
        <v>0</v>
      </c>
      <c r="AD37" s="122" t="n">
        <f aca="false">SUM(R37:AC37)</f>
        <v>2347</v>
      </c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  <row r="38" customFormat="false" ht="22.5" hidden="false" customHeight="false" outlineLevel="0" collapsed="false">
      <c r="A38" s="54" t="s">
        <v>214</v>
      </c>
      <c r="B38" s="76" t="s">
        <v>79</v>
      </c>
      <c r="C38" s="135" t="s">
        <v>215</v>
      </c>
      <c r="D38" s="54" t="n">
        <f aca="false">+[3]Inf_DANE_Rva18!D38</f>
        <v>15510.015</v>
      </c>
      <c r="E38" s="122" t="n">
        <f aca="false">+[3]Inf_DANE_Rva18!E38</f>
        <v>14570</v>
      </c>
      <c r="F38" s="122" t="n">
        <f aca="false">+[3]Inf_DANE_Rva18!F38</f>
        <v>0</v>
      </c>
      <c r="G38" s="122" t="n">
        <f aca="false">+[3]Inf_DANE_Rva18!G38</f>
        <v>0</v>
      </c>
      <c r="H38" s="122" t="n">
        <f aca="false">+[3]Inf_DANE_Rva18!H38</f>
        <v>0</v>
      </c>
      <c r="I38" s="122" t="n">
        <f aca="false">+[3]Inf_DANE_Rva18!I38</f>
        <v>0</v>
      </c>
      <c r="J38" s="122" t="n">
        <f aca="false">+[3]Inf_DANE_Rva18!J38</f>
        <v>0</v>
      </c>
      <c r="K38" s="122" t="n">
        <f aca="false">+[3]Inf_DANE_Rva18!K38</f>
        <v>0</v>
      </c>
      <c r="L38" s="122" t="n">
        <f aca="false">+[3]Inf_DANE_Rva18!L38</f>
        <v>0</v>
      </c>
      <c r="M38" s="122" t="n">
        <f aca="false">+[3]Inf_DANE_Rva18!M38</f>
        <v>0</v>
      </c>
      <c r="N38" s="122" t="n">
        <f aca="false">+[3]Inf_DANE_Rva18!N38</f>
        <v>0</v>
      </c>
      <c r="O38" s="122" t="n">
        <f aca="false">+[3]Inf_DANE_Rva18!O38</f>
        <v>0</v>
      </c>
      <c r="P38" s="122" t="n">
        <f aca="false">+[3]Inf_DANE_Rva18!P38</f>
        <v>0</v>
      </c>
      <c r="Q38" s="122" t="n">
        <f aca="false">SUM(E38:P38)</f>
        <v>14570</v>
      </c>
      <c r="R38" s="122" t="n">
        <f aca="false">+[3]Inf_DANE_Rva18!R38</f>
        <v>14570</v>
      </c>
      <c r="S38" s="122" t="n">
        <f aca="false">+[3]Inf_DANE_Rva18!S38</f>
        <v>0</v>
      </c>
      <c r="T38" s="122" t="n">
        <f aca="false">+[3]Inf_DANE_Rva18!T38</f>
        <v>0</v>
      </c>
      <c r="U38" s="122" t="n">
        <f aca="false">+[3]Inf_DANE_Rva18!U38</f>
        <v>0</v>
      </c>
      <c r="V38" s="122" t="n">
        <f aca="false">+[3]Inf_DANE_Rva18!V38</f>
        <v>0</v>
      </c>
      <c r="W38" s="122" t="n">
        <f aca="false">+[3]Inf_DANE_Rva18!W38</f>
        <v>0</v>
      </c>
      <c r="X38" s="122" t="n">
        <f aca="false">+[3]Inf_DANE_Rva18!X38</f>
        <v>0</v>
      </c>
      <c r="Y38" s="122" t="n">
        <f aca="false">+[3]Inf_DANE_Rva18!Y38</f>
        <v>0</v>
      </c>
      <c r="Z38" s="122" t="n">
        <f aca="false">+[3]Inf_DANE_Rva18!Z38</f>
        <v>0</v>
      </c>
      <c r="AA38" s="122" t="n">
        <f aca="false">+[3]Inf_DANE_Rva18!AA38</f>
        <v>0</v>
      </c>
      <c r="AB38" s="122" t="n">
        <f aca="false">+[3]Inf_DANE_Rva18!AB38</f>
        <v>0</v>
      </c>
      <c r="AC38" s="122" t="n">
        <f aca="false">+[3]Inf_DANE_Rva18!AC38</f>
        <v>0</v>
      </c>
      <c r="AD38" s="122" t="n">
        <f aca="false">SUM(R38:AC38)</f>
        <v>14570</v>
      </c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s="121" customFormat="true" ht="22.5" hidden="false" customHeight="false" outlineLevel="0" collapsed="false">
      <c r="A39" s="54" t="s">
        <v>216</v>
      </c>
      <c r="B39" s="76" t="n">
        <v>10</v>
      </c>
      <c r="C39" s="135" t="s">
        <v>217</v>
      </c>
      <c r="D39" s="54" t="n">
        <f aca="false">+[3]Inf_DANE_Rva18!D39</f>
        <v>44384.287</v>
      </c>
      <c r="E39" s="122" t="n">
        <f aca="false">+[3]Inf_DANE_Rva18!E39</f>
        <v>38476.4</v>
      </c>
      <c r="F39" s="122" t="n">
        <f aca="false">+[3]Inf_DANE_Rva18!F39</f>
        <v>4200</v>
      </c>
      <c r="G39" s="122" t="n">
        <f aca="false">+[3]Inf_DANE_Rva18!G39</f>
        <v>0</v>
      </c>
      <c r="H39" s="122" t="n">
        <f aca="false">+[3]Inf_DANE_Rva18!H39</f>
        <v>0</v>
      </c>
      <c r="I39" s="122" t="n">
        <f aca="false">+[3]Inf_DANE_Rva18!I39</f>
        <v>0</v>
      </c>
      <c r="J39" s="122" t="n">
        <f aca="false">+[3]Inf_DANE_Rva18!J39</f>
        <v>0</v>
      </c>
      <c r="K39" s="122" t="n">
        <f aca="false">+[3]Inf_DANE_Rva18!K39</f>
        <v>0</v>
      </c>
      <c r="L39" s="122" t="n">
        <f aca="false">+[3]Inf_DANE_Rva18!L39</f>
        <v>0</v>
      </c>
      <c r="M39" s="122" t="n">
        <f aca="false">+[3]Inf_DANE_Rva18!M39</f>
        <v>0</v>
      </c>
      <c r="N39" s="122" t="n">
        <f aca="false">+[3]Inf_DANE_Rva18!N39</f>
        <v>0</v>
      </c>
      <c r="O39" s="122" t="n">
        <f aca="false">+[3]Inf_DANE_Rva18!O39</f>
        <v>0</v>
      </c>
      <c r="P39" s="122" t="n">
        <f aca="false">+[3]Inf_DANE_Rva18!P39</f>
        <v>0</v>
      </c>
      <c r="Q39" s="122" t="n">
        <f aca="false">SUM(E39:P39)</f>
        <v>42676.4</v>
      </c>
      <c r="R39" s="122" t="n">
        <f aca="false">+[3]Inf_DANE_Rva18!R39</f>
        <v>33944.4</v>
      </c>
      <c r="S39" s="122" t="n">
        <f aca="false">+[3]Inf_DANE_Rva18!S39</f>
        <v>8732</v>
      </c>
      <c r="T39" s="122" t="n">
        <f aca="false">+[3]Inf_DANE_Rva18!T39</f>
        <v>0</v>
      </c>
      <c r="U39" s="122" t="n">
        <f aca="false">+[3]Inf_DANE_Rva18!U39</f>
        <v>0</v>
      </c>
      <c r="V39" s="122" t="n">
        <f aca="false">+[3]Inf_DANE_Rva18!V39</f>
        <v>0</v>
      </c>
      <c r="W39" s="122" t="n">
        <f aca="false">+[3]Inf_DANE_Rva18!W39</f>
        <v>0</v>
      </c>
      <c r="X39" s="122" t="n">
        <f aca="false">+[3]Inf_DANE_Rva18!X39</f>
        <v>0</v>
      </c>
      <c r="Y39" s="122" t="n">
        <f aca="false">+[3]Inf_DANE_Rva18!Y39</f>
        <v>0</v>
      </c>
      <c r="Z39" s="122" t="n">
        <f aca="false">+[3]Inf_DANE_Rva18!Z39</f>
        <v>0</v>
      </c>
      <c r="AA39" s="122" t="n">
        <f aca="false">+[3]Inf_DANE_Rva18!AA39</f>
        <v>0</v>
      </c>
      <c r="AB39" s="122" t="n">
        <f aca="false">+[3]Inf_DANE_Rva18!AB39</f>
        <v>0</v>
      </c>
      <c r="AC39" s="122" t="n">
        <f aca="false">+[3]Inf_DANE_Rva18!AC39</f>
        <v>0</v>
      </c>
      <c r="AD39" s="122" t="n">
        <f aca="false">SUM(R39:AC39)</f>
        <v>42676.4</v>
      </c>
    </row>
    <row r="40" s="138" customFormat="true" ht="22.5" hidden="false" customHeight="false" outlineLevel="0" collapsed="false">
      <c r="A40" s="54" t="s">
        <v>218</v>
      </c>
      <c r="B40" s="76" t="s">
        <v>79</v>
      </c>
      <c r="C40" s="135" t="s">
        <v>219</v>
      </c>
      <c r="D40" s="54" t="n">
        <f aca="false">+[3]Inf_DANE_Rva18!D40</f>
        <v>931142.845</v>
      </c>
      <c r="E40" s="122" t="n">
        <f aca="false">+[3]Inf_DANE_Rva18!E40</f>
        <v>807561.237</v>
      </c>
      <c r="F40" s="122" t="n">
        <f aca="false">+[3]Inf_DANE_Rva18!F40</f>
        <v>49362.196</v>
      </c>
      <c r="G40" s="122" t="n">
        <f aca="false">+[3]Inf_DANE_Rva18!G40</f>
        <v>36574.064</v>
      </c>
      <c r="H40" s="122" t="n">
        <f aca="false">+[3]Inf_DANE_Rva18!H40</f>
        <v>2175.125</v>
      </c>
      <c r="I40" s="122" t="n">
        <f aca="false">+[3]Inf_DANE_Rva18!I40</f>
        <v>0</v>
      </c>
      <c r="J40" s="122" t="n">
        <f aca="false">+[3]Inf_DANE_Rva18!J40</f>
        <v>0</v>
      </c>
      <c r="K40" s="122" t="n">
        <f aca="false">+[3]Inf_DANE_Rva18!K40</f>
        <v>0</v>
      </c>
      <c r="L40" s="122" t="n">
        <f aca="false">+[3]Inf_DANE_Rva18!L40</f>
        <v>0</v>
      </c>
      <c r="M40" s="122" t="n">
        <f aca="false">+[3]Inf_DANE_Rva18!M40</f>
        <v>0</v>
      </c>
      <c r="N40" s="122" t="n">
        <f aca="false">+[3]Inf_DANE_Rva18!N40</f>
        <v>0</v>
      </c>
      <c r="O40" s="122" t="n">
        <f aca="false">+[3]Inf_DANE_Rva18!O40</f>
        <v>0</v>
      </c>
      <c r="P40" s="122" t="n">
        <f aca="false">+[3]Inf_DANE_Rva18!P40</f>
        <v>0</v>
      </c>
      <c r="Q40" s="122" t="n">
        <f aca="false">SUM(E40:P40)</f>
        <v>895672.622</v>
      </c>
      <c r="R40" s="122" t="n">
        <f aca="false">+[3]Inf_DANE_Rva18!R40</f>
        <v>465018.006</v>
      </c>
      <c r="S40" s="122" t="n">
        <f aca="false">+[3]Inf_DANE_Rva18!S40</f>
        <v>382079.835</v>
      </c>
      <c r="T40" s="122" t="n">
        <f aca="false">+[3]Inf_DANE_Rva18!T40</f>
        <v>9825.592</v>
      </c>
      <c r="U40" s="122" t="n">
        <f aca="false">+[3]Inf_DANE_Rva18!U40</f>
        <v>38749.189</v>
      </c>
      <c r="V40" s="122" t="n">
        <f aca="false">+[3]Inf_DANE_Rva18!V40</f>
        <v>0</v>
      </c>
      <c r="W40" s="122" t="n">
        <f aca="false">+[3]Inf_DANE_Rva18!W40</f>
        <v>0</v>
      </c>
      <c r="X40" s="122" t="n">
        <f aca="false">+[3]Inf_DANE_Rva18!X40</f>
        <v>0</v>
      </c>
      <c r="Y40" s="122" t="n">
        <f aca="false">+[3]Inf_DANE_Rva18!Y40</f>
        <v>0</v>
      </c>
      <c r="Z40" s="122" t="n">
        <f aca="false">+[3]Inf_DANE_Rva18!Z40</f>
        <v>0</v>
      </c>
      <c r="AA40" s="122" t="n">
        <f aca="false">+[3]Inf_DANE_Rva18!AA40</f>
        <v>0</v>
      </c>
      <c r="AB40" s="122" t="n">
        <f aca="false">+[3]Inf_DANE_Rva18!AB40</f>
        <v>0</v>
      </c>
      <c r="AC40" s="122" t="n">
        <f aca="false">+[3]Inf_DANE_Rva18!AC40</f>
        <v>0</v>
      </c>
      <c r="AD40" s="122" t="n">
        <f aca="false">SUM(R40:AC40)</f>
        <v>895672.622</v>
      </c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</row>
    <row r="41" s="138" customFormat="true" ht="22.5" hidden="false" customHeight="false" outlineLevel="0" collapsed="false">
      <c r="A41" s="54" t="s">
        <v>218</v>
      </c>
      <c r="B41" s="76" t="s">
        <v>211</v>
      </c>
      <c r="C41" s="135" t="s">
        <v>219</v>
      </c>
      <c r="D41" s="54" t="n">
        <f aca="false">+[3]Inf_DANE_Rva18!D41</f>
        <v>1836017.30386</v>
      </c>
      <c r="E41" s="122" t="n">
        <f aca="false">+[3]Inf_DANE_Rva18!E41</f>
        <v>1455634.85886</v>
      </c>
      <c r="F41" s="122" t="n">
        <f aca="false">+[3]Inf_DANE_Rva18!F41</f>
        <v>351184.658</v>
      </c>
      <c r="G41" s="122" t="n">
        <f aca="false">+[3]Inf_DANE_Rva18!G41</f>
        <v>7554.339</v>
      </c>
      <c r="H41" s="122" t="n">
        <f aca="false">+[3]Inf_DANE_Rva18!H41</f>
        <v>5777.163</v>
      </c>
      <c r="I41" s="122" t="n">
        <f aca="false">+[3]Inf_DANE_Rva18!I41</f>
        <v>0</v>
      </c>
      <c r="J41" s="122" t="n">
        <f aca="false">+[3]Inf_DANE_Rva18!J41</f>
        <v>0</v>
      </c>
      <c r="K41" s="122" t="n">
        <f aca="false">+[3]Inf_DANE_Rva18!K41</f>
        <v>0</v>
      </c>
      <c r="L41" s="122" t="n">
        <f aca="false">+[3]Inf_DANE_Rva18!L41</f>
        <v>0</v>
      </c>
      <c r="M41" s="122" t="n">
        <f aca="false">+[3]Inf_DANE_Rva18!M41</f>
        <v>0</v>
      </c>
      <c r="N41" s="122" t="n">
        <f aca="false">+[3]Inf_DANE_Rva18!N41</f>
        <v>0</v>
      </c>
      <c r="O41" s="122" t="n">
        <f aca="false">+[3]Inf_DANE_Rva18!O41</f>
        <v>0</v>
      </c>
      <c r="P41" s="122" t="n">
        <f aca="false">+[3]Inf_DANE_Rva18!P41</f>
        <v>0</v>
      </c>
      <c r="Q41" s="122" t="n">
        <f aca="false">SUM(E41:P41)</f>
        <v>1820151.01886</v>
      </c>
      <c r="R41" s="122" t="n">
        <f aca="false">+[3]Inf_DANE_Rva18!R41</f>
        <v>1085033.244</v>
      </c>
      <c r="S41" s="122" t="n">
        <f aca="false">+[3]Inf_DANE_Rva18!S41</f>
        <v>719195.25586</v>
      </c>
      <c r="T41" s="122" t="n">
        <f aca="false">+[3]Inf_DANE_Rva18!T41</f>
        <v>7714.389</v>
      </c>
      <c r="U41" s="122" t="n">
        <f aca="false">+[3]Inf_DANE_Rva18!U41</f>
        <v>4726.892</v>
      </c>
      <c r="V41" s="122" t="n">
        <f aca="false">+[3]Inf_DANE_Rva18!V41</f>
        <v>0</v>
      </c>
      <c r="W41" s="122" t="n">
        <f aca="false">+[3]Inf_DANE_Rva18!W41</f>
        <v>0</v>
      </c>
      <c r="X41" s="122" t="n">
        <f aca="false">+[3]Inf_DANE_Rva18!X41</f>
        <v>0</v>
      </c>
      <c r="Y41" s="122" t="n">
        <f aca="false">+[3]Inf_DANE_Rva18!Y41</f>
        <v>0</v>
      </c>
      <c r="Z41" s="122" t="n">
        <f aca="false">+[3]Inf_DANE_Rva18!Z41</f>
        <v>0</v>
      </c>
      <c r="AA41" s="122" t="n">
        <f aca="false">+[3]Inf_DANE_Rva18!AA41</f>
        <v>0</v>
      </c>
      <c r="AB41" s="122" t="n">
        <f aca="false">+[3]Inf_DANE_Rva18!AB41</f>
        <v>0</v>
      </c>
      <c r="AC41" s="122" t="n">
        <f aca="false">+[3]Inf_DANE_Rva18!AC41</f>
        <v>0</v>
      </c>
      <c r="AD41" s="122" t="n">
        <f aca="false">SUM(R41:AC41)</f>
        <v>1816669.78086</v>
      </c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</row>
    <row r="42" s="138" customFormat="true" ht="22.5" hidden="false" customHeight="false" outlineLevel="0" collapsed="false">
      <c r="A42" s="54" t="s">
        <v>241</v>
      </c>
      <c r="B42" s="76" t="s">
        <v>79</v>
      </c>
      <c r="C42" s="135" t="s">
        <v>242</v>
      </c>
      <c r="D42" s="54" t="n">
        <f aca="false">+[3]Inf_DANE_Rva18!D42</f>
        <v>1085058.81448</v>
      </c>
      <c r="E42" s="122" t="n">
        <f aca="false">+[3]Inf_DANE_Rva18!E42</f>
        <v>653280.504</v>
      </c>
      <c r="F42" s="122" t="n">
        <f aca="false">+[3]Inf_DANE_Rva18!F42</f>
        <v>417757.317</v>
      </c>
      <c r="G42" s="122" t="n">
        <f aca="false">+[3]Inf_DANE_Rva18!G42</f>
        <v>3126.078</v>
      </c>
      <c r="H42" s="122" t="n">
        <f aca="false">+[3]Inf_DANE_Rva18!H42</f>
        <v>178.533</v>
      </c>
      <c r="I42" s="122" t="n">
        <f aca="false">+[3]Inf_DANE_Rva18!I42</f>
        <v>0</v>
      </c>
      <c r="J42" s="122" t="n">
        <f aca="false">+[3]Inf_DANE_Rva18!J42</f>
        <v>0</v>
      </c>
      <c r="K42" s="122" t="n">
        <f aca="false">+[3]Inf_DANE_Rva18!K42</f>
        <v>0</v>
      </c>
      <c r="L42" s="122" t="n">
        <f aca="false">+[3]Inf_DANE_Rva18!L42</f>
        <v>0</v>
      </c>
      <c r="M42" s="122" t="n">
        <f aca="false">+[3]Inf_DANE_Rva18!M42</f>
        <v>0</v>
      </c>
      <c r="N42" s="122" t="n">
        <f aca="false">+[3]Inf_DANE_Rva18!N42</f>
        <v>0</v>
      </c>
      <c r="O42" s="122" t="n">
        <f aca="false">+[3]Inf_DANE_Rva18!O42</f>
        <v>0</v>
      </c>
      <c r="P42" s="122" t="n">
        <f aca="false">+[3]Inf_DANE_Rva18!P42</f>
        <v>0</v>
      </c>
      <c r="Q42" s="122" t="n">
        <f aca="false">SUM(E42:P42)</f>
        <v>1074342.432</v>
      </c>
      <c r="R42" s="122" t="n">
        <f aca="false">+[3]Inf_DANE_Rva18!R42</f>
        <v>649280.504</v>
      </c>
      <c r="S42" s="122" t="n">
        <f aca="false">+[3]Inf_DANE_Rva18!S42</f>
        <v>415357.317</v>
      </c>
      <c r="T42" s="122" t="n">
        <f aca="false">+[3]Inf_DANE_Rva18!T42</f>
        <v>7800</v>
      </c>
      <c r="U42" s="122" t="n">
        <f aca="false">+[3]Inf_DANE_Rva18!U42</f>
        <v>1726.078</v>
      </c>
      <c r="V42" s="122" t="n">
        <f aca="false">+[3]Inf_DANE_Rva18!V42</f>
        <v>0</v>
      </c>
      <c r="W42" s="122" t="n">
        <f aca="false">+[3]Inf_DANE_Rva18!W42</f>
        <v>0</v>
      </c>
      <c r="X42" s="122" t="n">
        <f aca="false">+[3]Inf_DANE_Rva18!X42</f>
        <v>0</v>
      </c>
      <c r="Y42" s="122" t="n">
        <f aca="false">+[3]Inf_DANE_Rva18!Y42</f>
        <v>0</v>
      </c>
      <c r="Z42" s="122" t="n">
        <f aca="false">+[3]Inf_DANE_Rva18!Z42</f>
        <v>0</v>
      </c>
      <c r="AA42" s="122" t="n">
        <f aca="false">+[3]Inf_DANE_Rva18!AA42</f>
        <v>0</v>
      </c>
      <c r="AB42" s="122" t="n">
        <f aca="false">+[3]Inf_DANE_Rva18!AB42</f>
        <v>0</v>
      </c>
      <c r="AC42" s="122" t="n">
        <f aca="false">+[3]Inf_DANE_Rva18!AC42</f>
        <v>0</v>
      </c>
      <c r="AD42" s="122" t="n">
        <f aca="false">SUM(R42:AC42)</f>
        <v>1074163.899</v>
      </c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</row>
    <row r="43" s="138" customFormat="true" ht="22.5" hidden="false" customHeight="false" outlineLevel="0" collapsed="false">
      <c r="A43" s="54" t="s">
        <v>243</v>
      </c>
      <c r="B43" s="76" t="n">
        <v>10</v>
      </c>
      <c r="C43" s="135" t="s">
        <v>244</v>
      </c>
      <c r="D43" s="54" t="n">
        <f aca="false">+[3]Inf_DANE_Rva18!D43</f>
        <v>39152.2634</v>
      </c>
      <c r="E43" s="122" t="n">
        <f aca="false">+[3]Inf_DANE_Rva18!E43</f>
        <v>0</v>
      </c>
      <c r="F43" s="122" t="n">
        <f aca="false">+[3]Inf_DANE_Rva18!F43</f>
        <v>39152.2634</v>
      </c>
      <c r="G43" s="122" t="n">
        <f aca="false">+[3]Inf_DANE_Rva18!G43</f>
        <v>0</v>
      </c>
      <c r="H43" s="122" t="n">
        <f aca="false">+[3]Inf_DANE_Rva18!H43</f>
        <v>0</v>
      </c>
      <c r="I43" s="122" t="n">
        <f aca="false">+[3]Inf_DANE_Rva18!I43</f>
        <v>0</v>
      </c>
      <c r="J43" s="122" t="n">
        <f aca="false">+[3]Inf_DANE_Rva18!J43</f>
        <v>0</v>
      </c>
      <c r="K43" s="122" t="n">
        <f aca="false">+[3]Inf_DANE_Rva18!K43</f>
        <v>0</v>
      </c>
      <c r="L43" s="122" t="n">
        <f aca="false">+[3]Inf_DANE_Rva18!L43</f>
        <v>0</v>
      </c>
      <c r="M43" s="122" t="n">
        <f aca="false">+[3]Inf_DANE_Rva18!M43</f>
        <v>0</v>
      </c>
      <c r="N43" s="122" t="n">
        <f aca="false">+[3]Inf_DANE_Rva18!N43</f>
        <v>0</v>
      </c>
      <c r="O43" s="122" t="n">
        <f aca="false">+[3]Inf_DANE_Rva18!O43</f>
        <v>0</v>
      </c>
      <c r="P43" s="122" t="n">
        <f aca="false">+[3]Inf_DANE_Rva18!P43</f>
        <v>0</v>
      </c>
      <c r="Q43" s="122" t="n">
        <f aca="false">SUM(E43:P43)</f>
        <v>39152.2634</v>
      </c>
      <c r="R43" s="122" t="n">
        <f aca="false">+[3]Inf_DANE_Rva18!R43</f>
        <v>0</v>
      </c>
      <c r="S43" s="122" t="n">
        <f aca="false">+[3]Inf_DANE_Rva18!S43</f>
        <v>5070.59</v>
      </c>
      <c r="T43" s="122" t="n">
        <f aca="false">+[3]Inf_DANE_Rva18!T43</f>
        <v>34081.6734</v>
      </c>
      <c r="U43" s="122" t="n">
        <f aca="false">+[3]Inf_DANE_Rva18!U43</f>
        <v>0</v>
      </c>
      <c r="V43" s="122" t="n">
        <f aca="false">+[3]Inf_DANE_Rva18!V43</f>
        <v>0</v>
      </c>
      <c r="W43" s="122" t="n">
        <f aca="false">+[3]Inf_DANE_Rva18!W43</f>
        <v>0</v>
      </c>
      <c r="X43" s="122" t="n">
        <f aca="false">+[3]Inf_DANE_Rva18!X43</f>
        <v>0</v>
      </c>
      <c r="Y43" s="122" t="n">
        <f aca="false">+[3]Inf_DANE_Rva18!Y43</f>
        <v>0</v>
      </c>
      <c r="Z43" s="122" t="n">
        <f aca="false">+[3]Inf_DANE_Rva18!Z43</f>
        <v>0</v>
      </c>
      <c r="AA43" s="122" t="n">
        <f aca="false">+[3]Inf_DANE_Rva18!AA43</f>
        <v>0</v>
      </c>
      <c r="AB43" s="122" t="n">
        <f aca="false">+[3]Inf_DANE_Rva18!AB43</f>
        <v>0</v>
      </c>
      <c r="AC43" s="122" t="n">
        <f aca="false">+[3]Inf_DANE_Rva18!AC43</f>
        <v>0</v>
      </c>
      <c r="AD43" s="122" t="n">
        <f aca="false">SUM(R43:AC43)</f>
        <v>39152.2634</v>
      </c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138" customFormat="true" ht="22.5" hidden="false" customHeight="false" outlineLevel="0" collapsed="false">
      <c r="A44" s="54" t="s">
        <v>245</v>
      </c>
      <c r="B44" s="76" t="n">
        <v>10</v>
      </c>
      <c r="C44" s="135" t="s">
        <v>246</v>
      </c>
      <c r="D44" s="54" t="n">
        <f aca="false">+[3]Inf_DANE_Rva18!D44</f>
        <v>3110</v>
      </c>
      <c r="E44" s="122" t="n">
        <f aca="false">+[3]Inf_DANE_Rva18!E44</f>
        <v>3110</v>
      </c>
      <c r="F44" s="122" t="n">
        <f aca="false">+[3]Inf_DANE_Rva18!F44</f>
        <v>0</v>
      </c>
      <c r="G44" s="122" t="n">
        <f aca="false">+[3]Inf_DANE_Rva18!G44</f>
        <v>0</v>
      </c>
      <c r="H44" s="122" t="n">
        <f aca="false">+[3]Inf_DANE_Rva18!H44</f>
        <v>0</v>
      </c>
      <c r="I44" s="122" t="n">
        <f aca="false">+[3]Inf_DANE_Rva18!I44</f>
        <v>0</v>
      </c>
      <c r="J44" s="122" t="n">
        <f aca="false">+[3]Inf_DANE_Rva18!J44</f>
        <v>0</v>
      </c>
      <c r="K44" s="122" t="n">
        <f aca="false">+[3]Inf_DANE_Rva18!K44</f>
        <v>0</v>
      </c>
      <c r="L44" s="122" t="n">
        <f aca="false">+[3]Inf_DANE_Rva18!L44</f>
        <v>0</v>
      </c>
      <c r="M44" s="122" t="n">
        <f aca="false">+[3]Inf_DANE_Rva18!M44</f>
        <v>0</v>
      </c>
      <c r="N44" s="122" t="n">
        <f aca="false">+[3]Inf_DANE_Rva18!N44</f>
        <v>0</v>
      </c>
      <c r="O44" s="122" t="n">
        <f aca="false">+[3]Inf_DANE_Rva18!O44</f>
        <v>0</v>
      </c>
      <c r="P44" s="122" t="n">
        <f aca="false">+[3]Inf_DANE_Rva18!P44</f>
        <v>0</v>
      </c>
      <c r="Q44" s="122" t="n">
        <f aca="false">SUM(E44:P44)</f>
        <v>3110</v>
      </c>
      <c r="R44" s="122" t="n">
        <f aca="false">+[3]Inf_DANE_Rva18!R44</f>
        <v>0</v>
      </c>
      <c r="S44" s="122" t="n">
        <f aca="false">+[3]Inf_DANE_Rva18!S44</f>
        <v>3110</v>
      </c>
      <c r="T44" s="122" t="n">
        <f aca="false">+[3]Inf_DANE_Rva18!T44</f>
        <v>0</v>
      </c>
      <c r="U44" s="122" t="n">
        <f aca="false">+[3]Inf_DANE_Rva18!U44</f>
        <v>0</v>
      </c>
      <c r="V44" s="122" t="n">
        <f aca="false">+[3]Inf_DANE_Rva18!V44</f>
        <v>0</v>
      </c>
      <c r="W44" s="122" t="n">
        <f aca="false">+[3]Inf_DANE_Rva18!W44</f>
        <v>0</v>
      </c>
      <c r="X44" s="122" t="n">
        <f aca="false">+[3]Inf_DANE_Rva18!X44</f>
        <v>0</v>
      </c>
      <c r="Y44" s="122" t="n">
        <f aca="false">+[3]Inf_DANE_Rva18!Y44</f>
        <v>0</v>
      </c>
      <c r="Z44" s="122" t="n">
        <f aca="false">+[3]Inf_DANE_Rva18!Z44</f>
        <v>0</v>
      </c>
      <c r="AA44" s="122" t="n">
        <f aca="false">+[3]Inf_DANE_Rva18!AA44</f>
        <v>0</v>
      </c>
      <c r="AB44" s="122" t="n">
        <f aca="false">+[3]Inf_DANE_Rva18!AB44</f>
        <v>0</v>
      </c>
      <c r="AC44" s="122" t="n">
        <f aca="false">+[3]Inf_DANE_Rva18!AC44</f>
        <v>0</v>
      </c>
      <c r="AD44" s="122" t="n">
        <f aca="false">SUM(R44:AC44)</f>
        <v>3110</v>
      </c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138" customFormat="true" ht="22.5" hidden="false" customHeight="false" outlineLevel="0" collapsed="false">
      <c r="A45" s="54" t="s">
        <v>256</v>
      </c>
      <c r="B45" s="76" t="s">
        <v>79</v>
      </c>
      <c r="C45" s="135" t="s">
        <v>257</v>
      </c>
      <c r="D45" s="54" t="n">
        <f aca="false">+[3]Inf_DANE_Rva18!D45</f>
        <v>112706.439</v>
      </c>
      <c r="E45" s="122" t="n">
        <f aca="false">+[3]Inf_DANE_Rva18!E45</f>
        <v>27305.224</v>
      </c>
      <c r="F45" s="122" t="n">
        <f aca="false">+[3]Inf_DANE_Rva18!F45</f>
        <v>83451.329</v>
      </c>
      <c r="G45" s="122" t="n">
        <f aca="false">+[3]Inf_DANE_Rva18!G45</f>
        <v>0</v>
      </c>
      <c r="H45" s="122" t="n">
        <f aca="false">+[3]Inf_DANE_Rva18!H45</f>
        <v>0</v>
      </c>
      <c r="I45" s="122" t="n">
        <f aca="false">+[3]Inf_DANE_Rva18!I45</f>
        <v>0</v>
      </c>
      <c r="J45" s="122" t="n">
        <f aca="false">+[3]Inf_DANE_Rva18!J45</f>
        <v>0</v>
      </c>
      <c r="K45" s="122" t="n">
        <f aca="false">+[3]Inf_DANE_Rva18!K45</f>
        <v>0</v>
      </c>
      <c r="L45" s="122" t="n">
        <f aca="false">+[3]Inf_DANE_Rva18!L45</f>
        <v>0</v>
      </c>
      <c r="M45" s="122" t="n">
        <f aca="false">+[3]Inf_DANE_Rva18!M45</f>
        <v>0</v>
      </c>
      <c r="N45" s="122" t="n">
        <f aca="false">+[3]Inf_DANE_Rva18!N45</f>
        <v>0</v>
      </c>
      <c r="O45" s="122" t="n">
        <f aca="false">+[3]Inf_DANE_Rva18!O45</f>
        <v>0</v>
      </c>
      <c r="P45" s="122" t="n">
        <f aca="false">+[3]Inf_DANE_Rva18!P45</f>
        <v>0</v>
      </c>
      <c r="Q45" s="122" t="n">
        <f aca="false">SUM(E45:P45)</f>
        <v>110756.553</v>
      </c>
      <c r="R45" s="122" t="n">
        <f aca="false">+[3]Inf_DANE_Rva18!R45</f>
        <v>27305.224</v>
      </c>
      <c r="S45" s="122" t="n">
        <f aca="false">+[3]Inf_DANE_Rva18!S45</f>
        <v>83451.329</v>
      </c>
      <c r="T45" s="122" t="n">
        <f aca="false">+[3]Inf_DANE_Rva18!T45</f>
        <v>0</v>
      </c>
      <c r="U45" s="122" t="n">
        <f aca="false">+[3]Inf_DANE_Rva18!U45</f>
        <v>0</v>
      </c>
      <c r="V45" s="122" t="n">
        <f aca="false">+[3]Inf_DANE_Rva18!V45</f>
        <v>0</v>
      </c>
      <c r="W45" s="122" t="n">
        <f aca="false">+[3]Inf_DANE_Rva18!W45</f>
        <v>0</v>
      </c>
      <c r="X45" s="122" t="n">
        <f aca="false">+[3]Inf_DANE_Rva18!X45</f>
        <v>0</v>
      </c>
      <c r="Y45" s="122" t="n">
        <f aca="false">+[3]Inf_DANE_Rva18!Y45</f>
        <v>0</v>
      </c>
      <c r="Z45" s="122" t="n">
        <f aca="false">+[3]Inf_DANE_Rva18!Z45</f>
        <v>0</v>
      </c>
      <c r="AA45" s="122" t="n">
        <f aca="false">+[3]Inf_DANE_Rva18!AA45</f>
        <v>0</v>
      </c>
      <c r="AB45" s="122" t="n">
        <f aca="false">+[3]Inf_DANE_Rva18!AB45</f>
        <v>0</v>
      </c>
      <c r="AC45" s="122" t="n">
        <f aca="false">+[3]Inf_DANE_Rva18!AC45</f>
        <v>0</v>
      </c>
      <c r="AD45" s="122" t="n">
        <f aca="false">SUM(R45:AC45)</f>
        <v>110756.553</v>
      </c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138" customFormat="true" ht="22.5" hidden="false" customHeight="false" outlineLevel="0" collapsed="false">
      <c r="A46" s="65" t="s">
        <v>226</v>
      </c>
      <c r="B46" s="165" t="s">
        <v>79</v>
      </c>
      <c r="C46" s="136" t="s">
        <v>227</v>
      </c>
      <c r="D46" s="65" t="n">
        <f aca="false">+[3]Inf_DANE_Rva18!D46</f>
        <v>504645.6835</v>
      </c>
      <c r="E46" s="137" t="n">
        <f aca="false">+[3]Inf_DANE_Rva18!E46</f>
        <v>129357.04707</v>
      </c>
      <c r="F46" s="137" t="n">
        <f aca="false">+[3]Inf_DANE_Rva18!F46</f>
        <v>347890.5166</v>
      </c>
      <c r="G46" s="137" t="n">
        <f aca="false">+[3]Inf_DANE_Rva18!G46</f>
        <v>0</v>
      </c>
      <c r="H46" s="137" t="n">
        <f aca="false">+[3]Inf_DANE_Rva18!H46</f>
        <v>0</v>
      </c>
      <c r="I46" s="137" t="n">
        <f aca="false">+[3]Inf_DANE_Rva18!I46</f>
        <v>0</v>
      </c>
      <c r="J46" s="137" t="n">
        <f aca="false">+[3]Inf_DANE_Rva18!J46</f>
        <v>0</v>
      </c>
      <c r="K46" s="137" t="n">
        <f aca="false">+[3]Inf_DANE_Rva18!K46</f>
        <v>0</v>
      </c>
      <c r="L46" s="137" t="n">
        <f aca="false">+[3]Inf_DANE_Rva18!L46</f>
        <v>0</v>
      </c>
      <c r="M46" s="137" t="n">
        <f aca="false">+[3]Inf_DANE_Rva18!M46</f>
        <v>0</v>
      </c>
      <c r="N46" s="137" t="n">
        <f aca="false">+[3]Inf_DANE_Rva18!N46</f>
        <v>0</v>
      </c>
      <c r="O46" s="137" t="n">
        <f aca="false">+[3]Inf_DANE_Rva18!O46</f>
        <v>0</v>
      </c>
      <c r="P46" s="137" t="n">
        <f aca="false">+[3]Inf_DANE_Rva18!P46</f>
        <v>0</v>
      </c>
      <c r="Q46" s="137" t="n">
        <f aca="false">SUM(E46:P46)</f>
        <v>477247.56367</v>
      </c>
      <c r="R46" s="137" t="n">
        <f aca="false">+[3]Inf_DANE_Rva18!R46</f>
        <v>126409.5</v>
      </c>
      <c r="S46" s="137" t="n">
        <f aca="false">+[3]Inf_DANE_Rva18!S46</f>
        <v>350838.06367</v>
      </c>
      <c r="T46" s="137" t="n">
        <f aca="false">+[3]Inf_DANE_Rva18!T46</f>
        <v>0</v>
      </c>
      <c r="U46" s="137" t="n">
        <f aca="false">+[3]Inf_DANE_Rva18!U46</f>
        <v>0</v>
      </c>
      <c r="V46" s="137" t="n">
        <f aca="false">+[3]Inf_DANE_Rva18!V46</f>
        <v>0</v>
      </c>
      <c r="W46" s="137" t="n">
        <f aca="false">+[3]Inf_DANE_Rva18!W46</f>
        <v>0</v>
      </c>
      <c r="X46" s="137" t="n">
        <f aca="false">+[3]Inf_DANE_Rva18!X46</f>
        <v>0</v>
      </c>
      <c r="Y46" s="137" t="n">
        <f aca="false">+[3]Inf_DANE_Rva18!Y46</f>
        <v>0</v>
      </c>
      <c r="Z46" s="137" t="n">
        <f aca="false">+[3]Inf_DANE_Rva18!Z46</f>
        <v>0</v>
      </c>
      <c r="AA46" s="137" t="n">
        <f aca="false">+[3]Inf_DANE_Rva18!AA46</f>
        <v>0</v>
      </c>
      <c r="AB46" s="137" t="n">
        <f aca="false">+[3]Inf_DANE_Rva18!AB46</f>
        <v>0</v>
      </c>
      <c r="AC46" s="137" t="n">
        <f aca="false">+[3]Inf_DANE_Rva18!AC46</f>
        <v>0</v>
      </c>
      <c r="AD46" s="137" t="n">
        <f aca="false">SUM(R46:AC46)</f>
        <v>477247.56367</v>
      </c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s="138" customFormat="true" ht="23.25" hidden="false" customHeight="true" outlineLevel="0" collapsed="false">
      <c r="A47" s="139" t="s">
        <v>247</v>
      </c>
      <c r="B47" s="139"/>
      <c r="C47" s="139"/>
      <c r="D47" s="140" t="n">
        <f aca="false">+D7+D29</f>
        <v>19378351.8303</v>
      </c>
      <c r="E47" s="140" t="n">
        <f aca="false">+E7+E29</f>
        <v>14470712.26353</v>
      </c>
      <c r="F47" s="140" t="n">
        <f aca="false">+F7+F29</f>
        <v>1750587.57753</v>
      </c>
      <c r="G47" s="140" t="n">
        <f aca="false">+G7+G29</f>
        <v>131046.69522</v>
      </c>
      <c r="H47" s="140" t="n">
        <f aca="false">+H7+H29</f>
        <v>44153.19608</v>
      </c>
      <c r="I47" s="140" t="n">
        <f aca="false">+I7+I29</f>
        <v>0</v>
      </c>
      <c r="J47" s="140" t="n">
        <f aca="false">+J7+J29</f>
        <v>0</v>
      </c>
      <c r="K47" s="140" t="n">
        <f aca="false">+K7+K29</f>
        <v>0</v>
      </c>
      <c r="L47" s="140" t="n">
        <f aca="false">+L7+L29</f>
        <v>0</v>
      </c>
      <c r="M47" s="140" t="n">
        <f aca="false">+M7+M29</f>
        <v>0</v>
      </c>
      <c r="N47" s="140" t="n">
        <f aca="false">+N7+N29</f>
        <v>0</v>
      </c>
      <c r="O47" s="140" t="n">
        <f aca="false">+O7+O29</f>
        <v>0</v>
      </c>
      <c r="P47" s="140" t="n">
        <f aca="false">+P7+P29</f>
        <v>0</v>
      </c>
      <c r="Q47" s="140" t="n">
        <f aca="false">+Q7+Q29</f>
        <v>16396499.73236</v>
      </c>
      <c r="R47" s="140" t="n">
        <f aca="false">+R7+R29</f>
        <v>2586548.84063</v>
      </c>
      <c r="S47" s="140" t="n">
        <f aca="false">+S7+S29</f>
        <v>6299267.23603</v>
      </c>
      <c r="T47" s="140" t="n">
        <f aca="false">+T7+T29</f>
        <v>7366607.1364</v>
      </c>
      <c r="U47" s="140" t="n">
        <f aca="false">+U7+U29</f>
        <v>131341.80822</v>
      </c>
      <c r="V47" s="140" t="n">
        <f aca="false">+V7+V29</f>
        <v>0</v>
      </c>
      <c r="W47" s="140" t="n">
        <f aca="false">+W7+W29</f>
        <v>0</v>
      </c>
      <c r="X47" s="140" t="n">
        <f aca="false">+X7+X29</f>
        <v>0</v>
      </c>
      <c r="Y47" s="140" t="n">
        <f aca="false">+Y7+Y29</f>
        <v>0</v>
      </c>
      <c r="Z47" s="140" t="n">
        <f aca="false">+Z7+Z29</f>
        <v>0</v>
      </c>
      <c r="AA47" s="140" t="n">
        <f aca="false">+AA7+AA29</f>
        <v>0</v>
      </c>
      <c r="AB47" s="140" t="n">
        <f aca="false">+AB7+AB29</f>
        <v>0</v>
      </c>
      <c r="AC47" s="140" t="n">
        <f aca="false">+AC7+AC29</f>
        <v>0</v>
      </c>
      <c r="AD47" s="140" t="n">
        <f aca="false">+AD7+AD29</f>
        <v>16383765.02128</v>
      </c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</row>
    <row r="48" customFormat="false" ht="11.25" hidden="false" customHeight="false" outlineLevel="0" collapsed="false"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</row>
    <row r="49" customFormat="false" ht="11.25" hidden="false" customHeight="false" outlineLevel="0" collapsed="false"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</row>
    <row r="50" s="126" customFormat="true" ht="11.25" hidden="false" customHeight="false" outlineLevel="0" collapsed="false"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7"/>
      <c r="T50" s="167"/>
      <c r="U50" s="167"/>
      <c r="V50" s="167"/>
      <c r="W50" s="167"/>
      <c r="X50" s="167"/>
      <c r="Y50" s="167"/>
      <c r="Z50" s="167"/>
      <c r="AA50" s="167"/>
      <c r="AB50" s="168"/>
      <c r="AC50" s="167"/>
      <c r="AD50" s="167"/>
    </row>
    <row r="51" customFormat="false" ht="11.2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2"/>
      <c r="T51" s="142"/>
      <c r="U51" s="142"/>
      <c r="V51" s="142"/>
      <c r="W51" s="142"/>
      <c r="X51" s="142"/>
      <c r="Y51" s="142"/>
      <c r="Z51" s="142"/>
      <c r="AA51" s="142"/>
      <c r="AB51" s="169"/>
      <c r="AC51" s="142"/>
      <c r="AD51" s="142"/>
    </row>
    <row r="52" customFormat="false" ht="11.25" hidden="false" customHeight="false" outlineLevel="0" collapsed="false">
      <c r="C52" s="144" t="s">
        <v>233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2"/>
      <c r="T52" s="142"/>
      <c r="U52" s="142"/>
      <c r="V52" s="142"/>
      <c r="W52" s="142"/>
      <c r="X52" s="142"/>
      <c r="Y52" s="142"/>
      <c r="Z52" s="142"/>
      <c r="AA52" s="142"/>
      <c r="AB52" s="169"/>
      <c r="AC52" s="142"/>
      <c r="AD52" s="142"/>
    </row>
    <row r="53" customFormat="false" ht="11.25" hidden="false" customHeight="false" outlineLevel="0" collapsed="false">
      <c r="C53" s="144" t="s">
        <v>234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2"/>
      <c r="T53" s="142"/>
      <c r="U53" s="142"/>
      <c r="V53" s="142"/>
      <c r="W53" s="142"/>
      <c r="X53" s="142"/>
      <c r="Y53" s="142"/>
      <c r="Z53" s="142"/>
      <c r="AA53" s="142"/>
      <c r="AB53" s="169"/>
      <c r="AC53" s="142"/>
      <c r="AD53" s="142"/>
    </row>
    <row r="54" customFormat="false" ht="11.2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</row>
    <row r="55" customFormat="false" ht="11.2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</row>
    <row r="56" customFormat="false" ht="11.2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</row>
    <row r="57" customFormat="false" ht="11.2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9-05-13T20:31:49Z</dcterms:modified>
  <cp:revision>0</cp:revision>
  <dc:subject/>
  <dc:title/>
</cp:coreProperties>
</file>