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2</xdr:row>
                <xdr:rowOff>13</xdr:rowOff>
              </xdr:from>
              <xdr:to>
                <xdr:col>62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2</xdr:row>
                <xdr:rowOff>36</xdr:rowOff>
              </xdr:from>
              <xdr:to>
                <xdr:col>31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4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443.114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2443.114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165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713745.20478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</row>
        <row r="14">
          <cell r="D14">
            <v>2078192.32122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fals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fals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false" outlineLevel="0" max="37" min="37" style="1" width="11.56"/>
    <col collapsed="false" customWidth="true" hidden="true" outlineLevel="0" max="45" min="38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fals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3.14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167678.314</v>
      </c>
      <c r="F7" s="38" t="n">
        <f aca="false">+F8+F15+F20</f>
        <v>167678.314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5316.960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5226.5506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9702.24939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9702.24939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2443.114</v>
      </c>
      <c r="F8" s="38" t="n">
        <f aca="false">+F9</f>
        <v>2443.114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6384.514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6298.12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871.70629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871.70629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2443.114</v>
      </c>
      <c r="F9" s="41" t="n">
        <f aca="false">+F10</f>
        <v>2443.114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6384.514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6298.12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871.70629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871.70629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2443.114</v>
      </c>
      <c r="F10" s="44" t="n">
        <f aca="false">SUM(F11,F13)</f>
        <v>2443.114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6384.514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6298.12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871.70629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871.70629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2443.114</v>
      </c>
      <c r="G11" s="46" t="n">
        <f aca="false">+G12</f>
        <v>83556.886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2443.114</v>
      </c>
      <c r="G12" s="52" t="n">
        <f aca="false">+D12+E12-F12</f>
        <v>83556.886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2443.114</v>
      </c>
      <c r="F13" s="46" t="n">
        <f aca="false">+F14</f>
        <v>0</v>
      </c>
      <c r="G13" s="46" t="n">
        <f aca="false">+G14</f>
        <v>2443.114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443.114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356.72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871.70629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871.70629</v>
      </c>
    </row>
    <row r="14" s="9" customFormat="true" ht="11.25" hidden="false" customHeight="fals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2443.114</v>
      </c>
      <c r="F14" s="52" t="n">
        <f aca="false">+[1]Informe_Fondane!F14</f>
        <v>0</v>
      </c>
      <c r="G14" s="52" t="n">
        <f aca="false">+D14+E14-F14</f>
        <v>2443.114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443.114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356.72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871.70629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871.70629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165235.2</v>
      </c>
      <c r="F20" s="38" t="n">
        <f aca="false">+F21+F26</f>
        <v>165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8932.446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8928.4306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8830.5431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8830.5431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165235.2</v>
      </c>
      <c r="G21" s="41" t="n">
        <f aca="false">+G22</f>
        <v>194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8932.446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8928.4306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830.5431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830.5431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165235.2</v>
      </c>
      <c r="G22" s="44" t="n">
        <f aca="false">SUM(G23:G25)</f>
        <v>194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8932.446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8928.4306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830.5431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830.5431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165235.2</v>
      </c>
      <c r="G23" s="52" t="n">
        <f aca="false">+D23+E23-F23</f>
        <v>183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8815.35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17.0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13.073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8.445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8.445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5008661.20904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3991588.15904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1614127.52756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1614127.52756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5008661.20904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3991588.15904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1614127.52756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1614127.52756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167678.314</v>
      </c>
      <c r="F30" s="38" t="n">
        <f aca="false">+F7+F28</f>
        <v>167678.314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5083978.16964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4066814.70964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1633829.77695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1633829.77695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7" min="6" style="77" width="10.99"/>
    <col collapsed="false" customWidth="false" hidden="false" outlineLevel="0" max="8" min="8" style="77" width="10.99"/>
    <col collapsed="false" customWidth="false" hidden="true" outlineLevel="0" max="15" min="9" style="77" width="10.99"/>
    <col collapsed="false" customWidth="true" hidden="true" outlineLevel="0" max="16" min="16" style="77" width="9.99"/>
    <col collapsed="false" customWidth="true" hidden="false" outlineLevel="0" max="17" min="17" style="77" width="16.56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2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19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0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D11" activeCellId="0" sqref="A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7" min="5" style="78" width="12.14"/>
    <col collapsed="false" customWidth="true" hidden="false" outlineLevel="0" max="8" min="8" style="78" width="12.14"/>
    <col collapsed="false" customWidth="true" hidden="true" outlineLevel="0" max="16" min="9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false" outlineLevel="0" max="21" min="21" style="77" width="10.85"/>
    <col collapsed="false" customWidth="true" hidden="true" outlineLevel="0" max="29" min="22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1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2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2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791937.526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0</v>
      </c>
      <c r="J12" s="122" t="n">
        <f aca="false">+J13+J14</f>
        <v>0</v>
      </c>
      <c r="K12" s="122" t="n">
        <f aca="false">+K13+K14</f>
        <v>0</v>
      </c>
      <c r="L12" s="122" t="n">
        <f aca="false">+L13+L14</f>
        <v>0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599993.464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0</v>
      </c>
      <c r="W12" s="122" t="n">
        <f aca="false">+W13+W14</f>
        <v>0</v>
      </c>
      <c r="X12" s="122" t="n">
        <f aca="false">+X13+X14</f>
        <v>0</v>
      </c>
      <c r="Y12" s="122" t="n">
        <f aca="false">+Y13+Y14</f>
        <v>0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599993.464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713745.20478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0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4" t="n">
        <f aca="false">SUM(E13:P13)</f>
        <v>574930.057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0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5" t="n">
        <f aca="false">SUM(R13:AC13)</f>
        <v>574930.0575</v>
      </c>
    </row>
    <row r="14" s="126" customFormat="true" ht="24" hidden="false" customHeight="true" outlineLevel="0" collapsed="false">
      <c r="A14" s="147" t="s">
        <v>113</v>
      </c>
      <c r="B14" s="128" t="s">
        <v>79</v>
      </c>
      <c r="C14" s="68" t="s">
        <v>114</v>
      </c>
      <c r="D14" s="143" t="n">
        <f aca="false">+[3]Inf_FONDANE_Rvas!D14</f>
        <v>2078192.32122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0</v>
      </c>
      <c r="J14" s="143" t="n">
        <f aca="false">+[3]Inf_FONDANE_Rvas!J14</f>
        <v>0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8" t="n">
        <f aca="false">SUM(E14:P14)</f>
        <v>2025063.406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0</v>
      </c>
      <c r="W14" s="143" t="n">
        <f aca="false">+[3]Inf_FONDANE_Rvas!W14</f>
        <v>0</v>
      </c>
      <c r="X14" s="143" t="n">
        <f aca="false">+[3]Inf_FONDANE_Rvas!X14</f>
        <v>0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25063.406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791937.526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0</v>
      </c>
      <c r="J15" s="122" t="n">
        <f aca="false">J12+J7</f>
        <v>0</v>
      </c>
      <c r="K15" s="122" t="n">
        <f aca="false">K12+K7</f>
        <v>0</v>
      </c>
      <c r="L15" s="122" t="n">
        <f aca="false">L12+L7</f>
        <v>0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599993.464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0</v>
      </c>
      <c r="W15" s="122" t="n">
        <f aca="false">W12+W7</f>
        <v>0</v>
      </c>
      <c r="X15" s="122" t="n">
        <f aca="false">X12+X7</f>
        <v>0</v>
      </c>
      <c r="Y15" s="122" t="n">
        <f aca="false">Y12+Y7</f>
        <v>0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599993.464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3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5-06T21:30:34Z</dcterms:modified>
  <cp:revision>0</cp:revision>
  <dc:subject/>
  <dc:title/>
</cp:coreProperties>
</file>