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0</xdr:colOff>
                <xdr:row>2</xdr:row>
                <xdr:rowOff>26</xdr:rowOff>
              </xdr:from>
              <xdr:to>
                <xdr:col>108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</xdr:row>
                <xdr:rowOff>26</xdr:rowOff>
              </xdr:from>
              <xdr:to>
                <xdr:col>31</xdr:col>
                <xdr:colOff>-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16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bril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35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7800</v>
          </cell>
          <cell r="F66">
            <v>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1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5000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37739.53785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3400</v>
          </cell>
        </row>
        <row r="72"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50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300</v>
          </cell>
          <cell r="F74">
            <v>5000</v>
          </cell>
        </row>
        <row r="74">
          <cell r="H74">
            <v>15073.61236</v>
          </cell>
          <cell r="I74">
            <v>0</v>
          </cell>
          <cell r="J74">
            <v>136.80618</v>
          </cell>
          <cell r="K74">
            <v>2189.58146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24.5281</v>
          </cell>
          <cell r="V74">
            <v>1566.43928</v>
          </cell>
          <cell r="W74">
            <v>1356.92566</v>
          </cell>
          <cell r="X74">
            <v>1316.89186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324.5281</v>
          </cell>
          <cell r="AI74">
            <v>1566.43928</v>
          </cell>
          <cell r="AJ74">
            <v>1356.92566</v>
          </cell>
          <cell r="AK74">
            <v>1180.08568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050.91574</v>
          </cell>
          <cell r="AV74">
            <v>1674.25164</v>
          </cell>
          <cell r="AW74">
            <v>1522.72566</v>
          </cell>
          <cell r="AX74">
            <v>1180.08568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441163.14452</v>
          </cell>
          <cell r="F75">
            <v>44464.77787</v>
          </cell>
        </row>
        <row r="75">
          <cell r="H75">
            <v>1520012.93301</v>
          </cell>
          <cell r="I75">
            <v>928718.41</v>
          </cell>
          <cell r="J75">
            <v>57352.62856</v>
          </cell>
          <cell r="K75">
            <v>2173985.73101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217491.63242</v>
          </cell>
          <cell r="V75">
            <v>241773.48108</v>
          </cell>
          <cell r="W75">
            <v>916674.24041</v>
          </cell>
          <cell r="X75">
            <v>16076.40552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30944.23053</v>
          </cell>
          <cell r="AJ75">
            <v>208831.9187</v>
          </cell>
          <cell r="AK75">
            <v>282574.95028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30944.23053</v>
          </cell>
          <cell r="AW75">
            <v>208831.9187</v>
          </cell>
          <cell r="AX75">
            <v>282574.95028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7253.1912</v>
          </cell>
          <cell r="F76">
            <v>7100</v>
          </cell>
        </row>
        <row r="76">
          <cell r="H76">
            <v>14973.19117</v>
          </cell>
          <cell r="I76">
            <v>4900</v>
          </cell>
          <cell r="J76">
            <v>2600</v>
          </cell>
          <cell r="K76">
            <v>38408.29685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4573.19117</v>
          </cell>
          <cell r="V76">
            <v>130</v>
          </cell>
          <cell r="W76">
            <v>7607.1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30</v>
          </cell>
          <cell r="AJ76">
            <v>4778.33</v>
          </cell>
          <cell r="AK76">
            <v>5840.979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30</v>
          </cell>
          <cell r="AW76">
            <v>4778.33</v>
          </cell>
          <cell r="AX76">
            <v>5840.979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300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90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90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90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9926.42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9926.42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9926.42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741.02</v>
          </cell>
          <cell r="AK79">
            <v>9185.4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741.02</v>
          </cell>
          <cell r="AX79">
            <v>9185.4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5000</v>
          </cell>
          <cell r="F80">
            <v>0</v>
          </cell>
        </row>
        <row r="80">
          <cell r="H80">
            <v>0</v>
          </cell>
          <cell r="I80">
            <v>15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1500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5400</v>
          </cell>
          <cell r="F81">
            <v>4900</v>
          </cell>
        </row>
        <row r="81">
          <cell r="H81">
            <v>39250</v>
          </cell>
          <cell r="I81">
            <v>0</v>
          </cell>
          <cell r="J81">
            <v>7000</v>
          </cell>
          <cell r="K81">
            <v>840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3364.5589</v>
          </cell>
          <cell r="V81">
            <v>2405.07659</v>
          </cell>
          <cell r="W81">
            <v>7099.05705</v>
          </cell>
          <cell r="X81">
            <v>2201.65451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2673.0189</v>
          </cell>
          <cell r="AI81">
            <v>3096.61659</v>
          </cell>
          <cell r="AJ81">
            <v>4438.98705</v>
          </cell>
          <cell r="AK81">
            <v>4751.40351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2673.0189</v>
          </cell>
          <cell r="AV81">
            <v>3096.61659</v>
          </cell>
          <cell r="AW81">
            <v>4438.98705</v>
          </cell>
          <cell r="AX81">
            <v>4751.40351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11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6180.57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6180.575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6180.575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131200</v>
          </cell>
          <cell r="I89">
            <v>-16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04400</v>
          </cell>
          <cell r="W89">
            <v>2520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7400</v>
          </cell>
          <cell r="AK89">
            <v>480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7400</v>
          </cell>
          <cell r="AX89">
            <v>480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2">
          <cell r="E92">
            <v>0</v>
          </cell>
          <cell r="F92">
            <v>1417500</v>
          </cell>
        </row>
        <row r="92">
          <cell r="H92">
            <v>0</v>
          </cell>
          <cell r="I92">
            <v>0</v>
          </cell>
          <cell r="J92">
            <v>1417500</v>
          </cell>
          <cell r="K92">
            <v>-141750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22500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7464.05</v>
          </cell>
          <cell r="V96">
            <v>11095.158</v>
          </cell>
          <cell r="W96">
            <v>10140.211</v>
          </cell>
          <cell r="X96">
            <v>6409.888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7464.05</v>
          </cell>
          <cell r="AI96">
            <v>9793.314</v>
          </cell>
          <cell r="AJ96">
            <v>9667.143</v>
          </cell>
          <cell r="AK96">
            <v>6882.956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7464.05</v>
          </cell>
          <cell r="AV96">
            <v>9793.314</v>
          </cell>
          <cell r="AW96">
            <v>9667.143</v>
          </cell>
          <cell r="AX96">
            <v>6882.956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14097.353</v>
          </cell>
          <cell r="V97">
            <v>4756.808</v>
          </cell>
          <cell r="W97">
            <v>1563.28</v>
          </cell>
          <cell r="X97">
            <v>7661.097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14097.353</v>
          </cell>
          <cell r="AI97">
            <v>4010.487</v>
          </cell>
          <cell r="AJ97">
            <v>1563.28</v>
          </cell>
          <cell r="AK97">
            <v>7661.097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14097.353</v>
          </cell>
          <cell r="AV97">
            <v>4010.487</v>
          </cell>
          <cell r="AW97">
            <v>1563.28</v>
          </cell>
          <cell r="AX97">
            <v>7661.097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182905.192</v>
          </cell>
          <cell r="J105">
            <v>2566.7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182417.192</v>
          </cell>
          <cell r="W105">
            <v>2566.7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19381.052</v>
          </cell>
          <cell r="AJ105">
            <v>165602.84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19381.052</v>
          </cell>
          <cell r="AW105">
            <v>165602.84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25529.214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25529.214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25529.214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25529.214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2047115.329</v>
          </cell>
          <cell r="I112">
            <v>776216.845</v>
          </cell>
          <cell r="J112">
            <v>81314.6</v>
          </cell>
          <cell r="K112">
            <v>152326.024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388866.329</v>
          </cell>
          <cell r="V112">
            <v>884677.814</v>
          </cell>
          <cell r="W112">
            <v>236319.216</v>
          </cell>
          <cell r="X112">
            <v>43824.681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77606.105</v>
          </cell>
          <cell r="AJ112">
            <v>172374.916</v>
          </cell>
          <cell r="AK112">
            <v>304083.832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77606.105</v>
          </cell>
          <cell r="AW112">
            <v>172374.916</v>
          </cell>
          <cell r="AX112">
            <v>304083.832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944612.347</v>
          </cell>
          <cell r="I113">
            <v>80313.153</v>
          </cell>
          <cell r="J113">
            <v>-58043.5</v>
          </cell>
          <cell r="K113">
            <v>110426.11733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2743046.347</v>
          </cell>
          <cell r="V113">
            <v>184500</v>
          </cell>
          <cell r="W113">
            <v>23072.5</v>
          </cell>
          <cell r="X113">
            <v>100426.691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73441.697</v>
          </cell>
          <cell r="AJ113">
            <v>269323.697</v>
          </cell>
          <cell r="AK113">
            <v>313535.697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173441.697</v>
          </cell>
          <cell r="AW113">
            <v>269323.697</v>
          </cell>
          <cell r="AX113">
            <v>313535.697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730812.08533</v>
          </cell>
          <cell r="I114">
            <v>79051.335</v>
          </cell>
          <cell r="J114">
            <v>21533.333</v>
          </cell>
          <cell r="K114">
            <v>8965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122140.08533</v>
          </cell>
          <cell r="V114">
            <v>686923.335</v>
          </cell>
          <cell r="W114">
            <v>21533.333</v>
          </cell>
          <cell r="X114">
            <v>960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21330.82</v>
          </cell>
          <cell r="AJ114">
            <v>289360.82</v>
          </cell>
          <cell r="AK114">
            <v>280325.82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21330.82</v>
          </cell>
          <cell r="AW114">
            <v>289360.82</v>
          </cell>
          <cell r="AX114">
            <v>280325.82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1370282.67986</v>
          </cell>
          <cell r="I115">
            <v>67855.44</v>
          </cell>
          <cell r="J115">
            <v>1600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95632.67986</v>
          </cell>
          <cell r="V115">
            <v>408005.44</v>
          </cell>
          <cell r="W115">
            <v>3338.552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4200</v>
          </cell>
          <cell r="AJ115">
            <v>132731.864</v>
          </cell>
          <cell r="AK115">
            <v>146381.14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4200</v>
          </cell>
          <cell r="AW115">
            <v>132731.864</v>
          </cell>
          <cell r="AX115">
            <v>146381.14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33500000</v>
          </cell>
          <cell r="F116">
            <v>0</v>
          </cell>
        </row>
        <row r="116">
          <cell r="H116">
            <v>17873765.49445</v>
          </cell>
          <cell r="I116">
            <v>19301491.073</v>
          </cell>
          <cell r="J116">
            <v>15307389.98109</v>
          </cell>
          <cell r="K116">
            <v>12623118.55929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5085606.11633</v>
          </cell>
          <cell r="V116">
            <v>7595880.43488</v>
          </cell>
          <cell r="W116">
            <v>26532282.223</v>
          </cell>
          <cell r="X116">
            <v>2182550.19008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586031.1</v>
          </cell>
          <cell r="AI116">
            <v>6176791.19079</v>
          </cell>
          <cell r="AJ116">
            <v>7572853.05139</v>
          </cell>
          <cell r="AK116">
            <v>6916178.48279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586031.1</v>
          </cell>
          <cell r="AV116">
            <v>6176762.62079</v>
          </cell>
          <cell r="AW116">
            <v>7572592.99339</v>
          </cell>
          <cell r="AX116">
            <v>6916467.11079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680349.415</v>
          </cell>
          <cell r="I117">
            <v>-73159.423</v>
          </cell>
          <cell r="J117">
            <v>0</v>
          </cell>
          <cell r="K117">
            <v>111739.5155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939085.34</v>
          </cell>
          <cell r="V117">
            <v>660957.985</v>
          </cell>
          <cell r="W117">
            <v>4800</v>
          </cell>
          <cell r="X117">
            <v>44161.7825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35867.6</v>
          </cell>
          <cell r="AJ117">
            <v>144337.55</v>
          </cell>
          <cell r="AK117">
            <v>165946.95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35867.6</v>
          </cell>
          <cell r="AW117">
            <v>144337.55</v>
          </cell>
          <cell r="AX117">
            <v>165946.95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022726.707</v>
          </cell>
          <cell r="I118">
            <v>436223.4498</v>
          </cell>
          <cell r="J118">
            <v>64079.147</v>
          </cell>
          <cell r="K118">
            <v>135971.123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551563.837</v>
          </cell>
          <cell r="V118">
            <v>737386.574</v>
          </cell>
          <cell r="W118">
            <v>226809.37156</v>
          </cell>
          <cell r="X118">
            <v>66371.123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13770</v>
          </cell>
          <cell r="AJ118">
            <v>114548.27</v>
          </cell>
          <cell r="AK118">
            <v>179087.158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13770</v>
          </cell>
          <cell r="AW118">
            <v>114548.27</v>
          </cell>
          <cell r="AX118">
            <v>179087.158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33500000</v>
          </cell>
        </row>
        <row r="119">
          <cell r="H119">
            <v>21199880.72622</v>
          </cell>
          <cell r="I119">
            <v>34421081.984</v>
          </cell>
          <cell r="J119">
            <v>-32864937.639</v>
          </cell>
          <cell r="K119">
            <v>291759.90724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9621719.41936</v>
          </cell>
          <cell r="V119">
            <v>1487647.37386</v>
          </cell>
          <cell r="W119">
            <v>1178524.761</v>
          </cell>
          <cell r="X119">
            <v>427902.80924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604623</v>
          </cell>
          <cell r="AI119">
            <v>3491915.216</v>
          </cell>
          <cell r="AJ119">
            <v>5307013.737</v>
          </cell>
          <cell r="AK119">
            <v>4017271.5609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604623</v>
          </cell>
          <cell r="AV119">
            <v>3491915.216</v>
          </cell>
          <cell r="AW119">
            <v>5303341.26</v>
          </cell>
          <cell r="AX119">
            <v>4020944.0379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1196307.81</v>
          </cell>
          <cell r="I120">
            <v>36487.39719</v>
          </cell>
          <cell r="J120">
            <v>59379.99981</v>
          </cell>
          <cell r="K120">
            <v>-39976.63266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536424.878</v>
          </cell>
          <cell r="V120">
            <v>537884.081</v>
          </cell>
          <cell r="W120">
            <v>38051.639</v>
          </cell>
          <cell r="X120">
            <v>12898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4736.289</v>
          </cell>
          <cell r="AI120">
            <v>32110.959</v>
          </cell>
          <cell r="AJ120">
            <v>97475.349</v>
          </cell>
          <cell r="AK120">
            <v>98608.42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4736.289</v>
          </cell>
          <cell r="AV120">
            <v>32110.959</v>
          </cell>
          <cell r="AW120">
            <v>97475.349</v>
          </cell>
          <cell r="AX120">
            <v>98608.42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731175.26099</v>
          </cell>
          <cell r="I121">
            <v>3981873.09667</v>
          </cell>
          <cell r="J121">
            <v>2553894.585</v>
          </cell>
          <cell r="K121">
            <v>601855.358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491869.36099</v>
          </cell>
          <cell r="V121">
            <v>1975198.4722</v>
          </cell>
          <cell r="W121">
            <v>764002.711</v>
          </cell>
          <cell r="X121">
            <v>3113479.265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50638.66584</v>
          </cell>
          <cell r="AJ121">
            <v>419846.06584</v>
          </cell>
          <cell r="AK121">
            <v>447876.08574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50638.66584</v>
          </cell>
          <cell r="AW121">
            <v>419846.06584</v>
          </cell>
          <cell r="AX121">
            <v>447876.08574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109488.62133</v>
          </cell>
          <cell r="I122">
            <v>287143.007</v>
          </cell>
          <cell r="J122">
            <v>348178.727</v>
          </cell>
          <cell r="K122">
            <v>34609.401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779734.19133</v>
          </cell>
          <cell r="V122">
            <v>136771.323</v>
          </cell>
          <cell r="W122">
            <v>530582.955</v>
          </cell>
          <cell r="X122">
            <v>194994.312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8094.047</v>
          </cell>
          <cell r="AI122">
            <v>229746.824</v>
          </cell>
          <cell r="AJ122">
            <v>425616.788</v>
          </cell>
          <cell r="AK122">
            <v>470688.65008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8094.047</v>
          </cell>
          <cell r="AV122">
            <v>229746.824</v>
          </cell>
          <cell r="AW122">
            <v>425616.788</v>
          </cell>
          <cell r="AX122">
            <v>470688.65008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667.453</v>
          </cell>
          <cell r="I123">
            <v>306581.658</v>
          </cell>
          <cell r="J123">
            <v>99830.629</v>
          </cell>
          <cell r="K123">
            <v>26235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93067.453</v>
          </cell>
          <cell r="V123">
            <v>2747.775</v>
          </cell>
          <cell r="W123">
            <v>37271.317</v>
          </cell>
          <cell r="X123">
            <v>45812.6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0969.75</v>
          </cell>
          <cell r="AJ123">
            <v>9893.292</v>
          </cell>
          <cell r="AK123">
            <v>8875.975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0969.75</v>
          </cell>
          <cell r="AW123">
            <v>9893.292</v>
          </cell>
          <cell r="AX123">
            <v>8875.975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80982.794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27.8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551.685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5770.505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8820.00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fals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false" outlineLevel="0" max="24" min="24" style="1" width="12.85"/>
    <col collapsed="false" customWidth="true" hidden="true" outlineLevel="0" max="28" min="25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false" outlineLevel="0" max="37" min="37" style="1" width="12.85"/>
    <col collapsed="false" customWidth="true" hidden="true" outlineLevel="0" max="41" min="38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9" min="48" style="1" width="12.85"/>
    <col collapsed="false" customWidth="true" hidden="false" outlineLevel="0" max="50" min="50" style="1" width="12.85"/>
    <col collapsed="false" customWidth="true" hidden="true" outlineLevel="0" max="57" min="51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4+D102</f>
        <v>104046000</v>
      </c>
      <c r="E7" s="37" t="n">
        <f aca="false">+E8+E42+E84+E102</f>
        <v>1537312.75572</v>
      </c>
      <c r="F7" s="37" t="n">
        <f aca="false">+F8+F42+F84+F102</f>
        <v>1537312.75572</v>
      </c>
      <c r="G7" s="37" t="n">
        <f aca="false">+G8+G42+G84+G102</f>
        <v>104046000</v>
      </c>
      <c r="H7" s="37" t="n">
        <f aca="false">+H8+H42+H84+H102</f>
        <v>98946408.29354</v>
      </c>
      <c r="I7" s="37" t="n">
        <f aca="false">+I8+I42+I84+I102</f>
        <v>1583318.05259</v>
      </c>
      <c r="J7" s="37" t="n">
        <f aca="false">+J8+J42+J84+J102</f>
        <v>1518605.43814</v>
      </c>
      <c r="K7" s="37" t="n">
        <f aca="false">+K8+K42+K84+K102</f>
        <v>801178.31632</v>
      </c>
      <c r="L7" s="37" t="n">
        <f aca="false">+L8+L42+L84+L102</f>
        <v>0</v>
      </c>
      <c r="M7" s="37" t="n">
        <f aca="false">+M8+M42+M84+M102</f>
        <v>0</v>
      </c>
      <c r="N7" s="37" t="n">
        <f aca="false">+N8+N42+N84+N102</f>
        <v>0</v>
      </c>
      <c r="O7" s="37" t="n">
        <f aca="false">+O8+O42+O84+O102</f>
        <v>0</v>
      </c>
      <c r="P7" s="37" t="n">
        <f aca="false">+P8+P42+P84+P102</f>
        <v>0</v>
      </c>
      <c r="Q7" s="37" t="n">
        <f aca="false">+Q8+Q42+Q84+Q102</f>
        <v>0</v>
      </c>
      <c r="R7" s="37" t="n">
        <f aca="false">+R8+R42+R84+R102</f>
        <v>0</v>
      </c>
      <c r="S7" s="37" t="n">
        <f aca="false">+S8+S42+S84+S102</f>
        <v>0</v>
      </c>
      <c r="T7" s="37" t="n">
        <f aca="false">+T8+T42+T84+T102</f>
        <v>102849510.10059</v>
      </c>
      <c r="U7" s="37" t="n">
        <f aca="false">+U8+U42+U84+U102</f>
        <v>7535049.11873</v>
      </c>
      <c r="V7" s="37" t="n">
        <f aca="false">+V8+V42+V84+V102</f>
        <v>6567627.73384</v>
      </c>
      <c r="W7" s="37" t="n">
        <f aca="false">+W8+W42+W84+W102</f>
        <v>6746879.22765</v>
      </c>
      <c r="X7" s="37" t="n">
        <f aca="false">+X8+X42+X84+X102</f>
        <v>5577531.35665</v>
      </c>
      <c r="Y7" s="37" t="n">
        <f aca="false">+Y8+Y42+Y84+Y102</f>
        <v>0</v>
      </c>
      <c r="Z7" s="37" t="n">
        <f aca="false">+Z8+Z42+Z84+Z102</f>
        <v>0</v>
      </c>
      <c r="AA7" s="37" t="n">
        <f aca="false">+AA8+AA42+AA84+AA102</f>
        <v>0</v>
      </c>
      <c r="AB7" s="37" t="n">
        <f aca="false">+AB8+AB42+AB84+AB102</f>
        <v>0</v>
      </c>
      <c r="AC7" s="37" t="n">
        <f aca="false">+AC8+AC42+AC84+AC102</f>
        <v>0</v>
      </c>
      <c r="AD7" s="37" t="n">
        <f aca="false">+AD8+AD42+AD84+AD102</f>
        <v>0</v>
      </c>
      <c r="AE7" s="37" t="n">
        <f aca="false">+AE8+AE42+AE84+AE102</f>
        <v>0</v>
      </c>
      <c r="AF7" s="37" t="n">
        <f aca="false">+AF8+AF42+AF84+AF102</f>
        <v>0</v>
      </c>
      <c r="AG7" s="37" t="n">
        <f aca="false">+AG8+AG42+AG84+AG102</f>
        <v>26427087.43687</v>
      </c>
      <c r="AH7" s="37" t="n">
        <f aca="false">+AH8+AH42+AH84+AH102</f>
        <v>5050353.90914</v>
      </c>
      <c r="AI7" s="37" t="n">
        <f aca="false">+AI8+AI42+AI84+AI102</f>
        <v>7059992.82029</v>
      </c>
      <c r="AJ7" s="37" t="n">
        <f aca="false">+AJ8+AJ42+AJ84+AJ102</f>
        <v>6181469.46194</v>
      </c>
      <c r="AK7" s="37" t="n">
        <f aca="false">+AK8+AK42+AK84+AK102</f>
        <v>5867278.82303</v>
      </c>
      <c r="AL7" s="37" t="n">
        <f aca="false">+AL8+AL42+AL84+AL102</f>
        <v>0</v>
      </c>
      <c r="AM7" s="37" t="n">
        <f aca="false">+AM8+AM42+AM84+AM102</f>
        <v>0</v>
      </c>
      <c r="AN7" s="37" t="n">
        <f aca="false">+AN8+AN42+AN84+AN102</f>
        <v>0</v>
      </c>
      <c r="AO7" s="37" t="n">
        <f aca="false">+AO8+AO42+AO84+AO102</f>
        <v>0</v>
      </c>
      <c r="AP7" s="37" t="n">
        <f aca="false">+AP8+AP42+AP84+AP102</f>
        <v>0</v>
      </c>
      <c r="AQ7" s="37" t="n">
        <f aca="false">+AQ8+AQ42+AQ84+AQ102</f>
        <v>0</v>
      </c>
      <c r="AR7" s="37" t="n">
        <f aca="false">+AR8+AR42+AR84+AR102</f>
        <v>0</v>
      </c>
      <c r="AS7" s="37" t="n">
        <f aca="false">+AS8+AS42+AS84+AS102</f>
        <v>0</v>
      </c>
      <c r="AT7" s="37" t="n">
        <f aca="false">+AT8+AT42+AT84+AT102</f>
        <v>24159095.0144</v>
      </c>
      <c r="AU7" s="37" t="n">
        <f aca="false">+AU8+AU42+AU84+AU102</f>
        <v>5050080.29678</v>
      </c>
      <c r="AV7" s="37" t="n">
        <f aca="false">+AV8+AV42+AV84+AV102</f>
        <v>7060097.23265</v>
      </c>
      <c r="AW7" s="37" t="n">
        <f aca="false">+AW8+AW42+AW84+AW102</f>
        <v>6114015.76594</v>
      </c>
      <c r="AX7" s="37" t="n">
        <f aca="false">+AX8+AX42+AX84+AX102</f>
        <v>5934901.71903</v>
      </c>
      <c r="AY7" s="37" t="n">
        <f aca="false">+AY8+AY42+AY84+AY102</f>
        <v>0</v>
      </c>
      <c r="AZ7" s="37" t="n">
        <f aca="false">+AZ8+AZ42+AZ84+AZ102</f>
        <v>0</v>
      </c>
      <c r="BA7" s="37" t="n">
        <f aca="false">+BA8+BA42+BA84+BA102</f>
        <v>0</v>
      </c>
      <c r="BB7" s="37" t="n">
        <f aca="false">+BB8+BB42+BB84+BB102</f>
        <v>0</v>
      </c>
      <c r="BC7" s="37" t="n">
        <f aca="false">+BC8+BC42+BC84+BC102</f>
        <v>0</v>
      </c>
      <c r="BD7" s="37" t="n">
        <f aca="false">+BD8+BD42+BD84+BD102</f>
        <v>0</v>
      </c>
      <c r="BE7" s="37" t="n">
        <f aca="false">+BE8+BE42+BE84+BE102</f>
        <v>0</v>
      </c>
      <c r="BF7" s="37" t="n">
        <f aca="false">+BF8+BF42+BF84+BF102</f>
        <v>0</v>
      </c>
      <c r="BG7" s="37" t="n">
        <f aca="false">+BG8+BG42+BG84+BG102</f>
        <v>24159095.014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1590151.42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1581656.895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1581656.895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21590151.42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21581656.895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21581656.895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4871221.287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4862726.762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4862726.762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4871221.287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4862726.762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4862726.762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3992623.86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3985045.515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3985045.515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64655.084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64655.084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64655.08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91811.357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91029.846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91029.84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37382.802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37316.703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37316.70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4964.427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4964.427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4964.427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95219.23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95219.23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95219.23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23736.291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23736.291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23736.29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4098.939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4098.939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4098.93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277088.759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277088.759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277088.759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49640.538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49571.968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49571.96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5569325.651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5569325.651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5569325.651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858816.753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858816.753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858816.753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312845.924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312845.924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312845.92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956084.112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956084.112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956084.112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605766.2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605766.2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605766.2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77956.862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77956.8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77956.8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454399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454399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454399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75924.9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75924.9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75924.9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75924.9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75924.9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75924.9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51607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51607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51607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0</v>
      </c>
      <c r="Z33" s="41" t="n">
        <f aca="false">SUM(Z34,Z38:Z41)</f>
        <v>0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1149604.482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0</v>
      </c>
      <c r="AM33" s="41" t="n">
        <f aca="false">SUM(AM34,AM38:AM41)</f>
        <v>0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1149604.482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0</v>
      </c>
      <c r="AZ33" s="41" t="n">
        <f aca="false">SUM(AZ34,AZ38:AZ41)</f>
        <v>0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1149604.482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431864.029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431864.029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431864.029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358347.408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358347.408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358347.408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8430.335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8430.335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8430.33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35086.286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35086.286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35086.28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78673.708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78673.708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78673.708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203.378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203.378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203.378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333931.721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333931.721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333931.721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3931.64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3931.64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3931.64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537312.75572</v>
      </c>
      <c r="F42" s="71" t="n">
        <f aca="false">+F43</f>
        <v>119812.75572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0</v>
      </c>
      <c r="M42" s="71" t="n">
        <f aca="false">+M43</f>
        <v>0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008908.99459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0</v>
      </c>
      <c r="Z42" s="71" t="n">
        <f aca="false">+Z43</f>
        <v>0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4433635.06587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0</v>
      </c>
      <c r="AM42" s="71" t="n">
        <f aca="false">+AM43</f>
        <v>0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2293585.3334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0</v>
      </c>
      <c r="AZ42" s="71" t="n">
        <f aca="false">+AZ43</f>
        <v>0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2293585.3334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537312.75572</v>
      </c>
      <c r="F43" s="46" t="n">
        <f aca="false">+F44+F59</f>
        <v>119812.75572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0</v>
      </c>
      <c r="M43" s="46" t="n">
        <f aca="false">+M44+M59</f>
        <v>0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008908.99459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0</v>
      </c>
      <c r="Z43" s="46" t="n">
        <f aca="false">+Z44+Z59</f>
        <v>0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4433635.06587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0</v>
      </c>
      <c r="AM43" s="46" t="n">
        <f aca="false">+AM44+AM59</f>
        <v>0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2293585.3334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0</v>
      </c>
      <c r="AZ43" s="46" t="n">
        <f aca="false">+AZ44+AZ59</f>
        <v>0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2293585.3334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3608.44</v>
      </c>
      <c r="G44" s="46" t="n">
        <f aca="false">+G45+G47+G49+G55</f>
        <v>16656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688.2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0</v>
      </c>
      <c r="AM44" s="46" t="n">
        <f aca="false">+AM45+AM47+AM49+AM55</f>
        <v>0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5764.808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0</v>
      </c>
      <c r="AZ44" s="46" t="n">
        <f aca="false">+AZ45+AZ47+AZ49+AZ55</f>
        <v>0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5764.808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3508.44</v>
      </c>
      <c r="G49" s="74" t="n">
        <f aca="false">SUM(G50:G54)</f>
        <v>3574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80.7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0</v>
      </c>
      <c r="AM49" s="74" t="n">
        <f aca="false">SUM(AM50:AM54)</f>
        <v>0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5464.808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0</v>
      </c>
      <c r="AZ49" s="74" t="n">
        <f aca="false">SUM(AZ50:AZ54)</f>
        <v>0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5464.808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80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80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8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3508.44</v>
      </c>
      <c r="G51" s="51" t="n">
        <f aca="false">+D51+E51-F51</f>
        <v>339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5069.008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5069.008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3</f>
        <v>6811700</v>
      </c>
      <c r="E59" s="46" t="n">
        <f aca="false">+E60+E62+E68+E71+E78+E83</f>
        <v>1536442.75572</v>
      </c>
      <c r="F59" s="46" t="n">
        <f aca="false">+F60+F62+F68+F71+F78+F83</f>
        <v>116204.31572</v>
      </c>
      <c r="G59" s="46" t="n">
        <f aca="false">+G60+G62+G68+G71+G78+G83</f>
        <v>8231938.44</v>
      </c>
      <c r="H59" s="46" t="n">
        <f aca="false">+H60+H62+H68+H71+H78+H83</f>
        <v>4305516.73354</v>
      </c>
      <c r="I59" s="46" t="n">
        <f aca="false">+I60+I62+I68+I71+I78+I83</f>
        <v>1333180.79567</v>
      </c>
      <c r="J59" s="46" t="n">
        <f aca="false">+J60+J62+J68+J71+J78+J83</f>
        <v>70015.85474</v>
      </c>
      <c r="K59" s="46" t="n">
        <f aca="false">+K60+K62+K68+K71+K78+K83</f>
        <v>2218678.31632</v>
      </c>
      <c r="L59" s="46" t="n">
        <f aca="false">+L60+L62+L68+L71+L78+L83</f>
        <v>0</v>
      </c>
      <c r="M59" s="46" t="n">
        <f aca="false">+M60+M62+M68+M71+M78+M83</f>
        <v>0</v>
      </c>
      <c r="N59" s="46" t="n">
        <f aca="false">+N60+N62+N68+N71+N78+N83</f>
        <v>0</v>
      </c>
      <c r="O59" s="46" t="n">
        <f aca="false">+O60+O62+O68+O71+O78+O83</f>
        <v>0</v>
      </c>
      <c r="P59" s="46" t="n">
        <f aca="false">+P60+P62+P68+P71+P78+P83</f>
        <v>0</v>
      </c>
      <c r="Q59" s="46" t="n">
        <f aca="false">+Q60+Q62+Q68+Q71+Q78+Q83</f>
        <v>0</v>
      </c>
      <c r="R59" s="46" t="n">
        <f aca="false">+R60+R62+R68+R71+R78+R83</f>
        <v>0</v>
      </c>
      <c r="S59" s="46" t="n">
        <f aca="false">+S60+S62+S68+S71+S78+S83</f>
        <v>0</v>
      </c>
      <c r="T59" s="46" t="n">
        <f aca="false">+T60+T62+T68+T71+T78+T83</f>
        <v>7927391.70027</v>
      </c>
      <c r="U59" s="46" t="n">
        <f aca="false">+U60+U62+U68+U71+U78+U83</f>
        <v>2627509.35573</v>
      </c>
      <c r="V59" s="46" t="n">
        <f aca="false">+V60+V62+V68+V71+V78+V83</f>
        <v>513943.28984</v>
      </c>
      <c r="W59" s="46" t="n">
        <f aca="false">+W60+W62+W68+W71+W78+W83</f>
        <v>1082212.38965</v>
      </c>
      <c r="X59" s="46" t="n">
        <f aca="false">+X60+X62+X68+X71+X78+X83</f>
        <v>143281.77945</v>
      </c>
      <c r="Y59" s="46" t="n">
        <f aca="false">+Y60+Y62+Y68+Y71+Y78+Y83</f>
        <v>0</v>
      </c>
      <c r="Z59" s="46" t="n">
        <f aca="false">+Z60+Z62+Z68+Z71+Z78+Z83</f>
        <v>0</v>
      </c>
      <c r="AA59" s="46" t="n">
        <f aca="false">+AA60+AA62+AA68+AA71+AA78+AA83</f>
        <v>0</v>
      </c>
      <c r="AB59" s="46" t="n">
        <f aca="false">+AB60+AB62+AB68+AB71+AB78+AB83</f>
        <v>0</v>
      </c>
      <c r="AC59" s="46" t="n">
        <f aca="false">+AC60+AC62+AC68+AC71+AC78+AC83</f>
        <v>0</v>
      </c>
      <c r="AD59" s="46" t="n">
        <f aca="false">+AD60+AD62+AD68+AD71+AD78+AD83</f>
        <v>0</v>
      </c>
      <c r="AE59" s="46" t="n">
        <f aca="false">+AE60+AE62+AE68+AE71+AE78+AE83</f>
        <v>0</v>
      </c>
      <c r="AF59" s="46" t="n">
        <f aca="false">+AF60+AF62+AF68+AF71+AF78+AF83</f>
        <v>0</v>
      </c>
      <c r="AG59" s="46" t="n">
        <f aca="false">+AG60+AG62+AG68+AG71+AG78+AG83</f>
        <v>4366946.81467</v>
      </c>
      <c r="AH59" s="46" t="n">
        <f aca="false">+AH60+AH62+AH68+AH71+AH78+AH83</f>
        <v>150799.07514</v>
      </c>
      <c r="AI59" s="46" t="n">
        <f aca="false">+AI60+AI62+AI68+AI71+AI78+AI83</f>
        <v>1299664.26329</v>
      </c>
      <c r="AJ59" s="46" t="n">
        <f aca="false">+AJ60+AJ62+AJ68+AJ71+AJ78+AJ83</f>
        <v>375453.91594</v>
      </c>
      <c r="AK59" s="46" t="n">
        <f aca="false">+AK60+AK62+AK68+AK71+AK78+AK83</f>
        <v>461903.27103</v>
      </c>
      <c r="AL59" s="46" t="n">
        <f aca="false">+AL60+AL62+AL68+AL71+AL78+AL83</f>
        <v>0</v>
      </c>
      <c r="AM59" s="46" t="n">
        <f aca="false">+AM60+AM62+AM68+AM71+AM78+AM83</f>
        <v>0</v>
      </c>
      <c r="AN59" s="46" t="n">
        <f aca="false">+AN60+AN62+AN68+AN71+AN78+AN83</f>
        <v>0</v>
      </c>
      <c r="AO59" s="46" t="n">
        <f aca="false">+AO60+AO62+AO68+AO71+AO78+AO83</f>
        <v>0</v>
      </c>
      <c r="AP59" s="46" t="n">
        <f aca="false">+AP60+AP62+AP68+AP71+AP78+AP83</f>
        <v>0</v>
      </c>
      <c r="AQ59" s="46" t="n">
        <f aca="false">+AQ60+AQ62+AQ68+AQ71+AQ78+AQ83</f>
        <v>0</v>
      </c>
      <c r="AR59" s="46" t="n">
        <f aca="false">+AR60+AR62+AR68+AR71+AR78+AR83</f>
        <v>0</v>
      </c>
      <c r="AS59" s="46" t="n">
        <f aca="false">+AS60+AS62+AS68+AS71+AS78+AS83</f>
        <v>0</v>
      </c>
      <c r="AT59" s="46" t="n">
        <f aca="false">+AT60+AT62+AT68+AT71+AT78+AT83</f>
        <v>2287820.5254</v>
      </c>
      <c r="AU59" s="46" t="n">
        <f aca="false">+AU60+AU62+AU68+AU71+AU78+AU83</f>
        <v>150525.46278</v>
      </c>
      <c r="AV59" s="46" t="n">
        <f aca="false">+AV60+AV62+AV68+AV71+AV78+AV83</f>
        <v>1299768.67565</v>
      </c>
      <c r="AW59" s="46" t="n">
        <f aca="false">+AW60+AW62+AW68+AW71+AW78+AW83</f>
        <v>375623.11594</v>
      </c>
      <c r="AX59" s="46" t="n">
        <f aca="false">+AX60+AX62+AX68+AX71+AX78+AX83</f>
        <v>461903.27103</v>
      </c>
      <c r="AY59" s="46" t="n">
        <f aca="false">+AY60+AY62+AY68+AY71+AY78+AY83</f>
        <v>0</v>
      </c>
      <c r="AZ59" s="46" t="n">
        <f aca="false">+AZ60+AZ62+AZ68+AZ71+AZ78+AZ83</f>
        <v>0</v>
      </c>
      <c r="BA59" s="46" t="n">
        <f aca="false">+BA60+BA62+BA68+BA71+BA78+BA83</f>
        <v>0</v>
      </c>
      <c r="BB59" s="46" t="n">
        <f aca="false">+BB60+BB62+BB68+BB71+BB78+BB83</f>
        <v>0</v>
      </c>
      <c r="BC59" s="46" t="n">
        <f aca="false">+BC60+BC62+BC68+BC71+BC78+BC83</f>
        <v>0</v>
      </c>
      <c r="BD59" s="46" t="n">
        <f aca="false">+BD60+BD62+BD68+BD71+BD78+BD83</f>
        <v>0</v>
      </c>
      <c r="BE59" s="46" t="n">
        <f aca="false">+BE60+BE62+BE68+BE71+BE78+BE83</f>
        <v>0</v>
      </c>
      <c r="BF59" s="46" t="n">
        <f aca="false">+BF60+BF62+BF68+BF71+BF78+BF83</f>
        <v>0</v>
      </c>
      <c r="BG59" s="46" t="n">
        <f aca="false">+BG60+BG62+BG68+BG71+BG78+BG83</f>
        <v>2287820.5254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7900</v>
      </c>
      <c r="F62" s="74" t="n">
        <f aca="false">SUM(F63:F67)</f>
        <v>13600</v>
      </c>
      <c r="G62" s="74" t="n">
        <f aca="false">SUM(G63:G67)</f>
        <v>1178040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766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0</v>
      </c>
      <c r="Z62" s="74" t="n">
        <f aca="false">SUM(Z63:Z67)</f>
        <v>0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437349.53512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0</v>
      </c>
      <c r="AM62" s="74" t="n">
        <f aca="false">SUM(AM63:AM67)</f>
        <v>0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412513.85612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0</v>
      </c>
      <c r="AZ62" s="74" t="n">
        <f aca="false">SUM(AZ63:AZ67)</f>
        <v>0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412513.85612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7800</v>
      </c>
      <c r="F66" s="51" t="n">
        <f aca="false">+[1]Informe_dane!F66</f>
        <v>0</v>
      </c>
      <c r="G66" s="51" t="n">
        <f aca="false">+D66+E66-F66</f>
        <v>78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6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4900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4900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4900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10500</v>
      </c>
      <c r="G67" s="51" t="n">
        <f aca="false">+D67+E67-F67</f>
        <v>11420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420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406599.53512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406563.85612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406563.85612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1934561.79292</v>
      </c>
      <c r="E68" s="74" t="n">
        <f aca="false">SUM(E69:E70)</f>
        <v>24000</v>
      </c>
      <c r="F68" s="74" t="n">
        <f aca="false">SUM(F69:F70)</f>
        <v>37739.53785</v>
      </c>
      <c r="G68" s="74" t="n">
        <f aca="false">SUM(G69:G70)</f>
        <v>1920822.25507</v>
      </c>
      <c r="H68" s="74" t="n">
        <f aca="false">SUM(H69:H70)</f>
        <v>1529366.997</v>
      </c>
      <c r="I68" s="74" t="n">
        <f aca="false">SUM(I69:I70)</f>
        <v>369562.38567</v>
      </c>
      <c r="J68" s="74" t="n">
        <f aca="false">SUM(J69:J70)</f>
        <v>0</v>
      </c>
      <c r="K68" s="74" t="n">
        <f aca="false">SUM(K69:K70)</f>
        <v>-205.293</v>
      </c>
      <c r="L68" s="74" t="n">
        <f aca="false">SUM(L69:L70)</f>
        <v>0</v>
      </c>
      <c r="M68" s="74" t="n">
        <f aca="false">SUM(M69:M70)</f>
        <v>0</v>
      </c>
      <c r="N68" s="74" t="n">
        <f aca="false">SUM(N69:N70)</f>
        <v>0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1898724.08967</v>
      </c>
      <c r="U68" s="74" t="n">
        <f aca="false">SUM(U69:U70)</f>
        <v>1286228.943</v>
      </c>
      <c r="V68" s="74" t="n">
        <f aca="false">SUM(V69:V70)</f>
        <v>154000</v>
      </c>
      <c r="W68" s="74" t="n">
        <f aca="false">SUM(W69:W70)</f>
        <v>22555.452</v>
      </c>
      <c r="X68" s="74" t="n">
        <f aca="false">SUM(X69:X70)</f>
        <v>-205.293</v>
      </c>
      <c r="Y68" s="74" t="n">
        <f aca="false">SUM(Y69:Y70)</f>
        <v>0</v>
      </c>
      <c r="Z68" s="74" t="n">
        <f aca="false">SUM(Z69:Z70)</f>
        <v>0</v>
      </c>
      <c r="AA68" s="74" t="n">
        <f aca="false">SUM(AA69:AA70)</f>
        <v>0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1462579.102</v>
      </c>
      <c r="AH68" s="74" t="n">
        <f aca="false">SUM(AH69:AH70)</f>
        <v>50667.836</v>
      </c>
      <c r="AI68" s="74" t="n">
        <f aca="false">SUM(AI69:AI70)</f>
        <v>950746.449</v>
      </c>
      <c r="AJ68" s="74" t="n">
        <f aca="false">SUM(AJ69:AJ70)</f>
        <v>58257.197</v>
      </c>
      <c r="AK68" s="74" t="n">
        <f aca="false">SUM(AK69:AK70)</f>
        <v>45089.779</v>
      </c>
      <c r="AL68" s="74" t="n">
        <f aca="false">SUM(AL69:AL70)</f>
        <v>0</v>
      </c>
      <c r="AM68" s="74" t="n">
        <f aca="false">SUM(AM69:AM70)</f>
        <v>0</v>
      </c>
      <c r="AN68" s="74" t="n">
        <f aca="false">SUM(AN69:AN70)</f>
        <v>0</v>
      </c>
      <c r="AO68" s="74" t="n">
        <f aca="false">SUM(AO69:AO70)</f>
        <v>0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1104761.261</v>
      </c>
      <c r="AU68" s="74" t="n">
        <f aca="false">SUM(AU69:AU70)</f>
        <v>50667.836</v>
      </c>
      <c r="AV68" s="74" t="n">
        <f aca="false">SUM(AV69:AV70)</f>
        <v>950746.449</v>
      </c>
      <c r="AW68" s="74" t="n">
        <f aca="false">SUM(AW69:AW70)</f>
        <v>58257.197</v>
      </c>
      <c r="AX68" s="74" t="n">
        <f aca="false">SUM(AX69:AX70)</f>
        <v>45089.779</v>
      </c>
      <c r="AY68" s="74" t="n">
        <f aca="false">SUM(AY69:AY70)</f>
        <v>0</v>
      </c>
      <c r="AZ68" s="74" t="n">
        <f aca="false">SUM(AZ69:AZ70)</f>
        <v>0</v>
      </c>
      <c r="BA68" s="74" t="n">
        <f aca="false">SUM(BA69:BA70)</f>
        <v>0</v>
      </c>
      <c r="BB68" s="74" t="n">
        <f aca="false">SUM(BB69:BB70)</f>
        <v>0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1104761.261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5000</v>
      </c>
      <c r="F69" s="51" t="n">
        <f aca="false">+[1]Informe_dane!F69</f>
        <v>0</v>
      </c>
      <c r="G69" s="51" t="n">
        <f aca="false">+D69+E69-F69</f>
        <v>1320516.961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05188.527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69188.527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6779.088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6779.08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37739.53785</v>
      </c>
      <c r="G70" s="51" t="n">
        <f aca="false">+D70+E70-F70</f>
        <v>600305.29407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93535.56267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493390.57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187982.173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187982.173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638248.20708</v>
      </c>
      <c r="E71" s="74" t="n">
        <f aca="false">SUM(E72:E77)</f>
        <v>1464216.33572</v>
      </c>
      <c r="F71" s="74" t="n">
        <f aca="false">SUM(F72:F77)</f>
        <v>59964.77787</v>
      </c>
      <c r="G71" s="74" t="n">
        <f aca="false">SUM(G72:G77)</f>
        <v>5042499.76493</v>
      </c>
      <c r="H71" s="74" t="n">
        <f aca="false">SUM(H72:H77)</f>
        <v>1553159.73654</v>
      </c>
      <c r="I71" s="74" t="n">
        <f aca="false">SUM(I72:I77)</f>
        <v>933618.41</v>
      </c>
      <c r="J71" s="74" t="n">
        <f aca="false">SUM(J72:J77)</f>
        <v>60089.43474</v>
      </c>
      <c r="K71" s="74" t="n">
        <f aca="false">SUM(K72:K77)</f>
        <v>2214583.60932</v>
      </c>
      <c r="L71" s="74" t="n">
        <f aca="false">SUM(L72:L77)</f>
        <v>0</v>
      </c>
      <c r="M71" s="74" t="n">
        <f aca="false">SUM(M72:M77)</f>
        <v>0</v>
      </c>
      <c r="N71" s="74" t="n">
        <f aca="false">SUM(N72:N77)</f>
        <v>0</v>
      </c>
      <c r="O71" s="74" t="n">
        <f aca="false">SUM(O72:O77)</f>
        <v>0</v>
      </c>
      <c r="P71" s="74" t="n">
        <f aca="false">SUM(P72:P77)</f>
        <v>0</v>
      </c>
      <c r="Q71" s="74" t="n">
        <f aca="false">SUM(Q72:Q77)</f>
        <v>0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4761451.1906</v>
      </c>
      <c r="U71" s="74" t="n">
        <f aca="false">SUM(U72:U77)</f>
        <v>1233389.35169</v>
      </c>
      <c r="V71" s="74" t="n">
        <f aca="false">SUM(V72:V77)</f>
        <v>244419.92036</v>
      </c>
      <c r="W71" s="74" t="n">
        <f aca="false">SUM(W72:W77)</f>
        <v>925638.26607</v>
      </c>
      <c r="X71" s="74" t="n">
        <f aca="false">SUM(X72:X77)</f>
        <v>17393.29738</v>
      </c>
      <c r="Y71" s="74" t="n">
        <f aca="false">SUM(Y72:Y77)</f>
        <v>0</v>
      </c>
      <c r="Z71" s="74" t="n">
        <f aca="false">SUM(Z72:Z77)</f>
        <v>0</v>
      </c>
      <c r="AA71" s="74" t="n">
        <f aca="false">SUM(AA72:AA77)</f>
        <v>0</v>
      </c>
      <c r="AB71" s="74" t="n">
        <f aca="false">SUM(AB72:AB77)</f>
        <v>0</v>
      </c>
      <c r="AC71" s="74" t="n">
        <f aca="false">SUM(AC72:AC77)</f>
        <v>0</v>
      </c>
      <c r="AD71" s="74" t="n">
        <f aca="false">SUM(AD72:AD77)</f>
        <v>0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2420840.8355</v>
      </c>
      <c r="AH71" s="74" t="n">
        <f aca="false">SUM(AH72:AH77)</f>
        <v>1324.5281</v>
      </c>
      <c r="AI71" s="74" t="n">
        <f aca="false">SUM(AI72:AI77)</f>
        <v>233590.66981</v>
      </c>
      <c r="AJ71" s="74" t="n">
        <f aca="false">SUM(AJ72:AJ77)</f>
        <v>214967.17436</v>
      </c>
      <c r="AK71" s="74" t="n">
        <f aca="false">SUM(AK72:AK77)</f>
        <v>289596.01496</v>
      </c>
      <c r="AL71" s="74" t="n">
        <f aca="false">SUM(AL72:AL77)</f>
        <v>0</v>
      </c>
      <c r="AM71" s="74" t="n">
        <f aca="false">SUM(AM72:AM77)</f>
        <v>0</v>
      </c>
      <c r="AN71" s="74" t="n">
        <f aca="false">SUM(AN72:AN77)</f>
        <v>0</v>
      </c>
      <c r="AO71" s="74" t="n">
        <f aca="false">SUM(AO72:AO77)</f>
        <v>0</v>
      </c>
      <c r="AP71" s="74" t="n">
        <f aca="false">SUM(AP72:AP77)</f>
        <v>0</v>
      </c>
      <c r="AQ71" s="74" t="n">
        <f aca="false">SUM(AQ72:AQ77)</f>
        <v>0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739478.38723</v>
      </c>
      <c r="AU71" s="74" t="n">
        <f aca="false">SUM(AU72:AU77)</f>
        <v>1050.91574</v>
      </c>
      <c r="AV71" s="74" t="n">
        <f aca="false">SUM(AV72:AV77)</f>
        <v>233698.48217</v>
      </c>
      <c r="AW71" s="74" t="n">
        <f aca="false">SUM(AW72:AW77)</f>
        <v>215132.97436</v>
      </c>
      <c r="AX71" s="74" t="n">
        <f aca="false">SUM(AX72:AX77)</f>
        <v>289596.01496</v>
      </c>
      <c r="AY71" s="74" t="n">
        <f aca="false">SUM(AY72:AY77)</f>
        <v>0</v>
      </c>
      <c r="AZ71" s="74" t="n">
        <f aca="false">SUM(AZ72:AZ77)</f>
        <v>0</v>
      </c>
      <c r="BA71" s="74" t="n">
        <f aca="false">SUM(BA72:BA77)</f>
        <v>0</v>
      </c>
      <c r="BB71" s="74" t="n">
        <f aca="false">SUM(BB72:BB77)</f>
        <v>0</v>
      </c>
      <c r="BC71" s="74" t="n">
        <f aca="false">SUM(BC72:BC77)</f>
        <v>0</v>
      </c>
      <c r="BD71" s="74" t="n">
        <f aca="false">SUM(BD72:BD77)</f>
        <v>0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739478.38723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3500</v>
      </c>
      <c r="E72" s="51" t="n">
        <f aca="false">+[1]Informe_dane!E72</f>
        <v>0</v>
      </c>
      <c r="F72" s="51" t="n">
        <f aca="false">+[1]Informe_dane!F72</f>
        <v>3400</v>
      </c>
      <c r="G72" s="51" t="n">
        <f aca="false">+D72+E72-F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500</v>
      </c>
      <c r="F73" s="51" t="n">
        <f aca="false">+[1]Informe_dane!F73</f>
        <v>0</v>
      </c>
      <c r="G73" s="51" t="n">
        <f aca="false">+D73+E73-F73</f>
        <v>150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1300</v>
      </c>
      <c r="F74" s="51" t="n">
        <f aca="false">+[1]Informe_dane!F74</f>
        <v>5000</v>
      </c>
      <c r="G74" s="51" t="n">
        <f aca="false">+D74+E74-F74</f>
        <v>17400</v>
      </c>
      <c r="H74" s="51" t="n">
        <f aca="false">+[1]Informe_dane!H74</f>
        <v>15073.61236</v>
      </c>
      <c r="I74" s="51" t="n">
        <f aca="false">+[1]Informe_dane!I74</f>
        <v>0</v>
      </c>
      <c r="J74" s="51" t="n">
        <f aca="false">+[1]Informe_dane!J74</f>
        <v>136.80618</v>
      </c>
      <c r="K74" s="51" t="n">
        <f aca="false">+[1]Informe_dane!K74</f>
        <v>2189.58146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7400</v>
      </c>
      <c r="U74" s="51" t="n">
        <f aca="false">+[1]Informe_dane!U74</f>
        <v>1324.5281</v>
      </c>
      <c r="V74" s="51" t="n">
        <f aca="false">+[1]Informe_dane!V74</f>
        <v>1566.43928</v>
      </c>
      <c r="W74" s="51" t="n">
        <f aca="false">+[1]Informe_dane!W74</f>
        <v>1356.92566</v>
      </c>
      <c r="X74" s="51" t="n">
        <f aca="false">+[1]Informe_dane!X74</f>
        <v>1316.89186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5564.7849</v>
      </c>
      <c r="AH74" s="51" t="n">
        <f aca="false">+[1]Informe_dane!AH74</f>
        <v>1324.5281</v>
      </c>
      <c r="AI74" s="51" t="n">
        <f aca="false">+[1]Informe_dane!AI74</f>
        <v>1566.43928</v>
      </c>
      <c r="AJ74" s="51" t="n">
        <f aca="false">+[1]Informe_dane!AJ74</f>
        <v>1356.92566</v>
      </c>
      <c r="AK74" s="51" t="n">
        <f aca="false">+[1]Informe_dane!AK74</f>
        <v>1180.08568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5427.97872</v>
      </c>
      <c r="AU74" s="51" t="n">
        <f aca="false">+[1]Informe_dane!AU74</f>
        <v>1050.91574</v>
      </c>
      <c r="AV74" s="51" t="n">
        <f aca="false">+[1]Informe_dane!AV74</f>
        <v>1674.25164</v>
      </c>
      <c r="AW74" s="51" t="n">
        <f aca="false">+[1]Informe_dane!AW74</f>
        <v>1522.72566</v>
      </c>
      <c r="AX74" s="51" t="n">
        <f aca="false">+[1]Informe_dane!AX74</f>
        <v>1180.08568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5427.97872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559928.20708</v>
      </c>
      <c r="E75" s="51" t="n">
        <f aca="false">+[1]Informe_dane!E75</f>
        <v>1441163.14452</v>
      </c>
      <c r="F75" s="51" t="n">
        <f aca="false">+[1]Informe_dane!F75</f>
        <v>44464.77787</v>
      </c>
      <c r="G75" s="51" t="n">
        <f aca="false">+D75+E75-F75</f>
        <v>4956626.57373</v>
      </c>
      <c r="H75" s="51" t="n">
        <f aca="false">+[1]Informe_dane!H75</f>
        <v>1520012.93301</v>
      </c>
      <c r="I75" s="51" t="n">
        <f aca="false">+[1]Informe_dane!I75</f>
        <v>928718.41</v>
      </c>
      <c r="J75" s="51" t="n">
        <f aca="false">+[1]Informe_dane!J75</f>
        <v>57352.62856</v>
      </c>
      <c r="K75" s="51" t="n">
        <f aca="false">+[1]Informe_dane!K75</f>
        <v>2173985.73101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4680069.70258</v>
      </c>
      <c r="U75" s="51" t="n">
        <f aca="false">+[1]Informe_dane!U75</f>
        <v>1217491.63242</v>
      </c>
      <c r="V75" s="51" t="n">
        <f aca="false">+[1]Informe_dane!V75</f>
        <v>241773.48108</v>
      </c>
      <c r="W75" s="51" t="n">
        <f aca="false">+[1]Informe_dane!W75</f>
        <v>916674.24041</v>
      </c>
      <c r="X75" s="51" t="n">
        <f aca="false">+[1]Informe_dane!X75</f>
        <v>16076.40552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392015.75943</v>
      </c>
      <c r="AH75" s="51" t="n">
        <f aca="false">+[1]Informe_dane!AH75</f>
        <v>0</v>
      </c>
      <c r="AI75" s="51" t="n">
        <f aca="false">+[1]Informe_dane!AI75</f>
        <v>230944.23053</v>
      </c>
      <c r="AJ75" s="51" t="n">
        <f aca="false">+[1]Informe_dane!AJ75</f>
        <v>208831.9187</v>
      </c>
      <c r="AK75" s="51" t="n">
        <f aca="false">+[1]Informe_dane!AK75</f>
        <v>282574.95028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722351.09951</v>
      </c>
      <c r="AU75" s="51" t="n">
        <f aca="false">+[1]Informe_dane!AU75</f>
        <v>0</v>
      </c>
      <c r="AV75" s="51" t="n">
        <f aca="false">+[1]Informe_dane!AV75</f>
        <v>230944.23053</v>
      </c>
      <c r="AW75" s="51" t="n">
        <f aca="false">+[1]Informe_dane!AW75</f>
        <v>208831.9187</v>
      </c>
      <c r="AX75" s="51" t="n">
        <f aca="false">+[1]Informe_dane!AX75</f>
        <v>282574.95028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722351.09951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720</v>
      </c>
      <c r="E76" s="51" t="n">
        <f aca="false">+[1]Informe_dane!E76</f>
        <v>17253.1912</v>
      </c>
      <c r="F76" s="51" t="n">
        <f aca="false">+[1]Informe_dane!F76</f>
        <v>7100</v>
      </c>
      <c r="G76" s="51" t="n">
        <f aca="false">+D76+E76-F76</f>
        <v>63873.1912</v>
      </c>
      <c r="H76" s="51" t="n">
        <f aca="false">+[1]Informe_dane!H76</f>
        <v>14973.19117</v>
      </c>
      <c r="I76" s="51" t="n">
        <f aca="false">+[1]Informe_dane!I76</f>
        <v>4900</v>
      </c>
      <c r="J76" s="51" t="n">
        <f aca="false">+[1]Informe_dane!J76</f>
        <v>2600</v>
      </c>
      <c r="K76" s="51" t="n">
        <f aca="false">+[1]Informe_dane!K76</f>
        <v>38408.29685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60881.48802</v>
      </c>
      <c r="U76" s="51" t="n">
        <f aca="false">+[1]Informe_dane!U76</f>
        <v>14573.19117</v>
      </c>
      <c r="V76" s="51" t="n">
        <f aca="false">+[1]Informe_dane!V76</f>
        <v>130</v>
      </c>
      <c r="W76" s="51" t="n">
        <f aca="false">+[1]Informe_dane!W76</f>
        <v>7607.1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2310.29117</v>
      </c>
      <c r="AH76" s="51" t="n">
        <f aca="false">+[1]Informe_dane!AH76</f>
        <v>0</v>
      </c>
      <c r="AI76" s="51" t="n">
        <f aca="false">+[1]Informe_dane!AI76</f>
        <v>130</v>
      </c>
      <c r="AJ76" s="51" t="n">
        <f aca="false">+[1]Informe_dane!AJ76</f>
        <v>4778.33</v>
      </c>
      <c r="AK76" s="51" t="n">
        <f aca="false">+[1]Informe_dane!AK76</f>
        <v>5840.979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0749.309</v>
      </c>
      <c r="AU76" s="51" t="n">
        <f aca="false">+[1]Informe_dane!AU76</f>
        <v>0</v>
      </c>
      <c r="AV76" s="51" t="n">
        <f aca="false">+[1]Informe_dane!AV76</f>
        <v>130</v>
      </c>
      <c r="AW76" s="51" t="n">
        <f aca="false">+[1]Informe_dane!AW76</f>
        <v>4778.33</v>
      </c>
      <c r="AX76" s="51" t="n">
        <f aca="false">+[1]Informe_dane!AX76</f>
        <v>5840.979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0749.309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0</v>
      </c>
      <c r="E77" s="51" t="n">
        <f aca="false">+[1]Informe_dane!E77</f>
        <v>3000</v>
      </c>
      <c r="F77" s="51" t="n">
        <f aca="false">+[1]Informe_dane!F77</f>
        <v>0</v>
      </c>
      <c r="G77" s="51" t="n">
        <f aca="false">+D77+E77-F77</f>
        <v>3000</v>
      </c>
      <c r="H77" s="51" t="n">
        <f aca="false">+[1]Informe_dane!H77</f>
        <v>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00</v>
      </c>
      <c r="U77" s="51" t="n">
        <f aca="false">+[1]Informe_dane!U77</f>
        <v>0</v>
      </c>
      <c r="V77" s="51" t="n">
        <f aca="false">+[1]Informe_dane!V77</f>
        <v>9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900</v>
      </c>
      <c r="AH77" s="51" t="n">
        <f aca="false">+[1]Informe_dane!AH77</f>
        <v>0</v>
      </c>
      <c r="AI77" s="51" t="n">
        <f aca="false">+[1]Informe_dane!AI77</f>
        <v>9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900</v>
      </c>
      <c r="AU77" s="51" t="n">
        <f aca="false">+[1]Informe_dane!AU77</f>
        <v>0</v>
      </c>
      <c r="AV77" s="51" t="n">
        <f aca="false">+[1]Informe_dane!AV77</f>
        <v>9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900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2)</f>
        <v>44150</v>
      </c>
      <c r="E78" s="74" t="n">
        <f aca="false">SUM(E79:E82)</f>
        <v>40326.42</v>
      </c>
      <c r="F78" s="74" t="n">
        <f aca="false">SUM(F79:F82)</f>
        <v>4900</v>
      </c>
      <c r="G78" s="74" t="n">
        <f aca="false">SUM(G79:G82)</f>
        <v>79576.42</v>
      </c>
      <c r="H78" s="74" t="n">
        <f aca="false">SUM(H79:H82)</f>
        <v>39250</v>
      </c>
      <c r="I78" s="74" t="n">
        <f aca="false">SUM(I79:I82)</f>
        <v>15000</v>
      </c>
      <c r="J78" s="74" t="n">
        <f aca="false">SUM(J79:J82)</f>
        <v>16926.42</v>
      </c>
      <c r="K78" s="74" t="n">
        <f aca="false">SUM(K79:K82)</f>
        <v>8400</v>
      </c>
      <c r="L78" s="74" t="n">
        <f aca="false">SUM(L79:L82)</f>
        <v>0</v>
      </c>
      <c r="M78" s="74" t="n">
        <f aca="false">SUM(M79:M82)</f>
        <v>0</v>
      </c>
      <c r="N78" s="74" t="n">
        <f aca="false">SUM(N79:N82)</f>
        <v>0</v>
      </c>
      <c r="O78" s="74" t="n">
        <f aca="false">SUM(O79:O82)</f>
        <v>0</v>
      </c>
      <c r="P78" s="74" t="n">
        <f aca="false">SUM(P79:P82)</f>
        <v>0</v>
      </c>
      <c r="Q78" s="74" t="n">
        <f aca="false">SUM(Q79:Q82)</f>
        <v>0</v>
      </c>
      <c r="R78" s="74" t="n">
        <f aca="false">SUM(R79:R82)</f>
        <v>0</v>
      </c>
      <c r="S78" s="74" t="n">
        <f aca="false">SUM(S79:S82)</f>
        <v>0</v>
      </c>
      <c r="T78" s="74" t="n">
        <f aca="false">SUM(T79:T82)</f>
        <v>79576.42</v>
      </c>
      <c r="U78" s="74" t="n">
        <f aca="false">SUM(U79:U82)</f>
        <v>3364.5589</v>
      </c>
      <c r="V78" s="74" t="n">
        <f aca="false">SUM(V79:V82)</f>
        <v>2405.07659</v>
      </c>
      <c r="W78" s="74" t="n">
        <f aca="false">SUM(W79:W82)</f>
        <v>17025.47705</v>
      </c>
      <c r="X78" s="74" t="n">
        <f aca="false">SUM(X79:X82)</f>
        <v>17201.65451</v>
      </c>
      <c r="Y78" s="74" t="n">
        <f aca="false">SUM(Y79:Y82)</f>
        <v>0</v>
      </c>
      <c r="Z78" s="74" t="n">
        <f aca="false">SUM(Z79:Z82)</f>
        <v>0</v>
      </c>
      <c r="AA78" s="74" t="n">
        <f aca="false">SUM(AA79:AA82)</f>
        <v>0</v>
      </c>
      <c r="AB78" s="74" t="n">
        <f aca="false">SUM(AB79:AB82)</f>
        <v>0</v>
      </c>
      <c r="AC78" s="74" t="n">
        <f aca="false">SUM(AC79:AC82)</f>
        <v>0</v>
      </c>
      <c r="AD78" s="74" t="n">
        <f aca="false">SUM(AD79:AD82)</f>
        <v>0</v>
      </c>
      <c r="AE78" s="74" t="n">
        <f aca="false">SUM(AE79:AE82)</f>
        <v>0</v>
      </c>
      <c r="AF78" s="74" t="n">
        <f aca="false">SUM(AF79:AF82)</f>
        <v>0</v>
      </c>
      <c r="AG78" s="74" t="n">
        <f aca="false">SUM(AG79:AG82)</f>
        <v>39996.76705</v>
      </c>
      <c r="AH78" s="74" t="n">
        <f aca="false">SUM(AH79:AH82)</f>
        <v>2673.0189</v>
      </c>
      <c r="AI78" s="74" t="n">
        <f aca="false">SUM(AI79:AI82)</f>
        <v>3096.61659</v>
      </c>
      <c r="AJ78" s="74" t="n">
        <f aca="false">SUM(AJ79:AJ82)</f>
        <v>5180.00705</v>
      </c>
      <c r="AK78" s="74" t="n">
        <f aca="false">SUM(AK79:AK82)</f>
        <v>13936.80351</v>
      </c>
      <c r="AL78" s="74" t="n">
        <f aca="false">SUM(AL79:AL82)</f>
        <v>0</v>
      </c>
      <c r="AM78" s="74" t="n">
        <f aca="false">SUM(AM79:AM82)</f>
        <v>0</v>
      </c>
      <c r="AN78" s="74" t="n">
        <f aca="false">SUM(AN79:AN82)</f>
        <v>0</v>
      </c>
      <c r="AO78" s="74" t="n">
        <f aca="false">SUM(AO79:AO82)</f>
        <v>0</v>
      </c>
      <c r="AP78" s="74" t="n">
        <f aca="false">SUM(AP79:AP82)</f>
        <v>0</v>
      </c>
      <c r="AQ78" s="74" t="n">
        <f aca="false">SUM(AQ79:AQ82)</f>
        <v>0</v>
      </c>
      <c r="AR78" s="74" t="n">
        <f aca="false">SUM(AR79:AR82)</f>
        <v>0</v>
      </c>
      <c r="AS78" s="74" t="n">
        <f aca="false">SUM(AS79:AS82)</f>
        <v>0</v>
      </c>
      <c r="AT78" s="74" t="n">
        <f aca="false">SUM(AT79:AT82)</f>
        <v>24886.44605</v>
      </c>
      <c r="AU78" s="74" t="n">
        <f aca="false">SUM(AU79:AU82)</f>
        <v>2673.0189</v>
      </c>
      <c r="AV78" s="74" t="n">
        <f aca="false">SUM(AV79:AV82)</f>
        <v>3096.61659</v>
      </c>
      <c r="AW78" s="74" t="n">
        <f aca="false">SUM(AW79:AW82)</f>
        <v>5180.00705</v>
      </c>
      <c r="AX78" s="74" t="n">
        <f aca="false">SUM(AX79:AX82)</f>
        <v>13936.80351</v>
      </c>
      <c r="AY78" s="74" t="n">
        <f aca="false">SUM(AY79:AY82)</f>
        <v>0</v>
      </c>
      <c r="AZ78" s="74" t="n">
        <f aca="false">SUM(AZ79:AZ82)</f>
        <v>0</v>
      </c>
      <c r="BA78" s="74" t="n">
        <f aca="false">SUM(BA79:BA82)</f>
        <v>0</v>
      </c>
      <c r="BB78" s="74" t="n">
        <f aca="false">SUM(BB79:BB82)</f>
        <v>0</v>
      </c>
      <c r="BC78" s="74" t="n">
        <f aca="false">SUM(BC79:BC82)</f>
        <v>0</v>
      </c>
      <c r="BD78" s="74" t="n">
        <f aca="false">SUM(BD79:BD82)</f>
        <v>0</v>
      </c>
      <c r="BE78" s="74" t="n">
        <f aca="false">SUM(BE79:BE82)</f>
        <v>0</v>
      </c>
      <c r="BF78" s="74" t="n">
        <f aca="false">SUM(BF79:BF82)</f>
        <v>0</v>
      </c>
      <c r="BG78" s="74" t="n">
        <f aca="false">SUM(BG79:BG82)</f>
        <v>24886.44605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0</v>
      </c>
      <c r="E79" s="51" t="n">
        <f aca="false">+[1]Informe_dane!E79</f>
        <v>9926.42</v>
      </c>
      <c r="F79" s="51" t="n">
        <f aca="false">+[1]Informe_dane!F79</f>
        <v>0</v>
      </c>
      <c r="G79" s="51" t="n">
        <f aca="false">+D79+E79-F79</f>
        <v>9926.42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9926.42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9926.42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9926.42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926.42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741.02</v>
      </c>
      <c r="AK79" s="51" t="n">
        <f aca="false">+[1]Informe_dane!AK79</f>
        <v>9185.4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9926.42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741.02</v>
      </c>
      <c r="AX79" s="51" t="n">
        <f aca="false">+[1]Informe_dane!AX79</f>
        <v>9185.4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9926.42</v>
      </c>
    </row>
    <row r="80" s="39" customFormat="true" ht="21" hidden="false" customHeight="true" outlineLevel="0" collapsed="false">
      <c r="A80" s="54" t="s">
        <v>215</v>
      </c>
      <c r="B80" s="79" t="n">
        <v>10</v>
      </c>
      <c r="C80" s="83" t="s">
        <v>216</v>
      </c>
      <c r="D80" s="50"/>
      <c r="E80" s="51" t="n">
        <f aca="false">+[1]Informe_dane!E80</f>
        <v>15000</v>
      </c>
      <c r="F80" s="51" t="n">
        <f aca="false">+[1]Informe_dane!F80</f>
        <v>0</v>
      </c>
      <c r="G80" s="51" t="n">
        <f aca="false">+D80+E80-F80</f>
        <v>15000</v>
      </c>
      <c r="H80" s="51" t="n">
        <f aca="false">+[1]Informe_dane!H80</f>
        <v>0</v>
      </c>
      <c r="I80" s="51" t="n">
        <f aca="false">+[1]Informe_dane!I80</f>
        <v>1500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1500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1500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500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s="39" customFormat="true" ht="33.7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44150</v>
      </c>
      <c r="E81" s="51" t="n">
        <f aca="false">+[1]Informe_dane!E81</f>
        <v>15400</v>
      </c>
      <c r="F81" s="51" t="n">
        <f aca="false">+[1]Informe_dane!F81</f>
        <v>4900</v>
      </c>
      <c r="G81" s="51" t="n">
        <f aca="false">+D81+E81-F81</f>
        <v>54650</v>
      </c>
      <c r="H81" s="51" t="n">
        <f aca="false">+[1]Informe_dane!H81</f>
        <v>39250</v>
      </c>
      <c r="I81" s="51" t="n">
        <f aca="false">+[1]Informe_dane!I81</f>
        <v>0</v>
      </c>
      <c r="J81" s="51" t="n">
        <f aca="false">+[1]Informe_dane!J81</f>
        <v>7000</v>
      </c>
      <c r="K81" s="51" t="n">
        <f aca="false">+[1]Informe_dane!K81</f>
        <v>840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54650</v>
      </c>
      <c r="U81" s="51" t="n">
        <f aca="false">+[1]Informe_dane!U81</f>
        <v>3364.5589</v>
      </c>
      <c r="V81" s="51" t="n">
        <f aca="false">+[1]Informe_dane!V81</f>
        <v>2405.07659</v>
      </c>
      <c r="W81" s="51" t="n">
        <f aca="false">+[1]Informe_dane!W81</f>
        <v>7099.05705</v>
      </c>
      <c r="X81" s="51" t="n">
        <f aca="false">+[1]Informe_dane!X81</f>
        <v>2201.65451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70.34705</v>
      </c>
      <c r="AH81" s="51" t="n">
        <f aca="false">+[1]Informe_dane!AH81</f>
        <v>2673.0189</v>
      </c>
      <c r="AI81" s="51" t="n">
        <f aca="false">+[1]Informe_dane!AI81</f>
        <v>3096.61659</v>
      </c>
      <c r="AJ81" s="51" t="n">
        <f aca="false">+[1]Informe_dane!AJ81</f>
        <v>4438.98705</v>
      </c>
      <c r="AK81" s="51" t="n">
        <f aca="false">+[1]Informe_dane!AK81</f>
        <v>4751.40351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4960.02605</v>
      </c>
      <c r="AU81" s="51" t="n">
        <f aca="false">+[1]Informe_dane!AU81</f>
        <v>2673.0189</v>
      </c>
      <c r="AV81" s="51" t="n">
        <f aca="false">+[1]Informe_dane!AV81</f>
        <v>3096.61659</v>
      </c>
      <c r="AW81" s="51" t="n">
        <f aca="false">+[1]Informe_dane!AW81</f>
        <v>4438.98705</v>
      </c>
      <c r="AX81" s="51" t="n">
        <f aca="false">+[1]Informe_dane!AX81</f>
        <v>4751.40351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4960.02605</v>
      </c>
    </row>
    <row r="82" s="39" customFormat="true" ht="22.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17.25" hidden="false" customHeight="true" outlineLevel="0" collapsed="false">
      <c r="A83" s="50" t="s">
        <v>221</v>
      </c>
      <c r="B83" s="85" t="n">
        <v>10</v>
      </c>
      <c r="C83" s="86" t="s">
        <v>222</v>
      </c>
      <c r="D83" s="60" t="n">
        <v>11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11000</v>
      </c>
      <c r="H83" s="51" t="n">
        <f aca="false">+[1]Informe_dane!H83</f>
        <v>0</v>
      </c>
      <c r="I83" s="51" t="n">
        <f aca="false">+[1]Informe_dane!I83</f>
        <v>11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000</v>
      </c>
      <c r="U83" s="51" t="n">
        <f aca="false">+[1]Informe_dane!U83</f>
        <v>0</v>
      </c>
      <c r="V83" s="51" t="n">
        <f aca="false">+[1]Informe_dane!V83</f>
        <v>6180.575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6180.575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6180.575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6180.575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6180.575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6180.575</v>
      </c>
    </row>
    <row r="84" s="40" customFormat="true" ht="12.75" hidden="false" customHeight="false" outlineLevel="0" collapsed="false">
      <c r="A84" s="87" t="s">
        <v>223</v>
      </c>
      <c r="B84" s="88"/>
      <c r="C84" s="38" t="s">
        <v>224</v>
      </c>
      <c r="D84" s="38" t="n">
        <f aca="false">+D85+D90+D93+D98</f>
        <v>2075000</v>
      </c>
      <c r="E84" s="38" t="n">
        <f aca="false">+E85+E90+E93+E98</f>
        <v>0</v>
      </c>
      <c r="F84" s="38" t="n">
        <f aca="false">+F85+F90+F93+F98</f>
        <v>1417500</v>
      </c>
      <c r="G84" s="38" t="n">
        <f aca="false">+G85+G90+G93+G98</f>
        <v>657500</v>
      </c>
      <c r="H84" s="38" t="n">
        <f aca="false">+H85+H90+H93+H98</f>
        <v>581200</v>
      </c>
      <c r="I84" s="38" t="n">
        <f aca="false">+I85+I90+I93+I98</f>
        <v>-1600</v>
      </c>
      <c r="J84" s="38" t="n">
        <f aca="false">+J85+J90+J93+J98</f>
        <v>1417500</v>
      </c>
      <c r="K84" s="38" t="n">
        <f aca="false">+K85+K90+K93+K98</f>
        <v>-1417500</v>
      </c>
      <c r="L84" s="38" t="n">
        <f aca="false">+L85+L90+L93+L98</f>
        <v>0</v>
      </c>
      <c r="M84" s="38" t="n">
        <f aca="false">+M85+M90+M93+M98</f>
        <v>0</v>
      </c>
      <c r="N84" s="38" t="n">
        <f aca="false">+N85+N90+N93+N98</f>
        <v>0</v>
      </c>
      <c r="O84" s="38" t="n">
        <f aca="false">+O85+O90+O93+O98</f>
        <v>0</v>
      </c>
      <c r="P84" s="38" t="n">
        <f aca="false">+P85+P90+P93+P98</f>
        <v>0</v>
      </c>
      <c r="Q84" s="38" t="n">
        <f aca="false">+Q85+Q90+Q93+Q98</f>
        <v>0</v>
      </c>
      <c r="R84" s="38" t="n">
        <f aca="false">+R85+R90+R93+R98</f>
        <v>0</v>
      </c>
      <c r="S84" s="38" t="n">
        <f aca="false">+S85+S90+S93+S98</f>
        <v>0</v>
      </c>
      <c r="T84" s="38" t="n">
        <f aca="false">+T85+T90+T93+T98</f>
        <v>579600</v>
      </c>
      <c r="U84" s="38" t="n">
        <f aca="false">+U85+U90+U93+U98</f>
        <v>21561.403</v>
      </c>
      <c r="V84" s="38" t="n">
        <f aca="false">+V85+V90+V93+V98</f>
        <v>120251.966</v>
      </c>
      <c r="W84" s="38" t="n">
        <f aca="false">+W85+W90+W93+W98</f>
        <v>36903.491</v>
      </c>
      <c r="X84" s="38" t="n">
        <f aca="false">+X85+X90+X93+X98</f>
        <v>14070.985</v>
      </c>
      <c r="Y84" s="38" t="n">
        <f aca="false">+Y85+Y90+Y93+Y98</f>
        <v>0</v>
      </c>
      <c r="Z84" s="38" t="n">
        <f aca="false">+Z85+Z90+Z93+Z98</f>
        <v>0</v>
      </c>
      <c r="AA84" s="38" t="n">
        <f aca="false">+AA85+AA90+AA93+AA98</f>
        <v>0</v>
      </c>
      <c r="AB84" s="38" t="n">
        <f aca="false">+AB85+AB90+AB93+AB98</f>
        <v>0</v>
      </c>
      <c r="AC84" s="38" t="n">
        <f aca="false">+AC85+AC90+AC93+AC98</f>
        <v>0</v>
      </c>
      <c r="AD84" s="38" t="n">
        <f aca="false">+AD85+AD90+AD93+AD98</f>
        <v>0</v>
      </c>
      <c r="AE84" s="38" t="n">
        <f aca="false">+AE85+AE90+AE93+AE98</f>
        <v>0</v>
      </c>
      <c r="AF84" s="38" t="n">
        <f aca="false">+AF85+AF90+AF93+AF98</f>
        <v>0</v>
      </c>
      <c r="AG84" s="38" t="n">
        <f aca="false">+AG85+AG90+AG93+AG98</f>
        <v>192787.845</v>
      </c>
      <c r="AH84" s="38" t="n">
        <f aca="false">+AH85+AH90+AH93+AH98</f>
        <v>21561.403</v>
      </c>
      <c r="AI84" s="38" t="n">
        <f aca="false">+AI85+AI90+AI93+AI98</f>
        <v>13803.801</v>
      </c>
      <c r="AJ84" s="38" t="n">
        <f aca="false">+AJ85+AJ90+AJ93+AJ98</f>
        <v>18630.423</v>
      </c>
      <c r="AK84" s="38" t="n">
        <f aca="false">+AK85+AK90+AK93+AK98</f>
        <v>19344.053</v>
      </c>
      <c r="AL84" s="38" t="n">
        <f aca="false">+AL85+AL90+AL93+AL98</f>
        <v>0</v>
      </c>
      <c r="AM84" s="38" t="n">
        <f aca="false">+AM85+AM90+AM93+AM98</f>
        <v>0</v>
      </c>
      <c r="AN84" s="38" t="n">
        <f aca="false">+AN85+AN90+AN93+AN98</f>
        <v>0</v>
      </c>
      <c r="AO84" s="38" t="n">
        <f aca="false">+AO85+AO90+AO93+AO98</f>
        <v>0</v>
      </c>
      <c r="AP84" s="38" t="n">
        <f aca="false">+AP85+AP90+AP93+AP98</f>
        <v>0</v>
      </c>
      <c r="AQ84" s="38" t="n">
        <f aca="false">+AQ85+AQ90+AQ93+AQ98</f>
        <v>0</v>
      </c>
      <c r="AR84" s="38" t="n">
        <f aca="false">+AR85+AR90+AR93+AR98</f>
        <v>0</v>
      </c>
      <c r="AS84" s="38" t="n">
        <f aca="false">+AS85+AS90+AS93+AS98</f>
        <v>0</v>
      </c>
      <c r="AT84" s="38" t="n">
        <f aca="false">+AT85+AT90+AT93+AT98</f>
        <v>73339.68</v>
      </c>
      <c r="AU84" s="38" t="n">
        <f aca="false">+AU85+AU90+AU93+AU98</f>
        <v>21561.403</v>
      </c>
      <c r="AV84" s="38" t="n">
        <f aca="false">+AV85+AV90+AV93+AV98</f>
        <v>13803.801</v>
      </c>
      <c r="AW84" s="38" t="n">
        <f aca="false">+AW85+AW90+AW93+AW98</f>
        <v>18630.423</v>
      </c>
      <c r="AX84" s="38" t="n">
        <f aca="false">+AX85+AX90+AX93+AX98</f>
        <v>19344.053</v>
      </c>
      <c r="AY84" s="38" t="n">
        <f aca="false">+AY85+AY90+AY93+AY98</f>
        <v>0</v>
      </c>
      <c r="AZ84" s="38" t="n">
        <f aca="false">+AZ85+AZ90+AZ93+AZ98</f>
        <v>0</v>
      </c>
      <c r="BA84" s="38" t="n">
        <f aca="false">+BA85+BA90+BA93+BA98</f>
        <v>0</v>
      </c>
      <c r="BB84" s="38" t="n">
        <f aca="false">+BB85+BB90+BB93+BB98</f>
        <v>0</v>
      </c>
      <c r="BC84" s="38" t="n">
        <f aca="false">+BC85+BC90+BC93+BC98</f>
        <v>0</v>
      </c>
      <c r="BD84" s="38" t="n">
        <f aca="false">+BD85+BD90+BD93+BD98</f>
        <v>0</v>
      </c>
      <c r="BE84" s="38" t="n">
        <f aca="false">+BE85+BE90+BE93+BE98</f>
        <v>0</v>
      </c>
      <c r="BF84" s="38" t="n">
        <f aca="false">+BF85+BF90+BF93+BF98</f>
        <v>0</v>
      </c>
      <c r="BG84" s="38" t="n">
        <f aca="false">+BG85+BG90+BG93+BG98</f>
        <v>73339.68</v>
      </c>
    </row>
    <row r="85" s="42" customFormat="true" ht="12" hidden="false" customHeight="false" outlineLevel="0" collapsed="false">
      <c r="A85" s="89" t="s">
        <v>225</v>
      </c>
      <c r="B85" s="90"/>
      <c r="C85" s="91" t="s">
        <v>226</v>
      </c>
      <c r="D85" s="92" t="n">
        <f aca="false">+D86</f>
        <v>206000</v>
      </c>
      <c r="E85" s="92" t="n">
        <f aca="false">+E86</f>
        <v>0</v>
      </c>
      <c r="F85" s="92" t="n">
        <f aca="false">+F86</f>
        <v>0</v>
      </c>
      <c r="G85" s="92" t="n">
        <f aca="false">+G86</f>
        <v>206000</v>
      </c>
      <c r="H85" s="92" t="n">
        <f aca="false">+H86</f>
        <v>131200</v>
      </c>
      <c r="I85" s="92" t="n">
        <f aca="false">+I86</f>
        <v>-1600</v>
      </c>
      <c r="J85" s="92" t="n">
        <f aca="false">+J86</f>
        <v>0</v>
      </c>
      <c r="K85" s="92" t="n">
        <f aca="false">+K86</f>
        <v>0</v>
      </c>
      <c r="L85" s="92" t="n">
        <f aca="false">+L86</f>
        <v>0</v>
      </c>
      <c r="M85" s="92" t="n">
        <f aca="false">+M86</f>
        <v>0</v>
      </c>
      <c r="N85" s="92" t="n">
        <f aca="false">+N86</f>
        <v>0</v>
      </c>
      <c r="O85" s="92" t="n">
        <f aca="false">+O86</f>
        <v>0</v>
      </c>
      <c r="P85" s="92" t="n">
        <f aca="false">+P86</f>
        <v>0</v>
      </c>
      <c r="Q85" s="92" t="n">
        <f aca="false">+Q86</f>
        <v>0</v>
      </c>
      <c r="R85" s="92" t="n">
        <f aca="false">+R86</f>
        <v>0</v>
      </c>
      <c r="S85" s="92" t="n">
        <f aca="false">+S86</f>
        <v>0</v>
      </c>
      <c r="T85" s="92" t="n">
        <f aca="false">+T86</f>
        <v>129600</v>
      </c>
      <c r="U85" s="92" t="n">
        <f aca="false">+U86</f>
        <v>0</v>
      </c>
      <c r="V85" s="92" t="n">
        <f aca="false">+V86</f>
        <v>104400</v>
      </c>
      <c r="W85" s="92" t="n">
        <f aca="false">+W86</f>
        <v>25200</v>
      </c>
      <c r="X85" s="92" t="n">
        <f aca="false">+X86</f>
        <v>0</v>
      </c>
      <c r="Y85" s="92" t="n">
        <f aca="false">+Y86</f>
        <v>0</v>
      </c>
      <c r="Z85" s="92" t="n">
        <f aca="false">+Z86</f>
        <v>0</v>
      </c>
      <c r="AA85" s="92" t="n">
        <f aca="false">+AA86</f>
        <v>0</v>
      </c>
      <c r="AB85" s="92" t="n">
        <f aca="false">+AB86</f>
        <v>0</v>
      </c>
      <c r="AC85" s="92" t="n">
        <f aca="false">+AC86</f>
        <v>0</v>
      </c>
      <c r="AD85" s="92" t="n">
        <f aca="false">+AD86</f>
        <v>0</v>
      </c>
      <c r="AE85" s="92" t="n">
        <f aca="false">+AE86</f>
        <v>0</v>
      </c>
      <c r="AF85" s="92" t="n">
        <f aca="false">+AF86</f>
        <v>0</v>
      </c>
      <c r="AG85" s="92" t="n">
        <f aca="false">+AG86</f>
        <v>129600</v>
      </c>
      <c r="AH85" s="92" t="n">
        <f aca="false">+AH86</f>
        <v>0</v>
      </c>
      <c r="AI85" s="92" t="n">
        <f aca="false">+AI86</f>
        <v>0</v>
      </c>
      <c r="AJ85" s="92" t="n">
        <f aca="false">+AJ86</f>
        <v>7400</v>
      </c>
      <c r="AK85" s="92" t="n">
        <f aca="false">+AK86</f>
        <v>4800</v>
      </c>
      <c r="AL85" s="92" t="n">
        <f aca="false">+AL86</f>
        <v>0</v>
      </c>
      <c r="AM85" s="92" t="n">
        <f aca="false">+AM86</f>
        <v>0</v>
      </c>
      <c r="AN85" s="92" t="n">
        <f aca="false">+AN86</f>
        <v>0</v>
      </c>
      <c r="AO85" s="92" t="n">
        <f aca="false">+AO86</f>
        <v>0</v>
      </c>
      <c r="AP85" s="92" t="n">
        <f aca="false">+AP86</f>
        <v>0</v>
      </c>
      <c r="AQ85" s="92" t="n">
        <f aca="false">+AQ86</f>
        <v>0</v>
      </c>
      <c r="AR85" s="92" t="n">
        <f aca="false">+AR86</f>
        <v>0</v>
      </c>
      <c r="AS85" s="92" t="n">
        <f aca="false">+AS86</f>
        <v>0</v>
      </c>
      <c r="AT85" s="92" t="n">
        <f aca="false">+AT86</f>
        <v>12200</v>
      </c>
      <c r="AU85" s="92" t="n">
        <f aca="false">+AU86</f>
        <v>0</v>
      </c>
      <c r="AV85" s="92" t="n">
        <f aca="false">+AV86</f>
        <v>0</v>
      </c>
      <c r="AW85" s="92" t="n">
        <f aca="false">+AW86</f>
        <v>7400</v>
      </c>
      <c r="AX85" s="92" t="n">
        <f aca="false">+AX86</f>
        <v>4800</v>
      </c>
      <c r="AY85" s="92" t="n">
        <f aca="false">+AY86</f>
        <v>0</v>
      </c>
      <c r="AZ85" s="92" t="n">
        <f aca="false">+AZ86</f>
        <v>0</v>
      </c>
      <c r="BA85" s="92" t="n">
        <f aca="false">+BA86</f>
        <v>0</v>
      </c>
      <c r="BB85" s="92" t="n">
        <f aca="false">+BB86</f>
        <v>0</v>
      </c>
      <c r="BC85" s="92" t="n">
        <f aca="false">+BC86</f>
        <v>0</v>
      </c>
      <c r="BD85" s="92" t="n">
        <f aca="false">+BD86</f>
        <v>0</v>
      </c>
      <c r="BE85" s="92" t="n">
        <f aca="false">+BE86</f>
        <v>0</v>
      </c>
      <c r="BF85" s="92" t="n">
        <f aca="false">+BF86</f>
        <v>0</v>
      </c>
      <c r="BG85" s="92" t="n">
        <f aca="false">+BG86</f>
        <v>12200</v>
      </c>
    </row>
    <row r="86" s="42" customFormat="true" ht="11.25" hidden="false" customHeight="false" outlineLevel="0" collapsed="false">
      <c r="A86" s="46" t="s">
        <v>227</v>
      </c>
      <c r="B86" s="93"/>
      <c r="C86" s="76" t="s">
        <v>228</v>
      </c>
      <c r="D86" s="46" t="n">
        <f aca="false">+D87</f>
        <v>206000</v>
      </c>
      <c r="E86" s="46" t="n">
        <f aca="false">+E87</f>
        <v>0</v>
      </c>
      <c r="F86" s="46" t="n">
        <f aca="false">+F87</f>
        <v>0</v>
      </c>
      <c r="G86" s="46" t="n">
        <f aca="false">+G87</f>
        <v>206000</v>
      </c>
      <c r="H86" s="46" t="n">
        <f aca="false">+H87</f>
        <v>131200</v>
      </c>
      <c r="I86" s="46" t="n">
        <f aca="false">+I87</f>
        <v>-1600</v>
      </c>
      <c r="J86" s="46" t="n">
        <f aca="false">+J87</f>
        <v>0</v>
      </c>
      <c r="K86" s="46" t="n">
        <f aca="false">+K87</f>
        <v>0</v>
      </c>
      <c r="L86" s="46" t="n">
        <f aca="false">+L87</f>
        <v>0</v>
      </c>
      <c r="M86" s="46" t="n">
        <f aca="false">+M87</f>
        <v>0</v>
      </c>
      <c r="N86" s="46" t="n">
        <f aca="false">+N87</f>
        <v>0</v>
      </c>
      <c r="O86" s="46" t="n">
        <f aca="false">+O87</f>
        <v>0</v>
      </c>
      <c r="P86" s="46" t="n">
        <f aca="false">+P87</f>
        <v>0</v>
      </c>
      <c r="Q86" s="46" t="n">
        <f aca="false">+Q87</f>
        <v>0</v>
      </c>
      <c r="R86" s="46" t="n">
        <f aca="false">+R87</f>
        <v>0</v>
      </c>
      <c r="S86" s="46" t="n">
        <f aca="false">+S87</f>
        <v>0</v>
      </c>
      <c r="T86" s="46" t="n">
        <f aca="false">+T87</f>
        <v>129600</v>
      </c>
      <c r="U86" s="46" t="n">
        <f aca="false">+U87</f>
        <v>0</v>
      </c>
      <c r="V86" s="46" t="n">
        <f aca="false">+V87</f>
        <v>104400</v>
      </c>
      <c r="W86" s="46" t="n">
        <f aca="false">+W87</f>
        <v>25200</v>
      </c>
      <c r="X86" s="46" t="n">
        <f aca="false">+X87</f>
        <v>0</v>
      </c>
      <c r="Y86" s="46" t="n">
        <f aca="false">+Y87</f>
        <v>0</v>
      </c>
      <c r="Z86" s="46" t="n">
        <f aca="false">+Z87</f>
        <v>0</v>
      </c>
      <c r="AA86" s="46" t="n">
        <f aca="false">+AA87</f>
        <v>0</v>
      </c>
      <c r="AB86" s="46" t="n">
        <f aca="false">+AB87</f>
        <v>0</v>
      </c>
      <c r="AC86" s="46" t="n">
        <f aca="false">+AC87</f>
        <v>0</v>
      </c>
      <c r="AD86" s="46" t="n">
        <f aca="false">+AD87</f>
        <v>0</v>
      </c>
      <c r="AE86" s="46" t="n">
        <f aca="false">+AE87</f>
        <v>0</v>
      </c>
      <c r="AF86" s="46" t="n">
        <f aca="false">+AF87</f>
        <v>0</v>
      </c>
      <c r="AG86" s="46" t="n">
        <f aca="false">+AG87</f>
        <v>129600</v>
      </c>
      <c r="AH86" s="46" t="n">
        <f aca="false">+AH87</f>
        <v>0</v>
      </c>
      <c r="AI86" s="46" t="n">
        <f aca="false">+AI87</f>
        <v>0</v>
      </c>
      <c r="AJ86" s="46" t="n">
        <f aca="false">+AJ87</f>
        <v>7400</v>
      </c>
      <c r="AK86" s="46" t="n">
        <f aca="false">+AK87</f>
        <v>4800</v>
      </c>
      <c r="AL86" s="46" t="n">
        <f aca="false">+AL87</f>
        <v>0</v>
      </c>
      <c r="AM86" s="46" t="n">
        <f aca="false">+AM87</f>
        <v>0</v>
      </c>
      <c r="AN86" s="46" t="n">
        <f aca="false">+AN87</f>
        <v>0</v>
      </c>
      <c r="AO86" s="46" t="n">
        <f aca="false">+AO87</f>
        <v>0</v>
      </c>
      <c r="AP86" s="46" t="n">
        <f aca="false">+AP87</f>
        <v>0</v>
      </c>
      <c r="AQ86" s="46" t="n">
        <f aca="false">+AQ87</f>
        <v>0</v>
      </c>
      <c r="AR86" s="46" t="n">
        <f aca="false">+AR87</f>
        <v>0</v>
      </c>
      <c r="AS86" s="46" t="n">
        <f aca="false">+AS87</f>
        <v>0</v>
      </c>
      <c r="AT86" s="46" t="n">
        <f aca="false">+AT87</f>
        <v>12200</v>
      </c>
      <c r="AU86" s="46" t="n">
        <f aca="false">+AU87</f>
        <v>0</v>
      </c>
      <c r="AV86" s="46" t="n">
        <f aca="false">+AV87</f>
        <v>0</v>
      </c>
      <c r="AW86" s="46" t="n">
        <f aca="false">+AW87</f>
        <v>7400</v>
      </c>
      <c r="AX86" s="46" t="n">
        <f aca="false">+AX87</f>
        <v>4800</v>
      </c>
      <c r="AY86" s="46" t="n">
        <f aca="false">+AY87</f>
        <v>0</v>
      </c>
      <c r="AZ86" s="46" t="n">
        <f aca="false">+AZ87</f>
        <v>0</v>
      </c>
      <c r="BA86" s="46" t="n">
        <f aca="false">+BA87</f>
        <v>0</v>
      </c>
      <c r="BB86" s="46" t="n">
        <f aca="false">+BB87</f>
        <v>0</v>
      </c>
      <c r="BC86" s="46" t="n">
        <f aca="false">+BC87</f>
        <v>0</v>
      </c>
      <c r="BD86" s="46" t="n">
        <f aca="false">+BD87</f>
        <v>0</v>
      </c>
      <c r="BE86" s="46" t="n">
        <f aca="false">+BE87</f>
        <v>0</v>
      </c>
      <c r="BF86" s="46" t="n">
        <f aca="false">+BF87</f>
        <v>0</v>
      </c>
      <c r="BG86" s="46" t="n">
        <f aca="false">+BG87</f>
        <v>12200</v>
      </c>
    </row>
    <row r="87" s="42" customFormat="true" ht="22.5" hidden="false" customHeight="false" outlineLevel="0" collapsed="false">
      <c r="A87" s="46" t="s">
        <v>229</v>
      </c>
      <c r="B87" s="93"/>
      <c r="C87" s="94" t="s">
        <v>230</v>
      </c>
      <c r="D87" s="46" t="n">
        <f aca="false">SUM(D88:D89)</f>
        <v>206000</v>
      </c>
      <c r="E87" s="46" t="n">
        <f aca="false">SUM(E88:E89)</f>
        <v>0</v>
      </c>
      <c r="F87" s="46" t="n">
        <f aca="false">SUM(F88:F89)</f>
        <v>0</v>
      </c>
      <c r="G87" s="46" t="n">
        <f aca="false">SUM(G88:G89)</f>
        <v>206000</v>
      </c>
      <c r="H87" s="46" t="n">
        <f aca="false">SUM(H88:H89)</f>
        <v>131200</v>
      </c>
      <c r="I87" s="46" t="n">
        <f aca="false">SUM(I88:I89)</f>
        <v>-1600</v>
      </c>
      <c r="J87" s="46" t="n">
        <f aca="false">SUM(J88:J89)</f>
        <v>0</v>
      </c>
      <c r="K87" s="46" t="n">
        <f aca="false">SUM(K88:K89)</f>
        <v>0</v>
      </c>
      <c r="L87" s="46" t="n">
        <f aca="false">SUM(L88:L89)</f>
        <v>0</v>
      </c>
      <c r="M87" s="46" t="n">
        <f aca="false">SUM(M88:M89)</f>
        <v>0</v>
      </c>
      <c r="N87" s="46" t="n">
        <f aca="false">SUM(N88:N89)</f>
        <v>0</v>
      </c>
      <c r="O87" s="46" t="n">
        <f aca="false">SUM(O88:O89)</f>
        <v>0</v>
      </c>
      <c r="P87" s="46" t="n">
        <f aca="false">SUM(P88:P89)</f>
        <v>0</v>
      </c>
      <c r="Q87" s="46" t="n">
        <f aca="false">SUM(Q88:Q89)</f>
        <v>0</v>
      </c>
      <c r="R87" s="46" t="n">
        <f aca="false">SUM(R88:R89)</f>
        <v>0</v>
      </c>
      <c r="S87" s="46" t="n">
        <f aca="false">SUM(S88:S89)</f>
        <v>0</v>
      </c>
      <c r="T87" s="46" t="n">
        <f aca="false">SUM(T88:T89)</f>
        <v>129600</v>
      </c>
      <c r="U87" s="46" t="n">
        <f aca="false">SUM(U88:U89)</f>
        <v>0</v>
      </c>
      <c r="V87" s="46" t="n">
        <f aca="false">SUM(V88:V89)</f>
        <v>104400</v>
      </c>
      <c r="W87" s="46" t="n">
        <f aca="false">SUM(W88:W89)</f>
        <v>25200</v>
      </c>
      <c r="X87" s="46" t="n">
        <f aca="false">SUM(X88:X89)</f>
        <v>0</v>
      </c>
      <c r="Y87" s="46" t="n">
        <f aca="false">SUM(Y88:Y89)</f>
        <v>0</v>
      </c>
      <c r="Z87" s="46" t="n">
        <f aca="false">SUM(Z88:Z89)</f>
        <v>0</v>
      </c>
      <c r="AA87" s="46" t="n">
        <f aca="false">SUM(AA88:AA89)</f>
        <v>0</v>
      </c>
      <c r="AB87" s="46" t="n">
        <f aca="false">SUM(AB88:AB89)</f>
        <v>0</v>
      </c>
      <c r="AC87" s="46" t="n">
        <f aca="false">SUM(AC88:AC89)</f>
        <v>0</v>
      </c>
      <c r="AD87" s="46" t="n">
        <f aca="false">SUM(AD88:AD89)</f>
        <v>0</v>
      </c>
      <c r="AE87" s="46" t="n">
        <f aca="false">SUM(AE88:AE89)</f>
        <v>0</v>
      </c>
      <c r="AF87" s="46" t="n">
        <f aca="false">SUM(AF88:AF89)</f>
        <v>0</v>
      </c>
      <c r="AG87" s="46" t="n">
        <f aca="false">SUM(AG88:AG89)</f>
        <v>129600</v>
      </c>
      <c r="AH87" s="46" t="n">
        <f aca="false">SUM(AH88:AH89)</f>
        <v>0</v>
      </c>
      <c r="AI87" s="46" t="n">
        <f aca="false">SUM(AI88:AI89)</f>
        <v>0</v>
      </c>
      <c r="AJ87" s="46" t="n">
        <f aca="false">SUM(AJ88:AJ89)</f>
        <v>7400</v>
      </c>
      <c r="AK87" s="46" t="n">
        <f aca="false">SUM(AK88:AK89)</f>
        <v>4800</v>
      </c>
      <c r="AL87" s="46" t="n">
        <f aca="false">SUM(AL88:AL89)</f>
        <v>0</v>
      </c>
      <c r="AM87" s="46" t="n">
        <f aca="false">SUM(AM88:AM89)</f>
        <v>0</v>
      </c>
      <c r="AN87" s="46" t="n">
        <f aca="false">SUM(AN88:AN89)</f>
        <v>0</v>
      </c>
      <c r="AO87" s="46" t="n">
        <f aca="false">SUM(AO88:AO89)</f>
        <v>0</v>
      </c>
      <c r="AP87" s="46" t="n">
        <f aca="false">SUM(AP88:AP89)</f>
        <v>0</v>
      </c>
      <c r="AQ87" s="46" t="n">
        <f aca="false">SUM(AQ88:AQ89)</f>
        <v>0</v>
      </c>
      <c r="AR87" s="46" t="n">
        <f aca="false">SUM(AR88:AR89)</f>
        <v>0</v>
      </c>
      <c r="AS87" s="46" t="n">
        <f aca="false">SUM(AS88:AS89)</f>
        <v>0</v>
      </c>
      <c r="AT87" s="46" t="n">
        <f aca="false">SUM(AT88:AT89)</f>
        <v>12200</v>
      </c>
      <c r="AU87" s="46" t="n">
        <f aca="false">SUM(AU88:AU89)</f>
        <v>0</v>
      </c>
      <c r="AV87" s="46" t="n">
        <f aca="false">SUM(AV88:AV89)</f>
        <v>0</v>
      </c>
      <c r="AW87" s="46" t="n">
        <f aca="false">SUM(AW88:AW89)</f>
        <v>7400</v>
      </c>
      <c r="AX87" s="46" t="n">
        <f aca="false">SUM(AX88:AX89)</f>
        <v>4800</v>
      </c>
      <c r="AY87" s="46" t="n">
        <f aca="false">SUM(AY88:AY89)</f>
        <v>0</v>
      </c>
      <c r="AZ87" s="46" t="n">
        <f aca="false">SUM(AZ88:AZ89)</f>
        <v>0</v>
      </c>
      <c r="BA87" s="46" t="n">
        <f aca="false">SUM(BA88:BA89)</f>
        <v>0</v>
      </c>
      <c r="BB87" s="46" t="n">
        <f aca="false">SUM(BB88:BB89)</f>
        <v>0</v>
      </c>
      <c r="BC87" s="46" t="n">
        <f aca="false">SUM(BC88:BC89)</f>
        <v>0</v>
      </c>
      <c r="BD87" s="46" t="n">
        <f aca="false">SUM(BD88:BD89)</f>
        <v>0</v>
      </c>
      <c r="BE87" s="46" t="n">
        <f aca="false">SUM(BE88:BE89)</f>
        <v>0</v>
      </c>
      <c r="BF87" s="46" t="n">
        <f aca="false">SUM(BF88:BF89)</f>
        <v>0</v>
      </c>
      <c r="BG87" s="46" t="n">
        <f aca="false">SUM(BG88:BG89)</f>
        <v>12200</v>
      </c>
    </row>
    <row r="88" s="42" customFormat="true" ht="15" hidden="true" customHeight="true" outlineLevel="0" collapsed="false">
      <c r="A88" s="50" t="s">
        <v>231</v>
      </c>
      <c r="B88" s="79" t="s">
        <v>79</v>
      </c>
      <c r="C88" s="80" t="s">
        <v>232</v>
      </c>
      <c r="D88" s="50" t="n">
        <v>0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D88+E88-F88</f>
        <v>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42" customFormat="true" ht="15" hidden="false" customHeight="true" outlineLevel="0" collapsed="false">
      <c r="A89" s="54" t="s">
        <v>233</v>
      </c>
      <c r="B89" s="82" t="s">
        <v>79</v>
      </c>
      <c r="C89" s="83" t="s">
        <v>234</v>
      </c>
      <c r="D89" s="54" t="n">
        <v>206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06000</v>
      </c>
      <c r="H89" s="51" t="n">
        <f aca="false">+[1]Informe_dane!H89</f>
        <v>131200</v>
      </c>
      <c r="I89" s="51" t="n">
        <f aca="false">+[1]Informe_dane!I89</f>
        <v>-16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29600</v>
      </c>
      <c r="U89" s="51" t="n">
        <f aca="false">+[1]Informe_dane!U89</f>
        <v>0</v>
      </c>
      <c r="V89" s="51" t="n">
        <f aca="false">+[1]Informe_dane!V89</f>
        <v>104400</v>
      </c>
      <c r="W89" s="51" t="n">
        <f aca="false">+[1]Informe_dane!W89</f>
        <v>2520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2960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7400</v>
      </c>
      <c r="AK89" s="51" t="n">
        <f aca="false">+[1]Informe_dane!AK89</f>
        <v>480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220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7400</v>
      </c>
      <c r="AX89" s="51" t="n">
        <f aca="false">+[1]Informe_dane!AX89</f>
        <v>480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2200</v>
      </c>
    </row>
    <row r="90" customFormat="false" ht="12" hidden="false" customHeight="false" outlineLevel="0" collapsed="false">
      <c r="A90" s="41" t="s">
        <v>235</v>
      </c>
      <c r="B90" s="72"/>
      <c r="C90" s="73" t="s">
        <v>236</v>
      </c>
      <c r="D90" s="41" t="n">
        <f aca="false">+D91</f>
        <v>1419000</v>
      </c>
      <c r="E90" s="41" t="n">
        <f aca="false">+E91</f>
        <v>0</v>
      </c>
      <c r="F90" s="41" t="n">
        <f aca="false">+F91</f>
        <v>1417500</v>
      </c>
      <c r="G90" s="41" t="n">
        <f aca="false">+D90+E90-F90</f>
        <v>1500</v>
      </c>
      <c r="H90" s="41" t="n">
        <f aca="false">+H91</f>
        <v>0</v>
      </c>
      <c r="I90" s="41" t="n">
        <f aca="false">+I91</f>
        <v>0</v>
      </c>
      <c r="J90" s="41" t="n">
        <f aca="false">+J91</f>
        <v>1417500</v>
      </c>
      <c r="K90" s="41" t="n">
        <f aca="false">+K91</f>
        <v>-1417500</v>
      </c>
      <c r="L90" s="41" t="n">
        <f aca="false">+L91</f>
        <v>0</v>
      </c>
      <c r="M90" s="41" t="n">
        <f aca="false">+M91</f>
        <v>0</v>
      </c>
      <c r="N90" s="41" t="n">
        <f aca="false">+N91</f>
        <v>0</v>
      </c>
      <c r="O90" s="41" t="n">
        <f aca="false">+O91</f>
        <v>0</v>
      </c>
      <c r="P90" s="41" t="n">
        <f aca="false">+P91</f>
        <v>0</v>
      </c>
      <c r="Q90" s="41" t="n">
        <f aca="false">+Q91</f>
        <v>0</v>
      </c>
      <c r="R90" s="41" t="n">
        <f aca="false">+R91</f>
        <v>0</v>
      </c>
      <c r="S90" s="41" t="n">
        <f aca="false">+S91</f>
        <v>0</v>
      </c>
      <c r="T90" s="41" t="n">
        <f aca="false">+T91</f>
        <v>0</v>
      </c>
      <c r="U90" s="41" t="n">
        <f aca="false">+U91</f>
        <v>0</v>
      </c>
      <c r="V90" s="41" t="n">
        <f aca="false">+V91</f>
        <v>0</v>
      </c>
      <c r="W90" s="41" t="n">
        <f aca="false">+W91</f>
        <v>0</v>
      </c>
      <c r="X90" s="41" t="n">
        <f aca="false">+X91</f>
        <v>0</v>
      </c>
      <c r="Y90" s="41" t="n">
        <f aca="false">+Y91</f>
        <v>0</v>
      </c>
      <c r="Z90" s="41" t="n">
        <f aca="false">+Z91</f>
        <v>0</v>
      </c>
      <c r="AA90" s="41" t="n">
        <f aca="false">+AA91</f>
        <v>0</v>
      </c>
      <c r="AB90" s="41" t="n">
        <f aca="false">+AB91</f>
        <v>0</v>
      </c>
      <c r="AC90" s="41" t="n">
        <f aca="false">+AC91</f>
        <v>0</v>
      </c>
      <c r="AD90" s="41" t="n">
        <f aca="false">+AD91</f>
        <v>0</v>
      </c>
      <c r="AE90" s="41" t="n">
        <f aca="false">+AE91</f>
        <v>0</v>
      </c>
      <c r="AF90" s="41" t="n">
        <f aca="false">+AF91</f>
        <v>0</v>
      </c>
      <c r="AG90" s="41" t="n">
        <f aca="false">+AG91</f>
        <v>0</v>
      </c>
      <c r="AH90" s="41" t="n">
        <f aca="false">+AH91</f>
        <v>0</v>
      </c>
      <c r="AI90" s="41" t="n">
        <f aca="false">+AI91</f>
        <v>0</v>
      </c>
      <c r="AJ90" s="41" t="n">
        <f aca="false">+AJ91</f>
        <v>0</v>
      </c>
      <c r="AK90" s="41" t="n">
        <f aca="false">+AK91</f>
        <v>0</v>
      </c>
      <c r="AL90" s="41" t="n">
        <f aca="false">+AL91</f>
        <v>0</v>
      </c>
      <c r="AM90" s="41" t="n">
        <f aca="false">+AM91</f>
        <v>0</v>
      </c>
      <c r="AN90" s="41" t="n">
        <f aca="false">+AN91</f>
        <v>0</v>
      </c>
      <c r="AO90" s="41" t="n">
        <f aca="false">+AO91</f>
        <v>0</v>
      </c>
      <c r="AP90" s="41" t="n">
        <f aca="false">+AP91</f>
        <v>0</v>
      </c>
      <c r="AQ90" s="41" t="n">
        <f aca="false">+AQ91</f>
        <v>0</v>
      </c>
      <c r="AR90" s="41" t="n">
        <f aca="false">+AR91</f>
        <v>0</v>
      </c>
      <c r="AS90" s="41" t="n">
        <f aca="false">+AS91</f>
        <v>0</v>
      </c>
      <c r="AT90" s="41" t="n">
        <f aca="false">+AT91</f>
        <v>0</v>
      </c>
      <c r="AU90" s="41" t="n">
        <f aca="false">+AU91</f>
        <v>0</v>
      </c>
      <c r="AV90" s="41" t="n">
        <f aca="false">+AV91</f>
        <v>0</v>
      </c>
      <c r="AW90" s="41" t="n">
        <f aca="false">+AW91</f>
        <v>0</v>
      </c>
      <c r="AX90" s="41" t="n">
        <f aca="false">+AX91</f>
        <v>0</v>
      </c>
      <c r="AY90" s="41" t="n">
        <f aca="false">+AY91</f>
        <v>0</v>
      </c>
      <c r="AZ90" s="41" t="n">
        <f aca="false">+AZ91</f>
        <v>0</v>
      </c>
      <c r="BA90" s="41" t="n">
        <f aca="false">+BA91</f>
        <v>0</v>
      </c>
      <c r="BB90" s="41" t="n">
        <f aca="false">+BB91</f>
        <v>0</v>
      </c>
      <c r="BC90" s="41" t="n">
        <f aca="false">+BC91</f>
        <v>0</v>
      </c>
      <c r="BD90" s="41" t="n">
        <f aca="false">+BD91</f>
        <v>0</v>
      </c>
      <c r="BE90" s="41" t="n">
        <f aca="false">+BE91</f>
        <v>0</v>
      </c>
      <c r="BF90" s="41" t="n">
        <f aca="false">+BF91</f>
        <v>0</v>
      </c>
      <c r="BG90" s="41" t="n">
        <f aca="false">+BG91</f>
        <v>0</v>
      </c>
    </row>
    <row r="91" customFormat="fals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</f>
        <v>1419000</v>
      </c>
      <c r="E91" s="46" t="n">
        <f aca="false">+E92</f>
        <v>0</v>
      </c>
      <c r="F91" s="46" t="n">
        <f aca="false">+F92</f>
        <v>1417500</v>
      </c>
      <c r="G91" s="46" t="n">
        <f aca="false">+G92</f>
        <v>1500</v>
      </c>
      <c r="H91" s="46" t="n">
        <f aca="false">+H92</f>
        <v>0</v>
      </c>
      <c r="I91" s="46" t="n">
        <f aca="false">+I92</f>
        <v>0</v>
      </c>
      <c r="J91" s="46" t="n">
        <f aca="false">+J92</f>
        <v>1417500</v>
      </c>
      <c r="K91" s="46" t="n">
        <f aca="false">+K92</f>
        <v>-1417500</v>
      </c>
      <c r="L91" s="46" t="n">
        <f aca="false">+L92</f>
        <v>0</v>
      </c>
      <c r="M91" s="46" t="n">
        <f aca="false">+M92</f>
        <v>0</v>
      </c>
      <c r="N91" s="46" t="n">
        <f aca="false">+N92</f>
        <v>0</v>
      </c>
      <c r="O91" s="46" t="n">
        <f aca="false">+O92</f>
        <v>0</v>
      </c>
      <c r="P91" s="46" t="n">
        <f aca="false">+P92</f>
        <v>0</v>
      </c>
      <c r="Q91" s="46" t="n">
        <f aca="false">+Q92</f>
        <v>0</v>
      </c>
      <c r="R91" s="46" t="n">
        <f aca="false">+R92</f>
        <v>0</v>
      </c>
      <c r="S91" s="46" t="n">
        <f aca="false">+S92</f>
        <v>0</v>
      </c>
      <c r="T91" s="46" t="n">
        <f aca="false">+T92</f>
        <v>0</v>
      </c>
      <c r="U91" s="46" t="n">
        <f aca="false">+U92</f>
        <v>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0</v>
      </c>
      <c r="Z91" s="46" t="n">
        <f aca="false">+Z92</f>
        <v>0</v>
      </c>
      <c r="AA91" s="46" t="n">
        <f aca="false">+AA92</f>
        <v>0</v>
      </c>
      <c r="AB91" s="46" t="n">
        <f aca="false">+AB92</f>
        <v>0</v>
      </c>
      <c r="AC91" s="46" t="n">
        <f aca="false">+AC92</f>
        <v>0</v>
      </c>
      <c r="AD91" s="46" t="n">
        <f aca="false">+AD92</f>
        <v>0</v>
      </c>
      <c r="AE91" s="46" t="n">
        <f aca="false">+AE92</f>
        <v>0</v>
      </c>
      <c r="AF91" s="46" t="n">
        <f aca="false">+AF92</f>
        <v>0</v>
      </c>
      <c r="AG91" s="46" t="n">
        <f aca="false">+AG92</f>
        <v>0</v>
      </c>
      <c r="AH91" s="46" t="n">
        <f aca="false">+AH92</f>
        <v>0</v>
      </c>
      <c r="AI91" s="46" t="n">
        <f aca="false">+AI92</f>
        <v>0</v>
      </c>
      <c r="AJ91" s="46" t="n">
        <f aca="false">+AJ92</f>
        <v>0</v>
      </c>
      <c r="AK91" s="46" t="n">
        <f aca="false">+AK92</f>
        <v>0</v>
      </c>
      <c r="AL91" s="46" t="n">
        <f aca="false">+AL92</f>
        <v>0</v>
      </c>
      <c r="AM91" s="46" t="n">
        <f aca="false">+AM92</f>
        <v>0</v>
      </c>
      <c r="AN91" s="46" t="n">
        <f aca="false">+AN92</f>
        <v>0</v>
      </c>
      <c r="AO91" s="46" t="n">
        <f aca="false">+AO92</f>
        <v>0</v>
      </c>
      <c r="AP91" s="46" t="n">
        <f aca="false">+AP92</f>
        <v>0</v>
      </c>
      <c r="AQ91" s="46" t="n">
        <f aca="false">+AQ92</f>
        <v>0</v>
      </c>
      <c r="AR91" s="46" t="n">
        <f aca="false">+AR92</f>
        <v>0</v>
      </c>
      <c r="AS91" s="46" t="n">
        <f aca="false">+AS92</f>
        <v>0</v>
      </c>
      <c r="AT91" s="46" t="n">
        <f aca="false">+AT92</f>
        <v>0</v>
      </c>
      <c r="AU91" s="46" t="n">
        <f aca="false">+AU92</f>
        <v>0</v>
      </c>
      <c r="AV91" s="46" t="n">
        <f aca="false">+AV92</f>
        <v>0</v>
      </c>
      <c r="AW91" s="46" t="n">
        <f aca="false">+AW92</f>
        <v>0</v>
      </c>
      <c r="AX91" s="46" t="n">
        <f aca="false">+AX92</f>
        <v>0</v>
      </c>
      <c r="AY91" s="46" t="n">
        <f aca="false">+AY92</f>
        <v>0</v>
      </c>
      <c r="AZ91" s="46" t="n">
        <f aca="false">+AZ92</f>
        <v>0</v>
      </c>
      <c r="BA91" s="46" t="n">
        <f aca="false">+BA92</f>
        <v>0</v>
      </c>
      <c r="BB91" s="46" t="n">
        <f aca="false">+BB92</f>
        <v>0</v>
      </c>
      <c r="BC91" s="46" t="n">
        <f aca="false">+BC92</f>
        <v>0</v>
      </c>
      <c r="BD91" s="46" t="n">
        <f aca="false">+BD92</f>
        <v>0</v>
      </c>
      <c r="BE91" s="46" t="n">
        <f aca="false">+BE92</f>
        <v>0</v>
      </c>
      <c r="BF91" s="46" t="n">
        <f aca="false">+BF92</f>
        <v>0</v>
      </c>
      <c r="BG91" s="46" t="n">
        <f aca="false">+BG92</f>
        <v>0</v>
      </c>
      <c r="BH91" s="78"/>
    </row>
    <row r="92" customFormat="false" ht="22.5" hidden="false" customHeight="false" outlineLevel="0" collapsed="false">
      <c r="A92" s="60" t="s">
        <v>239</v>
      </c>
      <c r="B92" s="85" t="n">
        <v>10</v>
      </c>
      <c r="C92" s="84" t="s">
        <v>240</v>
      </c>
      <c r="D92" s="60" t="n">
        <v>1419000</v>
      </c>
      <c r="E92" s="51" t="n">
        <f aca="false">+[1]Informe_dane!E92</f>
        <v>0</v>
      </c>
      <c r="F92" s="51" t="n">
        <f aca="false">+[1]Informe_dane!F92</f>
        <v>1417500</v>
      </c>
      <c r="G92" s="51" t="n">
        <f aca="false">+D92+E92-F92</f>
        <v>15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1417500</v>
      </c>
      <c r="K92" s="51" t="n">
        <f aca="false">+[1]Informe_dane!K92</f>
        <v>-141750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  <c r="BH92" s="78"/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450000</v>
      </c>
      <c r="E93" s="41" t="n">
        <f aca="false">+E94</f>
        <v>0</v>
      </c>
      <c r="F93" s="41" t="n">
        <f aca="false">+F94</f>
        <v>0</v>
      </c>
      <c r="G93" s="41" t="n">
        <f aca="false">+G94</f>
        <v>450000</v>
      </c>
      <c r="H93" s="41" t="n">
        <f aca="false">+H94</f>
        <v>45000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450000</v>
      </c>
      <c r="U93" s="41" t="n">
        <f aca="false">+U94</f>
        <v>21561.403</v>
      </c>
      <c r="V93" s="41" t="n">
        <f aca="false">+V94</f>
        <v>15851.966</v>
      </c>
      <c r="W93" s="41" t="n">
        <f aca="false">+W94</f>
        <v>11703.491</v>
      </c>
      <c r="X93" s="41" t="n">
        <f aca="false">+X94</f>
        <v>14070.985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63187.845</v>
      </c>
      <c r="AH93" s="41" t="n">
        <f aca="false">+AH94</f>
        <v>21561.403</v>
      </c>
      <c r="AI93" s="41" t="n">
        <f aca="false">+AI94</f>
        <v>13803.801</v>
      </c>
      <c r="AJ93" s="41" t="n">
        <f aca="false">+AJ94</f>
        <v>11230.423</v>
      </c>
      <c r="AK93" s="41" t="n">
        <f aca="false">+AK94</f>
        <v>14544.053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61139.68</v>
      </c>
      <c r="AU93" s="41" t="n">
        <f aca="false">+AU94</f>
        <v>21561.403</v>
      </c>
      <c r="AV93" s="41" t="n">
        <f aca="false">+AV94</f>
        <v>13803.801</v>
      </c>
      <c r="AW93" s="41" t="n">
        <f aca="false">+AW94</f>
        <v>11230.423</v>
      </c>
      <c r="AX93" s="41" t="n">
        <f aca="false">+AX94</f>
        <v>14544.053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61139.68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450000</v>
      </c>
      <c r="E94" s="46" t="n">
        <f aca="false">+E95</f>
        <v>0</v>
      </c>
      <c r="F94" s="46" t="n">
        <f aca="false">+F95</f>
        <v>0</v>
      </c>
      <c r="G94" s="46" t="n">
        <f aca="false">+G95</f>
        <v>450000</v>
      </c>
      <c r="H94" s="46" t="n">
        <f aca="false">+H95</f>
        <v>45000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450000</v>
      </c>
      <c r="U94" s="46" t="n">
        <f aca="false">+U95</f>
        <v>21561.403</v>
      </c>
      <c r="V94" s="46" t="n">
        <f aca="false">+V95</f>
        <v>15851.966</v>
      </c>
      <c r="W94" s="46" t="n">
        <f aca="false">+W95</f>
        <v>11703.491</v>
      </c>
      <c r="X94" s="46" t="n">
        <f aca="false">+X95</f>
        <v>14070.985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63187.845</v>
      </c>
      <c r="AH94" s="46" t="n">
        <f aca="false">+AH95</f>
        <v>21561.403</v>
      </c>
      <c r="AI94" s="46" t="n">
        <f aca="false">+AI95</f>
        <v>13803.801</v>
      </c>
      <c r="AJ94" s="46" t="n">
        <f aca="false">+AJ95</f>
        <v>11230.423</v>
      </c>
      <c r="AK94" s="46" t="n">
        <f aca="false">+AK95</f>
        <v>14544.053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61139.68</v>
      </c>
      <c r="AU94" s="46" t="n">
        <f aca="false">+AU95</f>
        <v>21561.403</v>
      </c>
      <c r="AV94" s="46" t="n">
        <f aca="false">+AV95</f>
        <v>13803.801</v>
      </c>
      <c r="AW94" s="46" t="n">
        <f aca="false">+AW95</f>
        <v>11230.423</v>
      </c>
      <c r="AX94" s="46" t="n">
        <f aca="false">+AX95</f>
        <v>14544.053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61139.68</v>
      </c>
    </row>
    <row r="95" customFormat="false" ht="22.5" hidden="false" customHeight="false" outlineLevel="0" collapsed="false">
      <c r="A95" s="46" t="s">
        <v>245</v>
      </c>
      <c r="B95" s="93"/>
      <c r="C95" s="94" t="s">
        <v>246</v>
      </c>
      <c r="D95" s="46" t="n">
        <f aca="false">SUM(D96:D97)</f>
        <v>450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450000</v>
      </c>
      <c r="H95" s="46" t="n">
        <f aca="false">SUM(H96:H97)</f>
        <v>45000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450000</v>
      </c>
      <c r="U95" s="46" t="n">
        <f aca="false">SUM(U96:U97)</f>
        <v>21561.403</v>
      </c>
      <c r="V95" s="46" t="n">
        <f aca="false">SUM(V96:V97)</f>
        <v>15851.966</v>
      </c>
      <c r="W95" s="46" t="n">
        <f aca="false">SUM(W96:W97)</f>
        <v>11703.491</v>
      </c>
      <c r="X95" s="46" t="n">
        <f aca="false">SUM(X96:X97)</f>
        <v>14070.985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0</v>
      </c>
      <c r="AF95" s="46" t="n">
        <f aca="false">SUM(AF96:AF97)</f>
        <v>0</v>
      </c>
      <c r="AG95" s="46" t="n">
        <f aca="false">SUM(AG96:AG97)</f>
        <v>63187.845</v>
      </c>
      <c r="AH95" s="46" t="n">
        <f aca="false">SUM(AH96:AH97)</f>
        <v>21561.403</v>
      </c>
      <c r="AI95" s="46" t="n">
        <f aca="false">SUM(AI96:AI97)</f>
        <v>13803.801</v>
      </c>
      <c r="AJ95" s="46" t="n">
        <f aca="false">SUM(AJ96:AJ97)</f>
        <v>11230.423</v>
      </c>
      <c r="AK95" s="46" t="n">
        <f aca="false">SUM(AK96:AK97)</f>
        <v>14544.053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0</v>
      </c>
      <c r="AS95" s="46" t="n">
        <f aca="false">SUM(AS96:AS97)</f>
        <v>0</v>
      </c>
      <c r="AT95" s="46" t="n">
        <f aca="false">SUM(AT96:AT97)</f>
        <v>61139.68</v>
      </c>
      <c r="AU95" s="46" t="n">
        <f aca="false">SUM(AU96:AU97)</f>
        <v>21561.403</v>
      </c>
      <c r="AV95" s="46" t="n">
        <f aca="false">SUM(AV96:AV97)</f>
        <v>13803.801</v>
      </c>
      <c r="AW95" s="46" t="n">
        <f aca="false">SUM(AW96:AW97)</f>
        <v>11230.423</v>
      </c>
      <c r="AX95" s="46" t="n">
        <f aca="false">SUM(AX96:AX97)</f>
        <v>14544.053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0</v>
      </c>
      <c r="BF95" s="46" t="n">
        <f aca="false">SUM(BF96:BF97)</f>
        <v>0</v>
      </c>
      <c r="BG95" s="46" t="n">
        <f aca="false">SUM(BG96:BG97)</f>
        <v>61139.68</v>
      </c>
    </row>
    <row r="96" customFormat="false" ht="18.75" hidden="false" customHeight="true" outlineLevel="0" collapsed="false">
      <c r="A96" s="60" t="s">
        <v>247</v>
      </c>
      <c r="B96" s="85" t="n">
        <v>10</v>
      </c>
      <c r="C96" s="80" t="s">
        <v>248</v>
      </c>
      <c r="D96" s="50" t="n">
        <v>22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225000</v>
      </c>
      <c r="H96" s="51" t="n">
        <f aca="false">+[1]Informe_dane!H96</f>
        <v>22500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225000</v>
      </c>
      <c r="U96" s="51" t="n">
        <f aca="false">+[1]Informe_dane!U96</f>
        <v>7464.05</v>
      </c>
      <c r="V96" s="51" t="n">
        <f aca="false">+[1]Informe_dane!V96</f>
        <v>11095.158</v>
      </c>
      <c r="W96" s="51" t="n">
        <f aca="false">+[1]Informe_dane!W96</f>
        <v>10140.211</v>
      </c>
      <c r="X96" s="51" t="n">
        <f aca="false">+[1]Informe_dane!X96</f>
        <v>6409.888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35109.307</v>
      </c>
      <c r="AH96" s="51" t="n">
        <f aca="false">+[1]Informe_dane!AH96</f>
        <v>7464.05</v>
      </c>
      <c r="AI96" s="51" t="n">
        <f aca="false">+[1]Informe_dane!AI96</f>
        <v>9793.314</v>
      </c>
      <c r="AJ96" s="51" t="n">
        <f aca="false">+[1]Informe_dane!AJ96</f>
        <v>9667.143</v>
      </c>
      <c r="AK96" s="51" t="n">
        <f aca="false">+[1]Informe_dane!AK96</f>
        <v>6882.956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33807.463</v>
      </c>
      <c r="AU96" s="51" t="n">
        <f aca="false">+[1]Informe_dane!AU96</f>
        <v>7464.05</v>
      </c>
      <c r="AV96" s="51" t="n">
        <f aca="false">+[1]Informe_dane!AV96</f>
        <v>9793.314</v>
      </c>
      <c r="AW96" s="51" t="n">
        <f aca="false">+[1]Informe_dane!AW96</f>
        <v>9667.143</v>
      </c>
      <c r="AX96" s="51" t="n">
        <f aca="false">+[1]Informe_dane!AX96</f>
        <v>6882.956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33807.463</v>
      </c>
    </row>
    <row r="97" s="42" customFormat="true" ht="22.5" hidden="false" customHeight="false" outlineLevel="0" collapsed="false">
      <c r="A97" s="81" t="s">
        <v>249</v>
      </c>
      <c r="B97" s="95" t="n">
        <v>10</v>
      </c>
      <c r="C97" s="96" t="s">
        <v>250</v>
      </c>
      <c r="D97" s="81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14097.353</v>
      </c>
      <c r="V97" s="51" t="n">
        <f aca="false">+[1]Informe_dane!V97</f>
        <v>4756.808</v>
      </c>
      <c r="W97" s="51" t="n">
        <f aca="false">+[1]Informe_dane!W97</f>
        <v>1563.28</v>
      </c>
      <c r="X97" s="51" t="n">
        <f aca="false">+[1]Informe_dane!X97</f>
        <v>7661.097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28078.538</v>
      </c>
      <c r="AH97" s="51" t="n">
        <f aca="false">+[1]Informe_dane!AH97</f>
        <v>14097.353</v>
      </c>
      <c r="AI97" s="51" t="n">
        <f aca="false">+[1]Informe_dane!AI97</f>
        <v>4010.487</v>
      </c>
      <c r="AJ97" s="51" t="n">
        <f aca="false">+[1]Informe_dane!AJ97</f>
        <v>1563.28</v>
      </c>
      <c r="AK97" s="51" t="n">
        <f aca="false">+[1]Informe_dane!AK97</f>
        <v>7661.097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27332.217</v>
      </c>
      <c r="AU97" s="51" t="n">
        <f aca="false">+[1]Informe_dane!AU97</f>
        <v>14097.353</v>
      </c>
      <c r="AV97" s="51" t="n">
        <f aca="false">+[1]Informe_dane!AV97</f>
        <v>4010.487</v>
      </c>
      <c r="AW97" s="51" t="n">
        <f aca="false">+[1]Informe_dane!AW97</f>
        <v>1563.28</v>
      </c>
      <c r="AX97" s="51" t="n">
        <f aca="false">+[1]Informe_dane!AX97</f>
        <v>7661.097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27332.217</v>
      </c>
    </row>
    <row r="98" customFormat="false" ht="12" hidden="tru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0</v>
      </c>
      <c r="E98" s="41" t="n">
        <f aca="false">+E99</f>
        <v>0</v>
      </c>
      <c r="F98" s="41" t="n">
        <f aca="false">+F99</f>
        <v>0</v>
      </c>
      <c r="G98" s="41" t="n">
        <f aca="false">+G99</f>
        <v>0</v>
      </c>
      <c r="H98" s="41" t="n">
        <f aca="false">+H99</f>
        <v>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0</v>
      </c>
      <c r="U98" s="41" t="n">
        <f aca="false">+U99</f>
        <v>0</v>
      </c>
      <c r="V98" s="41" t="n">
        <f aca="false">+V99</f>
        <v>0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0</v>
      </c>
      <c r="AH98" s="41" t="n">
        <f aca="false">+AH99</f>
        <v>0</v>
      </c>
      <c r="AI98" s="41" t="n">
        <f aca="false">+AI99</f>
        <v>0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0</v>
      </c>
      <c r="AU98" s="41" t="n">
        <f aca="false">+AU99</f>
        <v>0</v>
      </c>
      <c r="AV98" s="41" t="n">
        <f aca="false">+AV99</f>
        <v>0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0</v>
      </c>
    </row>
    <row r="99" customFormat="false" ht="11.25" hidden="true" customHeight="false" outlineLevel="0" collapsed="false">
      <c r="A99" s="46" t="s">
        <v>253</v>
      </c>
      <c r="B99" s="93"/>
      <c r="C99" s="76" t="s">
        <v>254</v>
      </c>
      <c r="D99" s="46" t="n">
        <f aca="false">SUM(D100:D101)</f>
        <v>0</v>
      </c>
      <c r="E99" s="46" t="n">
        <f aca="false">SUM(E100:E101)</f>
        <v>0</v>
      </c>
      <c r="F99" s="46" t="n">
        <f aca="false">SUM(F100:F101)</f>
        <v>0</v>
      </c>
      <c r="G99" s="46" t="n">
        <f aca="false">SUM(G100:G101)</f>
        <v>0</v>
      </c>
      <c r="H99" s="46" t="n">
        <f aca="false">SUM(H100:H101)</f>
        <v>0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0</v>
      </c>
      <c r="U99" s="46" t="n">
        <f aca="false">SUM(U100:U101)</f>
        <v>0</v>
      </c>
      <c r="V99" s="46" t="n">
        <f aca="false">SUM(V100:V101)</f>
        <v>0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0</v>
      </c>
      <c r="AH99" s="46" t="n">
        <f aca="false">SUM(AH100:AH101)</f>
        <v>0</v>
      </c>
      <c r="AI99" s="46" t="n">
        <f aca="false">SUM(AI100:AI101)</f>
        <v>0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0</v>
      </c>
      <c r="AU99" s="46" t="n">
        <f aca="false">SUM(AU100:AU101)</f>
        <v>0</v>
      </c>
      <c r="AV99" s="46" t="n">
        <f aca="false">SUM(AV100:AV101)</f>
        <v>0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0</v>
      </c>
    </row>
    <row r="100" customFormat="false" ht="15.75" hidden="true" customHeight="true" outlineLevel="0" collapsed="false">
      <c r="A100" s="60" t="s">
        <v>255</v>
      </c>
      <c r="B100" s="85" t="n">
        <v>11</v>
      </c>
      <c r="C100" s="86" t="s">
        <v>256</v>
      </c>
      <c r="D100" s="50"/>
      <c r="E100" s="51" t="n">
        <f aca="false">+[1]Informe_dane!E99</f>
        <v>0</v>
      </c>
      <c r="F100" s="51" t="n">
        <f aca="false">+[1]Informe_dane!F99</f>
        <v>0</v>
      </c>
      <c r="G100" s="51" t="n">
        <f aca="false">+D100+E100-F100</f>
        <v>0</v>
      </c>
      <c r="H100" s="51" t="n">
        <f aca="false">+[1]Informe_dane!H99</f>
        <v>0</v>
      </c>
      <c r="I100" s="51" t="n">
        <f aca="false">+[1]Informe_dane!I99</f>
        <v>0</v>
      </c>
      <c r="J100" s="51" t="n">
        <f aca="false">+[1]Informe_dane!J99</f>
        <v>0</v>
      </c>
      <c r="K100" s="51" t="n">
        <f aca="false">+[1]Informe_dane!K99</f>
        <v>0</v>
      </c>
      <c r="L100" s="51" t="n">
        <f aca="false">+[1]Informe_dane!L99</f>
        <v>0</v>
      </c>
      <c r="M100" s="51" t="n">
        <f aca="false">+[1]Informe_dane!M99</f>
        <v>0</v>
      </c>
      <c r="N100" s="51" t="n">
        <f aca="false">+[1]Informe_dane!N99</f>
        <v>0</v>
      </c>
      <c r="O100" s="51" t="n">
        <f aca="false">+[1]Informe_dane!O99</f>
        <v>0</v>
      </c>
      <c r="P100" s="51" t="n">
        <f aca="false">+[1]Informe_dane!P99</f>
        <v>0</v>
      </c>
      <c r="Q100" s="51" t="n">
        <f aca="false">+[1]Informe_dane!Q99</f>
        <v>0</v>
      </c>
      <c r="R100" s="51" t="n">
        <f aca="false">+[1]Informe_dane!R99</f>
        <v>0</v>
      </c>
      <c r="S100" s="51" t="n">
        <f aca="false">+[1]Informe_dane!S99</f>
        <v>0</v>
      </c>
      <c r="T100" s="51" t="n">
        <f aca="false">SUM(H100:S100)</f>
        <v>0</v>
      </c>
      <c r="U100" s="51" t="n">
        <f aca="false">+[1]Informe_dane!U99</f>
        <v>0</v>
      </c>
      <c r="V100" s="51" t="n">
        <f aca="false">+[1]Informe_dane!V99</f>
        <v>0</v>
      </c>
      <c r="W100" s="51" t="n">
        <f aca="false">+[1]Informe_dane!W99</f>
        <v>0</v>
      </c>
      <c r="X100" s="51" t="n">
        <f aca="false">+[1]Informe_dane!X99</f>
        <v>0</v>
      </c>
      <c r="Y100" s="51" t="n">
        <f aca="false">+[1]Informe_dane!Y99</f>
        <v>0</v>
      </c>
      <c r="Z100" s="51" t="n">
        <f aca="false">+[1]Informe_dane!Z99</f>
        <v>0</v>
      </c>
      <c r="AA100" s="51" t="n">
        <f aca="false">+[1]Informe_dane!AA99</f>
        <v>0</v>
      </c>
      <c r="AB100" s="51" t="n">
        <f aca="false">+[1]Informe_dane!AB99</f>
        <v>0</v>
      </c>
      <c r="AC100" s="51" t="n">
        <f aca="false">+[1]Informe_dane!AC99</f>
        <v>0</v>
      </c>
      <c r="AD100" s="51" t="n">
        <f aca="false">+[1]Informe_dane!AD99</f>
        <v>0</v>
      </c>
      <c r="AE100" s="51" t="n">
        <f aca="false">+[1]Informe_dane!AE99</f>
        <v>0</v>
      </c>
      <c r="AF100" s="51" t="n">
        <f aca="false">+[1]Informe_dane!AF99</f>
        <v>0</v>
      </c>
      <c r="AG100" s="51" t="n">
        <f aca="false">SUM(U100:AF100)</f>
        <v>0</v>
      </c>
      <c r="AH100" s="51" t="n">
        <f aca="false">+[1]Informe_dane!AH99</f>
        <v>0</v>
      </c>
      <c r="AI100" s="51" t="n">
        <f aca="false">+[1]Informe_dane!AI99</f>
        <v>0</v>
      </c>
      <c r="AJ100" s="51" t="n">
        <f aca="false">+[1]Informe_dane!AJ99</f>
        <v>0</v>
      </c>
      <c r="AK100" s="51" t="n">
        <f aca="false">+[1]Informe_dane!AK99</f>
        <v>0</v>
      </c>
      <c r="AL100" s="51" t="n">
        <f aca="false">+[1]Informe_dane!AL99</f>
        <v>0</v>
      </c>
      <c r="AM100" s="51" t="n">
        <f aca="false">+[1]Informe_dane!AM99</f>
        <v>0</v>
      </c>
      <c r="AN100" s="51" t="n">
        <f aca="false">+[1]Informe_dane!AN99</f>
        <v>0</v>
      </c>
      <c r="AO100" s="51" t="n">
        <f aca="false">+[1]Informe_dane!AO99</f>
        <v>0</v>
      </c>
      <c r="AP100" s="51" t="n">
        <f aca="false">+[1]Informe_dane!AP99</f>
        <v>0</v>
      </c>
      <c r="AQ100" s="51" t="n">
        <f aca="false">+[1]Informe_dane!AQ99</f>
        <v>0</v>
      </c>
      <c r="AR100" s="51" t="n">
        <f aca="false">+[1]Informe_dane!AR99</f>
        <v>0</v>
      </c>
      <c r="AS100" s="51" t="n">
        <f aca="false">+[1]Informe_dane!AS99</f>
        <v>0</v>
      </c>
      <c r="AT100" s="51" t="n">
        <f aca="false">SUM(AH100:AS100)</f>
        <v>0</v>
      </c>
      <c r="AU100" s="51" t="n">
        <f aca="false">+[1]Informe_dane!AU99</f>
        <v>0</v>
      </c>
      <c r="AV100" s="51" t="n">
        <f aca="false">+[1]Informe_dane!AV99</f>
        <v>0</v>
      </c>
      <c r="AW100" s="51" t="n">
        <f aca="false">+[1]Informe_dane!AW99</f>
        <v>0</v>
      </c>
      <c r="AX100" s="51" t="n">
        <f aca="false">+[1]Informe_dane!AX99</f>
        <v>0</v>
      </c>
      <c r="AY100" s="51" t="n">
        <f aca="false">+[1]Informe_dane!AY99</f>
        <v>0</v>
      </c>
      <c r="AZ100" s="51" t="n">
        <f aca="false">+[1]Informe_dane!AZ99</f>
        <v>0</v>
      </c>
      <c r="BA100" s="51" t="n">
        <f aca="false">+[1]Informe_dane!BA99</f>
        <v>0</v>
      </c>
      <c r="BB100" s="51" t="n">
        <f aca="false">+[1]Informe_dane!BB99</f>
        <v>0</v>
      </c>
      <c r="BC100" s="51" t="n">
        <f aca="false">+[1]Informe_dane!BC99</f>
        <v>0</v>
      </c>
      <c r="BD100" s="51" t="n">
        <f aca="false">+[1]Informe_dane!BD99</f>
        <v>0</v>
      </c>
      <c r="BE100" s="51" t="n">
        <f aca="false">+[1]Informe_dane!BE99</f>
        <v>0</v>
      </c>
      <c r="BF100" s="51" t="n">
        <f aca="false">+[1]Informe_dane!BF99</f>
        <v>0</v>
      </c>
      <c r="BG100" s="51" t="n">
        <f aca="false">SUM(AU100:BF100)</f>
        <v>0</v>
      </c>
    </row>
    <row r="101" customFormat="false" ht="15.75" hidden="true" customHeight="true" outlineLevel="0" collapsed="false">
      <c r="A101" s="81" t="s">
        <v>257</v>
      </c>
      <c r="B101" s="95" t="n">
        <v>11</v>
      </c>
      <c r="C101" s="97" t="s">
        <v>258</v>
      </c>
      <c r="D101" s="81"/>
      <c r="E101" s="51" t="n">
        <f aca="false">+[1]Informe_dane!E100</f>
        <v>0</v>
      </c>
      <c r="F101" s="51" t="n">
        <f aca="false">+[1]Informe_dane!F100</f>
        <v>0</v>
      </c>
      <c r="G101" s="51" t="n">
        <f aca="false">+D101+E101-F101</f>
        <v>0</v>
      </c>
      <c r="H101" s="51" t="n">
        <f aca="false">+[1]Informe_dane!H100</f>
        <v>0</v>
      </c>
      <c r="I101" s="51" t="n">
        <f aca="false">+[1]Informe_dane!I100</f>
        <v>0</v>
      </c>
      <c r="J101" s="51" t="n">
        <f aca="false">+[1]Informe_dane!J100</f>
        <v>0</v>
      </c>
      <c r="K101" s="51" t="n">
        <f aca="false">+[1]Informe_dane!K100</f>
        <v>0</v>
      </c>
      <c r="L101" s="51" t="n">
        <f aca="false">+[1]Informe_dane!L100</f>
        <v>0</v>
      </c>
      <c r="M101" s="51" t="n">
        <f aca="false">+[1]Informe_dane!M100</f>
        <v>0</v>
      </c>
      <c r="N101" s="51" t="n">
        <f aca="false">+[1]Informe_dane!N100</f>
        <v>0</v>
      </c>
      <c r="O101" s="51" t="n">
        <f aca="false">+[1]Informe_dane!O100</f>
        <v>0</v>
      </c>
      <c r="P101" s="51" t="n">
        <f aca="false">+[1]Informe_dane!P100</f>
        <v>0</v>
      </c>
      <c r="Q101" s="51" t="n">
        <f aca="false">+[1]Informe_dane!Q100</f>
        <v>0</v>
      </c>
      <c r="R101" s="51" t="n">
        <f aca="false">+[1]Informe_dane!R100</f>
        <v>0</v>
      </c>
      <c r="S101" s="51" t="n">
        <f aca="false">+[1]Informe_dane!S100</f>
        <v>0</v>
      </c>
      <c r="T101" s="51" t="n">
        <f aca="false">SUM(H101:S101)</f>
        <v>0</v>
      </c>
      <c r="U101" s="51" t="n">
        <f aca="false">+[1]Informe_dane!U100</f>
        <v>0</v>
      </c>
      <c r="V101" s="51" t="n">
        <f aca="false">+[1]Informe_dane!V100</f>
        <v>0</v>
      </c>
      <c r="W101" s="51" t="n">
        <f aca="false">+[1]Informe_dane!W100</f>
        <v>0</v>
      </c>
      <c r="X101" s="51" t="n">
        <f aca="false">+[1]Informe_dane!X100</f>
        <v>0</v>
      </c>
      <c r="Y101" s="51" t="n">
        <f aca="false">+[1]Informe_dane!Y100</f>
        <v>0</v>
      </c>
      <c r="Z101" s="51" t="n">
        <f aca="false">+[1]Informe_dane!Z100</f>
        <v>0</v>
      </c>
      <c r="AA101" s="51" t="n">
        <f aca="false">+[1]Informe_dane!AA100</f>
        <v>0</v>
      </c>
      <c r="AB101" s="51" t="n">
        <f aca="false">+[1]Informe_dane!AB100</f>
        <v>0</v>
      </c>
      <c r="AC101" s="51" t="n">
        <f aca="false">+[1]Informe_dane!AC100</f>
        <v>0</v>
      </c>
      <c r="AD101" s="51" t="n">
        <f aca="false">+[1]Informe_dane!AD100</f>
        <v>0</v>
      </c>
      <c r="AE101" s="51" t="n">
        <f aca="false">+[1]Informe_dane!AE100</f>
        <v>0</v>
      </c>
      <c r="AF101" s="51" t="n">
        <f aca="false">+[1]Informe_dane!AF100</f>
        <v>0</v>
      </c>
      <c r="AG101" s="51" t="n">
        <f aca="false">SUM(U101:AF101)</f>
        <v>0</v>
      </c>
      <c r="AH101" s="51" t="n">
        <f aca="false">+[1]Informe_dane!AH100</f>
        <v>0</v>
      </c>
      <c r="AI101" s="51" t="n">
        <f aca="false">+[1]Informe_dane!AI100</f>
        <v>0</v>
      </c>
      <c r="AJ101" s="51" t="n">
        <f aca="false">+[1]Informe_dane!AJ100</f>
        <v>0</v>
      </c>
      <c r="AK101" s="51" t="n">
        <f aca="false">+[1]Informe_dane!AK100</f>
        <v>0</v>
      </c>
      <c r="AL101" s="51" t="n">
        <f aca="false">+[1]Informe_dane!AL100</f>
        <v>0</v>
      </c>
      <c r="AM101" s="51" t="n">
        <f aca="false">+[1]Informe_dane!AM100</f>
        <v>0</v>
      </c>
      <c r="AN101" s="51" t="n">
        <f aca="false">+[1]Informe_dane!AN100</f>
        <v>0</v>
      </c>
      <c r="AO101" s="51" t="n">
        <f aca="false">+[1]Informe_dane!AO100</f>
        <v>0</v>
      </c>
      <c r="AP101" s="51" t="n">
        <f aca="false">+[1]Informe_dane!AP100</f>
        <v>0</v>
      </c>
      <c r="AQ101" s="51" t="n">
        <f aca="false">+[1]Informe_dane!AQ100</f>
        <v>0</v>
      </c>
      <c r="AR101" s="51" t="n">
        <f aca="false">+[1]Informe_dane!AR100</f>
        <v>0</v>
      </c>
      <c r="AS101" s="51" t="n">
        <f aca="false">+[1]Informe_dane!AS100</f>
        <v>0</v>
      </c>
      <c r="AT101" s="51" t="n">
        <f aca="false">SUM(AH101:AS101)</f>
        <v>0</v>
      </c>
      <c r="AU101" s="51" t="n">
        <f aca="false">+[1]Informe_dane!AU100</f>
        <v>0</v>
      </c>
      <c r="AV101" s="51" t="n">
        <f aca="false">+[1]Informe_dane!AV100</f>
        <v>0</v>
      </c>
      <c r="AW101" s="51" t="n">
        <f aca="false">+[1]Informe_dane!AW100</f>
        <v>0</v>
      </c>
      <c r="AX101" s="51" t="n">
        <f aca="false">+[1]Informe_dane!AX100</f>
        <v>0</v>
      </c>
      <c r="AY101" s="51" t="n">
        <f aca="false">+[1]Informe_dane!AY100</f>
        <v>0</v>
      </c>
      <c r="AZ101" s="51" t="n">
        <f aca="false">+[1]Informe_dane!AZ100</f>
        <v>0</v>
      </c>
      <c r="BA101" s="51" t="n">
        <f aca="false">+[1]Informe_dane!BA100</f>
        <v>0</v>
      </c>
      <c r="BB101" s="51" t="n">
        <f aca="false">+[1]Informe_dane!BB100</f>
        <v>0</v>
      </c>
      <c r="BC101" s="51" t="n">
        <f aca="false">+[1]Informe_dane!BC100</f>
        <v>0</v>
      </c>
      <c r="BD101" s="51" t="n">
        <f aca="false">+[1]Informe_dane!BD100</f>
        <v>0</v>
      </c>
      <c r="BE101" s="51" t="n">
        <f aca="false">+[1]Informe_dane!BE100</f>
        <v>0</v>
      </c>
      <c r="BF101" s="51" t="n">
        <f aca="false">+[1]Informe_dane!BF100</f>
        <v>0</v>
      </c>
      <c r="BG101" s="51" t="n">
        <f aca="false">SUM(AU101:BF101)</f>
        <v>0</v>
      </c>
    </row>
    <row r="102" customFormat="false" ht="25.5" hidden="false" customHeight="false" outlineLevel="0" collapsed="false">
      <c r="A102" s="38" t="s">
        <v>259</v>
      </c>
      <c r="B102" s="88"/>
      <c r="C102" s="98" t="s">
        <v>260</v>
      </c>
      <c r="D102" s="38" t="n">
        <f aca="false">+D103+D107+D109</f>
        <v>940000</v>
      </c>
      <c r="E102" s="38" t="n">
        <f aca="false">+E103+E107+E109</f>
        <v>0</v>
      </c>
      <c r="F102" s="38" t="n">
        <f aca="false">+F103+F107+F109</f>
        <v>0</v>
      </c>
      <c r="G102" s="38" t="n">
        <f aca="false">+G103+G107+G109</f>
        <v>940000</v>
      </c>
      <c r="H102" s="38" t="n">
        <f aca="false">+H103+H107+H109</f>
        <v>0</v>
      </c>
      <c r="I102" s="38" t="n">
        <f aca="false">+I103+I107+I109</f>
        <v>182905.192</v>
      </c>
      <c r="J102" s="38" t="n">
        <f aca="false">+J103+J107+J109</f>
        <v>28095.914</v>
      </c>
      <c r="K102" s="38" t="n">
        <f aca="false">+K103+K107+K109</f>
        <v>0</v>
      </c>
      <c r="L102" s="38" t="n">
        <f aca="false">+L103+L107+L109</f>
        <v>0</v>
      </c>
      <c r="M102" s="38" t="n">
        <f aca="false">+M103+M107+M109</f>
        <v>0</v>
      </c>
      <c r="N102" s="38" t="n">
        <f aca="false">+N103+N107+N109</f>
        <v>0</v>
      </c>
      <c r="O102" s="38" t="n">
        <f aca="false">+O103+O107+O109</f>
        <v>0</v>
      </c>
      <c r="P102" s="38" t="n">
        <f aca="false">+P103+P107+P109</f>
        <v>0</v>
      </c>
      <c r="Q102" s="38" t="n">
        <f aca="false">+Q103+Q107+Q109</f>
        <v>0</v>
      </c>
      <c r="R102" s="38" t="n">
        <f aca="false">+R103+R107+R109</f>
        <v>0</v>
      </c>
      <c r="S102" s="38" t="n">
        <f aca="false">+S103+S107+S109</f>
        <v>0</v>
      </c>
      <c r="T102" s="38" t="n">
        <f aca="false">+T103+T107+T109</f>
        <v>211001.106</v>
      </c>
      <c r="U102" s="38" t="n">
        <f aca="false">+U103+U107+U109</f>
        <v>0</v>
      </c>
      <c r="V102" s="38" t="n">
        <f aca="false">+V103+V107+V109</f>
        <v>182417.192</v>
      </c>
      <c r="W102" s="38" t="n">
        <f aca="false">+W103+W107+W109</f>
        <v>28095.914</v>
      </c>
      <c r="X102" s="38" t="n">
        <f aca="false">+X103+X107+X109</f>
        <v>0</v>
      </c>
      <c r="Y102" s="38" t="n">
        <f aca="false">+Y103+Y107+Y109</f>
        <v>0</v>
      </c>
      <c r="Z102" s="38" t="n">
        <f aca="false">+Z103+Z107+Z109</f>
        <v>0</v>
      </c>
      <c r="AA102" s="38" t="n">
        <f aca="false">+AA103+AA107+AA109</f>
        <v>0</v>
      </c>
      <c r="AB102" s="38" t="n">
        <f aca="false">+AB103+AB107+AB109</f>
        <v>0</v>
      </c>
      <c r="AC102" s="38" t="n">
        <f aca="false">+AC103+AC107+AC109</f>
        <v>0</v>
      </c>
      <c r="AD102" s="38" t="n">
        <f aca="false">+AD103+AD107+AD109</f>
        <v>0</v>
      </c>
      <c r="AE102" s="38" t="n">
        <f aca="false">+AE103+AE107+AE109</f>
        <v>0</v>
      </c>
      <c r="AF102" s="38" t="n">
        <f aca="false">+AF103+AF107+AF109</f>
        <v>0</v>
      </c>
      <c r="AG102" s="38" t="n">
        <f aca="false">+AG103+AG107+AG109</f>
        <v>210513.106</v>
      </c>
      <c r="AH102" s="38" t="n">
        <f aca="false">+AH103+AH107+AH109</f>
        <v>0</v>
      </c>
      <c r="AI102" s="38" t="n">
        <f aca="false">+AI103+AI107+AI109</f>
        <v>19381.052</v>
      </c>
      <c r="AJ102" s="38" t="n">
        <f aca="false">+AJ103+AJ107+AJ109</f>
        <v>191132.054</v>
      </c>
      <c r="AK102" s="38" t="n">
        <f aca="false">+AK103+AK107+AK109</f>
        <v>0</v>
      </c>
      <c r="AL102" s="38" t="n">
        <f aca="false">+AL103+AL107+AL109</f>
        <v>0</v>
      </c>
      <c r="AM102" s="38" t="n">
        <f aca="false">+AM103+AM107+AM109</f>
        <v>0</v>
      </c>
      <c r="AN102" s="38" t="n">
        <f aca="false">+AN103+AN107+AN109</f>
        <v>0</v>
      </c>
      <c r="AO102" s="38" t="n">
        <f aca="false">+AO103+AO107+AO109</f>
        <v>0</v>
      </c>
      <c r="AP102" s="38" t="n">
        <f aca="false">+AP103+AP107+AP109</f>
        <v>0</v>
      </c>
      <c r="AQ102" s="38" t="n">
        <f aca="false">+AQ103+AQ107+AQ109</f>
        <v>0</v>
      </c>
      <c r="AR102" s="38" t="n">
        <f aca="false">+AR103+AR107+AR109</f>
        <v>0</v>
      </c>
      <c r="AS102" s="38" t="n">
        <f aca="false">+AS103+AS107+AS109</f>
        <v>0</v>
      </c>
      <c r="AT102" s="38" t="n">
        <f aca="false">+AT103+AT107+AT109</f>
        <v>210513.106</v>
      </c>
      <c r="AU102" s="38" t="n">
        <f aca="false">+AU103+AU107+AU109</f>
        <v>0</v>
      </c>
      <c r="AV102" s="38" t="n">
        <f aca="false">+AV103+AV107+AV109</f>
        <v>19381.052</v>
      </c>
      <c r="AW102" s="38" t="n">
        <f aca="false">+AW103+AW107+AW109</f>
        <v>191132.054</v>
      </c>
      <c r="AX102" s="38" t="n">
        <f aca="false">+AX103+AX107+AX109</f>
        <v>0</v>
      </c>
      <c r="AY102" s="38" t="n">
        <f aca="false">+AY103+AY107+AY109</f>
        <v>0</v>
      </c>
      <c r="AZ102" s="38" t="n">
        <f aca="false">+AZ103+AZ107+AZ109</f>
        <v>0</v>
      </c>
      <c r="BA102" s="38" t="n">
        <f aca="false">+BA103+BA107+BA109</f>
        <v>0</v>
      </c>
      <c r="BB102" s="38" t="n">
        <f aca="false">+BB103+BB107+BB109</f>
        <v>0</v>
      </c>
      <c r="BC102" s="38" t="n">
        <f aca="false">+BC103+BC107+BC109</f>
        <v>0</v>
      </c>
      <c r="BD102" s="38" t="n">
        <f aca="false">+BD103+BD107+BD109</f>
        <v>0</v>
      </c>
      <c r="BE102" s="38" t="n">
        <f aca="false">+BE103+BE107+BE109</f>
        <v>0</v>
      </c>
      <c r="BF102" s="38" t="n">
        <f aca="false">+BF103+BF107+BF109</f>
        <v>0</v>
      </c>
      <c r="BG102" s="38" t="n">
        <f aca="false">+BG103+BG107+BG109</f>
        <v>210513.106</v>
      </c>
    </row>
    <row r="103" customFormat="false" ht="12.75" hidden="false" customHeight="false" outlineLevel="0" collapsed="false">
      <c r="A103" s="41" t="s">
        <v>261</v>
      </c>
      <c r="B103" s="72"/>
      <c r="C103" s="99" t="s">
        <v>262</v>
      </c>
      <c r="D103" s="38" t="n">
        <f aca="false">+D104</f>
        <v>230000</v>
      </c>
      <c r="E103" s="38" t="n">
        <f aca="false">+E104</f>
        <v>0</v>
      </c>
      <c r="F103" s="38" t="n">
        <f aca="false">+F104</f>
        <v>0</v>
      </c>
      <c r="G103" s="38" t="n">
        <f aca="false">+G104</f>
        <v>230000</v>
      </c>
      <c r="H103" s="38" t="n">
        <f aca="false">+H104</f>
        <v>0</v>
      </c>
      <c r="I103" s="38" t="n">
        <f aca="false">+I104</f>
        <v>182905.192</v>
      </c>
      <c r="J103" s="38" t="n">
        <f aca="false">+J104</f>
        <v>2566.7</v>
      </c>
      <c r="K103" s="38" t="n">
        <f aca="false">+K104</f>
        <v>0</v>
      </c>
      <c r="L103" s="38" t="n">
        <f aca="false">+L104</f>
        <v>0</v>
      </c>
      <c r="M103" s="38" t="n">
        <f aca="false">+M104</f>
        <v>0</v>
      </c>
      <c r="N103" s="38" t="n">
        <f aca="false">+N104</f>
        <v>0</v>
      </c>
      <c r="O103" s="38" t="n">
        <f aca="false">+O104</f>
        <v>0</v>
      </c>
      <c r="P103" s="38" t="n">
        <f aca="false">+P104</f>
        <v>0</v>
      </c>
      <c r="Q103" s="38" t="n">
        <f aca="false">+Q104</f>
        <v>0</v>
      </c>
      <c r="R103" s="38" t="n">
        <f aca="false">+R104</f>
        <v>0</v>
      </c>
      <c r="S103" s="38" t="n">
        <f aca="false">+S104</f>
        <v>0</v>
      </c>
      <c r="T103" s="38" t="n">
        <f aca="false">+T104</f>
        <v>185471.892</v>
      </c>
      <c r="U103" s="38" t="n">
        <f aca="false">+U104</f>
        <v>0</v>
      </c>
      <c r="V103" s="38" t="n">
        <f aca="false">+V104</f>
        <v>182417.192</v>
      </c>
      <c r="W103" s="38" t="n">
        <f aca="false">+W104</f>
        <v>2566.7</v>
      </c>
      <c r="X103" s="38" t="n">
        <f aca="false">+X104</f>
        <v>0</v>
      </c>
      <c r="Y103" s="38" t="n">
        <f aca="false">+Y104</f>
        <v>0</v>
      </c>
      <c r="Z103" s="38" t="n">
        <f aca="false">+Z104</f>
        <v>0</v>
      </c>
      <c r="AA103" s="38" t="n">
        <f aca="false">+AA104</f>
        <v>0</v>
      </c>
      <c r="AB103" s="38" t="n">
        <f aca="false">+AB104</f>
        <v>0</v>
      </c>
      <c r="AC103" s="38" t="n">
        <f aca="false">+AC104</f>
        <v>0</v>
      </c>
      <c r="AD103" s="38" t="n">
        <f aca="false">+AD104</f>
        <v>0</v>
      </c>
      <c r="AE103" s="38" t="n">
        <f aca="false">+AE104</f>
        <v>0</v>
      </c>
      <c r="AF103" s="38" t="n">
        <f aca="false">+AF104</f>
        <v>0</v>
      </c>
      <c r="AG103" s="38" t="n">
        <f aca="false">+AG104</f>
        <v>184983.892</v>
      </c>
      <c r="AH103" s="38" t="n">
        <f aca="false">+AH104</f>
        <v>0</v>
      </c>
      <c r="AI103" s="38" t="n">
        <f aca="false">+AI104</f>
        <v>19381.052</v>
      </c>
      <c r="AJ103" s="38" t="n">
        <f aca="false">+AJ104</f>
        <v>165602.84</v>
      </c>
      <c r="AK103" s="38" t="n">
        <f aca="false">+AK104</f>
        <v>0</v>
      </c>
      <c r="AL103" s="38" t="n">
        <f aca="false">+AL104</f>
        <v>0</v>
      </c>
      <c r="AM103" s="38" t="n">
        <f aca="false">+AM104</f>
        <v>0</v>
      </c>
      <c r="AN103" s="38" t="n">
        <f aca="false">+AN104</f>
        <v>0</v>
      </c>
      <c r="AO103" s="38" t="n">
        <f aca="false">+AO104</f>
        <v>0</v>
      </c>
      <c r="AP103" s="38" t="n">
        <f aca="false">+AP104</f>
        <v>0</v>
      </c>
      <c r="AQ103" s="38" t="n">
        <f aca="false">+AQ104</f>
        <v>0</v>
      </c>
      <c r="AR103" s="38" t="n">
        <f aca="false">+AR104</f>
        <v>0</v>
      </c>
      <c r="AS103" s="38" t="n">
        <f aca="false">+AS104</f>
        <v>0</v>
      </c>
      <c r="AT103" s="38" t="n">
        <f aca="false">+AT104</f>
        <v>184983.892</v>
      </c>
      <c r="AU103" s="38" t="n">
        <f aca="false">+AU104</f>
        <v>0</v>
      </c>
      <c r="AV103" s="38" t="n">
        <f aca="false">+AV104</f>
        <v>19381.052</v>
      </c>
      <c r="AW103" s="38" t="n">
        <f aca="false">+AW104</f>
        <v>165602.84</v>
      </c>
      <c r="AX103" s="38" t="n">
        <f aca="false">+AX104</f>
        <v>0</v>
      </c>
      <c r="AY103" s="38" t="n">
        <f aca="false">+AY104</f>
        <v>0</v>
      </c>
      <c r="AZ103" s="38" t="n">
        <f aca="false">+AZ104</f>
        <v>0</v>
      </c>
      <c r="BA103" s="38" t="n">
        <f aca="false">+BA104</f>
        <v>0</v>
      </c>
      <c r="BB103" s="38" t="n">
        <f aca="false">+BB104</f>
        <v>0</v>
      </c>
      <c r="BC103" s="38" t="n">
        <f aca="false">+BC104</f>
        <v>0</v>
      </c>
      <c r="BD103" s="38" t="n">
        <f aca="false">+BD104</f>
        <v>0</v>
      </c>
      <c r="BE103" s="38" t="n">
        <f aca="false">+BE104</f>
        <v>0</v>
      </c>
      <c r="BF103" s="38" t="n">
        <f aca="false">+BF104</f>
        <v>0</v>
      </c>
      <c r="BG103" s="38" t="n">
        <f aca="false">+BG104</f>
        <v>184983.892</v>
      </c>
    </row>
    <row r="104" customFormat="false" ht="12.75" hidden="false" customHeight="false" outlineLevel="0" collapsed="false">
      <c r="A104" s="46" t="s">
        <v>263</v>
      </c>
      <c r="B104" s="93"/>
      <c r="C104" s="94" t="s">
        <v>264</v>
      </c>
      <c r="D104" s="38" t="n">
        <f aca="false">+D105+D106</f>
        <v>230000</v>
      </c>
      <c r="E104" s="38" t="n">
        <f aca="false">+E105+E106</f>
        <v>0</v>
      </c>
      <c r="F104" s="38" t="n">
        <f aca="false">+F105+F106</f>
        <v>0</v>
      </c>
      <c r="G104" s="38" t="n">
        <f aca="false">+G105+G106</f>
        <v>230000</v>
      </c>
      <c r="H104" s="38" t="n">
        <f aca="false">+H105+H106</f>
        <v>0</v>
      </c>
      <c r="I104" s="38" t="n">
        <f aca="false">+I105+I106</f>
        <v>182905.192</v>
      </c>
      <c r="J104" s="38" t="n">
        <f aca="false">+J105+J106</f>
        <v>2566.7</v>
      </c>
      <c r="K104" s="38" t="n">
        <f aca="false">+K105+K106</f>
        <v>0</v>
      </c>
      <c r="L104" s="38" t="n">
        <f aca="false">+L105+L106</f>
        <v>0</v>
      </c>
      <c r="M104" s="38" t="n">
        <f aca="false">+M105+M106</f>
        <v>0</v>
      </c>
      <c r="N104" s="38" t="n">
        <f aca="false">+N105+N106</f>
        <v>0</v>
      </c>
      <c r="O104" s="38" t="n">
        <f aca="false">+O105+O106</f>
        <v>0</v>
      </c>
      <c r="P104" s="38" t="n">
        <f aca="false">+P105+P106</f>
        <v>0</v>
      </c>
      <c r="Q104" s="38" t="n">
        <f aca="false">+Q105+Q106</f>
        <v>0</v>
      </c>
      <c r="R104" s="38" t="n">
        <f aca="false">+R105+R106</f>
        <v>0</v>
      </c>
      <c r="S104" s="38" t="n">
        <f aca="false">+S105+S106</f>
        <v>0</v>
      </c>
      <c r="T104" s="38" t="n">
        <f aca="false">+T105+T106</f>
        <v>185471.892</v>
      </c>
      <c r="U104" s="38" t="n">
        <f aca="false">+U105+U106</f>
        <v>0</v>
      </c>
      <c r="V104" s="38" t="n">
        <f aca="false">+V105+V106</f>
        <v>182417.192</v>
      </c>
      <c r="W104" s="38" t="n">
        <f aca="false">+W105+W106</f>
        <v>2566.7</v>
      </c>
      <c r="X104" s="38" t="n">
        <f aca="false">+X105+X106</f>
        <v>0</v>
      </c>
      <c r="Y104" s="38" t="n">
        <f aca="false">+Y105+Y106</f>
        <v>0</v>
      </c>
      <c r="Z104" s="38" t="n">
        <f aca="false">+Z105+Z106</f>
        <v>0</v>
      </c>
      <c r="AA104" s="38" t="n">
        <f aca="false">+AA105+AA106</f>
        <v>0</v>
      </c>
      <c r="AB104" s="38" t="n">
        <f aca="false">+AB105+AB106</f>
        <v>0</v>
      </c>
      <c r="AC104" s="38" t="n">
        <f aca="false">+AC105+AC106</f>
        <v>0</v>
      </c>
      <c r="AD104" s="38" t="n">
        <f aca="false">+AD105+AD106</f>
        <v>0</v>
      </c>
      <c r="AE104" s="38" t="n">
        <f aca="false">+AE105+AE106</f>
        <v>0</v>
      </c>
      <c r="AF104" s="38" t="n">
        <f aca="false">+AF105+AF106</f>
        <v>0</v>
      </c>
      <c r="AG104" s="38" t="n">
        <f aca="false">+AG105+AG106</f>
        <v>184983.892</v>
      </c>
      <c r="AH104" s="38" t="n">
        <f aca="false">+AH105+AH106</f>
        <v>0</v>
      </c>
      <c r="AI104" s="38" t="n">
        <f aca="false">+AI105+AI106</f>
        <v>19381.052</v>
      </c>
      <c r="AJ104" s="38" t="n">
        <f aca="false">+AJ105+AJ106</f>
        <v>165602.84</v>
      </c>
      <c r="AK104" s="38" t="n">
        <f aca="false">+AK105+AK106</f>
        <v>0</v>
      </c>
      <c r="AL104" s="38" t="n">
        <f aca="false">+AL105+AL106</f>
        <v>0</v>
      </c>
      <c r="AM104" s="38" t="n">
        <f aca="false">+AM105+AM106</f>
        <v>0</v>
      </c>
      <c r="AN104" s="38" t="n">
        <f aca="false">+AN105+AN106</f>
        <v>0</v>
      </c>
      <c r="AO104" s="38" t="n">
        <f aca="false">+AO105+AO106</f>
        <v>0</v>
      </c>
      <c r="AP104" s="38" t="n">
        <f aca="false">+AP105+AP106</f>
        <v>0</v>
      </c>
      <c r="AQ104" s="38" t="n">
        <f aca="false">+AQ105+AQ106</f>
        <v>0</v>
      </c>
      <c r="AR104" s="38" t="n">
        <f aca="false">+AR105+AR106</f>
        <v>0</v>
      </c>
      <c r="AS104" s="38" t="n">
        <f aca="false">+AS105+AS106</f>
        <v>0</v>
      </c>
      <c r="AT104" s="38" t="n">
        <f aca="false">+AT105+AT106</f>
        <v>184983.892</v>
      </c>
      <c r="AU104" s="38" t="n">
        <f aca="false">+AU105+AU106</f>
        <v>0</v>
      </c>
      <c r="AV104" s="38" t="n">
        <f aca="false">+AV105+AV106</f>
        <v>19381.052</v>
      </c>
      <c r="AW104" s="38" t="n">
        <f aca="false">+AW105+AW106</f>
        <v>165602.84</v>
      </c>
      <c r="AX104" s="38" t="n">
        <f aca="false">+AX105+AX106</f>
        <v>0</v>
      </c>
      <c r="AY104" s="38" t="n">
        <f aca="false">+AY105+AY106</f>
        <v>0</v>
      </c>
      <c r="AZ104" s="38" t="n">
        <f aca="false">+AZ105+AZ106</f>
        <v>0</v>
      </c>
      <c r="BA104" s="38" t="n">
        <f aca="false">+BA105+BA106</f>
        <v>0</v>
      </c>
      <c r="BB104" s="38" t="n">
        <f aca="false">+BB105+BB106</f>
        <v>0</v>
      </c>
      <c r="BC104" s="38" t="n">
        <f aca="false">+BC105+BC106</f>
        <v>0</v>
      </c>
      <c r="BD104" s="38" t="n">
        <f aca="false">+BD105+BD106</f>
        <v>0</v>
      </c>
      <c r="BE104" s="38" t="n">
        <f aca="false">+BE105+BE106</f>
        <v>0</v>
      </c>
      <c r="BF104" s="38" t="n">
        <f aca="false">+BF105+BF106</f>
        <v>0</v>
      </c>
      <c r="BG104" s="38" t="n">
        <f aca="false">+BG105+BG106</f>
        <v>184983.892</v>
      </c>
    </row>
    <row r="105" customFormat="false" ht="15.75" hidden="false" customHeight="true" outlineLevel="0" collapsed="false">
      <c r="A105" s="100" t="s">
        <v>265</v>
      </c>
      <c r="B105" s="85" t="n">
        <v>10</v>
      </c>
      <c r="C105" s="84" t="s">
        <v>266</v>
      </c>
      <c r="D105" s="50" t="n">
        <v>230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230000</v>
      </c>
      <c r="H105" s="51" t="n">
        <f aca="false">+[1]Informe_dane!H105</f>
        <v>0</v>
      </c>
      <c r="I105" s="51" t="n">
        <f aca="false">+[1]Informe_dane!I105</f>
        <v>182905.192</v>
      </c>
      <c r="J105" s="51" t="n">
        <f aca="false">+[1]Informe_dane!J105</f>
        <v>2566.7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85471.892</v>
      </c>
      <c r="U105" s="51" t="n">
        <f aca="false">+[1]Informe_dane!U105</f>
        <v>0</v>
      </c>
      <c r="V105" s="51" t="n">
        <f aca="false">+[1]Informe_dane!V105</f>
        <v>182417.192</v>
      </c>
      <c r="W105" s="51" t="n">
        <f aca="false">+[1]Informe_dane!W105</f>
        <v>2566.7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184983.892</v>
      </c>
      <c r="AH105" s="51" t="n">
        <f aca="false">+[1]Informe_dane!AH105</f>
        <v>0</v>
      </c>
      <c r="AI105" s="51" t="n">
        <f aca="false">+[1]Informe_dane!AI105</f>
        <v>19381.052</v>
      </c>
      <c r="AJ105" s="51" t="n">
        <f aca="false">+[1]Informe_dane!AJ105</f>
        <v>165602.84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184983.892</v>
      </c>
      <c r="AU105" s="51" t="n">
        <f aca="false">+[1]Informe_dane!AU105</f>
        <v>0</v>
      </c>
      <c r="AV105" s="51" t="n">
        <f aca="false">+[1]Informe_dane!AV105</f>
        <v>19381.052</v>
      </c>
      <c r="AW105" s="51" t="n">
        <f aca="false">+[1]Informe_dane!AW105</f>
        <v>165602.84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184983.892</v>
      </c>
    </row>
    <row r="106" customFormat="false" ht="15.75" hidden="true" customHeight="true" outlineLevel="0" collapsed="false">
      <c r="A106" s="101" t="s">
        <v>267</v>
      </c>
      <c r="B106" s="95" t="n">
        <v>10</v>
      </c>
      <c r="C106" s="102" t="s">
        <v>268</v>
      </c>
      <c r="D106" s="81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2" hidden="false" customHeight="false" outlineLevel="0" collapsed="false">
      <c r="A107" s="41" t="s">
        <v>269</v>
      </c>
      <c r="B107" s="72"/>
      <c r="C107" s="99" t="s">
        <v>270</v>
      </c>
      <c r="D107" s="41" t="n">
        <f aca="false">+D108</f>
        <v>56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560000</v>
      </c>
      <c r="H107" s="41" t="n">
        <f aca="false">+H108</f>
        <v>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0</v>
      </c>
      <c r="U107" s="41" t="n">
        <f aca="false">+U108</f>
        <v>0</v>
      </c>
      <c r="V107" s="41" t="n">
        <f aca="false">+V108</f>
        <v>0</v>
      </c>
      <c r="W107" s="41" t="n">
        <f aca="false">+W108</f>
        <v>0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0</v>
      </c>
      <c r="AH107" s="41" t="n">
        <f aca="false">+AH108</f>
        <v>0</v>
      </c>
      <c r="AI107" s="41" t="n">
        <f aca="false">+AI108</f>
        <v>0</v>
      </c>
      <c r="AJ107" s="41" t="n">
        <f aca="false">+AJ108</f>
        <v>0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0</v>
      </c>
      <c r="AU107" s="41" t="n">
        <f aca="false">+AU108</f>
        <v>0</v>
      </c>
      <c r="AV107" s="41" t="n">
        <f aca="false">+AV108</f>
        <v>0</v>
      </c>
      <c r="AW107" s="41" t="n">
        <f aca="false">+AW108</f>
        <v>0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0</v>
      </c>
    </row>
    <row r="108" customFormat="false" ht="16.5" hidden="false" customHeight="true" outlineLevel="0" collapsed="false">
      <c r="A108" s="103" t="s">
        <v>271</v>
      </c>
      <c r="B108" s="104" t="n">
        <v>11</v>
      </c>
      <c r="C108" s="86" t="s">
        <v>272</v>
      </c>
      <c r="D108" s="50" t="n">
        <v>5600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56000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6.5" hidden="false" customHeight="true" outlineLevel="0" collapsed="false">
      <c r="A109" s="41" t="s">
        <v>273</v>
      </c>
      <c r="B109" s="72" t="n">
        <v>10</v>
      </c>
      <c r="C109" s="99" t="s">
        <v>274</v>
      </c>
      <c r="D109" s="41" t="n">
        <v>150000</v>
      </c>
      <c r="E109" s="41" t="n">
        <f aca="false">+[1]Informe_dane!E109</f>
        <v>0</v>
      </c>
      <c r="F109" s="41" t="n">
        <f aca="false">+[1]Informe_dane!F109</f>
        <v>0</v>
      </c>
      <c r="G109" s="41" t="n">
        <f aca="false">+D109+E109-F109</f>
        <v>150000</v>
      </c>
      <c r="H109" s="41" t="n">
        <f aca="false">+[1]Informe_dane!H109</f>
        <v>0</v>
      </c>
      <c r="I109" s="41" t="n">
        <f aca="false">+[1]Informe_dane!I109</f>
        <v>0</v>
      </c>
      <c r="J109" s="41" t="n">
        <f aca="false">+[1]Informe_dane!J109</f>
        <v>25529.214</v>
      </c>
      <c r="K109" s="41" t="n">
        <f aca="false">+[1]Informe_dane!K109</f>
        <v>0</v>
      </c>
      <c r="L109" s="41" t="n">
        <f aca="false">+[1]Informe_dane!L109</f>
        <v>0</v>
      </c>
      <c r="M109" s="41" t="n">
        <f aca="false">+[1]Informe_dane!M109</f>
        <v>0</v>
      </c>
      <c r="N109" s="41" t="n">
        <f aca="false">+[1]Informe_dane!N109</f>
        <v>0</v>
      </c>
      <c r="O109" s="41" t="n">
        <f aca="false">+[1]Informe_dane!O109</f>
        <v>0</v>
      </c>
      <c r="P109" s="41" t="n">
        <f aca="false">+[1]Informe_dane!P109</f>
        <v>0</v>
      </c>
      <c r="Q109" s="41" t="n">
        <f aca="false">+[1]Informe_dane!Q109</f>
        <v>0</v>
      </c>
      <c r="R109" s="41" t="n">
        <f aca="false">+[1]Informe_dane!R109</f>
        <v>0</v>
      </c>
      <c r="S109" s="41" t="n">
        <f aca="false">+[1]Informe_dane!S109</f>
        <v>0</v>
      </c>
      <c r="T109" s="41" t="n">
        <f aca="false">SUM(H109:S109)</f>
        <v>25529.214</v>
      </c>
      <c r="U109" s="41" t="n">
        <f aca="false">+[1]Informe_dane!U109</f>
        <v>0</v>
      </c>
      <c r="V109" s="41" t="n">
        <f aca="false">+[1]Informe_dane!V109</f>
        <v>0</v>
      </c>
      <c r="W109" s="41" t="n">
        <f aca="false">+[1]Informe_dane!W109</f>
        <v>25529.214</v>
      </c>
      <c r="X109" s="41" t="n">
        <f aca="false">+[1]Informe_dane!X109</f>
        <v>0</v>
      </c>
      <c r="Y109" s="41" t="n">
        <f aca="false">+[1]Informe_dane!Y109</f>
        <v>0</v>
      </c>
      <c r="Z109" s="41" t="n">
        <f aca="false">+[1]Informe_dane!Z109</f>
        <v>0</v>
      </c>
      <c r="AA109" s="41" t="n">
        <f aca="false">+[1]Informe_dane!AA109</f>
        <v>0</v>
      </c>
      <c r="AB109" s="41" t="n">
        <f aca="false">+[1]Informe_dane!AB109</f>
        <v>0</v>
      </c>
      <c r="AC109" s="41" t="n">
        <f aca="false">+[1]Informe_dane!AC109</f>
        <v>0</v>
      </c>
      <c r="AD109" s="41" t="n">
        <f aca="false">+[1]Informe_dane!AD109</f>
        <v>0</v>
      </c>
      <c r="AE109" s="41" t="n">
        <f aca="false">+[1]Informe_dane!AE109</f>
        <v>0</v>
      </c>
      <c r="AF109" s="41" t="n">
        <f aca="false">+[1]Informe_dane!AF109</f>
        <v>0</v>
      </c>
      <c r="AG109" s="41" t="n">
        <f aca="false">SUM(U109:AF109)</f>
        <v>25529.214</v>
      </c>
      <c r="AH109" s="41" t="n">
        <f aca="false">+[1]Informe_dane!AH109</f>
        <v>0</v>
      </c>
      <c r="AI109" s="41" t="n">
        <f aca="false">+[1]Informe_dane!AI109</f>
        <v>0</v>
      </c>
      <c r="AJ109" s="41" t="n">
        <f aca="false">+[1]Informe_dane!AJ109</f>
        <v>25529.214</v>
      </c>
      <c r="AK109" s="41" t="n">
        <f aca="false">+[1]Informe_dane!AK109</f>
        <v>0</v>
      </c>
      <c r="AL109" s="41" t="n">
        <f aca="false">+[1]Informe_dane!AL109</f>
        <v>0</v>
      </c>
      <c r="AM109" s="41" t="n">
        <f aca="false">+[1]Informe_dane!AM109</f>
        <v>0</v>
      </c>
      <c r="AN109" s="41" t="n">
        <f aca="false">+[1]Informe_dane!AN109</f>
        <v>0</v>
      </c>
      <c r="AO109" s="41" t="n">
        <f aca="false">+[1]Informe_dane!AO109</f>
        <v>0</v>
      </c>
      <c r="AP109" s="41" t="n">
        <f aca="false">+[1]Informe_dane!AP109</f>
        <v>0</v>
      </c>
      <c r="AQ109" s="41" t="n">
        <f aca="false">+[1]Informe_dane!AQ109</f>
        <v>0</v>
      </c>
      <c r="AR109" s="41" t="n">
        <f aca="false">+[1]Informe_dane!AR109</f>
        <v>0</v>
      </c>
      <c r="AS109" s="41" t="n">
        <f aca="false">+[1]Informe_dane!AS109</f>
        <v>0</v>
      </c>
      <c r="AT109" s="41" t="n">
        <f aca="false">SUM(AH109:AS109)</f>
        <v>25529.214</v>
      </c>
      <c r="AU109" s="41" t="n">
        <f aca="false">+[1]Informe_dane!AU109</f>
        <v>0</v>
      </c>
      <c r="AV109" s="41" t="n">
        <f aca="false">+[1]Informe_dane!AV109</f>
        <v>0</v>
      </c>
      <c r="AW109" s="41" t="n">
        <f aca="false">+[1]Informe_dane!AW109</f>
        <v>25529.214</v>
      </c>
      <c r="AX109" s="41" t="n">
        <f aca="false">+[1]Informe_dane!AX109</f>
        <v>0</v>
      </c>
      <c r="AY109" s="41" t="n">
        <f aca="false">+[1]Informe_dane!AY109</f>
        <v>0</v>
      </c>
      <c r="AZ109" s="41" t="n">
        <f aca="false">+[1]Informe_dane!AZ109</f>
        <v>0</v>
      </c>
      <c r="BA109" s="41" t="n">
        <f aca="false">+[1]Informe_dane!BA109</f>
        <v>0</v>
      </c>
      <c r="BB109" s="41" t="n">
        <f aca="false">+[1]Informe_dane!BB109</f>
        <v>0</v>
      </c>
      <c r="BC109" s="41" t="n">
        <f aca="false">+[1]Informe_dane!BC109</f>
        <v>0</v>
      </c>
      <c r="BD109" s="41" t="n">
        <f aca="false">+[1]Informe_dane!BD109</f>
        <v>0</v>
      </c>
      <c r="BE109" s="41" t="n">
        <f aca="false">+[1]Informe_dane!BE109</f>
        <v>0</v>
      </c>
      <c r="BF109" s="41" t="n">
        <f aca="false">+[1]Informe_dane!BF109</f>
        <v>0</v>
      </c>
      <c r="BG109" s="41" t="n">
        <f aca="false">SUM(AU109:BF109)</f>
        <v>25529.214</v>
      </c>
    </row>
    <row r="110" customFormat="false" ht="11.25" hidden="false" customHeight="false" outlineLevel="0" collapsed="false">
      <c r="A110" s="101" t="s">
        <v>275</v>
      </c>
      <c r="B110" s="104"/>
      <c r="C110" s="105" t="s">
        <v>276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78"/>
    </row>
    <row r="111" customFormat="false" ht="15.75" hidden="false" customHeight="true" outlineLevel="0" collapsed="false">
      <c r="A111" s="106" t="s">
        <v>277</v>
      </c>
      <c r="B111" s="107"/>
      <c r="C111" s="108" t="s">
        <v>278</v>
      </c>
      <c r="D111" s="108" t="n">
        <f aca="false">SUM(D112:D124)</f>
        <v>165800285.044</v>
      </c>
      <c r="E111" s="108" t="n">
        <f aca="false">SUM(E112:E124)</f>
        <v>33500000</v>
      </c>
      <c r="F111" s="108" t="n">
        <f aca="false">SUM(F112:F124)</f>
        <v>33500000</v>
      </c>
      <c r="G111" s="108" t="n">
        <f aca="false">SUM(G112:G124)</f>
        <v>165800285.044</v>
      </c>
      <c r="H111" s="108" t="n">
        <f aca="false">SUM(H112:H124)</f>
        <v>61025183.92918</v>
      </c>
      <c r="I111" s="108" t="n">
        <f aca="false">SUM(I112:I124)</f>
        <v>59701159.01566</v>
      </c>
      <c r="J111" s="108" t="n">
        <f aca="false">SUM(J112:J124)</f>
        <v>-14371380.1371</v>
      </c>
      <c r="K111" s="108" t="n">
        <f aca="false">SUM(K112:K124)</f>
        <v>14057029.3727</v>
      </c>
      <c r="L111" s="108" t="n">
        <f aca="false">SUM(L112:L124)</f>
        <v>0</v>
      </c>
      <c r="M111" s="108" t="n">
        <f aca="false">SUM(M112:M124)</f>
        <v>0</v>
      </c>
      <c r="N111" s="108" t="n">
        <f aca="false">SUM(N112:N124)</f>
        <v>0</v>
      </c>
      <c r="O111" s="108" t="n">
        <f aca="false">SUM(O112:O124)</f>
        <v>0</v>
      </c>
      <c r="P111" s="108" t="n">
        <f aca="false">SUM(P112:P124)</f>
        <v>0</v>
      </c>
      <c r="Q111" s="108" t="n">
        <f aca="false">SUM(Q112:Q124)</f>
        <v>0</v>
      </c>
      <c r="R111" s="108" t="n">
        <f aca="false">SUM(R112:R124)</f>
        <v>0</v>
      </c>
      <c r="S111" s="108" t="n">
        <f aca="false">SUM(S112:S124)</f>
        <v>0</v>
      </c>
      <c r="T111" s="108" t="n">
        <f aca="false">SUM(T112:T124)</f>
        <v>120411992.18044</v>
      </c>
      <c r="U111" s="108" t="n">
        <f aca="false">SUM(U112:U124)</f>
        <v>50348756.0372</v>
      </c>
      <c r="V111" s="108" t="n">
        <f aca="false">SUM(V112:V124)</f>
        <v>15298580.60794</v>
      </c>
      <c r="W111" s="108" t="n">
        <f aca="false">SUM(W112:W124)</f>
        <v>29596588.57856</v>
      </c>
      <c r="X111" s="108" t="n">
        <f aca="false">SUM(X112:X124)</f>
        <v>6358103.45382</v>
      </c>
      <c r="Y111" s="108" t="n">
        <f aca="false">SUM(Y112:Y124)</f>
        <v>0</v>
      </c>
      <c r="Z111" s="108" t="n">
        <f aca="false">SUM(Z112:Z124)</f>
        <v>0</v>
      </c>
      <c r="AA111" s="108" t="n">
        <f aca="false">SUM(AA112:AA124)</f>
        <v>0</v>
      </c>
      <c r="AB111" s="108" t="n">
        <f aca="false">SUM(AB112:AB124)</f>
        <v>0</v>
      </c>
      <c r="AC111" s="108" t="n">
        <f aca="false">SUM(AC112:AC124)</f>
        <v>0</v>
      </c>
      <c r="AD111" s="108" t="n">
        <f aca="false">SUM(AD112:AD124)</f>
        <v>0</v>
      </c>
      <c r="AE111" s="108" t="n">
        <f aca="false">SUM(AE112:AE124)</f>
        <v>0</v>
      </c>
      <c r="AF111" s="108" t="n">
        <f aca="false">SUM(AF112:AF124)</f>
        <v>0</v>
      </c>
      <c r="AG111" s="108" t="n">
        <f aca="false">SUM(AG112:AG124)</f>
        <v>101602028.67752</v>
      </c>
      <c r="AH111" s="108" t="n">
        <f aca="false">SUM(AH112:AH124)</f>
        <v>2203484.436</v>
      </c>
      <c r="AI111" s="108" t="n">
        <f aca="false">SUM(AI112:AI124)</f>
        <v>10618388.82763</v>
      </c>
      <c r="AJ111" s="108" t="n">
        <f aca="false">SUM(AJ112:AJ124)</f>
        <v>14955375.40023</v>
      </c>
      <c r="AK111" s="108" t="n">
        <f aca="false">SUM(AK112:AK124)</f>
        <v>13348859.77151</v>
      </c>
      <c r="AL111" s="108" t="n">
        <f aca="false">SUM(AL112:AL124)</f>
        <v>0</v>
      </c>
      <c r="AM111" s="108" t="n">
        <f aca="false">SUM(AM112:AM124)</f>
        <v>0</v>
      </c>
      <c r="AN111" s="108" t="n">
        <f aca="false">SUM(AN112:AN124)</f>
        <v>0</v>
      </c>
      <c r="AO111" s="108" t="n">
        <f aca="false">SUM(AO112:AO124)</f>
        <v>0</v>
      </c>
      <c r="AP111" s="108" t="n">
        <f aca="false">SUM(AP112:AP124)</f>
        <v>0</v>
      </c>
      <c r="AQ111" s="108" t="n">
        <f aca="false">SUM(AQ112:AQ124)</f>
        <v>0</v>
      </c>
      <c r="AR111" s="108" t="n">
        <f aca="false">SUM(AR112:AR124)</f>
        <v>0</v>
      </c>
      <c r="AS111" s="108" t="n">
        <f aca="false">SUM(AS112:AS124)</f>
        <v>0</v>
      </c>
      <c r="AT111" s="108" t="n">
        <f aca="false">SUM(AT112:AT124)</f>
        <v>41126108.43537</v>
      </c>
      <c r="AU111" s="108" t="n">
        <f aca="false">SUM(AU112:AU124)</f>
        <v>2203484.436</v>
      </c>
      <c r="AV111" s="108" t="n">
        <f aca="false">SUM(AV112:AV124)</f>
        <v>10618360.25763</v>
      </c>
      <c r="AW111" s="108" t="n">
        <f aca="false">SUM(AW112:AW124)</f>
        <v>14951442.86523</v>
      </c>
      <c r="AX111" s="108" t="n">
        <f aca="false">SUM(AX112:AX124)</f>
        <v>13352820.87651</v>
      </c>
      <c r="AY111" s="108" t="n">
        <f aca="false">SUM(AY112:AY124)</f>
        <v>0</v>
      </c>
      <c r="AZ111" s="108" t="n">
        <f aca="false">SUM(AZ112:AZ124)</f>
        <v>0</v>
      </c>
      <c r="BA111" s="108" t="n">
        <f aca="false">SUM(BA112:BA124)</f>
        <v>0</v>
      </c>
      <c r="BB111" s="108" t="n">
        <f aca="false">SUM(BB112:BB124)</f>
        <v>0</v>
      </c>
      <c r="BC111" s="108" t="n">
        <f aca="false">SUM(BC112:BC124)</f>
        <v>0</v>
      </c>
      <c r="BD111" s="108" t="n">
        <f aca="false">SUM(BD112:BD124)</f>
        <v>0</v>
      </c>
      <c r="BE111" s="108" t="n">
        <f aca="false">SUM(BE112:BE124)</f>
        <v>0</v>
      </c>
      <c r="BF111" s="108" t="n">
        <f aca="false">SUM(BF112:BF124)</f>
        <v>0</v>
      </c>
      <c r="BG111" s="108" t="n">
        <f aca="false">SUM(BG112:BG124)</f>
        <v>41126108.43537</v>
      </c>
    </row>
    <row r="112" customFormat="false" ht="33.75" hidden="false" customHeight="false" outlineLevel="0" collapsed="false">
      <c r="A112" s="54" t="s">
        <v>279</v>
      </c>
      <c r="B112" s="82" t="n">
        <v>11</v>
      </c>
      <c r="C112" s="63" t="s">
        <v>280</v>
      </c>
      <c r="D112" s="54" t="n">
        <v>3327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3327000</v>
      </c>
      <c r="H112" s="51" t="n">
        <f aca="false">+[1]Informe_dane!H112</f>
        <v>2047115.329</v>
      </c>
      <c r="I112" s="51" t="n">
        <f aca="false">+[1]Informe_dane!I112</f>
        <v>776216.845</v>
      </c>
      <c r="J112" s="51" t="n">
        <f aca="false">+[1]Informe_dane!J112</f>
        <v>81314.6</v>
      </c>
      <c r="K112" s="51" t="n">
        <f aca="false">+[1]Informe_dane!K112</f>
        <v>152326.024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3056972.798</v>
      </c>
      <c r="U112" s="51" t="n">
        <f aca="false">+[1]Informe_dane!U112</f>
        <v>1388866.329</v>
      </c>
      <c r="V112" s="51" t="n">
        <f aca="false">+[1]Informe_dane!V112</f>
        <v>884677.814</v>
      </c>
      <c r="W112" s="51" t="n">
        <f aca="false">+[1]Informe_dane!W112</f>
        <v>236319.216</v>
      </c>
      <c r="X112" s="51" t="n">
        <f aca="false">+[1]Informe_dane!X112</f>
        <v>43824.681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553688.04</v>
      </c>
      <c r="AH112" s="51" t="n">
        <f aca="false">+[1]Informe_dane!AH112</f>
        <v>0</v>
      </c>
      <c r="AI112" s="51" t="n">
        <f aca="false">+[1]Informe_dane!AI112</f>
        <v>77606.105</v>
      </c>
      <c r="AJ112" s="51" t="n">
        <f aca="false">+[1]Informe_dane!AJ112</f>
        <v>172374.916</v>
      </c>
      <c r="AK112" s="51" t="n">
        <f aca="false">+[1]Informe_dane!AK112</f>
        <v>304083.832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554064.853</v>
      </c>
      <c r="AU112" s="51" t="n">
        <f aca="false">+[1]Informe_dane!AU112</f>
        <v>0</v>
      </c>
      <c r="AV112" s="51" t="n">
        <f aca="false">+[1]Informe_dane!AV112</f>
        <v>77606.105</v>
      </c>
      <c r="AW112" s="51" t="n">
        <f aca="false">+[1]Informe_dane!AW112</f>
        <v>172374.916</v>
      </c>
      <c r="AX112" s="51" t="n">
        <f aca="false">+[1]Informe_dane!AX112</f>
        <v>304083.832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554064.853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4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400000</v>
      </c>
      <c r="H113" s="51" t="n">
        <f aca="false">+[1]Informe_dane!H113</f>
        <v>2944612.347</v>
      </c>
      <c r="I113" s="51" t="n">
        <f aca="false">+[1]Informe_dane!I113</f>
        <v>80313.153</v>
      </c>
      <c r="J113" s="51" t="n">
        <f aca="false">+[1]Informe_dane!J113</f>
        <v>-58043.5</v>
      </c>
      <c r="K113" s="51" t="n">
        <f aca="false">+[1]Informe_dane!K113</f>
        <v>110426.11733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077308.11733</v>
      </c>
      <c r="U113" s="51" t="n">
        <f aca="false">+[1]Informe_dane!U113</f>
        <v>2743046.347</v>
      </c>
      <c r="V113" s="51" t="n">
        <f aca="false">+[1]Informe_dane!V113</f>
        <v>184500</v>
      </c>
      <c r="W113" s="51" t="n">
        <f aca="false">+[1]Informe_dane!W113</f>
        <v>23072.5</v>
      </c>
      <c r="X113" s="51" t="n">
        <f aca="false">+[1]Informe_dane!X113</f>
        <v>100426.691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3051045.538</v>
      </c>
      <c r="AH113" s="51" t="n">
        <f aca="false">+[1]Informe_dane!AH113</f>
        <v>0</v>
      </c>
      <c r="AI113" s="51" t="n">
        <f aca="false">+[1]Informe_dane!AI113</f>
        <v>173441.697</v>
      </c>
      <c r="AJ113" s="51" t="n">
        <f aca="false">+[1]Informe_dane!AJ113</f>
        <v>269323.697</v>
      </c>
      <c r="AK113" s="51" t="n">
        <f aca="false">+[1]Informe_dane!AK113</f>
        <v>313535.697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756301.091</v>
      </c>
      <c r="AU113" s="51" t="n">
        <f aca="false">+[1]Informe_dane!AU113</f>
        <v>0</v>
      </c>
      <c r="AV113" s="51" t="n">
        <f aca="false">+[1]Informe_dane!AV113</f>
        <v>173441.697</v>
      </c>
      <c r="AW113" s="51" t="n">
        <f aca="false">+[1]Informe_dane!AW113</f>
        <v>269323.697</v>
      </c>
      <c r="AX113" s="51" t="n">
        <f aca="false">+[1]Informe_dane!AX113</f>
        <v>313535.697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756301.091</v>
      </c>
    </row>
    <row r="114" s="42" customFormat="true" ht="22.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2923848.024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2923848.024</v>
      </c>
      <c r="H114" s="51" t="n">
        <f aca="false">+[1]Informe_dane!H114</f>
        <v>2730812.08533</v>
      </c>
      <c r="I114" s="51" t="n">
        <f aca="false">+[1]Informe_dane!I114</f>
        <v>79051.335</v>
      </c>
      <c r="J114" s="51" t="n">
        <f aca="false">+[1]Informe_dane!J114</f>
        <v>21533.333</v>
      </c>
      <c r="K114" s="51" t="n">
        <f aca="false">+[1]Informe_dane!K114</f>
        <v>8965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840361.75333</v>
      </c>
      <c r="U114" s="51" t="n">
        <f aca="false">+[1]Informe_dane!U114</f>
        <v>2122140.08533</v>
      </c>
      <c r="V114" s="51" t="n">
        <f aca="false">+[1]Informe_dane!V114</f>
        <v>686923.335</v>
      </c>
      <c r="W114" s="51" t="n">
        <f aca="false">+[1]Informe_dane!W114</f>
        <v>21533.333</v>
      </c>
      <c r="X114" s="51" t="n">
        <f aca="false">+[1]Informe_dane!X114</f>
        <v>960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2840196.75333</v>
      </c>
      <c r="AH114" s="51" t="n">
        <f aca="false">+[1]Informe_dane!AH114</f>
        <v>0</v>
      </c>
      <c r="AI114" s="51" t="n">
        <f aca="false">+[1]Informe_dane!AI114</f>
        <v>121330.82</v>
      </c>
      <c r="AJ114" s="51" t="n">
        <f aca="false">+[1]Informe_dane!AJ114</f>
        <v>289360.82</v>
      </c>
      <c r="AK114" s="51" t="n">
        <f aca="false">+[1]Informe_dane!AK114</f>
        <v>280325.82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691017.46</v>
      </c>
      <c r="AU114" s="51" t="n">
        <f aca="false">+[1]Informe_dane!AU114</f>
        <v>0</v>
      </c>
      <c r="AV114" s="51" t="n">
        <f aca="false">+[1]Informe_dane!AV114</f>
        <v>121330.82</v>
      </c>
      <c r="AW114" s="51" t="n">
        <f aca="false">+[1]Informe_dane!AW114</f>
        <v>289360.82</v>
      </c>
      <c r="AX114" s="51" t="n">
        <f aca="false">+[1]Informe_dane!AX114</f>
        <v>280325.82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691017.46</v>
      </c>
    </row>
    <row r="115" customFormat="fals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15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1500000</v>
      </c>
      <c r="H115" s="51" t="n">
        <f aca="false">+[1]Informe_dane!H115</f>
        <v>1370282.67986</v>
      </c>
      <c r="I115" s="51" t="n">
        <f aca="false">+[1]Informe_dane!I115</f>
        <v>67855.44</v>
      </c>
      <c r="J115" s="51" t="n">
        <f aca="false">+[1]Informe_dane!J115</f>
        <v>1600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454138.11986</v>
      </c>
      <c r="U115" s="51" t="n">
        <f aca="false">+[1]Informe_dane!U115</f>
        <v>995632.67986</v>
      </c>
      <c r="V115" s="51" t="n">
        <f aca="false">+[1]Informe_dane!V115</f>
        <v>408005.44</v>
      </c>
      <c r="W115" s="51" t="n">
        <f aca="false">+[1]Informe_dane!W115</f>
        <v>3338.552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406976.67186</v>
      </c>
      <c r="AH115" s="51" t="n">
        <f aca="false">+[1]Informe_dane!AH115</f>
        <v>0</v>
      </c>
      <c r="AI115" s="51" t="n">
        <f aca="false">+[1]Informe_dane!AI115</f>
        <v>4200</v>
      </c>
      <c r="AJ115" s="51" t="n">
        <f aca="false">+[1]Informe_dane!AJ115</f>
        <v>132731.864</v>
      </c>
      <c r="AK115" s="51" t="n">
        <f aca="false">+[1]Informe_dane!AK115</f>
        <v>146381.14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283313.004</v>
      </c>
      <c r="AU115" s="51" t="n">
        <f aca="false">+[1]Informe_dane!AU115</f>
        <v>0</v>
      </c>
      <c r="AV115" s="51" t="n">
        <f aca="false">+[1]Informe_dane!AV115</f>
        <v>4200</v>
      </c>
      <c r="AW115" s="51" t="n">
        <f aca="false">+[1]Informe_dane!AW115</f>
        <v>132731.864</v>
      </c>
      <c r="AX115" s="51" t="n">
        <f aca="false">+[1]Informe_dane!AX115</f>
        <v>146381.14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283313.004</v>
      </c>
    </row>
    <row r="116" customFormat="false" ht="22.5" hidden="false" customHeight="false" outlineLevel="0" collapsed="false">
      <c r="A116" s="54" t="s">
        <v>287</v>
      </c>
      <c r="B116" s="82" t="s">
        <v>288</v>
      </c>
      <c r="C116" s="63" t="s">
        <v>289</v>
      </c>
      <c r="D116" s="54" t="n">
        <v>63487385.992</v>
      </c>
      <c r="E116" s="51" t="n">
        <f aca="false">+[1]Informe_dane!E116</f>
        <v>33500000</v>
      </c>
      <c r="F116" s="51" t="n">
        <f aca="false">+[1]Informe_dane!F116</f>
        <v>0</v>
      </c>
      <c r="G116" s="51" t="n">
        <f aca="false">+D116+E116-F116</f>
        <v>96987385.992</v>
      </c>
      <c r="H116" s="51" t="n">
        <f aca="false">+[1]Informe_dane!H116</f>
        <v>17873765.49445</v>
      </c>
      <c r="I116" s="51" t="n">
        <f aca="false">+[1]Informe_dane!I116</f>
        <v>19301491.073</v>
      </c>
      <c r="J116" s="51" t="n">
        <f aca="false">+[1]Informe_dane!J116</f>
        <v>15307389.98109</v>
      </c>
      <c r="K116" s="51" t="n">
        <f aca="false">+[1]Informe_dane!K116</f>
        <v>12623118.55929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65105765.10783</v>
      </c>
      <c r="U116" s="51" t="n">
        <f aca="false">+[1]Informe_dane!U116</f>
        <v>15085606.11633</v>
      </c>
      <c r="V116" s="51" t="n">
        <f aca="false">+[1]Informe_dane!V116</f>
        <v>7595880.43488</v>
      </c>
      <c r="W116" s="51" t="n">
        <f aca="false">+[1]Informe_dane!W116</f>
        <v>26532282.223</v>
      </c>
      <c r="X116" s="51" t="n">
        <f aca="false">+[1]Informe_dane!X116</f>
        <v>2182550.19008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51396318.96429</v>
      </c>
      <c r="AH116" s="51" t="n">
        <f aca="false">+[1]Informe_dane!AH116</f>
        <v>586031.1</v>
      </c>
      <c r="AI116" s="51" t="n">
        <f aca="false">+[1]Informe_dane!AI116</f>
        <v>6176791.19079</v>
      </c>
      <c r="AJ116" s="51" t="n">
        <f aca="false">+[1]Informe_dane!AJ116</f>
        <v>7572853.05139</v>
      </c>
      <c r="AK116" s="51" t="n">
        <f aca="false">+[1]Informe_dane!AK116</f>
        <v>6916178.48279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21251853.82497</v>
      </c>
      <c r="AU116" s="51" t="n">
        <f aca="false">+[1]Informe_dane!AU116</f>
        <v>586031.1</v>
      </c>
      <c r="AV116" s="51" t="n">
        <f aca="false">+[1]Informe_dane!AV116</f>
        <v>6176762.62079</v>
      </c>
      <c r="AW116" s="51" t="n">
        <f aca="false">+[1]Informe_dane!AW116</f>
        <v>7572592.99339</v>
      </c>
      <c r="AX116" s="51" t="n">
        <f aca="false">+[1]Informe_dane!AX116</f>
        <v>6916467.11079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21251853.82497</v>
      </c>
    </row>
    <row r="117" customFormat="false" ht="33.75" hidden="false" customHeight="false" outlineLevel="0" collapsed="false">
      <c r="A117" s="54" t="s">
        <v>290</v>
      </c>
      <c r="B117" s="82" t="n">
        <v>11</v>
      </c>
      <c r="C117" s="63" t="s">
        <v>291</v>
      </c>
      <c r="D117" s="54" t="n">
        <v>18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800000</v>
      </c>
      <c r="H117" s="51" t="n">
        <f aca="false">+[1]Informe_dane!H117</f>
        <v>1680349.415</v>
      </c>
      <c r="I117" s="51" t="n">
        <f aca="false">+[1]Informe_dane!I117</f>
        <v>-73159.423</v>
      </c>
      <c r="J117" s="51" t="n">
        <f aca="false">+[1]Informe_dane!J117</f>
        <v>0</v>
      </c>
      <c r="K117" s="51" t="n">
        <f aca="false">+[1]Informe_dane!K117</f>
        <v>111739.5155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718929.5075</v>
      </c>
      <c r="U117" s="51" t="n">
        <f aca="false">+[1]Informe_dane!U117</f>
        <v>939085.34</v>
      </c>
      <c r="V117" s="51" t="n">
        <f aca="false">+[1]Informe_dane!V117</f>
        <v>660957.985</v>
      </c>
      <c r="W117" s="51" t="n">
        <f aca="false">+[1]Informe_dane!W117</f>
        <v>4800</v>
      </c>
      <c r="X117" s="51" t="n">
        <f aca="false">+[1]Informe_dane!X117</f>
        <v>44161.7825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649005.1075</v>
      </c>
      <c r="AH117" s="51" t="n">
        <f aca="false">+[1]Informe_dane!AH117</f>
        <v>0</v>
      </c>
      <c r="AI117" s="51" t="n">
        <f aca="false">+[1]Informe_dane!AI117</f>
        <v>35867.6</v>
      </c>
      <c r="AJ117" s="51" t="n">
        <f aca="false">+[1]Informe_dane!AJ117</f>
        <v>144337.55</v>
      </c>
      <c r="AK117" s="51" t="n">
        <f aca="false">+[1]Informe_dane!AK117</f>
        <v>165946.95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346152.1</v>
      </c>
      <c r="AU117" s="51" t="n">
        <f aca="false">+[1]Informe_dane!AU117</f>
        <v>0</v>
      </c>
      <c r="AV117" s="51" t="n">
        <f aca="false">+[1]Informe_dane!AV117</f>
        <v>35867.6</v>
      </c>
      <c r="AW117" s="51" t="n">
        <f aca="false">+[1]Informe_dane!AW117</f>
        <v>144337.55</v>
      </c>
      <c r="AX117" s="51" t="n">
        <f aca="false">+[1]Informe_dane!AX117</f>
        <v>165946.95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346152.1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96347.878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96347.878</v>
      </c>
      <c r="H118" s="51" t="n">
        <f aca="false">+[1]Informe_dane!H118</f>
        <v>1022726.707</v>
      </c>
      <c r="I118" s="51" t="n">
        <f aca="false">+[1]Informe_dane!I118</f>
        <v>436223.4498</v>
      </c>
      <c r="J118" s="51" t="n">
        <f aca="false">+[1]Informe_dane!J118</f>
        <v>64079.147</v>
      </c>
      <c r="K118" s="51" t="n">
        <f aca="false">+[1]Informe_dane!K118</f>
        <v>135971.123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659000.4268</v>
      </c>
      <c r="U118" s="51" t="n">
        <f aca="false">+[1]Informe_dane!U118</f>
        <v>551563.837</v>
      </c>
      <c r="V118" s="51" t="n">
        <f aca="false">+[1]Informe_dane!V118</f>
        <v>737386.574</v>
      </c>
      <c r="W118" s="51" t="n">
        <f aca="false">+[1]Informe_dane!W118</f>
        <v>226809.37156</v>
      </c>
      <c r="X118" s="51" t="n">
        <f aca="false">+[1]Informe_dane!X118</f>
        <v>66371.123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582130.90556</v>
      </c>
      <c r="AH118" s="51" t="n">
        <f aca="false">+[1]Informe_dane!AH118</f>
        <v>0</v>
      </c>
      <c r="AI118" s="51" t="n">
        <f aca="false">+[1]Informe_dane!AI118</f>
        <v>13770</v>
      </c>
      <c r="AJ118" s="51" t="n">
        <f aca="false">+[1]Informe_dane!AJ118</f>
        <v>114548.27</v>
      </c>
      <c r="AK118" s="51" t="n">
        <f aca="false">+[1]Informe_dane!AK118</f>
        <v>179087.158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307405.428</v>
      </c>
      <c r="AU118" s="51" t="n">
        <f aca="false">+[1]Informe_dane!AU118</f>
        <v>0</v>
      </c>
      <c r="AV118" s="51" t="n">
        <f aca="false">+[1]Informe_dane!AV118</f>
        <v>13770</v>
      </c>
      <c r="AW118" s="51" t="n">
        <f aca="false">+[1]Informe_dane!AW118</f>
        <v>114548.27</v>
      </c>
      <c r="AX118" s="51" t="n">
        <f aca="false">+[1]Informe_dane!AX118</f>
        <v>179087.158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307405.428</v>
      </c>
    </row>
    <row r="119" customFormat="false" ht="16.5" hidden="false" customHeight="true" outlineLevel="0" collapsed="false">
      <c r="A119" s="54" t="s">
        <v>294</v>
      </c>
      <c r="B119" s="82" t="s">
        <v>288</v>
      </c>
      <c r="C119" s="63" t="s">
        <v>295</v>
      </c>
      <c r="D119" s="54" t="n">
        <v>66500000</v>
      </c>
      <c r="E119" s="51" t="n">
        <f aca="false">+[1]Informe_dane!E119</f>
        <v>0</v>
      </c>
      <c r="F119" s="51" t="n">
        <f aca="false">+[1]Informe_dane!F119</f>
        <v>33500000</v>
      </c>
      <c r="G119" s="51" t="n">
        <f aca="false">+D119+E119-F119</f>
        <v>33000000</v>
      </c>
      <c r="H119" s="51" t="n">
        <f aca="false">+[1]Informe_dane!H119</f>
        <v>21199880.72622</v>
      </c>
      <c r="I119" s="51" t="n">
        <f aca="false">+[1]Informe_dane!I119</f>
        <v>34421081.984</v>
      </c>
      <c r="J119" s="51" t="n">
        <f aca="false">+[1]Informe_dane!J119</f>
        <v>-32864937.639</v>
      </c>
      <c r="K119" s="51" t="n">
        <f aca="false">+[1]Informe_dane!K119</f>
        <v>291759.90724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23047784.97846</v>
      </c>
      <c r="U119" s="51" t="n">
        <f aca="false">+[1]Informe_dane!U119</f>
        <v>19621719.41936</v>
      </c>
      <c r="V119" s="51" t="n">
        <f aca="false">+[1]Informe_dane!V119</f>
        <v>1487647.37386</v>
      </c>
      <c r="W119" s="51" t="n">
        <f aca="false">+[1]Informe_dane!W119</f>
        <v>1178524.761</v>
      </c>
      <c r="X119" s="51" t="n">
        <f aca="false">+[1]Informe_dane!X119</f>
        <v>427902.80924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2715794.36346</v>
      </c>
      <c r="AH119" s="51" t="n">
        <f aca="false">+[1]Informe_dane!AH119</f>
        <v>1604623</v>
      </c>
      <c r="AI119" s="51" t="n">
        <f aca="false">+[1]Informe_dane!AI119</f>
        <v>3491915.216</v>
      </c>
      <c r="AJ119" s="51" t="n">
        <f aca="false">+[1]Informe_dane!AJ119</f>
        <v>5307013.737</v>
      </c>
      <c r="AK119" s="51" t="n">
        <f aca="false">+[1]Informe_dane!AK119</f>
        <v>4017271.5609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4420823.5139</v>
      </c>
      <c r="AU119" s="51" t="n">
        <f aca="false">+[1]Informe_dane!AU119</f>
        <v>1604623</v>
      </c>
      <c r="AV119" s="51" t="n">
        <f aca="false">+[1]Informe_dane!AV119</f>
        <v>3491915.216</v>
      </c>
      <c r="AW119" s="51" t="n">
        <f aca="false">+[1]Informe_dane!AW119</f>
        <v>5303341.26</v>
      </c>
      <c r="AX119" s="51" t="n">
        <f aca="false">+[1]Informe_dane!AX119</f>
        <v>4020944.0379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4420823.5139</v>
      </c>
    </row>
    <row r="120" customFormat="false" ht="22.5" hidden="false" customHeight="false" outlineLevel="0" collapsed="false">
      <c r="A120" s="54" t="s">
        <v>296</v>
      </c>
      <c r="B120" s="82" t="n">
        <v>11</v>
      </c>
      <c r="C120" s="63" t="s">
        <v>297</v>
      </c>
      <c r="D120" s="54" t="n">
        <v>1325703.15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325703.15</v>
      </c>
      <c r="H120" s="51" t="n">
        <f aca="false">+[1]Informe_dane!H120</f>
        <v>1196307.81</v>
      </c>
      <c r="I120" s="51" t="n">
        <f aca="false">+[1]Informe_dane!I120</f>
        <v>36487.39719</v>
      </c>
      <c r="J120" s="51" t="n">
        <f aca="false">+[1]Informe_dane!J120</f>
        <v>59379.99981</v>
      </c>
      <c r="K120" s="51" t="n">
        <f aca="false">+[1]Informe_dane!K120</f>
        <v>-39976.63266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252198.57434</v>
      </c>
      <c r="U120" s="51" t="n">
        <f aca="false">+[1]Informe_dane!U120</f>
        <v>536424.878</v>
      </c>
      <c r="V120" s="51" t="n">
        <f aca="false">+[1]Informe_dane!V120</f>
        <v>537884.081</v>
      </c>
      <c r="W120" s="51" t="n">
        <f aca="false">+[1]Informe_dane!W120</f>
        <v>38051.639</v>
      </c>
      <c r="X120" s="51" t="n">
        <f aca="false">+[1]Informe_dane!X120</f>
        <v>12898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241340.598</v>
      </c>
      <c r="AH120" s="51" t="n">
        <f aca="false">+[1]Informe_dane!AH120</f>
        <v>4736.289</v>
      </c>
      <c r="AI120" s="51" t="n">
        <f aca="false">+[1]Informe_dane!AI120</f>
        <v>32110.959</v>
      </c>
      <c r="AJ120" s="51" t="n">
        <f aca="false">+[1]Informe_dane!AJ120</f>
        <v>97475.349</v>
      </c>
      <c r="AK120" s="51" t="n">
        <f aca="false">+[1]Informe_dane!AK120</f>
        <v>98608.42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232931.017</v>
      </c>
      <c r="AU120" s="51" t="n">
        <f aca="false">+[1]Informe_dane!AU120</f>
        <v>4736.289</v>
      </c>
      <c r="AV120" s="51" t="n">
        <f aca="false">+[1]Informe_dane!AV120</f>
        <v>32110.959</v>
      </c>
      <c r="AW120" s="51" t="n">
        <f aca="false">+[1]Informe_dane!AW120</f>
        <v>97475.349</v>
      </c>
      <c r="AX120" s="51" t="n">
        <f aca="false">+[1]Informe_dane!AX120</f>
        <v>98608.42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232931.017</v>
      </c>
    </row>
    <row r="121" s="42" customFormat="true" ht="33.75" hidden="false" customHeight="false" outlineLevel="0" collapsed="false">
      <c r="A121" s="54" t="s">
        <v>298</v>
      </c>
      <c r="B121" s="82" t="s">
        <v>288</v>
      </c>
      <c r="C121" s="63" t="s">
        <v>299</v>
      </c>
      <c r="D121" s="54" t="n">
        <v>13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000000</v>
      </c>
      <c r="H121" s="51" t="n">
        <f aca="false">+[1]Informe_dane!H121</f>
        <v>4731175.26099</v>
      </c>
      <c r="I121" s="51" t="n">
        <f aca="false">+[1]Informe_dane!I121</f>
        <v>3981873.09667</v>
      </c>
      <c r="J121" s="51" t="n">
        <f aca="false">+[1]Informe_dane!J121</f>
        <v>2553894.585</v>
      </c>
      <c r="K121" s="51" t="n">
        <f aca="false">+[1]Informe_dane!K121</f>
        <v>601855.358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1868798.30066</v>
      </c>
      <c r="U121" s="51" t="n">
        <f aca="false">+[1]Informe_dane!U121</f>
        <v>2491869.36099</v>
      </c>
      <c r="V121" s="51" t="n">
        <f aca="false">+[1]Informe_dane!V121</f>
        <v>1975198.4722</v>
      </c>
      <c r="W121" s="51" t="n">
        <f aca="false">+[1]Informe_dane!W121</f>
        <v>764002.711</v>
      </c>
      <c r="X121" s="51" t="n">
        <f aca="false">+[1]Informe_dane!X121</f>
        <v>3113479.265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8344549.80919</v>
      </c>
      <c r="AH121" s="51" t="n">
        <f aca="false">+[1]Informe_dane!AH121</f>
        <v>0</v>
      </c>
      <c r="AI121" s="51" t="n">
        <f aca="false">+[1]Informe_dane!AI121</f>
        <v>250638.66584</v>
      </c>
      <c r="AJ121" s="51" t="n">
        <f aca="false">+[1]Informe_dane!AJ121</f>
        <v>419846.06584</v>
      </c>
      <c r="AK121" s="51" t="n">
        <f aca="false">+[1]Informe_dane!AK121</f>
        <v>447876.08574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1118360.81742</v>
      </c>
      <c r="AU121" s="51" t="n">
        <f aca="false">+[1]Informe_dane!AU121</f>
        <v>0</v>
      </c>
      <c r="AV121" s="51" t="n">
        <f aca="false">+[1]Informe_dane!AV121</f>
        <v>250638.66584</v>
      </c>
      <c r="AW121" s="51" t="n">
        <f aca="false">+[1]Informe_dane!AW121</f>
        <v>419846.06584</v>
      </c>
      <c r="AX121" s="51" t="n">
        <f aca="false">+[1]Informe_dane!AX121</f>
        <v>447876.08574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1118360.81742</v>
      </c>
    </row>
    <row r="122" s="42" customFormat="true" ht="22.5" hidden="false" customHeight="true" outlineLevel="0" collapsed="false">
      <c r="A122" s="54" t="s">
        <v>300</v>
      </c>
      <c r="B122" s="82" t="n">
        <v>11</v>
      </c>
      <c r="C122" s="63" t="s">
        <v>301</v>
      </c>
      <c r="D122" s="54" t="n">
        <v>534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5340000</v>
      </c>
      <c r="H122" s="51" t="n">
        <f aca="false">+[1]Informe_dane!H122</f>
        <v>4109488.62133</v>
      </c>
      <c r="I122" s="51" t="n">
        <f aca="false">+[1]Informe_dane!I122</f>
        <v>287143.007</v>
      </c>
      <c r="J122" s="51" t="n">
        <f aca="false">+[1]Informe_dane!J122</f>
        <v>348178.727</v>
      </c>
      <c r="K122" s="51" t="n">
        <f aca="false">+[1]Informe_dane!K122</f>
        <v>34609.401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4779419.75633</v>
      </c>
      <c r="U122" s="51" t="n">
        <f aca="false">+[1]Informe_dane!U122</f>
        <v>3779734.19133</v>
      </c>
      <c r="V122" s="51" t="n">
        <f aca="false">+[1]Informe_dane!V122</f>
        <v>136771.323</v>
      </c>
      <c r="W122" s="51" t="n">
        <f aca="false">+[1]Informe_dane!W122</f>
        <v>530582.955</v>
      </c>
      <c r="X122" s="51" t="n">
        <f aca="false">+[1]Informe_dane!X122</f>
        <v>194994.312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642082.78133</v>
      </c>
      <c r="AH122" s="51" t="n">
        <f aca="false">+[1]Informe_dane!AH122</f>
        <v>8094.047</v>
      </c>
      <c r="AI122" s="51" t="n">
        <f aca="false">+[1]Informe_dane!AI122</f>
        <v>229746.824</v>
      </c>
      <c r="AJ122" s="51" t="n">
        <f aca="false">+[1]Informe_dane!AJ122</f>
        <v>425616.788</v>
      </c>
      <c r="AK122" s="51" t="n">
        <f aca="false">+[1]Informe_dane!AK122</f>
        <v>470688.65008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134146.30908</v>
      </c>
      <c r="AU122" s="51" t="n">
        <f aca="false">+[1]Informe_dane!AU122</f>
        <v>8094.047</v>
      </c>
      <c r="AV122" s="51" t="n">
        <f aca="false">+[1]Informe_dane!AV122</f>
        <v>229746.824</v>
      </c>
      <c r="AW122" s="51" t="n">
        <f aca="false">+[1]Informe_dane!AW122</f>
        <v>425616.788</v>
      </c>
      <c r="AX122" s="51" t="n">
        <f aca="false">+[1]Informe_dane!AX122</f>
        <v>470688.65008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134146.30908</v>
      </c>
    </row>
    <row r="123" customFormat="false" ht="22.5" hidden="false" customHeight="false" outlineLevel="0" collapsed="false">
      <c r="A123" s="54" t="s">
        <v>302</v>
      </c>
      <c r="B123" s="82" t="n">
        <v>11</v>
      </c>
      <c r="C123" s="63" t="s">
        <v>303</v>
      </c>
      <c r="D123" s="54" t="n">
        <v>8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</v>
      </c>
      <c r="H123" s="51" t="n">
        <f aca="false">+[1]Informe_dane!H123</f>
        <v>118667.453</v>
      </c>
      <c r="I123" s="51" t="n">
        <f aca="false">+[1]Informe_dane!I123</f>
        <v>306581.658</v>
      </c>
      <c r="J123" s="51" t="n">
        <f aca="false">+[1]Informe_dane!J123</f>
        <v>99830.629</v>
      </c>
      <c r="K123" s="51" t="n">
        <f aca="false">+[1]Informe_dane!K123</f>
        <v>26235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51314.74</v>
      </c>
      <c r="U123" s="51" t="n">
        <f aca="false">+[1]Informe_dane!U123</f>
        <v>93067.453</v>
      </c>
      <c r="V123" s="51" t="n">
        <f aca="false">+[1]Informe_dane!V123</f>
        <v>2747.775</v>
      </c>
      <c r="W123" s="51" t="n">
        <f aca="false">+[1]Informe_dane!W123</f>
        <v>37271.317</v>
      </c>
      <c r="X123" s="51" t="n">
        <f aca="false">+[1]Informe_dane!X123</f>
        <v>45812.6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78899.145</v>
      </c>
      <c r="AH123" s="51" t="n">
        <f aca="false">+[1]Informe_dane!AH123</f>
        <v>0</v>
      </c>
      <c r="AI123" s="51" t="n">
        <f aca="false">+[1]Informe_dane!AI123</f>
        <v>10969.75</v>
      </c>
      <c r="AJ123" s="51" t="n">
        <f aca="false">+[1]Informe_dane!AJ123</f>
        <v>9893.292</v>
      </c>
      <c r="AK123" s="51" t="n">
        <f aca="false">+[1]Informe_dane!AK123</f>
        <v>8875.975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9739.017</v>
      </c>
      <c r="AU123" s="51" t="n">
        <f aca="false">+[1]Informe_dane!AU123</f>
        <v>0</v>
      </c>
      <c r="AV123" s="51" t="n">
        <f aca="false">+[1]Informe_dane!AV123</f>
        <v>10969.75</v>
      </c>
      <c r="AW123" s="51" t="n">
        <f aca="false">+[1]Informe_dane!AW123</f>
        <v>9893.292</v>
      </c>
      <c r="AX123" s="51" t="n">
        <f aca="false">+[1]Informe_dane!AX123</f>
        <v>8875.975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9739.017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5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50000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</row>
    <row r="125" customFormat="false" ht="11.25" hidden="false" customHeight="false" outlineLevel="0" collapsed="false">
      <c r="A125" s="60"/>
      <c r="B125" s="85"/>
      <c r="C125" s="109"/>
      <c r="D125" s="6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</row>
    <row r="126" customFormat="false" ht="17.25" hidden="false" customHeight="true" outlineLevel="0" collapsed="false">
      <c r="A126" s="107" t="s">
        <v>306</v>
      </c>
      <c r="B126" s="107"/>
      <c r="C126" s="107"/>
      <c r="D126" s="108" t="n">
        <f aca="false">+D111+D7</f>
        <v>269846285.044</v>
      </c>
      <c r="E126" s="108" t="n">
        <f aca="false">+E111+E7</f>
        <v>35037312.75572</v>
      </c>
      <c r="F126" s="108" t="n">
        <f aca="false">+F111+F7</f>
        <v>35037312.75572</v>
      </c>
      <c r="G126" s="108" t="n">
        <f aca="false">+G111+G7</f>
        <v>269846285.044</v>
      </c>
      <c r="H126" s="108" t="n">
        <f aca="false">+H111+H7</f>
        <v>159971592.22272</v>
      </c>
      <c r="I126" s="108" t="n">
        <f aca="false">+I111+I7</f>
        <v>61284477.06825</v>
      </c>
      <c r="J126" s="108" t="n">
        <f aca="false">+J111+J7</f>
        <v>-12852774.69896</v>
      </c>
      <c r="K126" s="108" t="n">
        <f aca="false">+K111+K7</f>
        <v>14858207.68902</v>
      </c>
      <c r="L126" s="108" t="n">
        <f aca="false">+L111+L7</f>
        <v>0</v>
      </c>
      <c r="M126" s="108" t="n">
        <f aca="false">+M111+M7</f>
        <v>0</v>
      </c>
      <c r="N126" s="108" t="n">
        <f aca="false">+N111+N7</f>
        <v>0</v>
      </c>
      <c r="O126" s="108" t="n">
        <f aca="false">+O111+O7</f>
        <v>0</v>
      </c>
      <c r="P126" s="108" t="n">
        <f aca="false">+P111+P7</f>
        <v>0</v>
      </c>
      <c r="Q126" s="108" t="n">
        <f aca="false">+Q111+Q7</f>
        <v>0</v>
      </c>
      <c r="R126" s="108" t="n">
        <f aca="false">+R111+R7</f>
        <v>0</v>
      </c>
      <c r="S126" s="108" t="n">
        <f aca="false">+S111+S7</f>
        <v>0</v>
      </c>
      <c r="T126" s="108" t="n">
        <f aca="false">+T111+T7</f>
        <v>223261502.28103</v>
      </c>
      <c r="U126" s="108" t="n">
        <f aca="false">+U111+U7</f>
        <v>57883805.15593</v>
      </c>
      <c r="V126" s="108" t="n">
        <f aca="false">+V111+V7</f>
        <v>21866208.34178</v>
      </c>
      <c r="W126" s="108" t="n">
        <f aca="false">+W111+W7</f>
        <v>36343467.80621</v>
      </c>
      <c r="X126" s="108" t="n">
        <f aca="false">+X111+X7</f>
        <v>11935634.81047</v>
      </c>
      <c r="Y126" s="108" t="n">
        <f aca="false">+Y111+Y7</f>
        <v>0</v>
      </c>
      <c r="Z126" s="108" t="n">
        <f aca="false">+Z111+Z7</f>
        <v>0</v>
      </c>
      <c r="AA126" s="108" t="n">
        <f aca="false">+AA111+AA7</f>
        <v>0</v>
      </c>
      <c r="AB126" s="108" t="n">
        <f aca="false">+AB111+AB7</f>
        <v>0</v>
      </c>
      <c r="AC126" s="108" t="n">
        <f aca="false">+AC111+AC7</f>
        <v>0</v>
      </c>
      <c r="AD126" s="108" t="n">
        <f aca="false">+AD111+AD7</f>
        <v>0</v>
      </c>
      <c r="AE126" s="108" t="n">
        <f aca="false">+AE111+AE7</f>
        <v>0</v>
      </c>
      <c r="AF126" s="108" t="n">
        <f aca="false">+AF111+AF7</f>
        <v>0</v>
      </c>
      <c r="AG126" s="108" t="n">
        <f aca="false">+AG111+AG7</f>
        <v>128029116.11439</v>
      </c>
      <c r="AH126" s="108" t="n">
        <f aca="false">+AH111+AH7</f>
        <v>7253838.34514</v>
      </c>
      <c r="AI126" s="108" t="n">
        <f aca="false">+AI111+AI7</f>
        <v>17678381.64792</v>
      </c>
      <c r="AJ126" s="108" t="n">
        <f aca="false">+AJ111+AJ7</f>
        <v>21136844.86217</v>
      </c>
      <c r="AK126" s="108" t="n">
        <f aca="false">+AK111+AK7</f>
        <v>19216138.59454</v>
      </c>
      <c r="AL126" s="108" t="n">
        <f aca="false">+AL111+AL7</f>
        <v>0</v>
      </c>
      <c r="AM126" s="108" t="n">
        <f aca="false">+AM111+AM7</f>
        <v>0</v>
      </c>
      <c r="AN126" s="108" t="n">
        <f aca="false">+AN111+AN7</f>
        <v>0</v>
      </c>
      <c r="AO126" s="108" t="n">
        <f aca="false">+AO111+AO7</f>
        <v>0</v>
      </c>
      <c r="AP126" s="108" t="n">
        <f aca="false">+AP111+AP7</f>
        <v>0</v>
      </c>
      <c r="AQ126" s="108" t="n">
        <f aca="false">+AQ111+AQ7</f>
        <v>0</v>
      </c>
      <c r="AR126" s="108" t="n">
        <f aca="false">+AR111+AR7</f>
        <v>0</v>
      </c>
      <c r="AS126" s="108" t="n">
        <f aca="false">+AS111+AS7</f>
        <v>0</v>
      </c>
      <c r="AT126" s="108" t="n">
        <f aca="false">+AT111+AT7</f>
        <v>65285203.44977</v>
      </c>
      <c r="AU126" s="108" t="n">
        <f aca="false">+AU111+AU7</f>
        <v>7253564.73278</v>
      </c>
      <c r="AV126" s="108" t="n">
        <f aca="false">+AV111+AV7</f>
        <v>17678457.49028</v>
      </c>
      <c r="AW126" s="108" t="n">
        <f aca="false">+AW111+AW7</f>
        <v>21065458.63117</v>
      </c>
      <c r="AX126" s="108" t="n">
        <f aca="false">+AX111+AX7</f>
        <v>19287722.59554</v>
      </c>
      <c r="AY126" s="108" t="n">
        <f aca="false">+AY111+AY7</f>
        <v>0</v>
      </c>
      <c r="AZ126" s="108" t="n">
        <f aca="false">+AZ111+AZ7</f>
        <v>0</v>
      </c>
      <c r="BA126" s="108" t="n">
        <f aca="false">+BA111+BA7</f>
        <v>0</v>
      </c>
      <c r="BB126" s="108" t="n">
        <f aca="false">+BB111+BB7</f>
        <v>0</v>
      </c>
      <c r="BC126" s="108" t="n">
        <f aca="false">+BC111+BC7</f>
        <v>0</v>
      </c>
      <c r="BD126" s="108" t="n">
        <f aca="false">+BD111+BD7</f>
        <v>0</v>
      </c>
      <c r="BE126" s="108" t="n">
        <f aca="false">+BE111+BE7</f>
        <v>0</v>
      </c>
      <c r="BF126" s="108" t="n">
        <f aca="false">+BF111+BF7</f>
        <v>0</v>
      </c>
      <c r="BG126" s="108" t="n">
        <f aca="false">+BG111+BG7</f>
        <v>65285203.44977</v>
      </c>
    </row>
    <row r="127" customFormat="false" ht="11.25" hidden="false" customHeight="false" outlineLevel="0" collapsed="false"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2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C132" s="113" t="s">
        <v>307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4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6:C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7" min="7" style="115" width="12.42"/>
    <col collapsed="false" customWidth="true" hidden="false" outlineLevel="0" max="8" min="8" style="115" width="12.42"/>
    <col collapsed="false" customWidth="true" hidden="true" outlineLevel="0" max="12" min="9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5.85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09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0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1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2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7</v>
      </c>
      <c r="B11" s="44"/>
      <c r="C11" s="45" t="s">
        <v>198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5</v>
      </c>
      <c r="B12" s="48" t="s">
        <v>79</v>
      </c>
      <c r="C12" s="53" t="s">
        <v>206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7</v>
      </c>
      <c r="B13" s="88"/>
      <c r="C13" s="38" t="s">
        <v>278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79</v>
      </c>
      <c r="B14" s="82" t="s">
        <v>79</v>
      </c>
      <c r="C14" s="130" t="s">
        <v>280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1</v>
      </c>
      <c r="B15" s="82" t="s">
        <v>79</v>
      </c>
      <c r="C15" s="130" t="s">
        <v>282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3</v>
      </c>
      <c r="B16" s="82" t="s">
        <v>79</v>
      </c>
      <c r="C16" s="130" t="s">
        <v>284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5</v>
      </c>
      <c r="B17" s="82" t="s">
        <v>79</v>
      </c>
      <c r="C17" s="130" t="s">
        <v>286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7</v>
      </c>
      <c r="B18" s="82" t="s">
        <v>288</v>
      </c>
      <c r="C18" s="130" t="s">
        <v>289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2</v>
      </c>
      <c r="B19" s="82" t="s">
        <v>79</v>
      </c>
      <c r="C19" s="131" t="s">
        <v>293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4</v>
      </c>
      <c r="B20" s="82" t="s">
        <v>79</v>
      </c>
      <c r="C20" s="131" t="s">
        <v>295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4</v>
      </c>
      <c r="B21" s="82" t="s">
        <v>288</v>
      </c>
      <c r="C21" s="131" t="s">
        <v>295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6</v>
      </c>
      <c r="B22" s="82" t="s">
        <v>79</v>
      </c>
      <c r="C22" s="131" t="s">
        <v>297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298</v>
      </c>
      <c r="B23" s="82" t="s">
        <v>79</v>
      </c>
      <c r="C23" s="131" t="s">
        <v>299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0</v>
      </c>
      <c r="B24" s="82" t="s">
        <v>79</v>
      </c>
      <c r="C24" s="131" t="s">
        <v>301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2</v>
      </c>
      <c r="B25" s="82" t="s">
        <v>79</v>
      </c>
      <c r="C25" s="131" t="s">
        <v>303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3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7</v>
      </c>
    </row>
    <row r="36" customFormat="false" ht="11.25" hidden="false" customHeight="false" outlineLevel="0" collapsed="false">
      <c r="C36" s="141" t="s">
        <v>308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7" min="6" style="116" width="12.56"/>
    <col collapsed="false" customWidth="true" hidden="false" outlineLevel="0" max="8" min="8" style="116" width="12.56"/>
    <col collapsed="false" customWidth="true" hidden="true" outlineLevel="0" max="16" min="9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0" min="19" style="115" width="12.56"/>
    <col collapsed="false" customWidth="true" hidden="false" outlineLevel="0" max="21" min="21" style="115" width="12.56"/>
    <col collapsed="false" customWidth="true" hidden="true" outlineLevel="0" max="29" min="22" style="115" width="12.56"/>
    <col collapsed="false" customWidth="true" hidden="false" outlineLevel="0" max="30" min="30" style="115" width="16.13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4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82866.65977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24494.94925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3049.79225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79866.65977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21494.94925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0049.79225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79866.65977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21494.94925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0049.79225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27364.53404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27364.53404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0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25611.67204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25611.67204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72023.03892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2685.258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0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0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80982.794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5</v>
      </c>
      <c r="B16" s="82" t="s">
        <v>79</v>
      </c>
      <c r="C16" s="151" t="s">
        <v>206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0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506.866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7</v>
      </c>
      <c r="B17" s="82" t="n">
        <v>10</v>
      </c>
      <c r="C17" s="151" t="s">
        <v>208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7</v>
      </c>
      <c r="B18" s="85" t="s">
        <v>79</v>
      </c>
      <c r="C18" s="105" t="s">
        <v>218</v>
      </c>
      <c r="D18" s="54" t="n">
        <f aca="false">+[3]Inf_DANE_Rvas!D18</f>
        <v>3927.85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1</v>
      </c>
      <c r="B19" s="85" t="n">
        <v>10</v>
      </c>
      <c r="C19" s="105" t="s">
        <v>222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3</v>
      </c>
      <c r="B20" s="72"/>
      <c r="C20" s="41" t="s">
        <v>224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5</v>
      </c>
      <c r="B21" s="157"/>
      <c r="C21" s="158" t="s">
        <v>226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7</v>
      </c>
      <c r="B22" s="93"/>
      <c r="C22" s="76" t="s">
        <v>228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29</v>
      </c>
      <c r="B23" s="93"/>
      <c r="C23" s="94" t="s">
        <v>230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3</v>
      </c>
      <c r="B24" s="95" t="s">
        <v>79</v>
      </c>
      <c r="C24" s="96" t="s">
        <v>234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7</v>
      </c>
      <c r="B25" s="88"/>
      <c r="C25" s="38" t="s">
        <v>278</v>
      </c>
      <c r="D25" s="38" t="n">
        <f aca="false">SUM(D26:D42)</f>
        <v>6326112.085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4076472.55526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2887253.42111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79</v>
      </c>
      <c r="B26" s="161" t="s">
        <v>79</v>
      </c>
      <c r="C26" s="162" t="s">
        <v>280</v>
      </c>
      <c r="D26" s="54" t="n">
        <f aca="false">+[3]Inf_DANE_Rvas!D26</f>
        <v>100551.685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0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39803.92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0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37200.355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79</v>
      </c>
      <c r="B27" s="82" t="s">
        <v>288</v>
      </c>
      <c r="C27" s="130" t="s">
        <v>280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0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0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1</v>
      </c>
      <c r="B28" s="82" t="n">
        <v>10</v>
      </c>
      <c r="C28" s="130" t="s">
        <v>282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3</v>
      </c>
      <c r="B29" s="82" t="n">
        <v>10</v>
      </c>
      <c r="C29" s="130" t="s">
        <v>284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0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643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95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5</v>
      </c>
      <c r="B30" s="82" t="n">
        <v>10</v>
      </c>
      <c r="C30" s="130" t="s">
        <v>286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0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5080.77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5080.77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7</v>
      </c>
      <c r="B31" s="82" t="s">
        <v>79</v>
      </c>
      <c r="C31" s="130" t="s">
        <v>289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7</v>
      </c>
      <c r="B32" s="82" t="s">
        <v>288</v>
      </c>
      <c r="C32" s="130" t="s">
        <v>289</v>
      </c>
      <c r="D32" s="54" t="n">
        <f aca="false">+[3]Inf_DANE_Rvas!D32</f>
        <v>1145770.505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0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04534.575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0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863010.15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0</v>
      </c>
      <c r="B33" s="82" t="s">
        <v>79</v>
      </c>
      <c r="C33" s="130" t="s">
        <v>291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0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78454.833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6954.833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2</v>
      </c>
      <c r="B34" s="82" t="s">
        <v>79</v>
      </c>
      <c r="C34" s="130" t="s">
        <v>293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0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3741.711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4</v>
      </c>
      <c r="B35" s="82" t="s">
        <v>79</v>
      </c>
      <c r="C35" s="130" t="s">
        <v>295</v>
      </c>
      <c r="D35" s="54" t="n">
        <f aca="false">+[3]Inf_DANE_Rvas!D35</f>
        <v>308820.00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0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64700.783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0</v>
      </c>
      <c r="W35" s="129" t="n">
        <f aca="false">+[3]Inf_DANE_Rvas!W35</f>
        <v>0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59065.588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4</v>
      </c>
      <c r="B36" s="82" t="s">
        <v>288</v>
      </c>
      <c r="C36" s="130" t="s">
        <v>295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0</v>
      </c>
      <c r="J36" s="129" t="n">
        <f aca="false">+[3]Inf_DANE_Rvas!J36</f>
        <v>0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995490.39611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0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995490.39611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6</v>
      </c>
      <c r="B37" s="82" t="n">
        <v>10</v>
      </c>
      <c r="C37" s="130" t="s">
        <v>297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0</v>
      </c>
      <c r="J37" s="129" t="n">
        <f aca="false">+[3]Inf_DANE_Rvas!J37</f>
        <v>0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81870.0623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0</v>
      </c>
      <c r="W37" s="129" t="n">
        <f aca="false">+[3]Inf_DANE_Rvas!W37</f>
        <v>0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80478.3723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298</v>
      </c>
      <c r="B38" s="82" t="s">
        <v>79</v>
      </c>
      <c r="C38" s="130" t="s">
        <v>299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298</v>
      </c>
      <c r="B39" s="82" t="s">
        <v>288</v>
      </c>
      <c r="C39" s="130" t="s">
        <v>299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0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23577.467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0</v>
      </c>
      <c r="B40" s="82" t="n">
        <v>10</v>
      </c>
      <c r="C40" s="130" t="s">
        <v>301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1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1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2</v>
      </c>
      <c r="B41" s="82" t="s">
        <v>79</v>
      </c>
      <c r="C41" s="130" t="s">
        <v>303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0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71899.190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0</v>
      </c>
      <c r="W41" s="129" t="n">
        <f aca="false">+[3]Inf_DANE_Rvas!W41</f>
        <v>0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68569.080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3</v>
      </c>
      <c r="B43" s="136"/>
      <c r="C43" s="136"/>
      <c r="D43" s="137" t="n">
        <f aca="false">+D7+D25</f>
        <v>6808978.74497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0</v>
      </c>
      <c r="J43" s="137" t="n">
        <f aca="false">+J7+J25</f>
        <v>0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4400967.50451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0</v>
      </c>
      <c r="W43" s="137" t="n">
        <f aca="false">+W7+W25</f>
        <v>0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3210303.21336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08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5-11T21:02:27Z</dcterms:modified>
  <cp:revision>0</cp:revision>
  <dc:subject/>
  <dc:title/>
</cp:coreProperties>
</file>