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AGOST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AGOSTO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fals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R52" activeCellId="0" sqref="AR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fals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3" min="23" style="1" width="20.7"/>
    <col collapsed="false" customWidth="true" hidden="fals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fals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1489139554</v>
      </c>
      <c r="K13" s="19" t="n">
        <f aca="false">SUM(K14,K42,K50)</f>
        <v>1312383823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12239885231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1535051764</v>
      </c>
      <c r="X13" s="19" t="n">
        <f aca="false">SUM(X14,X42,X50)</f>
        <v>1394879313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11980400059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2056401212</v>
      </c>
      <c r="AK13" s="19" t="n">
        <f aca="false">SUM(AK14,AK42,AK50)</f>
        <v>1399170861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11977050059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1382995674</v>
      </c>
      <c r="K14" s="19" t="n">
        <f aca="false">SUM(K15:K41)</f>
        <v>1282759229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1238661391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1389733444</v>
      </c>
      <c r="X14" s="19" t="n">
        <f aca="false">SUM(X15:X41)</f>
        <v>1292118853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1221215399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1887808212</v>
      </c>
      <c r="AK14" s="19" t="n">
        <f aca="false">SUM(AK15:AK41)</f>
        <v>1289352186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11217865399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 t="n">
        <v>737769408</v>
      </c>
      <c r="K15" s="85" t="n">
        <v>788078936</v>
      </c>
      <c r="L15" s="85"/>
      <c r="M15" s="85"/>
      <c r="N15" s="85"/>
      <c r="O15" s="85"/>
      <c r="P15" s="86" t="n">
        <f aca="false">SUM(D15:O15)</f>
        <v>6278094606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 t="n">
        <v>737769408</v>
      </c>
      <c r="X15" s="85" t="n">
        <v>788078936</v>
      </c>
      <c r="Y15" s="85"/>
      <c r="Z15" s="85"/>
      <c r="AA15" s="85"/>
      <c r="AB15" s="85"/>
      <c r="AC15" s="86" t="n">
        <f aca="false">SUM(Q15:AB15)</f>
        <v>6278094606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 t="n">
        <v>737769408</v>
      </c>
      <c r="AK15" s="85" t="n">
        <v>788078936</v>
      </c>
      <c r="AL15" s="85"/>
      <c r="AM15" s="85"/>
      <c r="AN15" s="85"/>
      <c r="AO15" s="85"/>
      <c r="AP15" s="87" t="n">
        <f aca="false">SUM(AD15:AO15)</f>
        <v>6278094606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 t="n">
        <v>61223329</v>
      </c>
      <c r="K16" s="33" t="n">
        <v>29051979</v>
      </c>
      <c r="L16" s="33"/>
      <c r="M16" s="33"/>
      <c r="N16" s="33"/>
      <c r="O16" s="33"/>
      <c r="P16" s="86" t="n">
        <f aca="false">SUM(D16:O16)</f>
        <v>336097830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 t="n">
        <v>61223329</v>
      </c>
      <c r="X16" s="33" t="n">
        <v>29051979</v>
      </c>
      <c r="Y16" s="33"/>
      <c r="Z16" s="33"/>
      <c r="AA16" s="33"/>
      <c r="AB16" s="33"/>
      <c r="AC16" s="86" t="n">
        <f aca="false">SUM(Q16:AB16)</f>
        <v>336097830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 t="n">
        <v>61223329</v>
      </c>
      <c r="AK16" s="33" t="n">
        <v>29051979</v>
      </c>
      <c r="AL16" s="33"/>
      <c r="AM16" s="33"/>
      <c r="AN16" s="33"/>
      <c r="AO16" s="33"/>
      <c r="AP16" s="87" t="n">
        <f aca="false">SUM(AD16:AO16)</f>
        <v>336097830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 t="n">
        <v>2016460</v>
      </c>
      <c r="K17" s="33" t="n">
        <v>1589483</v>
      </c>
      <c r="L17" s="33"/>
      <c r="M17" s="33"/>
      <c r="N17" s="33"/>
      <c r="O17" s="33"/>
      <c r="P17" s="86" t="n">
        <f aca="false">SUM(D17:O17)</f>
        <v>9091280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 t="n">
        <v>2016460</v>
      </c>
      <c r="X17" s="33" t="n">
        <v>1589483</v>
      </c>
      <c r="Y17" s="33"/>
      <c r="Z17" s="33"/>
      <c r="AA17" s="33"/>
      <c r="AB17" s="33"/>
      <c r="AC17" s="86" t="n">
        <f aca="false">SUM(Q17:AB17)</f>
        <v>9091280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 t="n">
        <v>2016460</v>
      </c>
      <c r="AK17" s="33" t="n">
        <v>1589483</v>
      </c>
      <c r="AL17" s="33"/>
      <c r="AM17" s="33"/>
      <c r="AN17" s="33"/>
      <c r="AO17" s="33"/>
      <c r="AP17" s="87" t="n">
        <f aca="false">SUM(AD17:AO17)</f>
        <v>9091280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 t="n">
        <v>39671215</v>
      </c>
      <c r="K18" s="33" t="n">
        <v>39294529</v>
      </c>
      <c r="L18" s="33"/>
      <c r="M18" s="33"/>
      <c r="N18" s="33"/>
      <c r="O18" s="33"/>
      <c r="P18" s="86" t="n">
        <f aca="false">SUM(D18:O18)</f>
        <v>359996702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 t="n">
        <v>39671215</v>
      </c>
      <c r="X18" s="33" t="n">
        <v>39294529</v>
      </c>
      <c r="Y18" s="33"/>
      <c r="Z18" s="33"/>
      <c r="AA18" s="33"/>
      <c r="AB18" s="33"/>
      <c r="AC18" s="86" t="n">
        <f aca="false">SUM(Q18:AB18)</f>
        <v>359996702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 t="n">
        <v>39671215</v>
      </c>
      <c r="AK18" s="33" t="n">
        <v>39294529</v>
      </c>
      <c r="AL18" s="33"/>
      <c r="AM18" s="33"/>
      <c r="AN18" s="33"/>
      <c r="AO18" s="33"/>
      <c r="AP18" s="87" t="n">
        <f aca="false">SUM(AD18:AO18)</f>
        <v>359996702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 t="n">
        <v>8380379</v>
      </c>
      <c r="K19" s="33" t="n">
        <v>8805616</v>
      </c>
      <c r="L19" s="33"/>
      <c r="M19" s="33"/>
      <c r="N19" s="33"/>
      <c r="O19" s="33"/>
      <c r="P19" s="86" t="n">
        <f aca="false">SUM(D19:O19)</f>
        <v>77673961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 t="n">
        <v>8380379</v>
      </c>
      <c r="X19" s="33" t="n">
        <v>8805616</v>
      </c>
      <c r="Y19" s="33"/>
      <c r="Z19" s="33"/>
      <c r="AA19" s="33"/>
      <c r="AB19" s="33"/>
      <c r="AC19" s="86" t="n">
        <f aca="false">SUM(Q19:AB19)</f>
        <v>77673961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 t="n">
        <v>8380379</v>
      </c>
      <c r="AK19" s="33" t="n">
        <v>8805616</v>
      </c>
      <c r="AL19" s="33"/>
      <c r="AM19" s="33"/>
      <c r="AN19" s="33"/>
      <c r="AO19" s="33"/>
      <c r="AP19" s="87" t="n">
        <f aca="false">SUM(AD19:AO19)</f>
        <v>77673961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 t="n">
        <v>6180543</v>
      </c>
      <c r="K20" s="33" t="n">
        <v>6260238</v>
      </c>
      <c r="L20" s="33"/>
      <c r="M20" s="33"/>
      <c r="N20" s="33"/>
      <c r="O20" s="33"/>
      <c r="P20" s="86" t="n">
        <f aca="false">SUM(D20:O20)</f>
        <v>48768999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 t="n">
        <v>6180543</v>
      </c>
      <c r="X20" s="33" t="n">
        <v>6260238</v>
      </c>
      <c r="Y20" s="33"/>
      <c r="Z20" s="33"/>
      <c r="AA20" s="33"/>
      <c r="AB20" s="33"/>
      <c r="AC20" s="86" t="n">
        <f aca="false">SUM(Q20:AB20)</f>
        <v>48768999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 t="n">
        <v>6180543</v>
      </c>
      <c r="AK20" s="33" t="n">
        <v>6260238</v>
      </c>
      <c r="AL20" s="33"/>
      <c r="AM20" s="33"/>
      <c r="AN20" s="33"/>
      <c r="AO20" s="33"/>
      <c r="AP20" s="87" t="n">
        <f aca="false">SUM(AD20:AO20)</f>
        <v>48768999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 t="n">
        <v>6043400</v>
      </c>
      <c r="K21" s="33" t="n">
        <v>6240200</v>
      </c>
      <c r="L21" s="33"/>
      <c r="M21" s="33"/>
      <c r="N21" s="33"/>
      <c r="O21" s="33"/>
      <c r="P21" s="86" t="n">
        <f aca="false">SUM(D21:O21)</f>
        <v>4786955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 t="n">
        <v>6043400</v>
      </c>
      <c r="X21" s="33" t="n">
        <v>6240200</v>
      </c>
      <c r="Y21" s="33"/>
      <c r="Z21" s="33"/>
      <c r="AA21" s="33"/>
      <c r="AB21" s="33"/>
      <c r="AC21" s="86" t="n">
        <f aca="false">SUM(Q21:AB21)</f>
        <v>4786955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 t="n">
        <v>6043400</v>
      </c>
      <c r="AK21" s="33" t="n">
        <v>6240200</v>
      </c>
      <c r="AL21" s="33"/>
      <c r="AM21" s="33"/>
      <c r="AN21" s="33"/>
      <c r="AO21" s="33"/>
      <c r="AP21" s="87" t="n">
        <f aca="false">SUM(AD21:AO21)</f>
        <v>478695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 t="n">
        <v>495146</v>
      </c>
      <c r="K22" s="33" t="n">
        <v>0</v>
      </c>
      <c r="L22" s="33"/>
      <c r="M22" s="33"/>
      <c r="N22" s="33"/>
      <c r="O22" s="33"/>
      <c r="P22" s="86" t="n">
        <f aca="false">SUM(D22:O22)</f>
        <v>421986317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 t="n">
        <v>495146</v>
      </c>
      <c r="X22" s="33" t="n">
        <v>0</v>
      </c>
      <c r="Y22" s="33"/>
      <c r="Z22" s="33"/>
      <c r="AA22" s="33"/>
      <c r="AB22" s="33"/>
      <c r="AC22" s="86" t="n">
        <f aca="false">SUM(Q22:AB22)</f>
        <v>421986317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 t="n">
        <v>414021016</v>
      </c>
      <c r="AK22" s="33" t="n">
        <v>0</v>
      </c>
      <c r="AL22" s="33"/>
      <c r="AM22" s="33"/>
      <c r="AN22" s="33"/>
      <c r="AO22" s="33"/>
      <c r="AP22" s="87" t="n">
        <f aca="false">SUM(AD22:AO22)</f>
        <v>421986317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 t="n">
        <v>42479069</v>
      </c>
      <c r="K23" s="33" t="n">
        <v>22813012</v>
      </c>
      <c r="L23" s="33"/>
      <c r="M23" s="33"/>
      <c r="N23" s="33"/>
      <c r="O23" s="33"/>
      <c r="P23" s="86" t="n">
        <f aca="false">SUM(D23:O23)</f>
        <v>248775531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 t="n">
        <v>42479069</v>
      </c>
      <c r="X23" s="33" t="n">
        <v>22813012</v>
      </c>
      <c r="Y23" s="33"/>
      <c r="Z23" s="33"/>
      <c r="AA23" s="33"/>
      <c r="AB23" s="33"/>
      <c r="AC23" s="86" t="n">
        <f aca="false">SUM(Q23:AB23)</f>
        <v>248775531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 t="n">
        <v>42479069</v>
      </c>
      <c r="AK23" s="33" t="n">
        <v>22813012</v>
      </c>
      <c r="AL23" s="33"/>
      <c r="AM23" s="33"/>
      <c r="AN23" s="33"/>
      <c r="AO23" s="33"/>
      <c r="AP23" s="87" t="n">
        <f aca="false">SUM(AD23:AO23)</f>
        <v>248775531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 t="n">
        <v>153395</v>
      </c>
      <c r="K24" s="33" t="n">
        <v>2966623</v>
      </c>
      <c r="L24" s="33"/>
      <c r="M24" s="33"/>
      <c r="N24" s="33"/>
      <c r="O24" s="33"/>
      <c r="P24" s="86" t="n">
        <f aca="false">SUM(D24:O24)</f>
        <v>7578316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 t="n">
        <v>153395</v>
      </c>
      <c r="X24" s="33" t="n">
        <v>2966623</v>
      </c>
      <c r="Y24" s="33"/>
      <c r="Z24" s="33"/>
      <c r="AA24" s="33"/>
      <c r="AB24" s="33"/>
      <c r="AC24" s="86" t="n">
        <f aca="false">SUM(Q24:AB24)</f>
        <v>7578316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 t="n">
        <v>153395</v>
      </c>
      <c r="AK24" s="33" t="n">
        <v>2966623</v>
      </c>
      <c r="AL24" s="33"/>
      <c r="AM24" s="33"/>
      <c r="AN24" s="33"/>
      <c r="AO24" s="33"/>
      <c r="AP24" s="87" t="n">
        <f aca="false">SUM(AD24:AO24)</f>
        <v>7578316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 t="n">
        <v>222934</v>
      </c>
      <c r="K25" s="33" t="n">
        <v>222934</v>
      </c>
      <c r="L25" s="33"/>
      <c r="M25" s="33"/>
      <c r="N25" s="33"/>
      <c r="O25" s="33"/>
      <c r="P25" s="86" t="n">
        <f aca="false">SUM(D25:O25)</f>
        <v>1664136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 t="n">
        <v>222934</v>
      </c>
      <c r="X25" s="33" t="n">
        <v>222934</v>
      </c>
      <c r="Y25" s="33"/>
      <c r="Z25" s="33"/>
      <c r="AA25" s="33"/>
      <c r="AB25" s="33"/>
      <c r="AC25" s="86" t="n">
        <f aca="false">SUM(Q25:AB25)</f>
        <v>1664136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 t="n">
        <v>222934</v>
      </c>
      <c r="AK25" s="33" t="n">
        <v>222934</v>
      </c>
      <c r="AL25" s="33"/>
      <c r="AM25" s="33"/>
      <c r="AN25" s="33"/>
      <c r="AO25" s="33"/>
      <c r="AP25" s="87" t="n">
        <f aca="false">SUM(AD25:AO25)</f>
        <v>1664136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 t="n">
        <v>14144360</v>
      </c>
      <c r="K26" s="33" t="n">
        <v>12664394</v>
      </c>
      <c r="L26" s="33"/>
      <c r="M26" s="33"/>
      <c r="N26" s="33"/>
      <c r="O26" s="33"/>
      <c r="P26" s="86" t="n">
        <f aca="false">SUM(D26:O26)</f>
        <v>175183071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 t="n">
        <v>14144360</v>
      </c>
      <c r="X26" s="33" t="n">
        <v>12664394</v>
      </c>
      <c r="Y26" s="33"/>
      <c r="Z26" s="33"/>
      <c r="AA26" s="33"/>
      <c r="AB26" s="33"/>
      <c r="AC26" s="86" t="n">
        <f aca="false">SUM(Q26:AB26)</f>
        <v>175183071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 t="n">
        <v>14144360</v>
      </c>
      <c r="AK26" s="33" t="n">
        <v>12664394</v>
      </c>
      <c r="AL26" s="33"/>
      <c r="AM26" s="33"/>
      <c r="AN26" s="33"/>
      <c r="AO26" s="33"/>
      <c r="AP26" s="87" t="n">
        <f aca="false">SUM(AD26:AO26)</f>
        <v>175183071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 t="n">
        <v>2876128</v>
      </c>
      <c r="K27" s="33" t="n">
        <v>2876128</v>
      </c>
      <c r="L27" s="33"/>
      <c r="M27" s="33"/>
      <c r="N27" s="33"/>
      <c r="O27" s="33"/>
      <c r="P27" s="86" t="n">
        <f aca="false">SUM(D27:O27)</f>
        <v>23009024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 t="n">
        <v>2876128</v>
      </c>
      <c r="X27" s="33" t="n">
        <v>2876128</v>
      </c>
      <c r="Y27" s="33"/>
      <c r="Z27" s="33"/>
      <c r="AA27" s="33"/>
      <c r="AB27" s="33"/>
      <c r="AC27" s="86" t="n">
        <f aca="false">SUM(Q27:AB27)</f>
        <v>23009024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 t="n">
        <v>2876128</v>
      </c>
      <c r="AK27" s="33" t="n">
        <v>2876128</v>
      </c>
      <c r="AL27" s="33"/>
      <c r="AM27" s="33"/>
      <c r="AN27" s="33"/>
      <c r="AO27" s="33"/>
      <c r="AP27" s="87" t="n">
        <f aca="false">SUM(AD27:AO27)</f>
        <v>23009024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 t="n">
        <v>18815303</v>
      </c>
      <c r="K28" s="33" t="n">
        <v>18811196</v>
      </c>
      <c r="L28" s="33"/>
      <c r="M28" s="33"/>
      <c r="N28" s="33"/>
      <c r="O28" s="33"/>
      <c r="P28" s="86" t="n">
        <f aca="false">SUM(D28:O28)</f>
        <v>147122476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 t="n">
        <v>18815303</v>
      </c>
      <c r="X28" s="33" t="n">
        <v>18811196</v>
      </c>
      <c r="Y28" s="33"/>
      <c r="Z28" s="33"/>
      <c r="AA28" s="33"/>
      <c r="AB28" s="33"/>
      <c r="AC28" s="86" t="n">
        <f aca="false">SUM(Q28:AB28)</f>
        <v>147122476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 t="n">
        <v>18815303</v>
      </c>
      <c r="AK28" s="33" t="n">
        <v>18811196</v>
      </c>
      <c r="AL28" s="33"/>
      <c r="AM28" s="33"/>
      <c r="AN28" s="33"/>
      <c r="AO28" s="33"/>
      <c r="AP28" s="87" t="n">
        <f aca="false">SUM(AD28:AO28)</f>
        <v>147122476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 t="n">
        <v>4900298</v>
      </c>
      <c r="K29" s="33" t="n">
        <v>2751540</v>
      </c>
      <c r="L29" s="33"/>
      <c r="M29" s="33"/>
      <c r="N29" s="33"/>
      <c r="O29" s="33"/>
      <c r="P29" s="86" t="n">
        <f aca="false">SUM(D29:O29)</f>
        <v>30019476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 t="n">
        <v>4900298</v>
      </c>
      <c r="X29" s="33" t="n">
        <v>2751540</v>
      </c>
      <c r="Y29" s="33"/>
      <c r="Z29" s="33"/>
      <c r="AA29" s="33"/>
      <c r="AB29" s="33"/>
      <c r="AC29" s="86" t="n">
        <f aca="false">SUM(Q29:AB29)</f>
        <v>30019476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 t="n">
        <v>4900298</v>
      </c>
      <c r="AK29" s="33" t="n">
        <v>2751540</v>
      </c>
      <c r="AL29" s="33"/>
      <c r="AM29" s="33"/>
      <c r="AN29" s="33"/>
      <c r="AO29" s="33"/>
      <c r="AP29" s="87" t="n">
        <f aca="false">SUM(AD29:AO29)</f>
        <v>30019476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 t="n">
        <v>0</v>
      </c>
      <c r="K30" s="33" t="n">
        <v>0</v>
      </c>
      <c r="L30" s="33"/>
      <c r="M30" s="33"/>
      <c r="N30" s="33"/>
      <c r="O30" s="33"/>
      <c r="P30" s="86" t="n">
        <f aca="false">SUM(D30:O30)</f>
        <v>9895529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 t="n">
        <v>0</v>
      </c>
      <c r="X30" s="33" t="n">
        <v>0</v>
      </c>
      <c r="Y30" s="33"/>
      <c r="Z30" s="33"/>
      <c r="AA30" s="33"/>
      <c r="AB30" s="33"/>
      <c r="AC30" s="86" t="n">
        <f aca="false">SUM(Q30:AB30)</f>
        <v>98955298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 t="n">
        <v>0</v>
      </c>
      <c r="AK30" s="33" t="n">
        <v>0</v>
      </c>
      <c r="AL30" s="33"/>
      <c r="AM30" s="33"/>
      <c r="AN30" s="33"/>
      <c r="AO30" s="33"/>
      <c r="AP30" s="87" t="n">
        <f aca="false">SUM(AD30:AO30)</f>
        <v>98955298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 t="n">
        <v>3951192</v>
      </c>
      <c r="K31" s="33" t="n">
        <v>3941064</v>
      </c>
      <c r="L31" s="33"/>
      <c r="M31" s="33"/>
      <c r="N31" s="33"/>
      <c r="O31" s="33"/>
      <c r="P31" s="86" t="n">
        <f aca="false">SUM(D31:O31)</f>
        <v>25463930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 t="n">
        <v>3951192</v>
      </c>
      <c r="X31" s="33" t="n">
        <v>3941064</v>
      </c>
      <c r="Y31" s="33"/>
      <c r="Z31" s="33"/>
      <c r="AA31" s="33"/>
      <c r="AB31" s="33"/>
      <c r="AC31" s="86" t="n">
        <f aca="false">SUM(Q31:AB31)</f>
        <v>25463930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 t="n">
        <v>3951192</v>
      </c>
      <c r="AK31" s="33" t="n">
        <v>3941064</v>
      </c>
      <c r="AL31" s="33"/>
      <c r="AM31" s="33"/>
      <c r="AN31" s="33"/>
      <c r="AO31" s="33"/>
      <c r="AP31" s="87" t="n">
        <f aca="false">SUM(AD31:AO31)</f>
        <v>25463930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 t="n">
        <v>0</v>
      </c>
      <c r="K33" s="23" t="n">
        <v>5241093</v>
      </c>
      <c r="L33" s="23"/>
      <c r="M33" s="23"/>
      <c r="N33" s="23"/>
      <c r="O33" s="23"/>
      <c r="P33" s="86" t="n">
        <f aca="false">SUM(D33:O33)</f>
        <v>32344840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 t="n">
        <v>0</v>
      </c>
      <c r="X33" s="23" t="n">
        <v>5241093</v>
      </c>
      <c r="Y33" s="23"/>
      <c r="Z33" s="23"/>
      <c r="AA33" s="23"/>
      <c r="AB33" s="23"/>
      <c r="AC33" s="86" t="n">
        <f aca="false">SUM(Q33:AB33)</f>
        <v>32344840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 t="n">
        <v>0</v>
      </c>
      <c r="AK33" s="23" t="n">
        <v>5241093</v>
      </c>
      <c r="AL33" s="23"/>
      <c r="AM33" s="23"/>
      <c r="AN33" s="23"/>
      <c r="AO33" s="23"/>
      <c r="AP33" s="87" t="n">
        <f aca="false">SUM(AD33:AO33)</f>
        <v>32344840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 t="n">
        <v>0</v>
      </c>
      <c r="K34" s="23" t="n">
        <v>0</v>
      </c>
      <c r="L34" s="23"/>
      <c r="M34" s="23"/>
      <c r="N34" s="23"/>
      <c r="O34" s="23"/>
      <c r="P34" s="86" t="n">
        <f aca="false">SUM(D34:O34)</f>
        <v>8952897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 t="n">
        <v>6737770</v>
      </c>
      <c r="X34" s="23" t="n">
        <v>9359624</v>
      </c>
      <c r="Y34" s="23"/>
      <c r="Z34" s="23"/>
      <c r="AA34" s="23"/>
      <c r="AB34" s="23"/>
      <c r="AC34" s="86" t="n">
        <f aca="false">SUM(Q34:AB34)</f>
        <v>72082982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 t="n">
        <v>10914061</v>
      </c>
      <c r="AK34" s="23" t="n">
        <v>6592957</v>
      </c>
      <c r="AL34" s="23"/>
      <c r="AM34" s="23"/>
      <c r="AN34" s="23"/>
      <c r="AO34" s="23"/>
      <c r="AP34" s="87" t="n">
        <f aca="false">SUM(AD34:AO34)</f>
        <v>68732982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 t="n">
        <v>177772319</v>
      </c>
      <c r="K36" s="23" t="n">
        <v>142319608</v>
      </c>
      <c r="L36" s="23"/>
      <c r="M36" s="23"/>
      <c r="N36" s="23"/>
      <c r="O36" s="23"/>
      <c r="P36" s="86" t="n">
        <f aca="false">SUM(D36:O36)</f>
        <v>1199995889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 t="n">
        <v>177772319</v>
      </c>
      <c r="X36" s="23" t="n">
        <v>142319608</v>
      </c>
      <c r="Y36" s="23"/>
      <c r="Z36" s="23"/>
      <c r="AA36" s="23"/>
      <c r="AB36" s="23"/>
      <c r="AC36" s="86" t="n">
        <f aca="false">SUM(Q36:AB36)</f>
        <v>1199995889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 t="n">
        <v>177772319</v>
      </c>
      <c r="AK36" s="23" t="n">
        <v>142319608</v>
      </c>
      <c r="AL36" s="23"/>
      <c r="AM36" s="23"/>
      <c r="AN36" s="23"/>
      <c r="AO36" s="23"/>
      <c r="AP36" s="87" t="n">
        <f aca="false">SUM(AD36:AO36)</f>
        <v>1199995889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 t="n">
        <v>185662596</v>
      </c>
      <c r="K37" s="23" t="n">
        <v>144188456</v>
      </c>
      <c r="L37" s="23"/>
      <c r="M37" s="23"/>
      <c r="N37" s="23"/>
      <c r="O37" s="23"/>
      <c r="P37" s="86" t="n">
        <f aca="false">SUM(D37:O37)</f>
        <v>1193661085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 t="n">
        <v>185662596</v>
      </c>
      <c r="X37" s="23" t="n">
        <v>144188456</v>
      </c>
      <c r="Y37" s="23"/>
      <c r="Z37" s="23"/>
      <c r="AA37" s="23"/>
      <c r="AB37" s="23"/>
      <c r="AC37" s="86" t="n">
        <f aca="false">SUM(Q37:AB37)</f>
        <v>1193661085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 t="n">
        <v>266035203</v>
      </c>
      <c r="AK37" s="23" t="n">
        <v>144188456</v>
      </c>
      <c r="AL37" s="23"/>
      <c r="AM37" s="23"/>
      <c r="AN37" s="23"/>
      <c r="AO37" s="23"/>
      <c r="AP37" s="87" t="n">
        <f aca="false">SUM(AD37:AO37)</f>
        <v>1193661085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 t="n">
        <v>42123200</v>
      </c>
      <c r="K38" s="23" t="n">
        <v>26787500</v>
      </c>
      <c r="L38" s="23"/>
      <c r="M38" s="23"/>
      <c r="N38" s="23"/>
      <c r="O38" s="23"/>
      <c r="P38" s="86" t="n">
        <f aca="false">SUM(D38:O38)</f>
        <v>2314908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 t="n">
        <v>42123200</v>
      </c>
      <c r="X38" s="23" t="n">
        <v>26787500</v>
      </c>
      <c r="Y38" s="23"/>
      <c r="Z38" s="23"/>
      <c r="AA38" s="23"/>
      <c r="AB38" s="23"/>
      <c r="AC38" s="86" t="n">
        <f aca="false">SUM(Q38:AB38)</f>
        <v>2314908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 t="n">
        <v>42123200</v>
      </c>
      <c r="AK38" s="23" t="n">
        <v>26787500</v>
      </c>
      <c r="AL38" s="23"/>
      <c r="AM38" s="23"/>
      <c r="AN38" s="23"/>
      <c r="AO38" s="23"/>
      <c r="AP38" s="87" t="n">
        <f aca="false">SUM(AD38:AO38)</f>
        <v>2314908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 t="n">
        <v>7038500</v>
      </c>
      <c r="K39" s="23" t="n">
        <v>4462600</v>
      </c>
      <c r="L39" s="23"/>
      <c r="M39" s="23"/>
      <c r="N39" s="23"/>
      <c r="O39" s="23"/>
      <c r="P39" s="86" t="n">
        <f aca="false">SUM(D39:O39)</f>
        <v>385657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 t="n">
        <v>7038500</v>
      </c>
      <c r="X39" s="23" t="n">
        <v>4462600</v>
      </c>
      <c r="Y39" s="23"/>
      <c r="Z39" s="23"/>
      <c r="AA39" s="23"/>
      <c r="AB39" s="23"/>
      <c r="AC39" s="86" t="n">
        <f aca="false">SUM(Q39:AB39)</f>
        <v>385657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 t="n">
        <v>7038500</v>
      </c>
      <c r="AK39" s="23" t="n">
        <v>4462600</v>
      </c>
      <c r="AL39" s="23"/>
      <c r="AM39" s="23"/>
      <c r="AN39" s="23"/>
      <c r="AO39" s="23"/>
      <c r="AP39" s="87" t="n">
        <f aca="false">SUM(AD39:AO39)</f>
        <v>385657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 t="n">
        <v>7038500</v>
      </c>
      <c r="K40" s="23" t="n">
        <v>4462600</v>
      </c>
      <c r="L40" s="23"/>
      <c r="M40" s="23"/>
      <c r="N40" s="23"/>
      <c r="O40" s="23"/>
      <c r="P40" s="86" t="n">
        <f aca="false">SUM(D40:O40)</f>
        <v>385657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 t="n">
        <v>7038500</v>
      </c>
      <c r="X40" s="23" t="n">
        <v>4462600</v>
      </c>
      <c r="Y40" s="23"/>
      <c r="Z40" s="23"/>
      <c r="AA40" s="23"/>
      <c r="AB40" s="23"/>
      <c r="AC40" s="86" t="n">
        <f aca="false">SUM(Q40:AB40)</f>
        <v>385657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 t="n">
        <v>7038500</v>
      </c>
      <c r="AK40" s="23" t="n">
        <v>4462600</v>
      </c>
      <c r="AL40" s="23"/>
      <c r="AM40" s="23"/>
      <c r="AN40" s="23"/>
      <c r="AO40" s="23"/>
      <c r="AP40" s="87" t="n">
        <f aca="false">SUM(AD40:AO40)</f>
        <v>385657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 t="n">
        <v>14038000</v>
      </c>
      <c r="K41" s="23" t="n">
        <v>8929500</v>
      </c>
      <c r="L41" s="23"/>
      <c r="M41" s="23"/>
      <c r="N41" s="23"/>
      <c r="O41" s="23"/>
      <c r="P41" s="86" t="n">
        <f aca="false">SUM(D41:O41)</f>
        <v>771579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 t="n">
        <v>14038000</v>
      </c>
      <c r="X41" s="23" t="n">
        <v>8929500</v>
      </c>
      <c r="Y41" s="23"/>
      <c r="Z41" s="23"/>
      <c r="AA41" s="23"/>
      <c r="AB41" s="23"/>
      <c r="AC41" s="86" t="n">
        <f aca="false">SUM(Q41:AB41)</f>
        <v>771579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 t="n">
        <v>14038000</v>
      </c>
      <c r="AK41" s="23" t="n">
        <v>8929500</v>
      </c>
      <c r="AL41" s="23"/>
      <c r="AM41" s="23"/>
      <c r="AN41" s="23"/>
      <c r="AO41" s="23"/>
      <c r="AP41" s="87" t="n">
        <f aca="false">SUM(AD41:AO41)</f>
        <v>771579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97745531</v>
      </c>
      <c r="K42" s="28" t="n">
        <f aca="false">SUM(K43:K49)</f>
        <v>29624594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963259436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134704943</v>
      </c>
      <c r="X42" s="28" t="n">
        <f aca="false">SUM(X43:X49)</f>
        <v>10276046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723145256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159385828</v>
      </c>
      <c r="AK42" s="28" t="n">
        <f aca="false">SUM(AK43:AK49)</f>
        <v>102924847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723145256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 t="n">
        <v>2558983</v>
      </c>
      <c r="K44" s="33" t="n">
        <v>0</v>
      </c>
      <c r="L44" s="33"/>
      <c r="M44" s="33"/>
      <c r="N44" s="33"/>
      <c r="O44" s="33"/>
      <c r="P44" s="86" t="n">
        <f aca="false">SUM(D44:O44)</f>
        <v>81353725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 t="n">
        <v>1520025</v>
      </c>
      <c r="X44" s="33" t="n">
        <v>0</v>
      </c>
      <c r="Y44" s="33"/>
      <c r="Z44" s="33"/>
      <c r="AA44" s="33"/>
      <c r="AB44" s="33"/>
      <c r="AC44" s="86" t="n">
        <f aca="false">SUM(Q44:AB44)</f>
        <v>36826542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 t="n">
        <v>26204149</v>
      </c>
      <c r="AK44" s="33" t="n">
        <v>0</v>
      </c>
      <c r="AL44" s="33"/>
      <c r="AM44" s="33"/>
      <c r="AN44" s="33"/>
      <c r="AO44" s="33"/>
      <c r="AP44" s="87" t="n">
        <f aca="false">SUM(AD44:AO44)</f>
        <v>36826542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0846000</v>
      </c>
      <c r="L45" s="33"/>
      <c r="M45" s="33"/>
      <c r="N45" s="33"/>
      <c r="O45" s="33"/>
      <c r="P45" s="86" t="n">
        <f aca="false">SUM(D45:O45)</f>
        <v>1084600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 t="n">
        <v>46334667</v>
      </c>
      <c r="K46" s="33" t="n">
        <v>10494052</v>
      </c>
      <c r="L46" s="33"/>
      <c r="M46" s="33"/>
      <c r="N46" s="33"/>
      <c r="O46" s="33"/>
      <c r="P46" s="86" t="n">
        <f aca="false">SUM(D46:O46)</f>
        <v>680890322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 t="n">
        <v>83333077</v>
      </c>
      <c r="X46" s="33" t="n">
        <v>94475918</v>
      </c>
      <c r="Y46" s="33"/>
      <c r="Z46" s="33"/>
      <c r="AA46" s="33"/>
      <c r="AB46" s="33"/>
      <c r="AC46" s="86" t="n">
        <f aca="false">SUM(Q46:AB46)</f>
        <v>496149325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 t="n">
        <v>83333077</v>
      </c>
      <c r="AK46" s="33" t="n">
        <v>94475918</v>
      </c>
      <c r="AL46" s="33"/>
      <c r="AM46" s="33"/>
      <c r="AN46" s="33"/>
      <c r="AO46" s="33"/>
      <c r="AP46" s="87" t="n">
        <f aca="false">SUM(AD46:AO46)</f>
        <v>496149325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 t="n">
        <v>999960</v>
      </c>
      <c r="X47" s="33" t="n">
        <v>0</v>
      </c>
      <c r="Y47" s="33"/>
      <c r="Z47" s="33"/>
      <c r="AA47" s="33"/>
      <c r="AB47" s="33"/>
      <c r="AC47" s="86" t="n">
        <f aca="false">SUM(Q47:AB47)</f>
        <v>294186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 t="n">
        <v>999960</v>
      </c>
      <c r="AK47" s="33" t="n">
        <v>0</v>
      </c>
      <c r="AL47" s="33"/>
      <c r="AM47" s="33"/>
      <c r="AN47" s="33"/>
      <c r="AO47" s="33"/>
      <c r="AP47" s="87" t="n">
        <f aca="false">SUM(AD47:AO47)</f>
        <v>294186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 t="n">
        <v>48851881</v>
      </c>
      <c r="K48" s="33" t="n">
        <v>8284542</v>
      </c>
      <c r="L48" s="33"/>
      <c r="M48" s="33"/>
      <c r="N48" s="33"/>
      <c r="O48" s="33"/>
      <c r="P48" s="86" t="n">
        <f aca="false">SUM(D48:O48)</f>
        <v>187227529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 t="n">
        <v>48851881</v>
      </c>
      <c r="X48" s="33" t="n">
        <v>8284542</v>
      </c>
      <c r="Y48" s="33"/>
      <c r="Z48" s="33"/>
      <c r="AA48" s="33"/>
      <c r="AB48" s="33"/>
      <c r="AC48" s="86" t="n">
        <f aca="false">SUM(Q48:AB48)</f>
        <v>187227529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 t="n">
        <v>48848642</v>
      </c>
      <c r="AK48" s="33" t="n">
        <v>8448929</v>
      </c>
      <c r="AL48" s="33"/>
      <c r="AM48" s="33"/>
      <c r="AN48" s="33"/>
      <c r="AO48" s="33"/>
      <c r="AP48" s="87" t="n">
        <f aca="false">SUM(AD48:AO48)</f>
        <v>187227529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8398349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37964404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10613377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36039404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9207172</v>
      </c>
      <c r="AK50" s="28" t="n">
        <f aca="false">SUM(AK51:AK52)</f>
        <v>6893828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36039404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 t="n">
        <v>0</v>
      </c>
      <c r="K51" s="37" t="n">
        <v>0</v>
      </c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 t="n">
        <v>0</v>
      </c>
      <c r="X51" s="23" t="n">
        <v>0</v>
      </c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 t="n">
        <v>0</v>
      </c>
      <c r="AK51" s="23" t="n">
        <v>0</v>
      </c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 t="n">
        <v>8398349</v>
      </c>
      <c r="K52" s="37" t="n">
        <v>0</v>
      </c>
      <c r="L52" s="37"/>
      <c r="M52" s="37"/>
      <c r="N52" s="23"/>
      <c r="O52" s="23"/>
      <c r="P52" s="86" t="n">
        <f aca="false">SUM(D52:O52)</f>
        <v>37964404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 t="n">
        <v>10613377</v>
      </c>
      <c r="X52" s="23" t="n">
        <v>0</v>
      </c>
      <c r="Y52" s="23"/>
      <c r="Z52" s="23"/>
      <c r="AA52" s="23"/>
      <c r="AB52" s="23"/>
      <c r="AC52" s="86" t="n">
        <f aca="false">SUM(Q52:AB52)</f>
        <v>36039404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 t="n">
        <v>9207172</v>
      </c>
      <c r="AK52" s="23" t="n">
        <v>6893828</v>
      </c>
      <c r="AL52" s="37"/>
      <c r="AM52" s="24"/>
      <c r="AN52" s="24"/>
      <c r="AO52" s="23"/>
      <c r="AP52" s="87" t="n">
        <f aca="false">SUM(AD52:AO52)</f>
        <v>36039404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-1314588452</v>
      </c>
      <c r="K53" s="28" t="n">
        <f aca="false">SUM(K54:K65)</f>
        <v>184759524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49748035484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4933458993</v>
      </c>
      <c r="X53" s="28" t="n">
        <f aca="false">SUM(X54:X65)</f>
        <v>5353811398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25256998217.3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5090943628</v>
      </c>
      <c r="AK53" s="28" t="n">
        <f aca="false">SUM(AK54:AK65)</f>
        <v>529832211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25148874958.33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 t="n">
        <v>-1453286700</v>
      </c>
      <c r="K54" s="33" t="n">
        <v>8893198</v>
      </c>
      <c r="L54" s="33"/>
      <c r="M54" s="33"/>
      <c r="N54" s="33"/>
      <c r="O54" s="91"/>
      <c r="P54" s="86" t="n">
        <f aca="false">SUM(D54:O54)</f>
        <v>7899120465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 t="n">
        <v>633339298</v>
      </c>
      <c r="X54" s="33" t="n">
        <v>1218474542</v>
      </c>
      <c r="Y54" s="33"/>
      <c r="Z54" s="33"/>
      <c r="AA54" s="33"/>
      <c r="AB54" s="91"/>
      <c r="AC54" s="86" t="n">
        <f aca="false">SUM(Q54:AB54)</f>
        <v>4207432088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 t="n">
        <v>679819405</v>
      </c>
      <c r="AK54" s="33" t="n">
        <v>1197720872</v>
      </c>
      <c r="AL54" s="33"/>
      <c r="AM54" s="33"/>
      <c r="AN54" s="33"/>
      <c r="AO54" s="91"/>
      <c r="AP54" s="87" t="n">
        <f aca="false">SUM(AD54:AO54)</f>
        <v>4165980084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 t="n">
        <v>20017401</v>
      </c>
      <c r="K55" s="33" t="n">
        <v>33284924</v>
      </c>
      <c r="L55" s="33"/>
      <c r="M55" s="33"/>
      <c r="N55" s="33"/>
      <c r="O55" s="91"/>
      <c r="P55" s="86" t="n">
        <f aca="false">SUM(D55:O55)</f>
        <v>4863485583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 t="n">
        <v>306081517</v>
      </c>
      <c r="X55" s="33" t="n">
        <v>4004924</v>
      </c>
      <c r="Y55" s="33"/>
      <c r="Z55" s="33"/>
      <c r="AA55" s="33"/>
      <c r="AB55" s="91"/>
      <c r="AC55" s="86" t="n">
        <f aca="false">SUM(Q55:AB55)</f>
        <v>1631144262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 t="n">
        <v>306081517</v>
      </c>
      <c r="AK55" s="33" t="n">
        <v>3644924</v>
      </c>
      <c r="AL55" s="33"/>
      <c r="AM55" s="33"/>
      <c r="AN55" s="33"/>
      <c r="AO55" s="91"/>
      <c r="AP55" s="87" t="n">
        <f aca="false">SUM(AD55:AO55)</f>
        <v>1630784262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 t="n">
        <v>12940206</v>
      </c>
      <c r="K56" s="33" t="n">
        <v>5416983</v>
      </c>
      <c r="L56" s="33"/>
      <c r="M56" s="33"/>
      <c r="N56" s="33"/>
      <c r="O56" s="91"/>
      <c r="P56" s="86" t="n">
        <f aca="false">SUM(D56:O56)</f>
        <v>7380961320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 t="n">
        <v>673587027</v>
      </c>
      <c r="X56" s="33" t="n">
        <v>1013476864</v>
      </c>
      <c r="Y56" s="33"/>
      <c r="Z56" s="33"/>
      <c r="AA56" s="33"/>
      <c r="AB56" s="91"/>
      <c r="AC56" s="86" t="n">
        <f aca="false">SUM(Q56:AB56)</f>
        <v>4287513961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 t="n">
        <v>673587027</v>
      </c>
      <c r="AK56" s="33" t="n">
        <v>1012756864</v>
      </c>
      <c r="AL56" s="33"/>
      <c r="AM56" s="33"/>
      <c r="AN56" s="33"/>
      <c r="AO56" s="91"/>
      <c r="AP56" s="87" t="n">
        <f aca="false">SUM(AD56:AO56)</f>
        <v>4286793961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 t="n">
        <v>150738648</v>
      </c>
      <c r="X57" s="33" t="n">
        <v>502341896</v>
      </c>
      <c r="Y57" s="33"/>
      <c r="Z57" s="33"/>
      <c r="AA57" s="33"/>
      <c r="AB57" s="91"/>
      <c r="AC57" s="86" t="n">
        <f aca="false">SUM(Q57:AB57)</f>
        <v>1064087505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 t="n">
        <v>150738648</v>
      </c>
      <c r="AK57" s="33" t="n">
        <v>501621896</v>
      </c>
      <c r="AL57" s="33"/>
      <c r="AM57" s="33"/>
      <c r="AN57" s="33"/>
      <c r="AO57" s="91"/>
      <c r="AP57" s="87" t="n">
        <f aca="false">SUM(AD57:AO57)</f>
        <v>1063367505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 t="n">
        <v>56138549</v>
      </c>
      <c r="K58" s="33" t="n">
        <v>8708341</v>
      </c>
      <c r="L58" s="33"/>
      <c r="M58" s="33"/>
      <c r="N58" s="33"/>
      <c r="O58" s="91"/>
      <c r="P58" s="86" t="n">
        <f aca="false">SUM(D58:O58)</f>
        <v>4777204750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 t="n">
        <v>495590911</v>
      </c>
      <c r="X58" s="33" t="n">
        <v>31832723</v>
      </c>
      <c r="Y58" s="33"/>
      <c r="Z58" s="33"/>
      <c r="AA58" s="33"/>
      <c r="AB58" s="91"/>
      <c r="AC58" s="86" t="n">
        <f aca="false">SUM(Q58:AB58)</f>
        <v>1898448258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 t="n">
        <v>495590911</v>
      </c>
      <c r="AK58" s="33" t="n">
        <v>27800723</v>
      </c>
      <c r="AL58" s="33"/>
      <c r="AM58" s="33"/>
      <c r="AN58" s="33"/>
      <c r="AO58" s="91"/>
      <c r="AP58" s="87" t="n">
        <f aca="false">SUM(AD58:AO58)</f>
        <v>1894416258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 t="n">
        <v>52110536</v>
      </c>
      <c r="K59" s="33" t="n">
        <v>15988849</v>
      </c>
      <c r="L59" s="33"/>
      <c r="M59" s="33"/>
      <c r="N59" s="33"/>
      <c r="O59" s="91"/>
      <c r="P59" s="86" t="n">
        <f aca="false">SUM(D59:O59)</f>
        <v>12112812594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 t="n">
        <v>1110476733</v>
      </c>
      <c r="X59" s="33" t="n">
        <v>1105197891</v>
      </c>
      <c r="Y59" s="33"/>
      <c r="Z59" s="33"/>
      <c r="AA59" s="33"/>
      <c r="AB59" s="91"/>
      <c r="AC59" s="86" t="n">
        <f aca="false">SUM(Q59:AB59)</f>
        <v>5859790982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 t="n">
        <v>1111700733</v>
      </c>
      <c r="AK59" s="33" t="n">
        <v>1104939168</v>
      </c>
      <c r="AL59" s="33"/>
      <c r="AM59" s="33"/>
      <c r="AN59" s="33"/>
      <c r="AO59" s="91"/>
      <c r="AP59" s="87" t="n">
        <f aca="false">SUM(AD59:AO59)</f>
        <v>5856166361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69233454</v>
      </c>
      <c r="L60" s="33"/>
      <c r="M60" s="33"/>
      <c r="N60" s="33"/>
      <c r="O60" s="91"/>
      <c r="P60" s="86" t="n">
        <f aca="false">SUM(D60:O60)</f>
        <v>718760255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 t="n">
        <v>56844620</v>
      </c>
      <c r="X60" s="33" t="n">
        <v>23716535</v>
      </c>
      <c r="Y60" s="33"/>
      <c r="Z60" s="33"/>
      <c r="AA60" s="33"/>
      <c r="AB60" s="91"/>
      <c r="AC60" s="86" t="n">
        <f aca="false">SUM(Q60:AB60)</f>
        <v>311427807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 t="n">
        <v>66738263</v>
      </c>
      <c r="AK60" s="33" t="n">
        <v>21606535</v>
      </c>
      <c r="AL60" s="33"/>
      <c r="AM60" s="33"/>
      <c r="AN60" s="33"/>
      <c r="AO60" s="91"/>
      <c r="AP60" s="87" t="n">
        <f aca="false">SUM(AD60:AO60)</f>
        <v>309317807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 t="n">
        <v>3000000</v>
      </c>
      <c r="K61" s="33" t="n">
        <v>8473334</v>
      </c>
      <c r="L61" s="33"/>
      <c r="M61" s="33"/>
      <c r="N61" s="33"/>
      <c r="O61" s="91"/>
      <c r="P61" s="86" t="n">
        <f aca="false">SUM(D61:O61)</f>
        <v>2245042466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 t="n">
        <v>164611646</v>
      </c>
      <c r="X61" s="33" t="n">
        <v>396225248</v>
      </c>
      <c r="Y61" s="33"/>
      <c r="Z61" s="33"/>
      <c r="AA61" s="33"/>
      <c r="AB61" s="91"/>
      <c r="AC61" s="86" t="n">
        <f aca="false">SUM(Q61:AB61)</f>
        <v>1282996642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 t="n">
        <v>176128506</v>
      </c>
      <c r="AK61" s="33" t="n">
        <v>397036584</v>
      </c>
      <c r="AL61" s="33"/>
      <c r="AM61" s="33"/>
      <c r="AN61" s="33"/>
      <c r="AO61" s="91"/>
      <c r="AP61" s="87" t="n">
        <f aca="false">SUM(AD61:AO61)</f>
        <v>1274942393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 t="n">
        <v>-1335696</v>
      </c>
      <c r="K62" s="33" t="n">
        <v>0</v>
      </c>
      <c r="L62" s="33"/>
      <c r="M62" s="33"/>
      <c r="N62" s="33"/>
      <c r="O62" s="91"/>
      <c r="P62" s="86" t="n">
        <f aca="false">SUM(D62:O62)</f>
        <v>1567192457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 t="n">
        <v>94108685</v>
      </c>
      <c r="X62" s="33" t="n">
        <v>106934266</v>
      </c>
      <c r="Y62" s="33"/>
      <c r="Z62" s="33"/>
      <c r="AA62" s="33"/>
      <c r="AB62" s="91"/>
      <c r="AC62" s="86" t="n">
        <f aca="false">SUM(Q62:AB62)</f>
        <v>473086167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 t="n">
        <v>94108685</v>
      </c>
      <c r="AK62" s="33" t="n">
        <v>107514266</v>
      </c>
      <c r="AL62" s="33"/>
      <c r="AM62" s="33"/>
      <c r="AN62" s="33"/>
      <c r="AO62" s="91"/>
      <c r="AP62" s="87" t="n">
        <f aca="false">SUM(AD62:AO62)</f>
        <v>472391167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 t="n">
        <v>-5837052</v>
      </c>
      <c r="K63" s="33" t="n">
        <v>32861421</v>
      </c>
      <c r="L63" s="33"/>
      <c r="M63" s="33"/>
      <c r="N63" s="33"/>
      <c r="O63" s="91"/>
      <c r="P63" s="86" t="n">
        <f aca="false">SUM(D63:O63)</f>
        <v>2179255770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 t="n">
        <v>164827608</v>
      </c>
      <c r="X63" s="33" t="n">
        <v>169852505</v>
      </c>
      <c r="Y63" s="33"/>
      <c r="Z63" s="33"/>
      <c r="AA63" s="33"/>
      <c r="AB63" s="91"/>
      <c r="AC63" s="86" t="n">
        <f aca="false">SUM(Q63:AB63)</f>
        <v>1299785826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 t="n">
        <v>247016433</v>
      </c>
      <c r="AK63" s="33" t="n">
        <v>154029284</v>
      </c>
      <c r="AL63" s="33"/>
      <c r="AM63" s="33"/>
      <c r="AN63" s="33"/>
      <c r="AO63" s="91"/>
      <c r="AP63" s="87" t="n">
        <f aca="false">SUM(AD63:AO63)</f>
        <v>1266808451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 t="n">
        <v>3000000</v>
      </c>
      <c r="K64" s="33" t="n">
        <v>1899020</v>
      </c>
      <c r="L64" s="33"/>
      <c r="M64" s="33"/>
      <c r="N64" s="33"/>
      <c r="O64" s="91"/>
      <c r="P64" s="86" t="n">
        <f aca="false">SUM(D64:O64)</f>
        <v>2281319673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 t="n">
        <v>594160580</v>
      </c>
      <c r="X64" s="33" t="n">
        <v>262570072</v>
      </c>
      <c r="Y64" s="33"/>
      <c r="Z64" s="33"/>
      <c r="AA64" s="33"/>
      <c r="AB64" s="91"/>
      <c r="AC64" s="86" t="n">
        <f aca="false">SUM(Q64:AB64)</f>
        <v>1543698558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 t="n">
        <v>600341780</v>
      </c>
      <c r="AK64" s="33" t="n">
        <v>250910226</v>
      </c>
      <c r="AL64" s="33"/>
      <c r="AM64" s="33"/>
      <c r="AN64" s="33"/>
      <c r="AO64" s="91"/>
      <c r="AP64" s="87" t="n">
        <f aca="false">SUM(AD64:AO64)</f>
        <v>1532038712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 t="n">
        <v>-1335696</v>
      </c>
      <c r="K65" s="33" t="n">
        <v>0</v>
      </c>
      <c r="L65" s="33"/>
      <c r="M65" s="33"/>
      <c r="N65" s="33"/>
      <c r="O65" s="91"/>
      <c r="P65" s="86" t="n">
        <f aca="false">SUM(D65:O65)</f>
        <v>2162136892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 t="n">
        <v>489091720</v>
      </c>
      <c r="X65" s="33" t="n">
        <v>519183932</v>
      </c>
      <c r="Y65" s="33"/>
      <c r="Z65" s="33"/>
      <c r="AA65" s="33"/>
      <c r="AB65" s="91"/>
      <c r="AC65" s="86" t="n">
        <f aca="false">SUM(Q65:AB65)</f>
        <v>1397586161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 t="n">
        <v>489091720</v>
      </c>
      <c r="AK65" s="33" t="n">
        <v>518740768</v>
      </c>
      <c r="AL65" s="33"/>
      <c r="AM65" s="33"/>
      <c r="AN65" s="33"/>
      <c r="AO65" s="91"/>
      <c r="AP65" s="87" t="n">
        <f aca="false">SUM(AD65:AO65)</f>
        <v>1395867997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174551102</v>
      </c>
      <c r="K66" s="28" t="n">
        <f aca="false">SUM(K14+K42+K50+K53)</f>
        <v>1497143347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61987920715.8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6468510757</v>
      </c>
      <c r="X66" s="28" t="n">
        <f aca="false">SUM(X14+X42+X50+X53)</f>
        <v>6748690711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37237398276.8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7147344840</v>
      </c>
      <c r="AK66" s="28" t="n">
        <f aca="false">SUM(AK14+AK42+AK50+AK53)</f>
        <v>6697492971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37125925017.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fals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 t="n">
        <v>0</v>
      </c>
      <c r="K18" s="108" t="n">
        <v>0</v>
      </c>
      <c r="L18" s="108"/>
      <c r="M18" s="108"/>
      <c r="N18" s="108"/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 t="n">
        <v>0</v>
      </c>
      <c r="X18" s="108" t="n">
        <v>0</v>
      </c>
      <c r="Y18" s="108"/>
      <c r="Z18" s="108"/>
      <c r="AA18" s="109"/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62825232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140954665</v>
      </c>
      <c r="K23" s="28" t="n">
        <f aca="false">SUM(K24:K35)</f>
        <v>527313983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4631656962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192463197</v>
      </c>
      <c r="X23" s="28" t="n">
        <f aca="false">SUM(X24:X35)</f>
        <v>531475442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4594203374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-2505784</f>
        <v>1458054880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 t="n">
        <v>32265229</v>
      </c>
      <c r="K24" s="33" t="n">
        <v>280419131</v>
      </c>
      <c r="L24" s="33"/>
      <c r="M24" s="33"/>
      <c r="N24" s="23"/>
      <c r="O24" s="33"/>
      <c r="P24" s="39" t="n">
        <f aca="false">SUM(D24:O24)</f>
        <v>994126939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 t="n">
        <v>89786988</v>
      </c>
      <c r="X24" s="33" t="n">
        <v>298003109</v>
      </c>
      <c r="Y24" s="33"/>
      <c r="Z24" s="33"/>
      <c r="AA24" s="112"/>
      <c r="AB24" s="33"/>
      <c r="AC24" s="38" t="n">
        <f aca="false">SUM(Q24:AB24)</f>
        <v>985673350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f aca="false">163852095-127873</f>
        <v>163724222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 t="n">
        <v>28386802</v>
      </c>
      <c r="K25" s="33" t="n">
        <v>21609323</v>
      </c>
      <c r="L25" s="33"/>
      <c r="M25" s="33"/>
      <c r="N25" s="23"/>
      <c r="O25" s="33"/>
      <c r="P25" s="39" t="n">
        <f aca="false">SUM(D25:O25)</f>
        <v>142787526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 t="n">
        <v>16609322</v>
      </c>
      <c r="X25" s="33" t="n">
        <v>29386803</v>
      </c>
      <c r="Y25" s="33"/>
      <c r="Z25" s="33"/>
      <c r="AA25" s="23"/>
      <c r="AB25" s="33"/>
      <c r="AC25" s="38" t="n">
        <f aca="false">SUM(Q25:AB25)</f>
        <v>138787526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-6654249</f>
        <v>1471564746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 t="n">
        <v>21300710</v>
      </c>
      <c r="K26" s="33" t="n">
        <v>27172364</v>
      </c>
      <c r="L26" s="33"/>
      <c r="M26" s="33"/>
      <c r="N26" s="33"/>
      <c r="O26" s="33"/>
      <c r="P26" s="39" t="n">
        <f aca="false">SUM(D26:O26)</f>
        <v>1309595721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 t="n">
        <v>24825597</v>
      </c>
      <c r="X26" s="33" t="n">
        <v>18839030</v>
      </c>
      <c r="Y26" s="33"/>
      <c r="Z26" s="33"/>
      <c r="AA26" s="23"/>
      <c r="AB26" s="33"/>
      <c r="AC26" s="38" t="n">
        <f aca="false">SUM(Q26:AB26)</f>
        <v>1301262387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 t="n">
        <v>1244150</v>
      </c>
      <c r="K27" s="33" t="n">
        <v>1244150</v>
      </c>
      <c r="L27" s="33"/>
      <c r="M27" s="33"/>
      <c r="N27" s="33"/>
      <c r="O27" s="33"/>
      <c r="P27" s="39" t="n">
        <f aca="false">SUM(D27:O27)</f>
        <v>4962537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 t="n">
        <v>1244150</v>
      </c>
      <c r="X27" s="33" t="n">
        <v>1244150</v>
      </c>
      <c r="Y27" s="33"/>
      <c r="Z27" s="33"/>
      <c r="AA27" s="23"/>
      <c r="AB27" s="33"/>
      <c r="AC27" s="38" t="n">
        <f aca="false">SUM(Q27:AB27)</f>
        <v>4962537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 t="n">
        <v>3506650</v>
      </c>
      <c r="K28" s="33" t="n">
        <v>13506650</v>
      </c>
      <c r="L28" s="33"/>
      <c r="M28" s="33"/>
      <c r="N28" s="33"/>
      <c r="O28" s="33"/>
      <c r="P28" s="39" t="n">
        <f aca="false">SUM(D28:O28)</f>
        <v>13697650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 t="n">
        <v>3506650</v>
      </c>
      <c r="X28" s="33" t="n">
        <v>13506650</v>
      </c>
      <c r="Y28" s="33"/>
      <c r="Z28" s="33"/>
      <c r="AA28" s="23"/>
      <c r="AB28" s="33"/>
      <c r="AC28" s="38" t="n">
        <f aca="false">SUM(Q28:AB28)</f>
        <v>13697650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 t="n">
        <v>19436409</v>
      </c>
      <c r="K29" s="33" t="n">
        <v>51936407</v>
      </c>
      <c r="L29" s="33"/>
      <c r="M29" s="33"/>
      <c r="N29" s="33"/>
      <c r="O29" s="33"/>
      <c r="P29" s="39" t="n">
        <f aca="false">SUM(D29:O29)</f>
        <v>475295760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 t="n">
        <v>19436409</v>
      </c>
      <c r="X29" s="33" t="n">
        <v>35269742</v>
      </c>
      <c r="Y29" s="33"/>
      <c r="Z29" s="33"/>
      <c r="AA29" s="23"/>
      <c r="AB29" s="33"/>
      <c r="AC29" s="38" t="n">
        <f aca="false">SUM(Q29:AB29)</f>
        <v>458629095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 t="n">
        <v>11953715</v>
      </c>
      <c r="K30" s="33" t="n">
        <v>56925958</v>
      </c>
      <c r="L30" s="33"/>
      <c r="M30" s="33"/>
      <c r="N30" s="33"/>
      <c r="O30" s="33"/>
      <c r="P30" s="39" t="n">
        <f aca="false">SUM(D30:O30)</f>
        <v>797762241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 t="n">
        <v>14193081</v>
      </c>
      <c r="X30" s="33" t="n">
        <v>60725958</v>
      </c>
      <c r="Y30" s="33"/>
      <c r="Z30" s="33"/>
      <c r="AA30" s="23"/>
      <c r="AB30" s="33"/>
      <c r="AC30" s="38" t="n">
        <f aca="false">SUM(Q30:AB30)</f>
        <v>797762241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f aca="false">90623823-53448</f>
        <v>90570375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 t="n">
        <v>0</v>
      </c>
      <c r="K31" s="33" t="n">
        <v>0</v>
      </c>
      <c r="L31" s="33"/>
      <c r="M31" s="33"/>
      <c r="N31" s="33"/>
      <c r="O31" s="33"/>
      <c r="P31" s="39" t="n">
        <f aca="false">SUM(D31:O31)</f>
        <v>84570375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 t="n">
        <v>0</v>
      </c>
      <c r="X31" s="33" t="n">
        <v>0</v>
      </c>
      <c r="Y31" s="33"/>
      <c r="Z31" s="33"/>
      <c r="AA31" s="23"/>
      <c r="AB31" s="33"/>
      <c r="AC31" s="38" t="n">
        <f aca="false">SUM(Q31:AB31)</f>
        <v>84570375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f aca="false">262406427-5</f>
        <v>262406422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 t="n">
        <v>22000000</v>
      </c>
      <c r="K32" s="33" t="n">
        <v>44500000</v>
      </c>
      <c r="L32" s="33"/>
      <c r="M32" s="33"/>
      <c r="N32" s="33"/>
      <c r="O32" s="33"/>
      <c r="P32" s="39" t="n">
        <f aca="false">SUM(D32:O32)</f>
        <v>1749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 t="n">
        <v>22000000</v>
      </c>
      <c r="X32" s="33" t="n">
        <v>44500000</v>
      </c>
      <c r="Y32" s="33"/>
      <c r="Z32" s="33"/>
      <c r="AA32" s="23"/>
      <c r="AB32" s="33"/>
      <c r="AC32" s="38" t="n">
        <f aca="false">SUM(Q32:AB32)</f>
        <v>1749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f aca="false">122118338-48825</f>
        <v>122069513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 t="n">
        <v>861000</v>
      </c>
      <c r="K33" s="33" t="n">
        <v>30000000</v>
      </c>
      <c r="L33" s="33"/>
      <c r="M33" s="33"/>
      <c r="N33" s="33"/>
      <c r="O33" s="33"/>
      <c r="P33" s="39" t="n">
        <f aca="false">SUM(D33:O33)</f>
        <v>56069513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 t="n">
        <v>861000</v>
      </c>
      <c r="X33" s="33" t="n">
        <v>30000000</v>
      </c>
      <c r="Y33" s="33"/>
      <c r="Z33" s="33"/>
      <c r="AA33" s="23"/>
      <c r="AB33" s="33"/>
      <c r="AC33" s="38" t="n">
        <f aca="false">SUM(Q33:AB33)</f>
        <v>560695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f aca="false">32990311-174823</f>
        <v>32815488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 t="n">
        <v>0</v>
      </c>
      <c r="K34" s="33" t="n">
        <v>0</v>
      </c>
      <c r="L34" s="33"/>
      <c r="M34" s="33"/>
      <c r="N34" s="33"/>
      <c r="O34" s="33"/>
      <c r="P34" s="39" t="n">
        <f aca="false">SUM(D34:O34)</f>
        <v>23815488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 t="n">
        <v>0</v>
      </c>
      <c r="X34" s="33" t="n">
        <v>0</v>
      </c>
      <c r="Y34" s="33"/>
      <c r="Z34" s="33"/>
      <c r="AA34" s="23"/>
      <c r="AB34" s="33"/>
      <c r="AC34" s="38" t="n">
        <f aca="false">SUM(Q34:AB34)</f>
        <v>2381548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f aca="false">389197167-72074</f>
        <v>389125093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 t="n">
        <v>0</v>
      </c>
      <c r="K35" s="33" t="n">
        <v>0</v>
      </c>
      <c r="L35" s="33"/>
      <c r="M35" s="33"/>
      <c r="N35" s="33"/>
      <c r="O35" s="33"/>
      <c r="P35" s="39" t="n">
        <f aca="false">SUM(D35:O35)</f>
        <v>386125093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 t="n">
        <v>0</v>
      </c>
      <c r="X35" s="33" t="n">
        <v>0</v>
      </c>
      <c r="Y35" s="33"/>
      <c r="Z35" s="33"/>
      <c r="AA35" s="23"/>
      <c r="AB35" s="33"/>
      <c r="AC35" s="38" t="n">
        <f aca="false">SUM(Q35:AB35)</f>
        <v>38612509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66333928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140954665</v>
      </c>
      <c r="K36" s="28" t="n">
        <f aca="false">SUM(K17+K23)</f>
        <v>527313983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4735165658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192463197</v>
      </c>
      <c r="X36" s="28" t="n">
        <f aca="false">SUM(X15+X17+X19+X23)</f>
        <v>531475442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4697712070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7-14T13:55:47Z</cp:lastPrinted>
  <dcterms:modified xsi:type="dcterms:W3CDTF">2010-09-15T14:21:15Z</dcterms:modified>
  <cp:revision>0</cp:revision>
  <dc:subject/>
  <dc:title/>
</cp:coreProperties>
</file>