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8</definedName>
    <definedName function="false" hidden="false" localSheetId="4" name="_xlnm.Print_Area" vbProcedure="false">'Gastos Fond APN'!$A$1:$AP$34</definedName>
    <definedName function="false" hidden="false" localSheetId="0" name="_xlnm.Print_Area" vbProcedure="false">'Ingresos Fond. '!$A$1:$CI$37</definedName>
    <definedName function="false" hidden="false" localSheetId="3" name="_xlnm.Print_Area" vbProcedure="false">'RESERVA FONDANE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3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AGOST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AGOST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1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3|0|20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AGOSTO</t>
  </si>
  <si>
    <t xml:space="preserve">CXP</t>
  </si>
  <si>
    <t xml:space="preserve">CONSTITUIDAS</t>
  </si>
  <si>
    <t xml:space="preserve">DEFINITIVAS</t>
  </si>
  <si>
    <t xml:space="preserve">MANTENIMIENTO DE BIENES MUEBLES EQUIPOS Y ENSERES</t>
  </si>
  <si>
    <t xml:space="preserve">MANTENIMIENTO EQUIPO COMUNICACIONES Y COMPUTACION 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A|2|0|4|5|5|21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valor liberado por BID 4*1000</t>
  </si>
  <si>
    <t xml:space="preserve">COORDINADOR DE PRESUPUESTO </t>
  </si>
  <si>
    <t xml:space="preserve">RESERVAS PRESUPUESTALES</t>
  </si>
  <si>
    <t xml:space="preserve">MES: AGOSTO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6</t>
  </si>
  <si>
    <t xml:space="preserve">por funcionamiento $10.679.046,00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  <numFmt numFmtId="174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:C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false" outlineLevel="0" max="23" min="23" style="1" width="16.56"/>
    <col collapsed="false" customWidth="true" hidden="true" outlineLevel="0" max="24" min="24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fals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true" outlineLevel="0" max="80" min="80" style="1" width="16.56"/>
    <col collapsed="false" customWidth="true" hidden="fals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fals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12578241.7</v>
      </c>
      <c r="W13" s="33" t="n">
        <v>3334573962.94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5505519952.49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/>
      <c r="BF13" s="33" t="n">
        <v>0</v>
      </c>
      <c r="BG13" s="33" t="n">
        <v>25696177.5</v>
      </c>
      <c r="BH13" s="33" t="n">
        <v>0</v>
      </c>
      <c r="BI13" s="33" t="n">
        <v>434862955.7</v>
      </c>
      <c r="BJ13" s="33"/>
      <c r="BK13" s="33"/>
      <c r="BL13" s="33" t="n">
        <v>3317313070.94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+AZ13</f>
        <v>5229087079.49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276432873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276284</v>
      </c>
      <c r="W14" s="34" t="n">
        <v>271316.72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2671264.72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269324</v>
      </c>
      <c r="BD14" s="34" t="n">
        <v>0</v>
      </c>
      <c r="BE14" s="34"/>
      <c r="BF14" s="34"/>
      <c r="BG14" s="34" t="n">
        <v>329801</v>
      </c>
      <c r="BH14" s="34" t="n">
        <v>0</v>
      </c>
      <c r="BI14" s="34" t="n">
        <v>276284</v>
      </c>
      <c r="BJ14" s="34"/>
      <c r="BK14" s="34"/>
      <c r="BL14" s="34" t="n">
        <v>271316.72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K14+AO14+AU14+AY14+BC14+BG14+BI14+BL14+BN14+BP14+BR14+BT14</f>
        <v>2671264.72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8942875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8942875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8942875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178299972.72</v>
      </c>
      <c r="S22" s="52"/>
      <c r="T22" s="52"/>
      <c r="U22" s="52" t="n">
        <f aca="false">SUM(U13:U21)</f>
        <v>367854771.5</v>
      </c>
      <c r="V22" s="52" t="n">
        <f aca="false">SUM(V13:V21)</f>
        <v>12854525.7</v>
      </c>
      <c r="W22" s="52" t="n">
        <f aca="false">SUM(W13:W21)</f>
        <v>3334845279.66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5597619967.21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1400000</v>
      </c>
      <c r="BA22" s="52"/>
      <c r="BB22" s="52"/>
      <c r="BC22" s="52" t="n">
        <f aca="false">SUM(BC13:BC21)</f>
        <v>269730434.72</v>
      </c>
      <c r="BD22" s="52" t="n">
        <f aca="false">SUM(BD13:BD21)</f>
        <v>0</v>
      </c>
      <c r="BE22" s="52"/>
      <c r="BF22" s="52"/>
      <c r="BG22" s="52" t="n">
        <f aca="false">SUM(BG13:BG21)</f>
        <v>115454728.5</v>
      </c>
      <c r="BH22" s="52" t="n">
        <f aca="false">SUM(BH13:BH21)</f>
        <v>0</v>
      </c>
      <c r="BI22" s="52" t="n">
        <f aca="false">SUM(BI13:BI21)</f>
        <v>435139239.7</v>
      </c>
      <c r="BJ22" s="52"/>
      <c r="BK22" s="52" t="n">
        <f aca="false">SUM(BK13:BK21)</f>
        <v>0</v>
      </c>
      <c r="BL22" s="52" t="n">
        <f aca="false">SUM(BL13:BL21)</f>
        <v>3317584387.66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5321187094.21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276432873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5445811008.52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5.85"/>
    <col collapsed="false" customWidth="true" hidden="false" outlineLevel="0" max="2" min="2" style="88" width="42.28"/>
    <col collapsed="false" customWidth="true" hidden="false" outlineLevel="0" max="3" min="3" style="88" width="26.7"/>
    <col collapsed="false" customWidth="true" hidden="true" outlineLevel="0" max="4" min="4" style="88" width="19.41"/>
    <col collapsed="false" customWidth="true" hidden="true" outlineLevel="0" max="5" min="5" style="88" width="21.13"/>
    <col collapsed="false" customWidth="true" hidden="true" outlineLevel="0" max="6" min="6" style="88" width="25.13"/>
    <col collapsed="false" customWidth="true" hidden="true" outlineLevel="0" max="7" min="7" style="88" width="18.85"/>
    <col collapsed="false" customWidth="true" hidden="true" outlineLevel="0" max="8" min="8" style="88" width="20.28"/>
    <col collapsed="false" customWidth="true" hidden="true" outlineLevel="0" max="9" min="9" style="88" width="19.14"/>
    <col collapsed="false" customWidth="true" hidden="true" outlineLevel="0" max="10" min="10" style="88" width="18.28"/>
    <col collapsed="false" customWidth="true" hidden="false" outlineLevel="0" max="11" min="11" style="88" width="20.7"/>
    <col collapsed="false" customWidth="true" hidden="true" outlineLevel="0" max="12" min="12" style="88" width="19.56"/>
    <col collapsed="false" customWidth="true" hidden="true" outlineLevel="0" max="13" min="13" style="88" width="20.41"/>
    <col collapsed="false" customWidth="true" hidden="true" outlineLevel="0" max="14" min="14" style="88" width="17.85"/>
    <col collapsed="false" customWidth="true" hidden="true" outlineLevel="0" max="15" min="15" style="88" width="21.7"/>
    <col collapsed="false" customWidth="true" hidden="false" outlineLevel="0" max="16" min="16" style="88" width="21.56"/>
    <col collapsed="false" customWidth="true" hidden="true" outlineLevel="0" max="17" min="17" style="88" width="18.56"/>
    <col collapsed="false" customWidth="true" hidden="true" outlineLevel="0" max="18" min="18" style="88" width="19.41"/>
    <col collapsed="false" customWidth="true" hidden="true" outlineLevel="0" max="19" min="19" style="88" width="22.42"/>
    <col collapsed="false" customWidth="true" hidden="true" outlineLevel="0" max="20" min="20" style="88" width="20.7"/>
    <col collapsed="false" customWidth="true" hidden="true" outlineLevel="0" max="21" min="21" style="88" width="21.84"/>
    <col collapsed="false" customWidth="true" hidden="true" outlineLevel="0" max="22" min="22" style="88" width="21.7"/>
    <col collapsed="false" customWidth="true" hidden="true" outlineLevel="0" max="23" min="23" style="88" width="19.56"/>
    <col collapsed="false" customWidth="true" hidden="false" outlineLevel="0" max="24" min="24" style="88" width="19.28"/>
    <col collapsed="false" customWidth="true" hidden="true" outlineLevel="0" max="25" min="25" style="88" width="21.13"/>
    <col collapsed="false" customWidth="true" hidden="true" outlineLevel="0" max="26" min="26" style="88" width="22.99"/>
    <col collapsed="false" customWidth="true" hidden="true" outlineLevel="0" max="27" min="27" style="88" width="20.28"/>
    <col collapsed="false" customWidth="true" hidden="true" outlineLevel="0" max="28" min="28" style="88" width="23.7"/>
    <col collapsed="false" customWidth="true" hidden="false" outlineLevel="0" max="29" min="29" style="88" width="21.56"/>
    <col collapsed="false" customWidth="true" hidden="true" outlineLevel="0" max="30" min="30" style="88" width="18.14"/>
    <col collapsed="false" customWidth="true" hidden="true" outlineLevel="0" max="31" min="31" style="88" width="18.99"/>
    <col collapsed="false" customWidth="true" hidden="true" outlineLevel="0" max="32" min="32" style="88" width="19.56"/>
    <col collapsed="false" customWidth="true" hidden="true" outlineLevel="0" max="33" min="33" style="88" width="20.41"/>
    <col collapsed="false" customWidth="true" hidden="true" outlineLevel="0" max="35" min="34" style="88" width="21.84"/>
    <col collapsed="false" customWidth="true" hidden="true" outlineLevel="0" max="36" min="36" style="88" width="18.56"/>
    <col collapsed="false" customWidth="true" hidden="false" outlineLevel="0" max="37" min="37" style="88" width="18.56"/>
    <col collapsed="false" customWidth="true" hidden="true" outlineLevel="0" max="38" min="38" style="88" width="20.7"/>
    <col collapsed="false" customWidth="true" hidden="true" outlineLevel="0" max="39" min="39" style="88" width="20.41"/>
    <col collapsed="false" customWidth="true" hidden="true" outlineLevel="0" max="40" min="40" style="88" width="19.99"/>
    <col collapsed="false" customWidth="true" hidden="true" outlineLevel="0" max="41" min="41" style="88" width="22.85"/>
    <col collapsed="false" customWidth="true" hidden="false" outlineLevel="0" max="42" min="42" style="88" width="22.99"/>
    <col collapsed="false" customWidth="true" hidden="false" outlineLevel="0" max="43" min="43" style="89" width="21.28"/>
    <col collapsed="false" customWidth="true" hidden="false" outlineLevel="0" max="44" min="44" style="89" width="19.56"/>
    <col collapsed="false" customWidth="true" hidden="false" outlineLevel="0" max="45" min="45" style="90" width="19.99"/>
    <col collapsed="false" customWidth="true" hidden="false" outlineLevel="0" max="46" min="46" style="88" width="19.7"/>
    <col collapsed="false" customWidth="true" hidden="false" outlineLevel="0" max="47" min="47" style="88" width="14.14"/>
    <col collapsed="false" customWidth="true" hidden="false" outlineLevel="0" max="48" min="48" style="88" width="24.7"/>
    <col collapsed="false" customWidth="true" hidden="false" outlineLevel="0" max="49" min="49" style="88" width="16.84"/>
    <col collapsed="false" customWidth="true" hidden="false" outlineLevel="0" max="50" min="50" style="88" width="12.85"/>
    <col collapsed="false" customWidth="true" hidden="false" outlineLevel="0" max="51" min="51" style="88" width="11.85"/>
    <col collapsed="false" customWidth="true" hidden="false" outlineLevel="0" max="52" min="52" style="88" width="12.85"/>
    <col collapsed="false" customWidth="true" hidden="false" outlineLevel="0" max="53" min="53" style="88" width="13.85"/>
    <col collapsed="false" customWidth="false" hidden="false" outlineLevel="0" max="54" min="54" style="88" width="11.42"/>
    <col collapsed="false" customWidth="true" hidden="false" outlineLevel="0" max="55" min="55" style="88" width="11.85"/>
    <col collapsed="false" customWidth="true" hidden="false" outlineLevel="0" max="56" min="56" style="88" width="12.85"/>
    <col collapsed="false" customWidth="false" hidden="false" outlineLevel="0" max="57" min="57" style="88" width="11.42"/>
    <col collapsed="false" customWidth="true" hidden="false" outlineLevel="0" max="58" min="58" style="88" width="11.85"/>
    <col collapsed="false" customWidth="false" hidden="false" outlineLevel="0" max="257" min="59" style="88" width="11.42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</row>
    <row r="4" customFormat="false" ht="15.75" hidden="false" customHeight="false" outlineLevel="0" collapsed="false">
      <c r="A4" s="92" t="s">
        <v>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</row>
    <row r="5" customFormat="false" ht="20.25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5"/>
    </row>
    <row r="6" customFormat="false" ht="15" hidden="false" customHeight="false" outlineLevel="0" collapsed="false">
      <c r="A6" s="96"/>
      <c r="B6" s="97"/>
      <c r="C6" s="97"/>
      <c r="D6" s="97"/>
      <c r="E6" s="97"/>
      <c r="F6" s="98"/>
      <c r="G6" s="98" t="n">
        <f aca="false">+F6+3253800</f>
        <v>3253800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9"/>
      <c r="AI6" s="97"/>
      <c r="AJ6" s="97"/>
      <c r="AK6" s="97"/>
      <c r="AL6" s="97"/>
      <c r="AM6" s="97"/>
      <c r="AN6" s="97"/>
      <c r="AO6" s="97"/>
      <c r="AP6" s="100"/>
      <c r="AQ6" s="101"/>
    </row>
    <row r="7" customFormat="false" ht="15.75" hidden="false" customHeight="false" outlineLevel="0" collapsed="false">
      <c r="A7" s="102" t="s">
        <v>4</v>
      </c>
      <c r="B7" s="102"/>
      <c r="C7" s="103" t="s">
        <v>80</v>
      </c>
      <c r="D7" s="97"/>
      <c r="E7" s="97"/>
      <c r="F7" s="97"/>
      <c r="G7" s="97"/>
      <c r="H7" s="97" t="n">
        <v>781621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104" t="s">
        <v>81</v>
      </c>
      <c r="AD7" s="105"/>
      <c r="AE7" s="105"/>
      <c r="AF7" s="105"/>
      <c r="AG7" s="105"/>
      <c r="AH7" s="99"/>
      <c r="AI7" s="105"/>
      <c r="AJ7" s="105"/>
      <c r="AK7" s="105"/>
      <c r="AL7" s="105"/>
      <c r="AM7" s="105"/>
      <c r="AN7" s="105"/>
      <c r="AO7" s="105"/>
      <c r="AP7" s="106" t="s">
        <v>82</v>
      </c>
      <c r="AQ7" s="107"/>
    </row>
    <row r="8" customFormat="false" ht="20.25" hidden="false" customHeight="false" outlineLevel="0" collapsed="false">
      <c r="A8" s="102" t="s">
        <v>8</v>
      </c>
      <c r="B8" s="102"/>
      <c r="C8" s="103" t="s">
        <v>83</v>
      </c>
      <c r="D8" s="97"/>
      <c r="E8" s="97"/>
      <c r="F8" s="97"/>
      <c r="G8" s="98" t="n">
        <v>4035421</v>
      </c>
      <c r="H8" s="98" t="n">
        <f aca="false">+G8-3253800</f>
        <v>781621</v>
      </c>
      <c r="I8" s="98"/>
      <c r="J8" s="97"/>
      <c r="K8" s="97"/>
      <c r="L8" s="97"/>
      <c r="M8" s="97"/>
      <c r="N8" s="97"/>
      <c r="O8" s="97"/>
      <c r="P8" s="108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04" t="s">
        <v>84</v>
      </c>
      <c r="AD8" s="105"/>
      <c r="AE8" s="105"/>
      <c r="AF8" s="105"/>
      <c r="AG8" s="105"/>
      <c r="AH8" s="99"/>
      <c r="AI8" s="105"/>
      <c r="AJ8" s="105"/>
      <c r="AK8" s="105"/>
      <c r="AL8" s="105"/>
      <c r="AM8" s="105"/>
      <c r="AN8" s="105"/>
      <c r="AO8" s="105"/>
      <c r="AP8" s="109" t="n">
        <v>2013</v>
      </c>
      <c r="AQ8" s="110"/>
      <c r="AR8" s="95"/>
    </row>
    <row r="9" customFormat="false" ht="15.75" hidden="false" customHeight="false" outlineLevel="0" collapsed="false">
      <c r="A9" s="111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4"/>
      <c r="AQ9" s="95"/>
      <c r="AS9" s="115"/>
    </row>
    <row r="10" customFormat="false" ht="1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</row>
    <row r="11" customFormat="false" ht="14.25" hidden="false" customHeight="true" outlineLevel="0" collapsed="false">
      <c r="A11" s="118" t="s">
        <v>85</v>
      </c>
      <c r="B11" s="118" t="s">
        <v>86</v>
      </c>
      <c r="C11" s="118" t="s">
        <v>87</v>
      </c>
      <c r="D11" s="118" t="s">
        <v>88</v>
      </c>
      <c r="E11" s="118" t="s">
        <v>88</v>
      </c>
      <c r="F11" s="118" t="s">
        <v>88</v>
      </c>
      <c r="G11" s="118" t="s">
        <v>88</v>
      </c>
      <c r="H11" s="118" t="s">
        <v>88</v>
      </c>
      <c r="I11" s="118" t="s">
        <v>88</v>
      </c>
      <c r="J11" s="118" t="s">
        <v>88</v>
      </c>
      <c r="K11" s="118" t="s">
        <v>88</v>
      </c>
      <c r="L11" s="118" t="s">
        <v>88</v>
      </c>
      <c r="M11" s="118" t="s">
        <v>88</v>
      </c>
      <c r="N11" s="118" t="s">
        <v>88</v>
      </c>
      <c r="O11" s="118" t="s">
        <v>88</v>
      </c>
      <c r="P11" s="118" t="s">
        <v>88</v>
      </c>
      <c r="Q11" s="118" t="s">
        <v>89</v>
      </c>
      <c r="R11" s="118" t="s">
        <v>89</v>
      </c>
      <c r="S11" s="118" t="s">
        <v>89</v>
      </c>
      <c r="T11" s="118" t="s">
        <v>89</v>
      </c>
      <c r="U11" s="118" t="s">
        <v>89</v>
      </c>
      <c r="V11" s="118" t="s">
        <v>89</v>
      </c>
      <c r="W11" s="118" t="s">
        <v>89</v>
      </c>
      <c r="X11" s="118" t="s">
        <v>89</v>
      </c>
      <c r="Y11" s="118" t="s">
        <v>89</v>
      </c>
      <c r="Z11" s="118" t="s">
        <v>89</v>
      </c>
      <c r="AA11" s="118" t="s">
        <v>89</v>
      </c>
      <c r="AB11" s="118" t="s">
        <v>89</v>
      </c>
      <c r="AC11" s="118" t="s">
        <v>89</v>
      </c>
      <c r="AD11" s="118" t="s">
        <v>90</v>
      </c>
      <c r="AE11" s="118" t="s">
        <v>90</v>
      </c>
      <c r="AF11" s="118" t="s">
        <v>90</v>
      </c>
      <c r="AG11" s="118" t="s">
        <v>90</v>
      </c>
      <c r="AH11" s="118" t="s">
        <v>90</v>
      </c>
      <c r="AI11" s="118" t="s">
        <v>90</v>
      </c>
      <c r="AJ11" s="118" t="s">
        <v>90</v>
      </c>
      <c r="AK11" s="118" t="s">
        <v>90</v>
      </c>
      <c r="AL11" s="118" t="s">
        <v>90</v>
      </c>
      <c r="AM11" s="118" t="s">
        <v>90</v>
      </c>
      <c r="AN11" s="118" t="s">
        <v>90</v>
      </c>
      <c r="AO11" s="118" t="s">
        <v>90</v>
      </c>
      <c r="AP11" s="118" t="s">
        <v>90</v>
      </c>
    </row>
    <row r="12" customFormat="false" ht="13.5" hidden="false" customHeight="false" outlineLevel="0" collapsed="false">
      <c r="A12" s="119" t="s">
        <v>91</v>
      </c>
      <c r="B12" s="119"/>
      <c r="C12" s="119" t="s">
        <v>38</v>
      </c>
      <c r="D12" s="119" t="s">
        <v>40</v>
      </c>
      <c r="E12" s="119" t="s">
        <v>41</v>
      </c>
      <c r="F12" s="119" t="s">
        <v>43</v>
      </c>
      <c r="G12" s="119" t="s">
        <v>92</v>
      </c>
      <c r="H12" s="119" t="s">
        <v>47</v>
      </c>
      <c r="I12" s="119" t="s">
        <v>49</v>
      </c>
      <c r="J12" s="119" t="s">
        <v>50</v>
      </c>
      <c r="K12" s="119" t="s">
        <v>51</v>
      </c>
      <c r="L12" s="119" t="s">
        <v>52</v>
      </c>
      <c r="M12" s="119" t="s">
        <v>53</v>
      </c>
      <c r="N12" s="119" t="s">
        <v>54</v>
      </c>
      <c r="O12" s="119" t="s">
        <v>39</v>
      </c>
      <c r="P12" s="119" t="s">
        <v>55</v>
      </c>
      <c r="Q12" s="119" t="s">
        <v>40</v>
      </c>
      <c r="R12" s="119" t="s">
        <v>41</v>
      </c>
      <c r="S12" s="119" t="s">
        <v>43</v>
      </c>
      <c r="T12" s="119" t="s">
        <v>45</v>
      </c>
      <c r="U12" s="119" t="s">
        <v>46</v>
      </c>
      <c r="V12" s="119" t="s">
        <v>48</v>
      </c>
      <c r="W12" s="119" t="s">
        <v>63</v>
      </c>
      <c r="X12" s="119" t="s">
        <v>51</v>
      </c>
      <c r="Y12" s="119" t="s">
        <v>52</v>
      </c>
      <c r="Z12" s="119" t="s">
        <v>66</v>
      </c>
      <c r="AA12" s="119" t="s">
        <v>54</v>
      </c>
      <c r="AB12" s="119" t="s">
        <v>39</v>
      </c>
      <c r="AC12" s="119" t="s">
        <v>93</v>
      </c>
      <c r="AD12" s="119" t="s">
        <v>40</v>
      </c>
      <c r="AE12" s="119" t="s">
        <v>41</v>
      </c>
      <c r="AF12" s="119" t="s">
        <v>43</v>
      </c>
      <c r="AG12" s="119" t="s">
        <v>45</v>
      </c>
      <c r="AH12" s="119" t="s">
        <v>46</v>
      </c>
      <c r="AI12" s="119" t="s">
        <v>48</v>
      </c>
      <c r="AJ12" s="119" t="s">
        <v>63</v>
      </c>
      <c r="AK12" s="119" t="s">
        <v>51</v>
      </c>
      <c r="AL12" s="119" t="s">
        <v>52</v>
      </c>
      <c r="AM12" s="119" t="s">
        <v>66</v>
      </c>
      <c r="AN12" s="119" t="s">
        <v>54</v>
      </c>
      <c r="AO12" s="119" t="s">
        <v>39</v>
      </c>
      <c r="AP12" s="119" t="s">
        <v>55</v>
      </c>
      <c r="AQ12" s="120"/>
      <c r="AR12" s="120"/>
      <c r="AS12" s="120"/>
      <c r="AT12" s="120"/>
      <c r="AU12" s="120"/>
      <c r="AV12" s="120"/>
      <c r="AW12" s="121"/>
      <c r="AX12" s="121"/>
      <c r="AY12" s="121"/>
    </row>
    <row r="13" customFormat="false" ht="13.5" hidden="false" customHeight="false" outlineLevel="0" collapsed="false">
      <c r="A13" s="122" t="n">
        <v>1</v>
      </c>
      <c r="B13" s="123" t="n">
        <v>2</v>
      </c>
      <c r="C13" s="123"/>
      <c r="D13" s="123"/>
      <c r="E13" s="123"/>
      <c r="F13" s="123" t="n">
        <v>3</v>
      </c>
      <c r="G13" s="123" t="n">
        <v>3</v>
      </c>
      <c r="H13" s="123" t="n">
        <v>3</v>
      </c>
      <c r="I13" s="123" t="n">
        <v>3</v>
      </c>
      <c r="J13" s="123" t="n">
        <v>3</v>
      </c>
      <c r="K13" s="123" t="n">
        <v>3</v>
      </c>
      <c r="L13" s="123" t="n">
        <v>3</v>
      </c>
      <c r="M13" s="123" t="n">
        <v>3</v>
      </c>
      <c r="N13" s="123" t="n">
        <v>3</v>
      </c>
      <c r="O13" s="123" t="n">
        <v>3</v>
      </c>
      <c r="P13" s="123" t="n">
        <v>4</v>
      </c>
      <c r="Q13" s="123"/>
      <c r="R13" s="123"/>
      <c r="S13" s="123" t="n">
        <v>5</v>
      </c>
      <c r="T13" s="123" t="n">
        <v>5</v>
      </c>
      <c r="U13" s="123" t="n">
        <v>5</v>
      </c>
      <c r="V13" s="123" t="n">
        <v>5</v>
      </c>
      <c r="W13" s="123" t="n">
        <v>5</v>
      </c>
      <c r="X13" s="123" t="n">
        <v>5</v>
      </c>
      <c r="Y13" s="123" t="n">
        <v>5</v>
      </c>
      <c r="Z13" s="123" t="n">
        <v>5</v>
      </c>
      <c r="AA13" s="123" t="n">
        <v>5</v>
      </c>
      <c r="AB13" s="123" t="n">
        <v>5</v>
      </c>
      <c r="AC13" s="123" t="n">
        <v>6</v>
      </c>
      <c r="AD13" s="123"/>
      <c r="AE13" s="123"/>
      <c r="AF13" s="123" t="n">
        <v>7</v>
      </c>
      <c r="AG13" s="123" t="n">
        <v>7</v>
      </c>
      <c r="AH13" s="123" t="n">
        <v>7</v>
      </c>
      <c r="AI13" s="123" t="n">
        <v>7</v>
      </c>
      <c r="AJ13" s="123" t="n">
        <v>7</v>
      </c>
      <c r="AK13" s="123" t="n">
        <v>7</v>
      </c>
      <c r="AL13" s="123" t="n">
        <v>7</v>
      </c>
      <c r="AM13" s="123" t="n">
        <v>7</v>
      </c>
      <c r="AN13" s="123" t="n">
        <v>7</v>
      </c>
      <c r="AO13" s="123" t="n">
        <v>7</v>
      </c>
      <c r="AP13" s="124" t="n">
        <v>8</v>
      </c>
      <c r="AQ13" s="120"/>
      <c r="AR13" s="120"/>
      <c r="AS13" s="120"/>
      <c r="AT13" s="120"/>
      <c r="AU13" s="120"/>
      <c r="AV13" s="120"/>
      <c r="AW13" s="121"/>
      <c r="AX13" s="121"/>
    </row>
    <row r="14" s="129" customFormat="true" ht="16.5" hidden="false" customHeight="false" outlineLevel="0" collapsed="false">
      <c r="A14" s="125"/>
      <c r="B14" s="126" t="s">
        <v>94</v>
      </c>
      <c r="C14" s="127" t="n">
        <f aca="false">SUM(C15,C17,C43,)</f>
        <v>1852400000</v>
      </c>
      <c r="D14" s="127" t="n">
        <f aca="false">SUM(D15,D17,D43)</f>
        <v>1151087779.26</v>
      </c>
      <c r="E14" s="127" t="n">
        <f aca="false">SUM(E15,E17,E43)</f>
        <v>106730979.19</v>
      </c>
      <c r="F14" s="127" t="n">
        <f aca="false">SUM(F15,F17,F43)</f>
        <v>423688560.78</v>
      </c>
      <c r="G14" s="127" t="n">
        <f aca="false">SUM(G15,G17,G43)</f>
        <v>210461208.55</v>
      </c>
      <c r="H14" s="127" t="e">
        <f aca="false">SUM(H15,H17,H43)</f>
        <v>#VALUE!</v>
      </c>
      <c r="I14" s="127" t="n">
        <f aca="false">SUM(I15,I17,I43)</f>
        <v>47351820.06</v>
      </c>
      <c r="J14" s="127" t="n">
        <f aca="false">SUM(J15,J17,J43)</f>
        <v>43354714.26</v>
      </c>
      <c r="K14" s="127" t="n">
        <f aca="false">SUM(K15,K17,K43)</f>
        <v>66383006.47</v>
      </c>
      <c r="L14" s="128" t="n">
        <f aca="false">SUM(L15,L17,L43)</f>
        <v>0</v>
      </c>
      <c r="M14" s="127" t="n">
        <f aca="false">SUM(M15,M17,M43)</f>
        <v>0</v>
      </c>
      <c r="N14" s="127" t="n">
        <f aca="false">SUM(N15,N17,N43)</f>
        <v>0</v>
      </c>
      <c r="O14" s="127" t="n">
        <f aca="false">SUM(O15,O17,O43)</f>
        <v>0</v>
      </c>
      <c r="P14" s="128" t="n">
        <f aca="false">SUM(P15,P17,P43)</f>
        <v>1316246598.49</v>
      </c>
      <c r="Q14" s="127" t="n">
        <f aca="false">SUM(Q15,Q17,Q43)</f>
        <v>7683713.37</v>
      </c>
      <c r="R14" s="127" t="n">
        <f aca="false">SUM(R15,R17,R43)</f>
        <v>54176579.91</v>
      </c>
      <c r="S14" s="127" t="n">
        <f aca="false">SUM(S15,S17,S43)</f>
        <v>63578258.52</v>
      </c>
      <c r="T14" s="127" t="n">
        <f aca="false">SUM(T15,T17,T43)</f>
        <v>172603988.55</v>
      </c>
      <c r="U14" s="127" t="e">
        <f aca="false">SUM(U15,U17,U43)</f>
        <v>#VALUE!</v>
      </c>
      <c r="V14" s="127" t="n">
        <f aca="false">SUM(V15,V17,V43)</f>
        <v>63578840.06</v>
      </c>
      <c r="W14" s="127" t="n">
        <f aca="false">SUM(W15,W17,W43)</f>
        <v>150658985.42</v>
      </c>
      <c r="X14" s="127" t="n">
        <f aca="false">SUM(X15,X17,X43)</f>
        <v>65612115.31</v>
      </c>
      <c r="Y14" s="128" t="n">
        <f aca="false">SUM(Y15,Y17,Y43)</f>
        <v>0</v>
      </c>
      <c r="Z14" s="127" t="n">
        <f aca="false">SUM(Z15,Z17,Z43)</f>
        <v>0</v>
      </c>
      <c r="AA14" s="127" t="n">
        <f aca="false">SUM(AA15,AA17,AA43)</f>
        <v>0</v>
      </c>
      <c r="AB14" s="127" t="n">
        <f aca="false">SUM(AB15,AB17,AB43)</f>
        <v>0</v>
      </c>
      <c r="AC14" s="127" t="n">
        <f aca="false">SUM(AC15,AC17,AC43)</f>
        <v>701787751.5</v>
      </c>
      <c r="AD14" s="127" t="n">
        <f aca="false">SUM(AD15,AD17,AD43)</f>
        <v>7683713.37</v>
      </c>
      <c r="AE14" s="127" t="n">
        <f aca="false">SUM(AE15,AE17,AE43)</f>
        <v>52901579.91</v>
      </c>
      <c r="AF14" s="127" t="n">
        <f aca="false">SUM(AF15,AF17,AF43)</f>
        <v>64759652.52</v>
      </c>
      <c r="AG14" s="127" t="n">
        <f aca="false">SUM(AG15,AG17,AG43)</f>
        <v>172603988.55</v>
      </c>
      <c r="AH14" s="127" t="e">
        <f aca="false">SUM(AH15,AH17,AH43)</f>
        <v>#VALUE!</v>
      </c>
      <c r="AI14" s="127" t="n">
        <f aca="false">SUM(AI15,AI17,AI43)</f>
        <v>94204815.06</v>
      </c>
      <c r="AJ14" s="127" t="n">
        <f aca="false">SUM(AJ15,AJ17,AJ43)</f>
        <v>150658985.42</v>
      </c>
      <c r="AK14" s="127" t="n">
        <f aca="false">SUM(AK15,AK17,AK43)</f>
        <v>65612115.31</v>
      </c>
      <c r="AL14" s="127" t="n">
        <f aca="false">SUM(AL15,AL17,AL43)</f>
        <v>0</v>
      </c>
      <c r="AM14" s="127" t="n">
        <f aca="false">SUM(AM15,AM17,AM43)</f>
        <v>0</v>
      </c>
      <c r="AN14" s="127" t="n">
        <f aca="false">SUM(AN15,AN17,AN43)</f>
        <v>0</v>
      </c>
      <c r="AO14" s="127" t="n">
        <f aca="false">SUM(AO15,AO17,AO43)</f>
        <v>0</v>
      </c>
      <c r="AP14" s="127" t="n">
        <f aca="false">SUM(AP15,AP17,AP43)</f>
        <v>701787751.5</v>
      </c>
      <c r="AQ14" s="120"/>
      <c r="AR14" s="120"/>
      <c r="AS14" s="120"/>
      <c r="AT14" s="120"/>
      <c r="AU14" s="120"/>
      <c r="AV14" s="120"/>
      <c r="AW14" s="121"/>
      <c r="AX14" s="121"/>
    </row>
    <row r="15" s="129" customFormat="true" ht="16.5" hidden="false" customHeight="false" outlineLevel="0" collapsed="false">
      <c r="A15" s="130"/>
      <c r="B15" s="131" t="s">
        <v>95</v>
      </c>
      <c r="C15" s="132" t="n">
        <f aca="false">SUM(C16)</f>
        <v>0</v>
      </c>
      <c r="D15" s="132" t="n">
        <f aca="false">SUM(D16)</f>
        <v>0</v>
      </c>
      <c r="E15" s="132" t="n">
        <f aca="false">SUM(E16)</f>
        <v>0</v>
      </c>
      <c r="F15" s="132" t="n">
        <f aca="false">SUM(F16)</f>
        <v>0</v>
      </c>
      <c r="G15" s="132" t="n">
        <f aca="false">SUM(G16)</f>
        <v>0</v>
      </c>
      <c r="H15" s="132" t="n">
        <f aca="false">SUM(H16)</f>
        <v>0</v>
      </c>
      <c r="I15" s="132" t="n">
        <f aca="false">SUM(I16)</f>
        <v>0</v>
      </c>
      <c r="J15" s="132" t="n">
        <f aca="false">SUM(J16)</f>
        <v>0</v>
      </c>
      <c r="K15" s="132" t="n">
        <f aca="false">SUM(K16)</f>
        <v>0</v>
      </c>
      <c r="L15" s="133" t="n">
        <f aca="false">SUM(L16)</f>
        <v>0</v>
      </c>
      <c r="M15" s="132" t="n">
        <f aca="false">SUM(M16)</f>
        <v>0</v>
      </c>
      <c r="N15" s="132" t="n">
        <f aca="false">SUM(N16)</f>
        <v>0</v>
      </c>
      <c r="O15" s="132" t="n">
        <f aca="false">SUM(O16)</f>
        <v>0</v>
      </c>
      <c r="P15" s="133" t="n">
        <f aca="false">SUM(P16)</f>
        <v>0</v>
      </c>
      <c r="Q15" s="132" t="n">
        <f aca="false">SUM(Q16)</f>
        <v>0</v>
      </c>
      <c r="R15" s="132" t="n">
        <f aca="false">SUM(R16)</f>
        <v>0</v>
      </c>
      <c r="S15" s="132" t="n">
        <f aca="false">SUM(S16)</f>
        <v>0</v>
      </c>
      <c r="T15" s="132" t="n">
        <f aca="false">SUM(T16)</f>
        <v>0</v>
      </c>
      <c r="U15" s="132" t="n">
        <f aca="false">SUM(U16)</f>
        <v>0</v>
      </c>
      <c r="V15" s="132" t="n">
        <f aca="false">SUM(V16)</f>
        <v>0</v>
      </c>
      <c r="W15" s="132" t="n">
        <f aca="false">SUM(W16)</f>
        <v>0</v>
      </c>
      <c r="X15" s="132" t="n">
        <f aca="false">SUM(X16)</f>
        <v>0</v>
      </c>
      <c r="Y15" s="133" t="n">
        <f aca="false">SUM(Y16)</f>
        <v>0</v>
      </c>
      <c r="Z15" s="132" t="n">
        <f aca="false">SUM(Z16)</f>
        <v>0</v>
      </c>
      <c r="AA15" s="132" t="n">
        <f aca="false">SUM(AA16)</f>
        <v>0</v>
      </c>
      <c r="AB15" s="132" t="n">
        <f aca="false">SUM(AB16)</f>
        <v>0</v>
      </c>
      <c r="AC15" s="132" t="n">
        <f aca="false">SUM(AC16)</f>
        <v>0</v>
      </c>
      <c r="AD15" s="132" t="n">
        <f aca="false">SUM(AD16)</f>
        <v>0</v>
      </c>
      <c r="AE15" s="132" t="n">
        <f aca="false">SUM(AE16)</f>
        <v>0</v>
      </c>
      <c r="AF15" s="132" t="n">
        <f aca="false">SUM(AF16)</f>
        <v>0</v>
      </c>
      <c r="AG15" s="132" t="n">
        <f aca="false">SUM(AG16)</f>
        <v>0</v>
      </c>
      <c r="AH15" s="132" t="n">
        <f aca="false">SUM(AH16)</f>
        <v>0</v>
      </c>
      <c r="AI15" s="132" t="n">
        <f aca="false">SUM(AI16)</f>
        <v>0</v>
      </c>
      <c r="AJ15" s="132" t="n">
        <f aca="false">SUM(AJ16)</f>
        <v>0</v>
      </c>
      <c r="AK15" s="132" t="n">
        <f aca="false">SUM(AK16)</f>
        <v>0</v>
      </c>
      <c r="AL15" s="132" t="n">
        <f aca="false">SUM(AL16)</f>
        <v>0</v>
      </c>
      <c r="AM15" s="132" t="n">
        <f aca="false">SUM(AM16)</f>
        <v>0</v>
      </c>
      <c r="AN15" s="132" t="n">
        <f aca="false">SUM(AN16)</f>
        <v>0</v>
      </c>
      <c r="AO15" s="132" t="n">
        <f aca="false">SUM(AO16)</f>
        <v>0</v>
      </c>
      <c r="AP15" s="134" t="n">
        <f aca="false">SUM(AP16)</f>
        <v>0</v>
      </c>
      <c r="AQ15" s="120"/>
      <c r="AR15" s="120"/>
      <c r="AS15" s="120"/>
      <c r="AT15" s="120"/>
      <c r="AU15" s="120"/>
      <c r="AV15" s="120"/>
      <c r="AW15" s="121"/>
      <c r="AX15" s="121"/>
    </row>
    <row r="16" s="142" customFormat="true" ht="15.75" hidden="false" customHeight="false" outlineLevel="0" collapsed="false">
      <c r="A16" s="135" t="s">
        <v>96</v>
      </c>
      <c r="B16" s="136" t="s">
        <v>97</v>
      </c>
      <c r="C16" s="137" t="n">
        <v>0</v>
      </c>
      <c r="D16" s="137" t="n">
        <v>0</v>
      </c>
      <c r="E16" s="137" t="n">
        <v>0</v>
      </c>
      <c r="F16" s="137"/>
      <c r="G16" s="137"/>
      <c r="H16" s="137"/>
      <c r="I16" s="137"/>
      <c r="J16" s="137"/>
      <c r="K16" s="137"/>
      <c r="L16" s="138"/>
      <c r="M16" s="137"/>
      <c r="N16" s="137"/>
      <c r="O16" s="137"/>
      <c r="P16" s="139" t="n">
        <f aca="false">SUM(D16:O16)</f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/>
      <c r="X16" s="137"/>
      <c r="Y16" s="138"/>
      <c r="Z16" s="137" t="n">
        <v>0</v>
      </c>
      <c r="AA16" s="137"/>
      <c r="AB16" s="137"/>
      <c r="AC16" s="140" t="n">
        <f aca="false">SUM(Q16:AB16)</f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/>
      <c r="AJ16" s="137"/>
      <c r="AK16" s="137" t="n">
        <v>0</v>
      </c>
      <c r="AL16" s="137"/>
      <c r="AM16" s="137" t="n">
        <v>0</v>
      </c>
      <c r="AN16" s="137"/>
      <c r="AO16" s="137"/>
      <c r="AP16" s="141" t="n">
        <f aca="false">SUM(AD16:AO16)</f>
        <v>0</v>
      </c>
      <c r="AQ16" s="120"/>
      <c r="AR16" s="120"/>
      <c r="AS16" s="120"/>
      <c r="AT16" s="120"/>
      <c r="AU16" s="120"/>
      <c r="AV16" s="120"/>
      <c r="AW16" s="121"/>
      <c r="AX16" s="121"/>
    </row>
    <row r="17" s="142" customFormat="true" ht="16.5" hidden="false" customHeight="false" outlineLevel="0" collapsed="false">
      <c r="A17" s="135"/>
      <c r="B17" s="131" t="s">
        <v>98</v>
      </c>
      <c r="C17" s="143" t="n">
        <f aca="false">SUM(C20,C41,C33)+C18</f>
        <v>1761400000</v>
      </c>
      <c r="D17" s="143" t="n">
        <f aca="false">SUM(D20,D41)+D21+P33</f>
        <v>1151087779.26</v>
      </c>
      <c r="E17" s="143" t="n">
        <f aca="false">SUM(E20,E41)+E33</f>
        <v>106730979.19</v>
      </c>
      <c r="F17" s="143" t="n">
        <f aca="false">SUM(F20,F41)+F33</f>
        <v>423688560.78</v>
      </c>
      <c r="G17" s="143" t="n">
        <f aca="false">SUM(G20,G41)+G33</f>
        <v>210461208.55</v>
      </c>
      <c r="H17" s="143" t="e">
        <f aca="false">SUM(H20,H41)+#REF!+H33</f>
        <v>#VALUE!</v>
      </c>
      <c r="I17" s="143" t="n">
        <f aca="false">SUM(I20,I41)+I33</f>
        <v>47351820.06</v>
      </c>
      <c r="J17" s="143" t="n">
        <f aca="false">SUM(J20,J41)+J33</f>
        <v>43354714.26</v>
      </c>
      <c r="K17" s="143" t="n">
        <f aca="false">SUM(K20,K41)+K33+K18</f>
        <v>66349932.53</v>
      </c>
      <c r="L17" s="143" t="n">
        <f aca="false">SUM(L20,L41)+L33</f>
        <v>0</v>
      </c>
      <c r="M17" s="143" t="n">
        <f aca="false">SUM(M20,M41)+M33</f>
        <v>0</v>
      </c>
      <c r="N17" s="143" t="n">
        <f aca="false">SUM(N20,N41)+N33</f>
        <v>0</v>
      </c>
      <c r="O17" s="143" t="n">
        <f aca="false">SUM(O20+O33)</f>
        <v>0</v>
      </c>
      <c r="P17" s="144" t="n">
        <f aca="false">SUM(P20,P41)+P33+P18</f>
        <v>1307945040.55</v>
      </c>
      <c r="Q17" s="143" t="n">
        <f aca="false">SUM(Q20,Q41)</f>
        <v>7683713.37</v>
      </c>
      <c r="R17" s="143" t="n">
        <f aca="false">SUM(R20,R41)+R33</f>
        <v>54176579.91</v>
      </c>
      <c r="S17" s="143" t="n">
        <f aca="false">SUM(S20,S41)+S33</f>
        <v>63578258.52</v>
      </c>
      <c r="T17" s="143" t="n">
        <f aca="false">SUM(T20,T41)+T33</f>
        <v>172603988.55</v>
      </c>
      <c r="U17" s="143" t="e">
        <f aca="false">SUM(U20,U41)+U33+#REF!</f>
        <v>#VALUE!</v>
      </c>
      <c r="V17" s="143" t="n">
        <f aca="false">SUM(V20,V41)+V33</f>
        <v>63578840.06</v>
      </c>
      <c r="W17" s="143" t="n">
        <f aca="false">SUM(W20,W41)+W33</f>
        <v>150658985.42</v>
      </c>
      <c r="X17" s="143" t="n">
        <f aca="false">SUM(X20,X41,X33)+X18</f>
        <v>65579041.37</v>
      </c>
      <c r="Y17" s="144" t="n">
        <f aca="false">SUM(Y20,Y41)</f>
        <v>0</v>
      </c>
      <c r="Z17" s="143" t="n">
        <f aca="false">SUM(Z20,Z41)</f>
        <v>0</v>
      </c>
      <c r="AA17" s="143" t="n">
        <f aca="false">SUM(AA20,AA41,AA33)</f>
        <v>0</v>
      </c>
      <c r="AB17" s="143" t="n">
        <f aca="false">SUM(AB20+AB33)+AB41</f>
        <v>0</v>
      </c>
      <c r="AC17" s="143" t="n">
        <f aca="false">SUM(AC20,AC41)+AC33+AC18</f>
        <v>693486193.56</v>
      </c>
      <c r="AD17" s="143" t="n">
        <f aca="false">SUM(AD20,AD41)</f>
        <v>7683713.37</v>
      </c>
      <c r="AE17" s="143" t="n">
        <f aca="false">SUM(AE20,AE41)+AE33</f>
        <v>52901579.91</v>
      </c>
      <c r="AF17" s="143" t="n">
        <f aca="false">SUM(AF20,AF41)+AF33</f>
        <v>64759652.52</v>
      </c>
      <c r="AG17" s="143" t="n">
        <f aca="false">SUM(AG20,AG41)+AG33</f>
        <v>172603988.55</v>
      </c>
      <c r="AH17" s="143" t="e">
        <f aca="false">SUM(AH20,AH41)+AH33+#REF!</f>
        <v>#VALUE!</v>
      </c>
      <c r="AI17" s="143" t="n">
        <f aca="false">SUM(AI20,AI41)+AI33</f>
        <v>85936331.06</v>
      </c>
      <c r="AJ17" s="143" t="n">
        <f aca="false">SUM(AJ20,AJ41)+AJ33</f>
        <v>150658985.42</v>
      </c>
      <c r="AK17" s="143" t="n">
        <f aca="false">SUM(AK20,AK41)+AK33+AK18</f>
        <v>65579041.37</v>
      </c>
      <c r="AL17" s="143" t="n">
        <f aca="false">SUM(AL20,AL41)+AL33</f>
        <v>0</v>
      </c>
      <c r="AM17" s="143" t="n">
        <f aca="false">SUM(AM20,AM41)+AM33</f>
        <v>0</v>
      </c>
      <c r="AN17" s="143" t="n">
        <f aca="false">SUM(AN20,AN41)+AN33</f>
        <v>0</v>
      </c>
      <c r="AO17" s="143" t="n">
        <f aca="false">SUM(AO20,AO41)+AO33</f>
        <v>0</v>
      </c>
      <c r="AP17" s="143" t="n">
        <f aca="false">SUM(AP20,AP41)+AP33+AP18</f>
        <v>693486193.56</v>
      </c>
      <c r="AQ17" s="120"/>
      <c r="AR17" s="120"/>
      <c r="AS17" s="120"/>
      <c r="AT17" s="120"/>
      <c r="AU17" s="120"/>
      <c r="AV17" s="120"/>
      <c r="AW17" s="121"/>
      <c r="AX17" s="121"/>
    </row>
    <row r="18" s="142" customFormat="true" ht="15.75" hidden="false" customHeight="false" outlineLevel="0" collapsed="false">
      <c r="A18" s="135" t="s">
        <v>99</v>
      </c>
      <c r="B18" s="145" t="s">
        <v>100</v>
      </c>
      <c r="C18" s="146" t="n">
        <f aca="false">C19</f>
        <v>19800000</v>
      </c>
      <c r="D18" s="147"/>
      <c r="E18" s="147"/>
      <c r="F18" s="147"/>
      <c r="G18" s="147"/>
      <c r="H18" s="147" t="n">
        <f aca="false">H19</f>
        <v>19721115</v>
      </c>
      <c r="I18" s="147"/>
      <c r="J18" s="148"/>
      <c r="K18" s="147" t="n">
        <f aca="false">K19</f>
        <v>78885</v>
      </c>
      <c r="L18" s="147"/>
      <c r="M18" s="147"/>
      <c r="N18" s="147"/>
      <c r="O18" s="147"/>
      <c r="P18" s="146" t="n">
        <f aca="false">P19</f>
        <v>19800000</v>
      </c>
      <c r="Q18" s="147"/>
      <c r="R18" s="147"/>
      <c r="S18" s="147"/>
      <c r="T18" s="147"/>
      <c r="U18" s="147"/>
      <c r="V18" s="147"/>
      <c r="W18" s="148"/>
      <c r="X18" s="147" t="n">
        <f aca="false">X19</f>
        <v>78885</v>
      </c>
      <c r="Y18" s="149"/>
      <c r="Z18" s="147"/>
      <c r="AA18" s="147"/>
      <c r="AB18" s="147"/>
      <c r="AC18" s="146" t="n">
        <f aca="false">AC19</f>
        <v>19800000</v>
      </c>
      <c r="AD18" s="147"/>
      <c r="AE18" s="147"/>
      <c r="AF18" s="147"/>
      <c r="AG18" s="147"/>
      <c r="AH18" s="147"/>
      <c r="AI18" s="147"/>
      <c r="AJ18" s="148"/>
      <c r="AK18" s="147" t="n">
        <f aca="false">AK19</f>
        <v>78885</v>
      </c>
      <c r="AL18" s="147"/>
      <c r="AM18" s="147"/>
      <c r="AN18" s="147"/>
      <c r="AO18" s="147"/>
      <c r="AP18" s="146" t="n">
        <f aca="false">AP19</f>
        <v>19800000</v>
      </c>
      <c r="AQ18" s="120"/>
      <c r="AR18" s="120"/>
      <c r="AS18" s="120"/>
      <c r="AT18" s="120"/>
      <c r="AU18" s="120"/>
      <c r="AV18" s="120"/>
      <c r="AW18" s="121"/>
      <c r="AX18" s="121"/>
    </row>
    <row r="19" s="142" customFormat="true" ht="15.75" hidden="false" customHeight="false" outlineLevel="0" collapsed="false">
      <c r="A19" s="135" t="s">
        <v>101</v>
      </c>
      <c r="B19" s="150" t="s">
        <v>102</v>
      </c>
      <c r="C19" s="148" t="n">
        <v>19800000</v>
      </c>
      <c r="D19" s="146"/>
      <c r="E19" s="146"/>
      <c r="F19" s="146"/>
      <c r="G19" s="146"/>
      <c r="H19" s="148" t="n">
        <v>19721115</v>
      </c>
      <c r="I19" s="146"/>
      <c r="J19" s="146"/>
      <c r="K19" s="151" t="n">
        <v>78885</v>
      </c>
      <c r="L19" s="152"/>
      <c r="M19" s="146"/>
      <c r="N19" s="146"/>
      <c r="O19" s="146"/>
      <c r="P19" s="139" t="n">
        <f aca="false">SUM(D19:O19)</f>
        <v>19800000</v>
      </c>
      <c r="Q19" s="146"/>
      <c r="R19" s="146"/>
      <c r="S19" s="146"/>
      <c r="T19" s="146"/>
      <c r="U19" s="146" t="n">
        <v>19721115</v>
      </c>
      <c r="V19" s="146"/>
      <c r="W19" s="146"/>
      <c r="X19" s="146" t="n">
        <v>78885</v>
      </c>
      <c r="Y19" s="152"/>
      <c r="Z19" s="146"/>
      <c r="AA19" s="146"/>
      <c r="AB19" s="146"/>
      <c r="AC19" s="153" t="n">
        <f aca="false">SUM(Q19:AB19)</f>
        <v>19800000</v>
      </c>
      <c r="AD19" s="146"/>
      <c r="AE19" s="146"/>
      <c r="AF19" s="146"/>
      <c r="AG19" s="146"/>
      <c r="AH19" s="146" t="n">
        <v>0</v>
      </c>
      <c r="AI19" s="146" t="n">
        <v>19721115</v>
      </c>
      <c r="AJ19" s="146"/>
      <c r="AK19" s="146" t="n">
        <v>78885</v>
      </c>
      <c r="AL19" s="146"/>
      <c r="AM19" s="146"/>
      <c r="AN19" s="146"/>
      <c r="AO19" s="146"/>
      <c r="AP19" s="148" t="n">
        <f aca="false">AI19+AJ19+AK19+AL19+AM19+AN19</f>
        <v>19800000</v>
      </c>
      <c r="AQ19" s="120"/>
      <c r="AR19" s="120"/>
      <c r="AS19" s="120"/>
      <c r="AT19" s="120"/>
      <c r="AU19" s="120"/>
      <c r="AV19" s="120"/>
      <c r="AW19" s="121"/>
      <c r="AX19" s="121"/>
    </row>
    <row r="20" s="142" customFormat="true" ht="15.75" hidden="false" customHeight="false" outlineLevel="0" collapsed="false">
      <c r="A20" s="135" t="s">
        <v>103</v>
      </c>
      <c r="B20" s="154" t="s">
        <v>104</v>
      </c>
      <c r="C20" s="146" t="n">
        <f aca="false">SUM(C21:C32)</f>
        <v>671100000</v>
      </c>
      <c r="D20" s="146" t="n">
        <f aca="false">SUM(D23:O32)</f>
        <v>370739459.55</v>
      </c>
      <c r="E20" s="146" t="n">
        <f aca="false">SUM(E21:E32)</f>
        <v>27517529.72</v>
      </c>
      <c r="F20" s="146" t="n">
        <f aca="false">SUM(F21:F29)</f>
        <v>114944295.01</v>
      </c>
      <c r="G20" s="146" t="n">
        <f aca="false">SUM(G21:G32)</f>
        <v>24934085.12</v>
      </c>
      <c r="H20" s="146" t="n">
        <f aca="false">SUM(H21:H32)</f>
        <v>81886731.14</v>
      </c>
      <c r="I20" s="146" t="n">
        <f aca="false">SUM(I21:I32)</f>
        <v>40066311.36</v>
      </c>
      <c r="J20" s="146" t="n">
        <f aca="false">SUM(J21:J32)</f>
        <v>43315250.66</v>
      </c>
      <c r="K20" s="146" t="n">
        <f aca="false">SUM(K21:K32)</f>
        <v>26891243.17</v>
      </c>
      <c r="L20" s="152" t="n">
        <f aca="false">SUM(L21:L32)</f>
        <v>0</v>
      </c>
      <c r="M20" s="146" t="n">
        <f aca="false">SUM(M21:M32)</f>
        <v>0</v>
      </c>
      <c r="N20" s="146" t="n">
        <f aca="false">SUM(N21:N32)</f>
        <v>0</v>
      </c>
      <c r="O20" s="146" t="n">
        <f aca="false">SUM(O21:O32)</f>
        <v>0</v>
      </c>
      <c r="P20" s="152" t="n">
        <f aca="false">SUM(P21:P32)</f>
        <v>370739459.55</v>
      </c>
      <c r="Q20" s="146" t="n">
        <f aca="false">SUM(Q21:Q32)</f>
        <v>4221713.37</v>
      </c>
      <c r="R20" s="146" t="n">
        <f aca="false">SUM(R21:R32)</f>
        <v>12264342.72</v>
      </c>
      <c r="S20" s="146" t="n">
        <f aca="false">SUM(S21:S32)</f>
        <v>31476281.75</v>
      </c>
      <c r="T20" s="146" t="n">
        <f aca="false">SUM(T21:T32)</f>
        <v>75244035.12</v>
      </c>
      <c r="U20" s="146" t="n">
        <f aca="false">SUM(U21:U31)</f>
        <v>27477727.69</v>
      </c>
      <c r="V20" s="146" t="n">
        <f aca="false">SUM(V21:V32)</f>
        <v>26640249.36</v>
      </c>
      <c r="W20" s="146" t="n">
        <f aca="false">SUM(W21:W32)</f>
        <v>38618422.82</v>
      </c>
      <c r="X20" s="146" t="n">
        <f aca="false">SUM(X21:X32)</f>
        <v>25441136.49</v>
      </c>
      <c r="Y20" s="152" t="n">
        <f aca="false">SUM(Y21:Y32)</f>
        <v>0</v>
      </c>
      <c r="Z20" s="146" t="n">
        <f aca="false">SUM(Z21:Z32)</f>
        <v>0</v>
      </c>
      <c r="AA20" s="146" t="n">
        <f aca="false">SUM(AA21:AA32)</f>
        <v>0</v>
      </c>
      <c r="AB20" s="146" t="n">
        <f aca="false">SUM(AB21:AB32)</f>
        <v>0</v>
      </c>
      <c r="AC20" s="155" t="n">
        <f aca="false">SUM(AC21:AC32)</f>
        <v>241383909.32</v>
      </c>
      <c r="AD20" s="146" t="n">
        <f aca="false">AD21+AD22+AD23+AD24+AD25+AD26+AD27+AD28+AD29</f>
        <v>4221713.37</v>
      </c>
      <c r="AE20" s="146" t="n">
        <f aca="false">SUM(AE21:AE32)</f>
        <v>12264342.72</v>
      </c>
      <c r="AF20" s="146" t="n">
        <f aca="false">SUM(AF21:AF32)</f>
        <v>31382675.75</v>
      </c>
      <c r="AG20" s="146" t="n">
        <f aca="false">SUM(AG21:AG32)</f>
        <v>75244035.12</v>
      </c>
      <c r="AH20" s="146" t="n">
        <f aca="false">SUM(AH21:AH32)</f>
        <v>27477727.69</v>
      </c>
      <c r="AI20" s="146" t="n">
        <f aca="false">SUM(AI21:AI32)</f>
        <v>26733855.36</v>
      </c>
      <c r="AJ20" s="146" t="n">
        <f aca="false">SUM(AJ21:AJ32)</f>
        <v>38618422.82</v>
      </c>
      <c r="AK20" s="146" t="n">
        <f aca="false">SUM(AK21:AK32)</f>
        <v>25441136.49</v>
      </c>
      <c r="AL20" s="146" t="n">
        <f aca="false">SUM(AL21:AL32)</f>
        <v>0</v>
      </c>
      <c r="AM20" s="146" t="n">
        <f aca="false">SUM(AM21:AM32)</f>
        <v>0</v>
      </c>
      <c r="AN20" s="146" t="n">
        <f aca="false">SUM(AN21:AN32)</f>
        <v>0</v>
      </c>
      <c r="AO20" s="146" t="n">
        <f aca="false">SUM(AO21:AO32)</f>
        <v>0</v>
      </c>
      <c r="AP20" s="146" t="n">
        <f aca="false">SUM(AP21:AP32)</f>
        <v>241383909.32</v>
      </c>
      <c r="AQ20" s="120"/>
      <c r="AR20" s="120"/>
      <c r="AS20" s="120"/>
      <c r="AT20" s="120"/>
      <c r="AU20" s="120"/>
      <c r="AV20" s="120"/>
      <c r="AW20" s="121"/>
      <c r="AX20" s="121"/>
    </row>
    <row r="21" s="142" customFormat="true" ht="15" hidden="false" customHeight="false" outlineLevel="0" collapsed="false">
      <c r="A21" s="135" t="s">
        <v>105</v>
      </c>
      <c r="B21" s="156" t="s">
        <v>106</v>
      </c>
      <c r="C21" s="153" t="n">
        <v>1200000</v>
      </c>
      <c r="D21" s="148" t="n">
        <v>0</v>
      </c>
      <c r="E21" s="148" t="n">
        <v>0</v>
      </c>
      <c r="F21" s="148" t="n">
        <v>0</v>
      </c>
      <c r="G21" s="153" t="n">
        <v>0</v>
      </c>
      <c r="H21" s="148" t="n">
        <v>0</v>
      </c>
      <c r="I21" s="148" t="n">
        <v>0</v>
      </c>
      <c r="J21" s="148" t="n">
        <v>0</v>
      </c>
      <c r="K21" s="151" t="n">
        <v>0</v>
      </c>
      <c r="L21" s="157" t="n">
        <v>0</v>
      </c>
      <c r="M21" s="148" t="n">
        <v>0</v>
      </c>
      <c r="N21" s="148" t="n">
        <v>0</v>
      </c>
      <c r="O21" s="148" t="n">
        <v>0</v>
      </c>
      <c r="P21" s="139" t="n">
        <f aca="false">SUM(D21:O21)</f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57" t="n">
        <v>0</v>
      </c>
      <c r="Z21" s="148" t="n">
        <v>0</v>
      </c>
      <c r="AA21" s="148" t="n">
        <v>0</v>
      </c>
      <c r="AB21" s="153" t="n">
        <v>0</v>
      </c>
      <c r="AC21" s="153" t="n">
        <f aca="false">SUM(Q21:AB21)</f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f aca="false">AI21+AJ21+AK21+AL21+AM21+AN21</f>
        <v>0</v>
      </c>
      <c r="AQ21" s="120"/>
      <c r="AR21" s="158"/>
      <c r="AS21" s="158"/>
      <c r="AT21" s="120"/>
      <c r="AU21" s="120"/>
      <c r="AV21" s="120"/>
      <c r="AW21" s="121"/>
      <c r="AX21" s="121"/>
    </row>
    <row r="22" s="142" customFormat="true" ht="15" hidden="false" customHeight="false" outlineLevel="0" collapsed="false">
      <c r="A22" s="135" t="s">
        <v>107</v>
      </c>
      <c r="B22" s="156" t="s">
        <v>108</v>
      </c>
      <c r="C22" s="153" t="n">
        <v>0</v>
      </c>
      <c r="D22" s="148" t="n">
        <v>0</v>
      </c>
      <c r="E22" s="148" t="n">
        <v>0</v>
      </c>
      <c r="F22" s="148" t="n">
        <v>0</v>
      </c>
      <c r="G22" s="153" t="n">
        <v>0</v>
      </c>
      <c r="H22" s="148" t="n">
        <v>0</v>
      </c>
      <c r="I22" s="148" t="n">
        <v>0</v>
      </c>
      <c r="J22" s="148" t="n">
        <v>0</v>
      </c>
      <c r="K22" s="151" t="n">
        <v>0</v>
      </c>
      <c r="L22" s="157" t="n">
        <v>0</v>
      </c>
      <c r="M22" s="148" t="n">
        <v>0</v>
      </c>
      <c r="N22" s="148" t="n">
        <v>0</v>
      </c>
      <c r="O22" s="148" t="n">
        <v>0</v>
      </c>
      <c r="P22" s="139" t="n">
        <f aca="false">SUM(D22:O22)</f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57" t="n">
        <v>0</v>
      </c>
      <c r="Z22" s="148" t="n">
        <v>0</v>
      </c>
      <c r="AA22" s="148" t="n">
        <v>0</v>
      </c>
      <c r="AB22" s="148" t="n">
        <v>0</v>
      </c>
      <c r="AC22" s="148" t="n">
        <f aca="false">SUM(Q22:AB22)</f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f aca="false">AI22+AJ22+AK22+AL22+AM22+AN22</f>
        <v>0</v>
      </c>
      <c r="AQ22" s="120"/>
      <c r="AR22" s="120"/>
      <c r="AS22" s="120"/>
      <c r="AT22" s="120"/>
      <c r="AU22" s="120"/>
      <c r="AV22" s="120"/>
      <c r="AW22" s="121"/>
      <c r="AX22" s="121"/>
    </row>
    <row r="23" s="142" customFormat="true" ht="15" hidden="false" customHeight="false" outlineLevel="0" collapsed="false">
      <c r="A23" s="135" t="s">
        <v>109</v>
      </c>
      <c r="B23" s="156" t="s">
        <v>110</v>
      </c>
      <c r="C23" s="153" t="n">
        <f aca="false">232838728-259920.52</f>
        <v>232578807.48</v>
      </c>
      <c r="D23" s="148" t="n">
        <v>3413800</v>
      </c>
      <c r="E23" s="148" t="n">
        <v>14939607</v>
      </c>
      <c r="F23" s="148" t="n">
        <v>30937080.46</v>
      </c>
      <c r="G23" s="153" t="n">
        <v>15611225.23</v>
      </c>
      <c r="H23" s="148" t="n">
        <v>17039930.92</v>
      </c>
      <c r="I23" s="148" t="n">
        <v>21794498.68</v>
      </c>
      <c r="J23" s="148" t="n">
        <v>5366178.53</v>
      </c>
      <c r="K23" s="151" t="n">
        <v>18412819.43</v>
      </c>
      <c r="L23" s="157" t="n">
        <v>0</v>
      </c>
      <c r="M23" s="148" t="n">
        <v>0</v>
      </c>
      <c r="N23" s="148" t="n">
        <v>0</v>
      </c>
      <c r="O23" s="148" t="n">
        <v>0</v>
      </c>
      <c r="P23" s="139" t="n">
        <f aca="false">SUM(D23:O23)</f>
        <v>127515140.25</v>
      </c>
      <c r="Q23" s="148" t="n">
        <v>0</v>
      </c>
      <c r="R23" s="148" t="n">
        <v>4418000</v>
      </c>
      <c r="S23" s="148" t="n">
        <v>6540114.88</v>
      </c>
      <c r="T23" s="148" t="n">
        <v>18985629.23</v>
      </c>
      <c r="U23" s="148" t="n">
        <v>19447217.47</v>
      </c>
      <c r="V23" s="148" t="n">
        <v>20018199.68</v>
      </c>
      <c r="W23" s="148" t="n">
        <v>23001724.53</v>
      </c>
      <c r="X23" s="148" t="n">
        <v>14521204.43</v>
      </c>
      <c r="Y23" s="157" t="n">
        <v>0</v>
      </c>
      <c r="Z23" s="148" t="n">
        <v>0</v>
      </c>
      <c r="AA23" s="148" t="n">
        <v>0</v>
      </c>
      <c r="AB23" s="148" t="n">
        <v>0</v>
      </c>
      <c r="AC23" s="148" t="n">
        <f aca="false">SUM(Q23:AB23)</f>
        <v>106932090.22</v>
      </c>
      <c r="AD23" s="148" t="n">
        <v>0</v>
      </c>
      <c r="AE23" s="148" t="n">
        <v>4418000</v>
      </c>
      <c r="AF23" s="148" t="n">
        <v>6540114.88</v>
      </c>
      <c r="AG23" s="148" t="n">
        <v>18985629.23</v>
      </c>
      <c r="AH23" s="148" t="n">
        <v>19447217.47</v>
      </c>
      <c r="AI23" s="148" t="n">
        <v>20018199.68</v>
      </c>
      <c r="AJ23" s="148" t="n">
        <v>23001724.53</v>
      </c>
      <c r="AK23" s="148" t="n">
        <v>14521204.43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f aca="false">SUM(AD23:AO23)</f>
        <v>106932090.22</v>
      </c>
      <c r="AQ23" s="120"/>
      <c r="AR23" s="120"/>
      <c r="AS23" s="120"/>
      <c r="AT23" s="120"/>
      <c r="AU23" s="120"/>
      <c r="AV23" s="120"/>
      <c r="AW23" s="121"/>
      <c r="AX23" s="121"/>
    </row>
    <row r="24" s="142" customFormat="true" ht="15" hidden="false" customHeight="false" outlineLevel="0" collapsed="false">
      <c r="A24" s="135" t="s">
        <v>111</v>
      </c>
      <c r="B24" s="156" t="s">
        <v>112</v>
      </c>
      <c r="C24" s="153" t="n">
        <f aca="false">89000000-10000000+44845.04</f>
        <v>79044845.04</v>
      </c>
      <c r="D24" s="148" t="n">
        <v>0</v>
      </c>
      <c r="E24" s="148" t="n">
        <v>4185437.35</v>
      </c>
      <c r="F24" s="148" t="n">
        <v>6729084.8</v>
      </c>
      <c r="G24" s="148" t="n">
        <v>4703173.88</v>
      </c>
      <c r="H24" s="148" t="n">
        <v>954470.56</v>
      </c>
      <c r="I24" s="148" t="n">
        <v>13859353.4</v>
      </c>
      <c r="J24" s="148" t="n">
        <v>5599752.23</v>
      </c>
      <c r="K24" s="151" t="n">
        <v>4734005.67</v>
      </c>
      <c r="L24" s="157" t="n">
        <v>0</v>
      </c>
      <c r="M24" s="148" t="n">
        <v>0</v>
      </c>
      <c r="N24" s="148" t="n">
        <v>0</v>
      </c>
      <c r="O24" s="148" t="n">
        <v>0</v>
      </c>
      <c r="P24" s="139" t="n">
        <f aca="false">SUM(D24:O24)</f>
        <v>40765277.89</v>
      </c>
      <c r="Q24" s="148" t="n">
        <v>0</v>
      </c>
      <c r="R24" s="148" t="n">
        <v>2140357.35</v>
      </c>
      <c r="S24" s="148" t="n">
        <v>2097488.8</v>
      </c>
      <c r="T24" s="148" t="n">
        <v>2383050.88</v>
      </c>
      <c r="U24" s="148" t="n">
        <v>1246613.56</v>
      </c>
      <c r="V24" s="148" t="n">
        <v>1717473.4</v>
      </c>
      <c r="W24" s="148" t="n">
        <v>2878032.23</v>
      </c>
      <c r="X24" s="148" t="n">
        <v>4892610.15</v>
      </c>
      <c r="Y24" s="157" t="n">
        <v>0</v>
      </c>
      <c r="Z24" s="148" t="n">
        <v>0</v>
      </c>
      <c r="AA24" s="148" t="n">
        <v>0</v>
      </c>
      <c r="AB24" s="153" t="n">
        <v>0</v>
      </c>
      <c r="AC24" s="153" t="n">
        <f aca="false">SUM(Q24:AB24)</f>
        <v>17355626.37</v>
      </c>
      <c r="AD24" s="148" t="n">
        <v>0</v>
      </c>
      <c r="AE24" s="148" t="n">
        <v>2140357.35</v>
      </c>
      <c r="AF24" s="148" t="n">
        <v>2097488.8</v>
      </c>
      <c r="AG24" s="148" t="n">
        <v>2383050.88</v>
      </c>
      <c r="AH24" s="148" t="n">
        <v>1246613.56</v>
      </c>
      <c r="AI24" s="148" t="n">
        <v>1717473.4</v>
      </c>
      <c r="AJ24" s="148" t="n">
        <v>2878032.23</v>
      </c>
      <c r="AK24" s="148" t="n">
        <v>4892610.15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f aca="false">SUM(AD24:AO24)</f>
        <v>17355626.37</v>
      </c>
      <c r="AQ24" s="120"/>
      <c r="AR24" s="120"/>
      <c r="AS24" s="120"/>
      <c r="AT24" s="120"/>
      <c r="AU24" s="120"/>
      <c r="AV24" s="120"/>
      <c r="AW24" s="121"/>
      <c r="AX24" s="121"/>
    </row>
    <row r="25" s="142" customFormat="true" ht="15" hidden="false" customHeight="false" outlineLevel="0" collapsed="false">
      <c r="A25" s="135" t="s">
        <v>113</v>
      </c>
      <c r="B25" s="156" t="s">
        <v>114</v>
      </c>
      <c r="C25" s="153" t="n">
        <f aca="false">80600000-9800000+309471.48</f>
        <v>71109471.48</v>
      </c>
      <c r="D25" s="148" t="n">
        <v>3162000</v>
      </c>
      <c r="E25" s="148" t="n">
        <v>3292512</v>
      </c>
      <c r="F25" s="148" t="n">
        <v>50267365.2</v>
      </c>
      <c r="G25" s="148" t="n">
        <v>772407.44</v>
      </c>
      <c r="H25" s="148" t="n">
        <v>329606.86</v>
      </c>
      <c r="I25" s="148" t="n">
        <v>1214687.42</v>
      </c>
      <c r="J25" s="148" t="n">
        <v>431121.61</v>
      </c>
      <c r="K25" s="151" t="n">
        <v>96343.7</v>
      </c>
      <c r="L25" s="157" t="n">
        <v>0</v>
      </c>
      <c r="M25" s="148" t="n">
        <v>0</v>
      </c>
      <c r="N25" s="148" t="n">
        <v>0</v>
      </c>
      <c r="O25" s="148" t="n">
        <v>0</v>
      </c>
      <c r="P25" s="139" t="n">
        <f aca="false">SUM(D25:O25)</f>
        <v>59566044.23</v>
      </c>
      <c r="Q25" s="148" t="n">
        <v>0</v>
      </c>
      <c r="R25" s="148" t="n">
        <v>778512</v>
      </c>
      <c r="S25" s="148" t="n">
        <v>651865.2</v>
      </c>
      <c r="T25" s="148" t="n">
        <v>50507157.44</v>
      </c>
      <c r="U25" s="148" t="n">
        <v>781856.86</v>
      </c>
      <c r="V25" s="148" t="n">
        <v>1513937.42</v>
      </c>
      <c r="W25" s="148" t="n">
        <v>903371.61</v>
      </c>
      <c r="X25" s="148" t="n">
        <v>633593.7</v>
      </c>
      <c r="Y25" s="157" t="n">
        <v>0</v>
      </c>
      <c r="Z25" s="148" t="n">
        <v>0</v>
      </c>
      <c r="AA25" s="148" t="n">
        <v>0</v>
      </c>
      <c r="AB25" s="148" t="n">
        <v>0</v>
      </c>
      <c r="AC25" s="148" t="n">
        <f aca="false">SUM(Q25:AB25)</f>
        <v>55770294.23</v>
      </c>
      <c r="AD25" s="148" t="n">
        <v>0</v>
      </c>
      <c r="AE25" s="148" t="n">
        <v>778512</v>
      </c>
      <c r="AF25" s="148" t="n">
        <v>651865.2</v>
      </c>
      <c r="AG25" s="148" t="n">
        <v>50507157.44</v>
      </c>
      <c r="AH25" s="148" t="n">
        <v>781856.86</v>
      </c>
      <c r="AI25" s="148" t="n">
        <v>1513937.42</v>
      </c>
      <c r="AJ25" s="148" t="n">
        <v>903371.61</v>
      </c>
      <c r="AK25" s="148" t="n">
        <v>633593.7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f aca="false">SUM(AD25:AO25)</f>
        <v>55770294.23</v>
      </c>
      <c r="AQ25" s="120"/>
      <c r="AR25" s="120"/>
      <c r="AS25" s="120"/>
      <c r="AT25" s="120"/>
      <c r="AU25" s="120"/>
      <c r="AV25" s="120"/>
      <c r="AW25" s="121"/>
      <c r="AX25" s="121"/>
    </row>
    <row r="26" s="142" customFormat="true" ht="15" hidden="false" customHeight="false" outlineLevel="0" collapsed="false">
      <c r="A26" s="135" t="s">
        <v>115</v>
      </c>
      <c r="B26" s="156" t="s">
        <v>116</v>
      </c>
      <c r="C26" s="153" t="n">
        <f aca="false">68000000-94396</f>
        <v>67905604</v>
      </c>
      <c r="D26" s="148" t="n">
        <v>386500</v>
      </c>
      <c r="E26" s="148" t="n">
        <v>2402880</v>
      </c>
      <c r="F26" s="148" t="n">
        <v>480653.2</v>
      </c>
      <c r="G26" s="148" t="n">
        <v>944506.97</v>
      </c>
      <c r="H26" s="148" t="n">
        <v>13642.64</v>
      </c>
      <c r="I26" s="148" t="n">
        <v>72455.66</v>
      </c>
      <c r="J26" s="148" t="n">
        <v>154867</v>
      </c>
      <c r="K26" s="151" t="n">
        <v>579340.8</v>
      </c>
      <c r="L26" s="157" t="n">
        <v>0</v>
      </c>
      <c r="M26" s="148" t="n">
        <v>0</v>
      </c>
      <c r="N26" s="148" t="n">
        <v>0</v>
      </c>
      <c r="O26" s="148" t="n">
        <v>0</v>
      </c>
      <c r="P26" s="139" t="n">
        <f aca="false">SUM(D26:O26)</f>
        <v>5034846.27</v>
      </c>
      <c r="Q26" s="148" t="n">
        <v>0</v>
      </c>
      <c r="R26" s="148" t="n">
        <v>2386500</v>
      </c>
      <c r="S26" s="148" t="n">
        <v>480653.2</v>
      </c>
      <c r="T26" s="148" t="n">
        <v>944506.97</v>
      </c>
      <c r="U26" s="148" t="n">
        <v>13642.64</v>
      </c>
      <c r="V26" s="148" t="n">
        <v>72455.66</v>
      </c>
      <c r="W26" s="153" t="n">
        <v>154867</v>
      </c>
      <c r="X26" s="148" t="n">
        <v>579340.8</v>
      </c>
      <c r="Y26" s="157" t="n">
        <v>0</v>
      </c>
      <c r="Z26" s="148" t="n">
        <v>0</v>
      </c>
      <c r="AA26" s="148" t="n">
        <v>0</v>
      </c>
      <c r="AB26" s="148" t="n">
        <v>0</v>
      </c>
      <c r="AC26" s="148" t="n">
        <f aca="false">SUM(Q26:AB26)</f>
        <v>4631966.27</v>
      </c>
      <c r="AD26" s="148" t="n">
        <v>0</v>
      </c>
      <c r="AE26" s="148" t="n">
        <v>2386500</v>
      </c>
      <c r="AF26" s="148" t="n">
        <v>480653.2</v>
      </c>
      <c r="AG26" s="148" t="n">
        <v>944506.97</v>
      </c>
      <c r="AH26" s="148" t="n">
        <v>13642.64</v>
      </c>
      <c r="AI26" s="148" t="n">
        <v>72455.66</v>
      </c>
      <c r="AJ26" s="148" t="n">
        <v>154867</v>
      </c>
      <c r="AK26" s="148" t="n">
        <v>579340.8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f aca="false">SUM(AD26:AO26)</f>
        <v>4631966.27</v>
      </c>
      <c r="AQ26" s="120"/>
      <c r="AR26" s="120"/>
      <c r="AS26" s="120"/>
      <c r="AT26" s="120"/>
      <c r="AU26" s="120"/>
      <c r="AV26" s="120"/>
      <c r="AW26" s="121"/>
      <c r="AX26" s="121"/>
    </row>
    <row r="27" s="142" customFormat="true" ht="15" hidden="false" customHeight="false" outlineLevel="0" collapsed="false">
      <c r="A27" s="135" t="s">
        <v>117</v>
      </c>
      <c r="B27" s="156" t="s">
        <v>118</v>
      </c>
      <c r="C27" s="153" t="n">
        <v>103344480</v>
      </c>
      <c r="D27" s="148" t="n">
        <v>4221713.37</v>
      </c>
      <c r="E27" s="148" t="n">
        <v>2618829.58</v>
      </c>
      <c r="F27" s="148" t="n">
        <v>21550039.67</v>
      </c>
      <c r="G27" s="148" t="n">
        <v>2902771.6</v>
      </c>
      <c r="H27" s="148" t="n">
        <v>5384399.27</v>
      </c>
      <c r="I27" s="148" t="n">
        <v>3012699.2</v>
      </c>
      <c r="J27" s="148" t="n">
        <v>13239059.29</v>
      </c>
      <c r="K27" s="151" t="n">
        <v>3067486.13</v>
      </c>
      <c r="L27" s="157" t="n">
        <v>0</v>
      </c>
      <c r="M27" s="148" t="n">
        <v>0</v>
      </c>
      <c r="N27" s="148" t="n">
        <v>0</v>
      </c>
      <c r="O27" s="148" t="n">
        <v>0</v>
      </c>
      <c r="P27" s="139" t="n">
        <f aca="false">SUM(D27:O27)</f>
        <v>55996998.11</v>
      </c>
      <c r="Q27" s="148" t="n">
        <v>4221713.37</v>
      </c>
      <c r="R27" s="148" t="n">
        <v>2462709.58</v>
      </c>
      <c r="S27" s="148" t="n">
        <v>21706159.67</v>
      </c>
      <c r="T27" s="148" t="n">
        <v>2423690.6</v>
      </c>
      <c r="U27" s="148" t="n">
        <v>5799275.27</v>
      </c>
      <c r="V27" s="148" t="n">
        <v>3020764.2</v>
      </c>
      <c r="W27" s="148" t="n">
        <v>11539840.45</v>
      </c>
      <c r="X27" s="148" t="n">
        <v>4776981.97</v>
      </c>
      <c r="Y27" s="157" t="n">
        <v>0</v>
      </c>
      <c r="Z27" s="148" t="n">
        <v>0</v>
      </c>
      <c r="AA27" s="148" t="n">
        <v>0</v>
      </c>
      <c r="AB27" s="148" t="n">
        <v>0</v>
      </c>
      <c r="AC27" s="148" t="n">
        <f aca="false">SUM(Q27:AB27)</f>
        <v>55951135.11</v>
      </c>
      <c r="AD27" s="148" t="n">
        <v>4221713.37</v>
      </c>
      <c r="AE27" s="148" t="n">
        <v>2462709.58</v>
      </c>
      <c r="AF27" s="148" t="n">
        <v>21612553.67</v>
      </c>
      <c r="AG27" s="148" t="n">
        <v>2423690.6</v>
      </c>
      <c r="AH27" s="148" t="n">
        <v>5799275.27</v>
      </c>
      <c r="AI27" s="148" t="n">
        <v>3114370.2</v>
      </c>
      <c r="AJ27" s="148" t="n">
        <v>11539840.45</v>
      </c>
      <c r="AK27" s="148" t="n">
        <v>4776981.97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f aca="false">SUM(AD27:AO27)</f>
        <v>55951135.11</v>
      </c>
      <c r="AQ27" s="120"/>
      <c r="AR27" s="120"/>
      <c r="AS27" s="120"/>
      <c r="AT27" s="120"/>
      <c r="AU27" s="120"/>
      <c r="AV27" s="120"/>
      <c r="AW27" s="121"/>
      <c r="AX27" s="121"/>
    </row>
    <row r="28" s="142" customFormat="true" ht="15" hidden="false" customHeight="false" outlineLevel="0" collapsed="false">
      <c r="A28" s="135" t="s">
        <v>119</v>
      </c>
      <c r="B28" s="156" t="s">
        <v>120</v>
      </c>
      <c r="C28" s="153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51" t="n">
        <v>0</v>
      </c>
      <c r="L28" s="157"/>
      <c r="M28" s="148" t="n">
        <v>0</v>
      </c>
      <c r="N28" s="148" t="n">
        <v>0</v>
      </c>
      <c r="O28" s="148" t="n">
        <v>0</v>
      </c>
      <c r="P28" s="139" t="n">
        <f aca="false">SUM(D28:O28)</f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57"/>
      <c r="Z28" s="148" t="n">
        <v>0</v>
      </c>
      <c r="AA28" s="148" t="n">
        <v>0</v>
      </c>
      <c r="AB28" s="148" t="n">
        <v>0</v>
      </c>
      <c r="AC28" s="148" t="n">
        <f aca="false">SUM(Q28:AB28)</f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/>
      <c r="AM28" s="148" t="n">
        <v>0</v>
      </c>
      <c r="AN28" s="148" t="n">
        <v>0</v>
      </c>
      <c r="AO28" s="148" t="n">
        <v>0</v>
      </c>
      <c r="AP28" s="148" t="n">
        <f aca="false">SUM(AD28:AO28)</f>
        <v>0</v>
      </c>
      <c r="AQ28" s="120"/>
      <c r="AR28" s="120"/>
      <c r="AS28" s="120"/>
      <c r="AT28" s="120"/>
      <c r="AU28" s="120"/>
      <c r="AV28" s="120"/>
      <c r="AW28" s="121"/>
      <c r="AX28" s="121"/>
    </row>
    <row r="29" s="142" customFormat="true" ht="15" hidden="false" customHeight="false" outlineLevel="0" collapsed="false">
      <c r="A29" s="135" t="s">
        <v>121</v>
      </c>
      <c r="B29" s="156" t="s">
        <v>122</v>
      </c>
      <c r="C29" s="153" t="n">
        <v>5000000</v>
      </c>
      <c r="D29" s="148" t="n">
        <v>0</v>
      </c>
      <c r="E29" s="148" t="n">
        <v>0</v>
      </c>
      <c r="F29" s="148" t="n">
        <v>4980071.68</v>
      </c>
      <c r="G29" s="148" t="n">
        <v>0</v>
      </c>
      <c r="H29" s="148" t="n">
        <v>0</v>
      </c>
      <c r="I29" s="148" t="n">
        <v>0</v>
      </c>
      <c r="J29" s="148" t="n">
        <v>0</v>
      </c>
      <c r="K29" s="151" t="n">
        <v>1247.44</v>
      </c>
      <c r="L29" s="157" t="n">
        <v>0</v>
      </c>
      <c r="M29" s="148" t="n">
        <v>0</v>
      </c>
      <c r="N29" s="148" t="n">
        <v>0</v>
      </c>
      <c r="O29" s="148" t="n">
        <v>0</v>
      </c>
      <c r="P29" s="139" t="n">
        <f aca="false">SUM(D29:O29)</f>
        <v>4981319.12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14441</v>
      </c>
      <c r="V29" s="148" t="n">
        <v>297419</v>
      </c>
      <c r="W29" s="148" t="n">
        <v>140587</v>
      </c>
      <c r="X29" s="148" t="n">
        <v>37405.44</v>
      </c>
      <c r="Y29" s="157" t="n">
        <v>0</v>
      </c>
      <c r="Z29" s="148" t="n">
        <v>0</v>
      </c>
      <c r="AA29" s="148" t="n">
        <v>0</v>
      </c>
      <c r="AB29" s="148" t="n">
        <v>0</v>
      </c>
      <c r="AC29" s="148" t="n">
        <f aca="false">SUM(Q29:AB29)</f>
        <v>489852.44</v>
      </c>
      <c r="AD29" s="148" t="n">
        <v>0</v>
      </c>
      <c r="AE29" s="148" t="n">
        <v>0</v>
      </c>
      <c r="AF29" s="148"/>
      <c r="AG29" s="148" t="n">
        <v>0</v>
      </c>
      <c r="AH29" s="148" t="n">
        <v>14441</v>
      </c>
      <c r="AI29" s="148" t="n">
        <v>297419</v>
      </c>
      <c r="AJ29" s="148" t="n">
        <v>140587</v>
      </c>
      <c r="AK29" s="148" t="n">
        <v>37405.44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f aca="false">SUM(AD29:AO29)</f>
        <v>489852.44</v>
      </c>
      <c r="AQ29" s="120"/>
      <c r="AR29" s="120"/>
      <c r="AS29" s="120"/>
      <c r="AT29" s="120"/>
      <c r="AU29" s="120"/>
      <c r="AV29" s="120"/>
      <c r="AW29" s="121"/>
      <c r="AX29" s="121"/>
    </row>
    <row r="30" s="142" customFormat="true" ht="15" hidden="false" customHeight="false" outlineLevel="0" collapsed="false">
      <c r="A30" s="135" t="s">
        <v>123</v>
      </c>
      <c r="B30" s="156" t="s">
        <v>124</v>
      </c>
      <c r="C30" s="153" t="n">
        <v>97072792</v>
      </c>
      <c r="D30" s="148" t="n">
        <v>0</v>
      </c>
      <c r="E30" s="148" t="n">
        <v>0</v>
      </c>
      <c r="F30" s="148"/>
      <c r="G30" s="148"/>
      <c r="H30" s="148" t="n">
        <v>57990000</v>
      </c>
      <c r="I30" s="148"/>
      <c r="J30" s="148" t="n">
        <v>18524272</v>
      </c>
      <c r="K30" s="151"/>
      <c r="L30" s="157" t="n">
        <v>0</v>
      </c>
      <c r="M30" s="148" t="n">
        <v>0</v>
      </c>
      <c r="N30" s="148" t="n">
        <v>0</v>
      </c>
      <c r="O30" s="148"/>
      <c r="P30" s="139" t="n">
        <f aca="false">SUM(D30:O30)</f>
        <v>76514272</v>
      </c>
      <c r="Q30" s="148"/>
      <c r="R30" s="148"/>
      <c r="S30" s="148"/>
      <c r="T30" s="148"/>
      <c r="U30" s="148"/>
      <c r="V30" s="148"/>
      <c r="W30" s="148"/>
      <c r="X30" s="148"/>
      <c r="Y30" s="157" t="n">
        <v>0</v>
      </c>
      <c r="Z30" s="148"/>
      <c r="AA30" s="148" t="n">
        <v>0</v>
      </c>
      <c r="AB30" s="148" t="n">
        <v>0</v>
      </c>
      <c r="AC30" s="148" t="n">
        <f aca="false">SUM(Q30:AB30)</f>
        <v>0</v>
      </c>
      <c r="AD30" s="148"/>
      <c r="AE30" s="148"/>
      <c r="AF30" s="148"/>
      <c r="AG30" s="148"/>
      <c r="AH30" s="148"/>
      <c r="AI30" s="148"/>
      <c r="AJ30" s="148"/>
      <c r="AK30" s="148"/>
      <c r="AL30" s="148" t="n">
        <v>0</v>
      </c>
      <c r="AM30" s="148"/>
      <c r="AN30" s="148" t="n">
        <v>0</v>
      </c>
      <c r="AO30" s="148"/>
      <c r="AP30" s="148" t="n">
        <f aca="false">SUM(AD30:AO30)</f>
        <v>0</v>
      </c>
      <c r="AQ30" s="120"/>
      <c r="AR30" s="120"/>
      <c r="AS30" s="120"/>
      <c r="AT30" s="120"/>
      <c r="AU30" s="120"/>
      <c r="AV30" s="120"/>
      <c r="AW30" s="121"/>
      <c r="AX30" s="121"/>
    </row>
    <row r="31" s="142" customFormat="true" ht="15" hidden="false" customHeight="false" outlineLevel="0" collapsed="false">
      <c r="A31" s="135" t="s">
        <v>125</v>
      </c>
      <c r="B31" s="156" t="s">
        <v>126</v>
      </c>
      <c r="C31" s="153" t="n">
        <v>5321200</v>
      </c>
      <c r="D31" s="148" t="n">
        <v>0</v>
      </c>
      <c r="E31" s="148" t="n">
        <v>78263.79</v>
      </c>
      <c r="F31" s="148"/>
      <c r="G31" s="148"/>
      <c r="H31" s="148" t="n">
        <v>174680.89</v>
      </c>
      <c r="I31" s="148" t="n">
        <v>112617</v>
      </c>
      <c r="J31" s="148" t="n">
        <v>0</v>
      </c>
      <c r="K31" s="151" t="n">
        <v>0</v>
      </c>
      <c r="L31" s="157" t="n">
        <v>0</v>
      </c>
      <c r="M31" s="148"/>
      <c r="N31" s="148" t="n">
        <v>0</v>
      </c>
      <c r="O31" s="148" t="n">
        <v>0</v>
      </c>
      <c r="P31" s="139" t="n">
        <f aca="false">SUM(D31:O31)</f>
        <v>365561.68</v>
      </c>
      <c r="Q31" s="148"/>
      <c r="R31" s="148" t="n">
        <v>78263.79</v>
      </c>
      <c r="S31" s="148"/>
      <c r="T31" s="148"/>
      <c r="U31" s="148" t="n">
        <v>174680.89</v>
      </c>
      <c r="V31" s="148"/>
      <c r="W31" s="148"/>
      <c r="X31" s="148" t="n">
        <v>0</v>
      </c>
      <c r="Y31" s="157" t="n">
        <v>0</v>
      </c>
      <c r="Z31" s="148"/>
      <c r="AA31" s="148" t="n">
        <v>0</v>
      </c>
      <c r="AB31" s="148" t="n">
        <v>0</v>
      </c>
      <c r="AC31" s="148" t="n">
        <f aca="false">SUM(Q31:AB31)</f>
        <v>252944.68</v>
      </c>
      <c r="AD31" s="148"/>
      <c r="AE31" s="148" t="n">
        <v>78263.79</v>
      </c>
      <c r="AF31" s="148"/>
      <c r="AG31" s="148"/>
      <c r="AH31" s="148" t="n">
        <v>174680.89</v>
      </c>
      <c r="AI31" s="148"/>
      <c r="AJ31" s="148"/>
      <c r="AK31" s="148" t="n">
        <v>0</v>
      </c>
      <c r="AL31" s="148" t="n">
        <v>0</v>
      </c>
      <c r="AM31" s="148" t="n">
        <v>0</v>
      </c>
      <c r="AN31" s="148" t="n">
        <v>0</v>
      </c>
      <c r="AO31" s="148"/>
      <c r="AP31" s="148" t="n">
        <f aca="false">SUM(AD31:AO31)</f>
        <v>252944.68</v>
      </c>
      <c r="AQ31" s="120"/>
      <c r="AR31" s="120"/>
      <c r="AS31" s="120"/>
      <c r="AT31" s="120"/>
      <c r="AU31" s="120"/>
      <c r="AV31" s="120"/>
      <c r="AW31" s="121"/>
      <c r="AX31" s="121"/>
    </row>
    <row r="32" s="142" customFormat="true" ht="15" hidden="false" customHeight="false" outlineLevel="0" collapsed="false">
      <c r="A32" s="135" t="s">
        <v>127</v>
      </c>
      <c r="B32" s="156" t="s">
        <v>128</v>
      </c>
      <c r="C32" s="153" t="n">
        <v>852280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51" t="n">
        <v>0</v>
      </c>
      <c r="L32" s="157" t="n">
        <v>0</v>
      </c>
      <c r="M32" s="148"/>
      <c r="N32" s="148" t="n">
        <v>0</v>
      </c>
      <c r="O32" s="148" t="n">
        <v>0</v>
      </c>
      <c r="P32" s="139" t="n">
        <f aca="false">SUM(D32:O32)</f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57" t="n">
        <v>0</v>
      </c>
      <c r="Z32" s="148"/>
      <c r="AA32" s="148" t="n">
        <v>0</v>
      </c>
      <c r="AB32" s="148" t="n">
        <v>0</v>
      </c>
      <c r="AC32" s="148" t="n">
        <f aca="false">SUM(Q32:AB32)</f>
        <v>0</v>
      </c>
      <c r="AD32" s="148" t="n">
        <v>0</v>
      </c>
      <c r="AE32" s="148" t="n">
        <v>0</v>
      </c>
      <c r="AF32" s="148" t="n">
        <v>0</v>
      </c>
      <c r="AG32" s="148"/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/>
      <c r="AN32" s="148" t="n">
        <v>0</v>
      </c>
      <c r="AO32" s="148" t="n">
        <v>0</v>
      </c>
      <c r="AP32" s="148" t="n">
        <f aca="false">SUM(AD32:AO32)</f>
        <v>0</v>
      </c>
      <c r="AQ32" s="120"/>
      <c r="AR32" s="120"/>
      <c r="AS32" s="120"/>
      <c r="AT32" s="120"/>
      <c r="AU32" s="120"/>
      <c r="AV32" s="120"/>
      <c r="AW32" s="121"/>
      <c r="AX32" s="121"/>
    </row>
    <row r="33" s="142" customFormat="true" ht="15.75" hidden="false" customHeight="false" outlineLevel="0" collapsed="false">
      <c r="A33" s="135" t="s">
        <v>129</v>
      </c>
      <c r="B33" s="154" t="s">
        <v>104</v>
      </c>
      <c r="C33" s="155" t="n">
        <f aca="false">C34+C36+C37+C38+C40+C35+C39</f>
        <v>919350000</v>
      </c>
      <c r="D33" s="146" t="n">
        <f aca="false">D36+D37+D40</f>
        <v>78048756</v>
      </c>
      <c r="E33" s="148" t="n">
        <f aca="false">+E37+E35+E36+E40</f>
        <v>46074418</v>
      </c>
      <c r="F33" s="148" t="n">
        <f aca="false">F36+F37+F38+F40</f>
        <v>288723095.14</v>
      </c>
      <c r="G33" s="148" t="n">
        <f aca="false">G36+G38</f>
        <v>125098418.9</v>
      </c>
      <c r="H33" s="148" t="n">
        <f aca="false">H35+H36+H37+H38+H40</f>
        <v>192518554.62</v>
      </c>
      <c r="I33" s="148" t="n">
        <f aca="false">I36+I38+I40+I39</f>
        <v>7261511.09</v>
      </c>
      <c r="J33" s="146" t="n">
        <f aca="false">J36</f>
        <v>3443.6</v>
      </c>
      <c r="K33" s="159" t="n">
        <f aca="false">K34+K35+K36+K37+K38+K39+K40</f>
        <v>39158118.36</v>
      </c>
      <c r="L33" s="157"/>
      <c r="M33" s="148"/>
      <c r="N33" s="146" t="n">
        <f aca="false">+N37</f>
        <v>0</v>
      </c>
      <c r="O33" s="148" t="n">
        <v>0</v>
      </c>
      <c r="P33" s="160" t="n">
        <f aca="false">SUM(D33:O33)</f>
        <v>776886315.71</v>
      </c>
      <c r="Q33" s="148" t="n">
        <v>0</v>
      </c>
      <c r="R33" s="148" t="n">
        <f aca="false">R37+R36+R38+R40</f>
        <v>8828422</v>
      </c>
      <c r="S33" s="148" t="n">
        <f aca="false">S36+S40</f>
        <v>12025586.14</v>
      </c>
      <c r="T33" s="148" t="n">
        <f aca="false">T37+T36</f>
        <v>36931248.9</v>
      </c>
      <c r="U33" s="148" t="n">
        <f aca="false">U35+U36+U37+U38+U40</f>
        <v>45242092.62</v>
      </c>
      <c r="V33" s="148" t="n">
        <f aca="false">V36+V38+V40+V39</f>
        <v>36913793.09</v>
      </c>
      <c r="W33" s="146" t="n">
        <f aca="false">W36+W37+W38+W40</f>
        <v>112004542.6</v>
      </c>
      <c r="X33" s="146" t="n">
        <f aca="false">X37+X36+X35+X34+X38+X39+X40</f>
        <v>39837333.88</v>
      </c>
      <c r="Y33" s="157"/>
      <c r="Z33" s="148"/>
      <c r="AA33" s="146" t="n">
        <f aca="false">+AA37</f>
        <v>0</v>
      </c>
      <c r="AB33" s="148" t="n">
        <f aca="false">+AB37</f>
        <v>0</v>
      </c>
      <c r="AC33" s="146" t="n">
        <f aca="false">SUM(Q33:AB33)</f>
        <v>291783019.23</v>
      </c>
      <c r="AD33" s="148" t="n">
        <v>0</v>
      </c>
      <c r="AE33" s="148" t="n">
        <f aca="false">+AE37+AE36</f>
        <v>8828422</v>
      </c>
      <c r="AF33" s="148" t="n">
        <f aca="false">AF36+AF40</f>
        <v>12025586.14</v>
      </c>
      <c r="AG33" s="148" t="n">
        <f aca="false">AG37+AG36</f>
        <v>36931248.9</v>
      </c>
      <c r="AH33" s="148" t="n">
        <f aca="false">AH35+AH36+AH37+AH38+AH40</f>
        <v>45242092.62</v>
      </c>
      <c r="AI33" s="148" t="n">
        <f aca="false">AI35+AI36+AI37+AI38+AI40+AI39</f>
        <v>36913793.09</v>
      </c>
      <c r="AJ33" s="148" t="n">
        <f aca="false">AJ36+AJ37+AJ38+AJ40</f>
        <v>112004542.6</v>
      </c>
      <c r="AK33" s="146" t="n">
        <f aca="false">AK34+AK35+AK36+AK37+AK38+AK39+AK40</f>
        <v>39837333.88</v>
      </c>
      <c r="AL33" s="148"/>
      <c r="AM33" s="148"/>
      <c r="AN33" s="146" t="n">
        <f aca="false">+AN37</f>
        <v>0</v>
      </c>
      <c r="AO33" s="148"/>
      <c r="AP33" s="146" t="n">
        <f aca="false">SUM(AD33:AO33)</f>
        <v>291783019.23</v>
      </c>
      <c r="AQ33" s="120"/>
      <c r="AR33" s="120"/>
      <c r="AS33" s="120"/>
      <c r="AT33" s="120"/>
      <c r="AU33" s="120"/>
      <c r="AV33" s="120"/>
      <c r="AW33" s="121"/>
      <c r="AX33" s="121"/>
    </row>
    <row r="34" s="142" customFormat="true" ht="15.75" hidden="false" customHeight="false" outlineLevel="0" collapsed="false">
      <c r="A34" s="135" t="s">
        <v>130</v>
      </c>
      <c r="B34" s="156" t="s">
        <v>106</v>
      </c>
      <c r="C34" s="153" t="n">
        <v>12000000</v>
      </c>
      <c r="D34" s="155"/>
      <c r="E34" s="155"/>
      <c r="F34" s="155"/>
      <c r="G34" s="155"/>
      <c r="H34" s="155"/>
      <c r="I34" s="155"/>
      <c r="J34" s="155"/>
      <c r="K34" s="153" t="n">
        <v>0</v>
      </c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20"/>
      <c r="AR34" s="120"/>
      <c r="AS34" s="120"/>
      <c r="AT34" s="120"/>
      <c r="AU34" s="120"/>
      <c r="AV34" s="120"/>
      <c r="AW34" s="121"/>
      <c r="AX34" s="121"/>
    </row>
    <row r="35" s="142" customFormat="true" ht="15.75" hidden="false" customHeight="false" outlineLevel="0" collapsed="false">
      <c r="A35" s="135" t="s">
        <v>131</v>
      </c>
      <c r="B35" s="156" t="s">
        <v>110</v>
      </c>
      <c r="C35" s="153" t="n">
        <f aca="false">500000-500000</f>
        <v>0</v>
      </c>
      <c r="D35" s="146"/>
      <c r="E35" s="148" t="n">
        <v>0</v>
      </c>
      <c r="F35" s="148"/>
      <c r="G35" s="148"/>
      <c r="H35" s="148"/>
      <c r="I35" s="148"/>
      <c r="J35" s="148"/>
      <c r="K35" s="151" t="n">
        <v>0</v>
      </c>
      <c r="L35" s="157"/>
      <c r="M35" s="148"/>
      <c r="N35" s="146"/>
      <c r="O35" s="148"/>
      <c r="P35" s="160" t="n">
        <f aca="false">SUM(D35:O35)</f>
        <v>0</v>
      </c>
      <c r="Q35" s="148"/>
      <c r="R35" s="148" t="n">
        <f aca="false">+R38</f>
        <v>0</v>
      </c>
      <c r="S35" s="148"/>
      <c r="T35" s="148"/>
      <c r="U35" s="148"/>
      <c r="V35" s="148"/>
      <c r="W35" s="148"/>
      <c r="X35" s="148"/>
      <c r="Y35" s="157"/>
      <c r="Z35" s="148"/>
      <c r="AA35" s="146"/>
      <c r="AB35" s="148"/>
      <c r="AC35" s="148" t="n">
        <f aca="false">SUM(Q35:AB35)</f>
        <v>0</v>
      </c>
      <c r="AD35" s="148"/>
      <c r="AE35" s="148" t="n">
        <f aca="false">+AE38</f>
        <v>0</v>
      </c>
      <c r="AF35" s="148"/>
      <c r="AG35" s="148"/>
      <c r="AH35" s="148"/>
      <c r="AI35" s="148"/>
      <c r="AJ35" s="148"/>
      <c r="AK35" s="148"/>
      <c r="AL35" s="148"/>
      <c r="AM35" s="148"/>
      <c r="AN35" s="146"/>
      <c r="AO35" s="148"/>
      <c r="AP35" s="148" t="n">
        <f aca="false">SUM(AD35:AO35)</f>
        <v>0</v>
      </c>
      <c r="AQ35" s="120"/>
      <c r="AR35" s="120"/>
      <c r="AS35" s="120"/>
      <c r="AT35" s="120"/>
      <c r="AU35" s="120"/>
      <c r="AV35" s="120"/>
      <c r="AW35" s="121"/>
      <c r="AX35" s="121"/>
    </row>
    <row r="36" s="142" customFormat="true" ht="15.75" hidden="false" customHeight="false" outlineLevel="0" collapsed="false">
      <c r="A36" s="135" t="s">
        <v>132</v>
      </c>
      <c r="B36" s="156" t="s">
        <v>112</v>
      </c>
      <c r="C36" s="153" t="n">
        <f aca="false">524000000+135000000+500000+500000-113975.52</f>
        <v>659886024.48</v>
      </c>
      <c r="D36" s="148" t="n">
        <v>78048756</v>
      </c>
      <c r="E36" s="148" t="n">
        <v>44074418</v>
      </c>
      <c r="F36" s="148" t="n">
        <v>288578095.14</v>
      </c>
      <c r="G36" s="148" t="n">
        <v>75098418.9</v>
      </c>
      <c r="H36" s="148" t="n">
        <v>97612442.62</v>
      </c>
      <c r="I36" s="148" t="n">
        <v>5700275.69</v>
      </c>
      <c r="J36" s="148" t="n">
        <v>3443.6</v>
      </c>
      <c r="K36" s="151" t="n">
        <v>33847372.11</v>
      </c>
      <c r="L36" s="157"/>
      <c r="M36" s="148"/>
      <c r="N36" s="146"/>
      <c r="O36" s="148"/>
      <c r="P36" s="139" t="n">
        <f aca="false">SUM(D36:O36)</f>
        <v>622963222.06</v>
      </c>
      <c r="Q36" s="148" t="n">
        <v>0</v>
      </c>
      <c r="R36" s="148" t="n">
        <v>7328422</v>
      </c>
      <c r="S36" s="148" t="n">
        <v>11880586.14</v>
      </c>
      <c r="T36" s="148" t="n">
        <v>36931248.9</v>
      </c>
      <c r="U36" s="148" t="n">
        <v>29967592.62</v>
      </c>
      <c r="V36" s="148" t="n">
        <v>34282312.69</v>
      </c>
      <c r="W36" s="148" t="n">
        <v>111434175.6</v>
      </c>
      <c r="X36" s="148" t="n">
        <v>39652828.63</v>
      </c>
      <c r="Y36" s="157"/>
      <c r="Z36" s="148"/>
      <c r="AA36" s="146"/>
      <c r="AB36" s="148"/>
      <c r="AC36" s="148" t="n">
        <f aca="false">SUM(Q36:AB36)</f>
        <v>271477166.58</v>
      </c>
      <c r="AD36" s="148" t="n">
        <v>0</v>
      </c>
      <c r="AE36" s="148" t="n">
        <v>7328422</v>
      </c>
      <c r="AF36" s="148" t="n">
        <v>11880586.14</v>
      </c>
      <c r="AG36" s="148" t="n">
        <v>36931248.9</v>
      </c>
      <c r="AH36" s="148" t="n">
        <v>29967592.62</v>
      </c>
      <c r="AI36" s="148" t="n">
        <v>34282312.69</v>
      </c>
      <c r="AJ36" s="148" t="n">
        <v>111434175.6</v>
      </c>
      <c r="AK36" s="148" t="n">
        <v>39652828.63</v>
      </c>
      <c r="AL36" s="148"/>
      <c r="AM36" s="148"/>
      <c r="AN36" s="146"/>
      <c r="AO36" s="148"/>
      <c r="AP36" s="148" t="n">
        <f aca="false">SUM(AD36:AO36)</f>
        <v>271477166.58</v>
      </c>
      <c r="AQ36" s="120"/>
      <c r="AR36" s="120"/>
      <c r="AS36" s="120"/>
      <c r="AT36" s="120"/>
      <c r="AU36" s="120"/>
      <c r="AV36" s="120"/>
      <c r="AW36" s="121"/>
      <c r="AX36" s="121"/>
    </row>
    <row r="37" s="142" customFormat="true" ht="15" hidden="false" customHeight="false" outlineLevel="0" collapsed="false">
      <c r="A37" s="135" t="s">
        <v>133</v>
      </c>
      <c r="B37" s="156" t="s">
        <v>114</v>
      </c>
      <c r="C37" s="153" t="n">
        <f aca="false">285500000-11500000-135150000-9595140-12000000+113975.52</f>
        <v>117368835.52</v>
      </c>
      <c r="D37" s="148" t="n">
        <v>0</v>
      </c>
      <c r="E37" s="148" t="n">
        <v>1500000</v>
      </c>
      <c r="F37" s="148" t="n">
        <v>0</v>
      </c>
      <c r="G37" s="148" t="n">
        <v>0</v>
      </c>
      <c r="H37" s="148" t="n">
        <v>92000000</v>
      </c>
      <c r="I37" s="148" t="n">
        <v>0</v>
      </c>
      <c r="J37" s="148" t="n">
        <v>0</v>
      </c>
      <c r="K37" s="151" t="n">
        <v>113975.52</v>
      </c>
      <c r="L37" s="157" t="n">
        <v>0</v>
      </c>
      <c r="M37" s="148" t="n">
        <v>0</v>
      </c>
      <c r="N37" s="148" t="n">
        <v>0</v>
      </c>
      <c r="O37" s="148" t="n">
        <v>0</v>
      </c>
      <c r="P37" s="139" t="n">
        <f aca="false">SUM(D37:O37)</f>
        <v>93613975.52</v>
      </c>
      <c r="Q37" s="148" t="n">
        <v>0</v>
      </c>
      <c r="R37" s="148" t="n">
        <v>150000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113975.52</v>
      </c>
      <c r="Y37" s="157" t="n">
        <v>0</v>
      </c>
      <c r="Z37" s="148" t="n">
        <v>0</v>
      </c>
      <c r="AA37" s="148" t="n">
        <v>0</v>
      </c>
      <c r="AB37" s="148" t="n">
        <v>0</v>
      </c>
      <c r="AC37" s="148" t="n">
        <f aca="false">SUM(Q37:AB37)</f>
        <v>1613975.52</v>
      </c>
      <c r="AD37" s="148"/>
      <c r="AE37" s="148" t="n">
        <v>150000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113975.52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f aca="false">SUM(AD37:AO37)</f>
        <v>1613975.52</v>
      </c>
      <c r="AQ37" s="120"/>
      <c r="AR37" s="120"/>
      <c r="AS37" s="120"/>
      <c r="AT37" s="120"/>
      <c r="AU37" s="120"/>
      <c r="AV37" s="120"/>
      <c r="AW37" s="121"/>
      <c r="AX37" s="121"/>
    </row>
    <row r="38" s="142" customFormat="true" ht="15" hidden="false" customHeight="false" outlineLevel="0" collapsed="false">
      <c r="A38" s="135" t="s">
        <v>134</v>
      </c>
      <c r="B38" s="156" t="s">
        <v>135</v>
      </c>
      <c r="C38" s="153" t="n">
        <v>101100000</v>
      </c>
      <c r="D38" s="148" t="n">
        <v>0</v>
      </c>
      <c r="E38" s="148" t="n">
        <v>0</v>
      </c>
      <c r="F38" s="148"/>
      <c r="G38" s="148" t="n">
        <v>50000000</v>
      </c>
      <c r="H38" s="148" t="n">
        <v>2456912</v>
      </c>
      <c r="I38" s="148" t="n">
        <v>499186</v>
      </c>
      <c r="J38" s="148"/>
      <c r="K38" s="151" t="n">
        <v>265782.73</v>
      </c>
      <c r="L38" s="157"/>
      <c r="M38" s="148"/>
      <c r="N38" s="148"/>
      <c r="O38" s="148"/>
      <c r="P38" s="139" t="n">
        <f aca="false">SUM(D38:O38)</f>
        <v>53221880.73</v>
      </c>
      <c r="Q38" s="148" t="n">
        <v>0</v>
      </c>
      <c r="R38" s="148"/>
      <c r="S38" s="148"/>
      <c r="T38" s="148"/>
      <c r="U38" s="148" t="n">
        <v>15000000</v>
      </c>
      <c r="V38" s="148" t="n">
        <v>2631431</v>
      </c>
      <c r="W38" s="148" t="n">
        <v>324667</v>
      </c>
      <c r="X38" s="148" t="n">
        <v>70525.73</v>
      </c>
      <c r="Y38" s="157"/>
      <c r="Z38" s="148"/>
      <c r="AA38" s="148"/>
      <c r="AB38" s="148"/>
      <c r="AC38" s="148" t="n">
        <f aca="false">SUM(Q38:AB38)</f>
        <v>18026623.73</v>
      </c>
      <c r="AD38" s="148"/>
      <c r="AE38" s="148"/>
      <c r="AF38" s="148"/>
      <c r="AG38" s="148"/>
      <c r="AH38" s="148" t="n">
        <v>15000000</v>
      </c>
      <c r="AI38" s="148" t="n">
        <v>2631431</v>
      </c>
      <c r="AJ38" s="148" t="n">
        <v>324667</v>
      </c>
      <c r="AK38" s="148" t="n">
        <v>70525.73</v>
      </c>
      <c r="AL38" s="148"/>
      <c r="AM38" s="148"/>
      <c r="AN38" s="148"/>
      <c r="AO38" s="148"/>
      <c r="AP38" s="148" t="n">
        <f aca="false">SUM(AD38:AO38)</f>
        <v>18026623.73</v>
      </c>
      <c r="AQ38" s="120"/>
      <c r="AR38" s="120"/>
      <c r="AS38" s="120"/>
      <c r="AT38" s="120"/>
      <c r="AU38" s="120"/>
      <c r="AV38" s="120"/>
      <c r="AW38" s="121"/>
      <c r="AX38" s="121"/>
    </row>
    <row r="39" s="142" customFormat="true" ht="15" hidden="false" customHeight="false" outlineLevel="0" collapsed="false">
      <c r="A39" s="135" t="s">
        <v>136</v>
      </c>
      <c r="B39" s="156" t="s">
        <v>124</v>
      </c>
      <c r="C39" s="153" t="n">
        <v>9595140</v>
      </c>
      <c r="D39" s="148"/>
      <c r="E39" s="148"/>
      <c r="F39" s="148"/>
      <c r="G39" s="148"/>
      <c r="H39" s="148"/>
      <c r="I39" s="148"/>
      <c r="J39" s="148"/>
      <c r="K39" s="151" t="n">
        <v>0</v>
      </c>
      <c r="L39" s="157"/>
      <c r="M39" s="148"/>
      <c r="N39" s="148"/>
      <c r="O39" s="148"/>
      <c r="P39" s="139"/>
      <c r="Q39" s="148"/>
      <c r="R39" s="148"/>
      <c r="S39" s="148"/>
      <c r="T39" s="148"/>
      <c r="U39" s="148"/>
      <c r="V39" s="148"/>
      <c r="W39" s="148"/>
      <c r="X39" s="148"/>
      <c r="Y39" s="157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20"/>
      <c r="AR39" s="120"/>
      <c r="AS39" s="120"/>
      <c r="AT39" s="120"/>
      <c r="AU39" s="120"/>
      <c r="AV39" s="120"/>
      <c r="AW39" s="121"/>
      <c r="AX39" s="121"/>
    </row>
    <row r="40" s="142" customFormat="true" ht="15" hidden="false" customHeight="false" outlineLevel="0" collapsed="false">
      <c r="A40" s="135" t="s">
        <v>137</v>
      </c>
      <c r="B40" s="156" t="s">
        <v>116</v>
      </c>
      <c r="C40" s="153" t="n">
        <v>19400000</v>
      </c>
      <c r="D40" s="148" t="n">
        <v>0</v>
      </c>
      <c r="E40" s="148" t="n">
        <v>500000</v>
      </c>
      <c r="F40" s="148" t="n">
        <v>145000</v>
      </c>
      <c r="G40" s="148"/>
      <c r="H40" s="148" t="n">
        <v>449200</v>
      </c>
      <c r="I40" s="148" t="n">
        <v>1062049.4</v>
      </c>
      <c r="J40" s="148"/>
      <c r="K40" s="151" t="n">
        <v>4930988</v>
      </c>
      <c r="L40" s="157"/>
      <c r="M40" s="148"/>
      <c r="N40" s="148"/>
      <c r="O40" s="148"/>
      <c r="P40" s="139" t="n">
        <f aca="false">SUM(D40:O40)</f>
        <v>7087237.4</v>
      </c>
      <c r="Q40" s="148" t="n">
        <v>0</v>
      </c>
      <c r="R40" s="148"/>
      <c r="S40" s="148" t="n">
        <v>145000</v>
      </c>
      <c r="T40" s="148"/>
      <c r="U40" s="148" t="n">
        <v>274500</v>
      </c>
      <c r="V40" s="148" t="n">
        <v>49.4</v>
      </c>
      <c r="W40" s="148" t="n">
        <v>245700</v>
      </c>
      <c r="X40" s="148" t="n">
        <v>4</v>
      </c>
      <c r="Y40" s="157"/>
      <c r="Z40" s="148"/>
      <c r="AA40" s="148"/>
      <c r="AB40" s="148"/>
      <c r="AC40" s="148" t="n">
        <f aca="false">SUM(Q40:AB40)</f>
        <v>665253.4</v>
      </c>
      <c r="AD40" s="148"/>
      <c r="AE40" s="148"/>
      <c r="AF40" s="148" t="n">
        <v>145000</v>
      </c>
      <c r="AG40" s="148"/>
      <c r="AH40" s="148" t="n">
        <v>274500</v>
      </c>
      <c r="AI40" s="148" t="n">
        <v>49.4</v>
      </c>
      <c r="AJ40" s="148" t="n">
        <v>245700</v>
      </c>
      <c r="AK40" s="148" t="n">
        <v>4</v>
      </c>
      <c r="AL40" s="148"/>
      <c r="AM40" s="148"/>
      <c r="AN40" s="148"/>
      <c r="AO40" s="148"/>
      <c r="AP40" s="148" t="n">
        <f aca="false">SUM(AD40:AO40)</f>
        <v>665253.4</v>
      </c>
      <c r="AQ40" s="120"/>
      <c r="AR40" s="120"/>
      <c r="AS40" s="120"/>
      <c r="AT40" s="120"/>
      <c r="AU40" s="120"/>
      <c r="AV40" s="120"/>
      <c r="AW40" s="121"/>
      <c r="AX40" s="121"/>
    </row>
    <row r="41" s="142" customFormat="true" ht="15.75" hidden="false" customHeight="false" outlineLevel="0" collapsed="false">
      <c r="A41" s="135" t="s">
        <v>138</v>
      </c>
      <c r="B41" s="145" t="s">
        <v>100</v>
      </c>
      <c r="C41" s="155" t="n">
        <f aca="false">C42</f>
        <v>151150000</v>
      </c>
      <c r="D41" s="161" t="n">
        <f aca="false">D42</f>
        <v>3462004</v>
      </c>
      <c r="E41" s="161" t="n">
        <f aca="false">E42</f>
        <v>33139031.47</v>
      </c>
      <c r="F41" s="161" t="n">
        <f aca="false">F42</f>
        <v>20021170.63</v>
      </c>
      <c r="G41" s="161" t="n">
        <f aca="false">G42</f>
        <v>60428704.53</v>
      </c>
      <c r="H41" s="161" t="n">
        <f aca="false">H42</f>
        <v>23186651.05</v>
      </c>
      <c r="I41" s="161" t="n">
        <f aca="false">I42</f>
        <v>23997.61</v>
      </c>
      <c r="J41" s="161" t="n">
        <f aca="false">J42</f>
        <v>36020</v>
      </c>
      <c r="K41" s="161" t="n">
        <f aca="false">+K42</f>
        <v>221686</v>
      </c>
      <c r="L41" s="157" t="n">
        <v>0</v>
      </c>
      <c r="M41" s="161" t="n">
        <f aca="false">M42</f>
        <v>0</v>
      </c>
      <c r="N41" s="161" t="n">
        <f aca="false">N42</f>
        <v>0</v>
      </c>
      <c r="O41" s="162" t="n">
        <f aca="false">O42</f>
        <v>0</v>
      </c>
      <c r="P41" s="163" t="n">
        <f aca="false">P42</f>
        <v>140519265.29</v>
      </c>
      <c r="Q41" s="161" t="n">
        <f aca="false">Q42</f>
        <v>3462000</v>
      </c>
      <c r="R41" s="161" t="n">
        <f aca="false">R42</f>
        <v>33083815.19</v>
      </c>
      <c r="S41" s="161" t="n">
        <f aca="false">S42</f>
        <v>20076390.63</v>
      </c>
      <c r="T41" s="161" t="n">
        <f aca="false">T42</f>
        <v>60428704.53</v>
      </c>
      <c r="U41" s="161" t="n">
        <f aca="false">U42</f>
        <v>23185851.05</v>
      </c>
      <c r="V41" s="161" t="n">
        <f aca="false">V42</f>
        <v>24797.61</v>
      </c>
      <c r="W41" s="161" t="n">
        <f aca="false">W42</f>
        <v>36020</v>
      </c>
      <c r="X41" s="161" t="n">
        <f aca="false">X42</f>
        <v>221686</v>
      </c>
      <c r="Y41" s="163" t="n">
        <f aca="false">Y42</f>
        <v>0</v>
      </c>
      <c r="Z41" s="161" t="n">
        <f aca="false">Z42</f>
        <v>0</v>
      </c>
      <c r="AA41" s="161" t="n">
        <f aca="false">AA42</f>
        <v>0</v>
      </c>
      <c r="AB41" s="161" t="n">
        <f aca="false">AB42</f>
        <v>0</v>
      </c>
      <c r="AC41" s="146" t="n">
        <f aca="false">SUM(Q41:AB41)</f>
        <v>140519265.01</v>
      </c>
      <c r="AD41" s="161" t="n">
        <f aca="false">AD42</f>
        <v>3462000</v>
      </c>
      <c r="AE41" s="161" t="n">
        <f aca="false">AE42</f>
        <v>31808815.19</v>
      </c>
      <c r="AF41" s="161" t="n">
        <f aca="false">AF42</f>
        <v>21351390.63</v>
      </c>
      <c r="AG41" s="161" t="n">
        <f aca="false">AG42</f>
        <v>60428704.53</v>
      </c>
      <c r="AH41" s="161" t="n">
        <f aca="false">AH42</f>
        <v>921966.05</v>
      </c>
      <c r="AI41" s="161" t="n">
        <f aca="false">AI42</f>
        <v>22288682.61</v>
      </c>
      <c r="AJ41" s="161" t="n">
        <f aca="false">AJ42</f>
        <v>36020</v>
      </c>
      <c r="AK41" s="161" t="n">
        <f aca="false">AK42</f>
        <v>221686</v>
      </c>
      <c r="AL41" s="161" t="n">
        <f aca="false">AL42</f>
        <v>0</v>
      </c>
      <c r="AM41" s="161" t="n">
        <f aca="false">AM42</f>
        <v>0</v>
      </c>
      <c r="AN41" s="161" t="n">
        <f aca="false">AN42</f>
        <v>0</v>
      </c>
      <c r="AO41" s="161" t="n">
        <f aca="false">AO42</f>
        <v>0</v>
      </c>
      <c r="AP41" s="164" t="n">
        <f aca="false">AP42</f>
        <v>140519265.01</v>
      </c>
      <c r="AQ41" s="120"/>
      <c r="AR41" s="120"/>
      <c r="AS41" s="120"/>
      <c r="AT41" s="120"/>
      <c r="AU41" s="120"/>
      <c r="AV41" s="120"/>
      <c r="AW41" s="121"/>
      <c r="AX41" s="121"/>
    </row>
    <row r="42" s="142" customFormat="true" ht="15.75" hidden="false" customHeight="false" outlineLevel="0" collapsed="false">
      <c r="A42" s="135" t="s">
        <v>139</v>
      </c>
      <c r="B42" s="150" t="s">
        <v>102</v>
      </c>
      <c r="C42" s="165" t="n">
        <f aca="false">140000000+11500000-350000</f>
        <v>151150000</v>
      </c>
      <c r="D42" s="165" t="n">
        <v>3462004</v>
      </c>
      <c r="E42" s="137" t="n">
        <v>33139031.47</v>
      </c>
      <c r="F42" s="137" t="n">
        <v>20021170.63</v>
      </c>
      <c r="G42" s="166" t="n">
        <v>60428704.53</v>
      </c>
      <c r="H42" s="137" t="n">
        <v>23186651.05</v>
      </c>
      <c r="I42" s="167" t="n">
        <v>23997.61</v>
      </c>
      <c r="J42" s="137" t="n">
        <v>36020</v>
      </c>
      <c r="K42" s="137" t="n">
        <v>221686</v>
      </c>
      <c r="L42" s="157" t="n">
        <v>0</v>
      </c>
      <c r="M42" s="137" t="n">
        <v>0</v>
      </c>
      <c r="N42" s="137" t="n">
        <v>0</v>
      </c>
      <c r="O42" s="137" t="n">
        <v>0</v>
      </c>
      <c r="P42" s="139" t="n">
        <f aca="false">SUM(D42:O42)</f>
        <v>140519265.29</v>
      </c>
      <c r="Q42" s="165" t="n">
        <v>3462000</v>
      </c>
      <c r="R42" s="137" t="n">
        <v>33083815.19</v>
      </c>
      <c r="S42" s="137" t="n">
        <v>20076390.63</v>
      </c>
      <c r="T42" s="168" t="n">
        <v>60428704.53</v>
      </c>
      <c r="U42" s="137" t="n">
        <v>23185851.05</v>
      </c>
      <c r="V42" s="167" t="n">
        <v>24797.61</v>
      </c>
      <c r="W42" s="137" t="n">
        <v>36020</v>
      </c>
      <c r="X42" s="137" t="n">
        <v>221686</v>
      </c>
      <c r="Y42" s="167" t="n">
        <v>0</v>
      </c>
      <c r="Z42" s="137" t="n">
        <v>0</v>
      </c>
      <c r="AA42" s="137" t="n">
        <v>0</v>
      </c>
      <c r="AB42" s="137" t="n">
        <v>0</v>
      </c>
      <c r="AC42" s="148" t="n">
        <f aca="false">SUM(Q42:AB42)</f>
        <v>140519265.01</v>
      </c>
      <c r="AD42" s="165" t="n">
        <v>3462000</v>
      </c>
      <c r="AE42" s="137" t="n">
        <v>31808815.19</v>
      </c>
      <c r="AF42" s="137" t="n">
        <v>21351390.63</v>
      </c>
      <c r="AG42" s="168" t="n">
        <v>60428704.53</v>
      </c>
      <c r="AH42" s="137" t="n">
        <v>921966.05</v>
      </c>
      <c r="AI42" s="167" t="n">
        <v>22288682.61</v>
      </c>
      <c r="AJ42" s="137" t="n">
        <v>36020</v>
      </c>
      <c r="AK42" s="137" t="n">
        <v>221686</v>
      </c>
      <c r="AL42" s="148" t="n">
        <v>0</v>
      </c>
      <c r="AM42" s="137" t="n">
        <v>0</v>
      </c>
      <c r="AN42" s="137" t="n">
        <v>0</v>
      </c>
      <c r="AO42" s="137" t="n">
        <v>0</v>
      </c>
      <c r="AP42" s="141" t="n">
        <f aca="false">SUM(AD42:AO42)</f>
        <v>140519265.01</v>
      </c>
      <c r="AQ42" s="120"/>
      <c r="AR42" s="120"/>
      <c r="AS42" s="120"/>
      <c r="AT42" s="120"/>
      <c r="AU42" s="120"/>
      <c r="AV42" s="120"/>
      <c r="AW42" s="121"/>
      <c r="AX42" s="121"/>
    </row>
    <row r="43" s="170" customFormat="true" ht="16.5" hidden="false" customHeight="false" outlineLevel="0" collapsed="false">
      <c r="A43" s="169"/>
      <c r="B43" s="131" t="s">
        <v>140</v>
      </c>
      <c r="C43" s="132" t="n">
        <f aca="false">SUM(C44:C46)</f>
        <v>91000000</v>
      </c>
      <c r="D43" s="132" t="n">
        <f aca="false">SUM(D44:D46)</f>
        <v>0</v>
      </c>
      <c r="E43" s="132" t="n">
        <f aca="false">SUM(E44:E46)</f>
        <v>0</v>
      </c>
      <c r="F43" s="132" t="n">
        <f aca="false">SUM(F44:F46)</f>
        <v>0</v>
      </c>
      <c r="G43" s="132" t="n">
        <f aca="false">SUM(G44:G46)</f>
        <v>0</v>
      </c>
      <c r="H43" s="132" t="n">
        <f aca="false">SUM(H44:H46)</f>
        <v>8268484</v>
      </c>
      <c r="I43" s="132" t="n">
        <f aca="false">SUM(I44:I46)</f>
        <v>0</v>
      </c>
      <c r="J43" s="132" t="n">
        <f aca="false">SUM(J44:J46)</f>
        <v>0</v>
      </c>
      <c r="K43" s="132" t="n">
        <f aca="false">SUM(K44:K46)</f>
        <v>33073.94</v>
      </c>
      <c r="L43" s="133" t="n">
        <f aca="false">SUM(L44:L46)</f>
        <v>0</v>
      </c>
      <c r="M43" s="132" t="n">
        <f aca="false">SUM(M44:M46)</f>
        <v>0</v>
      </c>
      <c r="N43" s="132" t="n">
        <f aca="false">SUM(N44:N46)</f>
        <v>0</v>
      </c>
      <c r="O43" s="132" t="n">
        <f aca="false">SUM(O44:O46)</f>
        <v>0</v>
      </c>
      <c r="P43" s="133" t="n">
        <f aca="false">SUM(P44:P46)</f>
        <v>8301557.94</v>
      </c>
      <c r="Q43" s="132" t="n">
        <f aca="false">SUM(Q44:Q46)</f>
        <v>0</v>
      </c>
      <c r="R43" s="132" t="n">
        <f aca="false">SUM(R44:R46)</f>
        <v>0</v>
      </c>
      <c r="S43" s="132" t="n">
        <f aca="false">SUM(S44:S46)</f>
        <v>0</v>
      </c>
      <c r="T43" s="132" t="n">
        <f aca="false">SUM(T44:T46)</f>
        <v>0</v>
      </c>
      <c r="U43" s="132" t="n">
        <f aca="false">SUM(U44:U46)</f>
        <v>8268484</v>
      </c>
      <c r="V43" s="132" t="n">
        <f aca="false">SUM(V44:V46)</f>
        <v>0</v>
      </c>
      <c r="W43" s="132" t="n">
        <f aca="false">SUM(W44:W46)</f>
        <v>0</v>
      </c>
      <c r="X43" s="132" t="n">
        <f aca="false">SUM(X44:X46)</f>
        <v>33073.94</v>
      </c>
      <c r="Y43" s="133" t="n">
        <f aca="false">SUM(Y44:Y46)</f>
        <v>0</v>
      </c>
      <c r="Z43" s="132" t="n">
        <f aca="false">SUM(Z44:Z46)</f>
        <v>0</v>
      </c>
      <c r="AA43" s="132" t="n">
        <f aca="false">SUM(AA44:AA46)</f>
        <v>0</v>
      </c>
      <c r="AB43" s="132" t="n">
        <f aca="false">SUM(AB44:AB46)</f>
        <v>0</v>
      </c>
      <c r="AC43" s="132" t="n">
        <f aca="false">SUM(AC44:AC46)</f>
        <v>8301557.94</v>
      </c>
      <c r="AD43" s="132" t="n">
        <f aca="false">SUM(AD44:AD46)</f>
        <v>0</v>
      </c>
      <c r="AE43" s="132" t="n">
        <f aca="false">SUM(AE44:AE46)</f>
        <v>0</v>
      </c>
      <c r="AF43" s="132" t="n">
        <f aca="false">SUM(AF44:AF46)</f>
        <v>0</v>
      </c>
      <c r="AG43" s="132" t="n">
        <f aca="false">SUM(AG44:AG46)</f>
        <v>0</v>
      </c>
      <c r="AH43" s="132" t="n">
        <f aca="false">SUM(AH44:AH46)</f>
        <v>0</v>
      </c>
      <c r="AI43" s="132" t="n">
        <f aca="false">SUM(AI44:AI46)</f>
        <v>8268484</v>
      </c>
      <c r="AJ43" s="132" t="n">
        <f aca="false">SUM(AJ44:AJ46)</f>
        <v>0</v>
      </c>
      <c r="AK43" s="132" t="n">
        <f aca="false">SUM(AK44:AK46)</f>
        <v>33073.94</v>
      </c>
      <c r="AL43" s="132" t="n">
        <f aca="false">SUM(AL44:AL46)</f>
        <v>0</v>
      </c>
      <c r="AM43" s="132" t="n">
        <f aca="false">SUM(AM44:AM46)</f>
        <v>0</v>
      </c>
      <c r="AN43" s="132" t="n">
        <f aca="false">SUM(AN44:AN46)</f>
        <v>0</v>
      </c>
      <c r="AO43" s="132" t="n">
        <f aca="false">SUM(AO44:AO46)</f>
        <v>0</v>
      </c>
      <c r="AP43" s="132" t="n">
        <f aca="false">SUM(AP44:AP46)</f>
        <v>8301557.94</v>
      </c>
      <c r="AQ43" s="120"/>
      <c r="AR43" s="120"/>
      <c r="AS43" s="120"/>
      <c r="AT43" s="120"/>
      <c r="AU43" s="120"/>
      <c r="AV43" s="120"/>
      <c r="AW43" s="121"/>
      <c r="AX43" s="121"/>
    </row>
    <row r="44" s="142" customFormat="true" ht="15" hidden="false" customHeight="false" outlineLevel="0" collapsed="false">
      <c r="A44" s="135" t="s">
        <v>141</v>
      </c>
      <c r="B44" s="171" t="s">
        <v>142</v>
      </c>
      <c r="C44" s="165" t="n">
        <v>2200000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72" t="n">
        <v>0</v>
      </c>
      <c r="M44" s="165"/>
      <c r="N44" s="165"/>
      <c r="O44" s="165" t="n">
        <v>0</v>
      </c>
      <c r="P44" s="173" t="n">
        <f aca="false">SUM(D44:O44)</f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37" t="n">
        <v>0</v>
      </c>
      <c r="Y44" s="172" t="n">
        <v>0</v>
      </c>
      <c r="Z44" s="165"/>
      <c r="AA44" s="165"/>
      <c r="AB44" s="165" t="n">
        <v>0</v>
      </c>
      <c r="AC44" s="174" t="n">
        <f aca="false">SUM(Q44:AB44)</f>
        <v>0</v>
      </c>
      <c r="AD44" s="165"/>
      <c r="AE44" s="165" t="n">
        <v>0</v>
      </c>
      <c r="AF44" s="165"/>
      <c r="AG44" s="165"/>
      <c r="AH44" s="148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/>
      <c r="AN44" s="165"/>
      <c r="AO44" s="165" t="n">
        <v>0</v>
      </c>
      <c r="AP44" s="175" t="n">
        <f aca="false">SUM(AD44:AO44)</f>
        <v>0</v>
      </c>
      <c r="AQ44" s="120"/>
      <c r="AR44" s="120"/>
      <c r="AS44" s="120"/>
      <c r="AT44" s="120"/>
      <c r="AU44" s="120"/>
      <c r="AV44" s="120"/>
      <c r="AW44" s="121"/>
      <c r="AX44" s="121"/>
    </row>
    <row r="45" s="142" customFormat="true" ht="15" hidden="true" customHeight="false" outlineLevel="0" collapsed="false">
      <c r="A45" s="135" t="s">
        <v>143</v>
      </c>
      <c r="B45" s="171" t="s">
        <v>144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8"/>
      <c r="M45" s="137"/>
      <c r="N45" s="137"/>
      <c r="O45" s="137"/>
      <c r="P45" s="173" t="n">
        <f aca="false">SUM(D45:O45)</f>
        <v>0</v>
      </c>
      <c r="Q45" s="137"/>
      <c r="R45" s="137"/>
      <c r="S45" s="137"/>
      <c r="T45" s="137"/>
      <c r="U45" s="137"/>
      <c r="V45" s="137"/>
      <c r="W45" s="137"/>
      <c r="X45" s="137" t="n">
        <v>0</v>
      </c>
      <c r="Y45" s="138"/>
      <c r="Z45" s="137"/>
      <c r="AA45" s="137"/>
      <c r="AB45" s="137"/>
      <c r="AC45" s="174" t="n">
        <f aca="false">SUM(Q45:AB45)</f>
        <v>0</v>
      </c>
      <c r="AD45" s="137"/>
      <c r="AE45" s="137"/>
      <c r="AF45" s="137"/>
      <c r="AG45" s="137"/>
      <c r="AH45" s="148" t="n">
        <v>0</v>
      </c>
      <c r="AI45" s="137"/>
      <c r="AJ45" s="137"/>
      <c r="AK45" s="137"/>
      <c r="AL45" s="137"/>
      <c r="AM45" s="137"/>
      <c r="AN45" s="137"/>
      <c r="AO45" s="137"/>
      <c r="AP45" s="175" t="n">
        <f aca="false">SUM(AD45:AO45)</f>
        <v>0</v>
      </c>
      <c r="AQ45" s="120"/>
      <c r="AR45" s="120"/>
      <c r="AS45" s="120"/>
      <c r="AT45" s="120"/>
      <c r="AU45" s="120"/>
      <c r="AV45" s="120"/>
      <c r="AW45" s="121"/>
      <c r="AX45" s="121"/>
    </row>
    <row r="46" s="142" customFormat="true" ht="16.5" hidden="false" customHeight="false" outlineLevel="0" collapsed="false">
      <c r="A46" s="135" t="s">
        <v>145</v>
      </c>
      <c r="B46" s="150" t="s">
        <v>146</v>
      </c>
      <c r="C46" s="137" t="n">
        <v>6900000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8268484</v>
      </c>
      <c r="I46" s="137" t="n">
        <v>0</v>
      </c>
      <c r="J46" s="137" t="n">
        <v>0</v>
      </c>
      <c r="K46" s="137" t="n">
        <v>33073.94</v>
      </c>
      <c r="L46" s="138" t="n">
        <v>0</v>
      </c>
      <c r="M46" s="137"/>
      <c r="N46" s="137"/>
      <c r="O46" s="137"/>
      <c r="P46" s="139" t="n">
        <f aca="false">SUM(D46:O46)</f>
        <v>8301557.94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8268484</v>
      </c>
      <c r="V46" s="137" t="n">
        <v>0</v>
      </c>
      <c r="W46" s="137" t="n">
        <v>0</v>
      </c>
      <c r="X46" s="161" t="n">
        <v>33073.94</v>
      </c>
      <c r="Y46" s="138" t="n">
        <v>0</v>
      </c>
      <c r="Z46" s="137"/>
      <c r="AA46" s="137"/>
      <c r="AB46" s="137"/>
      <c r="AC46" s="174" t="n">
        <f aca="false">SUM(Q46:AB46)</f>
        <v>8301557.94</v>
      </c>
      <c r="AD46" s="137"/>
      <c r="AE46" s="137" t="n">
        <v>0</v>
      </c>
      <c r="AF46" s="137"/>
      <c r="AG46" s="137"/>
      <c r="AH46" s="148" t="n">
        <v>0</v>
      </c>
      <c r="AI46" s="137" t="n">
        <v>8268484</v>
      </c>
      <c r="AJ46" s="137" t="n">
        <v>0</v>
      </c>
      <c r="AK46" s="137" t="n">
        <v>33073.94</v>
      </c>
      <c r="AL46" s="137" t="n">
        <v>0</v>
      </c>
      <c r="AM46" s="137"/>
      <c r="AN46" s="137"/>
      <c r="AO46" s="137"/>
      <c r="AP46" s="174" t="n">
        <f aca="false">SUM(AD46:AO46)</f>
        <v>8301557.94</v>
      </c>
      <c r="AQ46" s="120"/>
      <c r="AR46" s="120"/>
      <c r="AS46" s="120"/>
      <c r="AT46" s="120"/>
      <c r="AU46" s="120"/>
      <c r="AV46" s="120"/>
      <c r="AW46" s="121"/>
      <c r="AX46" s="121"/>
    </row>
    <row r="47" s="129" customFormat="true" ht="16.5" hidden="false" customHeight="false" outlineLevel="0" collapsed="false">
      <c r="A47" s="169"/>
      <c r="B47" s="131" t="s">
        <v>147</v>
      </c>
      <c r="C47" s="132" t="n">
        <f aca="false">SUM(C48:C48)</f>
        <v>9500000000</v>
      </c>
      <c r="D47" s="132" t="n">
        <f aca="false">SUM(D48:D48)</f>
        <v>165605494</v>
      </c>
      <c r="E47" s="132" t="n">
        <f aca="false">SUM(E48:E48)</f>
        <v>91767477.89</v>
      </c>
      <c r="F47" s="132" t="n">
        <f aca="false">SUM(F48:F48)</f>
        <v>22796077.45</v>
      </c>
      <c r="G47" s="132" t="n">
        <f aca="false">SUM(G48:G48)</f>
        <v>166574232.9</v>
      </c>
      <c r="H47" s="132" t="n">
        <f aca="false">SUM(H48:H48)</f>
        <v>288856635.04</v>
      </c>
      <c r="I47" s="132" t="n">
        <f aca="false">SUM(I48:I48)</f>
        <v>42578173.7</v>
      </c>
      <c r="J47" s="132" t="n">
        <f aca="false">SUM(J48:J48)</f>
        <v>437401058.07</v>
      </c>
      <c r="K47" s="132" t="n">
        <f aca="false">SUM(K48:K48)</f>
        <v>85983504.46</v>
      </c>
      <c r="L47" s="133" t="n">
        <f aca="false">SUM(L48:L48)</f>
        <v>0</v>
      </c>
      <c r="M47" s="132" t="n">
        <f aca="false">SUM(M48:M48)</f>
        <v>0</v>
      </c>
      <c r="N47" s="132" t="n">
        <f aca="false">SUM(N48:N48)</f>
        <v>0</v>
      </c>
      <c r="O47" s="132" t="n">
        <f aca="false">SUM(O48:O48)</f>
        <v>0</v>
      </c>
      <c r="P47" s="133" t="n">
        <f aca="false">SUM(P48:P48)</f>
        <v>1301562653.51</v>
      </c>
      <c r="Q47" s="132" t="n">
        <f aca="false">SUM(Q48:Q48)</f>
        <v>0</v>
      </c>
      <c r="R47" s="132" t="n">
        <f aca="false">SUM(R48:R48)</f>
        <v>1221012.89</v>
      </c>
      <c r="S47" s="132" t="n">
        <f aca="false">SUM(S48:S48)</f>
        <v>67261398.45</v>
      </c>
      <c r="T47" s="132" t="n">
        <f aca="false">SUM(T48:T48)</f>
        <v>108202992.66</v>
      </c>
      <c r="U47" s="132" t="n">
        <f aca="false">SUM(U48:U48)</f>
        <v>94754331.68</v>
      </c>
      <c r="V47" s="132" t="n">
        <f aca="false">SUM(V48:V48)</f>
        <v>139812364.3</v>
      </c>
      <c r="W47" s="132" t="n">
        <f aca="false">SUM(W48:W48)</f>
        <v>126943737.87</v>
      </c>
      <c r="X47" s="132" t="n">
        <f aca="false">SUM(X48:X48)</f>
        <v>302857235.46</v>
      </c>
      <c r="Y47" s="133" t="n">
        <f aca="false">SUM(Y48:Y48)</f>
        <v>0</v>
      </c>
      <c r="Z47" s="132" t="n">
        <f aca="false">SUM(Z48:Z48)</f>
        <v>0</v>
      </c>
      <c r="AA47" s="132" t="n">
        <f aca="false">SUM(AA48:AA48)</f>
        <v>0</v>
      </c>
      <c r="AB47" s="132" t="n">
        <f aca="false">SUM(AB48:AB48)</f>
        <v>0</v>
      </c>
      <c r="AC47" s="132" t="n">
        <f aca="false">SUM(AC48:AC48)</f>
        <v>841053073.31</v>
      </c>
      <c r="AD47" s="132" t="n">
        <f aca="false">SUM(AD48:AD48)</f>
        <v>0</v>
      </c>
      <c r="AE47" s="132" t="n">
        <f aca="false">SUM(AE48:AE48)</f>
        <v>1221012.89</v>
      </c>
      <c r="AF47" s="132" t="n">
        <f aca="false">SUM(AF48:AF48)</f>
        <v>67261398.45</v>
      </c>
      <c r="AG47" s="132" t="n">
        <f aca="false">SUM(AG48:AG48)</f>
        <v>108202992.66</v>
      </c>
      <c r="AH47" s="132" t="n">
        <f aca="false">SUM(AH48:AH48)</f>
        <v>94754331.68</v>
      </c>
      <c r="AI47" s="132" t="n">
        <f aca="false">SUM(AI48:AI48)</f>
        <v>139812364.3</v>
      </c>
      <c r="AJ47" s="132" t="n">
        <f aca="false">SUM(AJ48:AJ48)</f>
        <v>126943737.87</v>
      </c>
      <c r="AK47" s="132" t="n">
        <f aca="false">SUM(AK48:AK48)</f>
        <v>302857235.46</v>
      </c>
      <c r="AL47" s="132" t="n">
        <f aca="false">SUM(AL48:AL48)</f>
        <v>0</v>
      </c>
      <c r="AM47" s="132" t="n">
        <f aca="false">SUM(AM48:AM48)</f>
        <v>0</v>
      </c>
      <c r="AN47" s="132" t="n">
        <f aca="false">SUM(AN48:AN48)</f>
        <v>0</v>
      </c>
      <c r="AO47" s="132" t="n">
        <f aca="false">SUM(AO48:AO48)</f>
        <v>0</v>
      </c>
      <c r="AP47" s="132" t="n">
        <f aca="false">SUM(AP48:AP48)</f>
        <v>841053073.31</v>
      </c>
      <c r="AQ47" s="120"/>
      <c r="AR47" s="120"/>
      <c r="AS47" s="120"/>
      <c r="AT47" s="120"/>
      <c r="AU47" s="120"/>
      <c r="AV47" s="120"/>
      <c r="AW47" s="121"/>
      <c r="AX47" s="121"/>
    </row>
    <row r="48" s="142" customFormat="true" ht="18" hidden="false" customHeight="true" outlineLevel="0" collapsed="false">
      <c r="A48" s="135" t="s">
        <v>148</v>
      </c>
      <c r="B48" s="156" t="s">
        <v>149</v>
      </c>
      <c r="C48" s="148" t="n">
        <v>9500000000</v>
      </c>
      <c r="D48" s="176" t="n">
        <v>165605494</v>
      </c>
      <c r="E48" s="148" t="n">
        <v>91767477.89</v>
      </c>
      <c r="F48" s="148" t="n">
        <v>22796077.45</v>
      </c>
      <c r="G48" s="148" t="n">
        <v>166574232.9</v>
      </c>
      <c r="H48" s="176" t="n">
        <v>288856635.04</v>
      </c>
      <c r="I48" s="148" t="n">
        <v>42578173.7</v>
      </c>
      <c r="J48" s="148" t="n">
        <v>437401058.07</v>
      </c>
      <c r="K48" s="177" t="n">
        <v>85983504.46</v>
      </c>
      <c r="L48" s="157" t="n">
        <v>0</v>
      </c>
      <c r="M48" s="148" t="n">
        <v>0</v>
      </c>
      <c r="N48" s="148" t="n">
        <v>0</v>
      </c>
      <c r="O48" s="176" t="n">
        <v>0</v>
      </c>
      <c r="P48" s="173" t="n">
        <f aca="false">SUM(D48:O48)</f>
        <v>1301562653.51</v>
      </c>
      <c r="Q48" s="176" t="n">
        <v>0</v>
      </c>
      <c r="R48" s="148" t="n">
        <v>1221012.89</v>
      </c>
      <c r="S48" s="148" t="n">
        <v>67261398.45</v>
      </c>
      <c r="T48" s="148" t="n">
        <v>108202992.66</v>
      </c>
      <c r="U48" s="148" t="n">
        <v>94754331.68</v>
      </c>
      <c r="V48" s="148" t="n">
        <v>139812364.3</v>
      </c>
      <c r="W48" s="148" t="n">
        <v>126943737.87</v>
      </c>
      <c r="X48" s="148" t="n">
        <v>302857235.46</v>
      </c>
      <c r="Y48" s="157" t="n">
        <v>0</v>
      </c>
      <c r="Z48" s="148" t="n">
        <v>0</v>
      </c>
      <c r="AA48" s="148" t="n">
        <v>0</v>
      </c>
      <c r="AB48" s="148" t="n">
        <v>0</v>
      </c>
      <c r="AC48" s="148" t="n">
        <f aca="false">SUM(Q48:AB48)</f>
        <v>841053073.31</v>
      </c>
      <c r="AD48" s="176" t="n">
        <v>0</v>
      </c>
      <c r="AE48" s="148" t="n">
        <v>1221012.89</v>
      </c>
      <c r="AF48" s="148" t="n">
        <v>67261398.45</v>
      </c>
      <c r="AG48" s="148" t="n">
        <v>108202992.66</v>
      </c>
      <c r="AH48" s="148" t="n">
        <v>94754331.68</v>
      </c>
      <c r="AI48" s="148" t="n">
        <v>139812364.3</v>
      </c>
      <c r="AJ48" s="148" t="n">
        <v>126943737.87</v>
      </c>
      <c r="AK48" s="148" t="n">
        <v>302857235.46</v>
      </c>
      <c r="AL48" s="178" t="n">
        <v>0</v>
      </c>
      <c r="AM48" s="148" t="n">
        <v>0</v>
      </c>
      <c r="AN48" s="148" t="n">
        <v>0</v>
      </c>
      <c r="AO48" s="148" t="n">
        <v>0</v>
      </c>
      <c r="AP48" s="174" t="n">
        <f aca="false">SUM(AD48:AO48)</f>
        <v>841053073.31</v>
      </c>
      <c r="AQ48" s="120"/>
      <c r="AR48" s="120"/>
      <c r="AS48" s="120"/>
      <c r="AT48" s="120"/>
      <c r="AU48" s="120"/>
      <c r="AV48" s="120"/>
      <c r="AW48" s="121"/>
      <c r="AX48" s="121"/>
    </row>
    <row r="49" s="121" customFormat="true" ht="18.75" hidden="false" customHeight="false" outlineLevel="0" collapsed="false">
      <c r="A49" s="179" t="s">
        <v>150</v>
      </c>
      <c r="B49" s="179"/>
      <c r="C49" s="180" t="n">
        <f aca="false">SUM(C14+C47)</f>
        <v>11352400000</v>
      </c>
      <c r="D49" s="180" t="n">
        <f aca="false">SUM(D14+D47)</f>
        <v>1316693273.26</v>
      </c>
      <c r="E49" s="180" t="n">
        <f aca="false">SUM(E14+E47)</f>
        <v>198498457.08</v>
      </c>
      <c r="F49" s="180" t="n">
        <f aca="false">SUM(F14+F47)</f>
        <v>446484638.23</v>
      </c>
      <c r="G49" s="180" t="n">
        <f aca="false">SUM(G14+G47)</f>
        <v>377035441.45</v>
      </c>
      <c r="H49" s="180" t="e">
        <f aca="false">SUM(H14+H47)</f>
        <v>#VALUE!</v>
      </c>
      <c r="I49" s="180" t="n">
        <f aca="false">SUM(I14+I47)</f>
        <v>89929993.76</v>
      </c>
      <c r="J49" s="180" t="n">
        <f aca="false">SUM(J14+J47)</f>
        <v>480755772.33</v>
      </c>
      <c r="K49" s="180" t="n">
        <f aca="false">SUM(K14+K47)</f>
        <v>152366510.93</v>
      </c>
      <c r="L49" s="180" t="n">
        <f aca="false">SUM(L14+L47)</f>
        <v>0</v>
      </c>
      <c r="M49" s="180" t="n">
        <f aca="false">SUM(M14+M47)</f>
        <v>0</v>
      </c>
      <c r="N49" s="180" t="n">
        <f aca="false">SUM(N14+N47)</f>
        <v>0</v>
      </c>
      <c r="O49" s="181" t="n">
        <f aca="false">SUM(O14+O47)</f>
        <v>0</v>
      </c>
      <c r="P49" s="180" t="n">
        <f aca="false">SUM(P14+P47)</f>
        <v>2617809252</v>
      </c>
      <c r="Q49" s="181" t="n">
        <f aca="false">SUM(Q14+Q47)</f>
        <v>7683713.37</v>
      </c>
      <c r="R49" s="181" t="n">
        <f aca="false">SUM(R14+R47)</f>
        <v>55397592.8</v>
      </c>
      <c r="S49" s="181" t="n">
        <f aca="false">SUM(S14+S47)</f>
        <v>130839656.97</v>
      </c>
      <c r="T49" s="181" t="n">
        <f aca="false">SUM(T14+T47)</f>
        <v>280806981.21</v>
      </c>
      <c r="U49" s="181" t="e">
        <f aca="false">SUM(U14+U47)</f>
        <v>#VALUE!</v>
      </c>
      <c r="V49" s="181" t="n">
        <f aca="false">SUM(V14+V47)</f>
        <v>203391204.36</v>
      </c>
      <c r="W49" s="181" t="n">
        <f aca="false">SUM(W14+W47)</f>
        <v>277602723.29</v>
      </c>
      <c r="X49" s="181" t="n">
        <f aca="false">SUM(X14+X47)</f>
        <v>368469350.77</v>
      </c>
      <c r="Y49" s="181" t="n">
        <f aca="false">SUM(Y14+Y47)</f>
        <v>0</v>
      </c>
      <c r="Z49" s="181" t="n">
        <f aca="false">SUM(Z14+Z47)</f>
        <v>0</v>
      </c>
      <c r="AA49" s="181" t="n">
        <f aca="false">SUM(AA14+AA47)</f>
        <v>0</v>
      </c>
      <c r="AB49" s="181" t="n">
        <f aca="false">SUM(AB14+AB47)</f>
        <v>0</v>
      </c>
      <c r="AC49" s="181" t="n">
        <f aca="false">SUM(AC14+AC47)</f>
        <v>1542840824.81</v>
      </c>
      <c r="AD49" s="181" t="n">
        <f aca="false">SUM(AD14+AD47)</f>
        <v>7683713.37</v>
      </c>
      <c r="AE49" s="181" t="n">
        <f aca="false">SUM(AE14+AE47)</f>
        <v>54122592.8</v>
      </c>
      <c r="AF49" s="181" t="n">
        <f aca="false">SUM(AF14+AF47)</f>
        <v>132021050.97</v>
      </c>
      <c r="AG49" s="181" t="n">
        <f aca="false">SUM(AG14+AG47)</f>
        <v>280806981.21</v>
      </c>
      <c r="AH49" s="181" t="e">
        <f aca="false">SUM(AH14+AH47)</f>
        <v>#VALUE!</v>
      </c>
      <c r="AI49" s="181" t="n">
        <f aca="false">SUM(AI14+AI47)</f>
        <v>234017179.36</v>
      </c>
      <c r="AJ49" s="181" t="n">
        <f aca="false">SUM(AJ14+AJ47)</f>
        <v>277602723.29</v>
      </c>
      <c r="AK49" s="181" t="n">
        <f aca="false">SUM(AK14+AK47)</f>
        <v>368469350.77</v>
      </c>
      <c r="AL49" s="181" t="n">
        <f aca="false">SUM(AL14+AL47)</f>
        <v>0</v>
      </c>
      <c r="AM49" s="181" t="n">
        <f aca="false">SUM(AM14+AM47)</f>
        <v>0</v>
      </c>
      <c r="AN49" s="181" t="n">
        <f aca="false">SUM(AN14+AN47)</f>
        <v>0</v>
      </c>
      <c r="AO49" s="181" t="n">
        <f aca="false">SUM(AO14+AO47)</f>
        <v>0</v>
      </c>
      <c r="AP49" s="181" t="n">
        <f aca="false">SUM(AP14+AP47)</f>
        <v>1542840824.81</v>
      </c>
      <c r="AQ49" s="120"/>
      <c r="AR49" s="120"/>
      <c r="AS49" s="120"/>
      <c r="AT49" s="120"/>
      <c r="AU49" s="120"/>
      <c r="AV49" s="120"/>
    </row>
    <row r="50" customFormat="false" ht="12.75" hidden="false" customHeight="false" outlineLevel="0" collapsed="false">
      <c r="A50" s="182" t="s">
        <v>151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4"/>
      <c r="T50" s="183"/>
      <c r="U50" s="183"/>
      <c r="V50" s="183"/>
      <c r="W50" s="183"/>
      <c r="X50" s="184"/>
      <c r="Y50" s="183"/>
      <c r="Z50" s="183"/>
      <c r="AA50" s="183"/>
      <c r="AB50" s="184"/>
      <c r="AC50" s="183"/>
      <c r="AD50" s="183"/>
      <c r="AE50" s="183"/>
      <c r="AF50" s="184"/>
      <c r="AG50" s="183"/>
      <c r="AH50" s="183"/>
      <c r="AI50" s="183"/>
      <c r="AJ50" s="183"/>
      <c r="AK50" s="183"/>
      <c r="AL50" s="183"/>
      <c r="AM50" s="183"/>
      <c r="AN50" s="183"/>
      <c r="AO50" s="183"/>
      <c r="AP50" s="185"/>
      <c r="AQ50" s="120"/>
      <c r="AR50" s="120"/>
      <c r="AS50" s="120"/>
      <c r="AT50" s="120"/>
      <c r="AU50" s="120"/>
      <c r="AV50" s="120"/>
      <c r="AW50" s="186"/>
      <c r="AX50" s="121"/>
    </row>
    <row r="51" customFormat="false" ht="1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20"/>
      <c r="AR51" s="120"/>
      <c r="AS51" s="120"/>
      <c r="AT51" s="120"/>
      <c r="AU51" s="120"/>
      <c r="AV51" s="120"/>
      <c r="AW51" s="188"/>
      <c r="AX51" s="121"/>
    </row>
    <row r="52" customFormat="false" ht="15" hidden="tru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20"/>
      <c r="AR52" s="120"/>
      <c r="AS52" s="120"/>
      <c r="AT52" s="120"/>
      <c r="AU52" s="120"/>
      <c r="AV52" s="120"/>
      <c r="AW52" s="121"/>
      <c r="AX52" s="121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</row>
    <row r="53" customFormat="false" ht="15" hidden="tru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20"/>
      <c r="AR53" s="120"/>
      <c r="AS53" s="120"/>
      <c r="AT53" s="120"/>
      <c r="AU53" s="120"/>
      <c r="AV53" s="120"/>
      <c r="AW53" s="121"/>
      <c r="AX53" s="121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</row>
    <row r="54" customFormat="false" ht="15" hidden="false" customHeight="false" outlineLevel="0" collapsed="false">
      <c r="A54" s="189"/>
      <c r="B54" s="190"/>
      <c r="C54" s="191"/>
      <c r="D54" s="190"/>
      <c r="E54" s="191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1"/>
      <c r="V54" s="190"/>
      <c r="W54" s="190"/>
      <c r="X54" s="190"/>
      <c r="Y54" s="190"/>
      <c r="Z54" s="190"/>
      <c r="AA54" s="190"/>
      <c r="AB54" s="191"/>
      <c r="AC54" s="190"/>
      <c r="AD54" s="190"/>
      <c r="AE54" s="190"/>
      <c r="AF54" s="190"/>
      <c r="AG54" s="190"/>
      <c r="AH54" s="190"/>
      <c r="AI54" s="190"/>
      <c r="AJ54" s="190"/>
      <c r="AK54" s="190"/>
      <c r="AL54" s="137"/>
      <c r="AM54" s="190"/>
      <c r="AN54" s="190"/>
      <c r="AO54" s="190"/>
      <c r="AP54" s="192"/>
      <c r="AQ54" s="120"/>
      <c r="AR54" s="120"/>
      <c r="AS54" s="120"/>
      <c r="AT54" s="120"/>
      <c r="AU54" s="120"/>
      <c r="AV54" s="120"/>
      <c r="AW54" s="188"/>
      <c r="AX54" s="121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93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3"/>
      <c r="DW54" s="193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3"/>
      <c r="FM54" s="193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3"/>
      <c r="HC54" s="193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3"/>
      <c r="IS54" s="193"/>
      <c r="IT54" s="194"/>
      <c r="IU54" s="194"/>
      <c r="IV54" s="194"/>
    </row>
    <row r="55" customFormat="false" ht="15" hidden="false" customHeight="false" outlineLevel="0" collapsed="false">
      <c r="A55" s="189"/>
      <c r="B55" s="190"/>
      <c r="C55" s="191"/>
      <c r="D55" s="190"/>
      <c r="E55" s="190"/>
      <c r="F55" s="191"/>
      <c r="G55" s="190"/>
      <c r="H55" s="190"/>
      <c r="I55" s="190"/>
      <c r="J55" s="191"/>
      <c r="K55" s="190"/>
      <c r="L55" s="190"/>
      <c r="M55" s="190"/>
      <c r="N55" s="191"/>
      <c r="O55" s="190"/>
      <c r="P55" s="191"/>
      <c r="Q55" s="190"/>
      <c r="R55" s="190"/>
      <c r="S55" s="191"/>
      <c r="T55" s="191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1"/>
      <c r="AG55" s="190"/>
      <c r="AH55" s="190"/>
      <c r="AI55" s="190"/>
      <c r="AJ55" s="190"/>
      <c r="AK55" s="190"/>
      <c r="AL55" s="190"/>
      <c r="AM55" s="190"/>
      <c r="AN55" s="190"/>
      <c r="AO55" s="190"/>
      <c r="AP55" s="195"/>
      <c r="AQ55" s="120"/>
      <c r="AR55" s="120"/>
      <c r="AS55" s="120"/>
      <c r="AT55" s="120"/>
      <c r="AU55" s="120"/>
      <c r="AV55" s="120"/>
      <c r="AX55" s="121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93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3"/>
      <c r="DW55" s="193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3"/>
      <c r="FM55" s="193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3"/>
      <c r="HC55" s="193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3"/>
      <c r="IS55" s="193"/>
      <c r="IT55" s="194"/>
      <c r="IU55" s="194"/>
      <c r="IV55" s="194"/>
    </row>
    <row r="56" customFormat="false" ht="15.75" hidden="false" customHeight="false" outlineLevel="0" collapsed="false">
      <c r="A56" s="196"/>
      <c r="B56" s="197" t="s">
        <v>152</v>
      </c>
      <c r="C56" s="198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200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201"/>
      <c r="AQ56" s="120"/>
      <c r="AR56" s="120"/>
      <c r="AS56" s="120"/>
      <c r="AT56" s="120"/>
      <c r="AU56" s="120"/>
      <c r="AV56" s="120"/>
      <c r="AW56" s="142"/>
      <c r="AX56" s="121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</row>
    <row r="57" customFormat="false" ht="15.75" hidden="false" customHeight="false" outlineLevel="0" collapsed="false">
      <c r="A57" s="196"/>
      <c r="B57" s="202"/>
      <c r="C57" s="203" t="s">
        <v>153</v>
      </c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199"/>
      <c r="R57" s="199"/>
      <c r="S57" s="199"/>
      <c r="T57" s="199"/>
      <c r="U57" s="204"/>
      <c r="V57" s="199"/>
      <c r="W57" s="199"/>
      <c r="X57" s="199"/>
      <c r="Y57" s="199"/>
      <c r="Z57" s="199"/>
      <c r="AA57" s="199"/>
      <c r="AB57" s="199"/>
      <c r="AC57" s="205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201"/>
      <c r="AQ57" s="115"/>
      <c r="AR57" s="115"/>
      <c r="AS57" s="115"/>
      <c r="AT57" s="115"/>
      <c r="AU57" s="115"/>
      <c r="AV57" s="115"/>
      <c r="AW57" s="121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</row>
    <row r="58" customFormat="false" ht="15.75" hidden="false" customHeight="false" outlineLevel="0" collapsed="false">
      <c r="A58" s="206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8"/>
      <c r="AQ58" s="115"/>
      <c r="AR58" s="115"/>
      <c r="AS58" s="115"/>
      <c r="AT58" s="115"/>
      <c r="AU58" s="115"/>
      <c r="AV58" s="115"/>
      <c r="AW58" s="121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</row>
    <row r="59" customFormat="false" ht="15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</row>
    <row r="60" customFormat="false" ht="1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J60" s="209"/>
      <c r="AK60" s="210"/>
      <c r="AL60" s="209"/>
      <c r="AM60" s="209"/>
      <c r="AN60" s="210"/>
      <c r="AO60" s="209"/>
      <c r="AP60" s="142"/>
      <c r="AQ60" s="115"/>
      <c r="AR60" s="115"/>
      <c r="AS60" s="115"/>
      <c r="AT60" s="115"/>
      <c r="AU60" s="115"/>
      <c r="AV60" s="211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</row>
    <row r="61" customFormat="false" ht="15" hidden="false" customHeight="false" outlineLevel="0" collapsed="false">
      <c r="A61" s="142"/>
      <c r="B61" s="142"/>
      <c r="C61" s="21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J61" s="209"/>
      <c r="AK61" s="210"/>
      <c r="AL61" s="210"/>
      <c r="AM61" s="210"/>
      <c r="AN61" s="209"/>
      <c r="AO61" s="209"/>
      <c r="AP61" s="142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J62" s="209"/>
      <c r="AK62" s="210"/>
      <c r="AL62" s="209"/>
      <c r="AM62" s="210"/>
      <c r="AN62" s="209"/>
      <c r="AO62" s="209"/>
      <c r="AP62" s="142"/>
      <c r="AQ62" s="90"/>
      <c r="AR62" s="90"/>
      <c r="AS62" s="115"/>
      <c r="AT62" s="209"/>
      <c r="AU62" s="209"/>
      <c r="AV62" s="209"/>
    </row>
    <row r="63" customFormat="false" ht="15" hidden="false" customHeight="false" outlineLevel="0" collapsed="false">
      <c r="A63" s="142"/>
      <c r="B63" s="142"/>
      <c r="C63" s="21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J63" s="209"/>
      <c r="AK63" s="209"/>
      <c r="AL63" s="210"/>
      <c r="AM63" s="209"/>
      <c r="AN63" s="209"/>
      <c r="AO63" s="209"/>
      <c r="AP63" s="142"/>
      <c r="AQ63" s="115"/>
      <c r="AR63" s="115"/>
      <c r="AS63" s="115"/>
      <c r="AT63" s="209"/>
      <c r="AU63" s="209"/>
      <c r="AV63" s="209"/>
    </row>
    <row r="64" customFormat="false" ht="15" hidden="false" customHeight="false" outlineLevel="0" collapsed="false">
      <c r="A64" s="142"/>
      <c r="B64" s="142"/>
      <c r="C64" s="21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8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J64" s="210"/>
      <c r="AK64" s="209"/>
      <c r="AL64" s="209"/>
      <c r="AM64" s="209"/>
      <c r="AN64" s="209"/>
      <c r="AO64" s="209"/>
      <c r="AP64" s="142"/>
      <c r="AQ64" s="90"/>
      <c r="AR64" s="90"/>
      <c r="AT64" s="209"/>
      <c r="AU64" s="209"/>
      <c r="AV64" s="209"/>
    </row>
    <row r="65" customFormat="false" ht="15.75" hidden="false" customHeight="false" outlineLevel="0" collapsed="false">
      <c r="A65" s="142"/>
      <c r="B65" s="213"/>
      <c r="C65" s="214"/>
      <c r="D65" s="204"/>
      <c r="E65" s="204"/>
      <c r="F65" s="204"/>
      <c r="G65" s="204"/>
      <c r="H65" s="204"/>
      <c r="I65" s="204"/>
      <c r="J65" s="204"/>
      <c r="K65" s="204"/>
      <c r="L65" s="204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J65" s="209"/>
      <c r="AK65" s="210"/>
      <c r="AL65" s="209"/>
      <c r="AM65" s="210"/>
      <c r="AN65" s="209"/>
      <c r="AO65" s="209"/>
      <c r="AP65" s="142"/>
      <c r="AQ65" s="115"/>
      <c r="AR65" s="90"/>
      <c r="AT65" s="209"/>
      <c r="AU65" s="209"/>
      <c r="AV65" s="209"/>
    </row>
    <row r="66" customFormat="false" ht="15" hidden="false" customHeight="false" outlineLevel="0" collapsed="false">
      <c r="A66" s="142"/>
      <c r="B66" s="213"/>
      <c r="C66" s="215"/>
      <c r="D66" s="204"/>
      <c r="E66" s="204"/>
      <c r="F66" s="204"/>
      <c r="G66" s="204"/>
      <c r="H66" s="204"/>
      <c r="I66" s="204"/>
      <c r="J66" s="204"/>
      <c r="K66" s="204"/>
      <c r="L66" s="204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J66" s="209"/>
      <c r="AK66" s="209"/>
      <c r="AL66" s="209"/>
      <c r="AM66" s="209"/>
      <c r="AN66" s="209"/>
      <c r="AO66" s="209"/>
      <c r="AQ66" s="115"/>
      <c r="AR66" s="90"/>
      <c r="AT66" s="209"/>
      <c r="AU66" s="209"/>
      <c r="AV66" s="209"/>
    </row>
    <row r="67" customFormat="false" ht="15" hidden="false" customHeight="false" outlineLevel="0" collapsed="false">
      <c r="A67" s="142"/>
      <c r="B67" s="213"/>
      <c r="C67" s="215"/>
      <c r="D67" s="204"/>
      <c r="E67" s="204"/>
      <c r="F67" s="204"/>
      <c r="G67" s="204"/>
      <c r="H67" s="204"/>
      <c r="I67" s="204"/>
      <c r="J67" s="204"/>
      <c r="K67" s="204"/>
      <c r="L67" s="204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J67" s="209"/>
      <c r="AK67" s="209"/>
      <c r="AL67" s="209"/>
      <c r="AM67" s="209"/>
      <c r="AN67" s="209"/>
      <c r="AO67" s="209"/>
      <c r="AP67" s="142"/>
      <c r="AQ67" s="90"/>
      <c r="AR67" s="90"/>
      <c r="AT67" s="209"/>
      <c r="AU67" s="209"/>
      <c r="AV67" s="209"/>
    </row>
    <row r="68" customFormat="false" ht="15" hidden="false" customHeight="false" outlineLevel="0" collapsed="false">
      <c r="A68" s="142"/>
      <c r="B68" s="213"/>
      <c r="C68" s="215"/>
      <c r="D68" s="204"/>
      <c r="E68" s="204"/>
      <c r="F68" s="204"/>
      <c r="G68" s="204"/>
      <c r="H68" s="204"/>
      <c r="I68" s="204"/>
      <c r="J68" s="204"/>
      <c r="K68" s="204"/>
      <c r="L68" s="204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J68" s="209"/>
      <c r="AK68" s="209"/>
      <c r="AL68" s="209"/>
      <c r="AM68" s="209"/>
      <c r="AN68" s="209"/>
      <c r="AO68" s="209"/>
      <c r="AQ68" s="115"/>
      <c r="AR68" s="90"/>
      <c r="AT68" s="209"/>
      <c r="AU68" s="209"/>
      <c r="AV68" s="209"/>
    </row>
    <row r="69" customFormat="false" ht="15" hidden="false" customHeight="false" outlineLevel="0" collapsed="false">
      <c r="A69" s="142"/>
      <c r="B69" s="213"/>
      <c r="C69" s="215"/>
      <c r="D69" s="204"/>
      <c r="E69" s="204"/>
      <c r="F69" s="204"/>
      <c r="G69" s="204"/>
      <c r="H69" s="204"/>
      <c r="I69" s="204"/>
      <c r="J69" s="204"/>
      <c r="K69" s="204"/>
      <c r="L69" s="204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216"/>
      <c r="AD69" s="142"/>
      <c r="AE69" s="142"/>
      <c r="AF69" s="142"/>
      <c r="AG69" s="142"/>
      <c r="AH69" s="142"/>
      <c r="AI69" s="142"/>
      <c r="AJ69" s="210"/>
      <c r="AK69" s="210"/>
      <c r="AL69" s="210"/>
      <c r="AM69" s="210"/>
      <c r="AN69" s="209"/>
      <c r="AO69" s="209"/>
      <c r="AP69" s="142"/>
      <c r="AQ69" s="90"/>
      <c r="AR69" s="90"/>
      <c r="AT69" s="209"/>
      <c r="AU69" s="209"/>
      <c r="AV69" s="209"/>
    </row>
    <row r="70" customFormat="false" ht="15" hidden="false" customHeight="false" outlineLevel="0" collapsed="false">
      <c r="A70" s="142"/>
      <c r="B70" s="213"/>
      <c r="C70" s="215"/>
      <c r="D70" s="204"/>
      <c r="E70" s="204"/>
      <c r="F70" s="204"/>
      <c r="G70" s="204"/>
      <c r="H70" s="204"/>
      <c r="I70" s="204"/>
      <c r="J70" s="204"/>
      <c r="K70" s="204"/>
      <c r="L70" s="204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216"/>
      <c r="AD70" s="142"/>
      <c r="AE70" s="142"/>
      <c r="AF70" s="142"/>
      <c r="AG70" s="142"/>
      <c r="AH70" s="142"/>
      <c r="AI70" s="142"/>
      <c r="AJ70" s="210"/>
      <c r="AK70" s="210"/>
      <c r="AL70" s="210"/>
      <c r="AM70" s="210"/>
      <c r="AN70" s="209"/>
      <c r="AO70" s="209"/>
      <c r="AQ70" s="90"/>
      <c r="AR70" s="90"/>
      <c r="AT70" s="209"/>
      <c r="AU70" s="209"/>
      <c r="AV70" s="209"/>
    </row>
    <row r="71" customFormat="false" ht="15" hidden="false" customHeight="false" outlineLevel="0" collapsed="false">
      <c r="A71" s="142"/>
      <c r="B71" s="213"/>
      <c r="C71" s="215"/>
      <c r="D71" s="204"/>
      <c r="E71" s="204"/>
      <c r="F71" s="204"/>
      <c r="G71" s="204"/>
      <c r="H71" s="204"/>
      <c r="I71" s="204"/>
      <c r="J71" s="204"/>
      <c r="K71" s="204"/>
      <c r="L71" s="204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216"/>
      <c r="AD71" s="142"/>
      <c r="AE71" s="142"/>
      <c r="AF71" s="142"/>
      <c r="AG71" s="142"/>
      <c r="AH71" s="142"/>
      <c r="AI71" s="142"/>
      <c r="AJ71" s="210"/>
      <c r="AK71" s="210"/>
      <c r="AL71" s="210"/>
      <c r="AM71" s="210"/>
      <c r="AN71" s="209"/>
      <c r="AO71" s="209"/>
      <c r="AQ71" s="90"/>
      <c r="AR71" s="217"/>
      <c r="AT71" s="209"/>
      <c r="AU71" s="209"/>
      <c r="AV71" s="209"/>
    </row>
    <row r="72" customFormat="false" ht="15" hidden="false" customHeight="false" outlineLevel="0" collapsed="false">
      <c r="A72" s="142"/>
      <c r="B72" s="213"/>
      <c r="C72" s="215"/>
      <c r="D72" s="204"/>
      <c r="E72" s="204"/>
      <c r="F72" s="204"/>
      <c r="G72" s="204"/>
      <c r="H72" s="204"/>
      <c r="I72" s="204"/>
      <c r="J72" s="204"/>
      <c r="K72" s="204"/>
      <c r="L72" s="204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210"/>
      <c r="AK72" s="210"/>
      <c r="AL72" s="210"/>
      <c r="AM72" s="210"/>
      <c r="AN72" s="209"/>
      <c r="AO72" s="209"/>
      <c r="AP72" s="142"/>
      <c r="AQ72" s="90"/>
      <c r="AR72" s="217"/>
      <c r="AT72" s="209"/>
      <c r="AU72" s="209"/>
      <c r="AV72" s="209"/>
    </row>
    <row r="73" customFormat="false" ht="15" hidden="false" customHeight="false" outlineLevel="0" collapsed="false">
      <c r="A73" s="142"/>
      <c r="B73" s="213"/>
      <c r="C73" s="215"/>
      <c r="D73" s="204"/>
      <c r="E73" s="204"/>
      <c r="F73" s="204"/>
      <c r="G73" s="204"/>
      <c r="H73" s="204"/>
      <c r="I73" s="204"/>
      <c r="J73" s="204"/>
      <c r="K73" s="204"/>
      <c r="L73" s="204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210"/>
      <c r="AK73" s="210"/>
      <c r="AL73" s="210"/>
      <c r="AM73" s="210"/>
      <c r="AN73" s="209"/>
      <c r="AO73" s="209"/>
      <c r="AQ73" s="90"/>
      <c r="AR73" s="217"/>
      <c r="AT73" s="209"/>
      <c r="AU73" s="209"/>
      <c r="AV73" s="209"/>
    </row>
    <row r="74" customFormat="false" ht="15" hidden="false" customHeight="false" outlineLevel="0" collapsed="false">
      <c r="A74" s="142"/>
      <c r="B74" s="213"/>
      <c r="C74" s="215"/>
      <c r="D74" s="204"/>
      <c r="E74" s="204"/>
      <c r="F74" s="204"/>
      <c r="G74" s="204"/>
      <c r="H74" s="204"/>
      <c r="I74" s="204"/>
      <c r="J74" s="204"/>
      <c r="K74" s="204"/>
      <c r="L74" s="204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210"/>
      <c r="AK74" s="210"/>
      <c r="AL74" s="210"/>
      <c r="AM74" s="210"/>
      <c r="AN74" s="209"/>
      <c r="AO74" s="209"/>
      <c r="AQ74" s="90"/>
      <c r="AR74" s="217"/>
      <c r="AT74" s="209"/>
      <c r="AU74" s="209"/>
      <c r="AV74" s="209"/>
    </row>
    <row r="75" customFormat="false" ht="15" hidden="false" customHeight="false" outlineLevel="0" collapsed="false">
      <c r="A75" s="142"/>
      <c r="B75" s="213"/>
      <c r="C75" s="215"/>
      <c r="D75" s="204"/>
      <c r="E75" s="204"/>
      <c r="F75" s="204"/>
      <c r="G75" s="204"/>
      <c r="H75" s="204"/>
      <c r="I75" s="204"/>
      <c r="J75" s="204"/>
      <c r="K75" s="204"/>
      <c r="L75" s="204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210"/>
      <c r="AK75" s="210"/>
      <c r="AL75" s="210"/>
      <c r="AM75" s="210"/>
      <c r="AN75" s="209"/>
      <c r="AO75" s="209"/>
      <c r="AQ75" s="90"/>
      <c r="AR75" s="217"/>
      <c r="AT75" s="209"/>
      <c r="AU75" s="209"/>
      <c r="AV75" s="209"/>
    </row>
    <row r="76" customFormat="false" ht="15" hidden="false" customHeight="false" outlineLevel="0" collapsed="false">
      <c r="A76" s="142"/>
      <c r="B76" s="213"/>
      <c r="C76" s="215"/>
      <c r="D76" s="204"/>
      <c r="E76" s="204"/>
      <c r="F76" s="204"/>
      <c r="G76" s="204"/>
      <c r="H76" s="204"/>
      <c r="I76" s="204"/>
      <c r="J76" s="204"/>
      <c r="K76" s="204"/>
      <c r="L76" s="204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210"/>
      <c r="AK76" s="210"/>
      <c r="AL76" s="210"/>
      <c r="AM76" s="210"/>
      <c r="AN76" s="209"/>
      <c r="AO76" s="209"/>
      <c r="AP76" s="142"/>
      <c r="AQ76" s="90"/>
      <c r="AR76" s="217"/>
      <c r="AT76" s="209"/>
      <c r="AU76" s="209"/>
      <c r="AV76" s="209"/>
    </row>
    <row r="77" customFormat="false" ht="15" hidden="false" customHeight="false" outlineLevel="0" collapsed="false">
      <c r="A77" s="142"/>
      <c r="B77" s="213"/>
      <c r="C77" s="215"/>
      <c r="D77" s="204"/>
      <c r="E77" s="204"/>
      <c r="F77" s="204"/>
      <c r="G77" s="204"/>
      <c r="H77" s="204"/>
      <c r="I77" s="204"/>
      <c r="J77" s="204"/>
      <c r="K77" s="204"/>
      <c r="L77" s="204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210"/>
      <c r="AK77" s="210"/>
      <c r="AL77" s="210"/>
      <c r="AM77" s="210"/>
      <c r="AN77" s="209"/>
      <c r="AO77" s="209"/>
      <c r="AP77" s="142"/>
      <c r="AQ77" s="90"/>
      <c r="AR77" s="217"/>
      <c r="AT77" s="209"/>
      <c r="AU77" s="209"/>
      <c r="AV77" s="209"/>
    </row>
    <row r="78" customFormat="false" ht="15" hidden="false" customHeight="false" outlineLevel="0" collapsed="false">
      <c r="A78" s="142"/>
      <c r="B78" s="213"/>
      <c r="C78" s="215"/>
      <c r="D78" s="204"/>
      <c r="E78" s="204"/>
      <c r="F78" s="204"/>
      <c r="G78" s="204"/>
      <c r="H78" s="204"/>
      <c r="I78" s="204"/>
      <c r="J78" s="204"/>
      <c r="K78" s="204"/>
      <c r="L78" s="204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210"/>
      <c r="AK78" s="210"/>
      <c r="AL78" s="210"/>
      <c r="AM78" s="210"/>
      <c r="AN78" s="209"/>
      <c r="AO78" s="209"/>
      <c r="AQ78" s="90"/>
      <c r="AR78" s="217"/>
      <c r="AT78" s="209"/>
      <c r="AU78" s="209"/>
      <c r="AV78" s="209"/>
    </row>
    <row r="79" customFormat="false" ht="15" hidden="false" customHeight="false" outlineLevel="0" collapsed="false">
      <c r="A79" s="142"/>
      <c r="B79" s="218"/>
      <c r="C79" s="215"/>
      <c r="D79" s="204"/>
      <c r="E79" s="204"/>
      <c r="F79" s="204"/>
      <c r="G79" s="204"/>
      <c r="H79" s="204"/>
      <c r="I79" s="204"/>
      <c r="J79" s="204"/>
      <c r="K79" s="204"/>
      <c r="L79" s="204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210"/>
      <c r="AK79" s="210"/>
      <c r="AL79" s="210"/>
      <c r="AM79" s="210"/>
      <c r="AN79" s="209"/>
      <c r="AO79" s="209"/>
      <c r="AQ79" s="90"/>
      <c r="AR79" s="217"/>
      <c r="AT79" s="209"/>
      <c r="AU79" s="209"/>
      <c r="AV79" s="209"/>
    </row>
    <row r="80" customFormat="false" ht="15" hidden="false" customHeight="false" outlineLevel="0" collapsed="false">
      <c r="A80" s="219"/>
      <c r="B80" s="213"/>
      <c r="C80" s="215"/>
      <c r="D80" s="219"/>
      <c r="E80" s="219"/>
      <c r="F80" s="219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210"/>
      <c r="AK80" s="210"/>
      <c r="AL80" s="210"/>
      <c r="AM80" s="210"/>
      <c r="AN80" s="209"/>
      <c r="AO80" s="209"/>
      <c r="AQ80" s="90"/>
      <c r="AR80" s="217"/>
      <c r="AT80" s="209"/>
      <c r="AU80" s="209"/>
      <c r="AV80" s="209"/>
    </row>
    <row r="81" customFormat="false" ht="15" hidden="false" customHeight="false" outlineLevel="0" collapsed="false">
      <c r="A81" s="219"/>
      <c r="B81" s="218"/>
      <c r="C81" s="215"/>
      <c r="D81" s="219"/>
      <c r="E81" s="219"/>
      <c r="F81" s="219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210"/>
      <c r="AK81" s="210"/>
      <c r="AL81" s="210"/>
      <c r="AM81" s="210"/>
      <c r="AN81" s="209"/>
      <c r="AO81" s="209"/>
      <c r="AQ81" s="90"/>
      <c r="AR81" s="217"/>
      <c r="AT81" s="209"/>
      <c r="AU81" s="209"/>
      <c r="AV81" s="209"/>
    </row>
    <row r="82" customFormat="false" ht="15" hidden="false" customHeight="false" outlineLevel="0" collapsed="false">
      <c r="A82" s="219"/>
      <c r="B82" s="213"/>
      <c r="C82" s="212"/>
      <c r="D82" s="219"/>
      <c r="E82" s="219"/>
      <c r="F82" s="219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210"/>
      <c r="AK82" s="210"/>
      <c r="AL82" s="210"/>
      <c r="AM82" s="210"/>
      <c r="AN82" s="209"/>
      <c r="AO82" s="209"/>
      <c r="AQ82" s="90"/>
      <c r="AR82" s="217"/>
      <c r="AT82" s="209"/>
      <c r="AU82" s="209"/>
      <c r="AV82" s="209"/>
    </row>
    <row r="83" customFormat="false" ht="15.75" hidden="false" customHeight="false" outlineLevel="0" collapsed="false">
      <c r="A83" s="219"/>
      <c r="B83" s="221"/>
      <c r="C83" s="222"/>
      <c r="D83" s="219"/>
      <c r="E83" s="219"/>
      <c r="F83" s="219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210"/>
      <c r="AK83" s="210"/>
      <c r="AL83" s="210"/>
      <c r="AM83" s="210"/>
      <c r="AN83" s="209"/>
      <c r="AO83" s="209"/>
      <c r="AQ83" s="90"/>
      <c r="AR83" s="217"/>
      <c r="AT83" s="209"/>
      <c r="AU83" s="209"/>
      <c r="AV83" s="209"/>
    </row>
    <row r="84" customFormat="false" ht="15" hidden="false" customHeight="false" outlineLevel="0" collapsed="false">
      <c r="A84" s="219"/>
      <c r="B84" s="213"/>
      <c r="C84" s="212"/>
      <c r="D84" s="219"/>
      <c r="E84" s="219"/>
      <c r="F84" s="219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210"/>
      <c r="AK84" s="210"/>
      <c r="AL84" s="210"/>
      <c r="AM84" s="210"/>
      <c r="AN84" s="209"/>
      <c r="AO84" s="209"/>
      <c r="AQ84" s="90"/>
      <c r="AR84" s="90"/>
      <c r="AT84" s="209"/>
      <c r="AU84" s="209"/>
      <c r="AV84" s="209"/>
    </row>
    <row r="85" customFormat="false" ht="15" hidden="false" customHeight="false" outlineLevel="0" collapsed="false">
      <c r="A85" s="219"/>
      <c r="B85" s="213"/>
      <c r="C85" s="212"/>
      <c r="D85" s="219"/>
      <c r="E85" s="219"/>
      <c r="F85" s="219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AB85" s="223"/>
      <c r="AC85" s="224"/>
      <c r="AJ85" s="209"/>
      <c r="AK85" s="209"/>
      <c r="AL85" s="209"/>
      <c r="AM85" s="209"/>
      <c r="AN85" s="210"/>
      <c r="AO85" s="209"/>
      <c r="AQ85" s="90"/>
      <c r="AR85" s="90"/>
      <c r="AT85" s="209"/>
      <c r="AU85" s="209"/>
      <c r="AV85" s="209"/>
    </row>
    <row r="86" customFormat="false" ht="15" hidden="false" customHeight="false" outlineLevel="0" collapsed="false">
      <c r="A86" s="219"/>
      <c r="B86" s="213"/>
      <c r="C86" s="212"/>
      <c r="D86" s="219"/>
      <c r="E86" s="219"/>
      <c r="F86" s="219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AJ86" s="209"/>
      <c r="AK86" s="209"/>
      <c r="AL86" s="209"/>
      <c r="AM86" s="209"/>
      <c r="AN86" s="209"/>
      <c r="AO86" s="209"/>
      <c r="AQ86" s="90"/>
      <c r="AR86" s="90"/>
      <c r="AT86" s="209"/>
      <c r="AU86" s="209"/>
      <c r="AV86" s="209"/>
    </row>
    <row r="87" customFormat="false" ht="15.75" hidden="false" customHeight="false" outlineLevel="0" collapsed="false">
      <c r="A87" s="219"/>
      <c r="B87" s="221"/>
      <c r="C87" s="222"/>
      <c r="D87" s="219"/>
      <c r="E87" s="219"/>
      <c r="F87" s="219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AJ87" s="209"/>
      <c r="AK87" s="209"/>
      <c r="AL87" s="209"/>
      <c r="AM87" s="209"/>
      <c r="AN87" s="209"/>
      <c r="AO87" s="209"/>
      <c r="AQ87" s="90"/>
      <c r="AR87" s="90"/>
      <c r="AT87" s="209"/>
      <c r="AU87" s="209"/>
      <c r="AV87" s="209"/>
    </row>
    <row r="88" customFormat="false" ht="15" hidden="false" customHeight="false" outlineLevel="0" collapsed="false">
      <c r="A88" s="219"/>
      <c r="B88" s="213"/>
      <c r="C88" s="212"/>
      <c r="D88" s="219"/>
      <c r="E88" s="219"/>
      <c r="F88" s="219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AJ88" s="209"/>
      <c r="AK88" s="209"/>
      <c r="AL88" s="209"/>
      <c r="AM88" s="209"/>
      <c r="AN88" s="209"/>
      <c r="AO88" s="209"/>
      <c r="AQ88" s="90"/>
      <c r="AR88" s="90"/>
      <c r="AT88" s="209"/>
      <c r="AU88" s="209"/>
      <c r="AV88" s="20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AC89" s="225"/>
      <c r="AJ89" s="209"/>
      <c r="AK89" s="209"/>
      <c r="AL89" s="209"/>
      <c r="AM89" s="209"/>
      <c r="AN89" s="209"/>
      <c r="AO89" s="209"/>
      <c r="AQ89" s="90"/>
      <c r="AR89" s="90"/>
      <c r="AT89" s="209"/>
      <c r="AU89" s="209"/>
      <c r="AV89" s="20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AC90" s="225"/>
      <c r="AJ90" s="209"/>
      <c r="AK90" s="209"/>
      <c r="AL90" s="209"/>
      <c r="AM90" s="209"/>
      <c r="AN90" s="209"/>
      <c r="AO90" s="209"/>
      <c r="AQ90" s="90"/>
      <c r="AR90" s="90"/>
      <c r="AT90" s="209"/>
      <c r="AU90" s="209"/>
      <c r="AV90" s="20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AC91" s="225"/>
      <c r="AJ91" s="209"/>
      <c r="AK91" s="209"/>
      <c r="AL91" s="209"/>
      <c r="AM91" s="209"/>
      <c r="AN91" s="209"/>
      <c r="AO91" s="209"/>
      <c r="AQ91" s="90"/>
      <c r="AR91" s="90"/>
      <c r="AT91" s="209"/>
      <c r="AU91" s="209"/>
      <c r="AV91" s="20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AC92" s="225"/>
      <c r="AJ92" s="209"/>
      <c r="AK92" s="209"/>
      <c r="AL92" s="209"/>
      <c r="AM92" s="209"/>
      <c r="AN92" s="209"/>
      <c r="AO92" s="209"/>
      <c r="AQ92" s="90"/>
      <c r="AR92" s="90"/>
      <c r="AT92" s="209"/>
      <c r="AU92" s="209"/>
      <c r="AV92" s="20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AC93" s="225"/>
      <c r="AJ93" s="209"/>
      <c r="AK93" s="209"/>
      <c r="AL93" s="209"/>
      <c r="AM93" s="209"/>
      <c r="AN93" s="209"/>
      <c r="AO93" s="209"/>
      <c r="AQ93" s="90"/>
      <c r="AR93" s="90"/>
      <c r="AT93" s="209"/>
      <c r="AU93" s="209"/>
      <c r="AV93" s="20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AC94" s="225"/>
      <c r="AJ94" s="209"/>
      <c r="AK94" s="209"/>
      <c r="AL94" s="209"/>
      <c r="AM94" s="209"/>
      <c r="AN94" s="209"/>
      <c r="AO94" s="209"/>
      <c r="AQ94" s="90"/>
      <c r="AR94" s="90"/>
      <c r="AT94" s="209"/>
      <c r="AU94" s="209"/>
      <c r="AV94" s="209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AC95" s="225"/>
      <c r="AJ95" s="209"/>
      <c r="AK95" s="209"/>
      <c r="AL95" s="209"/>
      <c r="AM95" s="209"/>
      <c r="AN95" s="209"/>
      <c r="AO95" s="209"/>
      <c r="AQ95" s="90"/>
      <c r="AR95" s="90"/>
      <c r="AT95" s="209"/>
      <c r="AU95" s="209"/>
      <c r="AV95" s="209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AC96" s="225"/>
      <c r="AJ96" s="209"/>
      <c r="AK96" s="209"/>
      <c r="AL96" s="209"/>
      <c r="AM96" s="209"/>
      <c r="AN96" s="209"/>
      <c r="AO96" s="209"/>
      <c r="AQ96" s="90"/>
      <c r="AR96" s="90"/>
      <c r="AT96" s="209"/>
      <c r="AU96" s="209"/>
      <c r="AV96" s="209"/>
    </row>
    <row r="97" customFormat="false" ht="15" hidden="false" customHeight="false" outlineLevel="0" collapsed="false">
      <c r="A97" s="220"/>
      <c r="B97" s="220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Q97" s="90"/>
      <c r="AR97" s="90"/>
      <c r="AT97" s="209"/>
      <c r="AU97" s="209"/>
      <c r="AV97" s="209"/>
    </row>
    <row r="98" customFormat="false" ht="15" hidden="false" customHeight="false" outlineLevel="0" collapsed="false">
      <c r="A98" s="220"/>
      <c r="B98" s="220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Q98" s="90"/>
      <c r="AR98" s="90"/>
      <c r="AT98" s="209"/>
      <c r="AU98" s="209"/>
      <c r="AV98" s="209"/>
    </row>
    <row r="99" customFormat="false" ht="15" hidden="false" customHeight="false" outlineLevel="0" collapsed="false">
      <c r="A99" s="220"/>
      <c r="B99" s="220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Q99" s="90"/>
      <c r="AR99" s="90"/>
      <c r="AT99" s="209"/>
      <c r="AU99" s="209"/>
      <c r="AV99" s="209"/>
    </row>
    <row r="100" customFormat="false" ht="15" hidden="false" customHeight="false" outlineLevel="0" collapsed="false">
      <c r="A100" s="220"/>
      <c r="B100" s="220"/>
      <c r="C100" s="21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Q100" s="90"/>
      <c r="AR100" s="90"/>
      <c r="AT100" s="209"/>
      <c r="AU100" s="209"/>
      <c r="AV100" s="209"/>
    </row>
    <row r="101" customFormat="false" ht="15" hidden="false" customHeight="false" outlineLevel="0" collapsed="false">
      <c r="A101" s="220"/>
      <c r="B101" s="220"/>
      <c r="C101" s="21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8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Q101" s="90"/>
      <c r="AR101" s="90"/>
      <c r="AT101" s="209"/>
      <c r="AU101" s="209"/>
      <c r="AV101" s="209"/>
    </row>
    <row r="102" customFormat="false" ht="15.75" hidden="false" customHeight="false" outlineLevel="0" collapsed="false">
      <c r="A102" s="220"/>
      <c r="B102" s="220"/>
      <c r="C102" s="214"/>
      <c r="D102" s="204"/>
      <c r="E102" s="204"/>
      <c r="F102" s="204"/>
      <c r="G102" s="204"/>
      <c r="H102" s="204"/>
      <c r="I102" s="204"/>
      <c r="J102" s="204"/>
      <c r="K102" s="204"/>
      <c r="L102" s="204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Q102" s="90"/>
      <c r="AR102" s="90"/>
      <c r="AT102" s="209"/>
      <c r="AU102" s="209"/>
      <c r="AV102" s="209"/>
    </row>
    <row r="103" customFormat="false" ht="15" hidden="false" customHeight="false" outlineLevel="0" collapsed="false">
      <c r="A103" s="220"/>
      <c r="B103" s="220"/>
      <c r="C103" s="215"/>
      <c r="D103" s="204"/>
      <c r="E103" s="204"/>
      <c r="F103" s="204"/>
      <c r="G103" s="204"/>
      <c r="H103" s="204"/>
      <c r="I103" s="204"/>
      <c r="J103" s="204"/>
      <c r="K103" s="204"/>
      <c r="L103" s="204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Q103" s="90"/>
      <c r="AR103" s="90"/>
      <c r="AT103" s="209"/>
      <c r="AU103" s="209"/>
      <c r="AV103" s="209"/>
    </row>
    <row r="104" customFormat="false" ht="15" hidden="false" customHeight="false" outlineLevel="0" collapsed="false">
      <c r="A104" s="220"/>
      <c r="B104" s="220"/>
      <c r="C104" s="215"/>
      <c r="D104" s="204"/>
      <c r="E104" s="204"/>
      <c r="F104" s="204"/>
      <c r="G104" s="204"/>
      <c r="H104" s="204"/>
      <c r="I104" s="204"/>
      <c r="J104" s="204"/>
      <c r="K104" s="204"/>
      <c r="L104" s="204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Q104" s="90"/>
      <c r="AR104" s="90"/>
      <c r="AT104" s="209"/>
      <c r="AU104" s="209"/>
      <c r="AV104" s="209"/>
    </row>
    <row r="105" customFormat="false" ht="15" hidden="false" customHeight="false" outlineLevel="0" collapsed="false">
      <c r="A105" s="220"/>
      <c r="B105" s="220"/>
      <c r="C105" s="215"/>
      <c r="D105" s="204"/>
      <c r="E105" s="204"/>
      <c r="F105" s="204"/>
      <c r="G105" s="204"/>
      <c r="H105" s="204"/>
      <c r="I105" s="204"/>
      <c r="J105" s="204"/>
      <c r="K105" s="204"/>
      <c r="L105" s="204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Q105" s="90"/>
      <c r="AR105" s="90"/>
      <c r="AT105" s="209"/>
      <c r="AU105" s="209"/>
      <c r="AV105" s="209"/>
    </row>
    <row r="106" customFormat="false" ht="15" hidden="false" customHeight="false" outlineLevel="0" collapsed="false">
      <c r="A106" s="220"/>
      <c r="B106" s="220"/>
      <c r="C106" s="215"/>
      <c r="D106" s="204"/>
      <c r="E106" s="204"/>
      <c r="F106" s="204"/>
      <c r="G106" s="204"/>
      <c r="H106" s="204"/>
      <c r="I106" s="204"/>
      <c r="J106" s="204"/>
      <c r="K106" s="204"/>
      <c r="L106" s="204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216"/>
      <c r="AD106" s="142"/>
      <c r="AE106" s="142"/>
      <c r="AQ106" s="90"/>
      <c r="AR106" s="90"/>
      <c r="AT106" s="209"/>
      <c r="AU106" s="209"/>
      <c r="AV106" s="209"/>
    </row>
    <row r="107" customFormat="false" ht="15" hidden="false" customHeight="false" outlineLevel="0" collapsed="false">
      <c r="A107" s="220"/>
      <c r="B107" s="220"/>
      <c r="C107" s="215"/>
      <c r="D107" s="204"/>
      <c r="E107" s="204"/>
      <c r="F107" s="204"/>
      <c r="G107" s="204"/>
      <c r="H107" s="204"/>
      <c r="I107" s="204"/>
      <c r="J107" s="204"/>
      <c r="K107" s="204"/>
      <c r="L107" s="204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216"/>
      <c r="AD107" s="142"/>
      <c r="AE107" s="142"/>
      <c r="AQ107" s="90"/>
      <c r="AR107" s="90"/>
      <c r="AT107" s="209"/>
      <c r="AU107" s="209"/>
      <c r="AV107" s="209"/>
    </row>
    <row r="108" customFormat="false" ht="15" hidden="false" customHeight="false" outlineLevel="0" collapsed="false">
      <c r="C108" s="215"/>
      <c r="D108" s="204"/>
      <c r="E108" s="204"/>
      <c r="F108" s="204"/>
      <c r="G108" s="204"/>
      <c r="H108" s="204"/>
      <c r="I108" s="204"/>
      <c r="J108" s="204"/>
      <c r="K108" s="204"/>
      <c r="L108" s="204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216"/>
      <c r="AD108" s="142"/>
      <c r="AE108" s="142"/>
      <c r="AQ108" s="90"/>
      <c r="AR108" s="90"/>
      <c r="AT108" s="209"/>
      <c r="AU108" s="209"/>
      <c r="AV108" s="209"/>
    </row>
    <row r="109" customFormat="false" ht="15" hidden="false" customHeight="false" outlineLevel="0" collapsed="false">
      <c r="C109" s="215"/>
      <c r="D109" s="204"/>
      <c r="E109" s="204"/>
      <c r="F109" s="204"/>
      <c r="G109" s="204"/>
      <c r="H109" s="204"/>
      <c r="I109" s="204"/>
      <c r="J109" s="204"/>
      <c r="K109" s="204"/>
      <c r="L109" s="204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Q109" s="90"/>
      <c r="AR109" s="90"/>
      <c r="AT109" s="209"/>
      <c r="AU109" s="209"/>
      <c r="AV109" s="209"/>
    </row>
    <row r="110" customFormat="false" ht="15" hidden="false" customHeight="false" outlineLevel="0" collapsed="false">
      <c r="C110" s="215"/>
      <c r="D110" s="204"/>
      <c r="E110" s="204"/>
      <c r="F110" s="204"/>
      <c r="G110" s="204"/>
      <c r="H110" s="204"/>
      <c r="I110" s="204"/>
      <c r="J110" s="204"/>
      <c r="K110" s="204"/>
      <c r="L110" s="204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Q110" s="90"/>
      <c r="AR110" s="90"/>
      <c r="AT110" s="209"/>
      <c r="AU110" s="209"/>
      <c r="AV110" s="209"/>
    </row>
    <row r="111" customFormat="false" ht="15" hidden="false" customHeight="false" outlineLevel="0" collapsed="false">
      <c r="C111" s="215"/>
      <c r="D111" s="204"/>
      <c r="E111" s="204"/>
      <c r="F111" s="204"/>
      <c r="G111" s="204"/>
      <c r="H111" s="204"/>
      <c r="I111" s="204"/>
      <c r="J111" s="204"/>
      <c r="K111" s="204"/>
      <c r="L111" s="204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Q111" s="90"/>
      <c r="AR111" s="90"/>
      <c r="AT111" s="209"/>
      <c r="AU111" s="209"/>
      <c r="AV111" s="209"/>
    </row>
    <row r="112" customFormat="false" ht="15" hidden="false" customHeight="false" outlineLevel="0" collapsed="false">
      <c r="C112" s="215"/>
      <c r="D112" s="204"/>
      <c r="E112" s="204"/>
      <c r="F112" s="204"/>
      <c r="G112" s="204"/>
      <c r="H112" s="204"/>
      <c r="I112" s="204"/>
      <c r="J112" s="204"/>
      <c r="K112" s="204"/>
      <c r="L112" s="204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Q112" s="90"/>
      <c r="AR112" s="90"/>
      <c r="AT112" s="209"/>
      <c r="AU112" s="209"/>
      <c r="AV112" s="209"/>
    </row>
    <row r="113" customFormat="false" ht="15" hidden="false" customHeight="false" outlineLevel="0" collapsed="false">
      <c r="C113" s="215"/>
      <c r="D113" s="204"/>
      <c r="E113" s="204"/>
      <c r="F113" s="204"/>
      <c r="G113" s="204"/>
      <c r="H113" s="204"/>
      <c r="I113" s="204"/>
      <c r="J113" s="204"/>
      <c r="K113" s="204"/>
      <c r="L113" s="204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Q113" s="90"/>
      <c r="AR113" s="90"/>
      <c r="AT113" s="209"/>
      <c r="AU113" s="209"/>
      <c r="AV113" s="209"/>
    </row>
    <row r="114" customFormat="false" ht="15" hidden="false" customHeight="false" outlineLevel="0" collapsed="false">
      <c r="C114" s="215"/>
      <c r="D114" s="204"/>
      <c r="E114" s="204"/>
      <c r="F114" s="204"/>
      <c r="G114" s="204"/>
      <c r="H114" s="204"/>
      <c r="I114" s="204"/>
      <c r="J114" s="204"/>
      <c r="K114" s="204"/>
      <c r="L114" s="204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O114" s="225"/>
      <c r="AQ114" s="90"/>
      <c r="AR114" s="90"/>
      <c r="AT114" s="209"/>
      <c r="AU114" s="209"/>
      <c r="AV114" s="209"/>
    </row>
    <row r="115" customFormat="false" ht="15" hidden="false" customHeight="false" outlineLevel="0" collapsed="false">
      <c r="C115" s="215"/>
      <c r="D115" s="204"/>
      <c r="E115" s="204"/>
      <c r="F115" s="204"/>
      <c r="G115" s="204"/>
      <c r="H115" s="204"/>
      <c r="I115" s="204"/>
      <c r="J115" s="204"/>
      <c r="K115" s="204"/>
      <c r="L115" s="204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Q115" s="90"/>
      <c r="AR115" s="90"/>
      <c r="AT115" s="209"/>
      <c r="AU115" s="209"/>
      <c r="AV115" s="209"/>
    </row>
    <row r="116" customFormat="false" ht="15" hidden="false" customHeight="false" outlineLevel="0" collapsed="false">
      <c r="C116" s="215"/>
      <c r="D116" s="204"/>
      <c r="E116" s="204"/>
      <c r="F116" s="204"/>
      <c r="G116" s="204"/>
      <c r="H116" s="204"/>
      <c r="I116" s="204"/>
      <c r="J116" s="204"/>
      <c r="K116" s="204"/>
      <c r="L116" s="204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Q116" s="90"/>
      <c r="AR116" s="90"/>
      <c r="AT116" s="209"/>
      <c r="AU116" s="209"/>
      <c r="AV116" s="209"/>
    </row>
    <row r="117" customFormat="false" ht="15" hidden="false" customHeight="false" outlineLevel="0" collapsed="false">
      <c r="C117" s="215"/>
      <c r="D117" s="219"/>
      <c r="E117" s="219"/>
      <c r="F117" s="219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Q117" s="90"/>
      <c r="AR117" s="90"/>
      <c r="AT117" s="209"/>
      <c r="AU117" s="209"/>
      <c r="AV117" s="209"/>
    </row>
    <row r="118" customFormat="false" ht="15" hidden="false" customHeight="false" outlineLevel="0" collapsed="false">
      <c r="C118" s="215"/>
      <c r="D118" s="219"/>
      <c r="E118" s="219"/>
      <c r="F118" s="219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Q118" s="90"/>
      <c r="AR118" s="90"/>
      <c r="AT118" s="209"/>
      <c r="AU118" s="209"/>
      <c r="AV118" s="209"/>
    </row>
    <row r="119" customFormat="false" ht="15" hidden="false" customHeight="false" outlineLevel="0" collapsed="false">
      <c r="C119" s="212"/>
      <c r="D119" s="219"/>
      <c r="E119" s="219"/>
      <c r="F119" s="219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Q119" s="90"/>
      <c r="AR119" s="90"/>
      <c r="AT119" s="209"/>
      <c r="AU119" s="209"/>
      <c r="AV119" s="209"/>
    </row>
    <row r="120" customFormat="false" ht="15.75" hidden="false" customHeight="false" outlineLevel="0" collapsed="false">
      <c r="C120" s="222"/>
      <c r="D120" s="219"/>
      <c r="E120" s="219"/>
      <c r="F120" s="219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Q120" s="90"/>
      <c r="AR120" s="90"/>
      <c r="AT120" s="209"/>
      <c r="AU120" s="209"/>
      <c r="AV120" s="209"/>
    </row>
    <row r="121" customFormat="false" ht="15" hidden="false" customHeight="false" outlineLevel="0" collapsed="false">
      <c r="C121" s="212"/>
      <c r="D121" s="219"/>
      <c r="E121" s="219"/>
      <c r="F121" s="219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Q121" s="90"/>
      <c r="AR121" s="90"/>
      <c r="AT121" s="209"/>
      <c r="AU121" s="209"/>
      <c r="AV121" s="209"/>
    </row>
    <row r="122" customFormat="false" ht="15" hidden="false" customHeight="false" outlineLevel="0" collapsed="false">
      <c r="C122" s="212"/>
      <c r="D122" s="219"/>
      <c r="E122" s="219"/>
      <c r="F122" s="219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AB122" s="223"/>
      <c r="AC122" s="224"/>
      <c r="AQ122" s="90"/>
      <c r="AR122" s="90"/>
      <c r="AT122" s="209"/>
      <c r="AU122" s="209"/>
      <c r="AV122" s="209"/>
    </row>
    <row r="123" customFormat="false" ht="15" hidden="false" customHeight="false" outlineLevel="0" collapsed="false">
      <c r="C123" s="212"/>
      <c r="D123" s="219"/>
      <c r="E123" s="219"/>
      <c r="F123" s="219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AQ123" s="90"/>
      <c r="AR123" s="90"/>
      <c r="AT123" s="209"/>
      <c r="AU123" s="209"/>
      <c r="AV123" s="209"/>
    </row>
    <row r="124" customFormat="false" ht="15.75" hidden="false" customHeight="false" outlineLevel="0" collapsed="false">
      <c r="C124" s="222"/>
      <c r="D124" s="219"/>
      <c r="E124" s="219"/>
      <c r="F124" s="219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AQ124" s="90"/>
      <c r="AR124" s="90"/>
      <c r="AT124" s="209"/>
      <c r="AU124" s="209"/>
      <c r="AV124" s="209"/>
    </row>
    <row r="125" customFormat="false" ht="15" hidden="false" customHeight="false" outlineLevel="0" collapsed="false">
      <c r="C125" s="212"/>
      <c r="D125" s="219"/>
      <c r="E125" s="219"/>
      <c r="F125" s="219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AQ125" s="90"/>
      <c r="AR125" s="90"/>
      <c r="AT125" s="209"/>
      <c r="AU125" s="209"/>
      <c r="AV125" s="209"/>
    </row>
    <row r="126" customFormat="false" ht="15" hidden="false" customHeight="false" outlineLevel="0" collapsed="false">
      <c r="C126" s="219"/>
      <c r="D126" s="219"/>
      <c r="E126" s="219"/>
      <c r="F126" s="219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AC126" s="225"/>
      <c r="AQ126" s="90"/>
      <c r="AR126" s="90"/>
      <c r="AT126" s="209"/>
      <c r="AU126" s="209"/>
      <c r="AV126" s="209"/>
    </row>
    <row r="127" customFormat="false" ht="15" hidden="false" customHeight="false" outlineLevel="0" collapsed="false">
      <c r="C127" s="219"/>
      <c r="D127" s="219"/>
      <c r="E127" s="219"/>
      <c r="F127" s="219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AC127" s="225"/>
      <c r="AQ127" s="90"/>
      <c r="AR127" s="90"/>
      <c r="AT127" s="209"/>
      <c r="AU127" s="209"/>
      <c r="AV127" s="209"/>
    </row>
    <row r="128" customFormat="false" ht="15" hidden="false" customHeight="false" outlineLevel="0" collapsed="false">
      <c r="C128" s="219"/>
      <c r="D128" s="219"/>
      <c r="E128" s="219"/>
      <c r="F128" s="219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AC128" s="225"/>
      <c r="AQ128" s="90"/>
      <c r="AR128" s="90"/>
      <c r="AT128" s="209"/>
      <c r="AU128" s="209"/>
      <c r="AV128" s="209"/>
    </row>
    <row r="129" customFormat="false" ht="15" hidden="false" customHeight="false" outlineLevel="0" collapsed="false">
      <c r="C129" s="219"/>
      <c r="D129" s="219"/>
      <c r="E129" s="219"/>
      <c r="F129" s="219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AC129" s="225"/>
      <c r="AQ129" s="90"/>
      <c r="AR129" s="90"/>
      <c r="AT129" s="209"/>
      <c r="AU129" s="209"/>
      <c r="AV129" s="209"/>
    </row>
    <row r="130" customFormat="false" ht="15" hidden="false" customHeight="false" outlineLevel="0" collapsed="false">
      <c r="C130" s="219"/>
      <c r="D130" s="219"/>
      <c r="E130" s="219"/>
      <c r="F130" s="219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AC130" s="225"/>
      <c r="AQ130" s="90"/>
      <c r="AR130" s="90"/>
      <c r="AT130" s="209"/>
      <c r="AU130" s="209"/>
      <c r="AV130" s="209"/>
    </row>
    <row r="131" customFormat="false" ht="15" hidden="false" customHeight="false" outlineLevel="0" collapsed="false">
      <c r="C131" s="219"/>
      <c r="D131" s="219"/>
      <c r="E131" s="219"/>
      <c r="F131" s="219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AC131" s="225"/>
      <c r="AQ131" s="90"/>
      <c r="AR131" s="90"/>
      <c r="AT131" s="209"/>
      <c r="AU131" s="209"/>
      <c r="AV131" s="209"/>
    </row>
    <row r="132" customFormat="false" ht="15" hidden="false" customHeight="false" outlineLevel="0" collapsed="false"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AC132" s="225"/>
      <c r="AQ132" s="90"/>
      <c r="AR132" s="90"/>
      <c r="AT132" s="209"/>
      <c r="AU132" s="209"/>
      <c r="AV132" s="209"/>
    </row>
    <row r="133" customFormat="false" ht="15" hidden="false" customHeight="false" outlineLevel="0" collapsed="false"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AC133" s="225"/>
      <c r="AQ133" s="90"/>
      <c r="AR133" s="90"/>
      <c r="AT133" s="209"/>
      <c r="AU133" s="209"/>
      <c r="AV133" s="209"/>
    </row>
    <row r="134" customFormat="false" ht="15" hidden="false" customHeight="false" outlineLevel="0" collapsed="false"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Q134" s="90"/>
      <c r="AR134" s="90"/>
      <c r="AT134" s="209"/>
      <c r="AU134" s="209"/>
      <c r="AV134" s="209"/>
    </row>
    <row r="135" customFormat="false" ht="15" hidden="false" customHeight="false" outlineLevel="0" collapsed="false"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Q135" s="90"/>
      <c r="AR135" s="90"/>
      <c r="AT135" s="209"/>
      <c r="AU135" s="209"/>
      <c r="AV135" s="209"/>
    </row>
    <row r="136" customFormat="false" ht="15" hidden="false" customHeight="false" outlineLevel="0" collapsed="false"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Q136" s="90"/>
      <c r="AR136" s="90"/>
      <c r="AT136" s="209"/>
      <c r="AU136" s="209"/>
      <c r="AV136" s="209"/>
    </row>
    <row r="137" customFormat="false" ht="15" hidden="false" customHeight="false" outlineLevel="0" collapsed="false">
      <c r="C137" s="21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Q137" s="90"/>
      <c r="AR137" s="90"/>
      <c r="AT137" s="209"/>
      <c r="AU137" s="209"/>
      <c r="AV137" s="209"/>
    </row>
    <row r="138" customFormat="false" ht="15" hidden="false" customHeight="false" outlineLevel="0" collapsed="false">
      <c r="C138" s="21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8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Q138" s="90"/>
      <c r="AR138" s="90"/>
      <c r="AT138" s="209"/>
      <c r="AU138" s="209"/>
      <c r="AV138" s="209"/>
    </row>
    <row r="139" customFormat="false" ht="15.75" hidden="false" customHeight="false" outlineLevel="0" collapsed="false">
      <c r="C139" s="214"/>
      <c r="D139" s="204"/>
      <c r="E139" s="204"/>
      <c r="F139" s="204"/>
      <c r="G139" s="204"/>
      <c r="H139" s="204"/>
      <c r="I139" s="204"/>
      <c r="J139" s="204"/>
      <c r="K139" s="204"/>
      <c r="L139" s="204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Q139" s="90"/>
      <c r="AR139" s="90"/>
      <c r="AT139" s="209"/>
      <c r="AU139" s="209"/>
      <c r="AV139" s="209"/>
    </row>
    <row r="140" customFormat="false" ht="15" hidden="false" customHeight="false" outlineLevel="0" collapsed="false">
      <c r="C140" s="215"/>
      <c r="D140" s="204"/>
      <c r="E140" s="204"/>
      <c r="F140" s="204"/>
      <c r="G140" s="204"/>
      <c r="H140" s="204"/>
      <c r="I140" s="204"/>
      <c r="J140" s="204"/>
      <c r="K140" s="204"/>
      <c r="L140" s="204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Q140" s="90"/>
      <c r="AR140" s="90"/>
      <c r="AT140" s="209"/>
      <c r="AU140" s="209"/>
      <c r="AV140" s="209"/>
    </row>
    <row r="141" customFormat="false" ht="15" hidden="false" customHeight="false" outlineLevel="0" collapsed="false">
      <c r="C141" s="215"/>
      <c r="D141" s="204"/>
      <c r="E141" s="204"/>
      <c r="F141" s="204"/>
      <c r="G141" s="204"/>
      <c r="H141" s="204"/>
      <c r="I141" s="204"/>
      <c r="J141" s="204"/>
      <c r="K141" s="204"/>
      <c r="L141" s="204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Q141" s="90"/>
      <c r="AR141" s="90"/>
      <c r="AT141" s="209"/>
      <c r="AU141" s="209"/>
      <c r="AV141" s="209"/>
    </row>
    <row r="142" customFormat="false" ht="15" hidden="false" customHeight="false" outlineLevel="0" collapsed="false">
      <c r="C142" s="215"/>
      <c r="D142" s="204"/>
      <c r="E142" s="204"/>
      <c r="F142" s="204"/>
      <c r="G142" s="204"/>
      <c r="H142" s="204"/>
      <c r="I142" s="204"/>
      <c r="J142" s="204"/>
      <c r="K142" s="204"/>
      <c r="L142" s="204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Q142" s="90"/>
      <c r="AR142" s="90"/>
      <c r="AT142" s="209"/>
      <c r="AU142" s="209"/>
      <c r="AV142" s="209"/>
    </row>
    <row r="143" customFormat="false" ht="15" hidden="false" customHeight="false" outlineLevel="0" collapsed="false">
      <c r="C143" s="215"/>
      <c r="D143" s="204"/>
      <c r="E143" s="204"/>
      <c r="F143" s="204"/>
      <c r="G143" s="204"/>
      <c r="H143" s="204"/>
      <c r="I143" s="204"/>
      <c r="J143" s="204"/>
      <c r="K143" s="204"/>
      <c r="L143" s="204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216"/>
      <c r="AD143" s="142"/>
      <c r="AE143" s="142"/>
      <c r="AQ143" s="90"/>
      <c r="AR143" s="90"/>
      <c r="AT143" s="209"/>
      <c r="AU143" s="209"/>
      <c r="AV143" s="209"/>
    </row>
    <row r="144" customFormat="false" ht="15" hidden="false" customHeight="false" outlineLevel="0" collapsed="false">
      <c r="C144" s="215"/>
      <c r="D144" s="204"/>
      <c r="E144" s="204"/>
      <c r="F144" s="204"/>
      <c r="G144" s="204"/>
      <c r="H144" s="204"/>
      <c r="I144" s="204"/>
      <c r="J144" s="204"/>
      <c r="K144" s="204"/>
      <c r="L144" s="204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216"/>
      <c r="AD144" s="142"/>
      <c r="AE144" s="142"/>
      <c r="AQ144" s="90"/>
      <c r="AR144" s="90"/>
      <c r="AT144" s="209"/>
      <c r="AU144" s="209"/>
      <c r="AV144" s="209"/>
    </row>
    <row r="145" customFormat="false" ht="15" hidden="false" customHeight="false" outlineLevel="0" collapsed="false">
      <c r="C145" s="215"/>
      <c r="D145" s="204"/>
      <c r="E145" s="204"/>
      <c r="F145" s="204"/>
      <c r="G145" s="204"/>
      <c r="H145" s="204"/>
      <c r="I145" s="204"/>
      <c r="J145" s="204"/>
      <c r="K145" s="204"/>
      <c r="L145" s="204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216"/>
      <c r="AD145" s="142"/>
      <c r="AE145" s="142"/>
      <c r="AQ145" s="90"/>
      <c r="AR145" s="90"/>
      <c r="AT145" s="209"/>
      <c r="AU145" s="209"/>
      <c r="AV145" s="209"/>
    </row>
    <row r="146" customFormat="false" ht="15" hidden="false" customHeight="false" outlineLevel="0" collapsed="false">
      <c r="C146" s="215"/>
      <c r="D146" s="204"/>
      <c r="E146" s="204"/>
      <c r="F146" s="204"/>
      <c r="G146" s="204"/>
      <c r="H146" s="204"/>
      <c r="I146" s="204"/>
      <c r="J146" s="204"/>
      <c r="K146" s="204"/>
      <c r="L146" s="204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Q146" s="90"/>
      <c r="AR146" s="90"/>
      <c r="AT146" s="209"/>
      <c r="AU146" s="209"/>
      <c r="AV146" s="209"/>
    </row>
    <row r="147" customFormat="false" ht="15" hidden="false" customHeight="false" outlineLevel="0" collapsed="false">
      <c r="C147" s="215"/>
      <c r="D147" s="204"/>
      <c r="E147" s="204"/>
      <c r="F147" s="204"/>
      <c r="G147" s="204"/>
      <c r="H147" s="204"/>
      <c r="I147" s="204"/>
      <c r="J147" s="204"/>
      <c r="K147" s="204"/>
      <c r="L147" s="204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Q147" s="90"/>
      <c r="AR147" s="90"/>
      <c r="AT147" s="209"/>
      <c r="AU147" s="209"/>
      <c r="AV147" s="209"/>
    </row>
    <row r="148" customFormat="false" ht="15" hidden="false" customHeight="false" outlineLevel="0" collapsed="false">
      <c r="C148" s="215"/>
      <c r="D148" s="204"/>
      <c r="E148" s="204"/>
      <c r="F148" s="204"/>
      <c r="G148" s="204"/>
      <c r="H148" s="204"/>
      <c r="I148" s="204"/>
      <c r="J148" s="204"/>
      <c r="K148" s="204"/>
      <c r="L148" s="204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Q148" s="90"/>
      <c r="AR148" s="90"/>
      <c r="AT148" s="209"/>
      <c r="AU148" s="209"/>
      <c r="AV148" s="209"/>
    </row>
    <row r="149" customFormat="false" ht="15" hidden="false" customHeight="false" outlineLevel="0" collapsed="false">
      <c r="C149" s="215"/>
      <c r="D149" s="204"/>
      <c r="E149" s="204"/>
      <c r="F149" s="204"/>
      <c r="G149" s="204"/>
      <c r="H149" s="204"/>
      <c r="I149" s="204"/>
      <c r="J149" s="204"/>
      <c r="K149" s="204"/>
      <c r="L149" s="204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Q149" s="90"/>
      <c r="AR149" s="90"/>
      <c r="AT149" s="209"/>
      <c r="AU149" s="209"/>
      <c r="AV149" s="209"/>
    </row>
    <row r="150" customFormat="false" ht="15" hidden="false" customHeight="false" outlineLevel="0" collapsed="false">
      <c r="C150" s="215"/>
      <c r="D150" s="204"/>
      <c r="E150" s="204"/>
      <c r="F150" s="204"/>
      <c r="G150" s="204"/>
      <c r="H150" s="204"/>
      <c r="I150" s="204"/>
      <c r="J150" s="204"/>
      <c r="K150" s="204"/>
      <c r="L150" s="204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Q150" s="90"/>
      <c r="AR150" s="90"/>
      <c r="AT150" s="209"/>
      <c r="AU150" s="209"/>
      <c r="AV150" s="209"/>
    </row>
    <row r="151" customFormat="false" ht="15" hidden="false" customHeight="false" outlineLevel="0" collapsed="false">
      <c r="C151" s="215"/>
      <c r="D151" s="204"/>
      <c r="E151" s="204"/>
      <c r="F151" s="204"/>
      <c r="G151" s="204"/>
      <c r="H151" s="204"/>
      <c r="I151" s="204"/>
      <c r="J151" s="204"/>
      <c r="K151" s="204"/>
      <c r="L151" s="204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</row>
    <row r="152" customFormat="false" ht="15" hidden="false" customHeight="false" outlineLevel="0" collapsed="false">
      <c r="C152" s="215"/>
      <c r="D152" s="204"/>
      <c r="E152" s="204"/>
      <c r="F152" s="204"/>
      <c r="G152" s="204"/>
      <c r="H152" s="204"/>
      <c r="I152" s="204"/>
      <c r="J152" s="204"/>
      <c r="K152" s="204"/>
      <c r="L152" s="204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</row>
    <row r="153" customFormat="false" ht="15" hidden="false" customHeight="false" outlineLevel="0" collapsed="false">
      <c r="C153" s="215"/>
      <c r="D153" s="204"/>
      <c r="E153" s="204"/>
      <c r="F153" s="204"/>
      <c r="G153" s="204"/>
      <c r="H153" s="204"/>
      <c r="I153" s="204"/>
      <c r="J153" s="204"/>
      <c r="K153" s="204"/>
      <c r="L153" s="204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</row>
    <row r="154" customFormat="false" ht="15" hidden="false" customHeight="false" outlineLevel="0" collapsed="false">
      <c r="C154" s="215"/>
      <c r="D154" s="219"/>
      <c r="E154" s="219"/>
      <c r="F154" s="219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O154" s="225" t="n">
        <f aca="false">AC154-AC152</f>
        <v>0</v>
      </c>
    </row>
    <row r="155" customFormat="false" ht="15" hidden="false" customHeight="false" outlineLevel="0" collapsed="false">
      <c r="C155" s="215"/>
      <c r="D155" s="219"/>
      <c r="E155" s="219"/>
      <c r="F155" s="219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</row>
    <row r="156" customFormat="false" ht="15" hidden="false" customHeight="false" outlineLevel="0" collapsed="false">
      <c r="C156" s="212"/>
      <c r="D156" s="219"/>
      <c r="E156" s="219"/>
      <c r="F156" s="219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9:B49"/>
    <mergeCell ref="A51:AP53"/>
    <mergeCell ref="C57:P57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3.28"/>
    <col collapsed="false" customWidth="true" hidden="false" outlineLevel="0" max="2" min="2" style="88" width="78.85"/>
    <col collapsed="false" customWidth="true" hidden="false" outlineLevel="0" max="3" min="3" style="88" width="26.84"/>
    <col collapsed="false" customWidth="true" hidden="false" outlineLevel="0" max="4" min="4" style="88" width="26.99"/>
    <col collapsed="false" customWidth="true" hidden="false" outlineLevel="0" max="5" min="5" style="88" width="21.42"/>
    <col collapsed="false" customWidth="true" hidden="false" outlineLevel="0" max="6" min="6" style="88" width="20.28"/>
    <col collapsed="false" customWidth="true" hidden="true" outlineLevel="0" max="10" min="7" style="88" width="22.7"/>
    <col collapsed="false" customWidth="true" hidden="false" outlineLevel="0" max="11" min="11" style="88" width="22.7"/>
    <col collapsed="false" customWidth="true" hidden="true" outlineLevel="0" max="13" min="12" style="88" width="22.7"/>
    <col collapsed="false" customWidth="true" hidden="true" outlineLevel="0" max="15" min="14" style="88" width="31.85"/>
    <col collapsed="false" customWidth="true" hidden="false" outlineLevel="0" max="16" min="16" style="88" width="33.7"/>
    <col collapsed="false" customWidth="true" hidden="false" outlineLevel="0" max="17" min="17" style="88" width="14.28"/>
    <col collapsed="false" customWidth="true" hidden="false" outlineLevel="0" max="18" min="18" style="88" width="18.56"/>
    <col collapsed="false" customWidth="true" hidden="false" outlineLevel="0" max="19" min="19" style="88" width="17.14"/>
    <col collapsed="false" customWidth="true" hidden="false" outlineLevel="0" max="20" min="20" style="88" width="11.85"/>
    <col collapsed="false" customWidth="true" hidden="false" outlineLevel="0" max="21" min="21" style="88" width="13.41"/>
    <col collapsed="false" customWidth="false" hidden="false" outlineLevel="0" max="257" min="22" style="88" width="11.42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A4" s="92" t="s">
        <v>15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20.25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00"/>
    </row>
    <row r="7" customFormat="false" ht="15.75" hidden="false" customHeight="false" outlineLevel="0" collapsed="false">
      <c r="A7" s="102" t="s">
        <v>4</v>
      </c>
      <c r="B7" s="102"/>
      <c r="C7" s="103" t="s">
        <v>8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 t="s">
        <v>155</v>
      </c>
    </row>
    <row r="8" customFormat="false" ht="15.75" hidden="false" customHeight="false" outlineLevel="0" collapsed="false">
      <c r="A8" s="102" t="s">
        <v>8</v>
      </c>
      <c r="B8" s="102"/>
      <c r="C8" s="103" t="s">
        <v>83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9" t="n">
        <v>2013</v>
      </c>
    </row>
    <row r="9" customFormat="false" ht="13.5" hidden="false" customHeight="false" outlineLevel="0" collapsed="false">
      <c r="A9" s="11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4"/>
    </row>
    <row r="10" customFormat="false" ht="12.75" hidden="false" customHeight="false" outlineLevel="0" collapsed="false">
      <c r="A10" s="116"/>
      <c r="B10" s="117"/>
      <c r="C10" s="117" t="s">
        <v>156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12.75" hidden="false" customHeight="false" outlineLevel="0" collapsed="false">
      <c r="A11" s="118" t="s">
        <v>85</v>
      </c>
      <c r="B11" s="118" t="s">
        <v>86</v>
      </c>
      <c r="C11" s="118" t="s">
        <v>157</v>
      </c>
      <c r="D11" s="118" t="s">
        <v>90</v>
      </c>
      <c r="E11" s="118" t="s">
        <v>90</v>
      </c>
      <c r="F11" s="118" t="s">
        <v>90</v>
      </c>
      <c r="G11" s="118" t="s">
        <v>90</v>
      </c>
      <c r="H11" s="118" t="s">
        <v>90</v>
      </c>
      <c r="I11" s="118" t="s">
        <v>90</v>
      </c>
      <c r="J11" s="118" t="s">
        <v>90</v>
      </c>
      <c r="K11" s="118" t="s">
        <v>90</v>
      </c>
      <c r="L11" s="118" t="s">
        <v>90</v>
      </c>
      <c r="M11" s="118" t="s">
        <v>90</v>
      </c>
      <c r="N11" s="118" t="s">
        <v>90</v>
      </c>
      <c r="O11" s="118" t="s">
        <v>90</v>
      </c>
      <c r="P11" s="118" t="s">
        <v>90</v>
      </c>
    </row>
    <row r="12" customFormat="false" ht="13.5" hidden="false" customHeight="false" outlineLevel="0" collapsed="false">
      <c r="A12" s="119" t="s">
        <v>91</v>
      </c>
      <c r="B12" s="119"/>
      <c r="C12" s="119" t="s">
        <v>158</v>
      </c>
      <c r="D12" s="119" t="s">
        <v>40</v>
      </c>
      <c r="E12" s="119" t="s">
        <v>41</v>
      </c>
      <c r="F12" s="119" t="s">
        <v>43</v>
      </c>
      <c r="G12" s="119" t="s">
        <v>45</v>
      </c>
      <c r="H12" s="119" t="s">
        <v>46</v>
      </c>
      <c r="I12" s="119" t="s">
        <v>48</v>
      </c>
      <c r="J12" s="119" t="s">
        <v>63</v>
      </c>
      <c r="K12" s="119" t="s">
        <v>51</v>
      </c>
      <c r="L12" s="119" t="s">
        <v>52</v>
      </c>
      <c r="M12" s="119" t="s">
        <v>66</v>
      </c>
      <c r="N12" s="119" t="s">
        <v>54</v>
      </c>
      <c r="O12" s="119" t="s">
        <v>39</v>
      </c>
      <c r="P12" s="119" t="s">
        <v>55</v>
      </c>
      <c r="Q12" s="209"/>
      <c r="R12" s="210"/>
      <c r="S12" s="209"/>
      <c r="T12" s="209"/>
      <c r="U12" s="209"/>
    </row>
    <row r="13" customFormat="false" ht="13.5" hidden="false" customHeight="false" outlineLevel="0" collapsed="false">
      <c r="A13" s="122" t="n">
        <v>1</v>
      </c>
      <c r="B13" s="123" t="n">
        <v>2</v>
      </c>
      <c r="C13" s="123"/>
      <c r="D13" s="123"/>
      <c r="E13" s="123"/>
      <c r="F13" s="123"/>
      <c r="G13" s="226" t="n">
        <v>7</v>
      </c>
      <c r="H13" s="226"/>
      <c r="I13" s="226"/>
      <c r="J13" s="226"/>
      <c r="K13" s="226"/>
      <c r="L13" s="226"/>
      <c r="M13" s="226"/>
      <c r="N13" s="226"/>
      <c r="O13" s="226"/>
      <c r="P13" s="124" t="n">
        <v>8</v>
      </c>
      <c r="Q13" s="209"/>
      <c r="R13" s="209"/>
      <c r="S13" s="209"/>
      <c r="T13" s="209"/>
      <c r="U13" s="209"/>
    </row>
    <row r="14" customFormat="false" ht="16.5" hidden="false" customHeight="false" outlineLevel="0" collapsed="false">
      <c r="A14" s="130"/>
      <c r="B14" s="131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209"/>
      <c r="R14" s="209"/>
      <c r="S14" s="209"/>
      <c r="T14" s="209"/>
      <c r="U14" s="209"/>
    </row>
    <row r="15" customFormat="false" ht="16.5" hidden="false" customHeight="false" outlineLevel="0" collapsed="false">
      <c r="A15" s="130"/>
      <c r="B15" s="131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209"/>
      <c r="R15" s="210"/>
      <c r="S15" s="209"/>
      <c r="T15" s="209"/>
      <c r="U15" s="209"/>
    </row>
    <row r="16" customFormat="false" ht="16.5" hidden="false" customHeight="false" outlineLevel="0" collapsed="false">
      <c r="A16" s="125"/>
      <c r="B16" s="126" t="s">
        <v>94</v>
      </c>
      <c r="C16" s="127" t="n">
        <f aca="false">C21</f>
        <v>505360246.42</v>
      </c>
      <c r="D16" s="127"/>
      <c r="E16" s="127"/>
      <c r="F16" s="127"/>
      <c r="G16" s="127"/>
      <c r="H16" s="127"/>
      <c r="I16" s="127"/>
      <c r="J16" s="127"/>
      <c r="K16" s="127" t="n">
        <f aca="false">+K17+K21</f>
        <v>0</v>
      </c>
      <c r="L16" s="127" t="n">
        <f aca="false">+L17+L21</f>
        <v>0</v>
      </c>
      <c r="M16" s="127" t="n">
        <f aca="false">+M17+M21</f>
        <v>0</v>
      </c>
      <c r="N16" s="127" t="n">
        <f aca="false">+N17+N21</f>
        <v>0</v>
      </c>
      <c r="O16" s="127" t="n">
        <f aca="false">+O17+O21</f>
        <v>0</v>
      </c>
      <c r="P16" s="127" t="n">
        <f aca="false">P21</f>
        <v>505360246.42</v>
      </c>
      <c r="Q16" s="227"/>
      <c r="R16" s="210"/>
      <c r="S16" s="209"/>
      <c r="T16" s="209"/>
      <c r="U16" s="209"/>
    </row>
    <row r="17" customFormat="false" ht="16.5" hidden="false" customHeight="false" outlineLevel="0" collapsed="false">
      <c r="A17" s="130"/>
      <c r="B17" s="131" t="s">
        <v>95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210"/>
      <c r="R17" s="210"/>
      <c r="S17" s="209"/>
      <c r="T17" s="209"/>
      <c r="U17" s="209"/>
    </row>
    <row r="18" customFormat="false" ht="16.5" hidden="true" customHeight="false" outlineLevel="0" collapsed="false">
      <c r="A18" s="135" t="s">
        <v>99</v>
      </c>
      <c r="B18" s="156" t="s">
        <v>159</v>
      </c>
      <c r="C18" s="143"/>
      <c r="D18" s="127"/>
      <c r="E18" s="127"/>
      <c r="F18" s="127"/>
      <c r="G18" s="127"/>
      <c r="H18" s="127"/>
      <c r="I18" s="127"/>
      <c r="J18" s="143"/>
      <c r="K18" s="127"/>
      <c r="L18" s="127"/>
      <c r="M18" s="127"/>
      <c r="N18" s="127"/>
      <c r="O18" s="127"/>
      <c r="P18" s="143"/>
      <c r="Q18" s="210"/>
      <c r="R18" s="210"/>
      <c r="S18" s="209"/>
      <c r="T18" s="209"/>
      <c r="U18" s="209"/>
      <c r="W18" s="143"/>
      <c r="AC18" s="143"/>
      <c r="AJ18" s="143"/>
      <c r="AP18" s="143"/>
    </row>
    <row r="19" customFormat="false" ht="16.5" hidden="true" customHeight="false" outlineLevel="0" collapsed="false">
      <c r="A19" s="135" t="s">
        <v>101</v>
      </c>
      <c r="B19" s="156" t="s">
        <v>160</v>
      </c>
      <c r="C19" s="143"/>
      <c r="D19" s="127"/>
      <c r="E19" s="127"/>
      <c r="F19" s="127"/>
      <c r="G19" s="127"/>
      <c r="H19" s="127"/>
      <c r="I19" s="127"/>
      <c r="J19" s="143"/>
      <c r="K19" s="127"/>
      <c r="L19" s="127"/>
      <c r="M19" s="127"/>
      <c r="N19" s="127"/>
      <c r="O19" s="127"/>
      <c r="P19" s="143"/>
      <c r="Q19" s="210"/>
      <c r="R19" s="210"/>
      <c r="S19" s="209"/>
      <c r="T19" s="209"/>
      <c r="U19" s="209"/>
      <c r="W19" s="143"/>
      <c r="AC19" s="143"/>
      <c r="AJ19" s="143"/>
      <c r="AP19" s="143"/>
    </row>
    <row r="20" customFormat="false" ht="16.5" hidden="true" customHeight="false" outlineLevel="0" collapsed="false">
      <c r="A20" s="135" t="s">
        <v>96</v>
      </c>
      <c r="B20" s="136" t="s">
        <v>97</v>
      </c>
      <c r="C20" s="228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229"/>
      <c r="Q20" s="210"/>
      <c r="R20" s="210"/>
      <c r="S20" s="209"/>
      <c r="T20" s="209"/>
      <c r="U20" s="209"/>
    </row>
    <row r="21" customFormat="false" ht="16.5" hidden="false" customHeight="false" outlineLevel="0" collapsed="false">
      <c r="A21" s="130"/>
      <c r="B21" s="131" t="s">
        <v>98</v>
      </c>
      <c r="C21" s="143" t="n">
        <f aca="false">+C22+C24</f>
        <v>505360246.42</v>
      </c>
      <c r="D21" s="143" t="n">
        <f aca="false">+D22+D24</f>
        <v>433637801.38</v>
      </c>
      <c r="E21" s="143" t="n">
        <f aca="false">+E22+E24</f>
        <v>71673213</v>
      </c>
      <c r="F21" s="143" t="n">
        <f aca="false">+F22+F24</f>
        <v>49232.04</v>
      </c>
      <c r="G21" s="143" t="n">
        <f aca="false">+G22+G24</f>
        <v>0</v>
      </c>
      <c r="H21" s="143" t="n">
        <f aca="false">+H22+H24</f>
        <v>0</v>
      </c>
      <c r="I21" s="143" t="n">
        <f aca="false">+I22+I24</f>
        <v>0</v>
      </c>
      <c r="J21" s="143" t="n">
        <f aca="false">+J22+J24</f>
        <v>0</v>
      </c>
      <c r="K21" s="143" t="n">
        <f aca="false">+K22+K24</f>
        <v>0</v>
      </c>
      <c r="L21" s="143" t="n">
        <f aca="false">+L22+L24</f>
        <v>0</v>
      </c>
      <c r="M21" s="143" t="n">
        <f aca="false">+M22+M24</f>
        <v>0</v>
      </c>
      <c r="N21" s="143" t="n">
        <f aca="false">+N22+N24</f>
        <v>0</v>
      </c>
      <c r="O21" s="230" t="n">
        <f aca="false">+O22+O24</f>
        <v>0</v>
      </c>
      <c r="P21" s="231" t="n">
        <f aca="false">+P22+P24</f>
        <v>505360246.42</v>
      </c>
      <c r="Q21" s="210"/>
      <c r="R21" s="210"/>
      <c r="S21" s="210"/>
      <c r="T21" s="209"/>
      <c r="U21" s="209"/>
    </row>
    <row r="22" customFormat="false" ht="15.75" hidden="false" customHeight="false" outlineLevel="0" collapsed="false">
      <c r="A22" s="135" t="s">
        <v>138</v>
      </c>
      <c r="B22" s="154" t="s">
        <v>161</v>
      </c>
      <c r="C22" s="147" t="n">
        <f aca="false">+C23</f>
        <v>18649.14</v>
      </c>
      <c r="D22" s="147" t="n">
        <f aca="false">+D23</f>
        <v>17649.14</v>
      </c>
      <c r="E22" s="147" t="n">
        <f aca="false">E23</f>
        <v>1000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 t="n">
        <f aca="false">+P23</f>
        <v>18649.14</v>
      </c>
      <c r="Q22" s="210"/>
      <c r="R22" s="210"/>
      <c r="S22" s="209"/>
      <c r="T22" s="209"/>
      <c r="U22" s="209"/>
    </row>
    <row r="23" customFormat="false" ht="15" hidden="false" customHeight="false" outlineLevel="0" collapsed="false">
      <c r="A23" s="135" t="s">
        <v>162</v>
      </c>
      <c r="B23" s="232" t="s">
        <v>163</v>
      </c>
      <c r="C23" s="148" t="n">
        <v>18649.14</v>
      </c>
      <c r="D23" s="148" t="n">
        <v>17649.14</v>
      </c>
      <c r="E23" s="148" t="n">
        <v>1000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74" t="n">
        <f aca="false">SUM(D23:L23)</f>
        <v>18649.14</v>
      </c>
      <c r="Q23" s="210"/>
      <c r="R23" s="210"/>
      <c r="S23" s="209"/>
      <c r="T23" s="209"/>
      <c r="U23" s="209"/>
    </row>
    <row r="24" customFormat="false" ht="15.75" hidden="false" customHeight="false" outlineLevel="0" collapsed="false">
      <c r="A24" s="135" t="s">
        <v>103</v>
      </c>
      <c r="B24" s="154" t="s">
        <v>104</v>
      </c>
      <c r="C24" s="146" t="n">
        <f aca="false">+C25+C29+C32+C39+C47+C51+C54+C59+C62+C64+C66+C68</f>
        <v>505341597.28</v>
      </c>
      <c r="D24" s="146" t="n">
        <f aca="false">+D25+D29+D32+D39+D47+D54+D62+D64+D66+D68+D59+D51</f>
        <v>433620152.24</v>
      </c>
      <c r="E24" s="146" t="n">
        <f aca="false">+E25+E29+E32+E39+E47+E54+E62+E64+E66+E68+E59+E51</f>
        <v>71672213</v>
      </c>
      <c r="F24" s="146" t="n">
        <f aca="false">+F25+F29+F32+F39+F47+F54+F62+F64+F66+F68+F59+F51</f>
        <v>49232.04</v>
      </c>
      <c r="G24" s="146" t="n">
        <f aca="false">+G25+G29+G32+G39+G47+G54+G62+G64+G66+G68+G59+G51</f>
        <v>0</v>
      </c>
      <c r="H24" s="146" t="n">
        <f aca="false">+H25+H29+H32+H39+H47+H54+H62+H64+H66+H68+H59+H51</f>
        <v>0</v>
      </c>
      <c r="I24" s="146" t="n">
        <f aca="false">+I25+I29+I32+I39+I47+I54+I62+I64+I66+I68+I59+I51</f>
        <v>0</v>
      </c>
      <c r="J24" s="146" t="n">
        <f aca="false">+J25+J29+J32+J39+J47+J54+J62+J64+J66+J68+J59+J51</f>
        <v>0</v>
      </c>
      <c r="K24" s="146" t="n">
        <f aca="false">+K25+K29+K32+K39+K47+K54+K62+K64+K66+K68+K59+K51</f>
        <v>0</v>
      </c>
      <c r="L24" s="146" t="n">
        <f aca="false">+L25+L29+L32+L39+L47+L54+L62+L64+L66+L68+L59+L51</f>
        <v>0</v>
      </c>
      <c r="M24" s="146" t="n">
        <f aca="false">+M25+M29+M32+M39+M47+M54+M62+M64+M66+M68+M59+M51</f>
        <v>0</v>
      </c>
      <c r="N24" s="146" t="n">
        <f aca="false">+N25+N29+N32+N39+N47+N54+N62+N64+N66+N68+N59+N51</f>
        <v>0</v>
      </c>
      <c r="O24" s="146" t="n">
        <f aca="false">+O25+O29+O32+O39+O47+O54+O62+O64+O66+O68+O59+O51</f>
        <v>0</v>
      </c>
      <c r="P24" s="146" t="n">
        <f aca="false">+P25+P29+P32+P39+P47+P54+P62+P64+P66+P68+P59+P51</f>
        <v>505341597.28</v>
      </c>
      <c r="Q24" s="210"/>
      <c r="R24" s="210"/>
      <c r="S24" s="210"/>
      <c r="T24" s="209"/>
      <c r="U24" s="209"/>
    </row>
    <row r="25" customFormat="false" ht="15.75" hidden="false" customHeight="false" outlineLevel="0" collapsed="false">
      <c r="A25" s="135" t="s">
        <v>105</v>
      </c>
      <c r="B25" s="154" t="s">
        <v>106</v>
      </c>
      <c r="C25" s="146" t="n">
        <f aca="false">SUM(C26:C28)</f>
        <v>13558809.68</v>
      </c>
      <c r="D25" s="146" t="n">
        <f aca="false">SUM(D26:D28)</f>
        <v>13558809.68</v>
      </c>
      <c r="E25" s="146" t="n">
        <f aca="false">SUM(E26:E28)</f>
        <v>0</v>
      </c>
      <c r="F25" s="146" t="n">
        <f aca="false">SUM(F26:F28)</f>
        <v>0</v>
      </c>
      <c r="G25" s="146" t="n">
        <f aca="false">SUM(G26:G28)</f>
        <v>0</v>
      </c>
      <c r="H25" s="146" t="n">
        <f aca="false">SUM(H26:H28)</f>
        <v>0</v>
      </c>
      <c r="I25" s="146" t="n">
        <f aca="false">SUM(I26:I28)</f>
        <v>0</v>
      </c>
      <c r="J25" s="146" t="n">
        <f aca="false">SUM(J26:J28)</f>
        <v>0</v>
      </c>
      <c r="K25" s="146" t="n">
        <f aca="false">SUM(K26:K28)</f>
        <v>0</v>
      </c>
      <c r="L25" s="146" t="n">
        <f aca="false">SUM(L26:L28)</f>
        <v>0</v>
      </c>
      <c r="M25" s="146" t="n">
        <f aca="false">SUM(M26:M28)</f>
        <v>0</v>
      </c>
      <c r="N25" s="146" t="n">
        <f aca="false">SUM(N26:N28)</f>
        <v>0</v>
      </c>
      <c r="O25" s="146" t="n">
        <f aca="false">SUM(O26:O28)</f>
        <v>0</v>
      </c>
      <c r="P25" s="146" t="n">
        <f aca="false">SUM(P26:P28)</f>
        <v>13558809.68</v>
      </c>
      <c r="Q25" s="210"/>
      <c r="R25" s="210"/>
      <c r="S25" s="209"/>
      <c r="T25" s="209"/>
      <c r="U25" s="209"/>
    </row>
    <row r="26" customFormat="false" ht="15.75" hidden="false" customHeight="false" outlineLevel="0" collapsed="false">
      <c r="A26" s="135" t="s">
        <v>164</v>
      </c>
      <c r="B26" s="156" t="s">
        <v>165</v>
      </c>
      <c r="C26" s="148" t="n">
        <v>13556385.81</v>
      </c>
      <c r="D26" s="148" t="n">
        <v>13556385.81</v>
      </c>
      <c r="E26" s="148"/>
      <c r="F26" s="146"/>
      <c r="G26" s="148" t="n">
        <v>0</v>
      </c>
      <c r="H26" s="148"/>
      <c r="I26" s="146" t="n">
        <v>0</v>
      </c>
      <c r="J26" s="146"/>
      <c r="K26" s="146"/>
      <c r="L26" s="146"/>
      <c r="M26" s="146"/>
      <c r="N26" s="146"/>
      <c r="O26" s="146"/>
      <c r="P26" s="174" t="n">
        <f aca="false">SUM(D26:L26)</f>
        <v>13556385.81</v>
      </c>
      <c r="Q26" s="210"/>
      <c r="R26" s="210"/>
      <c r="S26" s="210"/>
      <c r="T26" s="209"/>
      <c r="U26" s="209"/>
    </row>
    <row r="27" customFormat="false" ht="15.75" hidden="false" customHeight="false" outlineLevel="0" collapsed="false">
      <c r="A27" s="135" t="s">
        <v>166</v>
      </c>
      <c r="B27" s="156" t="s">
        <v>167</v>
      </c>
      <c r="C27" s="148" t="n">
        <v>262.09</v>
      </c>
      <c r="D27" s="148" t="n">
        <v>262.09</v>
      </c>
      <c r="E27" s="148"/>
      <c r="F27" s="146"/>
      <c r="G27" s="148"/>
      <c r="H27" s="148"/>
      <c r="I27" s="146"/>
      <c r="J27" s="146"/>
      <c r="K27" s="146"/>
      <c r="L27" s="146"/>
      <c r="M27" s="146"/>
      <c r="N27" s="146"/>
      <c r="O27" s="146"/>
      <c r="P27" s="174" t="n">
        <f aca="false">SUM(D27:L27)</f>
        <v>262.09</v>
      </c>
      <c r="Q27" s="210"/>
      <c r="R27" s="210"/>
      <c r="S27" s="209"/>
      <c r="T27" s="209"/>
      <c r="U27" s="209"/>
    </row>
    <row r="28" customFormat="false" ht="15.75" hidden="false" customHeight="false" outlineLevel="0" collapsed="false">
      <c r="A28" s="135" t="s">
        <v>168</v>
      </c>
      <c r="B28" s="156" t="s">
        <v>169</v>
      </c>
      <c r="C28" s="148" t="n">
        <v>2161.78</v>
      </c>
      <c r="D28" s="148" t="n">
        <v>2161.78</v>
      </c>
      <c r="E28" s="148"/>
      <c r="F28" s="146"/>
      <c r="G28" s="148" t="n">
        <v>0</v>
      </c>
      <c r="H28" s="148"/>
      <c r="I28" s="146" t="n">
        <v>0</v>
      </c>
      <c r="J28" s="146"/>
      <c r="K28" s="146"/>
      <c r="L28" s="146"/>
      <c r="M28" s="146"/>
      <c r="N28" s="146"/>
      <c r="O28" s="146"/>
      <c r="P28" s="174" t="n">
        <f aca="false">SUM(D28:L28)</f>
        <v>2161.78</v>
      </c>
      <c r="Q28" s="210"/>
      <c r="R28" s="210"/>
      <c r="S28" s="209"/>
      <c r="T28" s="209"/>
      <c r="U28" s="209"/>
    </row>
    <row r="29" customFormat="false" ht="15.75" hidden="false" customHeight="false" outlineLevel="0" collapsed="false">
      <c r="A29" s="135"/>
      <c r="B29" s="154" t="s">
        <v>108</v>
      </c>
      <c r="C29" s="146" t="n">
        <f aca="false">C30+C31</f>
        <v>20490340.55</v>
      </c>
      <c r="D29" s="146" t="n">
        <f aca="false">D30+D31</f>
        <v>20490340.55</v>
      </c>
      <c r="E29" s="146" t="n">
        <f aca="false">E30+E31</f>
        <v>0</v>
      </c>
      <c r="F29" s="146" t="n">
        <f aca="false">F30+F31</f>
        <v>0</v>
      </c>
      <c r="G29" s="146" t="n">
        <f aca="false">G30+G31</f>
        <v>0</v>
      </c>
      <c r="H29" s="146" t="n">
        <f aca="false">H30+H31</f>
        <v>0</v>
      </c>
      <c r="I29" s="146" t="n">
        <f aca="false">I30+I31</f>
        <v>0</v>
      </c>
      <c r="J29" s="146" t="n">
        <f aca="false">J30+J31</f>
        <v>0</v>
      </c>
      <c r="K29" s="146" t="n">
        <f aca="false">K30+K31</f>
        <v>0</v>
      </c>
      <c r="L29" s="146" t="n">
        <f aca="false">L30+L31</f>
        <v>0</v>
      </c>
      <c r="M29" s="146" t="n">
        <f aca="false">M30+M31</f>
        <v>0</v>
      </c>
      <c r="N29" s="146" t="n">
        <f aca="false">N30+N31</f>
        <v>0</v>
      </c>
      <c r="O29" s="146" t="n">
        <f aca="false">O30+O31</f>
        <v>0</v>
      </c>
      <c r="P29" s="146" t="n">
        <f aca="false">P30+P31</f>
        <v>20490340.55</v>
      </c>
      <c r="Q29" s="210"/>
      <c r="R29" s="210"/>
      <c r="S29" s="209"/>
      <c r="T29" s="209"/>
      <c r="U29" s="209"/>
    </row>
    <row r="30" customFormat="false" ht="15.75" hidden="false" customHeight="false" outlineLevel="0" collapsed="false">
      <c r="A30" s="135" t="s">
        <v>170</v>
      </c>
      <c r="B30" s="156" t="s">
        <v>171</v>
      </c>
      <c r="C30" s="148" t="n">
        <v>3945100.55</v>
      </c>
      <c r="D30" s="148" t="n">
        <v>3945100.55</v>
      </c>
      <c r="E30" s="148" t="n">
        <v>0</v>
      </c>
      <c r="F30" s="146" t="n">
        <v>0</v>
      </c>
      <c r="G30" s="148" t="n">
        <v>0</v>
      </c>
      <c r="H30" s="148"/>
      <c r="I30" s="146" t="n">
        <v>0</v>
      </c>
      <c r="J30" s="146"/>
      <c r="K30" s="146"/>
      <c r="L30" s="146"/>
      <c r="M30" s="146"/>
      <c r="N30" s="146"/>
      <c r="O30" s="146"/>
      <c r="P30" s="174" t="n">
        <f aca="false">SUM(D30:L30)</f>
        <v>3945100.55</v>
      </c>
      <c r="Q30" s="210"/>
      <c r="R30" s="210"/>
      <c r="S30" s="209"/>
      <c r="T30" s="209"/>
      <c r="U30" s="209"/>
    </row>
    <row r="31" customFormat="false" ht="15.75" hidden="false" customHeight="false" outlineLevel="0" collapsed="false">
      <c r="A31" s="135" t="s">
        <v>172</v>
      </c>
      <c r="B31" s="156" t="s">
        <v>173</v>
      </c>
      <c r="C31" s="148" t="n">
        <v>16545240</v>
      </c>
      <c r="D31" s="148" t="n">
        <v>16545240</v>
      </c>
      <c r="E31" s="148"/>
      <c r="F31" s="146"/>
      <c r="G31" s="148"/>
      <c r="H31" s="148"/>
      <c r="I31" s="146"/>
      <c r="J31" s="146"/>
      <c r="K31" s="146"/>
      <c r="L31" s="146"/>
      <c r="M31" s="146"/>
      <c r="N31" s="146"/>
      <c r="O31" s="146"/>
      <c r="P31" s="174" t="n">
        <f aca="false">SUM(D31:L31)</f>
        <v>16545240</v>
      </c>
      <c r="Q31" s="210"/>
      <c r="R31" s="210"/>
      <c r="S31" s="209"/>
      <c r="T31" s="209"/>
      <c r="U31" s="209"/>
    </row>
    <row r="32" customFormat="false" ht="15.75" hidden="false" customHeight="false" outlineLevel="0" collapsed="false">
      <c r="A32" s="135" t="s">
        <v>109</v>
      </c>
      <c r="B32" s="154" t="s">
        <v>110</v>
      </c>
      <c r="C32" s="146" t="n">
        <f aca="false">SUM(C33:C38)</f>
        <v>26119541.9</v>
      </c>
      <c r="D32" s="146" t="n">
        <f aca="false">SUM(D33:D38)</f>
        <v>25497327.9</v>
      </c>
      <c r="E32" s="146" t="n">
        <f aca="false">SUM(E33:E38)</f>
        <v>622214</v>
      </c>
      <c r="F32" s="146" t="n">
        <f aca="false">SUM(F33:F38)</f>
        <v>0</v>
      </c>
      <c r="G32" s="146" t="n">
        <f aca="false">SUM(G33:G38)</f>
        <v>0</v>
      </c>
      <c r="H32" s="146" t="n">
        <f aca="false">SUM(H33:H38)</f>
        <v>0</v>
      </c>
      <c r="I32" s="146" t="n">
        <f aca="false">SUM(I33:I38)</f>
        <v>0</v>
      </c>
      <c r="J32" s="146" t="n">
        <f aca="false">SUM(J33:J38)</f>
        <v>0</v>
      </c>
      <c r="K32" s="146" t="n">
        <f aca="false">SUM(K33:K38)</f>
        <v>0</v>
      </c>
      <c r="L32" s="146" t="n">
        <f aca="false">SUM(L33:L38)</f>
        <v>0</v>
      </c>
      <c r="M32" s="146" t="n">
        <f aca="false">SUM(M33:M38)</f>
        <v>0</v>
      </c>
      <c r="N32" s="146" t="n">
        <f aca="false">SUM(N33:N38)</f>
        <v>0</v>
      </c>
      <c r="O32" s="146" t="n">
        <f aca="false">SUM(O33:O38)</f>
        <v>0</v>
      </c>
      <c r="P32" s="146" t="n">
        <f aca="false">SUM(P33:P38)</f>
        <v>26119541.9</v>
      </c>
      <c r="Q32" s="210"/>
      <c r="R32" s="210"/>
      <c r="S32" s="210"/>
      <c r="T32" s="209"/>
      <c r="U32" s="209"/>
    </row>
    <row r="33" customFormat="false" ht="15.75" hidden="false" customHeight="false" outlineLevel="0" collapsed="false">
      <c r="A33" s="135" t="s">
        <v>174</v>
      </c>
      <c r="B33" s="156" t="s">
        <v>175</v>
      </c>
      <c r="C33" s="157" t="n">
        <v>14611583.92</v>
      </c>
      <c r="D33" s="148" t="n">
        <v>14611583.92</v>
      </c>
      <c r="E33" s="148"/>
      <c r="F33" s="146"/>
      <c r="G33" s="148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/>
      <c r="N33" s="146"/>
      <c r="O33" s="146" t="n">
        <v>0</v>
      </c>
      <c r="P33" s="174" t="n">
        <f aca="false">SUM(D33:L33)</f>
        <v>14611583.92</v>
      </c>
      <c r="Q33" s="210"/>
      <c r="R33" s="210"/>
      <c r="S33" s="209"/>
      <c r="T33" s="209"/>
      <c r="U33" s="209"/>
    </row>
    <row r="34" customFormat="false" ht="15.75" hidden="false" customHeight="false" outlineLevel="0" collapsed="false">
      <c r="A34" s="135" t="s">
        <v>176</v>
      </c>
      <c r="B34" s="156" t="s">
        <v>177</v>
      </c>
      <c r="C34" s="157" t="n">
        <v>9646133.77</v>
      </c>
      <c r="D34" s="148" t="n">
        <v>9023919.77</v>
      </c>
      <c r="E34" s="148" t="n">
        <v>622214</v>
      </c>
      <c r="F34" s="146"/>
      <c r="G34" s="148" t="n">
        <v>0</v>
      </c>
      <c r="H34" s="146"/>
      <c r="I34" s="146" t="n">
        <v>0</v>
      </c>
      <c r="J34" s="146"/>
      <c r="K34" s="146"/>
      <c r="L34" s="146"/>
      <c r="M34" s="146"/>
      <c r="N34" s="146"/>
      <c r="O34" s="146"/>
      <c r="P34" s="174" t="n">
        <f aca="false">SUM(D34:L34)</f>
        <v>9646133.77</v>
      </c>
      <c r="Q34" s="210"/>
      <c r="R34" s="210"/>
      <c r="S34" s="233"/>
      <c r="T34" s="209"/>
      <c r="U34" s="233"/>
    </row>
    <row r="35" customFormat="false" ht="15.75" hidden="false" customHeight="false" outlineLevel="0" collapsed="false">
      <c r="A35" s="135" t="s">
        <v>178</v>
      </c>
      <c r="B35" s="156" t="s">
        <v>179</v>
      </c>
      <c r="C35" s="157" t="n">
        <v>576802.65</v>
      </c>
      <c r="D35" s="148" t="n">
        <v>576802.65</v>
      </c>
      <c r="E35" s="148" t="n">
        <v>0</v>
      </c>
      <c r="F35" s="146"/>
      <c r="G35" s="148" t="n">
        <v>0</v>
      </c>
      <c r="H35" s="146"/>
      <c r="I35" s="146" t="n">
        <v>0</v>
      </c>
      <c r="J35" s="146"/>
      <c r="K35" s="146"/>
      <c r="L35" s="146"/>
      <c r="M35" s="146"/>
      <c r="N35" s="146"/>
      <c r="O35" s="146"/>
      <c r="P35" s="174" t="n">
        <f aca="false">SUM(D35:L35)</f>
        <v>576802.65</v>
      </c>
      <c r="Q35" s="210"/>
      <c r="R35" s="210"/>
      <c r="S35" s="233"/>
      <c r="T35" s="233"/>
      <c r="U35" s="209"/>
    </row>
    <row r="36" customFormat="false" ht="15.75" hidden="false" customHeight="false" outlineLevel="0" collapsed="false">
      <c r="A36" s="135" t="s">
        <v>180</v>
      </c>
      <c r="B36" s="156" t="s">
        <v>181</v>
      </c>
      <c r="C36" s="157" t="n">
        <v>196415.61</v>
      </c>
      <c r="D36" s="148" t="n">
        <v>196415.61</v>
      </c>
      <c r="E36" s="148" t="n">
        <v>0</v>
      </c>
      <c r="F36" s="146"/>
      <c r="G36" s="148" t="n">
        <v>0</v>
      </c>
      <c r="H36" s="146"/>
      <c r="I36" s="146" t="n">
        <v>0</v>
      </c>
      <c r="J36" s="146"/>
      <c r="K36" s="146"/>
      <c r="L36" s="146"/>
      <c r="M36" s="146"/>
      <c r="N36" s="146"/>
      <c r="O36" s="146"/>
      <c r="P36" s="174" t="n">
        <f aca="false">SUM(D36:L36)</f>
        <v>196415.61</v>
      </c>
      <c r="Q36" s="210"/>
      <c r="R36" s="210"/>
      <c r="S36" s="209"/>
      <c r="T36" s="209"/>
      <c r="U36" s="209"/>
    </row>
    <row r="37" customFormat="false" ht="15.75" hidden="false" customHeight="false" outlineLevel="0" collapsed="false">
      <c r="A37" s="135" t="s">
        <v>182</v>
      </c>
      <c r="B37" s="156" t="s">
        <v>183</v>
      </c>
      <c r="C37" s="148" t="n">
        <v>6207.95</v>
      </c>
      <c r="D37" s="148" t="n">
        <v>6207.95</v>
      </c>
      <c r="E37" s="148"/>
      <c r="F37" s="146"/>
      <c r="G37" s="148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/>
      <c r="N37" s="146"/>
      <c r="O37" s="146" t="n">
        <v>0</v>
      </c>
      <c r="P37" s="174" t="n">
        <f aca="false">SUM(D37:I37)</f>
        <v>6207.95</v>
      </c>
      <c r="Q37" s="210"/>
      <c r="R37" s="210"/>
      <c r="S37" s="210"/>
      <c r="T37" s="209"/>
      <c r="U37" s="209"/>
    </row>
    <row r="38" customFormat="false" ht="15.75" hidden="false" customHeight="false" outlineLevel="0" collapsed="false">
      <c r="A38" s="135" t="s">
        <v>184</v>
      </c>
      <c r="B38" s="156" t="s">
        <v>185</v>
      </c>
      <c r="C38" s="148" t="n">
        <v>1082398</v>
      </c>
      <c r="D38" s="148" t="n">
        <v>1082398</v>
      </c>
      <c r="E38" s="148"/>
      <c r="F38" s="146"/>
      <c r="G38" s="148" t="n">
        <v>0</v>
      </c>
      <c r="H38" s="146"/>
      <c r="I38" s="146" t="n">
        <v>0</v>
      </c>
      <c r="J38" s="146"/>
      <c r="K38" s="146"/>
      <c r="L38" s="146"/>
      <c r="M38" s="146"/>
      <c r="N38" s="146"/>
      <c r="O38" s="146"/>
      <c r="P38" s="174" t="n">
        <f aca="false">SUM(D38:I38)</f>
        <v>1082398</v>
      </c>
      <c r="Q38" s="210"/>
      <c r="R38" s="210"/>
      <c r="S38" s="209"/>
      <c r="T38" s="209"/>
      <c r="U38" s="209"/>
    </row>
    <row r="39" customFormat="false" ht="15.75" hidden="false" customHeight="false" outlineLevel="0" collapsed="false">
      <c r="A39" s="135" t="s">
        <v>111</v>
      </c>
      <c r="B39" s="154" t="s">
        <v>112</v>
      </c>
      <c r="C39" s="146" t="n">
        <f aca="false">SUM(C40:C46)</f>
        <v>189657384.37</v>
      </c>
      <c r="D39" s="146" t="n">
        <f aca="false">SUM(D40:D46)</f>
        <v>118558153.33</v>
      </c>
      <c r="E39" s="146" t="n">
        <f aca="false">SUM(E40:E46)</f>
        <v>71049999</v>
      </c>
      <c r="F39" s="146" t="n">
        <f aca="false">SUM(F40:F46)</f>
        <v>49232.04</v>
      </c>
      <c r="G39" s="146" t="n">
        <f aca="false">SUM(G40:G46)</f>
        <v>0</v>
      </c>
      <c r="H39" s="146" t="n">
        <f aca="false">SUM(H40:H46)</f>
        <v>0</v>
      </c>
      <c r="I39" s="146" t="n">
        <f aca="false">SUM(I40:I46)</f>
        <v>0</v>
      </c>
      <c r="J39" s="146" t="n">
        <f aca="false">SUM(J40:J46)</f>
        <v>0</v>
      </c>
      <c r="K39" s="146" t="n">
        <f aca="false">SUM(K40:K46)</f>
        <v>0</v>
      </c>
      <c r="L39" s="146" t="n">
        <f aca="false">SUM(L40:L46)</f>
        <v>0</v>
      </c>
      <c r="M39" s="146" t="n">
        <f aca="false">SUM(M40:M46)</f>
        <v>0</v>
      </c>
      <c r="N39" s="146" t="n">
        <f aca="false">SUM(N40:N46)</f>
        <v>0</v>
      </c>
      <c r="O39" s="146" t="n">
        <f aca="false">SUM(O40:O46)</f>
        <v>0</v>
      </c>
      <c r="P39" s="146" t="n">
        <f aca="false">SUM(P40:P46)</f>
        <v>189657384.37</v>
      </c>
      <c r="Q39" s="210"/>
      <c r="R39" s="210"/>
      <c r="S39" s="210"/>
      <c r="T39" s="209"/>
      <c r="U39" s="209"/>
    </row>
    <row r="40" customFormat="false" ht="15.75" hidden="false" customHeight="false" outlineLevel="0" collapsed="false">
      <c r="A40" s="135" t="s">
        <v>186</v>
      </c>
      <c r="B40" s="156" t="s">
        <v>187</v>
      </c>
      <c r="C40" s="148" t="n">
        <v>137429019.38</v>
      </c>
      <c r="D40" s="148" t="n">
        <v>66329788.34</v>
      </c>
      <c r="E40" s="148" t="n">
        <v>71049999</v>
      </c>
      <c r="F40" s="146" t="n">
        <v>49232.04</v>
      </c>
      <c r="G40" s="148" t="n">
        <v>0</v>
      </c>
      <c r="H40" s="148"/>
      <c r="I40" s="146" t="n">
        <v>0</v>
      </c>
      <c r="J40" s="146" t="n">
        <v>0</v>
      </c>
      <c r="K40" s="146" t="n">
        <v>0</v>
      </c>
      <c r="L40" s="146" t="n">
        <v>0</v>
      </c>
      <c r="M40" s="146"/>
      <c r="N40" s="146"/>
      <c r="O40" s="146" t="n">
        <v>0</v>
      </c>
      <c r="P40" s="174" t="n">
        <f aca="false">SUM(D40:I40)</f>
        <v>137429019.38</v>
      </c>
      <c r="Q40" s="210"/>
      <c r="R40" s="210"/>
      <c r="S40" s="210"/>
      <c r="T40" s="209"/>
      <c r="U40" s="209"/>
    </row>
    <row r="41" customFormat="false" ht="15.75" hidden="false" customHeight="false" outlineLevel="0" collapsed="false">
      <c r="A41" s="135" t="s">
        <v>188</v>
      </c>
      <c r="B41" s="156" t="s">
        <v>159</v>
      </c>
      <c r="C41" s="148" t="n">
        <v>15904648.82</v>
      </c>
      <c r="D41" s="148" t="n">
        <v>15904648.82</v>
      </c>
      <c r="E41" s="148" t="n">
        <v>0</v>
      </c>
      <c r="F41" s="146" t="n">
        <v>0</v>
      </c>
      <c r="G41" s="148" t="n">
        <v>0</v>
      </c>
      <c r="H41" s="148"/>
      <c r="I41" s="146" t="n">
        <v>0</v>
      </c>
      <c r="J41" s="146"/>
      <c r="K41" s="146"/>
      <c r="L41" s="146"/>
      <c r="M41" s="146"/>
      <c r="N41" s="146"/>
      <c r="O41" s="146"/>
      <c r="P41" s="174" t="n">
        <f aca="false">SUM(D41:I41)</f>
        <v>15904648.82</v>
      </c>
      <c r="Q41" s="210"/>
      <c r="R41" s="210"/>
      <c r="S41" s="209"/>
      <c r="T41" s="209"/>
      <c r="U41" s="209"/>
    </row>
    <row r="42" customFormat="false" ht="15.75" hidden="false" customHeight="false" outlineLevel="0" collapsed="false">
      <c r="A42" s="135" t="s">
        <v>189</v>
      </c>
      <c r="B42" s="156" t="s">
        <v>160</v>
      </c>
      <c r="C42" s="148" t="n">
        <v>1975248</v>
      </c>
      <c r="D42" s="148" t="n">
        <v>1975248</v>
      </c>
      <c r="E42" s="148"/>
      <c r="F42" s="146"/>
      <c r="G42" s="148" t="n">
        <v>0</v>
      </c>
      <c r="H42" s="148"/>
      <c r="I42" s="146" t="n">
        <v>0</v>
      </c>
      <c r="J42" s="146"/>
      <c r="K42" s="146"/>
      <c r="L42" s="146"/>
      <c r="M42" s="146"/>
      <c r="N42" s="146"/>
      <c r="O42" s="146"/>
      <c r="P42" s="174" t="n">
        <f aca="false">SUM(D42:I42)</f>
        <v>1975248</v>
      </c>
      <c r="Q42" s="210"/>
      <c r="R42" s="210"/>
      <c r="S42" s="209"/>
      <c r="T42" s="209"/>
      <c r="U42" s="209"/>
    </row>
    <row r="43" customFormat="false" ht="15.75" hidden="false" customHeight="false" outlineLevel="0" collapsed="false">
      <c r="A43" s="135" t="s">
        <v>190</v>
      </c>
      <c r="B43" s="156" t="s">
        <v>191</v>
      </c>
      <c r="C43" s="148" t="n">
        <v>2783262.93</v>
      </c>
      <c r="D43" s="148" t="n">
        <v>2783262.93</v>
      </c>
      <c r="E43" s="148" t="n">
        <v>0</v>
      </c>
      <c r="F43" s="146" t="n">
        <v>0</v>
      </c>
      <c r="G43" s="148" t="n">
        <v>0</v>
      </c>
      <c r="H43" s="148"/>
      <c r="I43" s="146" t="n">
        <v>0</v>
      </c>
      <c r="J43" s="146"/>
      <c r="K43" s="146"/>
      <c r="L43" s="146"/>
      <c r="M43" s="146"/>
      <c r="N43" s="146"/>
      <c r="O43" s="146"/>
      <c r="P43" s="174" t="n">
        <f aca="false">SUM(D43:I43)</f>
        <v>2783262.93</v>
      </c>
      <c r="Q43" s="210"/>
      <c r="R43" s="210"/>
      <c r="S43" s="210"/>
      <c r="T43" s="209"/>
      <c r="U43" s="209"/>
    </row>
    <row r="44" customFormat="false" ht="15.75" hidden="false" customHeight="false" outlineLevel="0" collapsed="false">
      <c r="A44" s="135" t="s">
        <v>192</v>
      </c>
      <c r="B44" s="156" t="s">
        <v>193</v>
      </c>
      <c r="C44" s="148" t="n">
        <v>29769498.45</v>
      </c>
      <c r="D44" s="148" t="n">
        <v>29769498.45</v>
      </c>
      <c r="E44" s="148"/>
      <c r="F44" s="146"/>
      <c r="G44" s="148"/>
      <c r="H44" s="148"/>
      <c r="I44" s="146"/>
      <c r="J44" s="146"/>
      <c r="K44" s="146"/>
      <c r="L44" s="146"/>
      <c r="M44" s="146"/>
      <c r="N44" s="146"/>
      <c r="O44" s="146"/>
      <c r="P44" s="174" t="n">
        <f aca="false">SUM(D44:I44)</f>
        <v>29769498.45</v>
      </c>
      <c r="Q44" s="210"/>
      <c r="R44" s="210"/>
      <c r="S44" s="209"/>
      <c r="T44" s="209"/>
      <c r="U44" s="209"/>
    </row>
    <row r="45" customFormat="false" ht="15.75" hidden="false" customHeight="false" outlineLevel="0" collapsed="false">
      <c r="A45" s="135" t="s">
        <v>194</v>
      </c>
      <c r="B45" s="156" t="s">
        <v>195</v>
      </c>
      <c r="C45" s="148" t="n">
        <v>9181.09</v>
      </c>
      <c r="D45" s="148" t="n">
        <v>9181.09</v>
      </c>
      <c r="E45" s="148"/>
      <c r="F45" s="146"/>
      <c r="G45" s="148"/>
      <c r="H45" s="148"/>
      <c r="I45" s="146"/>
      <c r="J45" s="146"/>
      <c r="K45" s="146"/>
      <c r="L45" s="146"/>
      <c r="M45" s="146"/>
      <c r="N45" s="146"/>
      <c r="O45" s="146"/>
      <c r="P45" s="174" t="n">
        <f aca="false">SUM(D45:I45)</f>
        <v>9181.09</v>
      </c>
      <c r="Q45" s="210"/>
      <c r="R45" s="210"/>
      <c r="S45" s="209"/>
      <c r="T45" s="209"/>
      <c r="U45" s="209"/>
    </row>
    <row r="46" customFormat="false" ht="15.75" hidden="false" customHeight="false" outlineLevel="0" collapsed="false">
      <c r="A46" s="135" t="s">
        <v>196</v>
      </c>
      <c r="B46" s="156" t="s">
        <v>197</v>
      </c>
      <c r="C46" s="148" t="n">
        <v>1786525.7</v>
      </c>
      <c r="D46" s="148" t="n">
        <v>1786525.7</v>
      </c>
      <c r="E46" s="148"/>
      <c r="F46" s="146"/>
      <c r="G46" s="148" t="n">
        <v>0</v>
      </c>
      <c r="H46" s="148"/>
      <c r="I46" s="146" t="n">
        <v>0</v>
      </c>
      <c r="J46" s="146"/>
      <c r="K46" s="146"/>
      <c r="L46" s="146"/>
      <c r="M46" s="146"/>
      <c r="N46" s="146"/>
      <c r="O46" s="146"/>
      <c r="P46" s="174" t="n">
        <f aca="false">SUM(D46:I46)</f>
        <v>1786525.7</v>
      </c>
      <c r="Q46" s="210"/>
      <c r="R46" s="210"/>
      <c r="S46" s="209"/>
      <c r="T46" s="209"/>
      <c r="U46" s="209"/>
    </row>
    <row r="47" customFormat="false" ht="15.75" hidden="false" customHeight="false" outlineLevel="0" collapsed="false">
      <c r="A47" s="135" t="s">
        <v>198</v>
      </c>
      <c r="B47" s="154" t="s">
        <v>199</v>
      </c>
      <c r="C47" s="146" t="n">
        <f aca="false">C48+C49+C50</f>
        <v>77512817.55</v>
      </c>
      <c r="D47" s="146" t="n">
        <f aca="false">D50+D48+D49</f>
        <v>77512817.55</v>
      </c>
      <c r="E47" s="146" t="n">
        <f aca="false">+E50</f>
        <v>0</v>
      </c>
      <c r="F47" s="146"/>
      <c r="G47" s="146" t="n">
        <f aca="false">+G50</f>
        <v>0</v>
      </c>
      <c r="H47" s="146"/>
      <c r="I47" s="146" t="n">
        <f aca="false">+I50</f>
        <v>0</v>
      </c>
      <c r="J47" s="146"/>
      <c r="K47" s="146"/>
      <c r="L47" s="146"/>
      <c r="M47" s="146"/>
      <c r="N47" s="146"/>
      <c r="O47" s="146"/>
      <c r="P47" s="234" t="n">
        <f aca="false">SUM(D47:I47)</f>
        <v>77512817.55</v>
      </c>
      <c r="Q47" s="210"/>
      <c r="R47" s="210"/>
      <c r="S47" s="209"/>
      <c r="T47" s="209"/>
      <c r="U47" s="209"/>
    </row>
    <row r="48" customFormat="false" ht="15.75" hidden="false" customHeight="false" outlineLevel="0" collapsed="false">
      <c r="A48" s="135" t="s">
        <v>200</v>
      </c>
      <c r="B48" s="156" t="s">
        <v>201</v>
      </c>
      <c r="C48" s="148" t="n">
        <v>75456550.86</v>
      </c>
      <c r="D48" s="148" t="n">
        <v>75456550.86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74" t="n">
        <f aca="false">SUM(D48:I48)</f>
        <v>75456550.86</v>
      </c>
      <c r="Q48" s="210"/>
      <c r="R48" s="210"/>
      <c r="S48" s="209"/>
      <c r="T48" s="209"/>
      <c r="U48" s="209"/>
    </row>
    <row r="49" customFormat="false" ht="15.75" hidden="false" customHeight="false" outlineLevel="0" collapsed="false">
      <c r="A49" s="135" t="s">
        <v>202</v>
      </c>
      <c r="B49" s="156" t="s">
        <v>203</v>
      </c>
      <c r="C49" s="148" t="n">
        <v>1885086.28</v>
      </c>
      <c r="D49" s="148" t="n">
        <v>1885086.28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74" t="n">
        <f aca="false">SUM(D49:I49)</f>
        <v>1885086.28</v>
      </c>
      <c r="Q49" s="210"/>
      <c r="R49" s="210"/>
      <c r="S49" s="209"/>
      <c r="T49" s="209"/>
      <c r="U49" s="209"/>
    </row>
    <row r="50" customFormat="false" ht="15.75" hidden="false" customHeight="false" outlineLevel="0" collapsed="false">
      <c r="A50" s="135" t="s">
        <v>204</v>
      </c>
      <c r="B50" s="156" t="s">
        <v>205</v>
      </c>
      <c r="C50" s="148" t="n">
        <v>171180.41</v>
      </c>
      <c r="D50" s="148" t="n">
        <v>171180.41</v>
      </c>
      <c r="E50" s="148" t="n">
        <v>0</v>
      </c>
      <c r="F50" s="146"/>
      <c r="G50" s="148" t="n">
        <v>0</v>
      </c>
      <c r="H50" s="148"/>
      <c r="I50" s="146" t="n">
        <v>0</v>
      </c>
      <c r="J50" s="146"/>
      <c r="K50" s="146"/>
      <c r="L50" s="146"/>
      <c r="M50" s="146"/>
      <c r="N50" s="146"/>
      <c r="O50" s="146"/>
      <c r="P50" s="174" t="n">
        <f aca="false">SUM(D50:I50)</f>
        <v>171180.41</v>
      </c>
      <c r="Q50" s="210"/>
      <c r="R50" s="210"/>
      <c r="S50" s="209"/>
      <c r="T50" s="209"/>
      <c r="U50" s="209"/>
    </row>
    <row r="51" customFormat="false" ht="15.75" hidden="false" customHeight="false" outlineLevel="0" collapsed="false">
      <c r="A51" s="135" t="s">
        <v>115</v>
      </c>
      <c r="B51" s="154" t="s">
        <v>206</v>
      </c>
      <c r="C51" s="146" t="n">
        <f aca="false">C52+C53</f>
        <v>827215.49</v>
      </c>
      <c r="D51" s="146" t="n">
        <f aca="false">D52+D53</f>
        <v>827215.49</v>
      </c>
      <c r="E51" s="146" t="n">
        <f aca="false">E52+E53</f>
        <v>0</v>
      </c>
      <c r="F51" s="146" t="n">
        <f aca="false">F52+F53</f>
        <v>0</v>
      </c>
      <c r="G51" s="146" t="n">
        <f aca="false">G52+G53</f>
        <v>0</v>
      </c>
      <c r="H51" s="146" t="n">
        <f aca="false">H52+H53</f>
        <v>0</v>
      </c>
      <c r="I51" s="146" t="n">
        <f aca="false">I52+I53</f>
        <v>0</v>
      </c>
      <c r="J51" s="146" t="n">
        <f aca="false">J52+J53</f>
        <v>0</v>
      </c>
      <c r="K51" s="146" t="n">
        <f aca="false">K52+K53</f>
        <v>0</v>
      </c>
      <c r="L51" s="146" t="n">
        <f aca="false">L52+L53</f>
        <v>0</v>
      </c>
      <c r="M51" s="146" t="n">
        <f aca="false">M52+M53</f>
        <v>0</v>
      </c>
      <c r="N51" s="146" t="n">
        <f aca="false">N52+N53</f>
        <v>0</v>
      </c>
      <c r="O51" s="146" t="n">
        <f aca="false">O52+O53</f>
        <v>0</v>
      </c>
      <c r="P51" s="146" t="n">
        <f aca="false">P52+P53</f>
        <v>827215.49</v>
      </c>
      <c r="Q51" s="210"/>
      <c r="R51" s="210"/>
      <c r="S51" s="209"/>
      <c r="T51" s="209"/>
      <c r="U51" s="209"/>
    </row>
    <row r="52" customFormat="false" ht="15" hidden="false" customHeight="false" outlineLevel="0" collapsed="false">
      <c r="A52" s="135" t="s">
        <v>207</v>
      </c>
      <c r="B52" s="156" t="s">
        <v>208</v>
      </c>
      <c r="C52" s="148" t="n">
        <v>15207.26</v>
      </c>
      <c r="D52" s="148" t="n">
        <v>15207.26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15207.26</v>
      </c>
      <c r="Q52" s="210"/>
      <c r="R52" s="210"/>
      <c r="S52" s="209"/>
      <c r="T52" s="209"/>
      <c r="U52" s="209"/>
    </row>
    <row r="53" customFormat="false" ht="15" hidden="false" customHeight="false" outlineLevel="0" collapsed="false">
      <c r="A53" s="135" t="s">
        <v>209</v>
      </c>
      <c r="B53" s="156" t="s">
        <v>210</v>
      </c>
      <c r="C53" s="148" t="n">
        <v>812008.23</v>
      </c>
      <c r="D53" s="148" t="n">
        <v>812008.23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812008.23</v>
      </c>
      <c r="Q53" s="210"/>
      <c r="R53" s="210"/>
      <c r="S53" s="209"/>
      <c r="T53" s="209"/>
      <c r="U53" s="209"/>
    </row>
    <row r="54" customFormat="false" ht="15.75" hidden="false" customHeight="false" outlineLevel="0" collapsed="false">
      <c r="A54" s="135" t="s">
        <v>211</v>
      </c>
      <c r="B54" s="154" t="s">
        <v>212</v>
      </c>
      <c r="C54" s="146" t="n">
        <f aca="false">SUM(C55:C58)</f>
        <v>123403842.12</v>
      </c>
      <c r="D54" s="146" t="n">
        <f aca="false">SUM(D55:D58)</f>
        <v>123403842.12</v>
      </c>
      <c r="E54" s="148" t="n">
        <f aca="false">SUM(E55:E58)</f>
        <v>0</v>
      </c>
      <c r="F54" s="148" t="n">
        <f aca="false">SUM(F55:F58)</f>
        <v>0</v>
      </c>
      <c r="G54" s="148" t="n">
        <f aca="false">SUM(G55:G58)</f>
        <v>0</v>
      </c>
      <c r="H54" s="148" t="n">
        <f aca="false">SUM(H55:H58)</f>
        <v>0</v>
      </c>
      <c r="I54" s="148" t="n">
        <f aca="false">SUM(I55:I58)</f>
        <v>0</v>
      </c>
      <c r="J54" s="148" t="n">
        <f aca="false">SUM(J55:J58)</f>
        <v>0</v>
      </c>
      <c r="K54" s="148" t="n">
        <f aca="false">SUM(K55:K58)</f>
        <v>0</v>
      </c>
      <c r="L54" s="148" t="n">
        <f aca="false">SUM(L55:L58)</f>
        <v>0</v>
      </c>
      <c r="M54" s="148" t="n">
        <f aca="false">SUM(M55:M58)</f>
        <v>0</v>
      </c>
      <c r="N54" s="148" t="n">
        <f aca="false">SUM(N55:N58)</f>
        <v>0</v>
      </c>
      <c r="O54" s="148" t="n">
        <f aca="false">SUM(O55:O58)</f>
        <v>0</v>
      </c>
      <c r="P54" s="146" t="n">
        <f aca="false">SUM(P55:P58)</f>
        <v>123403842.12</v>
      </c>
      <c r="Q54" s="210"/>
      <c r="R54" s="210"/>
      <c r="S54" s="209"/>
      <c r="T54" s="209"/>
      <c r="U54" s="209"/>
    </row>
    <row r="55" customFormat="false" ht="15.75" hidden="false" customHeight="false" outlineLevel="0" collapsed="false">
      <c r="A55" s="135" t="s">
        <v>213</v>
      </c>
      <c r="B55" s="156" t="s">
        <v>214</v>
      </c>
      <c r="C55" s="148" t="n">
        <v>156829.72</v>
      </c>
      <c r="D55" s="148" t="n">
        <v>156829.72</v>
      </c>
      <c r="E55" s="148" t="n">
        <v>0</v>
      </c>
      <c r="F55" s="146"/>
      <c r="G55" s="148" t="n">
        <v>0</v>
      </c>
      <c r="H55" s="148"/>
      <c r="I55" s="146" t="n">
        <v>0</v>
      </c>
      <c r="J55" s="146"/>
      <c r="K55" s="146"/>
      <c r="L55" s="146"/>
      <c r="M55" s="146"/>
      <c r="N55" s="146"/>
      <c r="O55" s="146"/>
      <c r="P55" s="174" t="n">
        <f aca="false">SUM(D55:I55)</f>
        <v>156829.72</v>
      </c>
      <c r="Q55" s="210"/>
      <c r="R55" s="210"/>
      <c r="S55" s="209"/>
      <c r="T55" s="209"/>
      <c r="U55" s="209"/>
    </row>
    <row r="56" customFormat="false" ht="15.75" hidden="false" customHeight="false" outlineLevel="0" collapsed="false">
      <c r="A56" s="135" t="s">
        <v>215</v>
      </c>
      <c r="B56" s="156" t="s">
        <v>214</v>
      </c>
      <c r="C56" s="148" t="n">
        <v>123072997.77</v>
      </c>
      <c r="D56" s="148" t="n">
        <v>123072997.77</v>
      </c>
      <c r="E56" s="148"/>
      <c r="F56" s="146"/>
      <c r="G56" s="148"/>
      <c r="H56" s="148"/>
      <c r="I56" s="146"/>
      <c r="J56" s="146"/>
      <c r="K56" s="146"/>
      <c r="L56" s="146"/>
      <c r="M56" s="146"/>
      <c r="N56" s="146"/>
      <c r="O56" s="146"/>
      <c r="P56" s="174" t="n">
        <f aca="false">SUM(D56:I56)</f>
        <v>123072997.77</v>
      </c>
      <c r="Q56" s="210"/>
      <c r="R56" s="210"/>
      <c r="S56" s="209"/>
      <c r="T56" s="209"/>
      <c r="U56" s="209"/>
    </row>
    <row r="57" customFormat="false" ht="15.75" hidden="false" customHeight="false" outlineLevel="0" collapsed="false">
      <c r="A57" s="135" t="s">
        <v>216</v>
      </c>
      <c r="B57" s="156" t="s">
        <v>217</v>
      </c>
      <c r="C57" s="148" t="n">
        <v>562.12</v>
      </c>
      <c r="D57" s="148" t="n">
        <v>562.12</v>
      </c>
      <c r="E57" s="148" t="n">
        <v>0</v>
      </c>
      <c r="F57" s="146"/>
      <c r="G57" s="148" t="n">
        <v>0</v>
      </c>
      <c r="H57" s="148"/>
      <c r="I57" s="146" t="n">
        <v>0</v>
      </c>
      <c r="J57" s="146"/>
      <c r="K57" s="146"/>
      <c r="L57" s="146"/>
      <c r="M57" s="146"/>
      <c r="N57" s="146"/>
      <c r="O57" s="146"/>
      <c r="P57" s="174" t="n">
        <f aca="false">SUM(D57:I57)</f>
        <v>562.12</v>
      </c>
      <c r="Q57" s="210"/>
      <c r="R57" s="210"/>
      <c r="S57" s="209"/>
      <c r="T57" s="209"/>
      <c r="U57" s="209"/>
    </row>
    <row r="58" customFormat="false" ht="15.75" hidden="false" customHeight="false" outlineLevel="0" collapsed="false">
      <c r="A58" s="135" t="s">
        <v>218</v>
      </c>
      <c r="B58" s="156" t="s">
        <v>219</v>
      </c>
      <c r="C58" s="148" t="n">
        <v>173452.51</v>
      </c>
      <c r="D58" s="148" t="n">
        <v>173452.51</v>
      </c>
      <c r="E58" s="148" t="n">
        <v>0</v>
      </c>
      <c r="F58" s="146"/>
      <c r="G58" s="148" t="n">
        <v>0</v>
      </c>
      <c r="H58" s="148"/>
      <c r="I58" s="146" t="n">
        <v>0</v>
      </c>
      <c r="J58" s="146"/>
      <c r="K58" s="146"/>
      <c r="L58" s="146"/>
      <c r="M58" s="146"/>
      <c r="N58" s="146"/>
      <c r="O58" s="146"/>
      <c r="P58" s="174" t="n">
        <f aca="false">SUM(D58:I58)</f>
        <v>173452.51</v>
      </c>
      <c r="Q58" s="210"/>
      <c r="R58" s="210"/>
      <c r="S58" s="209"/>
      <c r="T58" s="209"/>
      <c r="U58" s="209"/>
    </row>
    <row r="59" customFormat="false" ht="15.75" hidden="false" customHeight="false" outlineLevel="0" collapsed="false">
      <c r="A59" s="135" t="s">
        <v>121</v>
      </c>
      <c r="B59" s="154" t="s">
        <v>122</v>
      </c>
      <c r="C59" s="146" t="n">
        <f aca="false">C60+C61</f>
        <v>300384.25</v>
      </c>
      <c r="D59" s="146" t="n">
        <f aca="false">D60+D61</f>
        <v>300384.25</v>
      </c>
      <c r="E59" s="148"/>
      <c r="F59" s="146"/>
      <c r="G59" s="148"/>
      <c r="H59" s="148"/>
      <c r="I59" s="146"/>
      <c r="J59" s="146"/>
      <c r="K59" s="146"/>
      <c r="L59" s="146"/>
      <c r="M59" s="146"/>
      <c r="N59" s="146"/>
      <c r="O59" s="146"/>
      <c r="P59" s="234" t="n">
        <f aca="false">SUM(D59:I59)</f>
        <v>300384.25</v>
      </c>
      <c r="Q59" s="210"/>
      <c r="R59" s="210"/>
      <c r="S59" s="209"/>
      <c r="T59" s="209"/>
      <c r="U59" s="209"/>
    </row>
    <row r="60" customFormat="false" ht="15.75" hidden="false" customHeight="false" outlineLevel="0" collapsed="false">
      <c r="A60" s="135" t="s">
        <v>220</v>
      </c>
      <c r="B60" s="156" t="s">
        <v>221</v>
      </c>
      <c r="C60" s="148" t="n">
        <v>298812.42</v>
      </c>
      <c r="D60" s="148" t="n">
        <v>298812.42</v>
      </c>
      <c r="E60" s="148"/>
      <c r="F60" s="146"/>
      <c r="G60" s="148"/>
      <c r="H60" s="148"/>
      <c r="I60" s="146"/>
      <c r="J60" s="146"/>
      <c r="K60" s="146"/>
      <c r="L60" s="146"/>
      <c r="M60" s="146"/>
      <c r="N60" s="146"/>
      <c r="O60" s="146"/>
      <c r="P60" s="174" t="n">
        <f aca="false">SUM(D60:I60)</f>
        <v>298812.42</v>
      </c>
      <c r="Q60" s="210"/>
      <c r="R60" s="210"/>
      <c r="S60" s="209"/>
      <c r="T60" s="209"/>
      <c r="U60" s="209"/>
    </row>
    <row r="61" customFormat="false" ht="15.75" hidden="false" customHeight="false" outlineLevel="0" collapsed="false">
      <c r="A61" s="135" t="s">
        <v>222</v>
      </c>
      <c r="B61" s="156" t="s">
        <v>223</v>
      </c>
      <c r="C61" s="148" t="n">
        <v>1571.83</v>
      </c>
      <c r="D61" s="148" t="n">
        <v>1571.83</v>
      </c>
      <c r="E61" s="148"/>
      <c r="F61" s="146"/>
      <c r="G61" s="148"/>
      <c r="H61" s="148"/>
      <c r="I61" s="146"/>
      <c r="J61" s="146"/>
      <c r="K61" s="146"/>
      <c r="L61" s="146"/>
      <c r="M61" s="146"/>
      <c r="N61" s="146"/>
      <c r="O61" s="146"/>
      <c r="P61" s="174" t="n">
        <f aca="false">SUM(D61:I61)</f>
        <v>1571.83</v>
      </c>
      <c r="Q61" s="210"/>
      <c r="R61" s="210"/>
      <c r="S61" s="209"/>
      <c r="T61" s="209"/>
      <c r="U61" s="209"/>
    </row>
    <row r="62" customFormat="false" ht="15.75" hidden="false" customHeight="false" outlineLevel="0" collapsed="false">
      <c r="A62" s="135" t="s">
        <v>224</v>
      </c>
      <c r="B62" s="154" t="s">
        <v>135</v>
      </c>
      <c r="C62" s="146" t="n">
        <f aca="false">C63</f>
        <v>2376793.57</v>
      </c>
      <c r="D62" s="146" t="n">
        <f aca="false">D63</f>
        <v>2376793.57</v>
      </c>
      <c r="E62" s="148"/>
      <c r="F62" s="146"/>
      <c r="G62" s="148"/>
      <c r="H62" s="148"/>
      <c r="I62" s="146"/>
      <c r="J62" s="146"/>
      <c r="K62" s="146"/>
      <c r="L62" s="146"/>
      <c r="M62" s="146"/>
      <c r="N62" s="146"/>
      <c r="O62" s="146"/>
      <c r="P62" s="234" t="n">
        <f aca="false">SUM(D62:I62)</f>
        <v>2376793.57</v>
      </c>
      <c r="Q62" s="210"/>
      <c r="R62" s="210"/>
      <c r="S62" s="209"/>
      <c r="T62" s="209"/>
      <c r="U62" s="209"/>
    </row>
    <row r="63" customFormat="false" ht="15.75" hidden="false" customHeight="false" outlineLevel="0" collapsed="false">
      <c r="A63" s="135" t="s">
        <v>225</v>
      </c>
      <c r="B63" s="156" t="s">
        <v>226</v>
      </c>
      <c r="C63" s="148" t="n">
        <v>2376793.57</v>
      </c>
      <c r="D63" s="148" t="n">
        <v>2376793.57</v>
      </c>
      <c r="E63" s="148"/>
      <c r="F63" s="146"/>
      <c r="G63" s="148"/>
      <c r="H63" s="148"/>
      <c r="I63" s="146"/>
      <c r="J63" s="146"/>
      <c r="K63" s="146"/>
      <c r="L63" s="146"/>
      <c r="M63" s="146"/>
      <c r="N63" s="146"/>
      <c r="O63" s="146"/>
      <c r="P63" s="174" t="n">
        <f aca="false">SUM(D63:I63)</f>
        <v>2376793.57</v>
      </c>
      <c r="Q63" s="210"/>
      <c r="R63" s="210"/>
      <c r="S63" s="209"/>
      <c r="T63" s="209"/>
      <c r="U63" s="209"/>
    </row>
    <row r="64" customFormat="false" ht="15.75" hidden="false" customHeight="false" outlineLevel="0" collapsed="false">
      <c r="A64" s="135" t="s">
        <v>123</v>
      </c>
      <c r="B64" s="154" t="s">
        <v>227</v>
      </c>
      <c r="C64" s="146" t="n">
        <f aca="false">C65</f>
        <v>44989980</v>
      </c>
      <c r="D64" s="146" t="n">
        <f aca="false">D65</f>
        <v>44989980</v>
      </c>
      <c r="E64" s="148"/>
      <c r="F64" s="146"/>
      <c r="G64" s="148"/>
      <c r="H64" s="148"/>
      <c r="I64" s="146"/>
      <c r="J64" s="146"/>
      <c r="K64" s="146"/>
      <c r="L64" s="146"/>
      <c r="M64" s="146"/>
      <c r="N64" s="146"/>
      <c r="O64" s="146"/>
      <c r="P64" s="234" t="n">
        <f aca="false">SUM(D64:I64)</f>
        <v>44989980</v>
      </c>
      <c r="Q64" s="210"/>
      <c r="R64" s="210"/>
      <c r="S64" s="209"/>
      <c r="T64" s="209"/>
      <c r="U64" s="209"/>
    </row>
    <row r="65" customFormat="false" ht="15.75" hidden="false" customHeight="false" outlineLevel="0" collapsed="false">
      <c r="A65" s="135" t="s">
        <v>228</v>
      </c>
      <c r="B65" s="156" t="s">
        <v>229</v>
      </c>
      <c r="C65" s="148" t="n">
        <v>44989980</v>
      </c>
      <c r="D65" s="148" t="n">
        <v>44989980</v>
      </c>
      <c r="E65" s="148"/>
      <c r="F65" s="146"/>
      <c r="G65" s="148"/>
      <c r="H65" s="148"/>
      <c r="I65" s="146"/>
      <c r="J65" s="146"/>
      <c r="K65" s="146"/>
      <c r="L65" s="146"/>
      <c r="M65" s="146"/>
      <c r="N65" s="146"/>
      <c r="O65" s="146"/>
      <c r="P65" s="174" t="n">
        <f aca="false">SUM(D65:I65)</f>
        <v>44989980</v>
      </c>
      <c r="Q65" s="210"/>
      <c r="R65" s="210"/>
      <c r="S65" s="209"/>
      <c r="T65" s="209"/>
      <c r="U65" s="209"/>
    </row>
    <row r="66" customFormat="false" ht="15.75" hidden="false" customHeight="false" outlineLevel="0" collapsed="false">
      <c r="A66" s="135" t="s">
        <v>125</v>
      </c>
      <c r="B66" s="154" t="s">
        <v>230</v>
      </c>
      <c r="C66" s="146" t="n">
        <f aca="false">C67</f>
        <v>1792767.8</v>
      </c>
      <c r="D66" s="146" t="n">
        <f aca="false">D67</f>
        <v>1792767.8</v>
      </c>
      <c r="E66" s="148"/>
      <c r="F66" s="146"/>
      <c r="G66" s="148"/>
      <c r="H66" s="148"/>
      <c r="I66" s="146"/>
      <c r="J66" s="146"/>
      <c r="K66" s="146"/>
      <c r="L66" s="146"/>
      <c r="M66" s="146"/>
      <c r="N66" s="146"/>
      <c r="O66" s="146"/>
      <c r="P66" s="234" t="n">
        <f aca="false">P67</f>
        <v>1792767.8</v>
      </c>
      <c r="Q66" s="210"/>
      <c r="R66" s="209"/>
      <c r="S66" s="209"/>
      <c r="T66" s="209"/>
      <c r="U66" s="209"/>
    </row>
    <row r="67" customFormat="false" ht="15.75" hidden="false" customHeight="false" outlineLevel="0" collapsed="false">
      <c r="A67" s="135" t="s">
        <v>231</v>
      </c>
      <c r="B67" s="156" t="s">
        <v>232</v>
      </c>
      <c r="C67" s="148" t="n">
        <v>1792767.8</v>
      </c>
      <c r="D67" s="148" t="n">
        <v>1792767.8</v>
      </c>
      <c r="E67" s="148"/>
      <c r="F67" s="146"/>
      <c r="G67" s="148"/>
      <c r="H67" s="148"/>
      <c r="I67" s="146"/>
      <c r="J67" s="146"/>
      <c r="K67" s="146"/>
      <c r="L67" s="146"/>
      <c r="M67" s="146"/>
      <c r="N67" s="146"/>
      <c r="O67" s="146"/>
      <c r="P67" s="174" t="n">
        <f aca="false">SUM(D67:I67)</f>
        <v>1792767.8</v>
      </c>
      <c r="Q67" s="210"/>
      <c r="R67" s="210"/>
      <c r="S67" s="209"/>
      <c r="T67" s="209"/>
      <c r="U67" s="209"/>
    </row>
    <row r="68" customFormat="false" ht="15.75" hidden="false" customHeight="false" outlineLevel="0" collapsed="false">
      <c r="A68" s="135" t="s">
        <v>233</v>
      </c>
      <c r="B68" s="154" t="s">
        <v>234</v>
      </c>
      <c r="C68" s="146" t="n">
        <f aca="false">C69</f>
        <v>4311720</v>
      </c>
      <c r="D68" s="146" t="n">
        <f aca="false">D69</f>
        <v>4311720</v>
      </c>
      <c r="E68" s="148"/>
      <c r="F68" s="146"/>
      <c r="G68" s="148"/>
      <c r="H68" s="148"/>
      <c r="I68" s="146"/>
      <c r="J68" s="146"/>
      <c r="K68" s="146"/>
      <c r="L68" s="146"/>
      <c r="M68" s="146"/>
      <c r="N68" s="146"/>
      <c r="O68" s="146"/>
      <c r="P68" s="234" t="n">
        <f aca="false">P69</f>
        <v>4311720</v>
      </c>
      <c r="Q68" s="210"/>
      <c r="R68" s="210"/>
      <c r="S68" s="209"/>
      <c r="T68" s="209"/>
      <c r="U68" s="209"/>
    </row>
    <row r="69" customFormat="false" ht="16.5" hidden="false" customHeight="false" outlineLevel="0" collapsed="false">
      <c r="A69" s="135" t="s">
        <v>235</v>
      </c>
      <c r="B69" s="156" t="s">
        <v>234</v>
      </c>
      <c r="C69" s="148" t="n">
        <v>4311720</v>
      </c>
      <c r="D69" s="148" t="n">
        <v>4311720</v>
      </c>
      <c r="E69" s="148"/>
      <c r="F69" s="146"/>
      <c r="G69" s="148"/>
      <c r="H69" s="148"/>
      <c r="I69" s="146"/>
      <c r="J69" s="146"/>
      <c r="K69" s="146"/>
      <c r="L69" s="146"/>
      <c r="M69" s="146"/>
      <c r="N69" s="146"/>
      <c r="O69" s="146"/>
      <c r="P69" s="235" t="n">
        <f aca="false">SUM(D69:I69)</f>
        <v>4311720</v>
      </c>
      <c r="Q69" s="210"/>
      <c r="R69" s="210"/>
      <c r="S69" s="209"/>
      <c r="T69" s="209"/>
      <c r="U69" s="209"/>
    </row>
    <row r="70" customFormat="false" ht="16.5" hidden="false" customHeight="false" outlineLevel="0" collapsed="false">
      <c r="A70" s="236"/>
      <c r="B70" s="131" t="s">
        <v>147</v>
      </c>
      <c r="C70" s="132" t="n">
        <f aca="false">SUM(C71:C71)</f>
        <v>917095867.59</v>
      </c>
      <c r="D70" s="132" t="n">
        <f aca="false">SUM(D71:D71)</f>
        <v>883425654.64</v>
      </c>
      <c r="E70" s="132" t="n">
        <f aca="false">SUM(E71:E71)</f>
        <v>34164650.95</v>
      </c>
      <c r="F70" s="132" t="n">
        <f aca="false">SUM(F71:F71)</f>
        <v>0</v>
      </c>
      <c r="G70" s="132" t="n">
        <f aca="false">SUM(G71:G71)</f>
        <v>0</v>
      </c>
      <c r="H70" s="132" t="n">
        <f aca="false">SUM(H71:H71)</f>
        <v>0</v>
      </c>
      <c r="I70" s="132" t="n">
        <f aca="false">I71</f>
        <v>0</v>
      </c>
      <c r="J70" s="132" t="n">
        <f aca="false">SUM(J24:J58)</f>
        <v>0</v>
      </c>
      <c r="K70" s="132"/>
      <c r="L70" s="132" t="n">
        <f aca="false">SUM(L71:L71)</f>
        <v>0</v>
      </c>
      <c r="M70" s="132"/>
      <c r="N70" s="132"/>
      <c r="O70" s="237" t="n">
        <f aca="false">SUM(O71:O71)</f>
        <v>0</v>
      </c>
      <c r="P70" s="238" t="n">
        <f aca="false">SUM(P71:P71)</f>
        <v>917095867.59</v>
      </c>
      <c r="Q70" s="210"/>
      <c r="R70" s="210"/>
      <c r="S70" s="209"/>
      <c r="T70" s="209"/>
      <c r="U70" s="209"/>
    </row>
    <row r="71" customFormat="false" ht="15.75" hidden="false" customHeight="false" outlineLevel="0" collapsed="false">
      <c r="A71" s="239" t="s">
        <v>148</v>
      </c>
      <c r="B71" s="156" t="s">
        <v>149</v>
      </c>
      <c r="C71" s="157" t="n">
        <f aca="false">917590305.59-494438</f>
        <v>917095867.59</v>
      </c>
      <c r="D71" s="176" t="n">
        <v>883425654.64</v>
      </c>
      <c r="E71" s="148" t="n">
        <v>34164650.95</v>
      </c>
      <c r="F71" s="148" t="n">
        <v>0</v>
      </c>
      <c r="G71" s="240"/>
      <c r="H71" s="240" t="n">
        <v>0</v>
      </c>
      <c r="I71" s="240" t="n">
        <v>0</v>
      </c>
      <c r="J71" s="240" t="n">
        <v>-494438</v>
      </c>
      <c r="K71" s="240"/>
      <c r="L71" s="240" t="n">
        <v>0</v>
      </c>
      <c r="M71" s="240"/>
      <c r="N71" s="240"/>
      <c r="O71" s="240" t="n">
        <v>0</v>
      </c>
      <c r="P71" s="175" t="n">
        <f aca="false">SUM(D71:J71)</f>
        <v>917095867.59</v>
      </c>
      <c r="Q71" s="210"/>
      <c r="R71" s="210"/>
      <c r="S71" s="209"/>
      <c r="T71" s="209"/>
      <c r="U71" s="209"/>
    </row>
    <row r="72" customFormat="false" ht="18.75" hidden="false" customHeight="false" outlineLevel="0" collapsed="false">
      <c r="A72" s="179" t="s">
        <v>150</v>
      </c>
      <c r="B72" s="179"/>
      <c r="C72" s="180" t="n">
        <f aca="false">SUM(C16+C70)</f>
        <v>1422456114.01</v>
      </c>
      <c r="D72" s="180" t="n">
        <f aca="false">SUM(D16+D70)</f>
        <v>883425654.64</v>
      </c>
      <c r="E72" s="180" t="n">
        <f aca="false">SUM(E16+E70)</f>
        <v>34164650.95</v>
      </c>
      <c r="F72" s="180" t="n">
        <f aca="false">SUM(F16+F70)</f>
        <v>0</v>
      </c>
      <c r="G72" s="180" t="n">
        <f aca="false">SUM(G16+G70)</f>
        <v>0</v>
      </c>
      <c r="H72" s="180" t="n">
        <f aca="false">SUM(H16+H70)</f>
        <v>0</v>
      </c>
      <c r="I72" s="180" t="n">
        <f aca="false">SUM(I16+I70)</f>
        <v>0</v>
      </c>
      <c r="J72" s="180" t="n">
        <f aca="false">SUM(J16+J70)</f>
        <v>0</v>
      </c>
      <c r="K72" s="180" t="n">
        <f aca="false">SUM(K16+K70)</f>
        <v>0</v>
      </c>
      <c r="L72" s="180" t="n">
        <f aca="false">SUM(L16+L70)</f>
        <v>0</v>
      </c>
      <c r="M72" s="180" t="n">
        <f aca="false">SUM(M16+M70)</f>
        <v>0</v>
      </c>
      <c r="N72" s="180" t="n">
        <f aca="false">SUM(N16+N70)</f>
        <v>0</v>
      </c>
      <c r="O72" s="180" t="n">
        <f aca="false">SUM(O16+O70)</f>
        <v>0</v>
      </c>
      <c r="P72" s="180" t="n">
        <f aca="false">SUM(P16+P70)</f>
        <v>1422456114.01</v>
      </c>
      <c r="Q72" s="210"/>
      <c r="R72" s="210"/>
      <c r="S72" s="209"/>
      <c r="T72" s="209"/>
      <c r="U72" s="209"/>
    </row>
    <row r="73" customFormat="false" ht="12.75" hidden="false" customHeight="false" outlineLevel="0" collapsed="false">
      <c r="A73" s="182" t="s">
        <v>151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5"/>
      <c r="Q73" s="209"/>
      <c r="R73" s="210"/>
      <c r="S73" s="209"/>
      <c r="T73" s="209"/>
      <c r="U73" s="209"/>
    </row>
    <row r="74" customFormat="false" ht="12.75" hidden="false" customHeight="false" outlineLevel="0" collapsed="false">
      <c r="A74" s="241"/>
      <c r="B74" s="199"/>
      <c r="C74" s="199"/>
      <c r="D74" s="199"/>
      <c r="E74" s="204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201"/>
      <c r="Q74" s="209"/>
      <c r="R74" s="209"/>
      <c r="S74" s="209"/>
      <c r="T74" s="209"/>
      <c r="U74" s="209"/>
    </row>
    <row r="75" customFormat="false" ht="12" hidden="false" customHeight="true" outlineLevel="0" collapsed="false">
      <c r="A75" s="242" t="s">
        <v>236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09"/>
      <c r="R75" s="209"/>
      <c r="S75" s="209"/>
      <c r="T75" s="209"/>
      <c r="U75" s="209"/>
      <c r="V75" s="243"/>
    </row>
    <row r="76" customFormat="false" ht="12.75" hidden="false" customHeight="false" outlineLevel="0" collapsed="false">
      <c r="A76" s="244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201"/>
      <c r="Q76" s="209"/>
      <c r="R76" s="209"/>
      <c r="S76" s="209"/>
      <c r="T76" s="209"/>
      <c r="U76" s="209"/>
    </row>
    <row r="77" customFormat="false" ht="12.75" hidden="false" customHeight="false" outlineLevel="0" collapsed="false">
      <c r="A77" s="244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201"/>
      <c r="Q77" s="209"/>
      <c r="R77" s="209"/>
      <c r="S77" s="209"/>
      <c r="T77" s="209"/>
      <c r="U77" s="209"/>
    </row>
    <row r="78" customFormat="false" ht="12.75" hidden="false" customHeight="false" outlineLevel="0" collapsed="false">
      <c r="A78" s="244" t="n">
        <f aca="true">TODAY()</f>
        <v>46232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201"/>
      <c r="Q78" s="209"/>
      <c r="R78" s="209"/>
      <c r="S78" s="209"/>
      <c r="T78" s="209"/>
      <c r="U78" s="209"/>
    </row>
    <row r="79" customFormat="false" ht="13.5" hidden="false" customHeight="false" outlineLevel="0" collapsed="false">
      <c r="A79" s="196"/>
      <c r="B79" s="197" t="s">
        <v>152</v>
      </c>
      <c r="C79" s="198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201"/>
      <c r="Q79" s="209"/>
      <c r="R79" s="209"/>
      <c r="S79" s="209"/>
      <c r="T79" s="209"/>
      <c r="U79" s="209"/>
    </row>
    <row r="80" customFormat="false" ht="12.75" hidden="false" customHeight="false" outlineLevel="0" collapsed="false">
      <c r="A80" s="196"/>
      <c r="B80" s="245" t="s">
        <v>237</v>
      </c>
      <c r="C80" s="246"/>
      <c r="D80" s="202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201"/>
      <c r="Q80" s="209"/>
      <c r="R80" s="209"/>
      <c r="S80" s="210"/>
      <c r="T80" s="209"/>
      <c r="U80" s="209"/>
    </row>
    <row r="81" customFormat="false" ht="12.75" hidden="false" customHeight="false" outlineLevel="0" collapsed="false">
      <c r="A81" s="196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201"/>
      <c r="Q81" s="209"/>
      <c r="R81" s="209"/>
      <c r="S81" s="209"/>
      <c r="T81" s="209"/>
      <c r="U81" s="209"/>
    </row>
    <row r="82" customFormat="false" ht="12.75" hidden="false" customHeight="false" outlineLevel="0" collapsed="false">
      <c r="A82" s="247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201"/>
      <c r="Q82" s="209"/>
      <c r="R82" s="209"/>
      <c r="S82" s="209"/>
      <c r="T82" s="209"/>
      <c r="U82" s="209"/>
    </row>
    <row r="83" customFormat="false" ht="13.5" hidden="false" customHeight="false" outlineLevel="0" collapsed="false">
      <c r="A83" s="206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8"/>
      <c r="Q83" s="209"/>
      <c r="R83" s="209"/>
      <c r="S83" s="209"/>
      <c r="T83" s="209"/>
      <c r="U83" s="209"/>
    </row>
    <row r="84" customFormat="false" ht="12.75" hidden="false" customHeight="false" outlineLevel="0" collapsed="false">
      <c r="Q84" s="209"/>
      <c r="R84" s="209"/>
      <c r="S84" s="209"/>
      <c r="T84" s="209"/>
      <c r="U84" s="209"/>
    </row>
    <row r="85" customFormat="false" ht="12.75" hidden="false" customHeight="false" outlineLevel="0" collapsed="false">
      <c r="Q85" s="209"/>
      <c r="R85" s="210"/>
      <c r="S85" s="209"/>
      <c r="T85" s="209"/>
      <c r="U85" s="209"/>
    </row>
    <row r="86" customFormat="false" ht="12.75" hidden="false" customHeight="false" outlineLevel="0" collapsed="false">
      <c r="Q86" s="209"/>
      <c r="R86" s="209"/>
      <c r="S86" s="209"/>
      <c r="T86" s="209"/>
      <c r="U86" s="209"/>
    </row>
    <row r="87" customFormat="false" ht="12.75" hidden="false" customHeight="false" outlineLevel="0" collapsed="false">
      <c r="Q87" s="209"/>
      <c r="R87" s="209"/>
      <c r="S87" s="209"/>
      <c r="T87" s="209"/>
      <c r="U87" s="209"/>
    </row>
    <row r="88" customFormat="false" ht="12.75" hidden="false" customHeight="false" outlineLevel="0" collapsed="false">
      <c r="Q88" s="209"/>
      <c r="R88" s="209"/>
      <c r="S88" s="209"/>
      <c r="T88" s="209"/>
      <c r="U88" s="209"/>
    </row>
    <row r="89" customFormat="false" ht="12.75" hidden="false" customHeight="false" outlineLevel="0" collapsed="false">
      <c r="Q89" s="209"/>
      <c r="R89" s="209"/>
      <c r="S89" s="209"/>
      <c r="T89" s="209"/>
      <c r="U89" s="209"/>
    </row>
    <row r="90" customFormat="false" ht="12.75" hidden="false" customHeight="false" outlineLevel="0" collapsed="false">
      <c r="Q90" s="209"/>
      <c r="R90" s="209"/>
      <c r="S90" s="209"/>
      <c r="T90" s="209"/>
      <c r="U90" s="209"/>
    </row>
    <row r="91" customFormat="false" ht="12.75" hidden="false" customHeight="false" outlineLevel="0" collapsed="false">
      <c r="R91" s="210"/>
      <c r="S91" s="209"/>
    </row>
    <row r="92" customFormat="false" ht="12.75" hidden="false" customHeight="false" outlineLevel="0" collapsed="false">
      <c r="R92" s="209"/>
      <c r="S92" s="209"/>
    </row>
    <row r="93" customFormat="false" ht="12.75" hidden="false" customHeight="false" outlineLevel="0" collapsed="false">
      <c r="R93" s="209"/>
      <c r="S93" s="209"/>
    </row>
    <row r="94" customFormat="false" ht="12.75" hidden="false" customHeight="false" outlineLevel="0" collapsed="false">
      <c r="R94" s="209"/>
      <c r="S94" s="209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2:B72"/>
    <mergeCell ref="A75:P75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false" showOutlineSymbols="true" defaultGridColor="true" view="normal" topLeftCell="X37" colorId="64" zoomScale="100" zoomScaleNormal="100" zoomScalePageLayoutView="100" workbookViewId="0">
      <selection pane="topLeft" activeCell="AD60" activeCellId="0" sqref="A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7.28"/>
    <col collapsed="false" customWidth="true" hidden="false" outlineLevel="0" max="2" min="2" style="88" width="55.28"/>
    <col collapsed="false" customWidth="true" hidden="false" outlineLevel="0" max="3" min="3" style="88" width="30.7"/>
    <col collapsed="false" customWidth="true" hidden="true" outlineLevel="0" max="4" min="4" style="88" width="17.99"/>
    <col collapsed="false" customWidth="true" hidden="true" outlineLevel="0" max="5" min="5" style="88" width="17.85"/>
    <col collapsed="false" customWidth="true" hidden="true" outlineLevel="0" max="6" min="6" style="88" width="20.41"/>
    <col collapsed="false" customWidth="true" hidden="true" outlineLevel="0" max="7" min="7" style="88" width="24.99"/>
    <col collapsed="false" customWidth="true" hidden="true" outlineLevel="0" max="8" min="8" style="88" width="27.56"/>
    <col collapsed="false" customWidth="true" hidden="true" outlineLevel="0" max="9" min="9" style="88" width="19.7"/>
    <col collapsed="false" customWidth="true" hidden="true" outlineLevel="0" max="10" min="10" style="88" width="18.99"/>
    <col collapsed="false" customWidth="true" hidden="false" outlineLevel="0" max="11" min="11" style="88" width="24.56"/>
    <col collapsed="false" customWidth="true" hidden="true" outlineLevel="0" max="12" min="12" style="88" width="23.28"/>
    <col collapsed="false" customWidth="true" hidden="true" outlineLevel="0" max="13" min="13" style="88" width="23.56"/>
    <col collapsed="false" customWidth="true" hidden="true" outlineLevel="0" max="14" min="14" style="88" width="18.85"/>
    <col collapsed="false" customWidth="true" hidden="true" outlineLevel="0" max="15" min="15" style="88" width="23.7"/>
    <col collapsed="false" customWidth="true" hidden="false" outlineLevel="0" max="16" min="16" style="88" width="21.56"/>
    <col collapsed="false" customWidth="true" hidden="true" outlineLevel="0" max="17" min="17" style="88" width="19.7"/>
    <col collapsed="false" customWidth="true" hidden="true" outlineLevel="0" max="18" min="18" style="88" width="19.99"/>
    <col collapsed="false" customWidth="true" hidden="true" outlineLevel="0" max="19" min="19" style="88" width="19.56"/>
    <col collapsed="false" customWidth="true" hidden="true" outlineLevel="0" max="20" min="20" style="88" width="20.41"/>
    <col collapsed="false" customWidth="true" hidden="true" outlineLevel="0" max="21" min="21" style="88" width="18.56"/>
    <col collapsed="false" customWidth="true" hidden="true" outlineLevel="0" max="22" min="22" style="88" width="17.85"/>
    <col collapsed="false" customWidth="true" hidden="true" outlineLevel="0" max="23" min="23" style="88" width="20.7"/>
    <col collapsed="false" customWidth="true" hidden="false" outlineLevel="0" max="24" min="24" style="88" width="18.85"/>
    <col collapsed="false" customWidth="true" hidden="true" outlineLevel="0" max="25" min="25" style="88" width="18.99"/>
    <col collapsed="false" customWidth="true" hidden="true" outlineLevel="0" max="26" min="26" style="88" width="22.42"/>
    <col collapsed="false" customWidth="true" hidden="true" outlineLevel="0" max="27" min="27" style="88" width="19.85"/>
    <col collapsed="false" customWidth="true" hidden="true" outlineLevel="0" max="28" min="28" style="88" width="15.41"/>
    <col collapsed="false" customWidth="true" hidden="false" outlineLevel="0" max="29" min="29" style="88" width="18.99"/>
    <col collapsed="false" customWidth="true" hidden="false" outlineLevel="0" max="30" min="30" style="88" width="21.13"/>
    <col collapsed="false" customWidth="true" hidden="false" outlineLevel="0" max="31" min="31" style="88" width="20.99"/>
    <col collapsed="false" customWidth="true" hidden="true" outlineLevel="0" max="32" min="32" style="88" width="17.28"/>
    <col collapsed="false" customWidth="true" hidden="true" outlineLevel="0" max="33" min="33" style="88" width="13.99"/>
    <col collapsed="false" customWidth="true" hidden="false" outlineLevel="0" max="34" min="34" style="88" width="15.28"/>
    <col collapsed="false" customWidth="true" hidden="true" outlineLevel="0" max="36" min="35" style="88" width="11.05"/>
    <col collapsed="false" customWidth="true" hidden="true" outlineLevel="0" max="37" min="37" style="88" width="11.7"/>
    <col collapsed="false" customWidth="true" hidden="false" outlineLevel="0" max="38" min="38" style="209" width="15.28"/>
    <col collapsed="false" customWidth="true" hidden="false" outlineLevel="0" max="39" min="39" style="88" width="14.56"/>
    <col collapsed="false" customWidth="true" hidden="false" outlineLevel="0" max="40" min="40" style="88" width="15.28"/>
    <col collapsed="false" customWidth="false" hidden="false" outlineLevel="0" max="257" min="41" style="88" width="11.42"/>
  </cols>
  <sheetData>
    <row r="1" customFormat="false" ht="18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.75" hidden="false" customHeight="false" outlineLevel="0" collapsed="false">
      <c r="A2" s="249" t="s">
        <v>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</row>
    <row r="3" customFormat="false" ht="18" hidden="false" customHeight="false" outlineLevel="0" collapsed="false">
      <c r="A3" s="250" t="s">
        <v>7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</row>
    <row r="4" customFormat="false" ht="15.75" hidden="false" customHeight="false" outlineLevel="0" collapsed="false">
      <c r="A4" s="249" t="s">
        <v>23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</row>
    <row r="5" customFormat="false" ht="20.25" hidden="false" customHeight="false" outlineLevel="0" collapsed="false">
      <c r="A5" s="251" t="s">
        <v>3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</row>
    <row r="6" customFormat="false" ht="15.7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9"/>
      <c r="V6" s="97"/>
      <c r="W6" s="97"/>
      <c r="X6" s="97"/>
      <c r="Y6" s="97"/>
      <c r="Z6" s="97"/>
      <c r="AA6" s="97"/>
      <c r="AB6" s="97"/>
      <c r="AC6" s="97"/>
      <c r="AD6" s="204" t="s">
        <v>11</v>
      </c>
      <c r="AN6" s="225"/>
    </row>
    <row r="7" customFormat="false" ht="15.75" hidden="false" customHeight="false" outlineLevel="0" collapsed="false">
      <c r="A7" s="252" t="s">
        <v>4</v>
      </c>
      <c r="B7" s="252"/>
      <c r="C7" s="253" t="s">
        <v>80</v>
      </c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 t="s">
        <v>239</v>
      </c>
      <c r="Q7" s="256"/>
      <c r="R7" s="256"/>
      <c r="S7" s="256"/>
      <c r="T7" s="256"/>
      <c r="U7" s="257"/>
      <c r="V7" s="256"/>
      <c r="W7" s="256"/>
      <c r="X7" s="256"/>
      <c r="Y7" s="256"/>
      <c r="Z7" s="256"/>
      <c r="AA7" s="256"/>
      <c r="AB7" s="256"/>
      <c r="AC7" s="258"/>
      <c r="AD7" s="199"/>
      <c r="AN7" s="225"/>
    </row>
    <row r="8" customFormat="false" ht="15.75" hidden="false" customHeight="false" outlineLevel="0" collapsed="false">
      <c r="A8" s="102" t="s">
        <v>8</v>
      </c>
      <c r="B8" s="102"/>
      <c r="C8" s="103" t="s">
        <v>83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4" t="s">
        <v>240</v>
      </c>
      <c r="Q8" s="105"/>
      <c r="R8" s="103" t="n">
        <v>2012</v>
      </c>
      <c r="S8" s="105"/>
      <c r="T8" s="105"/>
      <c r="U8" s="99"/>
      <c r="V8" s="105"/>
      <c r="W8" s="105"/>
      <c r="X8" s="105"/>
      <c r="Y8" s="105"/>
      <c r="Z8" s="105"/>
      <c r="AA8" s="105"/>
      <c r="AB8" s="105"/>
      <c r="AC8" s="259"/>
      <c r="AD8" s="110"/>
      <c r="AE8" s="110"/>
      <c r="AN8" s="225"/>
    </row>
    <row r="9" customFormat="false" ht="15.75" hidden="false" customHeight="false" outlineLevel="0" collapsed="false">
      <c r="A9" s="11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4"/>
      <c r="AD9" s="110"/>
      <c r="AE9" s="209"/>
      <c r="AF9" s="209"/>
      <c r="AG9" s="209"/>
      <c r="AH9" s="209"/>
      <c r="AI9" s="209"/>
      <c r="AJ9" s="209"/>
      <c r="AK9" s="209"/>
      <c r="AM9" s="209"/>
      <c r="AN9" s="233"/>
      <c r="AO9" s="209"/>
      <c r="AP9" s="209"/>
      <c r="AQ9" s="209"/>
    </row>
    <row r="10" customFormat="false" ht="12.75" hidden="false" customHeight="false" outlineLevel="0" collapsed="false">
      <c r="A10" s="116"/>
      <c r="B10" s="117"/>
      <c r="C10" s="117" t="s">
        <v>241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210"/>
      <c r="AE10" s="209"/>
      <c r="AF10" s="209"/>
      <c r="AG10" s="209"/>
      <c r="AH10" s="209"/>
      <c r="AI10" s="209"/>
      <c r="AJ10" s="209"/>
      <c r="AK10" s="209"/>
      <c r="AM10" s="209"/>
      <c r="AN10" s="233"/>
      <c r="AO10" s="209"/>
      <c r="AP10" s="209"/>
      <c r="AQ10" s="209"/>
    </row>
    <row r="11" customFormat="false" ht="12.75" hidden="false" customHeight="false" outlineLevel="0" collapsed="false">
      <c r="A11" s="118" t="s">
        <v>85</v>
      </c>
      <c r="B11" s="118" t="s">
        <v>86</v>
      </c>
      <c r="C11" s="118" t="s">
        <v>157</v>
      </c>
      <c r="D11" s="118" t="s">
        <v>89</v>
      </c>
      <c r="E11" s="118" t="s">
        <v>89</v>
      </c>
      <c r="F11" s="118" t="s">
        <v>89</v>
      </c>
      <c r="G11" s="118" t="s">
        <v>89</v>
      </c>
      <c r="H11" s="118" t="s">
        <v>89</v>
      </c>
      <c r="I11" s="118" t="s">
        <v>89</v>
      </c>
      <c r="J11" s="118" t="s">
        <v>89</v>
      </c>
      <c r="K11" s="118" t="s">
        <v>89</v>
      </c>
      <c r="L11" s="118" t="s">
        <v>89</v>
      </c>
      <c r="M11" s="118" t="s">
        <v>89</v>
      </c>
      <c r="N11" s="118" t="s">
        <v>89</v>
      </c>
      <c r="O11" s="118" t="s">
        <v>89</v>
      </c>
      <c r="P11" s="118" t="s">
        <v>89</v>
      </c>
      <c r="Q11" s="118" t="s">
        <v>90</v>
      </c>
      <c r="R11" s="118" t="s">
        <v>90</v>
      </c>
      <c r="S11" s="118" t="s">
        <v>90</v>
      </c>
      <c r="T11" s="118" t="s">
        <v>90</v>
      </c>
      <c r="U11" s="118" t="s">
        <v>90</v>
      </c>
      <c r="V11" s="118" t="s">
        <v>90</v>
      </c>
      <c r="W11" s="118" t="s">
        <v>90</v>
      </c>
      <c r="X11" s="118" t="s">
        <v>90</v>
      </c>
      <c r="Y11" s="118" t="s">
        <v>90</v>
      </c>
      <c r="Z11" s="118" t="s">
        <v>90</v>
      </c>
      <c r="AA11" s="118" t="s">
        <v>90</v>
      </c>
      <c r="AB11" s="118" t="s">
        <v>90</v>
      </c>
      <c r="AC11" s="118" t="s">
        <v>90</v>
      </c>
      <c r="AD11" s="210"/>
      <c r="AE11" s="210"/>
      <c r="AF11" s="209"/>
      <c r="AG11" s="209"/>
      <c r="AH11" s="209"/>
      <c r="AI11" s="209"/>
      <c r="AJ11" s="209"/>
      <c r="AK11" s="209"/>
      <c r="AM11" s="209"/>
      <c r="AN11" s="233"/>
      <c r="AO11" s="209"/>
      <c r="AP11" s="209"/>
      <c r="AQ11" s="209"/>
    </row>
    <row r="12" customFormat="false" ht="13.5" hidden="false" customHeight="false" outlineLevel="0" collapsed="false">
      <c r="A12" s="119" t="s">
        <v>91</v>
      </c>
      <c r="B12" s="119"/>
      <c r="C12" s="119" t="s">
        <v>158</v>
      </c>
      <c r="D12" s="119" t="s">
        <v>40</v>
      </c>
      <c r="E12" s="119" t="s">
        <v>41</v>
      </c>
      <c r="F12" s="119" t="s">
        <v>43</v>
      </c>
      <c r="G12" s="119" t="s">
        <v>45</v>
      </c>
      <c r="H12" s="119" t="s">
        <v>46</v>
      </c>
      <c r="I12" s="119" t="s">
        <v>48</v>
      </c>
      <c r="J12" s="119" t="s">
        <v>63</v>
      </c>
      <c r="K12" s="119" t="s">
        <v>51</v>
      </c>
      <c r="L12" s="119" t="s">
        <v>242</v>
      </c>
      <c r="M12" s="119" t="s">
        <v>66</v>
      </c>
      <c r="N12" s="119" t="s">
        <v>54</v>
      </c>
      <c r="O12" s="119" t="s">
        <v>39</v>
      </c>
      <c r="P12" s="119" t="s">
        <v>93</v>
      </c>
      <c r="Q12" s="119" t="s">
        <v>40</v>
      </c>
      <c r="R12" s="119" t="s">
        <v>41</v>
      </c>
      <c r="S12" s="119" t="s">
        <v>43</v>
      </c>
      <c r="T12" s="119" t="s">
        <v>45</v>
      </c>
      <c r="U12" s="119" t="s">
        <v>46</v>
      </c>
      <c r="V12" s="119" t="s">
        <v>48</v>
      </c>
      <c r="W12" s="119" t="s">
        <v>63</v>
      </c>
      <c r="X12" s="119" t="s">
        <v>51</v>
      </c>
      <c r="Y12" s="119" t="s">
        <v>242</v>
      </c>
      <c r="Z12" s="119" t="s">
        <v>66</v>
      </c>
      <c r="AA12" s="119" t="s">
        <v>54</v>
      </c>
      <c r="AB12" s="119" t="s">
        <v>39</v>
      </c>
      <c r="AC12" s="119" t="s">
        <v>55</v>
      </c>
      <c r="AD12" s="209"/>
      <c r="AE12" s="209"/>
      <c r="AF12" s="209"/>
      <c r="AG12" s="209"/>
      <c r="AH12" s="209"/>
      <c r="AI12" s="209"/>
      <c r="AJ12" s="209"/>
      <c r="AK12" s="209"/>
      <c r="AM12" s="209"/>
      <c r="AN12" s="233"/>
      <c r="AO12" s="209"/>
      <c r="AP12" s="209"/>
      <c r="AQ12" s="209"/>
    </row>
    <row r="13" customFormat="false" ht="13.5" hidden="false" customHeight="false" outlineLevel="0" collapsed="false">
      <c r="A13" s="122" t="n">
        <v>1</v>
      </c>
      <c r="B13" s="123" t="n">
        <v>2</v>
      </c>
      <c r="C13" s="123"/>
      <c r="D13" s="123"/>
      <c r="E13" s="123"/>
      <c r="F13" s="123" t="n">
        <v>5</v>
      </c>
      <c r="G13" s="123" t="n">
        <v>5</v>
      </c>
      <c r="H13" s="123" t="n">
        <v>5</v>
      </c>
      <c r="I13" s="123" t="n">
        <v>5</v>
      </c>
      <c r="J13" s="123" t="n">
        <v>5</v>
      </c>
      <c r="K13" s="123" t="n">
        <v>5</v>
      </c>
      <c r="L13" s="123" t="n">
        <v>5</v>
      </c>
      <c r="M13" s="123" t="n">
        <v>5</v>
      </c>
      <c r="N13" s="123" t="n">
        <v>5</v>
      </c>
      <c r="O13" s="123" t="n">
        <v>5</v>
      </c>
      <c r="P13" s="123" t="n">
        <v>6</v>
      </c>
      <c r="Q13" s="123"/>
      <c r="R13" s="123"/>
      <c r="S13" s="123" t="n">
        <v>7</v>
      </c>
      <c r="T13" s="123" t="n">
        <v>7</v>
      </c>
      <c r="U13" s="123" t="n">
        <v>7</v>
      </c>
      <c r="V13" s="123" t="n">
        <v>7</v>
      </c>
      <c r="W13" s="123" t="n">
        <v>7</v>
      </c>
      <c r="X13" s="123" t="n">
        <v>7</v>
      </c>
      <c r="Y13" s="123" t="n">
        <v>7</v>
      </c>
      <c r="Z13" s="123" t="n">
        <v>7</v>
      </c>
      <c r="AA13" s="123" t="n">
        <v>7</v>
      </c>
      <c r="AB13" s="123" t="n">
        <v>7</v>
      </c>
      <c r="AC13" s="124" t="n">
        <v>8</v>
      </c>
      <c r="AD13" s="209"/>
      <c r="AE13" s="209"/>
      <c r="AF13" s="209"/>
      <c r="AG13" s="209"/>
      <c r="AH13" s="243"/>
      <c r="AI13" s="209"/>
      <c r="AJ13" s="209"/>
      <c r="AK13" s="209"/>
      <c r="AM13" s="209"/>
      <c r="AN13" s="233"/>
      <c r="AO13" s="209"/>
      <c r="AP13" s="209"/>
      <c r="AQ13" s="209"/>
    </row>
    <row r="14" s="129" customFormat="true" ht="16.5" hidden="false" customHeight="false" outlineLevel="0" collapsed="false">
      <c r="A14" s="125"/>
      <c r="B14" s="126" t="s">
        <v>94</v>
      </c>
      <c r="C14" s="127" t="n">
        <f aca="false">C17+C15</f>
        <v>1254738230.24</v>
      </c>
      <c r="D14" s="127" t="n">
        <f aca="false">D17</f>
        <v>293.62</v>
      </c>
      <c r="E14" s="127" t="n">
        <f aca="false">E17</f>
        <v>28068018.02</v>
      </c>
      <c r="F14" s="127" t="n">
        <f aca="false">F17</f>
        <v>392240824.73</v>
      </c>
      <c r="G14" s="127" t="n">
        <f aca="false">G17</f>
        <v>314800919.86</v>
      </c>
      <c r="H14" s="127" t="n">
        <f aca="false">H17+H15</f>
        <v>1720823.08</v>
      </c>
      <c r="I14" s="127" t="n">
        <f aca="false">I17</f>
        <v>317317578.4</v>
      </c>
      <c r="J14" s="127" t="n">
        <f aca="false">J17</f>
        <v>198371298.41</v>
      </c>
      <c r="K14" s="127" t="n">
        <f aca="false">K17</f>
        <v>0</v>
      </c>
      <c r="L14" s="127" t="n">
        <f aca="false">L17</f>
        <v>0</v>
      </c>
      <c r="M14" s="127" t="n">
        <f aca="false">M17</f>
        <v>0</v>
      </c>
      <c r="N14" s="127" t="n">
        <f aca="false">N17</f>
        <v>0</v>
      </c>
      <c r="O14" s="127" t="n">
        <f aca="false">O17</f>
        <v>0</v>
      </c>
      <c r="P14" s="127" t="n">
        <f aca="false">P17+P15</f>
        <v>1252519756.12</v>
      </c>
      <c r="Q14" s="127" t="n">
        <f aca="false">Q17</f>
        <v>0</v>
      </c>
      <c r="R14" s="127" t="n">
        <f aca="false">R17</f>
        <v>30705948.27</v>
      </c>
      <c r="S14" s="127" t="n">
        <f aca="false">S17</f>
        <v>344150824.74</v>
      </c>
      <c r="T14" s="127" t="n">
        <f aca="false">T17</f>
        <v>686392553.36</v>
      </c>
      <c r="U14" s="127" t="n">
        <f aca="false">U17+U15</f>
        <v>3441646.16</v>
      </c>
      <c r="V14" s="127" t="n">
        <f aca="false">V17</f>
        <v>317317578.4</v>
      </c>
      <c r="W14" s="127" t="n">
        <f aca="false">W17</f>
        <v>198371298.41</v>
      </c>
      <c r="X14" s="127" t="n">
        <f aca="false">X17</f>
        <v>0</v>
      </c>
      <c r="Y14" s="127" t="n">
        <f aca="false">Y17</f>
        <v>0</v>
      </c>
      <c r="Z14" s="127" t="n">
        <f aca="false">Z17</f>
        <v>0</v>
      </c>
      <c r="AA14" s="127" t="n">
        <f aca="false">AA17</f>
        <v>0</v>
      </c>
      <c r="AB14" s="127" t="n">
        <f aca="false">AB17</f>
        <v>0</v>
      </c>
      <c r="AC14" s="260" t="n">
        <f aca="false">AC17+AC15</f>
        <v>1252519756.12</v>
      </c>
      <c r="AD14" s="115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</row>
    <row r="15" s="129" customFormat="true" ht="16.5" hidden="false" customHeight="false" outlineLevel="0" collapsed="false">
      <c r="A15" s="130"/>
      <c r="B15" s="131" t="s">
        <v>95</v>
      </c>
      <c r="C15" s="127" t="n">
        <f aca="false">+C16</f>
        <v>0</v>
      </c>
      <c r="D15" s="127" t="n">
        <f aca="false">+D16</f>
        <v>0</v>
      </c>
      <c r="E15" s="127"/>
      <c r="F15" s="127"/>
      <c r="G15" s="127"/>
      <c r="H15" s="127" t="n">
        <f aca="false">+H16</f>
        <v>0</v>
      </c>
      <c r="I15" s="127"/>
      <c r="J15" s="127"/>
      <c r="K15" s="127"/>
      <c r="L15" s="127"/>
      <c r="M15" s="127"/>
      <c r="N15" s="127"/>
      <c r="O15" s="127"/>
      <c r="P15" s="127" t="n">
        <f aca="false">+P16</f>
        <v>0</v>
      </c>
      <c r="Q15" s="127" t="n">
        <f aca="false">+Q16</f>
        <v>0</v>
      </c>
      <c r="R15" s="127"/>
      <c r="S15" s="127"/>
      <c r="T15" s="127"/>
      <c r="U15" s="127" t="n">
        <f aca="false">+U16</f>
        <v>0</v>
      </c>
      <c r="V15" s="127"/>
      <c r="W15" s="127"/>
      <c r="X15" s="127"/>
      <c r="Y15" s="127"/>
      <c r="Z15" s="127"/>
      <c r="AA15" s="127"/>
      <c r="AB15" s="127"/>
      <c r="AC15" s="260" t="n">
        <f aca="false">+AC16</f>
        <v>0</v>
      </c>
      <c r="AD15" s="115"/>
      <c r="AE15" s="261"/>
      <c r="AF15" s="210"/>
      <c r="AG15" s="261"/>
      <c r="AH15" s="261"/>
      <c r="AI15" s="261"/>
      <c r="AJ15" s="261"/>
      <c r="AK15" s="261"/>
      <c r="AL15" s="261"/>
      <c r="AM15" s="261"/>
      <c r="AN15" s="233"/>
      <c r="AO15" s="261"/>
      <c r="AP15" s="261"/>
      <c r="AQ15" s="261"/>
    </row>
    <row r="16" s="129" customFormat="true" ht="16.5" hidden="false" customHeight="false" outlineLevel="0" collapsed="false">
      <c r="A16" s="135" t="s">
        <v>96</v>
      </c>
      <c r="B16" s="136" t="s">
        <v>97</v>
      </c>
      <c r="C16" s="228" t="n">
        <v>0</v>
      </c>
      <c r="D16" s="228" t="n">
        <v>0</v>
      </c>
      <c r="E16" s="228"/>
      <c r="F16" s="228"/>
      <c r="G16" s="228"/>
      <c r="H16" s="228" t="n">
        <v>0</v>
      </c>
      <c r="I16" s="228"/>
      <c r="J16" s="228"/>
      <c r="K16" s="228"/>
      <c r="L16" s="228"/>
      <c r="M16" s="228"/>
      <c r="N16" s="228"/>
      <c r="O16" s="228"/>
      <c r="P16" s="262" t="n">
        <f aca="false">SUM(D16:O16)</f>
        <v>0</v>
      </c>
      <c r="Q16" s="228" t="n">
        <v>0</v>
      </c>
      <c r="R16" s="228"/>
      <c r="S16" s="228"/>
      <c r="T16" s="228"/>
      <c r="U16" s="228" t="n">
        <v>0</v>
      </c>
      <c r="V16" s="228" t="n">
        <v>0</v>
      </c>
      <c r="W16" s="228"/>
      <c r="X16" s="228"/>
      <c r="Y16" s="228"/>
      <c r="Z16" s="228"/>
      <c r="AA16" s="228"/>
      <c r="AB16" s="228"/>
      <c r="AC16" s="262" t="n">
        <f aca="false">SUM(Q16:AB16)</f>
        <v>0</v>
      </c>
      <c r="AD16" s="115"/>
      <c r="AE16" s="261"/>
      <c r="AF16" s="210"/>
      <c r="AG16" s="261"/>
      <c r="AH16" s="261"/>
      <c r="AI16" s="261"/>
      <c r="AJ16" s="261"/>
      <c r="AK16" s="261"/>
      <c r="AL16" s="261"/>
      <c r="AM16" s="261"/>
      <c r="AN16" s="233"/>
      <c r="AO16" s="261"/>
      <c r="AP16" s="261"/>
      <c r="AQ16" s="261"/>
    </row>
    <row r="17" s="142" customFormat="true" ht="16.5" hidden="false" customHeight="false" outlineLevel="0" collapsed="false">
      <c r="A17" s="130"/>
      <c r="B17" s="131" t="s">
        <v>98</v>
      </c>
      <c r="C17" s="143" t="n">
        <f aca="false">C20+C18</f>
        <v>1254738230.24</v>
      </c>
      <c r="D17" s="143" t="n">
        <f aca="false">+D18+D20</f>
        <v>293.62</v>
      </c>
      <c r="E17" s="143" t="n">
        <f aca="false">E20+E18</f>
        <v>28068018.02</v>
      </c>
      <c r="F17" s="143" t="n">
        <f aca="false">F20+F18</f>
        <v>392240824.73</v>
      </c>
      <c r="G17" s="143" t="n">
        <f aca="false">G20+G18</f>
        <v>314800919.86</v>
      </c>
      <c r="H17" s="143" t="n">
        <f aca="false">H20+H18</f>
        <v>1720823.08</v>
      </c>
      <c r="I17" s="143" t="n">
        <f aca="false">I20</f>
        <v>317317578.4</v>
      </c>
      <c r="J17" s="143" t="n">
        <f aca="false">J20</f>
        <v>198371298.41</v>
      </c>
      <c r="K17" s="143" t="n">
        <f aca="false">K20</f>
        <v>0</v>
      </c>
      <c r="L17" s="143" t="n">
        <f aca="false">L20</f>
        <v>0</v>
      </c>
      <c r="M17" s="143" t="n">
        <f aca="false">M20</f>
        <v>0</v>
      </c>
      <c r="N17" s="143" t="n">
        <f aca="false">N20</f>
        <v>0</v>
      </c>
      <c r="O17" s="143" t="n">
        <f aca="false">O20</f>
        <v>0</v>
      </c>
      <c r="P17" s="143" t="n">
        <f aca="false">+P18+P20</f>
        <v>1252519756.12</v>
      </c>
      <c r="Q17" s="143" t="n">
        <f aca="false">+Q18+Q20</f>
        <v>0</v>
      </c>
      <c r="R17" s="143" t="n">
        <f aca="false">R20+R18</f>
        <v>30705948.27</v>
      </c>
      <c r="S17" s="143" t="n">
        <f aca="false">S20+S18</f>
        <v>344150824.74</v>
      </c>
      <c r="T17" s="143" t="n">
        <f aca="false">T20+T18</f>
        <v>686392553.36</v>
      </c>
      <c r="U17" s="143" t="n">
        <f aca="false">U20+U18</f>
        <v>3441646.16</v>
      </c>
      <c r="V17" s="143" t="n">
        <f aca="false">V20</f>
        <v>317317578.4</v>
      </c>
      <c r="W17" s="143" t="n">
        <f aca="false">W20</f>
        <v>198371298.41</v>
      </c>
      <c r="X17" s="143" t="n">
        <f aca="false">X20</f>
        <v>0</v>
      </c>
      <c r="Y17" s="143" t="n">
        <f aca="false">Y20</f>
        <v>0</v>
      </c>
      <c r="Z17" s="143" t="n">
        <f aca="false">Z20</f>
        <v>0</v>
      </c>
      <c r="AA17" s="143" t="n">
        <f aca="false">AA20</f>
        <v>0</v>
      </c>
      <c r="AB17" s="143" t="n">
        <f aca="false">AB20</f>
        <v>0</v>
      </c>
      <c r="AC17" s="263" t="n">
        <f aca="false">+AC18+AC20</f>
        <v>1252519756.12</v>
      </c>
      <c r="AD17" s="264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</row>
    <row r="18" s="142" customFormat="true" ht="15.75" hidden="false" customHeight="false" outlineLevel="0" collapsed="false">
      <c r="A18" s="135" t="s">
        <v>138</v>
      </c>
      <c r="B18" s="265" t="s">
        <v>161</v>
      </c>
      <c r="C18" s="148" t="n">
        <f aca="false">C19</f>
        <v>1721.6</v>
      </c>
      <c r="D18" s="148" t="n">
        <f aca="false">+D19</f>
        <v>293.62</v>
      </c>
      <c r="E18" s="147" t="n">
        <f aca="false">E19</f>
        <v>651.8</v>
      </c>
      <c r="F18" s="147" t="n">
        <f aca="false">+F19</f>
        <v>173.07</v>
      </c>
      <c r="G18" s="147" t="n">
        <f aca="false">+G19</f>
        <v>603.11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1721.6</v>
      </c>
      <c r="Q18" s="148" t="n">
        <f aca="false">+Q19</f>
        <v>0</v>
      </c>
      <c r="R18" s="147" t="n">
        <f aca="false">+R19</f>
        <v>945.42</v>
      </c>
      <c r="S18" s="147" t="n">
        <f aca="false">+S19</f>
        <v>173.07</v>
      </c>
      <c r="T18" s="147" t="n">
        <f aca="false">+T19</f>
        <v>603.11</v>
      </c>
      <c r="U18" s="147" t="n">
        <f aca="false">+U19</f>
        <v>0</v>
      </c>
      <c r="V18" s="147" t="n">
        <f aca="false">+V19</f>
        <v>0</v>
      </c>
      <c r="W18" s="147" t="n">
        <f aca="false">+W19</f>
        <v>0</v>
      </c>
      <c r="X18" s="147" t="n">
        <f aca="false">+X19</f>
        <v>0</v>
      </c>
      <c r="Y18" s="147" t="n">
        <f aca="false">+Y19</f>
        <v>0</v>
      </c>
      <c r="Z18" s="147" t="n">
        <f aca="false">+Z19</f>
        <v>0</v>
      </c>
      <c r="AA18" s="147" t="n">
        <f aca="false">+AA19</f>
        <v>0</v>
      </c>
      <c r="AB18" s="147" t="n">
        <f aca="false">+AB19</f>
        <v>0</v>
      </c>
      <c r="AC18" s="266" t="n">
        <f aca="false">AC19</f>
        <v>1721.6</v>
      </c>
      <c r="AD18" s="115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s="142" customFormat="true" ht="15" hidden="false" customHeight="false" outlineLevel="0" collapsed="false">
      <c r="A19" s="135" t="s">
        <v>162</v>
      </c>
      <c r="B19" s="156" t="s">
        <v>163</v>
      </c>
      <c r="C19" s="148" t="n">
        <f aca="false">8319-6467.2-130.2</f>
        <v>1721.6</v>
      </c>
      <c r="D19" s="148" t="n">
        <v>293.62</v>
      </c>
      <c r="E19" s="167" t="n">
        <v>651.8</v>
      </c>
      <c r="F19" s="137" t="n">
        <v>173.07</v>
      </c>
      <c r="G19" s="137" t="n">
        <v>603.11</v>
      </c>
      <c r="H19" s="137" t="n">
        <v>0</v>
      </c>
      <c r="I19" s="137" t="n">
        <v>0</v>
      </c>
      <c r="J19" s="137"/>
      <c r="K19" s="137"/>
      <c r="L19" s="137"/>
      <c r="M19" s="137"/>
      <c r="N19" s="137"/>
      <c r="O19" s="137"/>
      <c r="P19" s="167" t="n">
        <f aca="false">SUM(D19:O19)</f>
        <v>1721.6</v>
      </c>
      <c r="Q19" s="148" t="n">
        <v>0</v>
      </c>
      <c r="R19" s="137" t="n">
        <v>945.42</v>
      </c>
      <c r="S19" s="137" t="n">
        <v>173.07</v>
      </c>
      <c r="T19" s="137" t="n">
        <v>603.11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67" t="n">
        <f aca="false">SUM(Q19:AB19)</f>
        <v>1721.6</v>
      </c>
      <c r="AD19" s="115"/>
      <c r="AE19" s="210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25"/>
      <c r="AS19" s="225"/>
    </row>
    <row r="20" s="142" customFormat="true" ht="15.75" hidden="false" customHeight="false" outlineLevel="0" collapsed="false">
      <c r="A20" s="135" t="s">
        <v>103</v>
      </c>
      <c r="B20" s="154" t="s">
        <v>104</v>
      </c>
      <c r="C20" s="146" t="n">
        <f aca="false">+C25+C29+C39+C41+C47+C21+C23+C35+C45</f>
        <v>1254736508.64</v>
      </c>
      <c r="D20" s="146" t="n">
        <f aca="false">+D25+D30+D39+D41+D47</f>
        <v>0</v>
      </c>
      <c r="E20" s="146" t="n">
        <f aca="false">+E25+E29+E39+E41+E47+E23+E35</f>
        <v>28067366.22</v>
      </c>
      <c r="F20" s="146" t="n">
        <f aca="false">+F25+F29+F39+F41+F47+F23+F35+F21</f>
        <v>392240651.66</v>
      </c>
      <c r="G20" s="146" t="n">
        <f aca="false">+G25+G30+G39+G41+G47+G22+G33</f>
        <v>314800316.75</v>
      </c>
      <c r="H20" s="146" t="n">
        <f aca="false">+H25+H30+H39+H41+H47</f>
        <v>1720823.08</v>
      </c>
      <c r="I20" s="146" t="n">
        <f aca="false">+I25+I30+I39+I41+I47+I35+I21</f>
        <v>317317578.4</v>
      </c>
      <c r="J20" s="146" t="n">
        <f aca="false">+J25+J30+J39+J41+J47</f>
        <v>198371298.41</v>
      </c>
      <c r="K20" s="146" t="n">
        <f aca="false">+K25+K30+K39+K41+K47</f>
        <v>0</v>
      </c>
      <c r="L20" s="146" t="n">
        <f aca="false">+L25+L30+L39+L41+L47</f>
        <v>0</v>
      </c>
      <c r="M20" s="146" t="n">
        <f aca="false">+M25+M30+M39+M41+M47</f>
        <v>0</v>
      </c>
      <c r="N20" s="146" t="n">
        <f aca="false">+N25+N30+N39+N41+N47</f>
        <v>0</v>
      </c>
      <c r="O20" s="146" t="n">
        <f aca="false">+O25+O30+O39+O41+O47</f>
        <v>0</v>
      </c>
      <c r="P20" s="146" t="n">
        <f aca="false">+P25+P29+P39+P41+P47+P23+P35+P22</f>
        <v>1252518034.52</v>
      </c>
      <c r="Q20" s="146" t="n">
        <f aca="false">+Q25+Q29+Q39+Q41+Q47+Q23</f>
        <v>0</v>
      </c>
      <c r="R20" s="146" t="n">
        <f aca="false">+R25+R29+R39+R41+R47+R23+R35</f>
        <v>30705002.85</v>
      </c>
      <c r="S20" s="146" t="n">
        <f aca="false">+S25+S29+S35+S39+S41+S47+S23+S21</f>
        <v>344150651.67</v>
      </c>
      <c r="T20" s="146" t="n">
        <f aca="false">+T25+T29+T39+T41+T47+T23+T30+T22+T33</f>
        <v>686391950.25</v>
      </c>
      <c r="U20" s="146" t="n">
        <f aca="false">+U25+U29+U39+U41+U47+U23</f>
        <v>3441646.16</v>
      </c>
      <c r="V20" s="146" t="n">
        <f aca="false">+V25+V29+V39+V41+V47+V23+V21+V35</f>
        <v>317317578.4</v>
      </c>
      <c r="W20" s="146" t="n">
        <f aca="false">+W25+W29+W39+W41+W47+W23</f>
        <v>198371298.41</v>
      </c>
      <c r="X20" s="146" t="n">
        <f aca="false">+X25+X29+X39+X41+X47+X23</f>
        <v>0</v>
      </c>
      <c r="Y20" s="146" t="n">
        <f aca="false">+Y25+Y29+Y39+Y41+Y47+Y23</f>
        <v>0</v>
      </c>
      <c r="Z20" s="146" t="n">
        <f aca="false">+Z25+Z29+Z39+Z41+Z47+Z23</f>
        <v>0</v>
      </c>
      <c r="AA20" s="146" t="n">
        <f aca="false">+AA25+AA29+AA39+AA41+AA47+AA23</f>
        <v>0</v>
      </c>
      <c r="AB20" s="146" t="n">
        <f aca="false">+AB25+AB29+AB39+AB41+AB47+AB23</f>
        <v>0</v>
      </c>
      <c r="AC20" s="146" t="n">
        <f aca="false">+AC25+AC29+AC39+AC41+AC47+AC23+AC35+AC21</f>
        <v>1252518034.52</v>
      </c>
      <c r="AD20" s="115"/>
      <c r="AE20" s="210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25"/>
      <c r="AS20" s="225"/>
    </row>
    <row r="21" s="142" customFormat="true" ht="15.75" hidden="false" customHeight="false" outlineLevel="0" collapsed="false">
      <c r="A21" s="135" t="s">
        <v>105</v>
      </c>
      <c r="B21" s="265" t="s">
        <v>243</v>
      </c>
      <c r="C21" s="146" t="n">
        <f aca="false">C22</f>
        <v>620911830</v>
      </c>
      <c r="D21" s="146"/>
      <c r="E21" s="146" t="n">
        <f aca="false">E22</f>
        <v>0</v>
      </c>
      <c r="F21" s="146" t="n">
        <f aca="false">F22</f>
        <v>203236000</v>
      </c>
      <c r="G21" s="146"/>
      <c r="H21" s="146"/>
      <c r="I21" s="146" t="n">
        <f aca="false">I22</f>
        <v>315642830</v>
      </c>
      <c r="J21" s="146"/>
      <c r="K21" s="146"/>
      <c r="L21" s="146"/>
      <c r="M21" s="146"/>
      <c r="N21" s="146"/>
      <c r="O21" s="146"/>
      <c r="P21" s="146" t="n">
        <f aca="false">F21</f>
        <v>203236000</v>
      </c>
      <c r="Q21" s="146" t="n">
        <f aca="false">G21</f>
        <v>0</v>
      </c>
      <c r="R21" s="146" t="n">
        <f aca="false">H21</f>
        <v>0</v>
      </c>
      <c r="S21" s="146" t="n">
        <f aca="false">S22</f>
        <v>155146000</v>
      </c>
      <c r="T21" s="146"/>
      <c r="U21" s="146"/>
      <c r="V21" s="146" t="n">
        <f aca="false">V22</f>
        <v>315642830</v>
      </c>
      <c r="W21" s="146"/>
      <c r="X21" s="146"/>
      <c r="Y21" s="146"/>
      <c r="Z21" s="146"/>
      <c r="AA21" s="146"/>
      <c r="AB21" s="146"/>
      <c r="AC21" s="267" t="n">
        <f aca="false">AC22</f>
        <v>620911830</v>
      </c>
      <c r="AD21" s="115"/>
      <c r="AE21" s="210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25"/>
      <c r="AS21" s="225"/>
    </row>
    <row r="22" s="142" customFormat="true" ht="15.75" hidden="false" customHeight="false" outlineLevel="0" collapsed="false">
      <c r="A22" s="135" t="s">
        <v>244</v>
      </c>
      <c r="B22" s="156" t="s">
        <v>245</v>
      </c>
      <c r="C22" s="148" t="n">
        <v>620911830</v>
      </c>
      <c r="D22" s="146"/>
      <c r="E22" s="148" t="n">
        <v>0</v>
      </c>
      <c r="F22" s="148" t="n">
        <v>203236000</v>
      </c>
      <c r="G22" s="148" t="n">
        <v>102033000</v>
      </c>
      <c r="H22" s="146"/>
      <c r="I22" s="148" t="n">
        <v>315642830</v>
      </c>
      <c r="J22" s="146"/>
      <c r="K22" s="146"/>
      <c r="L22" s="146"/>
      <c r="M22" s="146"/>
      <c r="N22" s="146"/>
      <c r="O22" s="146"/>
      <c r="P22" s="137" t="n">
        <f aca="false">SUM(D22:O22)</f>
        <v>620911830</v>
      </c>
      <c r="Q22" s="146"/>
      <c r="R22" s="146"/>
      <c r="S22" s="148" t="n">
        <v>155146000</v>
      </c>
      <c r="T22" s="148" t="n">
        <v>48090000</v>
      </c>
      <c r="U22" s="137" t="n">
        <v>102033000</v>
      </c>
      <c r="V22" s="148" t="n">
        <v>315642830</v>
      </c>
      <c r="W22" s="146"/>
      <c r="X22" s="146"/>
      <c r="Y22" s="146"/>
      <c r="Z22" s="146"/>
      <c r="AA22" s="146"/>
      <c r="AB22" s="146"/>
      <c r="AC22" s="148" t="n">
        <f aca="false">SUM(Q22:AB22)</f>
        <v>620911830</v>
      </c>
      <c r="AD22" s="115"/>
      <c r="AE22" s="210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25"/>
      <c r="AS22" s="225"/>
    </row>
    <row r="23" s="142" customFormat="true" ht="15.75" hidden="false" customHeight="false" outlineLevel="0" collapsed="false">
      <c r="A23" s="135" t="s">
        <v>107</v>
      </c>
      <c r="B23" s="154" t="s">
        <v>246</v>
      </c>
      <c r="C23" s="146" t="n">
        <f aca="false">C24</f>
        <v>6018.72</v>
      </c>
      <c r="D23" s="146"/>
      <c r="E23" s="146" t="n">
        <f aca="false">E24</f>
        <v>6018.72</v>
      </c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 t="n">
        <f aca="false">P24</f>
        <v>6018.72</v>
      </c>
      <c r="Q23" s="146"/>
      <c r="R23" s="146" t="n">
        <f aca="false">R24</f>
        <v>6018.72</v>
      </c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 t="n">
        <f aca="false">SUM(Q23:AB23)</f>
        <v>6018.72</v>
      </c>
      <c r="AD23" s="115"/>
      <c r="AE23" s="210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25"/>
      <c r="AS23" s="225"/>
    </row>
    <row r="24" s="142" customFormat="true" ht="15.75" hidden="false" customHeight="false" outlineLevel="0" collapsed="false">
      <c r="A24" s="135" t="s">
        <v>247</v>
      </c>
      <c r="B24" s="156" t="s">
        <v>173</v>
      </c>
      <c r="C24" s="148" t="n">
        <f aca="false">58180.96-52162.24</f>
        <v>6018.72</v>
      </c>
      <c r="D24" s="146"/>
      <c r="E24" s="167" t="n">
        <v>6018.72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 t="n">
        <f aca="false">SUM(D24:O24)</f>
        <v>6018.72</v>
      </c>
      <c r="Q24" s="146"/>
      <c r="R24" s="148" t="n">
        <v>6018.72</v>
      </c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8" t="n">
        <f aca="false">SUM(Q24:AB24)</f>
        <v>6018.72</v>
      </c>
      <c r="AD24" s="115"/>
      <c r="AE24" s="210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25"/>
      <c r="AS24" s="225"/>
    </row>
    <row r="25" s="142" customFormat="true" ht="15.75" hidden="false" customHeight="false" outlineLevel="0" collapsed="false">
      <c r="A25" s="135" t="s">
        <v>131</v>
      </c>
      <c r="B25" s="265" t="s">
        <v>110</v>
      </c>
      <c r="C25" s="146" t="n">
        <f aca="false">SUM(C26:C28)</f>
        <v>9848029.65</v>
      </c>
      <c r="D25" s="146" t="n">
        <f aca="false">SUM(D26:D29)</f>
        <v>0</v>
      </c>
      <c r="E25" s="146" t="n">
        <f aca="false">SUM(E26:E28)</f>
        <v>7165183</v>
      </c>
      <c r="F25" s="146" t="n">
        <f aca="false">SUM(F26:F28)</f>
        <v>2611680</v>
      </c>
      <c r="G25" s="146" t="n">
        <f aca="false">SUM(G26:G29)</f>
        <v>0</v>
      </c>
      <c r="H25" s="146" t="n">
        <f aca="false">SUM(H26:H29)</f>
        <v>0</v>
      </c>
      <c r="I25" s="146" t="n">
        <f aca="false">I27</f>
        <v>25956.64</v>
      </c>
      <c r="J25" s="146" t="n">
        <f aca="false">SUM(J26:J28)</f>
        <v>0</v>
      </c>
      <c r="K25" s="146" t="n">
        <f aca="false">SUM(K26:K29)</f>
        <v>0</v>
      </c>
      <c r="L25" s="146" t="n">
        <f aca="false">SUM(L26:L29)</f>
        <v>0</v>
      </c>
      <c r="M25" s="146" t="n">
        <f aca="false">SUM(M26:M29)</f>
        <v>0</v>
      </c>
      <c r="N25" s="146" t="n">
        <f aca="false">SUM(N26:N29)</f>
        <v>0</v>
      </c>
      <c r="O25" s="146" t="n">
        <f aca="false">SUM(O26:O29)</f>
        <v>0</v>
      </c>
      <c r="P25" s="146" t="n">
        <f aca="false">SUM(P26:P28)</f>
        <v>9802819.64</v>
      </c>
      <c r="Q25" s="146" t="n">
        <f aca="false">SUM(Q26:Q29)</f>
        <v>0</v>
      </c>
      <c r="R25" s="146" t="n">
        <f aca="false">SUM(R26:AB28)</f>
        <v>9802819.64</v>
      </c>
      <c r="S25" s="146" t="n">
        <f aca="false">SUM(S26:S28)</f>
        <v>2611680</v>
      </c>
      <c r="T25" s="146" t="n">
        <f aca="false">SUM(T26:T29)</f>
        <v>212767316.75</v>
      </c>
      <c r="U25" s="146" t="n">
        <f aca="false">SUM(U26:U29)</f>
        <v>1720823.08</v>
      </c>
      <c r="V25" s="146" t="n">
        <f aca="false">V27</f>
        <v>25956.64</v>
      </c>
      <c r="W25" s="146" t="n">
        <f aca="false">SUM(W26:W28)</f>
        <v>0</v>
      </c>
      <c r="X25" s="146" t="n">
        <f aca="false">SUM(X26:X29)</f>
        <v>0</v>
      </c>
      <c r="Y25" s="146" t="n">
        <f aca="false">SUM(Y26:Y29)</f>
        <v>0</v>
      </c>
      <c r="Z25" s="146" t="n">
        <f aca="false">SUM(Z26:Z29)</f>
        <v>0</v>
      </c>
      <c r="AA25" s="146" t="n">
        <f aca="false">SUM(AA26:AA29)</f>
        <v>0</v>
      </c>
      <c r="AB25" s="146" t="n">
        <f aca="false">SUM(AB26:AB29)</f>
        <v>0</v>
      </c>
      <c r="AC25" s="267" t="n">
        <f aca="false">SUM(AC26:AC28)</f>
        <v>9802819.64</v>
      </c>
      <c r="AD25" s="115"/>
      <c r="AE25" s="210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25"/>
      <c r="AS25" s="225"/>
    </row>
    <row r="26" s="142" customFormat="true" ht="15.75" hidden="false" customHeight="false" outlineLevel="0" collapsed="false">
      <c r="A26" s="135" t="s">
        <v>248</v>
      </c>
      <c r="B26" s="156" t="s">
        <v>175</v>
      </c>
      <c r="C26" s="148" t="n">
        <v>45210.01</v>
      </c>
      <c r="D26" s="148" t="n">
        <v>0</v>
      </c>
      <c r="E26" s="148" t="n">
        <v>0</v>
      </c>
      <c r="F26" s="148"/>
      <c r="G26" s="148"/>
      <c r="H26" s="148" t="n">
        <v>0</v>
      </c>
      <c r="I26" s="148" t="n">
        <v>0</v>
      </c>
      <c r="J26" s="148"/>
      <c r="K26" s="148"/>
      <c r="L26" s="148"/>
      <c r="M26" s="148"/>
      <c r="N26" s="148"/>
      <c r="O26" s="148"/>
      <c r="P26" s="262" t="n">
        <f aca="false">SUM(D26:O26)</f>
        <v>0</v>
      </c>
      <c r="Q26" s="148" t="n">
        <v>0</v>
      </c>
      <c r="R26" s="148"/>
      <c r="S26" s="148"/>
      <c r="T26" s="148"/>
      <c r="U26" s="148" t="n">
        <v>0</v>
      </c>
      <c r="V26" s="148" t="n">
        <v>0</v>
      </c>
      <c r="W26" s="148"/>
      <c r="X26" s="148"/>
      <c r="Y26" s="148"/>
      <c r="Z26" s="148"/>
      <c r="AA26" s="148"/>
      <c r="AB26" s="148"/>
      <c r="AC26" s="262" t="n">
        <f aca="false">SUM(Q26:AB26)</f>
        <v>0</v>
      </c>
      <c r="AD26" s="115"/>
      <c r="AE26" s="210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25"/>
      <c r="AS26" s="225"/>
    </row>
    <row r="27" s="142" customFormat="true" ht="15" hidden="false" customHeight="false" outlineLevel="0" collapsed="false">
      <c r="A27" s="135" t="s">
        <v>249</v>
      </c>
      <c r="B27" s="156" t="s">
        <v>183</v>
      </c>
      <c r="C27" s="148" t="n">
        <v>7191139.64</v>
      </c>
      <c r="D27" s="148" t="n">
        <v>0</v>
      </c>
      <c r="E27" s="148" t="n">
        <v>7165183</v>
      </c>
      <c r="F27" s="148"/>
      <c r="G27" s="148"/>
      <c r="H27" s="148" t="n">
        <v>0</v>
      </c>
      <c r="I27" s="148" t="n">
        <v>25956.64</v>
      </c>
      <c r="J27" s="148"/>
      <c r="K27" s="148"/>
      <c r="L27" s="148"/>
      <c r="M27" s="148"/>
      <c r="N27" s="148"/>
      <c r="O27" s="148"/>
      <c r="P27" s="148" t="n">
        <f aca="false">SUM(D27:O27)</f>
        <v>7191139.64</v>
      </c>
      <c r="Q27" s="148" t="n">
        <v>0</v>
      </c>
      <c r="R27" s="148" t="n">
        <v>7165183</v>
      </c>
      <c r="S27" s="148"/>
      <c r="T27" s="148"/>
      <c r="U27" s="148" t="n">
        <v>0</v>
      </c>
      <c r="V27" s="148" t="n">
        <v>25956.64</v>
      </c>
      <c r="W27" s="148"/>
      <c r="X27" s="148"/>
      <c r="Y27" s="148"/>
      <c r="Z27" s="148"/>
      <c r="AA27" s="148"/>
      <c r="AB27" s="148"/>
      <c r="AC27" s="175" t="n">
        <f aca="false">SUM(Q27:AB27)</f>
        <v>7191139.64</v>
      </c>
      <c r="AD27" s="264"/>
      <c r="AE27" s="210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25"/>
      <c r="AS27" s="225"/>
    </row>
    <row r="28" s="142" customFormat="true" ht="15" hidden="false" customHeight="false" outlineLevel="0" collapsed="false">
      <c r="A28" s="135" t="s">
        <v>250</v>
      </c>
      <c r="B28" s="156" t="s">
        <v>251</v>
      </c>
      <c r="C28" s="148" t="n">
        <v>2611680</v>
      </c>
      <c r="D28" s="148" t="n">
        <v>0</v>
      </c>
      <c r="E28" s="148" t="n">
        <v>0</v>
      </c>
      <c r="F28" s="148" t="n">
        <v>2611680</v>
      </c>
      <c r="G28" s="148"/>
      <c r="H28" s="148" t="n">
        <v>0</v>
      </c>
      <c r="I28" s="148" t="n">
        <v>0</v>
      </c>
      <c r="J28" s="148"/>
      <c r="K28" s="148"/>
      <c r="L28" s="148"/>
      <c r="M28" s="148"/>
      <c r="N28" s="148"/>
      <c r="O28" s="148"/>
      <c r="P28" s="175" t="n">
        <f aca="false">SUM(D28:O28)</f>
        <v>2611680</v>
      </c>
      <c r="Q28" s="148" t="n">
        <v>0</v>
      </c>
      <c r="R28" s="148"/>
      <c r="S28" s="148" t="n">
        <v>2611680</v>
      </c>
      <c r="T28" s="148"/>
      <c r="U28" s="148" t="n">
        <v>0</v>
      </c>
      <c r="V28" s="148" t="n">
        <v>0</v>
      </c>
      <c r="W28" s="148"/>
      <c r="X28" s="148"/>
      <c r="Y28" s="148"/>
      <c r="Z28" s="148"/>
      <c r="AA28" s="148"/>
      <c r="AB28" s="148"/>
      <c r="AC28" s="148" t="n">
        <f aca="false">SUM(Q28:AB28)</f>
        <v>2611680</v>
      </c>
      <c r="AD28" s="115"/>
      <c r="AE28" s="210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25"/>
      <c r="AS28" s="225"/>
    </row>
    <row r="29" s="142" customFormat="true" ht="15.75" hidden="false" customHeight="false" outlineLevel="0" collapsed="false">
      <c r="A29" s="135" t="s">
        <v>252</v>
      </c>
      <c r="B29" s="265" t="s">
        <v>112</v>
      </c>
      <c r="C29" s="146" t="n">
        <f aca="false">C30+C31+C32+C33+C34</f>
        <v>599991483.62</v>
      </c>
      <c r="D29" s="148" t="n">
        <v>0</v>
      </c>
      <c r="E29" s="146" t="n">
        <f aca="false">E30+E31+E32+E33+E34</f>
        <v>20896132.1</v>
      </c>
      <c r="F29" s="146" t="n">
        <f aca="false">F30+F31+F32+F33+F34</f>
        <v>163670171.66</v>
      </c>
      <c r="G29" s="148"/>
      <c r="H29" s="148" t="n">
        <v>0</v>
      </c>
      <c r="I29" s="146" t="n">
        <f aca="false">I30</f>
        <v>1371462.59</v>
      </c>
      <c r="J29" s="146" t="n">
        <f aca="false">J30+J31+J32+J33+J34</f>
        <v>198371298.41</v>
      </c>
      <c r="K29" s="148"/>
      <c r="L29" s="148"/>
      <c r="M29" s="148"/>
      <c r="N29" s="148"/>
      <c r="O29" s="148"/>
      <c r="P29" s="262" t="n">
        <f aca="false">P30+P31+P32+P33+P34</f>
        <v>598797204.59</v>
      </c>
      <c r="Q29" s="148" t="n">
        <v>0</v>
      </c>
      <c r="R29" s="146" t="n">
        <f aca="false">R30+R31+R32+R33+R34</f>
        <v>20896132.09</v>
      </c>
      <c r="S29" s="146" t="n">
        <f aca="false">S30+S31+S32+S33</f>
        <v>163670171.67</v>
      </c>
      <c r="T29" s="146" t="n">
        <f aca="false">+T30+T33</f>
        <v>212767316.75</v>
      </c>
      <c r="U29" s="146" t="n">
        <f aca="false">+U30+U33</f>
        <v>1720823.08</v>
      </c>
      <c r="V29" s="146" t="n">
        <f aca="false">V30</f>
        <v>1371462.59</v>
      </c>
      <c r="W29" s="146" t="n">
        <f aca="false">W30+W31+W32+W33+W34</f>
        <v>198371298.41</v>
      </c>
      <c r="X29" s="148"/>
      <c r="Y29" s="148"/>
      <c r="Z29" s="148"/>
      <c r="AA29" s="148"/>
      <c r="AB29" s="148"/>
      <c r="AC29" s="262" t="n">
        <f aca="false">SUM(Q29:AB29)</f>
        <v>598797204.59</v>
      </c>
      <c r="AD29" s="115"/>
      <c r="AE29" s="210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25"/>
      <c r="AS29" s="225"/>
    </row>
    <row r="30" s="268" customFormat="true" ht="15.75" hidden="false" customHeight="false" outlineLevel="0" collapsed="false">
      <c r="A30" s="135" t="s">
        <v>132</v>
      </c>
      <c r="B30" s="156" t="s">
        <v>187</v>
      </c>
      <c r="C30" s="148" t="n">
        <f aca="false">581722826.57-33209.81-512.25</f>
        <v>581689104.51</v>
      </c>
      <c r="D30" s="146" t="n">
        <f aca="false">SUM(D31:D34)</f>
        <v>0</v>
      </c>
      <c r="E30" s="148" t="n">
        <v>10450890.72</v>
      </c>
      <c r="F30" s="148" t="n">
        <v>160000278.06</v>
      </c>
      <c r="G30" s="148" t="n">
        <v>208664729.75</v>
      </c>
      <c r="H30" s="148" t="n">
        <v>1720823.08</v>
      </c>
      <c r="I30" s="148" t="n">
        <v>1371462.59</v>
      </c>
      <c r="J30" s="148" t="n">
        <v>198371298.41</v>
      </c>
      <c r="K30" s="148" t="n">
        <f aca="false">SUM(K31:K34)</f>
        <v>0</v>
      </c>
      <c r="L30" s="148" t="n">
        <f aca="false">SUM(L31:L34)</f>
        <v>0</v>
      </c>
      <c r="M30" s="148" t="n">
        <f aca="false">SUM(M31:M34)</f>
        <v>0</v>
      </c>
      <c r="N30" s="148" t="n">
        <f aca="false">SUM(N31:N34)</f>
        <v>0</v>
      </c>
      <c r="O30" s="148" t="n">
        <f aca="false">SUM(O31:O34)</f>
        <v>0</v>
      </c>
      <c r="P30" s="148" t="n">
        <f aca="false">SUM(D30:O30)</f>
        <v>580579482.61</v>
      </c>
      <c r="Q30" s="146" t="n">
        <f aca="false">SUM(Q31:Q34)</f>
        <v>0</v>
      </c>
      <c r="R30" s="148" t="n">
        <v>10450890.71</v>
      </c>
      <c r="S30" s="148" t="n">
        <v>160000278.07</v>
      </c>
      <c r="T30" s="148" t="n">
        <v>208664729.75</v>
      </c>
      <c r="U30" s="148" t="n">
        <v>1720823.08</v>
      </c>
      <c r="V30" s="148" t="n">
        <v>1371462.59</v>
      </c>
      <c r="W30" s="148" t="n">
        <v>198371298.41</v>
      </c>
      <c r="X30" s="148" t="n">
        <f aca="false">SUM(X31:X34)</f>
        <v>0</v>
      </c>
      <c r="Y30" s="148" t="n">
        <f aca="false">SUM(Y31:Y34)</f>
        <v>0</v>
      </c>
      <c r="Z30" s="148" t="n">
        <f aca="false">SUM(Z31:Z34)</f>
        <v>0</v>
      </c>
      <c r="AA30" s="148" t="n">
        <f aca="false">SUM(AA31:AA34)</f>
        <v>0</v>
      </c>
      <c r="AB30" s="148" t="n">
        <f aca="false">SUM(AB31:AB34)</f>
        <v>0</v>
      </c>
      <c r="AC30" s="148" t="n">
        <f aca="false">SUM(Q30:AB30)</f>
        <v>580579482.61</v>
      </c>
      <c r="AD30" s="115"/>
      <c r="AE30" s="210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25"/>
      <c r="AS30" s="225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</row>
    <row r="31" s="268" customFormat="true" ht="15.75" hidden="false" customHeight="false" outlineLevel="0" collapsed="false">
      <c r="A31" s="135" t="s">
        <v>253</v>
      </c>
      <c r="B31" s="156" t="s">
        <v>159</v>
      </c>
      <c r="C31" s="148" t="n">
        <f aca="false">10747770.79-10679046</f>
        <v>68724.7899999991</v>
      </c>
      <c r="D31" s="161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1" t="n">
        <v>0</v>
      </c>
      <c r="J31" s="161" t="n">
        <v>0</v>
      </c>
      <c r="K31" s="165"/>
      <c r="L31" s="165" t="n">
        <v>0</v>
      </c>
      <c r="M31" s="165"/>
      <c r="N31" s="161"/>
      <c r="O31" s="161" t="n">
        <v>0</v>
      </c>
      <c r="P31" s="148" t="n">
        <f aca="false">SUM(D31:O31)</f>
        <v>0</v>
      </c>
      <c r="Q31" s="161" t="n">
        <v>0</v>
      </c>
      <c r="R31" s="161" t="n">
        <v>0</v>
      </c>
      <c r="S31" s="165" t="n">
        <v>0</v>
      </c>
      <c r="T31" s="165" t="n">
        <v>0</v>
      </c>
      <c r="U31" s="165" t="n">
        <v>0</v>
      </c>
      <c r="V31" s="161" t="n">
        <v>0</v>
      </c>
      <c r="W31" s="161" t="n">
        <v>0</v>
      </c>
      <c r="X31" s="165"/>
      <c r="Y31" s="165" t="n">
        <v>0</v>
      </c>
      <c r="Z31" s="165"/>
      <c r="AA31" s="161"/>
      <c r="AB31" s="161" t="n">
        <v>0</v>
      </c>
      <c r="AC31" s="262" t="n">
        <f aca="false">SUM(Q31:AB31)</f>
        <v>0</v>
      </c>
      <c r="AD31" s="115"/>
      <c r="AE31" s="210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25"/>
      <c r="AS31" s="225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</row>
    <row r="32" s="268" customFormat="true" ht="15.75" hidden="false" customHeight="false" outlineLevel="0" collapsed="false">
      <c r="A32" s="135" t="s">
        <v>254</v>
      </c>
      <c r="B32" s="171" t="s">
        <v>191</v>
      </c>
      <c r="C32" s="269" t="n">
        <v>15932.34</v>
      </c>
      <c r="D32" s="161" t="n">
        <v>0</v>
      </c>
      <c r="E32" s="165" t="n">
        <v>0</v>
      </c>
      <c r="F32" s="165"/>
      <c r="G32" s="165"/>
      <c r="H32" s="165" t="n">
        <v>0</v>
      </c>
      <c r="I32" s="165" t="n">
        <v>0</v>
      </c>
      <c r="J32" s="161"/>
      <c r="K32" s="161"/>
      <c r="L32" s="165" t="n">
        <v>0</v>
      </c>
      <c r="M32" s="161"/>
      <c r="N32" s="161"/>
      <c r="O32" s="161" t="n">
        <v>0</v>
      </c>
      <c r="P32" s="148" t="n">
        <f aca="false">SUM(D32:O32)</f>
        <v>0</v>
      </c>
      <c r="Q32" s="161" t="n">
        <v>0</v>
      </c>
      <c r="R32" s="165"/>
      <c r="S32" s="165"/>
      <c r="T32" s="165"/>
      <c r="U32" s="165" t="n">
        <v>0</v>
      </c>
      <c r="V32" s="165" t="n">
        <v>0</v>
      </c>
      <c r="W32" s="161"/>
      <c r="X32" s="161"/>
      <c r="Y32" s="165" t="n">
        <v>0</v>
      </c>
      <c r="Z32" s="161"/>
      <c r="AA32" s="161"/>
      <c r="AB32" s="161" t="n">
        <v>0</v>
      </c>
      <c r="AC32" s="262" t="n">
        <f aca="false">SUM(Q32:AB32)</f>
        <v>0</v>
      </c>
      <c r="AD32" s="115"/>
      <c r="AE32" s="210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25"/>
      <c r="AS32" s="225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</row>
    <row r="33" s="268" customFormat="true" ht="15.75" hidden="false" customHeight="false" outlineLevel="0" collapsed="false">
      <c r="A33" s="135" t="s">
        <v>192</v>
      </c>
      <c r="B33" s="156" t="s">
        <v>255</v>
      </c>
      <c r="C33" s="270" t="n">
        <f aca="false">18267419.16-49699.88</f>
        <v>18217719.28</v>
      </c>
      <c r="D33" s="161"/>
      <c r="E33" s="165" t="n">
        <v>10445238.68</v>
      </c>
      <c r="F33" s="165" t="n">
        <v>3669893.6</v>
      </c>
      <c r="G33" s="165" t="n">
        <v>4102587</v>
      </c>
      <c r="H33" s="165"/>
      <c r="I33" s="165"/>
      <c r="J33" s="161"/>
      <c r="K33" s="161"/>
      <c r="L33" s="165"/>
      <c r="M33" s="161"/>
      <c r="N33" s="161"/>
      <c r="O33" s="161"/>
      <c r="P33" s="148" t="n">
        <f aca="false">SUM(D33:O33)</f>
        <v>18217719.28</v>
      </c>
      <c r="Q33" s="161"/>
      <c r="R33" s="165" t="n">
        <v>10445238.68</v>
      </c>
      <c r="S33" s="165" t="n">
        <v>3669893.6</v>
      </c>
      <c r="T33" s="165" t="n">
        <v>4102587</v>
      </c>
      <c r="U33" s="165"/>
      <c r="V33" s="165"/>
      <c r="W33" s="161"/>
      <c r="X33" s="161"/>
      <c r="Y33" s="165"/>
      <c r="Z33" s="161"/>
      <c r="AA33" s="161"/>
      <c r="AB33" s="161"/>
      <c r="AC33" s="175" t="n">
        <f aca="false">SUM(Q33:AB33)</f>
        <v>18217719.28</v>
      </c>
      <c r="AD33" s="115"/>
      <c r="AE33" s="210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25"/>
      <c r="AS33" s="225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</row>
    <row r="34" s="268" customFormat="true" ht="15.75" hidden="false" customHeight="false" outlineLevel="0" collapsed="false">
      <c r="A34" s="135" t="s">
        <v>256</v>
      </c>
      <c r="B34" s="271" t="s">
        <v>257</v>
      </c>
      <c r="C34" s="270" t="n">
        <f aca="false">548.64-545.94</f>
        <v>2.69999999999993</v>
      </c>
      <c r="D34" s="161" t="n">
        <v>0</v>
      </c>
      <c r="E34" s="165" t="n">
        <v>2.7</v>
      </c>
      <c r="F34" s="165"/>
      <c r="G34" s="165"/>
      <c r="H34" s="165" t="n">
        <v>0</v>
      </c>
      <c r="I34" s="165" t="n">
        <v>0</v>
      </c>
      <c r="J34" s="161"/>
      <c r="K34" s="161"/>
      <c r="L34" s="165"/>
      <c r="M34" s="161"/>
      <c r="N34" s="161"/>
      <c r="O34" s="161"/>
      <c r="P34" s="148" t="n">
        <f aca="false">SUM(D34:O34)</f>
        <v>2.7</v>
      </c>
      <c r="Q34" s="161" t="n">
        <v>0</v>
      </c>
      <c r="R34" s="165" t="n">
        <v>2.7</v>
      </c>
      <c r="S34" s="165"/>
      <c r="T34" s="165"/>
      <c r="U34" s="165" t="n">
        <v>0</v>
      </c>
      <c r="V34" s="165" t="n">
        <v>0</v>
      </c>
      <c r="W34" s="161"/>
      <c r="X34" s="161"/>
      <c r="Y34" s="165"/>
      <c r="Z34" s="161"/>
      <c r="AA34" s="161"/>
      <c r="AB34" s="161"/>
      <c r="AC34" s="175" t="n">
        <f aca="false">SUM(Q34:AB34)</f>
        <v>2.7</v>
      </c>
      <c r="AD34" s="115"/>
      <c r="AE34" s="210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25"/>
      <c r="AS34" s="225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</row>
    <row r="35" s="268" customFormat="true" ht="15.75" hidden="false" customHeight="false" outlineLevel="0" collapsed="false">
      <c r="A35" s="135" t="s">
        <v>113</v>
      </c>
      <c r="B35" s="265" t="s">
        <v>258</v>
      </c>
      <c r="C35" s="272" t="n">
        <f aca="false">C36+C37+C38</f>
        <v>23484968.02</v>
      </c>
      <c r="D35" s="146"/>
      <c r="E35" s="146" t="n">
        <f aca="false">E36+E37+E38</f>
        <v>32.4</v>
      </c>
      <c r="F35" s="146" t="n">
        <f aca="false">F36+F37+F38</f>
        <v>22722800</v>
      </c>
      <c r="G35" s="148"/>
      <c r="H35" s="148"/>
      <c r="I35" s="146" t="n">
        <f aca="false">I36+I37+I38</f>
        <v>277329.17</v>
      </c>
      <c r="J35" s="146"/>
      <c r="K35" s="146"/>
      <c r="L35" s="148"/>
      <c r="M35" s="146"/>
      <c r="N35" s="146"/>
      <c r="O35" s="146"/>
      <c r="P35" s="262" t="n">
        <f aca="false">SUM(D35:O35)</f>
        <v>23000161.57</v>
      </c>
      <c r="Q35" s="146"/>
      <c r="R35" s="146" t="n">
        <f aca="false">R36+R37+R38</f>
        <v>32.4</v>
      </c>
      <c r="S35" s="146" t="n">
        <f aca="false">+S36</f>
        <v>22722800</v>
      </c>
      <c r="T35" s="148"/>
      <c r="U35" s="148"/>
      <c r="V35" s="146" t="n">
        <f aca="false">V36+V37+V38</f>
        <v>277329.17</v>
      </c>
      <c r="W35" s="146"/>
      <c r="X35" s="146"/>
      <c r="Y35" s="148"/>
      <c r="Z35" s="146"/>
      <c r="AA35" s="146"/>
      <c r="AB35" s="146"/>
      <c r="AC35" s="262" t="n">
        <f aca="false">SUM(Q35:AB35)</f>
        <v>23000161.57</v>
      </c>
      <c r="AD35" s="115"/>
      <c r="AE35" s="210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25"/>
      <c r="AS35" s="225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</row>
    <row r="36" s="268" customFormat="true" ht="15.75" hidden="false" customHeight="false" outlineLevel="0" collapsed="false">
      <c r="A36" s="135" t="s">
        <v>200</v>
      </c>
      <c r="B36" s="273" t="s">
        <v>201</v>
      </c>
      <c r="C36" s="270" t="n">
        <f aca="false">24145149.9-667708</f>
        <v>23477441.9</v>
      </c>
      <c r="D36" s="146"/>
      <c r="E36" s="148"/>
      <c r="F36" s="148" t="n">
        <v>22722800</v>
      </c>
      <c r="G36" s="148"/>
      <c r="H36" s="148"/>
      <c r="I36" s="148" t="n">
        <v>277329.17</v>
      </c>
      <c r="J36" s="146"/>
      <c r="K36" s="146"/>
      <c r="L36" s="148"/>
      <c r="M36" s="146"/>
      <c r="N36" s="146"/>
      <c r="O36" s="146"/>
      <c r="P36" s="148" t="n">
        <f aca="false">SUM(D36:O36)</f>
        <v>23000129.17</v>
      </c>
      <c r="Q36" s="146"/>
      <c r="R36" s="148"/>
      <c r="S36" s="148" t="n">
        <v>22722800</v>
      </c>
      <c r="T36" s="148"/>
      <c r="U36" s="148"/>
      <c r="V36" s="148" t="n">
        <v>277329.17</v>
      </c>
      <c r="W36" s="146"/>
      <c r="X36" s="146"/>
      <c r="Y36" s="148"/>
      <c r="Z36" s="146"/>
      <c r="AA36" s="146"/>
      <c r="AB36" s="146"/>
      <c r="AC36" s="175" t="n">
        <f aca="false">SUM(Q36:AB36)</f>
        <v>23000129.17</v>
      </c>
      <c r="AD36" s="115"/>
      <c r="AE36" s="210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25"/>
      <c r="AS36" s="225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</row>
    <row r="37" s="268" customFormat="true" ht="15.75" hidden="false" customHeight="false" outlineLevel="0" collapsed="false">
      <c r="A37" s="135" t="s">
        <v>202</v>
      </c>
      <c r="B37" s="273" t="s">
        <v>259</v>
      </c>
      <c r="C37" s="270" t="n">
        <v>7493.72</v>
      </c>
      <c r="D37" s="146"/>
      <c r="E37" s="148"/>
      <c r="F37" s="148"/>
      <c r="G37" s="148"/>
      <c r="H37" s="148"/>
      <c r="I37" s="148"/>
      <c r="J37" s="146"/>
      <c r="K37" s="146"/>
      <c r="L37" s="148"/>
      <c r="M37" s="146"/>
      <c r="N37" s="146"/>
      <c r="O37" s="146"/>
      <c r="P37" s="148" t="n">
        <f aca="false">SUM(D37:O37)</f>
        <v>0</v>
      </c>
      <c r="Q37" s="146"/>
      <c r="R37" s="148"/>
      <c r="S37" s="148"/>
      <c r="T37" s="148"/>
      <c r="U37" s="148"/>
      <c r="V37" s="148"/>
      <c r="W37" s="146"/>
      <c r="X37" s="146"/>
      <c r="Y37" s="148"/>
      <c r="Z37" s="146"/>
      <c r="AA37" s="146"/>
      <c r="AB37" s="146"/>
      <c r="AC37" s="175" t="n">
        <f aca="false">SUM(Q37:AB37)</f>
        <v>0</v>
      </c>
      <c r="AD37" s="115"/>
      <c r="AE37" s="210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25"/>
      <c r="AS37" s="22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</row>
    <row r="38" s="268" customFormat="true" ht="15.75" hidden="false" customHeight="false" outlineLevel="0" collapsed="false">
      <c r="A38" s="135" t="s">
        <v>260</v>
      </c>
      <c r="B38" s="273" t="s">
        <v>261</v>
      </c>
      <c r="C38" s="270" t="n">
        <f aca="false">498.4-466</f>
        <v>32.4</v>
      </c>
      <c r="D38" s="146"/>
      <c r="E38" s="148" t="n">
        <v>32.4</v>
      </c>
      <c r="F38" s="148"/>
      <c r="G38" s="148"/>
      <c r="H38" s="148"/>
      <c r="I38" s="148"/>
      <c r="J38" s="146"/>
      <c r="K38" s="146"/>
      <c r="L38" s="148"/>
      <c r="M38" s="146"/>
      <c r="N38" s="146"/>
      <c r="O38" s="146"/>
      <c r="P38" s="148" t="n">
        <f aca="false">SUM(D38:O38)</f>
        <v>32.4</v>
      </c>
      <c r="Q38" s="146"/>
      <c r="R38" s="148" t="n">
        <v>32.4</v>
      </c>
      <c r="S38" s="148"/>
      <c r="T38" s="148"/>
      <c r="U38" s="148"/>
      <c r="V38" s="148"/>
      <c r="W38" s="146"/>
      <c r="X38" s="146"/>
      <c r="Y38" s="148"/>
      <c r="Z38" s="146"/>
      <c r="AA38" s="146"/>
      <c r="AB38" s="146"/>
      <c r="AC38" s="175" t="n">
        <f aca="false">SUM(Q38:AB38)</f>
        <v>32.4</v>
      </c>
      <c r="AD38" s="115"/>
      <c r="AE38" s="210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25"/>
      <c r="AS38" s="22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</row>
    <row r="39" s="268" customFormat="true" ht="15.75" hidden="false" customHeight="false" outlineLevel="0" collapsed="false">
      <c r="A39" s="135" t="s">
        <v>262</v>
      </c>
      <c r="B39" s="265" t="s">
        <v>206</v>
      </c>
      <c r="C39" s="274" t="n">
        <f aca="false">SUM(C40:C40)</f>
        <v>4840.16</v>
      </c>
      <c r="D39" s="146" t="n">
        <f aca="false">SUM(D40:D40)</f>
        <v>0</v>
      </c>
      <c r="E39" s="146" t="n">
        <f aca="false">SUM(E40:E40)</f>
        <v>0</v>
      </c>
      <c r="F39" s="146" t="n">
        <f aca="false">SUM(F40:F40)</f>
        <v>0</v>
      </c>
      <c r="G39" s="146" t="n">
        <f aca="false">SUM(G40:G40)</f>
        <v>0</v>
      </c>
      <c r="H39" s="146" t="n">
        <f aca="false">SUM(H40:H40)</f>
        <v>0</v>
      </c>
      <c r="I39" s="146" t="n">
        <f aca="false">SUM(I40:I40)</f>
        <v>0</v>
      </c>
      <c r="J39" s="146" t="n">
        <f aca="false">SUM(J40:J40)</f>
        <v>0</v>
      </c>
      <c r="K39" s="146" t="n">
        <f aca="false">SUM(K40:K40)</f>
        <v>0</v>
      </c>
      <c r="L39" s="146" t="n">
        <f aca="false">SUM(L40:L40)</f>
        <v>0</v>
      </c>
      <c r="M39" s="146" t="n">
        <f aca="false">SUM(M40:M40)</f>
        <v>0</v>
      </c>
      <c r="N39" s="146" t="n">
        <f aca="false">SUM(N40:N40)</f>
        <v>0</v>
      </c>
      <c r="O39" s="146" t="n">
        <f aca="false">SUM(O40:O40)</f>
        <v>0</v>
      </c>
      <c r="P39" s="262" t="n">
        <f aca="false">SUM(D39:O39)</f>
        <v>0</v>
      </c>
      <c r="Q39" s="146" t="n">
        <f aca="false">SUM(Q40:Q40)</f>
        <v>0</v>
      </c>
      <c r="R39" s="146" t="n">
        <f aca="false">SUM(R40:R40)</f>
        <v>0</v>
      </c>
      <c r="S39" s="146" t="n">
        <f aca="false">SUM(S40:S40)</f>
        <v>0</v>
      </c>
      <c r="T39" s="146" t="n">
        <f aca="false">SUM(T40:T40)</f>
        <v>0</v>
      </c>
      <c r="U39" s="146" t="n">
        <f aca="false">SUM(U40:U40)</f>
        <v>0</v>
      </c>
      <c r="V39" s="146" t="n">
        <f aca="false">SUM(V40:V40)</f>
        <v>0</v>
      </c>
      <c r="W39" s="146" t="n">
        <f aca="false">SUM(W40:W40)</f>
        <v>0</v>
      </c>
      <c r="X39" s="146" t="n">
        <f aca="false">SUM(X40:X40)</f>
        <v>0</v>
      </c>
      <c r="Y39" s="146" t="n">
        <f aca="false">SUM(Y40:Y40)</f>
        <v>0</v>
      </c>
      <c r="Z39" s="146" t="n">
        <f aca="false">SUM(Z40:Z40)</f>
        <v>0</v>
      </c>
      <c r="AA39" s="146" t="n">
        <f aca="false">SUM(AA40:AA40)</f>
        <v>0</v>
      </c>
      <c r="AB39" s="146" t="n">
        <f aca="false">SUM(AB40:AB40)</f>
        <v>0</v>
      </c>
      <c r="AC39" s="267" t="n">
        <f aca="false">SUM(AC40:AC40)</f>
        <v>0</v>
      </c>
      <c r="AD39" s="115"/>
      <c r="AE39" s="210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25"/>
      <c r="AS39" s="225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</row>
    <row r="40" s="268" customFormat="true" ht="15.75" hidden="false" customHeight="false" outlineLevel="0" collapsed="false">
      <c r="A40" s="135" t="s">
        <v>207</v>
      </c>
      <c r="B40" s="156" t="s">
        <v>263</v>
      </c>
      <c r="C40" s="148" t="n">
        <v>4840.16</v>
      </c>
      <c r="D40" s="161" t="n">
        <v>0</v>
      </c>
      <c r="E40" s="165"/>
      <c r="F40" s="165"/>
      <c r="G40" s="165"/>
      <c r="H40" s="165" t="n">
        <v>0</v>
      </c>
      <c r="I40" s="165" t="n">
        <v>0</v>
      </c>
      <c r="J40" s="161"/>
      <c r="K40" s="161"/>
      <c r="L40" s="165"/>
      <c r="M40" s="161"/>
      <c r="N40" s="161"/>
      <c r="O40" s="161"/>
      <c r="P40" s="148" t="n">
        <f aca="false">SUM(D40:O40)</f>
        <v>0</v>
      </c>
      <c r="Q40" s="161" t="n">
        <v>0</v>
      </c>
      <c r="R40" s="165"/>
      <c r="S40" s="165"/>
      <c r="T40" s="165"/>
      <c r="U40" s="165" t="n">
        <v>0</v>
      </c>
      <c r="V40" s="165" t="n">
        <v>0</v>
      </c>
      <c r="W40" s="161"/>
      <c r="X40" s="161"/>
      <c r="Y40" s="165"/>
      <c r="Z40" s="161"/>
      <c r="AA40" s="161"/>
      <c r="AB40" s="161"/>
      <c r="AC40" s="262" t="n">
        <f aca="false">SUM(Q40:AB40)</f>
        <v>0</v>
      </c>
      <c r="AD40" s="115"/>
      <c r="AE40" s="210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25"/>
      <c r="AS40" s="225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</row>
    <row r="41" s="268" customFormat="true" ht="15.75" hidden="false" customHeight="false" outlineLevel="0" collapsed="false">
      <c r="A41" s="135" t="s">
        <v>211</v>
      </c>
      <c r="B41" s="265" t="s">
        <v>212</v>
      </c>
      <c r="C41" s="146" t="n">
        <f aca="false">SUM(C42:C44)</f>
        <v>274915.46</v>
      </c>
      <c r="D41" s="146" t="n">
        <f aca="false">SUM(D42:D44)</f>
        <v>0</v>
      </c>
      <c r="E41" s="146" t="n">
        <f aca="false">SUM(E42:E44)</f>
        <v>0</v>
      </c>
      <c r="F41" s="146" t="n">
        <f aca="false">SUM(F42:F44)</f>
        <v>0</v>
      </c>
      <c r="G41" s="146" t="n">
        <f aca="false">SUM(G42:G44)</f>
        <v>0</v>
      </c>
      <c r="H41" s="146" t="n">
        <f aca="false">SUM(H42:H44)</f>
        <v>0</v>
      </c>
      <c r="I41" s="146" t="n">
        <f aca="false">SUM(I42:I44)</f>
        <v>0</v>
      </c>
      <c r="J41" s="146" t="n">
        <f aca="false">SUM(J42:J44)</f>
        <v>0</v>
      </c>
      <c r="K41" s="146" t="n">
        <f aca="false">SUM(K42:K44)</f>
        <v>0</v>
      </c>
      <c r="L41" s="146" t="n">
        <f aca="false">SUM(L42:L44)</f>
        <v>0</v>
      </c>
      <c r="M41" s="146" t="n">
        <f aca="false">SUM(M42:M44)</f>
        <v>0</v>
      </c>
      <c r="N41" s="146" t="n">
        <f aca="false">SUM(N42:N44)</f>
        <v>0</v>
      </c>
      <c r="O41" s="146" t="n">
        <f aca="false">SUM(O42:O44)</f>
        <v>0</v>
      </c>
      <c r="P41" s="262" t="n">
        <f aca="false">SUM(D41:O41)</f>
        <v>0</v>
      </c>
      <c r="Q41" s="146" t="n">
        <f aca="false">SUM(Q42:Q44)</f>
        <v>0</v>
      </c>
      <c r="R41" s="146" t="n">
        <f aca="false">SUM(R42:R44)</f>
        <v>0</v>
      </c>
      <c r="S41" s="146" t="n">
        <f aca="false">SUM(S42:S44)</f>
        <v>0</v>
      </c>
      <c r="T41" s="146" t="n">
        <f aca="false">SUM(T42:T44)</f>
        <v>0</v>
      </c>
      <c r="U41" s="146" t="n">
        <f aca="false">SUM(U42:U44)</f>
        <v>0</v>
      </c>
      <c r="V41" s="146" t="n">
        <f aca="false">SUM(V42:V44)</f>
        <v>0</v>
      </c>
      <c r="W41" s="146" t="n">
        <f aca="false">SUM(W42:W44)</f>
        <v>0</v>
      </c>
      <c r="X41" s="146" t="n">
        <f aca="false">SUM(X42:X44)</f>
        <v>0</v>
      </c>
      <c r="Y41" s="146" t="n">
        <f aca="false">SUM(Y42:Y44)</f>
        <v>0</v>
      </c>
      <c r="Z41" s="146" t="n">
        <f aca="false">SUM(Z42:Z44)</f>
        <v>0</v>
      </c>
      <c r="AA41" s="146" t="n">
        <f aca="false">SUM(AA42:AA44)</f>
        <v>0</v>
      </c>
      <c r="AB41" s="146" t="n">
        <f aca="false">SUM(AB42:AB44)</f>
        <v>0</v>
      </c>
      <c r="AC41" s="267" t="n">
        <f aca="false">SUM(AC42:AC44)</f>
        <v>0</v>
      </c>
      <c r="AD41" s="115"/>
      <c r="AE41" s="210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25"/>
      <c r="AS41" s="225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</row>
    <row r="42" s="268" customFormat="true" ht="15.75" hidden="false" customHeight="false" outlineLevel="0" collapsed="false">
      <c r="A42" s="135" t="s">
        <v>264</v>
      </c>
      <c r="B42" s="156" t="s">
        <v>265</v>
      </c>
      <c r="C42" s="148" t="n">
        <v>135433.84</v>
      </c>
      <c r="D42" s="262" t="n">
        <v>0</v>
      </c>
      <c r="E42" s="165"/>
      <c r="F42" s="165"/>
      <c r="G42" s="165"/>
      <c r="H42" s="165" t="n">
        <v>0</v>
      </c>
      <c r="I42" s="165" t="n">
        <v>0</v>
      </c>
      <c r="J42" s="161"/>
      <c r="K42" s="161"/>
      <c r="L42" s="165"/>
      <c r="M42" s="161"/>
      <c r="N42" s="161"/>
      <c r="O42" s="161"/>
      <c r="P42" s="148" t="n">
        <f aca="false">SUM(D42:O42)</f>
        <v>0</v>
      </c>
      <c r="Q42" s="161" t="n">
        <v>0</v>
      </c>
      <c r="R42" s="165" t="n">
        <v>0</v>
      </c>
      <c r="S42" s="165"/>
      <c r="T42" s="165"/>
      <c r="U42" s="165" t="n">
        <v>0</v>
      </c>
      <c r="V42" s="165" t="n">
        <v>0</v>
      </c>
      <c r="W42" s="161"/>
      <c r="X42" s="161"/>
      <c r="Y42" s="165"/>
      <c r="Z42" s="161"/>
      <c r="AA42" s="161"/>
      <c r="AB42" s="161"/>
      <c r="AC42" s="262" t="n">
        <f aca="false">SUM(Q42:AB42)</f>
        <v>0</v>
      </c>
      <c r="AD42" s="115"/>
      <c r="AE42" s="210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25"/>
      <c r="AS42" s="225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</row>
    <row r="43" s="268" customFormat="true" ht="15.75" hidden="false" customHeight="false" outlineLevel="0" collapsed="false">
      <c r="A43" s="135" t="s">
        <v>266</v>
      </c>
      <c r="B43" s="156" t="s">
        <v>267</v>
      </c>
      <c r="C43" s="148" t="n">
        <v>139403.48</v>
      </c>
      <c r="D43" s="262" t="n">
        <v>0</v>
      </c>
      <c r="E43" s="165"/>
      <c r="F43" s="165"/>
      <c r="G43" s="165"/>
      <c r="H43" s="165" t="n">
        <v>0</v>
      </c>
      <c r="I43" s="165" t="n">
        <v>0</v>
      </c>
      <c r="J43" s="161"/>
      <c r="K43" s="161"/>
      <c r="L43" s="165"/>
      <c r="M43" s="161"/>
      <c r="N43" s="161"/>
      <c r="O43" s="161"/>
      <c r="P43" s="148" t="n">
        <f aca="false">SUM(D43:O43)</f>
        <v>0</v>
      </c>
      <c r="Q43" s="161" t="n">
        <v>0</v>
      </c>
      <c r="R43" s="165" t="n">
        <v>0</v>
      </c>
      <c r="S43" s="165"/>
      <c r="T43" s="165"/>
      <c r="U43" s="165" t="n">
        <v>0</v>
      </c>
      <c r="V43" s="165" t="n">
        <v>0</v>
      </c>
      <c r="W43" s="161"/>
      <c r="X43" s="161"/>
      <c r="Y43" s="165"/>
      <c r="Z43" s="161"/>
      <c r="AA43" s="161"/>
      <c r="AB43" s="161"/>
      <c r="AC43" s="262" t="n">
        <f aca="false">SUM(Q43:AB43)</f>
        <v>0</v>
      </c>
      <c r="AD43" s="115"/>
      <c r="AE43" s="210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25"/>
      <c r="AS43" s="225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</row>
    <row r="44" s="268" customFormat="true" ht="15.75" hidden="false" customHeight="false" outlineLevel="0" collapsed="false">
      <c r="A44" s="135" t="s">
        <v>268</v>
      </c>
      <c r="B44" s="156" t="s">
        <v>219</v>
      </c>
      <c r="C44" s="148" t="n">
        <v>78.14</v>
      </c>
      <c r="D44" s="262" t="n">
        <v>0</v>
      </c>
      <c r="E44" s="165"/>
      <c r="F44" s="165"/>
      <c r="G44" s="165"/>
      <c r="H44" s="165" t="n">
        <v>0</v>
      </c>
      <c r="I44" s="165" t="n">
        <v>0</v>
      </c>
      <c r="J44" s="161"/>
      <c r="K44" s="161"/>
      <c r="L44" s="165"/>
      <c r="M44" s="161"/>
      <c r="N44" s="161"/>
      <c r="O44" s="161"/>
      <c r="P44" s="148" t="n">
        <f aca="false">SUM(D44:O44)</f>
        <v>0</v>
      </c>
      <c r="Q44" s="161" t="n">
        <v>0</v>
      </c>
      <c r="R44" s="165" t="n">
        <v>0</v>
      </c>
      <c r="S44" s="165"/>
      <c r="T44" s="165"/>
      <c r="U44" s="165" t="n">
        <v>0</v>
      </c>
      <c r="V44" s="165" t="n">
        <v>0</v>
      </c>
      <c r="W44" s="161"/>
      <c r="X44" s="161"/>
      <c r="Y44" s="165"/>
      <c r="Z44" s="161"/>
      <c r="AA44" s="161"/>
      <c r="AB44" s="161"/>
      <c r="AC44" s="262" t="n">
        <f aca="false">SUM(Q44:AB44)</f>
        <v>0</v>
      </c>
      <c r="AD44" s="115"/>
      <c r="AE44" s="210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25"/>
      <c r="AS44" s="225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</row>
    <row r="45" s="268" customFormat="true" ht="15.75" hidden="false" customHeight="false" outlineLevel="0" collapsed="false">
      <c r="A45" s="135" t="s">
        <v>269</v>
      </c>
      <c r="B45" s="265" t="s">
        <v>122</v>
      </c>
      <c r="C45" s="146" t="n">
        <f aca="false">C46</f>
        <v>59037.82</v>
      </c>
      <c r="D45" s="275"/>
      <c r="E45" s="146" t="n">
        <f aca="false">SUM(E46)</f>
        <v>0</v>
      </c>
      <c r="F45" s="165"/>
      <c r="G45" s="165"/>
      <c r="H45" s="165"/>
      <c r="I45" s="165"/>
      <c r="J45" s="161"/>
      <c r="K45" s="161"/>
      <c r="L45" s="165"/>
      <c r="M45" s="161"/>
      <c r="N45" s="161"/>
      <c r="O45" s="161"/>
      <c r="P45" s="262" t="n">
        <f aca="false">SUM(D45:O45)</f>
        <v>0</v>
      </c>
      <c r="Q45" s="161"/>
      <c r="R45" s="165"/>
      <c r="S45" s="165"/>
      <c r="T45" s="165"/>
      <c r="U45" s="165"/>
      <c r="V45" s="165"/>
      <c r="W45" s="161"/>
      <c r="X45" s="161"/>
      <c r="Y45" s="165"/>
      <c r="Z45" s="161"/>
      <c r="AA45" s="161"/>
      <c r="AB45" s="161"/>
      <c r="AC45" s="262"/>
      <c r="AD45" s="115"/>
      <c r="AE45" s="210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25"/>
      <c r="AS45" s="225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</row>
    <row r="46" s="268" customFormat="true" ht="15.75" hidden="false" customHeight="false" outlineLevel="0" collapsed="false">
      <c r="A46" s="135" t="s">
        <v>270</v>
      </c>
      <c r="B46" s="156" t="s">
        <v>221</v>
      </c>
      <c r="C46" s="148" t="n">
        <v>59037.82</v>
      </c>
      <c r="D46" s="275"/>
      <c r="E46" s="165"/>
      <c r="F46" s="165"/>
      <c r="G46" s="165"/>
      <c r="H46" s="165"/>
      <c r="I46" s="165"/>
      <c r="J46" s="161"/>
      <c r="K46" s="161"/>
      <c r="L46" s="165"/>
      <c r="M46" s="161"/>
      <c r="N46" s="161"/>
      <c r="O46" s="161"/>
      <c r="P46" s="148" t="n">
        <f aca="false">SUM(D46:O46)</f>
        <v>0</v>
      </c>
      <c r="Q46" s="161"/>
      <c r="R46" s="165"/>
      <c r="S46" s="165"/>
      <c r="T46" s="165"/>
      <c r="U46" s="165"/>
      <c r="V46" s="165"/>
      <c r="W46" s="161"/>
      <c r="X46" s="161"/>
      <c r="Y46" s="165"/>
      <c r="Z46" s="161"/>
      <c r="AA46" s="161"/>
      <c r="AB46" s="161"/>
      <c r="AC46" s="262"/>
      <c r="AD46" s="115"/>
      <c r="AE46" s="210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25"/>
      <c r="AS46" s="225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</row>
    <row r="47" s="268" customFormat="true" ht="15.75" hidden="false" customHeight="false" outlineLevel="0" collapsed="false">
      <c r="A47" s="135" t="s">
        <v>134</v>
      </c>
      <c r="B47" s="265" t="s">
        <v>271</v>
      </c>
      <c r="C47" s="146" t="n">
        <f aca="false">C48</f>
        <v>155385.19</v>
      </c>
      <c r="D47" s="161" t="n">
        <f aca="false">D48</f>
        <v>0</v>
      </c>
      <c r="E47" s="161" t="n">
        <f aca="false">E48</f>
        <v>0</v>
      </c>
      <c r="F47" s="161" t="n">
        <f aca="false">F48</f>
        <v>0</v>
      </c>
      <c r="G47" s="161" t="n">
        <f aca="false">G48</f>
        <v>0</v>
      </c>
      <c r="H47" s="161" t="n">
        <f aca="false">H48</f>
        <v>0</v>
      </c>
      <c r="I47" s="161" t="n">
        <f aca="false">I48</f>
        <v>0</v>
      </c>
      <c r="J47" s="161" t="n">
        <f aca="false">J48</f>
        <v>0</v>
      </c>
      <c r="K47" s="161" t="n">
        <f aca="false">K48</f>
        <v>0</v>
      </c>
      <c r="L47" s="161" t="n">
        <f aca="false">L48</f>
        <v>0</v>
      </c>
      <c r="M47" s="161" t="n">
        <f aca="false">M48</f>
        <v>0</v>
      </c>
      <c r="N47" s="161" t="n">
        <f aca="false">N48</f>
        <v>0</v>
      </c>
      <c r="O47" s="161" t="n">
        <f aca="false">O48</f>
        <v>0</v>
      </c>
      <c r="P47" s="262" t="n">
        <f aca="false">SUM(D47:O47)</f>
        <v>0</v>
      </c>
      <c r="Q47" s="161" t="n">
        <f aca="false">Q48</f>
        <v>0</v>
      </c>
      <c r="R47" s="161" t="n">
        <f aca="false">R48</f>
        <v>0</v>
      </c>
      <c r="S47" s="161" t="n">
        <f aca="false">S48</f>
        <v>0</v>
      </c>
      <c r="T47" s="161" t="n">
        <f aca="false">T48</f>
        <v>0</v>
      </c>
      <c r="U47" s="161" t="n">
        <f aca="false">U48</f>
        <v>0</v>
      </c>
      <c r="V47" s="161" t="n">
        <f aca="false">V48</f>
        <v>0</v>
      </c>
      <c r="W47" s="161" t="n">
        <f aca="false">W48</f>
        <v>0</v>
      </c>
      <c r="X47" s="161" t="n">
        <f aca="false">X48</f>
        <v>0</v>
      </c>
      <c r="Y47" s="161" t="n">
        <f aca="false">Y48</f>
        <v>0</v>
      </c>
      <c r="Z47" s="161" t="n">
        <f aca="false">Z48</f>
        <v>0</v>
      </c>
      <c r="AA47" s="161" t="n">
        <f aca="false">AA48</f>
        <v>0</v>
      </c>
      <c r="AB47" s="161" t="n">
        <f aca="false">AB48</f>
        <v>0</v>
      </c>
      <c r="AC47" s="262" t="n">
        <f aca="false">AC48</f>
        <v>0</v>
      </c>
      <c r="AD47" s="115"/>
      <c r="AE47" s="210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25"/>
      <c r="AS47" s="225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</row>
    <row r="48" s="268" customFormat="true" ht="16.5" hidden="false" customHeight="false" outlineLevel="0" collapsed="false">
      <c r="A48" s="135" t="s">
        <v>272</v>
      </c>
      <c r="B48" s="156" t="s">
        <v>226</v>
      </c>
      <c r="C48" s="148" t="n">
        <v>155385.19</v>
      </c>
      <c r="D48" s="161" t="n">
        <v>0</v>
      </c>
      <c r="E48" s="165"/>
      <c r="F48" s="165"/>
      <c r="G48" s="165" t="n">
        <v>0</v>
      </c>
      <c r="H48" s="165" t="n">
        <v>0</v>
      </c>
      <c r="I48" s="161" t="n">
        <v>0</v>
      </c>
      <c r="J48" s="161" t="n">
        <v>0</v>
      </c>
      <c r="K48" s="165"/>
      <c r="L48" s="165" t="n">
        <v>0</v>
      </c>
      <c r="M48" s="161"/>
      <c r="N48" s="161"/>
      <c r="O48" s="161" t="n">
        <v>0</v>
      </c>
      <c r="P48" s="148" t="n">
        <f aca="false">SUM(D48:O48)</f>
        <v>0</v>
      </c>
      <c r="Q48" s="161" t="n">
        <v>0</v>
      </c>
      <c r="R48" s="161" t="n">
        <v>0</v>
      </c>
      <c r="S48" s="165"/>
      <c r="T48" s="165" t="n">
        <v>0</v>
      </c>
      <c r="U48" s="165" t="n">
        <v>0</v>
      </c>
      <c r="V48" s="161" t="n">
        <v>0</v>
      </c>
      <c r="W48" s="161" t="n">
        <v>0</v>
      </c>
      <c r="X48" s="165"/>
      <c r="Y48" s="165" t="n">
        <v>0</v>
      </c>
      <c r="Z48" s="161"/>
      <c r="AA48" s="161"/>
      <c r="AB48" s="161"/>
      <c r="AC48" s="262" t="n">
        <f aca="false">SUM(Q48:AB48)</f>
        <v>0</v>
      </c>
      <c r="AD48" s="115"/>
      <c r="AE48" s="210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25"/>
      <c r="AS48" s="225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</row>
    <row r="49" s="129" customFormat="true" ht="16.5" hidden="false" customHeight="false" outlineLevel="0" collapsed="false">
      <c r="A49" s="236"/>
      <c r="B49" s="131" t="s">
        <v>147</v>
      </c>
      <c r="C49" s="132" t="n">
        <f aca="false">SUM(C50:C50)</f>
        <v>209656032.11</v>
      </c>
      <c r="D49" s="132" t="n">
        <f aca="false">SUM(D50:D50)</f>
        <v>17967626.48</v>
      </c>
      <c r="E49" s="132" t="n">
        <f aca="false">SUM(E50:E50)</f>
        <v>15025981.76</v>
      </c>
      <c r="F49" s="132" t="n">
        <f aca="false">SUM(F50:F50)</f>
        <v>37713283.22</v>
      </c>
      <c r="G49" s="132" t="n">
        <f aca="false">SUM(G50:G50)</f>
        <v>801210.54</v>
      </c>
      <c r="H49" s="132" t="n">
        <f aca="false">SUM(H50:H50)</f>
        <v>3522132.32</v>
      </c>
      <c r="I49" s="132" t="n">
        <f aca="false">SUM(I50:I50)</f>
        <v>101936670</v>
      </c>
      <c r="J49" s="132" t="n">
        <f aca="false">SUM(J50:J50)</f>
        <v>0</v>
      </c>
      <c r="K49" s="132" t="n">
        <f aca="false">SUM(K50:K50)</f>
        <v>330740.4</v>
      </c>
      <c r="L49" s="132" t="n">
        <f aca="false">SUM(L50:L50)</f>
        <v>0</v>
      </c>
      <c r="M49" s="132" t="n">
        <f aca="false">SUM(M50:M50)</f>
        <v>0</v>
      </c>
      <c r="N49" s="132" t="n">
        <f aca="false">SUM(N50:N50)</f>
        <v>0</v>
      </c>
      <c r="O49" s="132" t="n">
        <f aca="false">SUM(O50:O50)</f>
        <v>0</v>
      </c>
      <c r="P49" s="132" t="n">
        <f aca="false">SUM(P50:P50)</f>
        <v>177297644.72</v>
      </c>
      <c r="Q49" s="132" t="n">
        <f aca="false">SUM(Q50:Q50)</f>
        <v>17950000</v>
      </c>
      <c r="R49" s="132" t="n">
        <f aca="false">SUM(R50:R50)</f>
        <v>9299608.24</v>
      </c>
      <c r="S49" s="132" t="n">
        <f aca="false">SUM(S50:S50)</f>
        <v>43457283.22</v>
      </c>
      <c r="T49" s="132" t="n">
        <f aca="false">SUM(T50:T50)</f>
        <v>801210.54</v>
      </c>
      <c r="U49" s="132" t="n">
        <f aca="false">SUM(U50:U50)</f>
        <v>3522132.32</v>
      </c>
      <c r="V49" s="132" t="n">
        <f aca="false">SUM(V50:V50)</f>
        <v>101936670</v>
      </c>
      <c r="W49" s="132" t="n">
        <f aca="false">SUM(W50:W50)</f>
        <v>0</v>
      </c>
      <c r="X49" s="132" t="n">
        <f aca="false">SUM(X50:X50)</f>
        <v>330740.4</v>
      </c>
      <c r="Y49" s="132" t="n">
        <f aca="false">SUM(Y50:Y50)</f>
        <v>0</v>
      </c>
      <c r="Z49" s="132" t="n">
        <f aca="false">SUM(Z50:Z50)</f>
        <v>0</v>
      </c>
      <c r="AA49" s="132" t="n">
        <f aca="false">SUM(AA50:AA50)</f>
        <v>0</v>
      </c>
      <c r="AB49" s="132" t="n">
        <f aca="false">SUM(AB50:AB50)</f>
        <v>0</v>
      </c>
      <c r="AC49" s="134" t="n">
        <f aca="false">SUM(AC50:AC50)</f>
        <v>177297644.72</v>
      </c>
      <c r="AD49" s="115"/>
      <c r="AE49" s="210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25"/>
      <c r="AS49" s="225"/>
    </row>
    <row r="50" s="129" customFormat="true" ht="18.75" hidden="false" customHeight="true" outlineLevel="0" collapsed="false">
      <c r="A50" s="239" t="s">
        <v>148</v>
      </c>
      <c r="B50" s="156" t="s">
        <v>149</v>
      </c>
      <c r="C50" s="276" t="n">
        <f aca="false">223679921.9-1422163.11-4422.9-11091741.78-1505562</f>
        <v>209656032.11</v>
      </c>
      <c r="D50" s="276" t="n">
        <v>17967626.48</v>
      </c>
      <c r="E50" s="276" t="n">
        <v>15025981.76</v>
      </c>
      <c r="F50" s="276" t="n">
        <v>37713283.22</v>
      </c>
      <c r="G50" s="137" t="n">
        <v>801210.54</v>
      </c>
      <c r="H50" s="137" t="n">
        <f aca="false">3522000+132.32</f>
        <v>3522132.32</v>
      </c>
      <c r="I50" s="137" t="n">
        <v>101936670</v>
      </c>
      <c r="J50" s="137" t="n">
        <v>0</v>
      </c>
      <c r="K50" s="137" t="n">
        <v>330740.4</v>
      </c>
      <c r="L50" s="137"/>
      <c r="M50" s="137"/>
      <c r="N50" s="137"/>
      <c r="O50" s="137"/>
      <c r="P50" s="262" t="n">
        <f aca="false">SUM(D50:O50)</f>
        <v>177297644.72</v>
      </c>
      <c r="Q50" s="276" t="n">
        <v>17950000</v>
      </c>
      <c r="R50" s="276" t="n">
        <v>9299608.24</v>
      </c>
      <c r="S50" s="276" t="n">
        <v>43457283.22</v>
      </c>
      <c r="T50" s="137" t="n">
        <v>801210.54</v>
      </c>
      <c r="U50" s="137" t="n">
        <v>3522132.32</v>
      </c>
      <c r="V50" s="137" t="n">
        <v>101936670</v>
      </c>
      <c r="W50" s="137" t="n">
        <v>0</v>
      </c>
      <c r="X50" s="276" t="n">
        <v>330740.4</v>
      </c>
      <c r="Y50" s="276"/>
      <c r="Z50" s="137"/>
      <c r="AA50" s="137"/>
      <c r="AB50" s="277"/>
      <c r="AC50" s="134" t="n">
        <f aca="false">SUM(Q50:AB50)</f>
        <v>177297644.72</v>
      </c>
      <c r="AD50" s="115"/>
      <c r="AE50" s="210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25"/>
      <c r="AS50" s="225"/>
    </row>
    <row r="51" s="121" customFormat="true" ht="18.75" hidden="false" customHeight="false" outlineLevel="0" collapsed="false">
      <c r="A51" s="179" t="s">
        <v>150</v>
      </c>
      <c r="B51" s="179"/>
      <c r="C51" s="180" t="n">
        <f aca="false">SUM(C14+C49)</f>
        <v>1464394262.35</v>
      </c>
      <c r="D51" s="180" t="n">
        <f aca="false">SUM(D14+D49)</f>
        <v>17967920.1</v>
      </c>
      <c r="E51" s="180" t="n">
        <f aca="false">SUM(E14+E49)</f>
        <v>43093999.78</v>
      </c>
      <c r="F51" s="180" t="n">
        <f aca="false">SUM(F14+F49)</f>
        <v>429954107.95</v>
      </c>
      <c r="G51" s="180" t="n">
        <f aca="false">SUM(G14+G49)</f>
        <v>315602130.4</v>
      </c>
      <c r="H51" s="180" t="n">
        <f aca="false">SUM(H14+H49)</f>
        <v>5242955.4</v>
      </c>
      <c r="I51" s="180" t="n">
        <f aca="false">SUM(I14+I49)</f>
        <v>419254248.4</v>
      </c>
      <c r="J51" s="180" t="n">
        <v>0</v>
      </c>
      <c r="K51" s="180" t="n">
        <f aca="false">SUM(K14+K49)</f>
        <v>330740.4</v>
      </c>
      <c r="L51" s="180" t="n">
        <f aca="false">SUM(L14+L49)</f>
        <v>0</v>
      </c>
      <c r="M51" s="180" t="n">
        <f aca="false">SUM(M14+M49)</f>
        <v>0</v>
      </c>
      <c r="N51" s="180" t="n">
        <f aca="false">SUM(N14+N49)</f>
        <v>0</v>
      </c>
      <c r="O51" s="180" t="n">
        <f aca="false">SUM(O14+O49)</f>
        <v>0</v>
      </c>
      <c r="P51" s="180" t="n">
        <f aca="false">SUM(P14+P49)</f>
        <v>1429817400.84</v>
      </c>
      <c r="Q51" s="180" t="n">
        <f aca="false">SUM(Q14+Q49)</f>
        <v>17950000</v>
      </c>
      <c r="R51" s="180" t="n">
        <f aca="false">SUM(R14+R49)</f>
        <v>40005556.51</v>
      </c>
      <c r="S51" s="180" t="n">
        <f aca="false">SUM(S14+S49)</f>
        <v>387608107.96</v>
      </c>
      <c r="T51" s="180" t="n">
        <f aca="false">SUM(T14+T49)</f>
        <v>687193763.9</v>
      </c>
      <c r="U51" s="180" t="n">
        <f aca="false">SUM(U14+U49)</f>
        <v>6963778.48</v>
      </c>
      <c r="V51" s="180" t="n">
        <f aca="false">SUM(V14+V49)</f>
        <v>419254248.4</v>
      </c>
      <c r="W51" s="180" t="n">
        <f aca="false">SUM(W14+W49)</f>
        <v>198371298.41</v>
      </c>
      <c r="X51" s="180" t="n">
        <f aca="false">SUM(X14+X49)</f>
        <v>330740.4</v>
      </c>
      <c r="Y51" s="180" t="n">
        <f aca="false">SUM(Y14+Y49)</f>
        <v>0</v>
      </c>
      <c r="Z51" s="180" t="n">
        <f aca="false">SUM(Z14+Z49)</f>
        <v>0</v>
      </c>
      <c r="AA51" s="180" t="n">
        <f aca="false">SUM(AA14+AA49)</f>
        <v>0</v>
      </c>
      <c r="AB51" s="180" t="n">
        <f aca="false">SUM(AB14+AB49)</f>
        <v>0</v>
      </c>
      <c r="AC51" s="278" t="n">
        <f aca="false">+AC14+AC49</f>
        <v>1429817400.84</v>
      </c>
      <c r="AD51" s="115"/>
      <c r="AE51" s="21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</row>
    <row r="52" customFormat="false" ht="15" hidden="false" customHeight="false" outlineLevel="0" collapsed="false">
      <c r="A52" s="182" t="s">
        <v>151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4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5"/>
      <c r="AD52" s="115"/>
      <c r="AE52" s="115"/>
      <c r="AF52" s="209"/>
      <c r="AG52" s="209"/>
      <c r="AH52" s="209"/>
      <c r="AI52" s="209"/>
      <c r="AJ52" s="209"/>
      <c r="AK52" s="209"/>
      <c r="AM52" s="209"/>
      <c r="AN52" s="209"/>
      <c r="AO52" s="209"/>
      <c r="AP52" s="209"/>
      <c r="AQ52" s="209"/>
    </row>
    <row r="53" customFormat="false" ht="15" hidden="false" customHeight="false" outlineLevel="0" collapsed="false">
      <c r="A53" s="196" t="s">
        <v>273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204"/>
      <c r="M53" s="199"/>
      <c r="N53" s="199"/>
      <c r="O53" s="199"/>
      <c r="P53" s="204"/>
      <c r="Q53" s="199"/>
      <c r="R53" s="204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79"/>
      <c r="AD53" s="210"/>
      <c r="AE53" s="115"/>
      <c r="AF53" s="209"/>
      <c r="AG53" s="209"/>
      <c r="AH53" s="233"/>
      <c r="AI53" s="209"/>
      <c r="AJ53" s="209"/>
      <c r="AK53" s="209"/>
      <c r="AL53" s="233"/>
      <c r="AM53" s="209"/>
      <c r="AN53" s="209"/>
      <c r="AO53" s="209"/>
      <c r="AP53" s="209"/>
      <c r="AQ53" s="209"/>
    </row>
    <row r="54" customFormat="false" ht="12.75" hidden="false" customHeight="false" outlineLevel="0" collapsed="false">
      <c r="A54" s="280" t="s">
        <v>274</v>
      </c>
      <c r="B54" s="199"/>
      <c r="C54" s="204"/>
      <c r="D54" s="199"/>
      <c r="E54" s="199"/>
      <c r="F54" s="199"/>
      <c r="G54" s="199"/>
      <c r="H54" s="199"/>
      <c r="I54" s="199"/>
      <c r="J54" s="199"/>
      <c r="K54" s="199"/>
      <c r="L54" s="204"/>
      <c r="M54" s="199"/>
      <c r="N54" s="199"/>
      <c r="O54" s="204"/>
      <c r="P54" s="204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201"/>
      <c r="AD54" s="209"/>
      <c r="AE54" s="209"/>
      <c r="AF54" s="210"/>
      <c r="AG54" s="209"/>
      <c r="AH54" s="209"/>
      <c r="AI54" s="209"/>
      <c r="AJ54" s="209"/>
      <c r="AK54" s="209"/>
      <c r="AM54" s="209"/>
      <c r="AN54" s="209"/>
      <c r="AO54" s="209"/>
      <c r="AP54" s="209"/>
      <c r="AQ54" s="209"/>
    </row>
    <row r="55" customFormat="false" ht="12.75" hidden="false" customHeight="false" outlineLevel="0" collapsed="false">
      <c r="A55" s="280" t="s">
        <v>275</v>
      </c>
      <c r="B55" s="280"/>
      <c r="C55" s="204"/>
      <c r="D55" s="199"/>
      <c r="E55" s="199"/>
      <c r="F55" s="199"/>
      <c r="G55" s="199"/>
      <c r="H55" s="199"/>
      <c r="I55" s="199"/>
      <c r="J55" s="199"/>
      <c r="K55" s="199"/>
      <c r="L55" s="204"/>
      <c r="M55" s="199"/>
      <c r="N55" s="199"/>
      <c r="O55" s="204"/>
      <c r="P55" s="204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201"/>
      <c r="AD55" s="209"/>
      <c r="AE55" s="209"/>
      <c r="AF55" s="210"/>
      <c r="AG55" s="209"/>
      <c r="AH55" s="209"/>
      <c r="AI55" s="209"/>
      <c r="AJ55" s="209"/>
      <c r="AK55" s="209"/>
      <c r="AM55" s="209"/>
      <c r="AN55" s="209"/>
      <c r="AO55" s="209"/>
      <c r="AP55" s="209"/>
      <c r="AQ55" s="209"/>
    </row>
    <row r="56" customFormat="false" ht="15" hidden="false" customHeight="false" outlineLevel="0" collapsed="false">
      <c r="A56" s="244"/>
      <c r="B56" s="199"/>
      <c r="C56" s="204"/>
      <c r="D56" s="204"/>
      <c r="E56" s="199"/>
      <c r="F56" s="199"/>
      <c r="G56" s="199"/>
      <c r="H56" s="199"/>
      <c r="I56" s="199"/>
      <c r="J56" s="199"/>
      <c r="K56" s="199"/>
      <c r="L56" s="204"/>
      <c r="M56" s="199"/>
      <c r="N56" s="199"/>
      <c r="O56" s="204"/>
      <c r="P56" s="204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201"/>
      <c r="AD56" s="209"/>
      <c r="AE56" s="115"/>
      <c r="AF56" s="209"/>
      <c r="AG56" s="209"/>
      <c r="AH56" s="209"/>
      <c r="AI56" s="209"/>
      <c r="AJ56" s="209"/>
      <c r="AK56" s="209"/>
      <c r="AM56" s="209"/>
      <c r="AN56" s="209"/>
      <c r="AO56" s="209"/>
      <c r="AP56" s="209"/>
      <c r="AQ56" s="209"/>
    </row>
    <row r="57" customFormat="false" ht="12.75" hidden="false" customHeight="false" outlineLevel="0" collapsed="false">
      <c r="A57" s="196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204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201"/>
      <c r="AD57" s="209"/>
      <c r="AE57" s="209"/>
      <c r="AF57" s="209"/>
      <c r="AG57" s="209"/>
      <c r="AH57" s="209"/>
      <c r="AI57" s="209"/>
      <c r="AJ57" s="209"/>
      <c r="AK57" s="209"/>
      <c r="AM57" s="209"/>
      <c r="AN57" s="209"/>
      <c r="AO57" s="209"/>
      <c r="AP57" s="209"/>
      <c r="AQ57" s="209"/>
    </row>
    <row r="58" customFormat="false" ht="13.5" hidden="false" customHeight="false" outlineLevel="0" collapsed="false">
      <c r="A58" s="196"/>
      <c r="B58" s="197" t="s">
        <v>152</v>
      </c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204"/>
      <c r="P58" s="200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201"/>
      <c r="AD58" s="209"/>
      <c r="AE58" s="281"/>
      <c r="AF58" s="243"/>
      <c r="AG58" s="243"/>
      <c r="AH58" s="243"/>
      <c r="AI58" s="243"/>
      <c r="AJ58" s="243"/>
      <c r="AK58" s="209"/>
      <c r="AM58" s="209"/>
      <c r="AN58" s="209"/>
      <c r="AO58" s="209"/>
      <c r="AP58" s="209"/>
      <c r="AQ58" s="209"/>
    </row>
    <row r="59" customFormat="false" ht="15.75" hidden="false" customHeight="false" outlineLevel="0" collapsed="false">
      <c r="A59" s="206"/>
      <c r="B59" s="282" t="s">
        <v>276</v>
      </c>
      <c r="C59" s="283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09"/>
      <c r="AE59" s="215"/>
      <c r="AF59" s="243"/>
      <c r="AG59" s="243"/>
      <c r="AH59" s="243"/>
      <c r="AI59" s="243"/>
      <c r="AJ59" s="243"/>
      <c r="AK59" s="209"/>
      <c r="AM59" s="209"/>
      <c r="AN59" s="209"/>
      <c r="AO59" s="209"/>
      <c r="AP59" s="209"/>
      <c r="AQ59" s="209"/>
    </row>
    <row r="60" customFormat="false" ht="15" hidden="false" customHeight="false" outlineLevel="0" collapsed="false">
      <c r="A60" s="196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209"/>
      <c r="AE60" s="215"/>
      <c r="AF60" s="243"/>
      <c r="AG60" s="243"/>
      <c r="AH60" s="243"/>
      <c r="AI60" s="243"/>
      <c r="AJ60" s="243"/>
      <c r="AK60" s="209"/>
      <c r="AM60" s="209"/>
      <c r="AN60" s="209"/>
      <c r="AO60" s="209"/>
      <c r="AP60" s="209"/>
      <c r="AQ60" s="209"/>
    </row>
    <row r="61" customFormat="false" ht="15" hidden="false" customHeight="false" outlineLevel="0" collapsed="false"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15"/>
      <c r="AF61" s="243"/>
      <c r="AG61" s="243"/>
      <c r="AH61" s="243"/>
      <c r="AI61" s="243"/>
      <c r="AJ61" s="243"/>
      <c r="AK61" s="209"/>
      <c r="AM61" s="209"/>
      <c r="AN61" s="209"/>
      <c r="AO61" s="209"/>
      <c r="AP61" s="209"/>
      <c r="AQ61" s="209"/>
    </row>
    <row r="62" customFormat="false" ht="15" hidden="false" customHeight="false" outlineLevel="0" collapsed="false"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15"/>
      <c r="AF62" s="243"/>
      <c r="AG62" s="243"/>
      <c r="AH62" s="243"/>
      <c r="AI62" s="243"/>
      <c r="AJ62" s="243"/>
      <c r="AK62" s="209"/>
      <c r="AM62" s="209"/>
      <c r="AN62" s="209"/>
      <c r="AO62" s="209"/>
      <c r="AP62" s="209"/>
      <c r="AQ62" s="209"/>
    </row>
    <row r="63" customFormat="false" ht="15" hidden="false" customHeight="false" outlineLevel="0" collapsed="false"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33"/>
      <c r="U63" s="209"/>
      <c r="V63" s="209"/>
      <c r="W63" s="209"/>
      <c r="X63" s="209"/>
      <c r="Y63" s="209"/>
      <c r="Z63" s="209"/>
      <c r="AA63" s="209"/>
      <c r="AB63" s="209"/>
      <c r="AC63" s="210"/>
      <c r="AD63" s="209"/>
      <c r="AE63" s="215"/>
      <c r="AF63" s="243"/>
      <c r="AG63" s="243"/>
      <c r="AH63" s="243"/>
      <c r="AI63" s="243"/>
      <c r="AJ63" s="243"/>
      <c r="AK63" s="209"/>
      <c r="AM63" s="209"/>
      <c r="AN63" s="209"/>
      <c r="AO63" s="209"/>
      <c r="AP63" s="209"/>
      <c r="AQ63" s="209"/>
    </row>
    <row r="64" customFormat="false" ht="15" hidden="false" customHeight="false" outlineLevel="0" collapsed="false"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33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15"/>
      <c r="AF64" s="243"/>
      <c r="AG64" s="243"/>
      <c r="AH64" s="243"/>
      <c r="AI64" s="243"/>
      <c r="AJ64" s="243"/>
      <c r="AK64" s="209"/>
      <c r="AM64" s="209"/>
      <c r="AN64" s="209"/>
      <c r="AO64" s="209"/>
      <c r="AP64" s="209"/>
      <c r="AQ64" s="209"/>
    </row>
    <row r="65" customFormat="false" ht="15" hidden="false" customHeight="false" outlineLevel="0" collapsed="false"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33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15"/>
      <c r="AF65" s="243"/>
      <c r="AG65" s="243"/>
      <c r="AH65" s="243"/>
      <c r="AI65" s="243"/>
      <c r="AJ65" s="243"/>
      <c r="AK65" s="209"/>
      <c r="AM65" s="209"/>
      <c r="AN65" s="209"/>
      <c r="AO65" s="209"/>
      <c r="AP65" s="209"/>
      <c r="AQ65" s="209"/>
    </row>
    <row r="66" customFormat="false" ht="15" hidden="false" customHeight="false" outlineLevel="0" collapsed="false"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33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15"/>
      <c r="AF66" s="243"/>
      <c r="AG66" s="243"/>
      <c r="AH66" s="243"/>
      <c r="AI66" s="243"/>
      <c r="AJ66" s="243"/>
      <c r="AK66" s="209"/>
      <c r="AM66" s="209"/>
      <c r="AN66" s="209"/>
      <c r="AO66" s="209"/>
      <c r="AP66" s="209"/>
      <c r="AQ66" s="209"/>
    </row>
    <row r="67" customFormat="false" ht="12.75" hidden="false" customHeight="false" outlineLevel="0" collapsed="false"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33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81"/>
      <c r="AF67" s="281"/>
      <c r="AG67" s="243"/>
      <c r="AH67" s="243"/>
      <c r="AI67" s="243"/>
      <c r="AJ67" s="243"/>
      <c r="AK67" s="209"/>
      <c r="AM67" s="209"/>
      <c r="AN67" s="209"/>
      <c r="AO67" s="209"/>
      <c r="AP67" s="209"/>
      <c r="AQ67" s="209"/>
    </row>
    <row r="68" customFormat="false" ht="12.75" hidden="false" customHeight="false" outlineLevel="0" collapsed="false"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43"/>
      <c r="AF68" s="243"/>
      <c r="AG68" s="243"/>
      <c r="AH68" s="243"/>
      <c r="AI68" s="243"/>
      <c r="AJ68" s="243"/>
      <c r="AK68" s="209"/>
      <c r="AM68" s="209"/>
      <c r="AN68" s="209"/>
      <c r="AO68" s="209"/>
      <c r="AP68" s="209"/>
      <c r="AQ68" s="209"/>
    </row>
    <row r="69" customFormat="false" ht="12.75" hidden="false" customHeight="false" outlineLevel="0" collapsed="false"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 t="n">
        <v>2611680</v>
      </c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10"/>
      <c r="AF69" s="209"/>
      <c r="AG69" s="209"/>
      <c r="AH69" s="209"/>
      <c r="AI69" s="209"/>
      <c r="AJ69" s="209"/>
      <c r="AK69" s="209"/>
      <c r="AM69" s="209"/>
      <c r="AN69" s="209"/>
      <c r="AO69" s="209"/>
      <c r="AP69" s="209"/>
      <c r="AQ69" s="209"/>
    </row>
    <row r="70" customFormat="false" ht="12.75" hidden="false" customHeight="false" outlineLevel="0" collapsed="false"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M70" s="209"/>
      <c r="AN70" s="209"/>
      <c r="AO70" s="209"/>
      <c r="AP70" s="209"/>
      <c r="AQ70" s="209"/>
    </row>
    <row r="71" customFormat="false" ht="12.75" hidden="false" customHeight="false" outlineLevel="0" collapsed="false"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M71" s="209"/>
      <c r="AN71" s="209"/>
      <c r="AO71" s="209"/>
      <c r="AP71" s="209"/>
      <c r="AQ71" s="209"/>
    </row>
    <row r="72" customFormat="false" ht="12.75" hidden="false" customHeight="false" outlineLevel="0" collapsed="false"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M72" s="209"/>
      <c r="AN72" s="209"/>
      <c r="AO72" s="209"/>
      <c r="AP72" s="209"/>
      <c r="AQ72" s="209"/>
    </row>
    <row r="73" customFormat="false" ht="12.75" hidden="false" customHeight="false" outlineLevel="0" collapsed="false"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M73" s="209"/>
      <c r="AN73" s="209"/>
      <c r="AO73" s="209"/>
      <c r="AP73" s="209"/>
      <c r="AQ73" s="209"/>
    </row>
    <row r="74" customFormat="false" ht="12.75" hidden="false" customHeight="false" outlineLevel="0" collapsed="false"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M74" s="209"/>
      <c r="AN74" s="209"/>
      <c r="AO74" s="209"/>
      <c r="AP74" s="209"/>
      <c r="AQ74" s="209"/>
    </row>
    <row r="75" customFormat="false" ht="12.75" hidden="false" customHeight="false" outlineLevel="0" collapsed="false"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M75" s="209"/>
      <c r="AN75" s="209"/>
      <c r="AO75" s="209"/>
      <c r="AP75" s="209"/>
      <c r="AQ75" s="209"/>
    </row>
    <row r="76" customFormat="false" ht="12.75" hidden="false" customHeight="false" outlineLevel="0" collapsed="false"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M76" s="209"/>
      <c r="AN76" s="209"/>
      <c r="AO76" s="209"/>
      <c r="AP76" s="209"/>
      <c r="AQ76" s="209"/>
    </row>
    <row r="77" customFormat="false" ht="12.75" hidden="false" customHeight="false" outlineLevel="0" collapsed="false"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M77" s="209"/>
      <c r="AN77" s="209"/>
      <c r="AO77" s="209"/>
      <c r="AP77" s="209"/>
      <c r="AQ77" s="209"/>
    </row>
    <row r="78" customFormat="false" ht="12.75" hidden="false" customHeight="false" outlineLevel="0" collapsed="false"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M78" s="209"/>
      <c r="AN78" s="209"/>
      <c r="AO78" s="209"/>
      <c r="AP78" s="209"/>
      <c r="AQ78" s="209"/>
    </row>
    <row r="79" customFormat="false" ht="12.75" hidden="false" customHeight="fals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M79" s="209"/>
      <c r="AN79" s="209"/>
      <c r="AO79" s="209"/>
      <c r="AP79" s="209"/>
      <c r="AQ79" s="209"/>
    </row>
    <row r="80" customFormat="false" ht="12.75" hidden="false" customHeight="fals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</row>
    <row r="81" customFormat="false" ht="12.75" hidden="false" customHeight="fals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</row>
    <row r="82" customFormat="false" ht="12.75" hidden="false" customHeight="fals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</row>
    <row r="83" customFormat="false" ht="12.75" hidden="false" customHeight="fals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</row>
    <row r="203" customFormat="false" ht="13.5" hidden="false" customHeight="false" outlineLevel="0" collapsed="false"/>
    <row r="204" customFormat="false" ht="12.75" hidden="false" customHeight="false" outlineLevel="0" collapsed="false">
      <c r="AC204" s="117"/>
    </row>
    <row r="205" customFormat="false" ht="12.75" hidden="false" customHeight="false" outlineLevel="0" collapsed="false">
      <c r="AC205" s="118" t="s">
        <v>90</v>
      </c>
    </row>
    <row r="206" customFormat="false" ht="13.5" hidden="false" customHeight="false" outlineLevel="0" collapsed="false">
      <c r="AC206" s="119" t="s">
        <v>55</v>
      </c>
    </row>
    <row r="207" customFormat="false" ht="13.5" hidden="false" customHeight="false" outlineLevel="0" collapsed="false">
      <c r="AC207" s="124" t="n">
        <v>8</v>
      </c>
    </row>
    <row r="208" customFormat="false" ht="16.5" hidden="false" customHeight="false" outlineLevel="0" collapsed="false">
      <c r="AC208" s="127" t="e">
        <f aca="false">AC211</f>
        <v>#VALUE!</v>
      </c>
    </row>
    <row r="209" customFormat="false" ht="16.5" hidden="false" customHeight="false" outlineLevel="0" collapsed="false">
      <c r="AC209" s="127" t="e">
        <f aca="false">+AC210</f>
        <v>#VALUE!</v>
      </c>
    </row>
    <row r="210" customFormat="false" ht="15.75" hidden="false" customHeight="false" outlineLevel="0" collapsed="false">
      <c r="AC210" s="228" t="e">
        <f aca="false">+AC211</f>
        <v>#VALUE!</v>
      </c>
    </row>
    <row r="211" customFormat="false" ht="16.5" hidden="false" customHeight="false" outlineLevel="0" collapsed="false">
      <c r="AC211" s="143" t="e">
        <f aca="false">+AC212+AC214</f>
        <v>#VALUE!</v>
      </c>
    </row>
    <row r="212" customFormat="false" ht="15.75" hidden="false" customHeight="false" outlineLevel="0" collapsed="false">
      <c r="AC212" s="147" t="n">
        <f aca="false">+AC213</f>
        <v>3443.2</v>
      </c>
    </row>
    <row r="213" customFormat="false" ht="15.75" hidden="false" customHeight="false" outlineLevel="0" collapsed="false">
      <c r="AC213" s="262" t="n">
        <f aca="false">SUM(P19:AA19)</f>
        <v>3443.2</v>
      </c>
    </row>
    <row r="214" customFormat="false" ht="15.75" hidden="false" customHeight="false" outlineLevel="0" collapsed="false">
      <c r="AC214" s="146" t="e">
        <f aca="false">+AC215+AC220+AC224+AC227+AC231</f>
        <v>#VALUE!</v>
      </c>
    </row>
    <row r="215" customFormat="false" ht="15.75" hidden="false" customHeight="false" outlineLevel="0" collapsed="false">
      <c r="AC215" s="146" t="n">
        <f aca="false">SUM(AC216:AC219)</f>
        <v>1217200048.46</v>
      </c>
    </row>
    <row r="216" customFormat="false" ht="15.75" hidden="false" customHeight="false" outlineLevel="0" collapsed="false">
      <c r="AC216" s="262" t="n">
        <f aca="false">SUM(P26:AA26)</f>
        <v>0</v>
      </c>
    </row>
    <row r="217" customFormat="false" ht="15.75" hidden="false" customHeight="false" outlineLevel="0" collapsed="false">
      <c r="AC217" s="262" t="n">
        <f aca="false">SUM(P27:AA27)</f>
        <v>14382279.28</v>
      </c>
    </row>
    <row r="218" customFormat="false" ht="15.75" hidden="false" customHeight="false" outlineLevel="0" collapsed="false">
      <c r="AC218" s="262" t="n">
        <f aca="false">SUM(P28:AA28)</f>
        <v>5223360</v>
      </c>
    </row>
    <row r="219" customFormat="false" ht="15.75" hidden="false" customHeight="false" outlineLevel="0" collapsed="false">
      <c r="AC219" s="262" t="n">
        <f aca="false">SUM(P29:AA29)</f>
        <v>1197594409.18</v>
      </c>
    </row>
    <row r="220" customFormat="false" ht="15.75" hidden="false" customHeight="false" outlineLevel="0" collapsed="false">
      <c r="AC220" s="146" t="n">
        <f aca="false">SUM(AC221:AC223)</f>
        <v>5.4</v>
      </c>
    </row>
    <row r="221" customFormat="false" ht="15.75" hidden="false" customHeight="false" outlineLevel="0" collapsed="false">
      <c r="AC221" s="262" t="n">
        <f aca="false">SUM(P31:AA31)</f>
        <v>0</v>
      </c>
    </row>
    <row r="222" customFormat="false" ht="15.75" hidden="false" customHeight="false" outlineLevel="0" collapsed="false">
      <c r="AC222" s="262" t="n">
        <f aca="false">SUM(P32:AA32)</f>
        <v>0</v>
      </c>
    </row>
    <row r="223" customFormat="false" ht="15.75" hidden="false" customHeight="false" outlineLevel="0" collapsed="false">
      <c r="AC223" s="262" t="n">
        <f aca="false">SUM(P34:AA34)</f>
        <v>5.4</v>
      </c>
    </row>
    <row r="224" customFormat="false" ht="15.75" hidden="false" customHeight="false" outlineLevel="0" collapsed="false">
      <c r="AC224" s="146" t="n">
        <f aca="false">SUM(AC225:AC226)</f>
        <v>0</v>
      </c>
    </row>
    <row r="225" customFormat="false" ht="15.75" hidden="false" customHeight="false" outlineLevel="0" collapsed="false">
      <c r="AC225" s="262" t="n">
        <f aca="false">SUM(P40:AA40)</f>
        <v>0</v>
      </c>
    </row>
    <row r="226" customFormat="false" ht="15.75" hidden="false" customHeight="false" outlineLevel="0" collapsed="false">
      <c r="AC226" s="146" t="n">
        <f aca="false">SUM(AC231:AC232)</f>
        <v>0</v>
      </c>
    </row>
    <row r="227" customFormat="false" ht="15.75" hidden="false" customHeight="false" outlineLevel="0" collapsed="false">
      <c r="AC227" s="146" t="e">
        <f aca="false">SUM(AC228:AC230)</f>
        <v>#VALUE!</v>
      </c>
    </row>
    <row r="228" customFormat="false" ht="15.75" hidden="false" customHeight="false" outlineLevel="0" collapsed="false">
      <c r="AC228" s="146" t="n">
        <f aca="false">SUM(AC233:AC233)</f>
        <v>354595289.44</v>
      </c>
    </row>
    <row r="229" customFormat="false" ht="15.75" hidden="false" customHeight="false" outlineLevel="0" collapsed="false">
      <c r="AC229" s="146" t="n">
        <f aca="false">SUM(AC233:AC234)</f>
        <v>709190578.88</v>
      </c>
    </row>
    <row r="230" customFormat="false" ht="15.75" hidden="false" customHeight="false" outlineLevel="0" collapsed="false">
      <c r="AC230" s="146" t="e">
        <f aca="false">SUM(AC234:AC235)</f>
        <v>#VALUE!</v>
      </c>
    </row>
    <row r="231" customFormat="false" ht="15.75" hidden="false" customHeight="false" outlineLevel="0" collapsed="false">
      <c r="AC231" s="262" t="n">
        <f aca="false">AC232</f>
        <v>0</v>
      </c>
    </row>
    <row r="232" customFormat="false" ht="16.5" hidden="false" customHeight="false" outlineLevel="0" collapsed="false">
      <c r="AC232" s="262" t="n">
        <f aca="false">SUM(P48:AA48)</f>
        <v>0</v>
      </c>
    </row>
    <row r="233" customFormat="false" ht="16.5" hidden="false" customHeight="false" outlineLevel="0" collapsed="false">
      <c r="AC233" s="132" t="n">
        <f aca="false">SUM(AC234:AC234)</f>
        <v>354595289.44</v>
      </c>
    </row>
    <row r="234" customFormat="false" ht="16.5" hidden="false" customHeight="false" outlineLevel="0" collapsed="false">
      <c r="AC234" s="132" t="n">
        <f aca="false">SUM(P50:AA50)</f>
        <v>354595289.44</v>
      </c>
    </row>
    <row r="235" customFormat="false" ht="16.5" hidden="false" customHeight="false" outlineLevel="0" collapsed="false">
      <c r="AC235" s="180" t="e">
        <f aca="false">SUM(AC208+AC233)</f>
        <v>#VALUE!</v>
      </c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51:B51"/>
    <mergeCell ref="A55:B55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5.85"/>
    <col collapsed="false" customWidth="true" hidden="false" outlineLevel="0" max="2" min="2" style="88" width="45.28"/>
    <col collapsed="false" customWidth="true" hidden="false" outlineLevel="0" max="3" min="3" style="88" width="20.85"/>
    <col collapsed="false" customWidth="true" hidden="true" outlineLevel="0" max="4" min="4" style="88" width="19.7"/>
    <col collapsed="false" customWidth="true" hidden="true" outlineLevel="0" max="5" min="5" style="88" width="18.56"/>
    <col collapsed="false" customWidth="true" hidden="true" outlineLevel="0" max="6" min="6" style="88" width="20.13"/>
    <col collapsed="false" customWidth="true" hidden="true" outlineLevel="0" max="7" min="7" style="88" width="22.85"/>
    <col collapsed="false" customWidth="true" hidden="true" outlineLevel="0" max="8" min="8" style="88" width="20.28"/>
    <col collapsed="false" customWidth="true" hidden="true" outlineLevel="0" max="9" min="9" style="88" width="19.14"/>
    <col collapsed="false" customWidth="true" hidden="true" outlineLevel="0" max="10" min="10" style="88" width="23.85"/>
    <col collapsed="false" customWidth="true" hidden="false" outlineLevel="0" max="11" min="11" style="88" width="21.84"/>
    <col collapsed="false" customWidth="true" hidden="true" outlineLevel="0" max="12" min="12" style="88" width="22.14"/>
    <col collapsed="false" customWidth="true" hidden="true" outlineLevel="0" max="13" min="13" style="88" width="21.13"/>
    <col collapsed="false" customWidth="true" hidden="true" outlineLevel="0" max="14" min="14" style="88" width="20.13"/>
    <col collapsed="false" customWidth="true" hidden="true" outlineLevel="0" max="15" min="15" style="88" width="21.7"/>
    <col collapsed="false" customWidth="true" hidden="false" outlineLevel="0" max="16" min="16" style="88" width="20.85"/>
    <col collapsed="false" customWidth="true" hidden="true" outlineLevel="0" max="17" min="17" style="88" width="18.56"/>
    <col collapsed="false" customWidth="true" hidden="true" outlineLevel="0" max="18" min="18" style="88" width="21.13"/>
    <col collapsed="false" customWidth="true" hidden="true" outlineLevel="0" max="19" min="19" style="88" width="20.41"/>
    <col collapsed="false" customWidth="true" hidden="true" outlineLevel="0" max="20" min="20" style="88" width="20.7"/>
    <col collapsed="false" customWidth="true" hidden="true" outlineLevel="0" max="21" min="21" style="88" width="20.56"/>
    <col collapsed="false" customWidth="true" hidden="true" outlineLevel="0" max="22" min="22" style="88" width="21.7"/>
    <col collapsed="false" customWidth="true" hidden="true" outlineLevel="0" max="23" min="23" style="88" width="17.28"/>
    <col collapsed="false" customWidth="true" hidden="false" outlineLevel="0" max="24" min="24" style="88" width="17.7"/>
    <col collapsed="false" customWidth="true" hidden="true" outlineLevel="0" max="25" min="25" style="88" width="17.14"/>
    <col collapsed="false" customWidth="true" hidden="true" outlineLevel="0" max="26" min="26" style="88" width="16.56"/>
    <col collapsed="false" customWidth="true" hidden="true" outlineLevel="0" max="27" min="27" style="88" width="20.99"/>
    <col collapsed="false" customWidth="true" hidden="true" outlineLevel="0" max="28" min="28" style="88" width="20.7"/>
    <col collapsed="false" customWidth="true" hidden="false" outlineLevel="0" max="29" min="29" style="88" width="21.56"/>
    <col collapsed="false" customWidth="true" hidden="true" outlineLevel="0" max="30" min="30" style="88" width="18.14"/>
    <col collapsed="false" customWidth="true" hidden="true" outlineLevel="0" max="31" min="31" style="88" width="19.99"/>
    <col collapsed="false" customWidth="true" hidden="true" outlineLevel="0" max="32" min="32" style="88" width="19.56"/>
    <col collapsed="false" customWidth="true" hidden="true" outlineLevel="0" max="33" min="33" style="88" width="20.41"/>
    <col collapsed="false" customWidth="true" hidden="true" outlineLevel="0" max="35" min="34" style="88" width="21.84"/>
    <col collapsed="false" customWidth="true" hidden="true" outlineLevel="0" max="36" min="36" style="88" width="19.99"/>
    <col collapsed="false" customWidth="true" hidden="false" outlineLevel="0" max="37" min="37" style="88" width="20.99"/>
    <col collapsed="false" customWidth="true" hidden="true" outlineLevel="0" max="38" min="38" style="88" width="21.84"/>
    <col collapsed="false" customWidth="true" hidden="true" outlineLevel="0" max="39" min="39" style="88" width="24.56"/>
    <col collapsed="false" customWidth="true" hidden="true" outlineLevel="0" max="40" min="40" style="88" width="21.28"/>
    <col collapsed="false" customWidth="true" hidden="true" outlineLevel="0" max="41" min="41" style="88" width="20.7"/>
    <col collapsed="false" customWidth="true" hidden="false" outlineLevel="0" max="42" min="42" style="88" width="21.28"/>
    <col collapsed="false" customWidth="true" hidden="false" outlineLevel="0" max="43" min="43" style="89" width="21.28"/>
    <col collapsed="false" customWidth="true" hidden="false" outlineLevel="0" max="44" min="44" style="89" width="19.56"/>
    <col collapsed="false" customWidth="true" hidden="false" outlineLevel="0" max="45" min="45" style="90" width="17.7"/>
    <col collapsed="false" customWidth="false" hidden="false" outlineLevel="0" max="46" min="46" style="88" width="11.42"/>
    <col collapsed="false" customWidth="true" hidden="false" outlineLevel="0" max="47" min="47" style="88" width="14.14"/>
    <col collapsed="false" customWidth="true" hidden="false" outlineLevel="0" max="48" min="48" style="88" width="17.42"/>
    <col collapsed="false" customWidth="false" hidden="false" outlineLevel="0" max="257" min="49" style="88" width="11.42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</row>
    <row r="4" customFormat="false" ht="15.75" hidden="false" customHeight="false" outlineLevel="0" collapsed="false">
      <c r="A4" s="92" t="s">
        <v>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</row>
    <row r="5" customFormat="false" ht="20.25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</row>
    <row r="6" customFormat="false" ht="1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9"/>
      <c r="AI6" s="97"/>
      <c r="AJ6" s="97"/>
      <c r="AK6" s="97"/>
      <c r="AL6" s="97"/>
      <c r="AM6" s="97"/>
      <c r="AN6" s="97"/>
      <c r="AO6" s="97"/>
      <c r="AP6" s="100"/>
      <c r="AQ6" s="101"/>
    </row>
    <row r="7" customFormat="false" ht="15.75" hidden="false" customHeight="false" outlineLevel="0" collapsed="false">
      <c r="A7" s="102" t="s">
        <v>4</v>
      </c>
      <c r="B7" s="102"/>
      <c r="C7" s="103" t="s">
        <v>8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104" t="s">
        <v>81</v>
      </c>
      <c r="AD7" s="105"/>
      <c r="AE7" s="105"/>
      <c r="AF7" s="105"/>
      <c r="AG7" s="105"/>
      <c r="AH7" s="99"/>
      <c r="AI7" s="105"/>
      <c r="AJ7" s="105"/>
      <c r="AK7" s="105"/>
      <c r="AL7" s="105"/>
      <c r="AM7" s="105"/>
      <c r="AN7" s="105"/>
      <c r="AO7" s="105"/>
      <c r="AP7" s="106" t="s">
        <v>155</v>
      </c>
      <c r="AQ7" s="107"/>
    </row>
    <row r="8" customFormat="false" ht="20.25" hidden="false" customHeight="false" outlineLevel="0" collapsed="false">
      <c r="A8" s="102" t="s">
        <v>8</v>
      </c>
      <c r="B8" s="102"/>
      <c r="C8" s="103" t="s">
        <v>83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8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04" t="s">
        <v>84</v>
      </c>
      <c r="AD8" s="105"/>
      <c r="AE8" s="105"/>
      <c r="AF8" s="105"/>
      <c r="AG8" s="105"/>
      <c r="AH8" s="99"/>
      <c r="AI8" s="105"/>
      <c r="AJ8" s="105"/>
      <c r="AK8" s="105"/>
      <c r="AL8" s="105"/>
      <c r="AM8" s="105"/>
      <c r="AN8" s="105"/>
      <c r="AO8" s="105"/>
      <c r="AP8" s="109" t="n">
        <v>2013</v>
      </c>
      <c r="AQ8" s="110"/>
    </row>
    <row r="9" customFormat="false" ht="15.75" hidden="false" customHeight="false" outlineLevel="0" collapsed="false">
      <c r="A9" s="11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4"/>
    </row>
    <row r="10" customFormat="false" ht="1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</row>
    <row r="11" customFormat="false" ht="15" hidden="false" customHeight="false" outlineLevel="0" collapsed="false">
      <c r="A11" s="118" t="s">
        <v>85</v>
      </c>
      <c r="B11" s="118" t="s">
        <v>86</v>
      </c>
      <c r="C11" s="118" t="s">
        <v>87</v>
      </c>
      <c r="D11" s="118" t="s">
        <v>88</v>
      </c>
      <c r="E11" s="118" t="s">
        <v>88</v>
      </c>
      <c r="F11" s="118" t="s">
        <v>88</v>
      </c>
      <c r="G11" s="118" t="s">
        <v>88</v>
      </c>
      <c r="H11" s="118" t="s">
        <v>88</v>
      </c>
      <c r="I11" s="118" t="s">
        <v>88</v>
      </c>
      <c r="J11" s="118" t="s">
        <v>88</v>
      </c>
      <c r="K11" s="118" t="s">
        <v>88</v>
      </c>
      <c r="L11" s="118" t="s">
        <v>88</v>
      </c>
      <c r="M11" s="118" t="s">
        <v>88</v>
      </c>
      <c r="N11" s="118" t="s">
        <v>88</v>
      </c>
      <c r="O11" s="118" t="s">
        <v>88</v>
      </c>
      <c r="P11" s="118" t="s">
        <v>88</v>
      </c>
      <c r="Q11" s="118" t="s">
        <v>89</v>
      </c>
      <c r="R11" s="118" t="s">
        <v>89</v>
      </c>
      <c r="S11" s="118" t="s">
        <v>89</v>
      </c>
      <c r="T11" s="118" t="s">
        <v>89</v>
      </c>
      <c r="U11" s="118" t="s">
        <v>89</v>
      </c>
      <c r="V11" s="118" t="s">
        <v>89</v>
      </c>
      <c r="W11" s="118" t="s">
        <v>89</v>
      </c>
      <c r="X11" s="118" t="s">
        <v>89</v>
      </c>
      <c r="Y11" s="118" t="s">
        <v>89</v>
      </c>
      <c r="Z11" s="118" t="s">
        <v>89</v>
      </c>
      <c r="AA11" s="118" t="s">
        <v>89</v>
      </c>
      <c r="AB11" s="118" t="s">
        <v>89</v>
      </c>
      <c r="AC11" s="118" t="s">
        <v>89</v>
      </c>
      <c r="AD11" s="118" t="s">
        <v>90</v>
      </c>
      <c r="AE11" s="118" t="s">
        <v>90</v>
      </c>
      <c r="AF11" s="118" t="s">
        <v>90</v>
      </c>
      <c r="AG11" s="118" t="s">
        <v>90</v>
      </c>
      <c r="AH11" s="118" t="s">
        <v>90</v>
      </c>
      <c r="AI11" s="118" t="s">
        <v>90</v>
      </c>
      <c r="AJ11" s="118" t="s">
        <v>90</v>
      </c>
      <c r="AK11" s="118" t="s">
        <v>90</v>
      </c>
      <c r="AL11" s="118" t="s">
        <v>90</v>
      </c>
      <c r="AM11" s="118" t="s">
        <v>90</v>
      </c>
      <c r="AN11" s="118" t="s">
        <v>90</v>
      </c>
      <c r="AO11" s="118" t="s">
        <v>90</v>
      </c>
      <c r="AP11" s="118" t="s">
        <v>90</v>
      </c>
    </row>
    <row r="12" customFormat="false" ht="15.75" hidden="false" customHeight="false" outlineLevel="0" collapsed="false">
      <c r="A12" s="119" t="s">
        <v>91</v>
      </c>
      <c r="B12" s="119"/>
      <c r="C12" s="119" t="s">
        <v>38</v>
      </c>
      <c r="D12" s="119" t="s">
        <v>40</v>
      </c>
      <c r="E12" s="119" t="s">
        <v>41</v>
      </c>
      <c r="F12" s="119" t="s">
        <v>43</v>
      </c>
      <c r="G12" s="119" t="s">
        <v>92</v>
      </c>
      <c r="H12" s="119" t="s">
        <v>47</v>
      </c>
      <c r="I12" s="119" t="s">
        <v>49</v>
      </c>
      <c r="J12" s="119" t="s">
        <v>50</v>
      </c>
      <c r="K12" s="119" t="s">
        <v>51</v>
      </c>
      <c r="L12" s="119" t="s">
        <v>52</v>
      </c>
      <c r="M12" s="119" t="s">
        <v>53</v>
      </c>
      <c r="N12" s="119" t="s">
        <v>54</v>
      </c>
      <c r="O12" s="119" t="s">
        <v>39</v>
      </c>
      <c r="P12" s="119" t="s">
        <v>55</v>
      </c>
      <c r="Q12" s="119" t="s">
        <v>40</v>
      </c>
      <c r="R12" s="119" t="s">
        <v>41</v>
      </c>
      <c r="S12" s="119" t="s">
        <v>43</v>
      </c>
      <c r="T12" s="119" t="s">
        <v>45</v>
      </c>
      <c r="U12" s="119" t="s">
        <v>46</v>
      </c>
      <c r="V12" s="119" t="s">
        <v>48</v>
      </c>
      <c r="W12" s="119" t="s">
        <v>63</v>
      </c>
      <c r="X12" s="119" t="s">
        <v>51</v>
      </c>
      <c r="Y12" s="119" t="s">
        <v>52</v>
      </c>
      <c r="Z12" s="119" t="s">
        <v>66</v>
      </c>
      <c r="AA12" s="119" t="s">
        <v>54</v>
      </c>
      <c r="AB12" s="119" t="s">
        <v>39</v>
      </c>
      <c r="AC12" s="119" t="s">
        <v>93</v>
      </c>
      <c r="AD12" s="119" t="s">
        <v>40</v>
      </c>
      <c r="AE12" s="119" t="s">
        <v>41</v>
      </c>
      <c r="AF12" s="119" t="s">
        <v>43</v>
      </c>
      <c r="AG12" s="119" t="s">
        <v>45</v>
      </c>
      <c r="AH12" s="119" t="s">
        <v>46</v>
      </c>
      <c r="AI12" s="119" t="s">
        <v>48</v>
      </c>
      <c r="AJ12" s="119" t="s">
        <v>63</v>
      </c>
      <c r="AK12" s="119" t="s">
        <v>51</v>
      </c>
      <c r="AL12" s="119" t="s">
        <v>52</v>
      </c>
      <c r="AM12" s="119" t="s">
        <v>66</v>
      </c>
      <c r="AN12" s="119" t="s">
        <v>54</v>
      </c>
      <c r="AO12" s="119" t="s">
        <v>39</v>
      </c>
      <c r="AP12" s="119" t="s">
        <v>55</v>
      </c>
      <c r="AS12" s="89"/>
      <c r="AT12" s="89"/>
      <c r="AU12" s="89"/>
      <c r="AV12" s="89"/>
      <c r="AW12" s="89"/>
    </row>
    <row r="13" customFormat="false" ht="15.75" hidden="false" customHeight="false" outlineLevel="0" collapsed="false">
      <c r="A13" s="122" t="n">
        <v>1</v>
      </c>
      <c r="B13" s="123" t="n">
        <v>2</v>
      </c>
      <c r="C13" s="123"/>
      <c r="D13" s="123"/>
      <c r="E13" s="123"/>
      <c r="F13" s="123" t="n">
        <v>3</v>
      </c>
      <c r="G13" s="123" t="n">
        <v>3</v>
      </c>
      <c r="H13" s="123" t="n">
        <v>3</v>
      </c>
      <c r="I13" s="123" t="n">
        <v>3</v>
      </c>
      <c r="J13" s="123" t="n">
        <v>3</v>
      </c>
      <c r="K13" s="123" t="n">
        <v>3</v>
      </c>
      <c r="L13" s="123" t="n">
        <v>3</v>
      </c>
      <c r="M13" s="123" t="n">
        <v>3</v>
      </c>
      <c r="N13" s="123" t="n">
        <v>3</v>
      </c>
      <c r="O13" s="123" t="n">
        <v>3</v>
      </c>
      <c r="P13" s="123" t="n">
        <v>4</v>
      </c>
      <c r="Q13" s="123"/>
      <c r="R13" s="123"/>
      <c r="S13" s="123" t="n">
        <v>5</v>
      </c>
      <c r="T13" s="123" t="n">
        <v>5</v>
      </c>
      <c r="U13" s="123" t="n">
        <v>5</v>
      </c>
      <c r="V13" s="123" t="n">
        <v>5</v>
      </c>
      <c r="W13" s="123" t="n">
        <v>5</v>
      </c>
      <c r="X13" s="123" t="n">
        <v>5</v>
      </c>
      <c r="Y13" s="123" t="n">
        <v>5</v>
      </c>
      <c r="Z13" s="123" t="n">
        <v>5</v>
      </c>
      <c r="AA13" s="123" t="n">
        <v>5</v>
      </c>
      <c r="AB13" s="123" t="n">
        <v>5</v>
      </c>
      <c r="AC13" s="123" t="n">
        <v>6</v>
      </c>
      <c r="AD13" s="123"/>
      <c r="AE13" s="123"/>
      <c r="AF13" s="123" t="n">
        <v>7</v>
      </c>
      <c r="AG13" s="123" t="n">
        <v>7</v>
      </c>
      <c r="AH13" s="123" t="n">
        <v>7</v>
      </c>
      <c r="AI13" s="123" t="n">
        <v>7</v>
      </c>
      <c r="AJ13" s="123" t="n">
        <v>7</v>
      </c>
      <c r="AK13" s="123" t="n">
        <v>7</v>
      </c>
      <c r="AL13" s="123" t="n">
        <v>7</v>
      </c>
      <c r="AM13" s="123" t="n">
        <v>7</v>
      </c>
      <c r="AN13" s="123" t="n">
        <v>7</v>
      </c>
      <c r="AO13" s="123" t="n">
        <v>7</v>
      </c>
      <c r="AP13" s="124" t="n">
        <v>8</v>
      </c>
      <c r="AS13" s="89"/>
      <c r="AT13" s="89"/>
      <c r="AU13" s="89"/>
      <c r="AV13" s="89"/>
      <c r="AW13" s="89"/>
    </row>
    <row r="14" s="129" customFormat="true" ht="16.5" hidden="false" customHeight="false" outlineLevel="0" collapsed="false">
      <c r="A14" s="125"/>
      <c r="B14" s="126" t="s">
        <v>277</v>
      </c>
      <c r="C14" s="127" t="n">
        <f aca="false">C16</f>
        <v>21000000</v>
      </c>
      <c r="D14" s="127" t="n">
        <f aca="false">D16</f>
        <v>0</v>
      </c>
      <c r="E14" s="127" t="n">
        <f aca="false">E16</f>
        <v>0</v>
      </c>
      <c r="F14" s="127" t="n">
        <f aca="false">F16</f>
        <v>0</v>
      </c>
      <c r="G14" s="127" t="n">
        <f aca="false">G16</f>
        <v>0</v>
      </c>
      <c r="H14" s="127" t="n">
        <f aca="false">H16</f>
        <v>0</v>
      </c>
      <c r="I14" s="127" t="n">
        <f aca="false">I16</f>
        <v>0</v>
      </c>
      <c r="J14" s="127" t="n">
        <f aca="false">J16</f>
        <v>0</v>
      </c>
      <c r="K14" s="127" t="n">
        <f aca="false">K16</f>
        <v>0</v>
      </c>
      <c r="L14" s="127" t="n">
        <f aca="false">L16</f>
        <v>0</v>
      </c>
      <c r="M14" s="127" t="n">
        <f aca="false">M16</f>
        <v>0</v>
      </c>
      <c r="N14" s="127" t="n">
        <f aca="false">N16</f>
        <v>0</v>
      </c>
      <c r="O14" s="127" t="n">
        <f aca="false">O16</f>
        <v>0</v>
      </c>
      <c r="P14" s="127" t="n">
        <f aca="false">P16</f>
        <v>0</v>
      </c>
      <c r="Q14" s="127" t="n">
        <f aca="false">Q16</f>
        <v>0</v>
      </c>
      <c r="R14" s="127" t="n">
        <f aca="false">R16</f>
        <v>0</v>
      </c>
      <c r="S14" s="127" t="n">
        <f aca="false">S16</f>
        <v>0</v>
      </c>
      <c r="T14" s="127" t="n">
        <f aca="false">T16</f>
        <v>0</v>
      </c>
      <c r="U14" s="127" t="n">
        <f aca="false">U16</f>
        <v>0</v>
      </c>
      <c r="V14" s="127" t="n">
        <f aca="false">V16</f>
        <v>0</v>
      </c>
      <c r="W14" s="127" t="n">
        <f aca="false">W16</f>
        <v>0</v>
      </c>
      <c r="X14" s="127" t="n">
        <f aca="false">X16</f>
        <v>0</v>
      </c>
      <c r="Y14" s="127" t="n">
        <f aca="false">Y16</f>
        <v>0</v>
      </c>
      <c r="Z14" s="127" t="n">
        <f aca="false">Z16</f>
        <v>0</v>
      </c>
      <c r="AA14" s="127" t="n">
        <f aca="false">AA16</f>
        <v>0</v>
      </c>
      <c r="AB14" s="127" t="n">
        <f aca="false">AB16</f>
        <v>0</v>
      </c>
      <c r="AC14" s="127" t="n">
        <f aca="false">AC16</f>
        <v>0</v>
      </c>
      <c r="AD14" s="127" t="n">
        <f aca="false">AD16</f>
        <v>0</v>
      </c>
      <c r="AE14" s="127" t="n">
        <f aca="false">AE16</f>
        <v>0</v>
      </c>
      <c r="AF14" s="127" t="n">
        <f aca="false">AF16</f>
        <v>0</v>
      </c>
      <c r="AG14" s="127" t="n">
        <f aca="false">AG16</f>
        <v>0</v>
      </c>
      <c r="AH14" s="127" t="n">
        <f aca="false">AH16</f>
        <v>0</v>
      </c>
      <c r="AI14" s="127" t="n">
        <f aca="false">AI16</f>
        <v>0</v>
      </c>
      <c r="AJ14" s="127" t="n">
        <f aca="false">AJ16</f>
        <v>0</v>
      </c>
      <c r="AK14" s="127" t="n">
        <f aca="false">AK16</f>
        <v>0</v>
      </c>
      <c r="AL14" s="127" t="n">
        <f aca="false">AL16</f>
        <v>0</v>
      </c>
      <c r="AM14" s="127" t="n">
        <f aca="false">AM16</f>
        <v>0</v>
      </c>
      <c r="AN14" s="127" t="n">
        <f aca="false">AN16</f>
        <v>0</v>
      </c>
      <c r="AO14" s="127" t="n">
        <f aca="false">AO16</f>
        <v>0</v>
      </c>
      <c r="AP14" s="127" t="n">
        <f aca="false">AP16</f>
        <v>0</v>
      </c>
      <c r="AQ14" s="89"/>
      <c r="AR14" s="89"/>
      <c r="AS14" s="89"/>
      <c r="AT14" s="89"/>
      <c r="AU14" s="89"/>
      <c r="AV14" s="89"/>
      <c r="AW14" s="89"/>
    </row>
    <row r="15" s="170" customFormat="true" ht="16.5" hidden="false" customHeight="false" outlineLevel="0" collapsed="false">
      <c r="A15" s="169"/>
      <c r="B15" s="126" t="s">
        <v>140</v>
      </c>
      <c r="C15" s="127" t="n">
        <f aca="false">C16</f>
        <v>21000000</v>
      </c>
      <c r="D15" s="127" t="n">
        <f aca="false">SUM(D16:D17)</f>
        <v>0</v>
      </c>
      <c r="E15" s="127" t="n">
        <f aca="false">SUM(E16:E17)</f>
        <v>0</v>
      </c>
      <c r="F15" s="127" t="n">
        <f aca="false">SUM(F16:F17)</f>
        <v>0</v>
      </c>
      <c r="G15" s="127" t="n">
        <f aca="false">SUM(G16:G17)</f>
        <v>0</v>
      </c>
      <c r="H15" s="127" t="n">
        <f aca="false">SUM(H16:H17)</f>
        <v>0</v>
      </c>
      <c r="I15" s="127" t="n">
        <f aca="false">SUM(I16:I17)</f>
        <v>0</v>
      </c>
      <c r="J15" s="127" t="n">
        <f aca="false">SUM(J16:J17)</f>
        <v>0</v>
      </c>
      <c r="K15" s="127" t="n">
        <f aca="false">SUM(K16:K17)</f>
        <v>0</v>
      </c>
      <c r="L15" s="127" t="n">
        <f aca="false">SUM(L16:L17)</f>
        <v>0</v>
      </c>
      <c r="M15" s="127" t="n">
        <f aca="false">SUM(M16:M17)</f>
        <v>0</v>
      </c>
      <c r="N15" s="127" t="n">
        <f aca="false">SUM(N16:N17)</f>
        <v>0</v>
      </c>
      <c r="O15" s="127" t="n">
        <f aca="false">SUM(O16:O17)</f>
        <v>0</v>
      </c>
      <c r="P15" s="127" t="n">
        <f aca="false">SUM(P16:P17)</f>
        <v>0</v>
      </c>
      <c r="Q15" s="127" t="n">
        <f aca="false">SUM(Q16:Q17)</f>
        <v>0</v>
      </c>
      <c r="R15" s="127" t="n">
        <f aca="false">SUM(R16:R17)</f>
        <v>0</v>
      </c>
      <c r="S15" s="127" t="n">
        <f aca="false">SUM(S16:S17)</f>
        <v>0</v>
      </c>
      <c r="T15" s="127" t="n">
        <f aca="false">SUM(T16:T17)</f>
        <v>0</v>
      </c>
      <c r="U15" s="127" t="n">
        <f aca="false">SUM(U16:U17)</f>
        <v>0</v>
      </c>
      <c r="V15" s="127" t="n">
        <f aca="false">SUM(V16:V17)</f>
        <v>0</v>
      </c>
      <c r="W15" s="127" t="n">
        <f aca="false">SUM(W16:W17)</f>
        <v>0</v>
      </c>
      <c r="X15" s="127" t="n">
        <f aca="false">SUM(X16:X17)</f>
        <v>0</v>
      </c>
      <c r="Y15" s="127" t="n">
        <f aca="false">SUM(Y16:Y17)</f>
        <v>0</v>
      </c>
      <c r="Z15" s="127" t="n">
        <f aca="false">SUM(Z16:Z17)</f>
        <v>0</v>
      </c>
      <c r="AA15" s="127" t="n">
        <f aca="false">SUM(AA16:AA17)</f>
        <v>0</v>
      </c>
      <c r="AB15" s="127" t="n">
        <f aca="false">SUM(AB16:AB17)</f>
        <v>0</v>
      </c>
      <c r="AC15" s="127" t="n">
        <f aca="false">SUM(AC16:AC17)</f>
        <v>0</v>
      </c>
      <c r="AD15" s="127" t="n">
        <f aca="false">SUM(AD16:AD17)</f>
        <v>0</v>
      </c>
      <c r="AE15" s="127" t="n">
        <f aca="false">SUM(AE16:AE17)</f>
        <v>0</v>
      </c>
      <c r="AF15" s="127" t="n">
        <f aca="false">SUM(AF16:AF17)</f>
        <v>0</v>
      </c>
      <c r="AG15" s="127" t="n">
        <f aca="false">SUM(AG16:AG17)</f>
        <v>0</v>
      </c>
      <c r="AH15" s="127" t="n">
        <f aca="false">SUM(AH16:AH17)</f>
        <v>0</v>
      </c>
      <c r="AI15" s="127" t="n">
        <f aca="false">SUM(AI16:AI17)</f>
        <v>0</v>
      </c>
      <c r="AJ15" s="127" t="n">
        <f aca="false">SUM(AJ16:AJ17)</f>
        <v>0</v>
      </c>
      <c r="AK15" s="127" t="n">
        <f aca="false">SUM(AK16:AK17)</f>
        <v>0</v>
      </c>
      <c r="AL15" s="127" t="n">
        <f aca="false">SUM(AL16:AL17)</f>
        <v>0</v>
      </c>
      <c r="AM15" s="127" t="n">
        <f aca="false">SUM(AM16:AM17)</f>
        <v>0</v>
      </c>
      <c r="AN15" s="127" t="n">
        <f aca="false">SUM(AN16:AN17)</f>
        <v>0</v>
      </c>
      <c r="AO15" s="127" t="n">
        <f aca="false">SUM(AO16:AO17)</f>
        <v>0</v>
      </c>
      <c r="AP15" s="127" t="n">
        <f aca="false">SUM(AP16:AP17)</f>
        <v>0</v>
      </c>
      <c r="AQ15" s="89"/>
      <c r="AR15" s="89"/>
      <c r="AS15" s="89"/>
      <c r="AT15" s="89"/>
      <c r="AU15" s="89"/>
      <c r="AV15" s="89"/>
      <c r="AW15" s="89"/>
    </row>
    <row r="16" s="142" customFormat="true" ht="15.75" hidden="false" customHeight="false" outlineLevel="0" collapsed="false">
      <c r="A16" s="286" t="s">
        <v>278</v>
      </c>
      <c r="B16" s="287" t="s">
        <v>279</v>
      </c>
      <c r="C16" s="288" t="n">
        <v>21000000</v>
      </c>
      <c r="D16" s="288" t="n">
        <v>0</v>
      </c>
      <c r="E16" s="288"/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/>
      <c r="N16" s="288"/>
      <c r="O16" s="288" t="n">
        <v>0</v>
      </c>
      <c r="P16" s="289" t="n">
        <f aca="false">SUM(D16:O16)</f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/>
      <c r="Z16" s="288" t="n">
        <v>0</v>
      </c>
      <c r="AA16" s="288"/>
      <c r="AB16" s="288" t="n">
        <v>0</v>
      </c>
      <c r="AC16" s="289" t="n">
        <f aca="false">SUM(Q16:AB16)</f>
        <v>0</v>
      </c>
      <c r="AD16" s="288" t="n">
        <v>0</v>
      </c>
      <c r="AE16" s="288" t="n">
        <v>0</v>
      </c>
      <c r="AF16" s="288" t="n">
        <v>0</v>
      </c>
      <c r="AG16" s="288" t="n">
        <v>0</v>
      </c>
      <c r="AH16" s="288" t="n">
        <v>0</v>
      </c>
      <c r="AI16" s="288" t="n">
        <v>0</v>
      </c>
      <c r="AJ16" s="288"/>
      <c r="AK16" s="288" t="n">
        <v>0</v>
      </c>
      <c r="AL16" s="288" t="n">
        <v>0</v>
      </c>
      <c r="AM16" s="288" t="n">
        <v>0</v>
      </c>
      <c r="AN16" s="288"/>
      <c r="AO16" s="288" t="n">
        <v>0</v>
      </c>
      <c r="AP16" s="289" t="n">
        <f aca="false">SUM(AD16:AO16)</f>
        <v>0</v>
      </c>
      <c r="AQ16" s="89"/>
      <c r="AR16" s="89"/>
      <c r="AS16" s="89"/>
      <c r="AT16" s="89"/>
      <c r="AU16" s="89"/>
      <c r="AV16" s="89"/>
      <c r="AW16" s="89"/>
    </row>
    <row r="17" s="142" customFormat="true" ht="15.75" hidden="true" customHeight="false" outlineLevel="0" collapsed="false">
      <c r="A17" s="286" t="s">
        <v>143</v>
      </c>
      <c r="B17" s="287" t="s">
        <v>144</v>
      </c>
      <c r="C17" s="288" t="n">
        <f aca="false">SUM(C20,C41,C34)</f>
        <v>21000000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9" t="n">
        <f aca="false">SUM(D17:O17)</f>
        <v>0</v>
      </c>
      <c r="Q17" s="288"/>
      <c r="R17" s="288"/>
      <c r="S17" s="288"/>
      <c r="T17" s="288"/>
      <c r="U17" s="288"/>
      <c r="V17" s="288"/>
      <c r="W17" s="288"/>
      <c r="X17" s="288" t="n">
        <v>0</v>
      </c>
      <c r="Y17" s="288"/>
      <c r="Z17" s="288"/>
      <c r="AA17" s="288"/>
      <c r="AB17" s="288"/>
      <c r="AC17" s="289" t="n">
        <f aca="false">SUM(Q17:AB17)</f>
        <v>0</v>
      </c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9" t="n">
        <f aca="false">SUM(AD17:AO17)</f>
        <v>0</v>
      </c>
      <c r="AQ17" s="89"/>
      <c r="AR17" s="89"/>
      <c r="AS17" s="89"/>
      <c r="AT17" s="89"/>
      <c r="AU17" s="89"/>
      <c r="AV17" s="89"/>
      <c r="AW17" s="89"/>
    </row>
    <row r="18" s="142" customFormat="true" ht="16.5" hidden="true" customHeight="false" outlineLevel="0" collapsed="false">
      <c r="A18" s="88" t="s">
        <v>99</v>
      </c>
      <c r="B18" s="290"/>
      <c r="C18" s="291" t="n">
        <f aca="false">C19</f>
        <v>19800000</v>
      </c>
      <c r="D18" s="288"/>
      <c r="E18" s="288"/>
      <c r="F18" s="288"/>
      <c r="G18" s="288"/>
      <c r="H18" s="288"/>
      <c r="I18" s="288"/>
      <c r="J18" s="291"/>
      <c r="K18" s="288"/>
      <c r="L18" s="288"/>
      <c r="M18" s="288"/>
      <c r="N18" s="288"/>
      <c r="O18" s="288"/>
      <c r="P18" s="291"/>
      <c r="Q18" s="288"/>
      <c r="R18" s="288"/>
      <c r="S18" s="288"/>
      <c r="T18" s="288"/>
      <c r="U18" s="288"/>
      <c r="V18" s="288"/>
      <c r="W18" s="291"/>
      <c r="X18" s="288"/>
      <c r="Y18" s="288"/>
      <c r="Z18" s="288"/>
      <c r="AA18" s="288"/>
      <c r="AB18" s="288"/>
      <c r="AC18" s="291"/>
      <c r="AD18" s="288"/>
      <c r="AE18" s="288"/>
      <c r="AF18" s="288"/>
      <c r="AG18" s="288"/>
      <c r="AH18" s="288"/>
      <c r="AI18" s="288"/>
      <c r="AJ18" s="291"/>
      <c r="AK18" s="288"/>
      <c r="AL18" s="288"/>
      <c r="AM18" s="288"/>
      <c r="AN18" s="288"/>
      <c r="AO18" s="288"/>
      <c r="AP18" s="291"/>
      <c r="AQ18" s="89"/>
      <c r="AR18" s="89"/>
      <c r="AS18" s="89"/>
      <c r="AT18" s="89"/>
      <c r="AU18" s="89"/>
      <c r="AV18" s="89"/>
      <c r="AW18" s="89"/>
    </row>
    <row r="19" s="142" customFormat="true" ht="16.5" hidden="true" customHeight="false" outlineLevel="0" collapsed="false">
      <c r="A19" s="88" t="s">
        <v>101</v>
      </c>
      <c r="B19" s="290"/>
      <c r="C19" s="291" t="n">
        <v>19800000</v>
      </c>
      <c r="D19" s="288"/>
      <c r="E19" s="288"/>
      <c r="F19" s="288"/>
      <c r="G19" s="288"/>
      <c r="H19" s="288"/>
      <c r="I19" s="288"/>
      <c r="J19" s="291"/>
      <c r="K19" s="288"/>
      <c r="L19" s="288"/>
      <c r="M19" s="288"/>
      <c r="N19" s="288"/>
      <c r="O19" s="288"/>
      <c r="P19" s="291"/>
      <c r="Q19" s="288"/>
      <c r="R19" s="288"/>
      <c r="S19" s="288"/>
      <c r="T19" s="288"/>
      <c r="U19" s="288"/>
      <c r="V19" s="288"/>
      <c r="W19" s="291"/>
      <c r="X19" s="288"/>
      <c r="Y19" s="288"/>
      <c r="Z19" s="288"/>
      <c r="AA19" s="288"/>
      <c r="AB19" s="288"/>
      <c r="AC19" s="291"/>
      <c r="AD19" s="288"/>
      <c r="AE19" s="288"/>
      <c r="AF19" s="288"/>
      <c r="AG19" s="288"/>
      <c r="AH19" s="288"/>
      <c r="AI19" s="288"/>
      <c r="AJ19" s="291"/>
      <c r="AK19" s="288"/>
      <c r="AL19" s="288"/>
      <c r="AM19" s="288"/>
      <c r="AN19" s="288"/>
      <c r="AO19" s="288"/>
      <c r="AP19" s="291"/>
      <c r="AQ19" s="89"/>
      <c r="AR19" s="89"/>
      <c r="AS19" s="89"/>
      <c r="AT19" s="89"/>
      <c r="AU19" s="89"/>
      <c r="AV19" s="89"/>
      <c r="AW19" s="89"/>
    </row>
    <row r="20" s="142" customFormat="true" ht="31.5" hidden="true" customHeight="true" outlineLevel="0" collapsed="false">
      <c r="A20" s="292" t="s">
        <v>280</v>
      </c>
      <c r="B20" s="293" t="s">
        <v>281</v>
      </c>
      <c r="C20" s="288" t="n">
        <f aca="false">SUM(C21:C33)</f>
        <v>21000000</v>
      </c>
      <c r="D20" s="289"/>
      <c r="E20" s="288"/>
      <c r="F20" s="288"/>
      <c r="G20" s="288"/>
      <c r="H20" s="289"/>
      <c r="I20" s="288"/>
      <c r="J20" s="288"/>
      <c r="K20" s="288"/>
      <c r="L20" s="288"/>
      <c r="M20" s="288"/>
      <c r="N20" s="288"/>
      <c r="O20" s="289"/>
      <c r="P20" s="289" t="n">
        <f aca="false">SUM(D20:O20)</f>
        <v>0</v>
      </c>
      <c r="Q20" s="289"/>
      <c r="R20" s="288"/>
      <c r="S20" s="288"/>
      <c r="T20" s="288"/>
      <c r="U20" s="289"/>
      <c r="V20" s="288"/>
      <c r="W20" s="288"/>
      <c r="X20" s="288"/>
      <c r="Y20" s="288"/>
      <c r="Z20" s="288"/>
      <c r="AA20" s="288"/>
      <c r="AB20" s="288"/>
      <c r="AC20" s="288" t="n">
        <f aca="false">SUM(Q20:AB20)</f>
        <v>0</v>
      </c>
      <c r="AD20" s="289"/>
      <c r="AE20" s="288"/>
      <c r="AF20" s="288"/>
      <c r="AG20" s="288"/>
      <c r="AH20" s="289"/>
      <c r="AI20" s="288"/>
      <c r="AJ20" s="288"/>
      <c r="AK20" s="288"/>
      <c r="AL20" s="288"/>
      <c r="AM20" s="288"/>
      <c r="AN20" s="288"/>
      <c r="AO20" s="288"/>
      <c r="AP20" s="289" t="n">
        <f aca="false">SUM(AD20:AO20)</f>
        <v>0</v>
      </c>
      <c r="AQ20" s="89"/>
      <c r="AR20" s="89"/>
      <c r="AS20" s="89"/>
      <c r="AT20" s="89"/>
      <c r="AU20" s="89"/>
      <c r="AV20" s="89"/>
      <c r="AW20" s="89"/>
    </row>
    <row r="21" s="121" customFormat="true" ht="18.75" hidden="false" customHeight="false" outlineLevel="0" collapsed="false">
      <c r="A21" s="179" t="s">
        <v>150</v>
      </c>
      <c r="B21" s="179"/>
      <c r="C21" s="294" t="n">
        <f aca="false">C14</f>
        <v>21000000</v>
      </c>
      <c r="D21" s="294" t="n">
        <f aca="false">D14</f>
        <v>0</v>
      </c>
      <c r="E21" s="294" t="n">
        <f aca="false">E14</f>
        <v>0</v>
      </c>
      <c r="F21" s="294" t="n">
        <f aca="false">F14</f>
        <v>0</v>
      </c>
      <c r="G21" s="294" t="n">
        <f aca="false">G14</f>
        <v>0</v>
      </c>
      <c r="H21" s="294" t="n">
        <f aca="false">H14</f>
        <v>0</v>
      </c>
      <c r="I21" s="294" t="n">
        <f aca="false">I14</f>
        <v>0</v>
      </c>
      <c r="J21" s="294" t="n">
        <f aca="false">J14</f>
        <v>0</v>
      </c>
      <c r="K21" s="294" t="n">
        <f aca="false">K14</f>
        <v>0</v>
      </c>
      <c r="L21" s="294" t="n">
        <f aca="false">L14</f>
        <v>0</v>
      </c>
      <c r="M21" s="294" t="n">
        <f aca="false">M14</f>
        <v>0</v>
      </c>
      <c r="N21" s="294" t="n">
        <f aca="false">N14</f>
        <v>0</v>
      </c>
      <c r="O21" s="294" t="n">
        <f aca="false">O14</f>
        <v>0</v>
      </c>
      <c r="P21" s="294" t="n">
        <f aca="false">P14</f>
        <v>0</v>
      </c>
      <c r="Q21" s="294" t="n">
        <f aca="false">Q14</f>
        <v>0</v>
      </c>
      <c r="R21" s="294" t="n">
        <f aca="false">R14</f>
        <v>0</v>
      </c>
      <c r="S21" s="294" t="n">
        <f aca="false">S14</f>
        <v>0</v>
      </c>
      <c r="T21" s="294" t="n">
        <f aca="false">T14</f>
        <v>0</v>
      </c>
      <c r="U21" s="294" t="n">
        <f aca="false">U14</f>
        <v>0</v>
      </c>
      <c r="V21" s="294" t="n">
        <f aca="false">V14</f>
        <v>0</v>
      </c>
      <c r="W21" s="294" t="n">
        <f aca="false">W14</f>
        <v>0</v>
      </c>
      <c r="X21" s="294" t="n">
        <f aca="false">X14</f>
        <v>0</v>
      </c>
      <c r="Y21" s="294" t="n">
        <f aca="false">Y14</f>
        <v>0</v>
      </c>
      <c r="Z21" s="294" t="n">
        <f aca="false">Z14</f>
        <v>0</v>
      </c>
      <c r="AA21" s="294" t="n">
        <f aca="false">AA14</f>
        <v>0</v>
      </c>
      <c r="AB21" s="294" t="n">
        <f aca="false">AB14</f>
        <v>0</v>
      </c>
      <c r="AC21" s="294" t="n">
        <f aca="false">AC14</f>
        <v>0</v>
      </c>
      <c r="AD21" s="294" t="n">
        <f aca="false">AD14</f>
        <v>0</v>
      </c>
      <c r="AE21" s="294" t="n">
        <f aca="false">AE14</f>
        <v>0</v>
      </c>
      <c r="AF21" s="294" t="n">
        <f aca="false">AF14</f>
        <v>0</v>
      </c>
      <c r="AG21" s="294" t="n">
        <f aca="false">AG14</f>
        <v>0</v>
      </c>
      <c r="AH21" s="294" t="n">
        <f aca="false">AH14</f>
        <v>0</v>
      </c>
      <c r="AI21" s="294" t="n">
        <f aca="false">AI14</f>
        <v>0</v>
      </c>
      <c r="AJ21" s="294" t="n">
        <f aca="false">AJ14</f>
        <v>0</v>
      </c>
      <c r="AK21" s="294" t="n">
        <f aca="false">AK14</f>
        <v>0</v>
      </c>
      <c r="AL21" s="294" t="n">
        <f aca="false">AL14</f>
        <v>0</v>
      </c>
      <c r="AM21" s="294" t="n">
        <f aca="false">AM14</f>
        <v>0</v>
      </c>
      <c r="AN21" s="294" t="n">
        <f aca="false">AN14</f>
        <v>0</v>
      </c>
      <c r="AO21" s="294" t="n">
        <f aca="false">AO14</f>
        <v>0</v>
      </c>
      <c r="AP21" s="294" t="n">
        <f aca="false">AP14</f>
        <v>0</v>
      </c>
      <c r="AQ21" s="89"/>
      <c r="AR21" s="89"/>
      <c r="AS21" s="89"/>
      <c r="AT21" s="89"/>
      <c r="AU21" s="89"/>
      <c r="AV21" s="89"/>
      <c r="AW21" s="89"/>
    </row>
    <row r="22" customFormat="false" ht="15" hidden="false" customHeight="false" outlineLevel="0" collapsed="false">
      <c r="A22" s="182" t="s">
        <v>151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5"/>
      <c r="AS22" s="89"/>
      <c r="AT22" s="89"/>
      <c r="AU22" s="89"/>
      <c r="AV22" s="89"/>
      <c r="AW22" s="89"/>
    </row>
    <row r="23" customFormat="false" ht="15" hidden="false" customHeight="false" outlineLevel="0" collapsed="false">
      <c r="A23" s="241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201"/>
      <c r="AS23" s="89"/>
      <c r="AT23" s="89"/>
      <c r="AU23" s="89"/>
      <c r="AV23" s="89"/>
      <c r="AW23" s="89"/>
    </row>
    <row r="24" customFormat="false" ht="1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S24" s="89"/>
      <c r="AT24" s="89"/>
      <c r="AU24" s="89"/>
      <c r="AV24" s="89"/>
      <c r="AW24" s="89"/>
    </row>
    <row r="25" customFormat="false" ht="30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S25" s="89"/>
      <c r="AT25" s="89"/>
      <c r="AU25" s="89"/>
      <c r="AV25" s="89"/>
      <c r="AW25" s="89"/>
    </row>
    <row r="26" customFormat="false" ht="15" hidden="true" customHeight="false" outlineLevel="0" collapsed="false">
      <c r="A26" s="244" t="n">
        <f aca="true">TODAY()</f>
        <v>46232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201"/>
      <c r="AS26" s="89"/>
      <c r="AT26" s="89"/>
      <c r="AU26" s="89"/>
      <c r="AV26" s="89"/>
      <c r="AW26" s="89"/>
    </row>
    <row r="27" customFormat="false" ht="15" hidden="true" customHeight="false" outlineLevel="0" collapsed="false">
      <c r="A27" s="244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201"/>
      <c r="AS27" s="89"/>
      <c r="AT27" s="89"/>
      <c r="AU27" s="89"/>
      <c r="AV27" s="89"/>
      <c r="AW27" s="89"/>
    </row>
    <row r="28" customFormat="false" ht="15" hidden="true" customHeight="false" outlineLevel="0" collapsed="false">
      <c r="A28" s="244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201"/>
      <c r="AS28" s="89"/>
      <c r="AT28" s="89"/>
      <c r="AU28" s="89"/>
      <c r="AV28" s="89"/>
      <c r="AW28" s="89"/>
    </row>
    <row r="29" customFormat="false" ht="15" hidden="false" customHeight="false" outlineLevel="0" collapsed="false">
      <c r="A29" s="196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201"/>
      <c r="AS29" s="89"/>
      <c r="AT29" s="89"/>
      <c r="AU29" s="89"/>
      <c r="AV29" s="89"/>
      <c r="AW29" s="89"/>
    </row>
    <row r="30" customFormat="false" ht="15.75" hidden="false" customHeight="false" outlineLevel="0" collapsed="false">
      <c r="A30" s="196"/>
      <c r="B30" s="197" t="s">
        <v>152</v>
      </c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 t="s">
        <v>282</v>
      </c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8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201"/>
      <c r="AS30" s="89"/>
      <c r="AT30" s="89"/>
      <c r="AU30" s="89"/>
      <c r="AV30" s="89"/>
      <c r="AW30" s="89"/>
    </row>
    <row r="31" customFormat="false" ht="15.75" hidden="false" customHeight="false" outlineLevel="0" collapsed="false">
      <c r="A31" s="196"/>
      <c r="B31" s="202"/>
      <c r="C31" s="203" t="s">
        <v>153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199"/>
      <c r="R31" s="199"/>
      <c r="S31" s="199"/>
      <c r="T31" s="204"/>
      <c r="U31" s="199"/>
      <c r="V31" s="199"/>
      <c r="W31" s="199"/>
      <c r="X31" s="199"/>
      <c r="Y31" s="199"/>
      <c r="Z31" s="199"/>
      <c r="AA31" s="199"/>
      <c r="AB31" s="199"/>
      <c r="AC31" s="202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201"/>
    </row>
    <row r="32" customFormat="false" ht="15" hidden="false" customHeight="fals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201"/>
    </row>
    <row r="33" customFormat="false" ht="15" hidden="false" customHeight="false" outlineLevel="0" collapsed="false">
      <c r="A33" s="247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201"/>
    </row>
    <row r="34" customFormat="false" ht="15.75" hidden="false" customHeight="false" outlineLevel="0" collapsed="false">
      <c r="A34" s="206"/>
      <c r="B34" s="207"/>
      <c r="C34" s="207" t="n">
        <f aca="false">C36+C37+C38+C40+C35+C39</f>
        <v>0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8"/>
    </row>
    <row r="41" customFormat="false" ht="15" hidden="false" customHeight="false" outlineLevel="0" collapsed="false"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AI41" s="88" t="n">
        <v>250000</v>
      </c>
    </row>
    <row r="42" customFormat="false" ht="15" hidden="false" customHeight="false" outlineLevel="0" collapsed="false"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AI42" s="88" t="n">
        <v>720000</v>
      </c>
    </row>
    <row r="43" customFormat="false" ht="15" hidden="false" customHeight="false" outlineLevel="0" collapsed="false"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5" hidden="false" customHeight="false" outlineLevel="0" collapsed="false"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</row>
    <row r="45" customFormat="false" ht="15" hidden="false" customHeight="false" outlineLevel="0" collapsed="false"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</row>
    <row r="46" customFormat="false" ht="15" hidden="false" customHeight="false" outlineLevel="0" collapsed="false"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</row>
    <row r="47" customFormat="false" ht="15" hidden="false" customHeight="false" outlineLevel="0" collapsed="false"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5:03:43Z</dcterms:created>
  <dc:creator>FTorresR</dc:creator>
  <dc:description/>
  <dc:language>en-US</dc:language>
  <cp:lastModifiedBy>FTorresR</cp:lastModifiedBy>
  <cp:lastPrinted>2013-09-11T17:21:16Z</cp:lastPrinted>
  <dcterms:modified xsi:type="dcterms:W3CDTF">2013-09-16T21:20:03Z</dcterms:modified>
  <cp:revision>0</cp:revision>
  <dc:subject/>
  <dc:title/>
</cp:coreProperties>
</file>