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Agost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 2014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2014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2679597.606</v>
          </cell>
          <cell r="Z13">
            <v>3460276.109</v>
          </cell>
          <cell r="AA13">
            <v>2963436.217</v>
          </cell>
          <cell r="AB13">
            <v>2963565.42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22076760.17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2679597.606</v>
          </cell>
          <cell r="AM13">
            <v>3459953.121</v>
          </cell>
          <cell r="AN13">
            <v>2961814.267</v>
          </cell>
          <cell r="AO13">
            <v>2963565.425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074815.232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2679597.606</v>
          </cell>
          <cell r="AZ13">
            <v>3455401.582</v>
          </cell>
          <cell r="BA13">
            <v>2962728.611</v>
          </cell>
          <cell r="BB13">
            <v>2963565.425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071178.037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82671.717</v>
          </cell>
          <cell r="Z14">
            <v>378197.945</v>
          </cell>
          <cell r="AA14">
            <v>159798.921</v>
          </cell>
          <cell r="AB14">
            <v>92493.002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988159.787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82671.717</v>
          </cell>
          <cell r="AM14">
            <v>377657.443</v>
          </cell>
          <cell r="AN14">
            <v>158730.751</v>
          </cell>
          <cell r="AO14">
            <v>92493.002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986551.115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82671.717</v>
          </cell>
          <cell r="AZ14">
            <v>377657.443</v>
          </cell>
          <cell r="BA14">
            <v>158730.751</v>
          </cell>
          <cell r="BB14">
            <v>92493.002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986551.115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9812.312</v>
          </cell>
          <cell r="Z15">
            <v>15995.525</v>
          </cell>
          <cell r="AA15">
            <v>13797.491</v>
          </cell>
          <cell r="AB15">
            <v>7610.868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83491.47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9812.312</v>
          </cell>
          <cell r="AM15">
            <v>15567.623</v>
          </cell>
          <cell r="AN15">
            <v>12786.522</v>
          </cell>
          <cell r="AO15">
            <v>7610.868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81400.8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9812.312</v>
          </cell>
          <cell r="AZ15">
            <v>15567.623</v>
          </cell>
          <cell r="BA15">
            <v>12786.522</v>
          </cell>
          <cell r="BB15">
            <v>7610.86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81400.8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13181.72</v>
          </cell>
          <cell r="Z17">
            <v>15780.857</v>
          </cell>
          <cell r="AA17">
            <v>10246.84</v>
          </cell>
          <cell r="AB17">
            <v>9352.16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84509.656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13181.72</v>
          </cell>
          <cell r="AM17">
            <v>15780.857</v>
          </cell>
          <cell r="AN17">
            <v>10246.84</v>
          </cell>
          <cell r="AO17">
            <v>9352.16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84509.656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13181.72</v>
          </cell>
          <cell r="AZ17">
            <v>15780.857</v>
          </cell>
          <cell r="BA17">
            <v>10246.84</v>
          </cell>
          <cell r="BB17">
            <v>9352.16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84509.656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66148.391</v>
          </cell>
          <cell r="Z18">
            <v>89259.177</v>
          </cell>
          <cell r="AA18">
            <v>67344.345</v>
          </cell>
          <cell r="AB18">
            <v>75341.903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572317.197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66148.391</v>
          </cell>
          <cell r="AM18">
            <v>89259.177</v>
          </cell>
          <cell r="AN18">
            <v>67344.345</v>
          </cell>
          <cell r="AO18">
            <v>75341.903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572317.197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66148.391</v>
          </cell>
          <cell r="AZ18">
            <v>89259.177</v>
          </cell>
          <cell r="BA18">
            <v>67344.345</v>
          </cell>
          <cell r="BB18">
            <v>75341.903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572317.197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11628.754</v>
          </cell>
          <cell r="Z20">
            <v>14686.848</v>
          </cell>
          <cell r="AA20">
            <v>12170.654</v>
          </cell>
          <cell r="AB20">
            <v>12170.654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93023.732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11628.754</v>
          </cell>
          <cell r="AM20">
            <v>14686.848</v>
          </cell>
          <cell r="AN20">
            <v>12170.654</v>
          </cell>
          <cell r="AO20">
            <v>12170.654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93023.732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11628.754</v>
          </cell>
          <cell r="AZ20">
            <v>14686.848</v>
          </cell>
          <cell r="BA20">
            <v>12170.654</v>
          </cell>
          <cell r="BB20">
            <v>12170.654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93023.732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28288.373</v>
          </cell>
          <cell r="Z21">
            <v>43375.403</v>
          </cell>
          <cell r="AA21">
            <v>278559.143</v>
          </cell>
          <cell r="AB21">
            <v>52426.376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631014.701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28288.373</v>
          </cell>
          <cell r="AM21">
            <v>43375.403</v>
          </cell>
          <cell r="AN21">
            <v>278559.143</v>
          </cell>
          <cell r="AO21">
            <v>52426.376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631014.701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28288.373</v>
          </cell>
          <cell r="AZ21">
            <v>43375.403</v>
          </cell>
          <cell r="BA21">
            <v>278559.143</v>
          </cell>
          <cell r="BB21">
            <v>52426.376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631014.701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7206.502</v>
          </cell>
          <cell r="Z22">
            <v>30665.483</v>
          </cell>
          <cell r="AA22">
            <v>16302.847</v>
          </cell>
          <cell r="AB22">
            <v>9893.461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91723.381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7206.502</v>
          </cell>
          <cell r="AM22">
            <v>30665.483</v>
          </cell>
          <cell r="AN22">
            <v>16302.847</v>
          </cell>
          <cell r="AO22">
            <v>9893.461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91723.381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7206.502</v>
          </cell>
          <cell r="AZ22">
            <v>30665.483</v>
          </cell>
          <cell r="BA22">
            <v>16302.847</v>
          </cell>
          <cell r="BB22">
            <v>9893.461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91723.381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7926.884</v>
          </cell>
          <cell r="Z23">
            <v>10153.941</v>
          </cell>
          <cell r="AA23">
            <v>9197.175</v>
          </cell>
          <cell r="AB23">
            <v>8958.242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68308.303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7926.884</v>
          </cell>
          <cell r="AM23">
            <v>10153.941</v>
          </cell>
          <cell r="AN23">
            <v>9184.842</v>
          </cell>
          <cell r="AO23">
            <v>8958.242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68295.97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7926.884</v>
          </cell>
          <cell r="AZ23">
            <v>10153.941</v>
          </cell>
          <cell r="BA23">
            <v>9148.878</v>
          </cell>
          <cell r="BB23">
            <v>8958.242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68260.006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10419.198</v>
          </cell>
          <cell r="Z24">
            <v>9101.997</v>
          </cell>
          <cell r="AA24">
            <v>9742.93</v>
          </cell>
          <cell r="AB24">
            <v>9343.73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80649.182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10419.198</v>
          </cell>
          <cell r="AM24">
            <v>9101.997</v>
          </cell>
          <cell r="AN24">
            <v>9742.93</v>
          </cell>
          <cell r="AO24">
            <v>9343.73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80649.182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10419.198</v>
          </cell>
          <cell r="AZ24">
            <v>9101.997</v>
          </cell>
          <cell r="BA24">
            <v>9705.93</v>
          </cell>
          <cell r="BB24">
            <v>9343.73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80612.182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1218.827</v>
          </cell>
          <cell r="Z25">
            <v>3435.46</v>
          </cell>
          <cell r="AA25">
            <v>1434665.75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460781.744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1218.827</v>
          </cell>
          <cell r="AM25">
            <v>3435.46</v>
          </cell>
          <cell r="AN25">
            <v>1433629.84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459745.834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1218.827</v>
          </cell>
          <cell r="AZ25">
            <v>3435.46</v>
          </cell>
          <cell r="BA25">
            <v>1433629.84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459745.834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59247.326</v>
          </cell>
          <cell r="Z26">
            <v>253859.822</v>
          </cell>
          <cell r="AA26">
            <v>135514.822</v>
          </cell>
          <cell r="AB26">
            <v>79720.395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759101.571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59247.326</v>
          </cell>
          <cell r="AM26">
            <v>253859.822</v>
          </cell>
          <cell r="AN26">
            <v>134571.114</v>
          </cell>
          <cell r="AO26">
            <v>79720.395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758157.863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59247.326</v>
          </cell>
          <cell r="AZ26">
            <v>253859.822</v>
          </cell>
          <cell r="BA26">
            <v>134571.114</v>
          </cell>
          <cell r="BB26">
            <v>79720.395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758157.863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1140.14</v>
          </cell>
          <cell r="Z27">
            <v>5774.949</v>
          </cell>
          <cell r="AA27">
            <v>41694.48</v>
          </cell>
          <cell r="AB27">
            <v>14582.22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76320.544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1140.14</v>
          </cell>
          <cell r="AM27">
            <v>5774.949</v>
          </cell>
          <cell r="AN27">
            <v>41694.48</v>
          </cell>
          <cell r="AO27">
            <v>14582.22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76320.544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1140.14</v>
          </cell>
          <cell r="AZ27">
            <v>5774.949</v>
          </cell>
          <cell r="BA27">
            <v>41694.48</v>
          </cell>
          <cell r="BB27">
            <v>14582.22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76320.544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257.154</v>
          </cell>
          <cell r="Z28">
            <v>190.485</v>
          </cell>
          <cell r="AA28">
            <v>376.791</v>
          </cell>
          <cell r="AB28">
            <v>269.136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2173.611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257.154</v>
          </cell>
          <cell r="AM28">
            <v>190.485</v>
          </cell>
          <cell r="AN28">
            <v>376.791</v>
          </cell>
          <cell r="AO28">
            <v>269.136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2173.611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257.154</v>
          </cell>
          <cell r="AZ28">
            <v>190.485</v>
          </cell>
          <cell r="BA28">
            <v>376.791</v>
          </cell>
          <cell r="BB28">
            <v>269.1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2173.611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32182.259</v>
          </cell>
          <cell r="Z30">
            <v>40871.394</v>
          </cell>
          <cell r="AA30">
            <v>35429.535</v>
          </cell>
          <cell r="AB30">
            <v>44224.942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84667.017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32182.259</v>
          </cell>
          <cell r="AM30">
            <v>40871.394</v>
          </cell>
          <cell r="AN30">
            <v>35326.243</v>
          </cell>
          <cell r="AO30">
            <v>44224.942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84563.725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32182.259</v>
          </cell>
          <cell r="AZ30">
            <v>40871.394</v>
          </cell>
          <cell r="BA30">
            <v>35326.243</v>
          </cell>
          <cell r="BB30">
            <v>44224.942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84563.725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59388.658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59388.65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59388.658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59388.65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59388.658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9388.658</v>
          </cell>
        </row>
        <row r="33">
          <cell r="D33">
            <v>77500</v>
          </cell>
        </row>
        <row r="33">
          <cell r="F33">
            <v>19550</v>
          </cell>
          <cell r="G33">
            <v>57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-1500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57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6259.593</v>
          </cell>
          <cell r="Z33">
            <v>7231.186</v>
          </cell>
          <cell r="AA33">
            <v>6734.985</v>
          </cell>
          <cell r="AB33">
            <v>6872.495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44381.69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6259.593</v>
          </cell>
          <cell r="AM33">
            <v>7231.186</v>
          </cell>
          <cell r="AN33">
            <v>6734.985</v>
          </cell>
          <cell r="AO33">
            <v>6872.495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44381.69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6259.593</v>
          </cell>
          <cell r="AZ33">
            <v>7231.186</v>
          </cell>
          <cell r="BA33">
            <v>6734.985</v>
          </cell>
          <cell r="BB33">
            <v>6872.495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4381.69</v>
          </cell>
        </row>
        <row r="34">
          <cell r="D34">
            <v>24470</v>
          </cell>
          <cell r="E34">
            <v>139550</v>
          </cell>
        </row>
        <row r="34">
          <cell r="G34">
            <v>164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500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4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7472.464</v>
          </cell>
          <cell r="Z34">
            <v>8839.145</v>
          </cell>
          <cell r="AA34">
            <v>51231.92</v>
          </cell>
          <cell r="AB34">
            <v>19393.969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56288.965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7472.464</v>
          </cell>
          <cell r="AM34">
            <v>8839.145</v>
          </cell>
          <cell r="AN34">
            <v>50423.382</v>
          </cell>
          <cell r="AO34">
            <v>19393.969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55480.427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7472.464</v>
          </cell>
          <cell r="AZ34">
            <v>8839.145</v>
          </cell>
          <cell r="BA34">
            <v>50423.382</v>
          </cell>
          <cell r="BB34">
            <v>19393.969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55480.427</v>
          </cell>
        </row>
        <row r="36">
          <cell r="D36">
            <v>375300</v>
          </cell>
          <cell r="E36">
            <v>629636.667</v>
          </cell>
          <cell r="F36">
            <v>107396.253</v>
          </cell>
          <cell r="G36">
            <v>897540.414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68420.651</v>
          </cell>
          <cell r="M36">
            <v>0</v>
          </cell>
          <cell r="N36">
            <v>36899.306</v>
          </cell>
          <cell r="O36">
            <v>-506.668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886589.87633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104701.65</v>
          </cell>
          <cell r="Z36">
            <v>0</v>
          </cell>
          <cell r="AA36">
            <v>38199.306</v>
          </cell>
          <cell r="AB36">
            <v>-506.667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886463.209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63182.872</v>
          </cell>
          <cell r="AM36">
            <v>50433.666</v>
          </cell>
          <cell r="AN36">
            <v>77216.38</v>
          </cell>
          <cell r="AO36">
            <v>85678.277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90214.767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63182.872</v>
          </cell>
          <cell r="AZ36">
            <v>50433.666</v>
          </cell>
          <cell r="BA36">
            <v>77216.38</v>
          </cell>
          <cell r="BB36">
            <v>85678.27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90214.767</v>
          </cell>
        </row>
        <row r="37">
          <cell r="E37">
            <v>114459.586</v>
          </cell>
        </row>
        <row r="37">
          <cell r="G37">
            <v>114459.586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2340</v>
          </cell>
          <cell r="M37">
            <v>2300</v>
          </cell>
          <cell r="N37">
            <v>10546.666</v>
          </cell>
          <cell r="O37">
            <v>8927.04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13303.26467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2340</v>
          </cell>
          <cell r="Z37">
            <v>2300</v>
          </cell>
          <cell r="AA37">
            <v>10546.666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04061.789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10206.802</v>
          </cell>
          <cell r="AM37">
            <v>7853.46</v>
          </cell>
          <cell r="AN37">
            <v>5513.46</v>
          </cell>
          <cell r="AO37">
            <v>5360.126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79549.57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10206.802</v>
          </cell>
          <cell r="AZ37">
            <v>7853.46</v>
          </cell>
          <cell r="BA37">
            <v>5513.46</v>
          </cell>
          <cell r="BB37">
            <v>5360.126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9549.57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117510.5</v>
          </cell>
          <cell r="Z40">
            <v>165897.9</v>
          </cell>
          <cell r="AA40">
            <v>202472.3</v>
          </cell>
          <cell r="AB40">
            <v>133337.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078859.9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117510.5</v>
          </cell>
          <cell r="AM40">
            <v>165897.9</v>
          </cell>
          <cell r="AN40">
            <v>202472.3</v>
          </cell>
          <cell r="AO40">
            <v>133337.3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1078859.9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117510.5</v>
          </cell>
          <cell r="AZ40">
            <v>165897.9</v>
          </cell>
          <cell r="BA40">
            <v>202472.3</v>
          </cell>
          <cell r="BB40">
            <v>133337.3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078859.9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167236.2</v>
          </cell>
          <cell r="Z41">
            <v>232044</v>
          </cell>
          <cell r="AA41">
            <v>211730.4</v>
          </cell>
          <cell r="AB41">
            <v>193195.2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485085.5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167236.2</v>
          </cell>
          <cell r="AM41">
            <v>232044</v>
          </cell>
          <cell r="AN41">
            <v>211730.4</v>
          </cell>
          <cell r="AO41">
            <v>193195.2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485085.5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167236.2</v>
          </cell>
          <cell r="AZ41">
            <v>232044</v>
          </cell>
          <cell r="BA41">
            <v>211730.4</v>
          </cell>
          <cell r="BB41">
            <v>193195.2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485085.5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237044.843</v>
          </cell>
          <cell r="Z42">
            <v>320372.243</v>
          </cell>
          <cell r="AA42">
            <v>292234.843</v>
          </cell>
          <cell r="AB42">
            <v>269820.743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011068.572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237044.843</v>
          </cell>
          <cell r="AM42">
            <v>320372.243</v>
          </cell>
          <cell r="AN42">
            <v>292234.843</v>
          </cell>
          <cell r="AO42">
            <v>269820.743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011068.572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237044.843</v>
          </cell>
          <cell r="AZ42">
            <v>320372.243</v>
          </cell>
          <cell r="BA42">
            <v>292234.843</v>
          </cell>
          <cell r="BB42">
            <v>269820.743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011068.572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14754.887</v>
          </cell>
          <cell r="Z43">
            <v>19210.387</v>
          </cell>
          <cell r="AA43">
            <v>17646.687</v>
          </cell>
          <cell r="AB43">
            <v>16519.287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61887.193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14754.887</v>
          </cell>
          <cell r="AM43">
            <v>19210.387</v>
          </cell>
          <cell r="AN43">
            <v>17646.687</v>
          </cell>
          <cell r="AO43">
            <v>16519.287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61887.193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14754.887</v>
          </cell>
          <cell r="AZ43">
            <v>19210.387</v>
          </cell>
          <cell r="BA43">
            <v>17646.687</v>
          </cell>
          <cell r="BB43">
            <v>16519.2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61887.193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241317.354</v>
          </cell>
          <cell r="Z44">
            <v>341900</v>
          </cell>
          <cell r="AA44">
            <v>418000</v>
          </cell>
          <cell r="AB44">
            <v>27310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2149328.824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241317.354</v>
          </cell>
          <cell r="AM44">
            <v>341900</v>
          </cell>
          <cell r="AN44">
            <v>418000</v>
          </cell>
          <cell r="AO44">
            <v>27310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2149328.824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241317.354</v>
          </cell>
          <cell r="AZ44">
            <v>341900</v>
          </cell>
          <cell r="BA44">
            <v>0</v>
          </cell>
          <cell r="BB44">
            <v>69110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2149328.824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170241.6</v>
          </cell>
          <cell r="Z45">
            <v>227978.4</v>
          </cell>
          <cell r="AA45">
            <v>202296.5</v>
          </cell>
          <cell r="AB45">
            <v>189845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430069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170241.6</v>
          </cell>
          <cell r="AM45">
            <v>227978.4</v>
          </cell>
          <cell r="AN45">
            <v>202296.5</v>
          </cell>
          <cell r="AO45">
            <v>189845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430069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170241.6</v>
          </cell>
          <cell r="AZ45">
            <v>227978.4</v>
          </cell>
          <cell r="BA45">
            <v>202296.5</v>
          </cell>
          <cell r="BB45">
            <v>189845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430069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86592.6</v>
          </cell>
          <cell r="Z46">
            <v>122355</v>
          </cell>
          <cell r="AA46">
            <v>150303.2</v>
          </cell>
          <cell r="AB46">
            <v>98613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797184.1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86592.6</v>
          </cell>
          <cell r="AM46">
            <v>122355</v>
          </cell>
          <cell r="AN46">
            <v>150303.2</v>
          </cell>
          <cell r="AO46">
            <v>98613.4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797184.1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86592.6</v>
          </cell>
          <cell r="AZ46">
            <v>122355</v>
          </cell>
          <cell r="BA46">
            <v>150303.2</v>
          </cell>
          <cell r="BB46">
            <v>98613.4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797184.1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14426.4</v>
          </cell>
          <cell r="Z47">
            <v>20385</v>
          </cell>
          <cell r="AA47">
            <v>25047.2</v>
          </cell>
          <cell r="AB47">
            <v>16428.3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32822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14426.4</v>
          </cell>
          <cell r="AM47">
            <v>20385</v>
          </cell>
          <cell r="AN47">
            <v>25047.2</v>
          </cell>
          <cell r="AO47">
            <v>16428.3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32822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14426.4</v>
          </cell>
          <cell r="AZ47">
            <v>20385</v>
          </cell>
          <cell r="BA47">
            <v>25047.2</v>
          </cell>
          <cell r="BB47">
            <v>16428.3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32822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14426.4</v>
          </cell>
          <cell r="Z48">
            <v>20385</v>
          </cell>
          <cell r="AA48">
            <v>25047.2</v>
          </cell>
          <cell r="AB48">
            <v>16428.3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132822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14426.4</v>
          </cell>
          <cell r="AM48">
            <v>20385</v>
          </cell>
          <cell r="AN48">
            <v>25047.2</v>
          </cell>
          <cell r="AO48">
            <v>16428.3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32822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14426.4</v>
          </cell>
          <cell r="AZ48">
            <v>20385</v>
          </cell>
          <cell r="BA48">
            <v>25047.2</v>
          </cell>
          <cell r="BB48">
            <v>16428.3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32822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28864.1</v>
          </cell>
          <cell r="Z49">
            <v>40786.9</v>
          </cell>
          <cell r="AA49">
            <v>50098.6</v>
          </cell>
          <cell r="AB49">
            <v>32871.7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265724.6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28864.1</v>
          </cell>
          <cell r="AM49">
            <v>40786.9</v>
          </cell>
          <cell r="AN49">
            <v>50098.6</v>
          </cell>
          <cell r="AO49">
            <v>32871.7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65724.6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28864.1</v>
          </cell>
          <cell r="AZ49">
            <v>40786.9</v>
          </cell>
          <cell r="BA49">
            <v>50098.6</v>
          </cell>
          <cell r="BB49">
            <v>32871.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65724.6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99.621</v>
          </cell>
          <cell r="G62">
            <v>48884.814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4466.52</v>
          </cell>
          <cell r="AM62">
            <v>6503.261</v>
          </cell>
          <cell r="AN62">
            <v>2862.617</v>
          </cell>
          <cell r="AO62">
            <v>4364.969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23368.329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4466.52</v>
          </cell>
          <cell r="AZ62">
            <v>6503.261</v>
          </cell>
          <cell r="BA62">
            <v>2862.617</v>
          </cell>
          <cell r="BB62">
            <v>4364.96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23368.329</v>
          </cell>
        </row>
        <row r="63">
          <cell r="D63">
            <v>110000</v>
          </cell>
          <cell r="E63">
            <v>27000</v>
          </cell>
        </row>
        <row r="63">
          <cell r="G63">
            <v>137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-167.6</v>
          </cell>
          <cell r="O63">
            <v>7200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36832.4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35029.68</v>
          </cell>
          <cell r="AO63">
            <v>15492.96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50522.64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35029.68</v>
          </cell>
          <cell r="BB63">
            <v>15492.96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50522.64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1841.828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841.828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1841.828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841.828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1841.828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841.828</v>
          </cell>
        </row>
        <row r="66">
          <cell r="D66">
            <v>140320.956</v>
          </cell>
        </row>
        <row r="66">
          <cell r="F66">
            <v>0.615</v>
          </cell>
          <cell r="G66">
            <v>140320.341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79999.385</v>
          </cell>
          <cell r="M66">
            <v>0</v>
          </cell>
          <cell r="N66">
            <v>-51.59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23155.658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19827.785</v>
          </cell>
          <cell r="Z66">
            <v>617</v>
          </cell>
          <cell r="AA66">
            <v>14400.008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65715.838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12123.613</v>
          </cell>
          <cell r="AN66">
            <v>15660.172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1315.829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12123.613</v>
          </cell>
          <cell r="BA66">
            <v>15660.172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1315.829</v>
          </cell>
        </row>
        <row r="67">
          <cell r="D67">
            <v>57220.457</v>
          </cell>
        </row>
        <row r="67">
          <cell r="F67">
            <v>53559.359</v>
          </cell>
          <cell r="G67">
            <v>3661.098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-2890.91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661.098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3461.09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531.098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3461.098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3531.098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3461.098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3531.098</v>
          </cell>
        </row>
        <row r="68">
          <cell r="D68">
            <v>45374.51</v>
          </cell>
          <cell r="E68">
            <v>600</v>
          </cell>
          <cell r="F68">
            <v>42233.219</v>
          </cell>
          <cell r="G68">
            <v>3741.291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-1407.608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741.291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3141.291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341.291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3141.291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341.291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3141.291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341.291</v>
          </cell>
        </row>
        <row r="69">
          <cell r="D69">
            <v>32927.289</v>
          </cell>
          <cell r="E69">
            <v>28000</v>
          </cell>
          <cell r="F69">
            <v>2500</v>
          </cell>
          <cell r="G69">
            <v>58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3602.175</v>
          </cell>
          <cell r="M69">
            <v>0</v>
          </cell>
          <cell r="N69">
            <v>-735.438</v>
          </cell>
          <cell r="O69">
            <v>1570.5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20716.473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8335.337</v>
          </cell>
          <cell r="Z69">
            <v>0</v>
          </cell>
          <cell r="AA69">
            <v>960</v>
          </cell>
          <cell r="AB69">
            <v>2567.786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833.988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5435.775</v>
          </cell>
          <cell r="AM69">
            <v>2685</v>
          </cell>
          <cell r="AN69">
            <v>4386.942</v>
          </cell>
          <cell r="AO69">
            <v>2567.78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8833.988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5435.775</v>
          </cell>
          <cell r="AZ69">
            <v>2685</v>
          </cell>
          <cell r="BA69">
            <v>4386.942</v>
          </cell>
          <cell r="BB69">
            <v>2567.786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8833.988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</row>
        <row r="71">
          <cell r="G71">
            <v>19594.113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-722.4</v>
          </cell>
          <cell r="N71">
            <v>-6188.058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2571.942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176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257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0811.942</v>
          </cell>
          <cell r="AM71">
            <v>176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2571.942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10811.942</v>
          </cell>
          <cell r="AZ71">
            <v>176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2571.942</v>
          </cell>
        </row>
        <row r="73">
          <cell r="D73">
            <v>30000</v>
          </cell>
          <cell r="E73">
            <v>129517.093</v>
          </cell>
          <cell r="F73">
            <v>32689.3</v>
          </cell>
          <cell r="G73">
            <v>126827.793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1000</v>
          </cell>
          <cell r="M73">
            <v>0</v>
          </cell>
          <cell r="N73">
            <v>-4396.712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9058.901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20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6651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2592.615</v>
          </cell>
          <cell r="AM73">
            <v>518.523</v>
          </cell>
          <cell r="AN73">
            <v>718.523</v>
          </cell>
          <cell r="AO73">
            <v>54514.203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58623.864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2592.615</v>
          </cell>
          <cell r="AZ73">
            <v>518.523</v>
          </cell>
          <cell r="BA73">
            <v>718.523</v>
          </cell>
          <cell r="BB73">
            <v>54514.203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58623.864</v>
          </cell>
        </row>
        <row r="74">
          <cell r="D74">
            <v>69385.876</v>
          </cell>
          <cell r="E74">
            <v>16540</v>
          </cell>
        </row>
        <row r="74">
          <cell r="G74">
            <v>8592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1219.312</v>
          </cell>
          <cell r="M74">
            <v>10902.988</v>
          </cell>
          <cell r="N74">
            <v>930</v>
          </cell>
          <cell r="O74">
            <v>-4098.18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58805.201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2517.312</v>
          </cell>
          <cell r="Z74">
            <v>1610.8</v>
          </cell>
          <cell r="AA74">
            <v>10000</v>
          </cell>
          <cell r="AB74">
            <v>4464.78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54290.861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6398.231</v>
          </cell>
          <cell r="AM74">
            <v>7827.351</v>
          </cell>
          <cell r="AN74">
            <v>2250.92</v>
          </cell>
          <cell r="AO74">
            <v>7716.201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30293.103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6398.231</v>
          </cell>
          <cell r="AZ74">
            <v>7827.351</v>
          </cell>
          <cell r="BA74">
            <v>2250.92</v>
          </cell>
          <cell r="BB74">
            <v>7716.201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30293.103</v>
          </cell>
        </row>
        <row r="75">
          <cell r="D75">
            <v>44286.565</v>
          </cell>
          <cell r="E75">
            <v>2890.912</v>
          </cell>
        </row>
        <row r="75">
          <cell r="G75">
            <v>47176.884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-7.285</v>
          </cell>
          <cell r="M75">
            <v>1314.407</v>
          </cell>
          <cell r="N75">
            <v>-9890.188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1583.499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1628</v>
          </cell>
          <cell r="Z75">
            <v>479.407</v>
          </cell>
          <cell r="AA75">
            <v>610</v>
          </cell>
          <cell r="AB75">
            <v>2898.012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4437.899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5998.509</v>
          </cell>
          <cell r="AM75">
            <v>2035.407</v>
          </cell>
          <cell r="AN75">
            <v>6864.349</v>
          </cell>
          <cell r="AO75">
            <v>2948.68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20730.596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5998.509</v>
          </cell>
          <cell r="AZ75">
            <v>2035.407</v>
          </cell>
          <cell r="BA75">
            <v>6864.349</v>
          </cell>
          <cell r="BB75">
            <v>2948.68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20730.596</v>
          </cell>
        </row>
        <row r="76">
          <cell r="D76">
            <v>570000</v>
          </cell>
          <cell r="E76">
            <v>113021.642</v>
          </cell>
          <cell r="F76">
            <v>0.593</v>
          </cell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-12.473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25.517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89632.606</v>
          </cell>
          <cell r="AA76">
            <v>17394.356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679925.517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55234.334</v>
          </cell>
          <cell r="AM76">
            <v>75214.142</v>
          </cell>
          <cell r="AN76">
            <v>51261.1</v>
          </cell>
          <cell r="AO76">
            <v>59991.706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391809.604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55234.334</v>
          </cell>
          <cell r="AZ76">
            <v>75214.142</v>
          </cell>
          <cell r="BA76">
            <v>51261.1</v>
          </cell>
          <cell r="BB76">
            <v>59991.706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391809.604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88656.74</v>
          </cell>
          <cell r="AM78">
            <v>88656.74</v>
          </cell>
          <cell r="AN78">
            <v>88656.74</v>
          </cell>
          <cell r="AO78">
            <v>88656.74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620597.18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88656.74</v>
          </cell>
          <cell r="AZ78">
            <v>88656.74</v>
          </cell>
          <cell r="BA78">
            <v>88656.74</v>
          </cell>
          <cell r="BB78">
            <v>88656.74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620597.18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42000</v>
          </cell>
          <cell r="AM81">
            <v>36000</v>
          </cell>
          <cell r="AN81">
            <v>0</v>
          </cell>
          <cell r="AO81">
            <v>8597.38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140871.957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42000</v>
          </cell>
          <cell r="AZ81">
            <v>36000</v>
          </cell>
          <cell r="BA81">
            <v>0</v>
          </cell>
          <cell r="BB81">
            <v>8597.38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140871.957</v>
          </cell>
        </row>
        <row r="82">
          <cell r="E82">
            <v>7245</v>
          </cell>
          <cell r="F82">
            <v>50</v>
          </cell>
          <cell r="G82">
            <v>719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35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719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2950</v>
          </cell>
          <cell r="Z82">
            <v>35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719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6845</v>
          </cell>
          <cell r="AM82">
            <v>0</v>
          </cell>
          <cell r="AN82">
            <v>35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7195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6845</v>
          </cell>
          <cell r="AZ82">
            <v>0</v>
          </cell>
          <cell r="BA82">
            <v>35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7195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252.21184</v>
          </cell>
          <cell r="M83">
            <v>0</v>
          </cell>
          <cell r="N83">
            <v>126.10592</v>
          </cell>
          <cell r="O83">
            <v>1348.16692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7147.05338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1828.60912</v>
          </cell>
          <cell r="Z83">
            <v>1574.00516</v>
          </cell>
          <cell r="AA83">
            <v>1699.9742</v>
          </cell>
          <cell r="AB83">
            <v>1704.635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13117.77882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2081.0322</v>
          </cell>
          <cell r="AM83">
            <v>1700.11108</v>
          </cell>
          <cell r="AN83">
            <v>1994.29172</v>
          </cell>
          <cell r="AO83">
            <v>1410.31768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2823.4613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2081.0322</v>
          </cell>
          <cell r="AZ83">
            <v>1700.11108</v>
          </cell>
          <cell r="BA83">
            <v>1994.29172</v>
          </cell>
          <cell r="BB83">
            <v>1410.31768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2823.4613</v>
          </cell>
        </row>
        <row r="84">
          <cell r="D84">
            <v>8108.058</v>
          </cell>
        </row>
        <row r="84">
          <cell r="F84">
            <v>2.507</v>
          </cell>
          <cell r="G84">
            <v>8105.551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472.518</v>
          </cell>
          <cell r="AM84">
            <v>472.518</v>
          </cell>
          <cell r="AN84">
            <v>591.918</v>
          </cell>
          <cell r="AO84">
            <v>522.918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2997.708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472.518</v>
          </cell>
          <cell r="AZ84">
            <v>472.518</v>
          </cell>
          <cell r="BA84">
            <v>591.918</v>
          </cell>
          <cell r="BB84">
            <v>522.918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2997.708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  <cell r="E89">
            <v>634.4</v>
          </cell>
        </row>
        <row r="89">
          <cell r="G89">
            <v>3934.4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318.99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43.498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318.998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43.498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318.998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843.498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318.998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843.498</v>
          </cell>
        </row>
        <row r="90">
          <cell r="D90">
            <v>5987.773</v>
          </cell>
          <cell r="E90">
            <v>4784.4</v>
          </cell>
          <cell r="F90">
            <v>1096.149</v>
          </cell>
          <cell r="G90">
            <v>9676.024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2134.38</v>
          </cell>
          <cell r="M90">
            <v>0</v>
          </cell>
          <cell r="N90">
            <v>-214.4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3934.68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192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393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999.99</v>
          </cell>
          <cell r="AO90">
            <v>192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2934.69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999.99</v>
          </cell>
          <cell r="BB90">
            <v>192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2934.69</v>
          </cell>
        </row>
        <row r="92">
          <cell r="D92">
            <v>117450</v>
          </cell>
          <cell r="E92">
            <v>8000</v>
          </cell>
          <cell r="F92">
            <v>1300</v>
          </cell>
          <cell r="G92">
            <v>124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3146.24</v>
          </cell>
          <cell r="M92">
            <v>1166.003</v>
          </cell>
          <cell r="N92">
            <v>5586.787</v>
          </cell>
          <cell r="O92">
            <v>1140.407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11939.763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7409.98</v>
          </cell>
          <cell r="Z92">
            <v>4855.414</v>
          </cell>
          <cell r="AA92">
            <v>11892.307</v>
          </cell>
          <cell r="AB92">
            <v>5841.81339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58486.38839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7637.779</v>
          </cell>
          <cell r="AM92">
            <v>4855.414</v>
          </cell>
          <cell r="AN92">
            <v>11849.984</v>
          </cell>
          <cell r="AO92">
            <v>5790.49639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58392.74839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7637.779</v>
          </cell>
          <cell r="AZ92">
            <v>4855.414</v>
          </cell>
          <cell r="BA92">
            <v>11849.984</v>
          </cell>
          <cell r="BB92">
            <v>5790.49639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58392.74839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81994.491</v>
          </cell>
          <cell r="M93">
            <v>8547.362</v>
          </cell>
          <cell r="N93">
            <v>49406.416</v>
          </cell>
          <cell r="O93">
            <v>3160.845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65647.503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30138.773</v>
          </cell>
          <cell r="Z93">
            <v>35407.238</v>
          </cell>
          <cell r="AA93">
            <v>38912.246</v>
          </cell>
          <cell r="AB93">
            <v>54389.402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275098.276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30138.773</v>
          </cell>
          <cell r="AM93">
            <v>35407.238</v>
          </cell>
          <cell r="AN93">
            <v>38657.305</v>
          </cell>
          <cell r="AO93">
            <v>54585.204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275039.137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30687.163</v>
          </cell>
          <cell r="AZ93">
            <v>35407.238</v>
          </cell>
          <cell r="BA93">
            <v>38657.305</v>
          </cell>
          <cell r="BB93">
            <v>54585.204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275039.137</v>
          </cell>
        </row>
        <row r="94">
          <cell r="D94">
            <v>50</v>
          </cell>
          <cell r="E94">
            <v>300</v>
          </cell>
        </row>
        <row r="94">
          <cell r="G94">
            <v>3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28.02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278.026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2.98</v>
          </cell>
          <cell r="Z94">
            <v>2.98</v>
          </cell>
          <cell r="AA94">
            <v>231.01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246.13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2.98</v>
          </cell>
          <cell r="AM94">
            <v>2.98</v>
          </cell>
          <cell r="AN94">
            <v>231.01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246.13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5.94</v>
          </cell>
          <cell r="AZ94">
            <v>2.98</v>
          </cell>
          <cell r="BA94">
            <v>231.01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246.13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662.69432</v>
          </cell>
          <cell r="M95">
            <v>374.25212</v>
          </cell>
          <cell r="N95">
            <v>517.97072</v>
          </cell>
          <cell r="O95">
            <v>494.68672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6489.58035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2084.40762</v>
          </cell>
          <cell r="Z95">
            <v>2448.89527</v>
          </cell>
          <cell r="AA95">
            <v>2062.47495</v>
          </cell>
          <cell r="AB95">
            <v>1888.76281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8607.99263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1535.98601</v>
          </cell>
          <cell r="AM95">
            <v>2995.0514</v>
          </cell>
          <cell r="AN95">
            <v>2292.71383</v>
          </cell>
          <cell r="AO95">
            <v>1265.43218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17984.662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1535.98601</v>
          </cell>
          <cell r="AZ95">
            <v>2995.0514</v>
          </cell>
          <cell r="BA95">
            <v>2292.71383</v>
          </cell>
          <cell r="BB95">
            <v>1265.43218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17984.662</v>
          </cell>
        </row>
        <row r="96">
          <cell r="D96">
            <v>775614.645</v>
          </cell>
          <cell r="E96">
            <v>21000</v>
          </cell>
          <cell r="F96">
            <v>9500</v>
          </cell>
          <cell r="G96">
            <v>787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18689.92</v>
          </cell>
          <cell r="M96">
            <v>23060.089</v>
          </cell>
          <cell r="N96">
            <v>46622.179</v>
          </cell>
          <cell r="O96">
            <v>33679.035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660068.759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41277.034</v>
          </cell>
          <cell r="Z96">
            <v>44923.852</v>
          </cell>
          <cell r="AA96">
            <v>62058.907</v>
          </cell>
          <cell r="AB96">
            <v>88359.052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407676.1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41590.877</v>
          </cell>
          <cell r="AM96">
            <v>44923.852</v>
          </cell>
          <cell r="AN96">
            <v>62058.907</v>
          </cell>
          <cell r="AO96">
            <v>88359.052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395183.248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41590.877</v>
          </cell>
          <cell r="AZ96">
            <v>44923.852</v>
          </cell>
          <cell r="BA96">
            <v>62058.907</v>
          </cell>
          <cell r="BB96">
            <v>88359.052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395183.248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161412.43</v>
          </cell>
          <cell r="G99">
            <v>845551.946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-38417.94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28546.43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3414.086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8546.436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3414.089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7078.438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3414.089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7078.438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23360.474</v>
          </cell>
          <cell r="F102">
            <v>17456.821</v>
          </cell>
          <cell r="G102">
            <v>1105826.578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9631.837</v>
          </cell>
          <cell r="M102">
            <v>0</v>
          </cell>
          <cell r="N102">
            <v>-0.005</v>
          </cell>
          <cell r="O102">
            <v>4577.444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68818.429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20619.304</v>
          </cell>
          <cell r="Z102">
            <v>0</v>
          </cell>
          <cell r="AA102">
            <v>0</v>
          </cell>
          <cell r="AB102">
            <v>99.724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63342.746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100652.065</v>
          </cell>
          <cell r="AM102">
            <v>85490.548</v>
          </cell>
          <cell r="AN102">
            <v>101371.027</v>
          </cell>
          <cell r="AO102">
            <v>100128.275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690968.882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104812.065</v>
          </cell>
          <cell r="AZ102">
            <v>85490.548</v>
          </cell>
          <cell r="BA102">
            <v>101371.027</v>
          </cell>
          <cell r="BB102">
            <v>100128.275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690968.882</v>
          </cell>
        </row>
        <row r="104">
          <cell r="D104">
            <v>220000</v>
          </cell>
          <cell r="E104">
            <v>77000</v>
          </cell>
        </row>
        <row r="104">
          <cell r="G104">
            <v>297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11163.931</v>
          </cell>
          <cell r="M104">
            <v>9868.796</v>
          </cell>
          <cell r="N104">
            <v>23755.022</v>
          </cell>
          <cell r="O104">
            <v>13417.819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95689.474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11163.931</v>
          </cell>
          <cell r="Z104">
            <v>9868.796</v>
          </cell>
          <cell r="AA104">
            <v>23755.022</v>
          </cell>
          <cell r="AB104">
            <v>13417.819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95689.474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18853.845</v>
          </cell>
          <cell r="AM104">
            <v>43478.019</v>
          </cell>
          <cell r="AN104">
            <v>38734.882</v>
          </cell>
          <cell r="AO104">
            <v>33759.812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165734.429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18853.845</v>
          </cell>
          <cell r="AZ104">
            <v>43478.019</v>
          </cell>
          <cell r="BA104">
            <v>38734.882</v>
          </cell>
          <cell r="BB104">
            <v>33759.812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165734.429</v>
          </cell>
        </row>
        <row r="106">
          <cell r="D106">
            <v>317439.532</v>
          </cell>
        </row>
        <row r="106">
          <cell r="F106">
            <v>27000</v>
          </cell>
          <cell r="G106">
            <v>290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67882.061</v>
          </cell>
          <cell r="O106">
            <v>650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98355.416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16609</v>
          </cell>
          <cell r="Z106">
            <v>0</v>
          </cell>
          <cell r="AA106">
            <v>1438.308</v>
          </cell>
          <cell r="AB106">
            <v>73808.108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91855.416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1438.308</v>
          </cell>
          <cell r="AO106">
            <v>77857.93688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79296.24488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1438.308</v>
          </cell>
          <cell r="BB106">
            <v>77857.93688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79296.24488</v>
          </cell>
        </row>
        <row r="108">
          <cell r="D108">
            <v>9286.552</v>
          </cell>
        </row>
        <row r="108">
          <cell r="F108">
            <v>5861.844</v>
          </cell>
          <cell r="G108">
            <v>3424.708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7776.41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9210.702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9210.70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2744.386</v>
          </cell>
          <cell r="AO110">
            <v>7565.729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10310.115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2744.386</v>
          </cell>
          <cell r="BB110">
            <v>7565.729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10310.115</v>
          </cell>
        </row>
        <row r="112">
          <cell r="E112">
            <v>4539.3</v>
          </cell>
        </row>
        <row r="112">
          <cell r="G112">
            <v>4539.3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539.3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539.3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533.9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533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4533.9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533.9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4533.9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533.9</v>
          </cell>
        </row>
        <row r="115">
          <cell r="E115">
            <v>37115.003</v>
          </cell>
        </row>
        <row r="115">
          <cell r="G115">
            <v>37115.00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276000</v>
          </cell>
        </row>
        <row r="116">
          <cell r="G116">
            <v>276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693000</v>
          </cell>
        </row>
        <row r="117">
          <cell r="F117">
            <v>37115.003</v>
          </cell>
          <cell r="G117">
            <v>655884.997</v>
          </cell>
          <cell r="H117">
            <v>14400</v>
          </cell>
          <cell r="I117">
            <v>284983.333</v>
          </cell>
          <cell r="J117">
            <v>45933.417</v>
          </cell>
          <cell r="K117">
            <v>3769.436</v>
          </cell>
          <cell r="L117">
            <v>11973.513</v>
          </cell>
          <cell r="M117">
            <v>7416.741</v>
          </cell>
          <cell r="N117">
            <v>99206.922</v>
          </cell>
          <cell r="O117">
            <v>3020.064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470703.426</v>
          </cell>
          <cell r="U117">
            <v>14400</v>
          </cell>
          <cell r="V117">
            <v>106983.333</v>
          </cell>
          <cell r="W117">
            <v>144859.552</v>
          </cell>
          <cell r="X117">
            <v>80976.634</v>
          </cell>
          <cell r="Y117">
            <v>2743.513</v>
          </cell>
          <cell r="Z117">
            <v>14972.881</v>
          </cell>
          <cell r="AA117">
            <v>-793.078</v>
          </cell>
          <cell r="AB117">
            <v>4886.731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369029.566</v>
          </cell>
          <cell r="AH117">
            <v>0</v>
          </cell>
          <cell r="AI117">
            <v>0</v>
          </cell>
          <cell r="AJ117">
            <v>0</v>
          </cell>
          <cell r="AK117">
            <v>22278.789</v>
          </cell>
          <cell r="AL117">
            <v>44507.65</v>
          </cell>
          <cell r="AM117">
            <v>52858.059</v>
          </cell>
          <cell r="AN117">
            <v>44480.453</v>
          </cell>
          <cell r="AO117">
            <v>29457.397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93582.348</v>
          </cell>
          <cell r="AU117">
            <v>0</v>
          </cell>
          <cell r="AV117">
            <v>0</v>
          </cell>
          <cell r="AW117">
            <v>0</v>
          </cell>
          <cell r="AX117">
            <v>22278.789</v>
          </cell>
          <cell r="AY117">
            <v>41764.137</v>
          </cell>
          <cell r="AZ117">
            <v>48601.572</v>
          </cell>
          <cell r="BA117">
            <v>51480.453</v>
          </cell>
          <cell r="BB117">
            <v>24553.333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88678.284</v>
          </cell>
        </row>
        <row r="118">
          <cell r="D118">
            <v>369000</v>
          </cell>
        </row>
        <row r="118">
          <cell r="G118">
            <v>36900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1700000</v>
          </cell>
        </row>
        <row r="120">
          <cell r="G120">
            <v>1700000</v>
          </cell>
          <cell r="H120">
            <v>0</v>
          </cell>
          <cell r="I120">
            <v>0</v>
          </cell>
          <cell r="J120">
            <v>0</v>
          </cell>
          <cell r="K120">
            <v>105600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05600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8584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8584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2800000</v>
          </cell>
        </row>
        <row r="121">
          <cell r="G121">
            <v>280000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150000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50000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2786813.196</v>
          </cell>
        </row>
        <row r="122">
          <cell r="G122">
            <v>2786813.196</v>
          </cell>
          <cell r="H122">
            <v>147844</v>
          </cell>
          <cell r="I122">
            <v>260148.30989</v>
          </cell>
          <cell r="J122">
            <v>1425614.66038</v>
          </cell>
          <cell r="K122">
            <v>350756.047</v>
          </cell>
          <cell r="L122">
            <v>36420.511</v>
          </cell>
          <cell r="M122">
            <v>41980.403</v>
          </cell>
          <cell r="N122">
            <v>-23263.04767</v>
          </cell>
          <cell r="O122">
            <v>-21762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217738.8836</v>
          </cell>
          <cell r="U122">
            <v>35496</v>
          </cell>
          <cell r="V122">
            <v>159421.48927</v>
          </cell>
          <cell r="W122">
            <v>536812.815</v>
          </cell>
          <cell r="X122">
            <v>1352405.356</v>
          </cell>
          <cell r="Y122">
            <v>115087.808</v>
          </cell>
          <cell r="Z122">
            <v>53393.677</v>
          </cell>
          <cell r="AA122">
            <v>-15361.46467</v>
          </cell>
          <cell r="AB122">
            <v>-20660.691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2216594.9896</v>
          </cell>
          <cell r="AH122">
            <v>0</v>
          </cell>
          <cell r="AI122">
            <v>2025.55</v>
          </cell>
          <cell r="AJ122">
            <v>30766.2</v>
          </cell>
          <cell r="AK122">
            <v>200708.451</v>
          </cell>
          <cell r="AL122">
            <v>351600.793</v>
          </cell>
          <cell r="AM122">
            <v>486161.65</v>
          </cell>
          <cell r="AN122">
            <v>552874.27333</v>
          </cell>
          <cell r="AO122">
            <v>444012.066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2068148.98333</v>
          </cell>
          <cell r="AU122">
            <v>0</v>
          </cell>
          <cell r="AV122">
            <v>2025.55</v>
          </cell>
          <cell r="AW122">
            <v>30766.2</v>
          </cell>
          <cell r="AX122">
            <v>192528.451</v>
          </cell>
          <cell r="AY122">
            <v>359780.793</v>
          </cell>
          <cell r="AZ122">
            <v>486161.65</v>
          </cell>
          <cell r="BA122">
            <v>552874.27333</v>
          </cell>
          <cell r="BB122">
            <v>444012.066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2068148.98333</v>
          </cell>
        </row>
        <row r="123">
          <cell r="D123">
            <v>5958413.254</v>
          </cell>
        </row>
        <row r="123">
          <cell r="G123">
            <v>5958413.254</v>
          </cell>
          <cell r="H123">
            <v>1573604.306</v>
          </cell>
          <cell r="I123">
            <v>1763439.85568</v>
          </cell>
          <cell r="J123">
            <v>-4637.19156</v>
          </cell>
          <cell r="K123">
            <v>218519.104</v>
          </cell>
          <cell r="L123">
            <v>1055084.761</v>
          </cell>
          <cell r="M123">
            <v>100450.664</v>
          </cell>
          <cell r="N123">
            <v>804535.91</v>
          </cell>
          <cell r="O123">
            <v>-144367.20043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5366630.20869</v>
          </cell>
          <cell r="U123">
            <v>1543449.591</v>
          </cell>
          <cell r="V123">
            <v>570467.485</v>
          </cell>
          <cell r="W123">
            <v>648646.62712</v>
          </cell>
          <cell r="X123">
            <v>189387.467</v>
          </cell>
          <cell r="Y123">
            <v>384826.581</v>
          </cell>
          <cell r="Z123">
            <v>90345.192</v>
          </cell>
          <cell r="AA123">
            <v>192403.771</v>
          </cell>
          <cell r="AB123">
            <v>463319.56233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4082846.27645</v>
          </cell>
          <cell r="AH123">
            <v>0</v>
          </cell>
          <cell r="AI123">
            <v>65797.796</v>
          </cell>
          <cell r="AJ123">
            <v>253302.512</v>
          </cell>
          <cell r="AK123">
            <v>314566.291</v>
          </cell>
          <cell r="AL123">
            <v>377345.668</v>
          </cell>
          <cell r="AM123">
            <v>498856.66068</v>
          </cell>
          <cell r="AN123">
            <v>306244.48967</v>
          </cell>
          <cell r="AO123">
            <v>401840.21263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2217953.62998</v>
          </cell>
          <cell r="AU123">
            <v>0</v>
          </cell>
          <cell r="AV123">
            <v>65797.796</v>
          </cell>
          <cell r="AW123">
            <v>232907.682</v>
          </cell>
          <cell r="AX123">
            <v>334961.121</v>
          </cell>
          <cell r="AY123">
            <v>372883.22</v>
          </cell>
          <cell r="AZ123">
            <v>493619.10868</v>
          </cell>
          <cell r="BA123">
            <v>315944.48967</v>
          </cell>
          <cell r="BB123">
            <v>401840.21263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2217953.62998</v>
          </cell>
        </row>
        <row r="124">
          <cell r="D124">
            <v>5598442.152</v>
          </cell>
        </row>
        <row r="124">
          <cell r="G124">
            <v>5598442.152</v>
          </cell>
          <cell r="H124">
            <v>317630.84</v>
          </cell>
          <cell r="I124">
            <v>859875.3297</v>
          </cell>
          <cell r="J124">
            <v>253344.484</v>
          </cell>
          <cell r="K124">
            <v>33990.253</v>
          </cell>
          <cell r="L124">
            <v>46551.086</v>
          </cell>
          <cell r="M124">
            <v>662.137</v>
          </cell>
          <cell r="N124">
            <v>991055.438</v>
          </cell>
          <cell r="O124">
            <v>1982560.238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4485669.8057</v>
          </cell>
          <cell r="U124">
            <v>150886.239</v>
          </cell>
          <cell r="V124">
            <v>355945.8867</v>
          </cell>
          <cell r="W124">
            <v>366859.805</v>
          </cell>
          <cell r="X124">
            <v>392665.213</v>
          </cell>
          <cell r="Y124">
            <v>827.139</v>
          </cell>
          <cell r="Z124">
            <v>121355.137</v>
          </cell>
          <cell r="AA124">
            <v>27823.385</v>
          </cell>
          <cell r="AB124">
            <v>1875663.7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3292026.5047</v>
          </cell>
          <cell r="AH124">
            <v>0</v>
          </cell>
          <cell r="AI124">
            <v>1457.798</v>
          </cell>
          <cell r="AJ124">
            <v>32513.848</v>
          </cell>
          <cell r="AK124">
            <v>50842.645</v>
          </cell>
          <cell r="AL124">
            <v>95923.683</v>
          </cell>
          <cell r="AM124">
            <v>121492.738</v>
          </cell>
          <cell r="AN124">
            <v>130194.716</v>
          </cell>
          <cell r="AO124">
            <v>98993.559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531418.987</v>
          </cell>
          <cell r="AU124">
            <v>0</v>
          </cell>
          <cell r="AV124">
            <v>1457.798</v>
          </cell>
          <cell r="AW124">
            <v>31604.434</v>
          </cell>
          <cell r="AX124">
            <v>51752.059</v>
          </cell>
          <cell r="AY124">
            <v>95923.683</v>
          </cell>
          <cell r="AZ124">
            <v>121492.738</v>
          </cell>
          <cell r="BA124">
            <v>130194.716</v>
          </cell>
          <cell r="BB124">
            <v>98993.559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531418.987</v>
          </cell>
        </row>
        <row r="125">
          <cell r="D125">
            <v>7940335.229</v>
          </cell>
        </row>
        <row r="125">
          <cell r="G125">
            <v>7940335.229</v>
          </cell>
          <cell r="H125">
            <v>1646342.194</v>
          </cell>
          <cell r="I125">
            <v>848523.657</v>
          </cell>
          <cell r="J125">
            <v>2525916.85707</v>
          </cell>
          <cell r="K125">
            <v>1158980.452</v>
          </cell>
          <cell r="L125">
            <v>321118.28248</v>
          </cell>
          <cell r="M125">
            <v>261969.543</v>
          </cell>
          <cell r="N125">
            <v>-133250.052</v>
          </cell>
          <cell r="O125">
            <v>482580.506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7112181.43955</v>
          </cell>
          <cell r="U125">
            <v>1185212.68</v>
          </cell>
          <cell r="V125">
            <v>1038156.59807</v>
          </cell>
          <cell r="W125">
            <v>1624002.023</v>
          </cell>
          <cell r="X125">
            <v>1159846.159</v>
          </cell>
          <cell r="Y125">
            <v>1363813.15048</v>
          </cell>
          <cell r="Z125">
            <v>52191.255</v>
          </cell>
          <cell r="AA125">
            <v>136341.114</v>
          </cell>
          <cell r="AB125">
            <v>44241.233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6603804.21255</v>
          </cell>
          <cell r="AH125">
            <v>0</v>
          </cell>
          <cell r="AI125">
            <v>258925.704</v>
          </cell>
          <cell r="AJ125">
            <v>565733.602</v>
          </cell>
          <cell r="AK125">
            <v>533958.567</v>
          </cell>
          <cell r="AL125">
            <v>636163.06048</v>
          </cell>
          <cell r="AM125">
            <v>843975.973</v>
          </cell>
          <cell r="AN125">
            <v>784479.763</v>
          </cell>
          <cell r="AO125">
            <v>775324.185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4398560.85448</v>
          </cell>
          <cell r="AU125">
            <v>0</v>
          </cell>
          <cell r="AV125">
            <v>258925.704</v>
          </cell>
          <cell r="AW125">
            <v>538698.571</v>
          </cell>
          <cell r="AX125">
            <v>560993.598</v>
          </cell>
          <cell r="AY125">
            <v>636163.06048</v>
          </cell>
          <cell r="AZ125">
            <v>840643.098</v>
          </cell>
          <cell r="BA125">
            <v>787812.638</v>
          </cell>
          <cell r="BB125">
            <v>775324.185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4398560.85448</v>
          </cell>
        </row>
        <row r="126">
          <cell r="D126">
            <v>5135886.543</v>
          </cell>
        </row>
        <row r="126">
          <cell r="G126">
            <v>5135886.543</v>
          </cell>
          <cell r="H126">
            <v>1671464.52</v>
          </cell>
          <cell r="I126">
            <v>264449.049</v>
          </cell>
          <cell r="J126">
            <v>1977979.0825</v>
          </cell>
          <cell r="K126">
            <v>75321.727</v>
          </cell>
          <cell r="L126">
            <v>835.7315</v>
          </cell>
          <cell r="M126">
            <v>686740.347</v>
          </cell>
          <cell r="N126">
            <v>85804.066</v>
          </cell>
          <cell r="O126">
            <v>16383.695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778978.218</v>
          </cell>
          <cell r="U126">
            <v>967789.682</v>
          </cell>
          <cell r="V126">
            <v>467064.245</v>
          </cell>
          <cell r="W126">
            <v>1974339.374</v>
          </cell>
          <cell r="X126">
            <v>436009.78</v>
          </cell>
          <cell r="Y126">
            <v>78877.39</v>
          </cell>
          <cell r="Z126">
            <v>124902.313</v>
          </cell>
          <cell r="AA126">
            <v>391589.232</v>
          </cell>
          <cell r="AB126">
            <v>233209.04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673781.056</v>
          </cell>
          <cell r="AH126">
            <v>0</v>
          </cell>
          <cell r="AI126">
            <v>160433.828</v>
          </cell>
          <cell r="AJ126">
            <v>299680.542</v>
          </cell>
          <cell r="AK126">
            <v>323697.19</v>
          </cell>
          <cell r="AL126">
            <v>390891.47</v>
          </cell>
          <cell r="AM126">
            <v>439675.121</v>
          </cell>
          <cell r="AN126">
            <v>369324.503</v>
          </cell>
          <cell r="AO126">
            <v>418602.77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402305.424</v>
          </cell>
          <cell r="AU126">
            <v>0</v>
          </cell>
          <cell r="AV126">
            <v>160433.828</v>
          </cell>
          <cell r="AW126">
            <v>282253.734</v>
          </cell>
          <cell r="AX126">
            <v>341123.998</v>
          </cell>
          <cell r="AY126">
            <v>390891.47</v>
          </cell>
          <cell r="AZ126">
            <v>437175.121</v>
          </cell>
          <cell r="BA126">
            <v>371824.503</v>
          </cell>
          <cell r="BB126">
            <v>418602.77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402305.424</v>
          </cell>
        </row>
        <row r="127">
          <cell r="D127">
            <v>5377143.889</v>
          </cell>
        </row>
        <row r="127">
          <cell r="G127">
            <v>5377143.889</v>
          </cell>
          <cell r="H127">
            <v>1035531.27</v>
          </cell>
          <cell r="I127">
            <v>3537673.16</v>
          </cell>
          <cell r="J127">
            <v>137280.47263</v>
          </cell>
          <cell r="K127">
            <v>316.588</v>
          </cell>
          <cell r="L127">
            <v>72255.012</v>
          </cell>
          <cell r="M127">
            <v>435899.821</v>
          </cell>
          <cell r="N127">
            <v>-51786.175</v>
          </cell>
          <cell r="O127">
            <v>27374.355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5194544.50363</v>
          </cell>
          <cell r="U127">
            <v>863188.13</v>
          </cell>
          <cell r="V127">
            <v>2185814.15063</v>
          </cell>
          <cell r="W127">
            <v>1539651.964</v>
          </cell>
          <cell r="X127">
            <v>95290.392</v>
          </cell>
          <cell r="Y127">
            <v>41524.165</v>
          </cell>
          <cell r="Z127">
            <v>102677.051</v>
          </cell>
          <cell r="AA127">
            <v>-47544.062</v>
          </cell>
          <cell r="AB127">
            <v>22151.6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4802753.43363</v>
          </cell>
          <cell r="AH127">
            <v>17189.864</v>
          </cell>
          <cell r="AI127">
            <v>401908.752</v>
          </cell>
          <cell r="AJ127">
            <v>364923.021</v>
          </cell>
          <cell r="AK127">
            <v>418213.899</v>
          </cell>
          <cell r="AL127">
            <v>450509.933</v>
          </cell>
          <cell r="AM127">
            <v>435893.902</v>
          </cell>
          <cell r="AN127">
            <v>431863.933</v>
          </cell>
          <cell r="AO127">
            <v>423624.522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2944127.826</v>
          </cell>
          <cell r="AU127">
            <v>17189.864</v>
          </cell>
          <cell r="AV127">
            <v>401908.752</v>
          </cell>
          <cell r="AW127">
            <v>355588.977</v>
          </cell>
          <cell r="AX127">
            <v>427547.943</v>
          </cell>
          <cell r="AY127">
            <v>450509.933</v>
          </cell>
          <cell r="AZ127">
            <v>433327.235</v>
          </cell>
          <cell r="BA127">
            <v>434040.6</v>
          </cell>
          <cell r="BB127">
            <v>424014.522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2944127.826</v>
          </cell>
        </row>
        <row r="128">
          <cell r="D128">
            <v>16219590</v>
          </cell>
          <cell r="E128">
            <v>551339.585</v>
          </cell>
        </row>
        <row r="128">
          <cell r="G128">
            <v>16770929.585</v>
          </cell>
          <cell r="H128">
            <v>3520976.734</v>
          </cell>
          <cell r="I128">
            <v>7309892.03751</v>
          </cell>
          <cell r="J128">
            <v>1629105.00245</v>
          </cell>
          <cell r="K128">
            <v>265216.867</v>
          </cell>
          <cell r="L128">
            <v>182875.166</v>
          </cell>
          <cell r="M128">
            <v>1386967.741</v>
          </cell>
          <cell r="N128">
            <v>486964.726</v>
          </cell>
          <cell r="O128">
            <v>61197.069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4843195.34296</v>
          </cell>
          <cell r="U128">
            <v>2467392.055</v>
          </cell>
          <cell r="V128">
            <v>3162454.49896</v>
          </cell>
          <cell r="W128">
            <v>5083561.992</v>
          </cell>
          <cell r="X128">
            <v>1304221.05</v>
          </cell>
          <cell r="Y128">
            <v>248830.069</v>
          </cell>
          <cell r="Z128">
            <v>265946.551</v>
          </cell>
          <cell r="AA128">
            <v>1016910.675</v>
          </cell>
          <cell r="AB128">
            <v>123650.703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3672967.59396</v>
          </cell>
          <cell r="AH128">
            <v>57169.305</v>
          </cell>
          <cell r="AI128">
            <v>1014346.039</v>
          </cell>
          <cell r="AJ128">
            <v>1039456.053</v>
          </cell>
          <cell r="AK128">
            <v>1085144.4</v>
          </cell>
          <cell r="AL128">
            <v>1222713.026</v>
          </cell>
          <cell r="AM128">
            <v>1266484.752</v>
          </cell>
          <cell r="AN128">
            <v>1268687.347</v>
          </cell>
          <cell r="AO128">
            <v>1522163.55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8476164.472</v>
          </cell>
          <cell r="AU128">
            <v>57169.305</v>
          </cell>
          <cell r="AV128">
            <v>1014346.039</v>
          </cell>
          <cell r="AW128">
            <v>1026479.078</v>
          </cell>
          <cell r="AX128">
            <v>1098121.375</v>
          </cell>
          <cell r="AY128">
            <v>1222713.026</v>
          </cell>
          <cell r="AZ128">
            <v>1266173.03</v>
          </cell>
          <cell r="BA128">
            <v>1267809.069</v>
          </cell>
          <cell r="BB128">
            <v>1522039.433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8474850.355</v>
          </cell>
        </row>
        <row r="129">
          <cell r="D129">
            <v>465819.431</v>
          </cell>
        </row>
        <row r="129">
          <cell r="G129">
            <v>465819.431</v>
          </cell>
          <cell r="H129">
            <v>126394.134</v>
          </cell>
          <cell r="I129">
            <v>26268.68</v>
          </cell>
          <cell r="J129">
            <v>3321.75</v>
          </cell>
          <cell r="K129">
            <v>51791.979</v>
          </cell>
          <cell r="L129">
            <v>34342.896</v>
          </cell>
          <cell r="M129">
            <v>44840.114</v>
          </cell>
          <cell r="N129">
            <v>126718.958</v>
          </cell>
          <cell r="O129">
            <v>22872.293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436550.804</v>
          </cell>
          <cell r="U129">
            <v>126094.134</v>
          </cell>
          <cell r="V129">
            <v>1269</v>
          </cell>
          <cell r="W129">
            <v>3458.7</v>
          </cell>
          <cell r="X129">
            <v>28615.028</v>
          </cell>
          <cell r="Y129">
            <v>7008.82</v>
          </cell>
          <cell r="Z129">
            <v>77971.137</v>
          </cell>
          <cell r="AA129">
            <v>15213.732</v>
          </cell>
          <cell r="AB129">
            <v>161454.408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421084.959</v>
          </cell>
          <cell r="AH129">
            <v>0</v>
          </cell>
          <cell r="AI129">
            <v>2746.656</v>
          </cell>
          <cell r="AJ129">
            <v>13930.403</v>
          </cell>
          <cell r="AK129">
            <v>13530.403</v>
          </cell>
          <cell r="AL129">
            <v>13530.403</v>
          </cell>
          <cell r="AM129">
            <v>14428.87</v>
          </cell>
          <cell r="AN129">
            <v>48884.155</v>
          </cell>
          <cell r="AO129">
            <v>42198.305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49249.195</v>
          </cell>
          <cell r="AU129">
            <v>0</v>
          </cell>
          <cell r="AV129">
            <v>2746.656</v>
          </cell>
          <cell r="AW129">
            <v>13930.403</v>
          </cell>
          <cell r="AX129">
            <v>13530.403</v>
          </cell>
          <cell r="AY129">
            <v>13530.403</v>
          </cell>
          <cell r="AZ129">
            <v>14428.87</v>
          </cell>
          <cell r="BA129">
            <v>48884.155</v>
          </cell>
          <cell r="BB129">
            <v>42198.305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49249.195</v>
          </cell>
        </row>
        <row r="130">
          <cell r="D130">
            <v>267950</v>
          </cell>
        </row>
        <row r="130">
          <cell r="G130">
            <v>267950</v>
          </cell>
          <cell r="H130">
            <v>69688</v>
          </cell>
          <cell r="I130">
            <v>103270.684</v>
          </cell>
          <cell r="J130">
            <v>528.395</v>
          </cell>
          <cell r="K130">
            <v>3750.879</v>
          </cell>
          <cell r="L130">
            <v>33718.288</v>
          </cell>
          <cell r="M130">
            <v>5367.738</v>
          </cell>
          <cell r="N130">
            <v>-464.52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215859.464</v>
          </cell>
          <cell r="U130">
            <v>69688</v>
          </cell>
          <cell r="V130">
            <v>48270.684</v>
          </cell>
          <cell r="W130">
            <v>0</v>
          </cell>
          <cell r="X130">
            <v>59279.274</v>
          </cell>
          <cell r="Y130">
            <v>33718.288</v>
          </cell>
          <cell r="Z130">
            <v>5367.738</v>
          </cell>
          <cell r="AA130">
            <v>-464.52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215859.464</v>
          </cell>
          <cell r="AH130">
            <v>0</v>
          </cell>
          <cell r="AI130">
            <v>6988.884</v>
          </cell>
          <cell r="AJ130">
            <v>11037.8</v>
          </cell>
          <cell r="AK130">
            <v>6498.522</v>
          </cell>
          <cell r="AL130">
            <v>14113.369</v>
          </cell>
          <cell r="AM130">
            <v>23347.255</v>
          </cell>
          <cell r="AN130">
            <v>19329.881</v>
          </cell>
          <cell r="AO130">
            <v>7673.753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88989.464</v>
          </cell>
          <cell r="AU130">
            <v>0</v>
          </cell>
          <cell r="AV130">
            <v>6988.884</v>
          </cell>
          <cell r="AW130">
            <v>5429.8</v>
          </cell>
          <cell r="AX130">
            <v>12106.522</v>
          </cell>
          <cell r="AY130">
            <v>14113.369</v>
          </cell>
          <cell r="AZ130">
            <v>23347.255</v>
          </cell>
          <cell r="BA130">
            <v>19329.881</v>
          </cell>
          <cell r="BB130">
            <v>7673.753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88989.464</v>
          </cell>
        </row>
        <row r="131">
          <cell r="D131">
            <v>1602145.834</v>
          </cell>
        </row>
        <row r="131">
          <cell r="G131">
            <v>1602145.834</v>
          </cell>
          <cell r="H131">
            <v>8100</v>
          </cell>
          <cell r="I131">
            <v>133033.971</v>
          </cell>
          <cell r="J131">
            <v>6948.45</v>
          </cell>
          <cell r="K131">
            <v>-1838.8</v>
          </cell>
          <cell r="L131">
            <v>-11485.897</v>
          </cell>
          <cell r="M131">
            <v>132936.07</v>
          </cell>
          <cell r="N131">
            <v>1073171.378</v>
          </cell>
          <cell r="O131">
            <v>24048.318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364913.49</v>
          </cell>
          <cell r="U131">
            <v>0</v>
          </cell>
          <cell r="V131">
            <v>17417.519</v>
          </cell>
          <cell r="W131">
            <v>44307.873</v>
          </cell>
          <cell r="X131">
            <v>63368.468</v>
          </cell>
          <cell r="Y131">
            <v>1673.864</v>
          </cell>
          <cell r="Z131">
            <v>4713.756</v>
          </cell>
          <cell r="AA131">
            <v>698378.023</v>
          </cell>
          <cell r="AB131">
            <v>511432.962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341292.465</v>
          </cell>
          <cell r="AH131">
            <v>0</v>
          </cell>
          <cell r="AI131">
            <v>0</v>
          </cell>
          <cell r="AJ131">
            <v>2180.069</v>
          </cell>
          <cell r="AK131">
            <v>3717.351</v>
          </cell>
          <cell r="AL131">
            <v>3717.351</v>
          </cell>
          <cell r="AM131">
            <v>980.678</v>
          </cell>
          <cell r="AN131">
            <v>7373.748</v>
          </cell>
          <cell r="AO131">
            <v>226007.444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43976.641</v>
          </cell>
          <cell r="AU131">
            <v>0</v>
          </cell>
          <cell r="AV131">
            <v>0</v>
          </cell>
          <cell r="AW131">
            <v>2180.069</v>
          </cell>
          <cell r="AX131">
            <v>3717.351</v>
          </cell>
          <cell r="AY131">
            <v>3717.351</v>
          </cell>
          <cell r="AZ131">
            <v>980.678</v>
          </cell>
          <cell r="BA131">
            <v>7373.748</v>
          </cell>
          <cell r="BB131">
            <v>226007.444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43976.641</v>
          </cell>
        </row>
        <row r="132">
          <cell r="D132">
            <v>1242168.547</v>
          </cell>
        </row>
        <row r="132">
          <cell r="G132">
            <v>1242168.547</v>
          </cell>
          <cell r="H132">
            <v>452681.314</v>
          </cell>
          <cell r="I132">
            <v>445737.909</v>
          </cell>
          <cell r="J132">
            <v>135354.057</v>
          </cell>
          <cell r="K132">
            <v>65502.634</v>
          </cell>
          <cell r="L132">
            <v>15243.097</v>
          </cell>
          <cell r="M132">
            <v>0</v>
          </cell>
          <cell r="N132">
            <v>24615.279</v>
          </cell>
          <cell r="O132">
            <v>35691.736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174826.026</v>
          </cell>
          <cell r="U132">
            <v>301285.779</v>
          </cell>
          <cell r="V132">
            <v>532769.276</v>
          </cell>
          <cell r="W132">
            <v>183866.937</v>
          </cell>
          <cell r="X132">
            <v>76502.634</v>
          </cell>
          <cell r="Y132">
            <v>8243.097</v>
          </cell>
          <cell r="Z132">
            <v>0</v>
          </cell>
          <cell r="AA132">
            <v>-5333.433</v>
          </cell>
          <cell r="AB132">
            <v>60491.736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157826.026</v>
          </cell>
          <cell r="AH132">
            <v>0</v>
          </cell>
          <cell r="AI132">
            <v>22314.42</v>
          </cell>
          <cell r="AJ132">
            <v>82487.309</v>
          </cell>
          <cell r="AK132">
            <v>160104.541</v>
          </cell>
          <cell r="AL132">
            <v>144822.427</v>
          </cell>
          <cell r="AM132">
            <v>170325.942</v>
          </cell>
          <cell r="AN132">
            <v>101315.731</v>
          </cell>
          <cell r="AO132">
            <v>78626.385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759996.755</v>
          </cell>
          <cell r="AU132">
            <v>0</v>
          </cell>
          <cell r="AV132">
            <v>22314.42</v>
          </cell>
          <cell r="AW132">
            <v>76064.605</v>
          </cell>
          <cell r="AX132">
            <v>166527.245</v>
          </cell>
          <cell r="AY132">
            <v>144822.427</v>
          </cell>
          <cell r="AZ132">
            <v>170325.942</v>
          </cell>
          <cell r="BA132">
            <v>101315.731</v>
          </cell>
          <cell r="BB132">
            <v>78626.385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759996.755</v>
          </cell>
        </row>
        <row r="133">
          <cell r="D133">
            <v>1608850.89</v>
          </cell>
        </row>
        <row r="133">
          <cell r="G133">
            <v>1608850.89</v>
          </cell>
          <cell r="H133">
            <v>412478.665</v>
          </cell>
          <cell r="I133">
            <v>602061.656</v>
          </cell>
          <cell r="J133">
            <v>-1534.77</v>
          </cell>
          <cell r="K133">
            <v>43576.31</v>
          </cell>
          <cell r="L133">
            <v>80902.131</v>
          </cell>
          <cell r="M133">
            <v>16866.966</v>
          </cell>
          <cell r="N133">
            <v>-13411.093</v>
          </cell>
          <cell r="O133">
            <v>41973.441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182913.306</v>
          </cell>
          <cell r="U133">
            <v>234765.099</v>
          </cell>
          <cell r="V133">
            <v>728091.496</v>
          </cell>
          <cell r="W133">
            <v>207.73</v>
          </cell>
          <cell r="X133">
            <v>92557.536</v>
          </cell>
          <cell r="Y133">
            <v>22158.201</v>
          </cell>
          <cell r="Z133">
            <v>16866.966</v>
          </cell>
          <cell r="AA133">
            <v>34823.507</v>
          </cell>
          <cell r="AB133">
            <v>49173.441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178643.976</v>
          </cell>
          <cell r="AH133">
            <v>0</v>
          </cell>
          <cell r="AI133">
            <v>166.659</v>
          </cell>
          <cell r="AJ133">
            <v>102787.195</v>
          </cell>
          <cell r="AK133">
            <v>100600.392</v>
          </cell>
          <cell r="AL133">
            <v>128629.107</v>
          </cell>
          <cell r="AM133">
            <v>110946.146</v>
          </cell>
          <cell r="AN133">
            <v>138898.98</v>
          </cell>
          <cell r="AO133">
            <v>121879.482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703907.961</v>
          </cell>
          <cell r="AU133">
            <v>0</v>
          </cell>
          <cell r="AV133">
            <v>166.659</v>
          </cell>
          <cell r="AW133">
            <v>75527.906</v>
          </cell>
          <cell r="AX133">
            <v>127859.681</v>
          </cell>
          <cell r="AY133">
            <v>128629.107</v>
          </cell>
          <cell r="AZ133">
            <v>110946.146</v>
          </cell>
          <cell r="BA133">
            <v>138898.98</v>
          </cell>
          <cell r="BB133">
            <v>121879.482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703907.961</v>
          </cell>
        </row>
        <row r="134">
          <cell r="D134">
            <v>7475858.436</v>
          </cell>
        </row>
        <row r="134">
          <cell r="G134">
            <v>7475858.436</v>
          </cell>
          <cell r="H134">
            <v>3499163.806</v>
          </cell>
          <cell r="I134">
            <v>451510.728</v>
          </cell>
          <cell r="J134">
            <v>127935.5815</v>
          </cell>
          <cell r="K134">
            <v>488907.875</v>
          </cell>
          <cell r="L134">
            <v>25518.7555</v>
          </cell>
          <cell r="M134">
            <v>-14758.584</v>
          </cell>
          <cell r="N134">
            <v>-35259.841</v>
          </cell>
          <cell r="O134">
            <v>53680.803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4596699.124</v>
          </cell>
          <cell r="U134">
            <v>3390210.731</v>
          </cell>
          <cell r="V134">
            <v>464970.895</v>
          </cell>
          <cell r="W134">
            <v>160100.537</v>
          </cell>
          <cell r="X134">
            <v>537188.437</v>
          </cell>
          <cell r="Y134">
            <v>1806.466</v>
          </cell>
          <cell r="Z134">
            <v>-21.245</v>
          </cell>
          <cell r="AA134">
            <v>-32065.927</v>
          </cell>
          <cell r="AB134">
            <v>15949.073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4538138.967</v>
          </cell>
          <cell r="AH134">
            <v>1162367.751</v>
          </cell>
          <cell r="AI134">
            <v>938029.838</v>
          </cell>
          <cell r="AJ134">
            <v>1105727.2</v>
          </cell>
          <cell r="AK134">
            <v>529505.86</v>
          </cell>
          <cell r="AL134">
            <v>105134.391</v>
          </cell>
          <cell r="AM134">
            <v>96602.334</v>
          </cell>
          <cell r="AN134">
            <v>92099.708</v>
          </cell>
          <cell r="AO134">
            <v>86443.079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4115910.161</v>
          </cell>
          <cell r="AU134">
            <v>1162367.751</v>
          </cell>
          <cell r="AV134">
            <v>938029.838</v>
          </cell>
          <cell r="AW134">
            <v>1105243.867</v>
          </cell>
          <cell r="AX134">
            <v>528446.336</v>
          </cell>
          <cell r="AY134">
            <v>106677.248</v>
          </cell>
          <cell r="AZ134">
            <v>92776.334</v>
          </cell>
          <cell r="BA134">
            <v>95925.708</v>
          </cell>
          <cell r="BB134">
            <v>86443.079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4115910.161</v>
          </cell>
        </row>
        <row r="135">
          <cell r="E135">
            <v>2000000</v>
          </cell>
        </row>
        <row r="135">
          <cell r="G135">
            <v>200000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500</v>
          </cell>
          <cell r="M135">
            <v>17857.37288</v>
          </cell>
          <cell r="N135">
            <v>141067.778</v>
          </cell>
          <cell r="O135">
            <v>1526436.813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86861.96388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18556.07888</v>
          </cell>
          <cell r="AA135">
            <v>369.072</v>
          </cell>
          <cell r="AB135">
            <v>68537.695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87462.84588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2800.50088</v>
          </cell>
          <cell r="AO135">
            <v>2204.775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5005.27588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2800.50088</v>
          </cell>
          <cell r="BB135">
            <v>2204.775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5005.27588</v>
          </cell>
        </row>
        <row r="136">
          <cell r="D136">
            <v>2056926.775</v>
          </cell>
        </row>
        <row r="136">
          <cell r="G136">
            <v>2056926.775</v>
          </cell>
          <cell r="H136">
            <v>1069510.043</v>
          </cell>
          <cell r="I136">
            <v>95173.695</v>
          </cell>
          <cell r="J136">
            <v>376061.313</v>
          </cell>
          <cell r="K136">
            <v>9680.215</v>
          </cell>
          <cell r="L136">
            <v>31634.75</v>
          </cell>
          <cell r="M136">
            <v>31234.44</v>
          </cell>
          <cell r="N136">
            <v>80019.76</v>
          </cell>
          <cell r="O136">
            <v>3143.17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696457.386</v>
          </cell>
          <cell r="U136">
            <v>965185.363</v>
          </cell>
          <cell r="V136">
            <v>118426.745</v>
          </cell>
          <cell r="W136">
            <v>330981.468</v>
          </cell>
          <cell r="X136">
            <v>130880.192</v>
          </cell>
          <cell r="Y136">
            <v>27614.412</v>
          </cell>
          <cell r="Z136">
            <v>23804.291</v>
          </cell>
          <cell r="AA136">
            <v>-222.206</v>
          </cell>
          <cell r="AB136">
            <v>7375.859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1604046.124</v>
          </cell>
          <cell r="AH136">
            <v>0</v>
          </cell>
          <cell r="AI136">
            <v>58963.824</v>
          </cell>
          <cell r="AJ136">
            <v>137352.277</v>
          </cell>
          <cell r="AK136">
            <v>157557.839</v>
          </cell>
          <cell r="AL136">
            <v>154966.706</v>
          </cell>
          <cell r="AM136">
            <v>137678.612</v>
          </cell>
          <cell r="AN136">
            <v>204627.4</v>
          </cell>
          <cell r="AO136">
            <v>126134.736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977281.394</v>
          </cell>
          <cell r="AU136">
            <v>0</v>
          </cell>
          <cell r="AV136">
            <v>58963.824</v>
          </cell>
          <cell r="AW136">
            <v>120059.24</v>
          </cell>
          <cell r="AX136">
            <v>174850.876</v>
          </cell>
          <cell r="AY136">
            <v>154966.706</v>
          </cell>
          <cell r="AZ136">
            <v>137678.612</v>
          </cell>
          <cell r="BA136">
            <v>204627.4</v>
          </cell>
          <cell r="BB136">
            <v>126134.736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977281.394</v>
          </cell>
        </row>
        <row r="137">
          <cell r="D137">
            <v>2302827.898</v>
          </cell>
        </row>
        <row r="137">
          <cell r="G137">
            <v>2302827.898</v>
          </cell>
          <cell r="H137">
            <v>1592963.532</v>
          </cell>
          <cell r="I137">
            <v>420174.9</v>
          </cell>
          <cell r="J137">
            <v>74966.369</v>
          </cell>
          <cell r="K137">
            <v>211.667</v>
          </cell>
          <cell r="L137">
            <v>1239.622</v>
          </cell>
          <cell r="M137">
            <v>-55425.734</v>
          </cell>
          <cell r="N137">
            <v>107.411</v>
          </cell>
          <cell r="O137">
            <v>68192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2102429.767</v>
          </cell>
          <cell r="U137">
            <v>1397023.399</v>
          </cell>
          <cell r="V137">
            <v>607939.9</v>
          </cell>
          <cell r="W137">
            <v>82748.502</v>
          </cell>
          <cell r="X137">
            <v>604.667</v>
          </cell>
          <cell r="Y137">
            <v>1239.622</v>
          </cell>
          <cell r="Z137">
            <v>-55425.734</v>
          </cell>
          <cell r="AA137">
            <v>107.411</v>
          </cell>
          <cell r="AB137">
            <v>68192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102429.767</v>
          </cell>
          <cell r="AH137">
            <v>0</v>
          </cell>
          <cell r="AI137">
            <v>29746.699</v>
          </cell>
          <cell r="AJ137">
            <v>183713.136</v>
          </cell>
          <cell r="AK137">
            <v>197813.173</v>
          </cell>
          <cell r="AL137">
            <v>215052.64</v>
          </cell>
          <cell r="AM137">
            <v>217011.546</v>
          </cell>
          <cell r="AN137">
            <v>203368.578</v>
          </cell>
          <cell r="AO137">
            <v>202793.795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249499.567</v>
          </cell>
          <cell r="AU137">
            <v>0</v>
          </cell>
          <cell r="AV137">
            <v>29746.699</v>
          </cell>
          <cell r="AW137">
            <v>155139.136</v>
          </cell>
          <cell r="AX137">
            <v>223583.173</v>
          </cell>
          <cell r="AY137">
            <v>217856.64</v>
          </cell>
          <cell r="AZ137">
            <v>217011.546</v>
          </cell>
          <cell r="BA137">
            <v>203368.578</v>
          </cell>
          <cell r="BB137">
            <v>202793.795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1249499.567</v>
          </cell>
        </row>
        <row r="138">
          <cell r="D138">
            <v>6901325</v>
          </cell>
          <cell r="E138">
            <v>22000000</v>
          </cell>
        </row>
        <row r="138">
          <cell r="G138">
            <v>28901325</v>
          </cell>
          <cell r="H138">
            <v>14892578.56</v>
          </cell>
          <cell r="I138">
            <v>400475.444</v>
          </cell>
          <cell r="J138">
            <v>1488877.763</v>
          </cell>
          <cell r="K138">
            <v>116079.103</v>
          </cell>
          <cell r="L138">
            <v>8841189.882</v>
          </cell>
          <cell r="M138">
            <v>272001.137</v>
          </cell>
          <cell r="N138">
            <v>2054940.77225</v>
          </cell>
          <cell r="O138">
            <v>764160.998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28830303.65925</v>
          </cell>
          <cell r="U138">
            <v>14207867.76</v>
          </cell>
          <cell r="V138">
            <v>658157.944</v>
          </cell>
          <cell r="W138">
            <v>1422027.864</v>
          </cell>
          <cell r="X138">
            <v>275765.234</v>
          </cell>
          <cell r="Y138">
            <v>8169180.81475</v>
          </cell>
          <cell r="Z138">
            <v>1109541.139</v>
          </cell>
          <cell r="AA138">
            <v>631213.0055</v>
          </cell>
          <cell r="AB138">
            <v>5700.498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26479454.25925</v>
          </cell>
          <cell r="AH138">
            <v>20789.244</v>
          </cell>
          <cell r="AI138">
            <v>958525.008</v>
          </cell>
          <cell r="AJ138">
            <v>639378.568</v>
          </cell>
          <cell r="AK138">
            <v>802463.758</v>
          </cell>
          <cell r="AL138">
            <v>3932785.387</v>
          </cell>
          <cell r="AM138">
            <v>5903701.248</v>
          </cell>
          <cell r="AN138">
            <v>600201.77575</v>
          </cell>
          <cell r="AO138">
            <v>4266773.745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17124618.73375</v>
          </cell>
          <cell r="AU138">
            <v>12196.318</v>
          </cell>
          <cell r="AV138">
            <v>967117.934</v>
          </cell>
          <cell r="AW138">
            <v>600098.949</v>
          </cell>
          <cell r="AX138">
            <v>841743.377</v>
          </cell>
          <cell r="AY138">
            <v>3932785.387</v>
          </cell>
          <cell r="AZ138">
            <v>5903701.248</v>
          </cell>
          <cell r="BA138">
            <v>600201.77575</v>
          </cell>
          <cell r="BB138">
            <v>4266773.745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7124618.73375</v>
          </cell>
        </row>
        <row r="139">
          <cell r="E139">
            <v>8000000</v>
          </cell>
        </row>
        <row r="139">
          <cell r="G139">
            <v>8000000</v>
          </cell>
          <cell r="H139">
            <v>0</v>
          </cell>
          <cell r="I139">
            <v>0</v>
          </cell>
          <cell r="J139">
            <v>1891618.186</v>
          </cell>
          <cell r="K139">
            <v>5257933.451</v>
          </cell>
          <cell r="L139">
            <v>648342.965</v>
          </cell>
          <cell r="M139">
            <v>93455.354</v>
          </cell>
          <cell r="N139">
            <v>-1287251.54</v>
          </cell>
          <cell r="O139">
            <v>1337483.31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7941581.726</v>
          </cell>
          <cell r="U139">
            <v>0</v>
          </cell>
          <cell r="V139">
            <v>0</v>
          </cell>
          <cell r="W139">
            <v>1891618.186</v>
          </cell>
          <cell r="X139">
            <v>1313870.951</v>
          </cell>
          <cell r="Y139">
            <v>1085007.798</v>
          </cell>
          <cell r="Z139">
            <v>20598.02</v>
          </cell>
          <cell r="AA139">
            <v>88716.001</v>
          </cell>
          <cell r="AB139">
            <v>1735186.71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6134997.666</v>
          </cell>
          <cell r="AH139">
            <v>0</v>
          </cell>
          <cell r="AI139">
            <v>0</v>
          </cell>
          <cell r="AJ139">
            <v>0</v>
          </cell>
          <cell r="AK139">
            <v>372865.813</v>
          </cell>
          <cell r="AL139">
            <v>1970382.005</v>
          </cell>
          <cell r="AM139">
            <v>732298.244</v>
          </cell>
          <cell r="AN139">
            <v>610690.766</v>
          </cell>
          <cell r="AO139">
            <v>99918.642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3786155.47</v>
          </cell>
          <cell r="AU139">
            <v>0</v>
          </cell>
          <cell r="AV139">
            <v>0</v>
          </cell>
          <cell r="AW139">
            <v>0</v>
          </cell>
          <cell r="AX139">
            <v>371645.813</v>
          </cell>
          <cell r="AY139">
            <v>1966122.005</v>
          </cell>
          <cell r="AZ139">
            <v>729148.244</v>
          </cell>
          <cell r="BA139">
            <v>617690.766</v>
          </cell>
          <cell r="BB139">
            <v>99818.642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3784425.47</v>
          </cell>
        </row>
        <row r="140">
          <cell r="D140">
            <v>4300425</v>
          </cell>
        </row>
        <row r="140">
          <cell r="G140">
            <v>4300425</v>
          </cell>
          <cell r="H140">
            <v>846734.649</v>
          </cell>
          <cell r="I140">
            <v>2618250.025</v>
          </cell>
          <cell r="J140">
            <v>239604.13665</v>
          </cell>
          <cell r="K140">
            <v>54868.329</v>
          </cell>
          <cell r="L140">
            <v>18161.612</v>
          </cell>
          <cell r="M140">
            <v>273631.576</v>
          </cell>
          <cell r="N140">
            <v>-8616.603</v>
          </cell>
          <cell r="O140">
            <v>30947.666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4073581.39065</v>
          </cell>
          <cell r="U140">
            <v>815086.309</v>
          </cell>
          <cell r="V140">
            <v>1777403.24465</v>
          </cell>
          <cell r="W140">
            <v>843692.997</v>
          </cell>
          <cell r="X140">
            <v>276869.352</v>
          </cell>
          <cell r="Y140">
            <v>20765.498</v>
          </cell>
          <cell r="Z140">
            <v>14248.063</v>
          </cell>
          <cell r="AA140">
            <v>-6122.578</v>
          </cell>
          <cell r="AB140">
            <v>37776.641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3779719.52665</v>
          </cell>
          <cell r="AH140">
            <v>8606.732</v>
          </cell>
          <cell r="AI140">
            <v>290331.173</v>
          </cell>
          <cell r="AJ140">
            <v>326694.97243</v>
          </cell>
          <cell r="AK140">
            <v>331439.668</v>
          </cell>
          <cell r="AL140">
            <v>520866.713</v>
          </cell>
          <cell r="AM140">
            <v>320669.658</v>
          </cell>
          <cell r="AN140">
            <v>337335.788</v>
          </cell>
          <cell r="AO140">
            <v>331784.247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2467728.95143</v>
          </cell>
          <cell r="AU140">
            <v>8606.732</v>
          </cell>
          <cell r="AV140">
            <v>290331.173</v>
          </cell>
          <cell r="AW140">
            <v>326694.97243</v>
          </cell>
          <cell r="AX140">
            <v>331439.668</v>
          </cell>
          <cell r="AY140">
            <v>519599.421</v>
          </cell>
          <cell r="AZ140">
            <v>321936.95</v>
          </cell>
          <cell r="BA140">
            <v>337335.788</v>
          </cell>
          <cell r="BB140">
            <v>331784.247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2467728.95143</v>
          </cell>
        </row>
        <row r="141">
          <cell r="D141">
            <v>1433301.752</v>
          </cell>
        </row>
        <row r="141">
          <cell r="G141">
            <v>1433301.752</v>
          </cell>
          <cell r="H141">
            <v>404588.169</v>
          </cell>
          <cell r="I141">
            <v>619426.148</v>
          </cell>
          <cell r="J141">
            <v>59856.35542</v>
          </cell>
          <cell r="K141">
            <v>18457.56</v>
          </cell>
          <cell r="L141">
            <v>7162.735</v>
          </cell>
          <cell r="M141">
            <v>1721.239</v>
          </cell>
          <cell r="N141">
            <v>25885.966</v>
          </cell>
          <cell r="O141">
            <v>1293.333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138391.50542</v>
          </cell>
          <cell r="U141">
            <v>323493.169</v>
          </cell>
          <cell r="V141">
            <v>337545.53142</v>
          </cell>
          <cell r="W141">
            <v>377361.752</v>
          </cell>
          <cell r="X141">
            <v>54361.78</v>
          </cell>
          <cell r="Y141">
            <v>6158.876</v>
          </cell>
          <cell r="Z141">
            <v>3376.391</v>
          </cell>
          <cell r="AA141">
            <v>27315.714</v>
          </cell>
          <cell r="AB141">
            <v>-106.667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129506.54642</v>
          </cell>
          <cell r="AH141">
            <v>0</v>
          </cell>
          <cell r="AI141">
            <v>115808.776</v>
          </cell>
          <cell r="AJ141">
            <v>130850.31</v>
          </cell>
          <cell r="AK141">
            <v>129064.13</v>
          </cell>
          <cell r="AL141">
            <v>156797.277</v>
          </cell>
          <cell r="AM141">
            <v>154777.48</v>
          </cell>
          <cell r="AN141">
            <v>145047.636</v>
          </cell>
          <cell r="AO141">
            <v>145078.772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977424.381</v>
          </cell>
          <cell r="AU141">
            <v>0</v>
          </cell>
          <cell r="AV141">
            <v>115808.776</v>
          </cell>
          <cell r="AW141">
            <v>128550.31</v>
          </cell>
          <cell r="AX141">
            <v>131364.13</v>
          </cell>
          <cell r="AY141">
            <v>156797.277</v>
          </cell>
          <cell r="AZ141">
            <v>154777.48</v>
          </cell>
          <cell r="BA141">
            <v>145047.636</v>
          </cell>
          <cell r="BB141">
            <v>145078.772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977424.381</v>
          </cell>
        </row>
        <row r="142">
          <cell r="D142">
            <v>81240360.918</v>
          </cell>
        </row>
        <row r="142">
          <cell r="F142">
            <v>22000000</v>
          </cell>
          <cell r="G142">
            <v>59240360.918</v>
          </cell>
          <cell r="H142">
            <v>3334136.476</v>
          </cell>
          <cell r="I142">
            <v>6567078.257</v>
          </cell>
          <cell r="J142">
            <v>5107226.96266</v>
          </cell>
          <cell r="K142">
            <v>852610.786</v>
          </cell>
          <cell r="L142">
            <v>355940.164</v>
          </cell>
          <cell r="M142">
            <v>2333114.189</v>
          </cell>
          <cell r="N142">
            <v>31074285.9485</v>
          </cell>
          <cell r="O142">
            <v>584384.98058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50208777.76374</v>
          </cell>
          <cell r="U142">
            <v>1543755.027</v>
          </cell>
          <cell r="V142">
            <v>5482459.602</v>
          </cell>
          <cell r="W142">
            <v>6704260.61066</v>
          </cell>
          <cell r="X142">
            <v>1706422.634</v>
          </cell>
          <cell r="Y142">
            <v>398145.392</v>
          </cell>
          <cell r="Z142">
            <v>237333.247</v>
          </cell>
          <cell r="AA142">
            <v>709890.34481</v>
          </cell>
          <cell r="AB142">
            <v>372550.69933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7154817.5568</v>
          </cell>
          <cell r="AH142">
            <v>0</v>
          </cell>
          <cell r="AI142">
            <v>47658.984</v>
          </cell>
          <cell r="AJ142">
            <v>594153.917</v>
          </cell>
          <cell r="AK142">
            <v>1480566.75266</v>
          </cell>
          <cell r="AL142">
            <v>1667754.58633</v>
          </cell>
          <cell r="AM142">
            <v>1946319.268</v>
          </cell>
          <cell r="AN142">
            <v>1923687.62331</v>
          </cell>
          <cell r="AO142">
            <v>1929678.802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9589819.9333</v>
          </cell>
          <cell r="AU142">
            <v>0</v>
          </cell>
          <cell r="AV142">
            <v>47658.984</v>
          </cell>
          <cell r="AW142">
            <v>525200.864</v>
          </cell>
          <cell r="AX142">
            <v>1549519.80566</v>
          </cell>
          <cell r="AY142">
            <v>1667754.58633</v>
          </cell>
          <cell r="AZ142">
            <v>1926207.727</v>
          </cell>
          <cell r="BA142">
            <v>1943799.16431</v>
          </cell>
          <cell r="BB142">
            <v>1929678.802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9589819.9333</v>
          </cell>
        </row>
        <row r="143">
          <cell r="D143">
            <v>500000</v>
          </cell>
        </row>
        <row r="143">
          <cell r="G143">
            <v>500000</v>
          </cell>
          <cell r="H143">
            <v>132583.333</v>
          </cell>
          <cell r="I143">
            <v>55710.603</v>
          </cell>
          <cell r="J143">
            <v>-1500</v>
          </cell>
          <cell r="K143">
            <v>0</v>
          </cell>
          <cell r="L143">
            <v>0</v>
          </cell>
          <cell r="M143">
            <v>-19765.622</v>
          </cell>
          <cell r="N143">
            <v>18106.109</v>
          </cell>
          <cell r="O143">
            <v>913.679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86048.102</v>
          </cell>
          <cell r="U143">
            <v>39433.333</v>
          </cell>
          <cell r="V143">
            <v>147360.603</v>
          </cell>
          <cell r="W143">
            <v>0</v>
          </cell>
          <cell r="X143">
            <v>0</v>
          </cell>
          <cell r="Y143">
            <v>0</v>
          </cell>
          <cell r="Z143">
            <v>-19765.622</v>
          </cell>
          <cell r="AA143">
            <v>7695.045</v>
          </cell>
          <cell r="AB143">
            <v>913.679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175637.038</v>
          </cell>
          <cell r="AH143">
            <v>0</v>
          </cell>
          <cell r="AI143">
            <v>933.333</v>
          </cell>
          <cell r="AJ143">
            <v>12772.385</v>
          </cell>
          <cell r="AK143">
            <v>18074.889</v>
          </cell>
          <cell r="AL143">
            <v>18074.889</v>
          </cell>
          <cell r="AM143">
            <v>15554.889</v>
          </cell>
          <cell r="AN143">
            <v>19120.443</v>
          </cell>
          <cell r="AO143">
            <v>14879.605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99410.433</v>
          </cell>
          <cell r="AU143">
            <v>0</v>
          </cell>
          <cell r="AV143">
            <v>933.333</v>
          </cell>
          <cell r="AW143">
            <v>12772.385</v>
          </cell>
          <cell r="AX143">
            <v>18074.889</v>
          </cell>
          <cell r="AY143">
            <v>18074.889</v>
          </cell>
          <cell r="AZ143">
            <v>15554.889</v>
          </cell>
          <cell r="BA143">
            <v>19120.443</v>
          </cell>
          <cell r="BB143">
            <v>14879.605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99410.433</v>
          </cell>
        </row>
        <row r="144">
          <cell r="D144">
            <v>3120000</v>
          </cell>
        </row>
        <row r="144">
          <cell r="F144">
            <v>68620.527</v>
          </cell>
          <cell r="G144">
            <v>3051379.473</v>
          </cell>
          <cell r="H144">
            <v>144447.16687</v>
          </cell>
          <cell r="I144">
            <v>1214339.419</v>
          </cell>
          <cell r="J144">
            <v>1631576.35086</v>
          </cell>
          <cell r="K144">
            <v>-15830.857</v>
          </cell>
          <cell r="L144">
            <v>25785.726</v>
          </cell>
          <cell r="M144">
            <v>2208.505</v>
          </cell>
          <cell r="N144">
            <v>-9644.97</v>
          </cell>
          <cell r="O144">
            <v>-1664.892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2991216.44873</v>
          </cell>
          <cell r="U144">
            <v>24826.666</v>
          </cell>
          <cell r="V144">
            <v>121525.21173</v>
          </cell>
          <cell r="W144">
            <v>1172718.29</v>
          </cell>
          <cell r="X144">
            <v>1499425.907</v>
          </cell>
          <cell r="Y144">
            <v>151264.628</v>
          </cell>
          <cell r="Z144">
            <v>5564.967</v>
          </cell>
          <cell r="AA144">
            <v>-7527.333</v>
          </cell>
          <cell r="AB144">
            <v>8632.5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2976430.83673</v>
          </cell>
          <cell r="AH144">
            <v>0</v>
          </cell>
          <cell r="AI144">
            <v>10081.792</v>
          </cell>
          <cell r="AJ144">
            <v>18852.395</v>
          </cell>
          <cell r="AK144">
            <v>107388.778</v>
          </cell>
          <cell r="AL144">
            <v>788782.893</v>
          </cell>
          <cell r="AM144">
            <v>863592.45</v>
          </cell>
          <cell r="AN144">
            <v>865999.48</v>
          </cell>
          <cell r="AO144">
            <v>178661.962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2833359.75</v>
          </cell>
          <cell r="AU144">
            <v>0</v>
          </cell>
          <cell r="AV144">
            <v>10081.792</v>
          </cell>
          <cell r="AW144">
            <v>18695.816</v>
          </cell>
          <cell r="AX144">
            <v>107545.357</v>
          </cell>
          <cell r="AY144">
            <v>784845.542</v>
          </cell>
          <cell r="AZ144">
            <v>867529.801</v>
          </cell>
          <cell r="BA144">
            <v>865999.48</v>
          </cell>
          <cell r="BB144">
            <v>178661.962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2833359.75</v>
          </cell>
        </row>
        <row r="145">
          <cell r="E145">
            <v>68620.527</v>
          </cell>
        </row>
        <row r="145">
          <cell r="G145">
            <v>68620.527</v>
          </cell>
          <cell r="H145">
            <v>0</v>
          </cell>
          <cell r="I145">
            <v>0</v>
          </cell>
          <cell r="J145">
            <v>0</v>
          </cell>
          <cell r="K145">
            <v>68620.527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68620.527</v>
          </cell>
          <cell r="U145">
            <v>0</v>
          </cell>
          <cell r="V145">
            <v>0</v>
          </cell>
          <cell r="W145">
            <v>0</v>
          </cell>
          <cell r="X145">
            <v>68620.527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8620.527</v>
          </cell>
          <cell r="AH145">
            <v>0</v>
          </cell>
          <cell r="AI145">
            <v>0</v>
          </cell>
          <cell r="AJ145">
            <v>0</v>
          </cell>
          <cell r="AK145">
            <v>68620.527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68620.527</v>
          </cell>
          <cell r="AU145">
            <v>0</v>
          </cell>
          <cell r="AV145">
            <v>0</v>
          </cell>
          <cell r="AW145">
            <v>0</v>
          </cell>
          <cell r="AX145">
            <v>68620.527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68620.527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77866.844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-9230.7022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750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750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435491.8945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62357.86</v>
          </cell>
          <cell r="W16">
            <v>373134.03458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66.92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7063.64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7063.64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0332.5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332.51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3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89.93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9.935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077.27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3448.3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3448.3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211.10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1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10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370.215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50</v>
          </cell>
          <cell r="J33">
            <v>1376.56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1426.564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902.75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02.75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399.4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55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5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113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200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2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55019.279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271198.906</v>
          </cell>
          <cell r="J43">
            <v>6806.259</v>
          </cell>
          <cell r="K43">
            <v>153459.435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271198.906</v>
          </cell>
          <cell r="W43">
            <v>3606.259</v>
          </cell>
          <cell r="X43">
            <v>155159.435</v>
          </cell>
          <cell r="Y43">
            <v>150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625.139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765.8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65.89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64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G146" activeCellId="0" sqref="AG1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32" min="29" style="1" width="12.85"/>
    <col collapsed="false" customWidth="true" hidden="false" outlineLevel="0" max="33" min="33" style="1" width="12.85"/>
    <col collapsed="false" customWidth="true" hidden="true" outlineLevel="0" max="40" min="34" style="1" width="12.85"/>
    <col collapsed="false" customWidth="true" hidden="false" outlineLevel="0" max="41" min="41" style="1" width="12.85"/>
    <col collapsed="false" customWidth="true" hidden="true" outlineLevel="0" max="45" min="42" style="1" width="12.85"/>
    <col collapsed="false" customWidth="true" hidden="false" outlineLevel="0" max="46" min="46" style="1" width="12.85"/>
    <col collapsed="false" customWidth="true" hidden="true" outlineLevel="0" max="53" min="47" style="1" width="12.85"/>
    <col collapsed="false" customWidth="true" hidden="false" outlineLevel="0" max="54" min="54" style="1" width="12.85"/>
    <col collapsed="false" customWidth="true" hidden="true" outlineLevel="0" max="58" min="55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443210.651</v>
      </c>
      <c r="F9" s="11" t="n">
        <f aca="false">+F10+F50+F113</f>
        <v>1443210.651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301081.75416</v>
      </c>
      <c r="M9" s="11" t="n">
        <f aca="false">+M10+M50+M113</f>
        <v>64578.23812</v>
      </c>
      <c r="N9" s="11" t="n">
        <f aca="false">+N10+N50+N113</f>
        <v>277334.52964</v>
      </c>
      <c r="O9" s="11" t="n">
        <f aca="false">+O10+O50+O113</f>
        <v>145231.15964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7455079.79888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4425677.70874</v>
      </c>
      <c r="Z9" s="11" t="n">
        <f aca="false">+Z10+Z50+Z113</f>
        <v>6269363.08843</v>
      </c>
      <c r="AA9" s="11" t="n">
        <f aca="false">+AA10+AA50+AA113</f>
        <v>7078103.36915</v>
      </c>
      <c r="AB9" s="11" t="n">
        <f aca="false">+AB10+AB50+AB113</f>
        <v>4902039.9944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44172538.02766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4666695.94721</v>
      </c>
      <c r="AM9" s="11" t="n">
        <f aca="false">+AM10+AM50+AM113</f>
        <v>6625436.67548</v>
      </c>
      <c r="AN9" s="11" t="n">
        <f aca="false">+AN10+AN50+AN113</f>
        <v>7442749.44255</v>
      </c>
      <c r="AO9" s="11" t="n">
        <f aca="false">+AO10+AO50+AO113</f>
        <v>5386731.63413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42094813.38535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4668663.78421</v>
      </c>
      <c r="AZ9" s="11" t="n">
        <f aca="false">+AZ10+AZ50+AZ113</f>
        <v>6616628.64948</v>
      </c>
      <c r="BA9" s="11" t="n">
        <f aca="false">+BA10+BA50+BA113</f>
        <v>7032590.82255</v>
      </c>
      <c r="BB9" s="11" t="n">
        <f aca="false">+BB10+BB50+BB113</f>
        <v>5799827.57013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42086199.16235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83646.253</v>
      </c>
      <c r="F10" s="12" t="n">
        <f aca="false">+F11+F35+F39</f>
        <v>883646.253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70760.651</v>
      </c>
      <c r="M10" s="12" t="n">
        <f aca="false">+M11+M35+M39</f>
        <v>2300</v>
      </c>
      <c r="N10" s="12" t="n">
        <f aca="false">+N11+N35+N39</f>
        <v>47445.972</v>
      </c>
      <c r="O10" s="12" t="n">
        <f aca="false">+O11+O35+O39</f>
        <v>8420.372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751163.141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4224115.754</v>
      </c>
      <c r="Z10" s="12" t="n">
        <f aca="false">+Z11+Z35+Z39</f>
        <v>6060699.214</v>
      </c>
      <c r="AA10" s="12" t="n">
        <f aca="false">+AA11+AA35+AA39</f>
        <v>6889867.748</v>
      </c>
      <c r="AB10" s="12" t="n">
        <f aca="false">+AB11+AB35+AB39</f>
        <v>4645871.541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38348438.066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4190463.778</v>
      </c>
      <c r="AM10" s="12" t="n">
        <f aca="false">+AM11+AM35+AM39</f>
        <v>6115394.948</v>
      </c>
      <c r="AN10" s="12" t="n">
        <f aca="false">+AN11+AN35+AN39</f>
        <v>6917246.746</v>
      </c>
      <c r="AO10" s="12" t="n">
        <f aca="false">+AO11+AO35+AO39</f>
        <v>4737416.611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37919129.344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4190463.778</v>
      </c>
      <c r="AZ10" s="12" t="n">
        <f aca="false">+AZ11+AZ35+AZ39</f>
        <v>6110843.409</v>
      </c>
      <c r="BA10" s="12" t="n">
        <f aca="false">+BA11+BA35+BA39</f>
        <v>6500088.126</v>
      </c>
      <c r="BB10" s="12" t="n">
        <f aca="false">+BB11+BB35+BB39</f>
        <v>5155416.611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37915419.185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39550</v>
      </c>
      <c r="F11" s="15" t="n">
        <f aca="false">+F12+F16+F19+F32</f>
        <v>599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3024659.22</v>
      </c>
      <c r="Z11" s="15" t="n">
        <f aca="false">+Z12+Z16+Z19+Z32</f>
        <v>4547084.384</v>
      </c>
      <c r="AA11" s="15" t="n">
        <f aca="false">+AA12+AA16+AA19+AA32</f>
        <v>5246244.846</v>
      </c>
      <c r="AB11" s="15" t="n">
        <f aca="false">+AB12+AB16+AB19+AB32</f>
        <v>3406218.978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27713061.379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3024659.22</v>
      </c>
      <c r="AM11" s="15" t="n">
        <f aca="false">+AM12+AM16+AM19+AM32</f>
        <v>4545792.992</v>
      </c>
      <c r="AN11" s="15" t="n">
        <f aca="false">+AN12+AN16+AN19+AN32</f>
        <v>5239639.976</v>
      </c>
      <c r="AO11" s="15" t="n">
        <f aca="false">+AO12+AO16+AO19+AO32</f>
        <v>3406218.978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27704513.318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3024659.22</v>
      </c>
      <c r="AZ11" s="15" t="n">
        <f aca="false">+AZ12+AZ16+AZ19+AZ32</f>
        <v>4541241.453</v>
      </c>
      <c r="BA11" s="15" t="n">
        <f aca="false">+BA12+BA16+BA19+BA32</f>
        <v>5240481.356</v>
      </c>
      <c r="BB11" s="15" t="n">
        <f aca="false">+BB12+BB16+BB19+BB32</f>
        <v>3406218.978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27700803.159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2772081.635</v>
      </c>
      <c r="Z12" s="20" t="n">
        <f aca="false">SUM(Z13:Z15)</f>
        <v>3854469.579</v>
      </c>
      <c r="AA12" s="20" t="n">
        <f aca="false">SUM(AA13:AA15)</f>
        <v>3137032.629</v>
      </c>
      <c r="AB12" s="20" t="n">
        <f aca="false">SUM(AB13:AB15)</f>
        <v>3063669.295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23148411.427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2772081.635</v>
      </c>
      <c r="AM12" s="20" t="n">
        <f aca="false">SUM(AM13:AM15)</f>
        <v>3853178.187</v>
      </c>
      <c r="AN12" s="20" t="n">
        <f aca="false">SUM(AN13:AN15)</f>
        <v>3133331.54</v>
      </c>
      <c r="AO12" s="20" t="n">
        <f aca="false">SUM(AO13:AO15)</f>
        <v>3063669.295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23142767.147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2772081.635</v>
      </c>
      <c r="AZ12" s="20" t="n">
        <f aca="false">SUM(AZ13:AZ15)</f>
        <v>3848626.648</v>
      </c>
      <c r="BA12" s="20" t="n">
        <f aca="false">SUM(BA13:BA15)</f>
        <v>3134245.884</v>
      </c>
      <c r="BB12" s="20" t="n">
        <f aca="false">SUM(BB13:BB15)</f>
        <v>3063669.295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23139129.952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2679597.606</v>
      </c>
      <c r="Z13" s="18" t="n">
        <f aca="false">+[1]Informe_dane!Z13</f>
        <v>3460276.109</v>
      </c>
      <c r="AA13" s="18" t="n">
        <f aca="false">+[1]Informe_dane!AA13</f>
        <v>2963436.217</v>
      </c>
      <c r="AB13" s="18" t="n">
        <f aca="false">+[1]Informe_dane!AB13</f>
        <v>2963565.425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22076760.17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2679597.606</v>
      </c>
      <c r="AM13" s="18" t="n">
        <f aca="false">+[1]Informe_dane!AM13</f>
        <v>3459953.121</v>
      </c>
      <c r="AN13" s="18" t="n">
        <f aca="false">+[1]Informe_dane!AN13</f>
        <v>2961814.267</v>
      </c>
      <c r="AO13" s="18" t="n">
        <f aca="false">+[1]Informe_dane!AO13</f>
        <v>2963565.425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22074815.232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2679597.606</v>
      </c>
      <c r="AZ13" s="18" t="n">
        <f aca="false">+[1]Informe_dane!AZ13</f>
        <v>3455401.582</v>
      </c>
      <c r="BA13" s="18" t="n">
        <f aca="false">+[1]Informe_dane!BA13</f>
        <v>2962728.611</v>
      </c>
      <c r="BB13" s="18" t="n">
        <f aca="false">+[1]Informe_dane!BB13</f>
        <v>2963565.425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22071178.037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82671.717</v>
      </c>
      <c r="Z14" s="18" t="n">
        <f aca="false">+[1]Informe_dane!Z14</f>
        <v>378197.945</v>
      </c>
      <c r="AA14" s="18" t="n">
        <f aca="false">+[1]Informe_dane!AA14</f>
        <v>159798.921</v>
      </c>
      <c r="AB14" s="18" t="n">
        <f aca="false">+[1]Informe_dane!AB14</f>
        <v>92493.002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988159.787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82671.717</v>
      </c>
      <c r="AM14" s="18" t="n">
        <f aca="false">+[1]Informe_dane!AM14</f>
        <v>377657.443</v>
      </c>
      <c r="AN14" s="18" t="n">
        <f aca="false">+[1]Informe_dane!AN14</f>
        <v>158730.751</v>
      </c>
      <c r="AO14" s="18" t="n">
        <f aca="false">+[1]Informe_dane!AO14</f>
        <v>92493.002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986551.115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82671.717</v>
      </c>
      <c r="AZ14" s="18" t="n">
        <f aca="false">+[1]Informe_dane!AZ14</f>
        <v>377657.443</v>
      </c>
      <c r="BA14" s="18" t="n">
        <f aca="false">+[1]Informe_dane!BA14</f>
        <v>158730.751</v>
      </c>
      <c r="BB14" s="18" t="n">
        <f aca="false">+[1]Informe_dane!BB14</f>
        <v>92493.002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986551.115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9812.312</v>
      </c>
      <c r="Z15" s="18" t="n">
        <f aca="false">+[1]Informe_dane!Z15</f>
        <v>15995.525</v>
      </c>
      <c r="AA15" s="18" t="n">
        <f aca="false">+[1]Informe_dane!AA15</f>
        <v>13797.491</v>
      </c>
      <c r="AB15" s="18" t="n">
        <f aca="false">+[1]Informe_dane!AB15</f>
        <v>7610.868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83491.47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9812.312</v>
      </c>
      <c r="AM15" s="18" t="n">
        <f aca="false">+[1]Informe_dane!AM15</f>
        <v>15567.623</v>
      </c>
      <c r="AN15" s="18" t="n">
        <f aca="false">+[1]Informe_dane!AN15</f>
        <v>12786.522</v>
      </c>
      <c r="AO15" s="18" t="n">
        <f aca="false">+[1]Informe_dane!AO15</f>
        <v>7610.868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81400.8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9812.312</v>
      </c>
      <c r="AZ15" s="18" t="n">
        <f aca="false">+[1]Informe_dane!AZ15</f>
        <v>15567.623</v>
      </c>
      <c r="BA15" s="18" t="n">
        <f aca="false">+[1]Informe_dane!BA15</f>
        <v>12786.522</v>
      </c>
      <c r="BB15" s="18" t="n">
        <f aca="false">+[1]Informe_dane!BB15</f>
        <v>7610.868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81400.8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79330.111</v>
      </c>
      <c r="Z16" s="20" t="n">
        <f aca="false">SUM(Z17:Z18)</f>
        <v>105040.034</v>
      </c>
      <c r="AA16" s="20" t="n">
        <f aca="false">SUM(AA17:AA18)</f>
        <v>77591.185</v>
      </c>
      <c r="AB16" s="20" t="n">
        <f aca="false">SUM(AB17:AB18)</f>
        <v>84694.063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656826.853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79330.111</v>
      </c>
      <c r="AM16" s="20" t="n">
        <f aca="false">SUM(AM17:AM18)</f>
        <v>105040.034</v>
      </c>
      <c r="AN16" s="20" t="n">
        <f aca="false">SUM(AN17:AN18)</f>
        <v>77591.185</v>
      </c>
      <c r="AO16" s="20" t="n">
        <f aca="false">SUM(AO17:AO18)</f>
        <v>84694.063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656826.853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79330.111</v>
      </c>
      <c r="AZ16" s="20" t="n">
        <f aca="false">SUM(AZ17:AZ18)</f>
        <v>105040.034</v>
      </c>
      <c r="BA16" s="20" t="n">
        <f aca="false">SUM(BA17:BA18)</f>
        <v>77591.185</v>
      </c>
      <c r="BB16" s="20" t="n">
        <f aca="false">SUM(BB17:BB18)</f>
        <v>84694.063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656826.853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13181.72</v>
      </c>
      <c r="Z17" s="18" t="n">
        <f aca="false">+[1]Informe_dane!Z17</f>
        <v>15780.857</v>
      </c>
      <c r="AA17" s="18" t="n">
        <f aca="false">+[1]Informe_dane!AA17</f>
        <v>10246.84</v>
      </c>
      <c r="AB17" s="18" t="n">
        <f aca="false">+[1]Informe_dane!AB17</f>
        <v>9352.16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84509.656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13181.72</v>
      </c>
      <c r="AM17" s="18" t="n">
        <f aca="false">+[1]Informe_dane!AM17</f>
        <v>15780.857</v>
      </c>
      <c r="AN17" s="18" t="n">
        <f aca="false">+[1]Informe_dane!AN17</f>
        <v>10246.84</v>
      </c>
      <c r="AO17" s="18" t="n">
        <f aca="false">+[1]Informe_dane!AO17</f>
        <v>9352.16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84509.656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13181.72</v>
      </c>
      <c r="AZ17" s="18" t="n">
        <f aca="false">+[1]Informe_dane!AZ17</f>
        <v>15780.857</v>
      </c>
      <c r="BA17" s="18" t="n">
        <f aca="false">+[1]Informe_dane!BA17</f>
        <v>10246.84</v>
      </c>
      <c r="BB17" s="18" t="n">
        <f aca="false">+[1]Informe_dane!BB17</f>
        <v>9352.16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84509.656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66148.391</v>
      </c>
      <c r="Z18" s="18" t="n">
        <f aca="false">+[1]Informe_dane!Z18</f>
        <v>89259.177</v>
      </c>
      <c r="AA18" s="18" t="n">
        <f aca="false">+[1]Informe_dane!AA18</f>
        <v>67344.345</v>
      </c>
      <c r="AB18" s="18" t="n">
        <f aca="false">+[1]Informe_dane!AB18</f>
        <v>75341.903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572317.197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66148.391</v>
      </c>
      <c r="AM18" s="18" t="n">
        <f aca="false">+[1]Informe_dane!AM18</f>
        <v>89259.177</v>
      </c>
      <c r="AN18" s="18" t="n">
        <f aca="false">+[1]Informe_dane!AN18</f>
        <v>67344.345</v>
      </c>
      <c r="AO18" s="18" t="n">
        <f aca="false">+[1]Informe_dane!AO18</f>
        <v>75341.903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572317.197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66148.391</v>
      </c>
      <c r="AZ18" s="18" t="n">
        <f aca="false">+[1]Informe_dane!AZ18</f>
        <v>89259.177</v>
      </c>
      <c r="BA18" s="18" t="n">
        <f aca="false">+[1]Informe_dane!BA18</f>
        <v>67344.345</v>
      </c>
      <c r="BB18" s="18" t="n">
        <f aca="false">+[1]Informe_dane!BB18</f>
        <v>75341.903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572317.197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159515.417</v>
      </c>
      <c r="Z19" s="20" t="n">
        <f aca="false">SUM(Z20:Z31)</f>
        <v>571504.44</v>
      </c>
      <c r="AA19" s="20" t="n">
        <f aca="false">SUM(AA20:AA31)</f>
        <v>1973654.127</v>
      </c>
      <c r="AB19" s="20" t="n">
        <f aca="false">SUM(AB20:AB31)</f>
        <v>231589.156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3707152.444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159515.417</v>
      </c>
      <c r="AM19" s="20" t="n">
        <f aca="false">SUM(AM20:AM31)</f>
        <v>571504.44</v>
      </c>
      <c r="AN19" s="20" t="n">
        <f aca="false">SUM(AN20:AN31)</f>
        <v>1971558.884</v>
      </c>
      <c r="AO19" s="20" t="n">
        <f aca="false">SUM(AO20:AO31)</f>
        <v>231589.156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3705057.201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159515.417</v>
      </c>
      <c r="AZ19" s="20" t="n">
        <f aca="false">SUM(AZ20:AZ31)</f>
        <v>571504.44</v>
      </c>
      <c r="BA19" s="20" t="n">
        <f aca="false">SUM(BA20:BA31)</f>
        <v>1971485.92</v>
      </c>
      <c r="BB19" s="20" t="n">
        <f aca="false">SUM(BB20:BB31)</f>
        <v>231589.156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3704984.237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11628.754</v>
      </c>
      <c r="Z20" s="18" t="n">
        <f aca="false">+[1]Informe_dane!Z20</f>
        <v>14686.848</v>
      </c>
      <c r="AA20" s="18" t="n">
        <f aca="false">+[1]Informe_dane!AA20</f>
        <v>12170.654</v>
      </c>
      <c r="AB20" s="18" t="n">
        <f aca="false">+[1]Informe_dane!AB20</f>
        <v>12170.654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93023.732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11628.754</v>
      </c>
      <c r="AM20" s="18" t="n">
        <f aca="false">+[1]Informe_dane!AM20</f>
        <v>14686.848</v>
      </c>
      <c r="AN20" s="18" t="n">
        <f aca="false">+[1]Informe_dane!AN20</f>
        <v>12170.654</v>
      </c>
      <c r="AO20" s="18" t="n">
        <f aca="false">+[1]Informe_dane!AO20</f>
        <v>12170.654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93023.732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11628.754</v>
      </c>
      <c r="AZ20" s="18" t="n">
        <f aca="false">+[1]Informe_dane!AZ20</f>
        <v>14686.848</v>
      </c>
      <c r="BA20" s="18" t="n">
        <f aca="false">+[1]Informe_dane!BA20</f>
        <v>12170.654</v>
      </c>
      <c r="BB20" s="18" t="n">
        <f aca="false">+[1]Informe_dane!BB20</f>
        <v>12170.654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93023.732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28288.373</v>
      </c>
      <c r="Z21" s="18" t="n">
        <f aca="false">+[1]Informe_dane!Z21</f>
        <v>43375.403</v>
      </c>
      <c r="AA21" s="18" t="n">
        <f aca="false">+[1]Informe_dane!AA21</f>
        <v>278559.143</v>
      </c>
      <c r="AB21" s="18" t="n">
        <f aca="false">+[1]Informe_dane!AB21</f>
        <v>52426.376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631014.701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28288.373</v>
      </c>
      <c r="AM21" s="18" t="n">
        <f aca="false">+[1]Informe_dane!AM21</f>
        <v>43375.403</v>
      </c>
      <c r="AN21" s="18" t="n">
        <f aca="false">+[1]Informe_dane!AN21</f>
        <v>278559.143</v>
      </c>
      <c r="AO21" s="18" t="n">
        <f aca="false">+[1]Informe_dane!AO21</f>
        <v>52426.376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631014.701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28288.373</v>
      </c>
      <c r="AZ21" s="18" t="n">
        <f aca="false">+[1]Informe_dane!AZ21</f>
        <v>43375.403</v>
      </c>
      <c r="BA21" s="18" t="n">
        <f aca="false">+[1]Informe_dane!BA21</f>
        <v>278559.143</v>
      </c>
      <c r="BB21" s="18" t="n">
        <f aca="false">+[1]Informe_dane!BB21</f>
        <v>52426.376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631014.701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7206.502</v>
      </c>
      <c r="Z22" s="18" t="n">
        <f aca="false">+[1]Informe_dane!Z22</f>
        <v>30665.483</v>
      </c>
      <c r="AA22" s="18" t="n">
        <f aca="false">+[1]Informe_dane!AA22</f>
        <v>16302.847</v>
      </c>
      <c r="AB22" s="18" t="n">
        <f aca="false">+[1]Informe_dane!AB22</f>
        <v>9893.461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91723.381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7206.502</v>
      </c>
      <c r="AM22" s="18" t="n">
        <f aca="false">+[1]Informe_dane!AM22</f>
        <v>30665.483</v>
      </c>
      <c r="AN22" s="18" t="n">
        <f aca="false">+[1]Informe_dane!AN22</f>
        <v>16302.847</v>
      </c>
      <c r="AO22" s="18" t="n">
        <f aca="false">+[1]Informe_dane!AO22</f>
        <v>9893.461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91723.381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7206.502</v>
      </c>
      <c r="AZ22" s="18" t="n">
        <f aca="false">+[1]Informe_dane!AZ22</f>
        <v>30665.483</v>
      </c>
      <c r="BA22" s="18" t="n">
        <f aca="false">+[1]Informe_dane!BA22</f>
        <v>16302.847</v>
      </c>
      <c r="BB22" s="18" t="n">
        <f aca="false">+[1]Informe_dane!BB22</f>
        <v>9893.461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91723.381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7926.884</v>
      </c>
      <c r="Z23" s="18" t="n">
        <f aca="false">+[1]Informe_dane!Z23</f>
        <v>10153.941</v>
      </c>
      <c r="AA23" s="18" t="n">
        <f aca="false">+[1]Informe_dane!AA23</f>
        <v>9197.175</v>
      </c>
      <c r="AB23" s="18" t="n">
        <f aca="false">+[1]Informe_dane!AB23</f>
        <v>8958.242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68308.303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7926.884</v>
      </c>
      <c r="AM23" s="18" t="n">
        <f aca="false">+[1]Informe_dane!AM23</f>
        <v>10153.941</v>
      </c>
      <c r="AN23" s="18" t="n">
        <f aca="false">+[1]Informe_dane!AN23</f>
        <v>9184.842</v>
      </c>
      <c r="AO23" s="18" t="n">
        <f aca="false">+[1]Informe_dane!AO23</f>
        <v>8958.242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68295.97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7926.884</v>
      </c>
      <c r="AZ23" s="18" t="n">
        <f aca="false">+[1]Informe_dane!AZ23</f>
        <v>10153.941</v>
      </c>
      <c r="BA23" s="18" t="n">
        <f aca="false">+[1]Informe_dane!BA23</f>
        <v>9148.878</v>
      </c>
      <c r="BB23" s="18" t="n">
        <f aca="false">+[1]Informe_dane!BB23</f>
        <v>8958.242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68260.006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10419.198</v>
      </c>
      <c r="Z24" s="18" t="n">
        <f aca="false">+[1]Informe_dane!Z24</f>
        <v>9101.997</v>
      </c>
      <c r="AA24" s="18" t="n">
        <f aca="false">+[1]Informe_dane!AA24</f>
        <v>9742.93</v>
      </c>
      <c r="AB24" s="18" t="n">
        <f aca="false">+[1]Informe_dane!AB24</f>
        <v>9343.73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80649.182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10419.198</v>
      </c>
      <c r="AM24" s="18" t="n">
        <f aca="false">+[1]Informe_dane!AM24</f>
        <v>9101.997</v>
      </c>
      <c r="AN24" s="18" t="n">
        <f aca="false">+[1]Informe_dane!AN24</f>
        <v>9742.93</v>
      </c>
      <c r="AO24" s="18" t="n">
        <f aca="false">+[1]Informe_dane!AO24</f>
        <v>9343.73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80649.182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10419.198</v>
      </c>
      <c r="AZ24" s="18" t="n">
        <f aca="false">+[1]Informe_dane!AZ24</f>
        <v>9101.997</v>
      </c>
      <c r="BA24" s="18" t="n">
        <f aca="false">+[1]Informe_dane!BA24</f>
        <v>9705.93</v>
      </c>
      <c r="BB24" s="18" t="n">
        <f aca="false">+[1]Informe_dane!BB24</f>
        <v>9343.73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80612.182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1218.827</v>
      </c>
      <c r="Z25" s="18" t="n">
        <f aca="false">+[1]Informe_dane!Z25</f>
        <v>3435.46</v>
      </c>
      <c r="AA25" s="18" t="n">
        <f aca="false">+[1]Informe_dane!AA25</f>
        <v>1434665.75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1460781.744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1218.827</v>
      </c>
      <c r="AM25" s="18" t="n">
        <f aca="false">+[1]Informe_dane!AM25</f>
        <v>3435.46</v>
      </c>
      <c r="AN25" s="18" t="n">
        <f aca="false">+[1]Informe_dane!AN25</f>
        <v>1433629.84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1459745.834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1218.827</v>
      </c>
      <c r="AZ25" s="18" t="n">
        <f aca="false">+[1]Informe_dane!AZ25</f>
        <v>3435.46</v>
      </c>
      <c r="BA25" s="18" t="n">
        <f aca="false">+[1]Informe_dane!BA25</f>
        <v>1433629.84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1459745.834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59247.326</v>
      </c>
      <c r="Z26" s="18" t="n">
        <f aca="false">+[1]Informe_dane!Z26</f>
        <v>253859.822</v>
      </c>
      <c r="AA26" s="18" t="n">
        <f aca="false">+[1]Informe_dane!AA26</f>
        <v>135514.822</v>
      </c>
      <c r="AB26" s="18" t="n">
        <f aca="false">+[1]Informe_dane!AB26</f>
        <v>79720.395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759101.571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59247.326</v>
      </c>
      <c r="AM26" s="18" t="n">
        <f aca="false">+[1]Informe_dane!AM26</f>
        <v>253859.822</v>
      </c>
      <c r="AN26" s="18" t="n">
        <f aca="false">+[1]Informe_dane!AN26</f>
        <v>134571.114</v>
      </c>
      <c r="AO26" s="18" t="n">
        <f aca="false">+[1]Informe_dane!AO26</f>
        <v>79720.395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758157.863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59247.326</v>
      </c>
      <c r="AZ26" s="18" t="n">
        <f aca="false">+[1]Informe_dane!AZ26</f>
        <v>253859.822</v>
      </c>
      <c r="BA26" s="18" t="n">
        <f aca="false">+[1]Informe_dane!BA26</f>
        <v>134571.114</v>
      </c>
      <c r="BB26" s="18" t="n">
        <f aca="false">+[1]Informe_dane!BB26</f>
        <v>79720.395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758157.863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1140.14</v>
      </c>
      <c r="Z27" s="18" t="n">
        <f aca="false">+[1]Informe_dane!Z27</f>
        <v>5774.949</v>
      </c>
      <c r="AA27" s="18" t="n">
        <f aca="false">+[1]Informe_dane!AA27</f>
        <v>41694.48</v>
      </c>
      <c r="AB27" s="18" t="n">
        <f aca="false">+[1]Informe_dane!AB27</f>
        <v>14582.22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76320.544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1140.14</v>
      </c>
      <c r="AM27" s="18" t="n">
        <f aca="false">+[1]Informe_dane!AM27</f>
        <v>5774.949</v>
      </c>
      <c r="AN27" s="18" t="n">
        <f aca="false">+[1]Informe_dane!AN27</f>
        <v>41694.48</v>
      </c>
      <c r="AO27" s="18" t="n">
        <f aca="false">+[1]Informe_dane!AO27</f>
        <v>14582.22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76320.544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1140.14</v>
      </c>
      <c r="AZ27" s="18" t="n">
        <f aca="false">+[1]Informe_dane!AZ27</f>
        <v>5774.949</v>
      </c>
      <c r="BA27" s="18" t="n">
        <f aca="false">+[1]Informe_dane!BA27</f>
        <v>41694.48</v>
      </c>
      <c r="BB27" s="18" t="n">
        <f aca="false">+[1]Informe_dane!BB27</f>
        <v>14582.22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76320.544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190.485</v>
      </c>
      <c r="AA28" s="18" t="n">
        <f aca="false">+[1]Informe_dane!AA28</f>
        <v>376.791</v>
      </c>
      <c r="AB28" s="18" t="n">
        <f aca="false">+[1]Informe_dane!AB28</f>
        <v>269.136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2173.611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190.485</v>
      </c>
      <c r="AN28" s="18" t="n">
        <f aca="false">+[1]Informe_dane!AN28</f>
        <v>376.791</v>
      </c>
      <c r="AO28" s="18" t="n">
        <f aca="false">+[1]Informe_dane!AO28</f>
        <v>269.136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2173.611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190.485</v>
      </c>
      <c r="BA28" s="18" t="n">
        <f aca="false">+[1]Informe_dane!BA28</f>
        <v>376.791</v>
      </c>
      <c r="BB28" s="18" t="n">
        <f aca="false">+[1]Informe_dane!BB28</f>
        <v>269.136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2173.611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32182.259</v>
      </c>
      <c r="Z30" s="18" t="n">
        <f aca="false">+[1]Informe_dane!Z30</f>
        <v>40871.394</v>
      </c>
      <c r="AA30" s="18" t="n">
        <f aca="false">+[1]Informe_dane!AA30</f>
        <v>35429.535</v>
      </c>
      <c r="AB30" s="18" t="n">
        <f aca="false">+[1]Informe_dane!AB30</f>
        <v>44224.942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284667.017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32182.259</v>
      </c>
      <c r="AM30" s="18" t="n">
        <f aca="false">+[1]Informe_dane!AM30</f>
        <v>40871.394</v>
      </c>
      <c r="AN30" s="18" t="n">
        <f aca="false">+[1]Informe_dane!AN30</f>
        <v>35326.243</v>
      </c>
      <c r="AO30" s="18" t="n">
        <f aca="false">+[1]Informe_dane!AO30</f>
        <v>44224.942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284563.725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32182.259</v>
      </c>
      <c r="AZ30" s="18" t="n">
        <f aca="false">+[1]Informe_dane!AZ30</f>
        <v>40871.394</v>
      </c>
      <c r="BA30" s="18" t="n">
        <f aca="false">+[1]Informe_dane!BA30</f>
        <v>35326.243</v>
      </c>
      <c r="BB30" s="18" t="n">
        <f aca="false">+[1]Informe_dane!BB30</f>
        <v>44224.942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284563.725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159388.658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159388.658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159388.658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159388.658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159388.658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159388.658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39550</v>
      </c>
      <c r="F32" s="20" t="n">
        <f aca="false">SUM(F33:F34)</f>
        <v>19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13732.057</v>
      </c>
      <c r="Z32" s="20" t="n">
        <f aca="false">SUM(Z33:Z34)</f>
        <v>16070.331</v>
      </c>
      <c r="AA32" s="20" t="n">
        <f aca="false">SUM(AA33:AA34)</f>
        <v>57966.905</v>
      </c>
      <c r="AB32" s="20" t="n">
        <f aca="false">SUM(AB33:AB34)</f>
        <v>26266.464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200670.655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13732.057</v>
      </c>
      <c r="AM32" s="20" t="n">
        <f aca="false">SUM(AM33:AM34)</f>
        <v>16070.331</v>
      </c>
      <c r="AN32" s="20" t="n">
        <f aca="false">SUM(AN33:AN34)</f>
        <v>57158.367</v>
      </c>
      <c r="AO32" s="20" t="n">
        <f aca="false">SUM(AO33:AO34)</f>
        <v>26266.464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199862.117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13732.057</v>
      </c>
      <c r="AZ32" s="20" t="n">
        <f aca="false">SUM(AZ33:AZ34)</f>
        <v>16070.331</v>
      </c>
      <c r="BA32" s="20" t="n">
        <f aca="false">SUM(BA33:BA34)</f>
        <v>57158.367</v>
      </c>
      <c r="BB32" s="20" t="n">
        <f aca="false">SUM(BB33:BB34)</f>
        <v>26266.464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199862.117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19550</v>
      </c>
      <c r="G33" s="18" t="n">
        <f aca="false">+[1]Informe_dane!G33</f>
        <v>57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-1500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57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6259.593</v>
      </c>
      <c r="Z33" s="18" t="n">
        <f aca="false">+[1]Informe_dane!Z33</f>
        <v>7231.186</v>
      </c>
      <c r="AA33" s="18" t="n">
        <f aca="false">+[1]Informe_dane!AA33</f>
        <v>6734.985</v>
      </c>
      <c r="AB33" s="18" t="n">
        <f aca="false">+[1]Informe_dane!AB33</f>
        <v>6872.495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44381.69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6259.593</v>
      </c>
      <c r="AM33" s="18" t="n">
        <f aca="false">+[1]Informe_dane!AM33</f>
        <v>7231.186</v>
      </c>
      <c r="AN33" s="18" t="n">
        <f aca="false">+[1]Informe_dane!AN33</f>
        <v>6734.985</v>
      </c>
      <c r="AO33" s="18" t="n">
        <f aca="false">+[1]Informe_dane!AO33</f>
        <v>6872.495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44381.69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6259.593</v>
      </c>
      <c r="AZ33" s="18" t="n">
        <f aca="false">+[1]Informe_dane!AZ33</f>
        <v>7231.186</v>
      </c>
      <c r="BA33" s="18" t="n">
        <f aca="false">+[1]Informe_dane!BA33</f>
        <v>6734.985</v>
      </c>
      <c r="BB33" s="18" t="n">
        <f aca="false">+[1]Informe_dane!BB33</f>
        <v>6872.495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44381.69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39550</v>
      </c>
      <c r="F34" s="18" t="n">
        <f aca="false">+[1]Informe_dane!F34</f>
        <v>0</v>
      </c>
      <c r="G34" s="18" t="n">
        <f aca="false">+[1]Informe_dane!G34</f>
        <v>164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1500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64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7472.464</v>
      </c>
      <c r="Z34" s="18" t="n">
        <f aca="false">+[1]Informe_dane!Z34</f>
        <v>8839.145</v>
      </c>
      <c r="AA34" s="18" t="n">
        <f aca="false">+[1]Informe_dane!AA34</f>
        <v>51231.92</v>
      </c>
      <c r="AB34" s="18" t="n">
        <f aca="false">+[1]Informe_dane!AB34</f>
        <v>19393.969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156288.965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7472.464</v>
      </c>
      <c r="AM34" s="18" t="n">
        <f aca="false">+[1]Informe_dane!AM34</f>
        <v>8839.145</v>
      </c>
      <c r="AN34" s="18" t="n">
        <f aca="false">+[1]Informe_dane!AN34</f>
        <v>50423.382</v>
      </c>
      <c r="AO34" s="18" t="n">
        <f aca="false">+[1]Informe_dane!AO34</f>
        <v>19393.969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155480.427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7472.464</v>
      </c>
      <c r="AZ34" s="18" t="n">
        <f aca="false">+[1]Informe_dane!AZ34</f>
        <v>8839.145</v>
      </c>
      <c r="BA34" s="18" t="n">
        <f aca="false">+[1]Informe_dane!BA34</f>
        <v>50423.382</v>
      </c>
      <c r="BB34" s="18" t="n">
        <f aca="false">+[1]Informe_dane!BB34</f>
        <v>19393.969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155480.427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44096.253</v>
      </c>
      <c r="F35" s="20" t="n">
        <f aca="false">SUM(F36:F38)</f>
        <v>107396.253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70760.651</v>
      </c>
      <c r="M35" s="20" t="n">
        <f aca="false">SUM(M36:M38)</f>
        <v>2300</v>
      </c>
      <c r="N35" s="20" t="n">
        <f aca="false">SUM(N36:N38)</f>
        <v>47445.972</v>
      </c>
      <c r="O35" s="20" t="n">
        <f aca="false">SUM(O36:O38)</f>
        <v>8420.372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999893.141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107041.65</v>
      </c>
      <c r="Z35" s="20" t="n">
        <f aca="false">SUM(Z36:Z38)</f>
        <v>2300</v>
      </c>
      <c r="AA35" s="20" t="n">
        <f aca="false">SUM(AA36:AA38)</f>
        <v>48745.972</v>
      </c>
      <c r="AB35" s="20" t="n">
        <f aca="false">SUM(AB36:AB38)</f>
        <v>-506.667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990524.998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73389.674</v>
      </c>
      <c r="AM35" s="20" t="n">
        <f aca="false">SUM(AM36:AM38)</f>
        <v>58287.126</v>
      </c>
      <c r="AN35" s="20" t="n">
        <f aca="false">SUM(AN36:AN38)</f>
        <v>82729.84</v>
      </c>
      <c r="AO35" s="20" t="n">
        <f aca="false">SUM(AO36:AO38)</f>
        <v>91038.403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569764.337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73389.674</v>
      </c>
      <c r="AZ35" s="20" t="n">
        <f aca="false">SUM(AZ36:AZ38)</f>
        <v>58287.126</v>
      </c>
      <c r="BA35" s="20" t="n">
        <f aca="false">SUM(BA36:BA38)</f>
        <v>82729.84</v>
      </c>
      <c r="BB35" s="20" t="n">
        <f aca="false">SUM(BB36:BB38)</f>
        <v>91038.403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569764.337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107396.253</v>
      </c>
      <c r="G36" s="18" t="n">
        <f aca="false">+[1]Informe_dane!G36</f>
        <v>897540.414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68420.651</v>
      </c>
      <c r="M36" s="18" t="n">
        <f aca="false">+[1]Informe_dane!M36</f>
        <v>0</v>
      </c>
      <c r="N36" s="18" t="n">
        <f aca="false">+[1]Informe_dane!N36</f>
        <v>36899.306</v>
      </c>
      <c r="O36" s="18" t="n">
        <f aca="false">+[1]Informe_dane!O36</f>
        <v>-506.668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886589.87633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104701.65</v>
      </c>
      <c r="Z36" s="18" t="n">
        <f aca="false">+[1]Informe_dane!Z36</f>
        <v>0</v>
      </c>
      <c r="AA36" s="18" t="n">
        <f aca="false">+[1]Informe_dane!AA36</f>
        <v>38199.306</v>
      </c>
      <c r="AB36" s="18" t="n">
        <f aca="false">+[1]Informe_dane!AB36</f>
        <v>-506.667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886463.209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63182.872</v>
      </c>
      <c r="AM36" s="18" t="n">
        <f aca="false">+[1]Informe_dane!AM36</f>
        <v>50433.666</v>
      </c>
      <c r="AN36" s="18" t="n">
        <f aca="false">+[1]Informe_dane!AN36</f>
        <v>77216.38</v>
      </c>
      <c r="AO36" s="18" t="n">
        <f aca="false">+[1]Informe_dane!AO36</f>
        <v>85678.277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490214.767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63182.872</v>
      </c>
      <c r="AZ36" s="18" t="n">
        <f aca="false">+[1]Informe_dane!AZ36</f>
        <v>50433.666</v>
      </c>
      <c r="BA36" s="18" t="n">
        <f aca="false">+[1]Informe_dane!BA36</f>
        <v>77216.38</v>
      </c>
      <c r="BB36" s="18" t="n">
        <f aca="false">+[1]Informe_dane!BB36</f>
        <v>85678.277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490214.767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114459.586</v>
      </c>
      <c r="F37" s="18" t="n">
        <f aca="false">+[1]Informe_dane!F37</f>
        <v>0</v>
      </c>
      <c r="G37" s="18" t="n">
        <f aca="false">+[1]Informe_dane!G37</f>
        <v>114459.586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2340</v>
      </c>
      <c r="M37" s="18" t="n">
        <f aca="false">+[1]Informe_dane!M37</f>
        <v>2300</v>
      </c>
      <c r="N37" s="18" t="n">
        <f aca="false">+[1]Informe_dane!N37</f>
        <v>10546.666</v>
      </c>
      <c r="O37" s="18" t="n">
        <f aca="false">+[1]Informe_dane!O37</f>
        <v>8927.04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113303.26467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2340</v>
      </c>
      <c r="Z37" s="18" t="n">
        <f aca="false">+[1]Informe_dane!Z37</f>
        <v>2300</v>
      </c>
      <c r="AA37" s="18" t="n">
        <f aca="false">+[1]Informe_dane!AA37</f>
        <v>10546.666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104061.789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10206.802</v>
      </c>
      <c r="AM37" s="18" t="n">
        <f aca="false">+[1]Informe_dane!AM37</f>
        <v>7853.46</v>
      </c>
      <c r="AN37" s="18" t="n">
        <f aca="false">+[1]Informe_dane!AN37</f>
        <v>5513.46</v>
      </c>
      <c r="AO37" s="18" t="n">
        <f aca="false">+[1]Informe_dane!AO37</f>
        <v>5360.126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79549.57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10206.802</v>
      </c>
      <c r="AZ37" s="18" t="n">
        <f aca="false">+[1]Informe_dane!AZ37</f>
        <v>7853.46</v>
      </c>
      <c r="BA37" s="18" t="n">
        <f aca="false">+[1]Informe_dane!BA37</f>
        <v>5513.46</v>
      </c>
      <c r="BB37" s="18" t="n">
        <f aca="false">+[1]Informe_dane!BB37</f>
        <v>5360.126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79549.57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1092414.884</v>
      </c>
      <c r="Z39" s="20" t="n">
        <f aca="false">SUM(Z40:Z49)</f>
        <v>1511314.83</v>
      </c>
      <c r="AA39" s="20" t="n">
        <f aca="false">SUM(AA40:AA49)</f>
        <v>1594876.93</v>
      </c>
      <c r="AB39" s="20" t="n">
        <f aca="false">SUM(AB40:AB49)</f>
        <v>1240159.23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9644851.689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1092414.884</v>
      </c>
      <c r="AM39" s="20" t="n">
        <f aca="false">SUM(AM40:AM49)</f>
        <v>1511314.83</v>
      </c>
      <c r="AN39" s="20" t="n">
        <f aca="false">SUM(AN40:AN49)</f>
        <v>1594876.93</v>
      </c>
      <c r="AO39" s="20" t="n">
        <f aca="false">SUM(AO40:AO49)</f>
        <v>1240159.23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9644851.689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1092414.884</v>
      </c>
      <c r="AZ39" s="20" t="n">
        <f aca="false">SUM(AZ40:AZ49)</f>
        <v>1511314.83</v>
      </c>
      <c r="BA39" s="20" t="n">
        <f aca="false">SUM(BA40:BA49)</f>
        <v>1176876.93</v>
      </c>
      <c r="BB39" s="20" t="n">
        <f aca="false">SUM(BB40:BB49)</f>
        <v>1658159.23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9644851.689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117510.5</v>
      </c>
      <c r="Z40" s="18" t="n">
        <f aca="false">+[1]Informe_dane!Z40</f>
        <v>165897.9</v>
      </c>
      <c r="AA40" s="18" t="n">
        <f aca="false">+[1]Informe_dane!AA40</f>
        <v>202472.3</v>
      </c>
      <c r="AB40" s="18" t="n">
        <f aca="false">+[1]Informe_dane!AB40</f>
        <v>133337.3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1078859.9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117510.5</v>
      </c>
      <c r="AM40" s="18" t="n">
        <f aca="false">+[1]Informe_dane!AM40</f>
        <v>165897.9</v>
      </c>
      <c r="AN40" s="18" t="n">
        <f aca="false">+[1]Informe_dane!AN40</f>
        <v>202472.3</v>
      </c>
      <c r="AO40" s="18" t="n">
        <f aca="false">+[1]Informe_dane!AO40</f>
        <v>133337.3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1078859.9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117510.5</v>
      </c>
      <c r="AZ40" s="18" t="n">
        <f aca="false">+[1]Informe_dane!AZ40</f>
        <v>165897.9</v>
      </c>
      <c r="BA40" s="18" t="n">
        <f aca="false">+[1]Informe_dane!BA40</f>
        <v>202472.3</v>
      </c>
      <c r="BB40" s="18" t="n">
        <f aca="false">+[1]Informe_dane!BB40</f>
        <v>133337.3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1078859.9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167236.2</v>
      </c>
      <c r="Z41" s="18" t="n">
        <f aca="false">+[1]Informe_dane!Z41</f>
        <v>232044</v>
      </c>
      <c r="AA41" s="18" t="n">
        <f aca="false">+[1]Informe_dane!AA41</f>
        <v>211730.4</v>
      </c>
      <c r="AB41" s="18" t="n">
        <f aca="false">+[1]Informe_dane!AB41</f>
        <v>193195.2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1485085.5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167236.2</v>
      </c>
      <c r="AM41" s="18" t="n">
        <f aca="false">+[1]Informe_dane!AM41</f>
        <v>232044</v>
      </c>
      <c r="AN41" s="18" t="n">
        <f aca="false">+[1]Informe_dane!AN41</f>
        <v>211730.4</v>
      </c>
      <c r="AO41" s="18" t="n">
        <f aca="false">+[1]Informe_dane!AO41</f>
        <v>193195.2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1485085.5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167236.2</v>
      </c>
      <c r="AZ41" s="18" t="n">
        <f aca="false">+[1]Informe_dane!AZ41</f>
        <v>232044</v>
      </c>
      <c r="BA41" s="18" t="n">
        <f aca="false">+[1]Informe_dane!BA41</f>
        <v>211730.4</v>
      </c>
      <c r="BB41" s="18" t="n">
        <f aca="false">+[1]Informe_dane!BB41</f>
        <v>193195.2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485085.5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237044.843</v>
      </c>
      <c r="Z42" s="18" t="n">
        <f aca="false">+[1]Informe_dane!Z42</f>
        <v>320372.243</v>
      </c>
      <c r="AA42" s="18" t="n">
        <f aca="false">+[1]Informe_dane!AA42</f>
        <v>292234.843</v>
      </c>
      <c r="AB42" s="18" t="n">
        <f aca="false">+[1]Informe_dane!AB42</f>
        <v>269820.743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2011068.572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237044.843</v>
      </c>
      <c r="AM42" s="18" t="n">
        <f aca="false">+[1]Informe_dane!AM42</f>
        <v>320372.243</v>
      </c>
      <c r="AN42" s="18" t="n">
        <f aca="false">+[1]Informe_dane!AN42</f>
        <v>292234.843</v>
      </c>
      <c r="AO42" s="18" t="n">
        <f aca="false">+[1]Informe_dane!AO42</f>
        <v>269820.743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2011068.572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237044.843</v>
      </c>
      <c r="AZ42" s="18" t="n">
        <f aca="false">+[1]Informe_dane!AZ42</f>
        <v>320372.243</v>
      </c>
      <c r="BA42" s="18" t="n">
        <f aca="false">+[1]Informe_dane!BA42</f>
        <v>292234.843</v>
      </c>
      <c r="BB42" s="18" t="n">
        <f aca="false">+[1]Informe_dane!BB42</f>
        <v>269820.743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2011068.572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14754.887</v>
      </c>
      <c r="Z43" s="18" t="n">
        <f aca="false">+[1]Informe_dane!Z43</f>
        <v>19210.387</v>
      </c>
      <c r="AA43" s="18" t="n">
        <f aca="false">+[1]Informe_dane!AA43</f>
        <v>17646.687</v>
      </c>
      <c r="AB43" s="18" t="n">
        <f aca="false">+[1]Informe_dane!AB43</f>
        <v>16519.287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161887.193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14754.887</v>
      </c>
      <c r="AM43" s="18" t="n">
        <f aca="false">+[1]Informe_dane!AM43</f>
        <v>19210.387</v>
      </c>
      <c r="AN43" s="18" t="n">
        <f aca="false">+[1]Informe_dane!AN43</f>
        <v>17646.687</v>
      </c>
      <c r="AO43" s="18" t="n">
        <f aca="false">+[1]Informe_dane!AO43</f>
        <v>16519.287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161887.193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14754.887</v>
      </c>
      <c r="AZ43" s="18" t="n">
        <f aca="false">+[1]Informe_dane!AZ43</f>
        <v>19210.387</v>
      </c>
      <c r="BA43" s="18" t="n">
        <f aca="false">+[1]Informe_dane!BA43</f>
        <v>17646.687</v>
      </c>
      <c r="BB43" s="18" t="n">
        <f aca="false">+[1]Informe_dane!BB43</f>
        <v>16519.287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161887.193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241317.354</v>
      </c>
      <c r="Z44" s="18" t="n">
        <f aca="false">+[1]Informe_dane!Z44</f>
        <v>341900</v>
      </c>
      <c r="AA44" s="18" t="n">
        <f aca="false">+[1]Informe_dane!AA44</f>
        <v>418000</v>
      </c>
      <c r="AB44" s="18" t="n">
        <f aca="false">+[1]Informe_dane!AB44</f>
        <v>27310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2149328.824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241317.354</v>
      </c>
      <c r="AM44" s="18" t="n">
        <f aca="false">+[1]Informe_dane!AM44</f>
        <v>341900</v>
      </c>
      <c r="AN44" s="18" t="n">
        <f aca="false">+[1]Informe_dane!AN44</f>
        <v>418000</v>
      </c>
      <c r="AO44" s="18" t="n">
        <f aca="false">+[1]Informe_dane!AO44</f>
        <v>27310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2149328.824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241317.354</v>
      </c>
      <c r="AZ44" s="18" t="n">
        <f aca="false">+[1]Informe_dane!AZ44</f>
        <v>341900</v>
      </c>
      <c r="BA44" s="18" t="n">
        <f aca="false">+[1]Informe_dane!BA44</f>
        <v>0</v>
      </c>
      <c r="BB44" s="18" t="n">
        <f aca="false">+[1]Informe_dane!BB44</f>
        <v>69110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2149328.824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170241.6</v>
      </c>
      <c r="Z45" s="18" t="n">
        <f aca="false">+[1]Informe_dane!Z45</f>
        <v>227978.4</v>
      </c>
      <c r="AA45" s="18" t="n">
        <f aca="false">+[1]Informe_dane!AA45</f>
        <v>202296.5</v>
      </c>
      <c r="AB45" s="18" t="n">
        <f aca="false">+[1]Informe_dane!AB45</f>
        <v>189845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1430069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170241.6</v>
      </c>
      <c r="AM45" s="18" t="n">
        <f aca="false">+[1]Informe_dane!AM45</f>
        <v>227978.4</v>
      </c>
      <c r="AN45" s="18" t="n">
        <f aca="false">+[1]Informe_dane!AN45</f>
        <v>202296.5</v>
      </c>
      <c r="AO45" s="18" t="n">
        <f aca="false">+[1]Informe_dane!AO45</f>
        <v>189845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1430069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170241.6</v>
      </c>
      <c r="AZ45" s="18" t="n">
        <f aca="false">+[1]Informe_dane!AZ45</f>
        <v>227978.4</v>
      </c>
      <c r="BA45" s="18" t="n">
        <f aca="false">+[1]Informe_dane!BA45</f>
        <v>202296.5</v>
      </c>
      <c r="BB45" s="18" t="n">
        <f aca="false">+[1]Informe_dane!BB45</f>
        <v>189845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430069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86592.6</v>
      </c>
      <c r="Z46" s="18" t="n">
        <f aca="false">+[1]Informe_dane!Z46</f>
        <v>122355</v>
      </c>
      <c r="AA46" s="18" t="n">
        <f aca="false">+[1]Informe_dane!AA46</f>
        <v>150303.2</v>
      </c>
      <c r="AB46" s="18" t="n">
        <f aca="false">+[1]Informe_dane!AB46</f>
        <v>98613.4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797184.1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86592.6</v>
      </c>
      <c r="AM46" s="18" t="n">
        <f aca="false">+[1]Informe_dane!AM46</f>
        <v>122355</v>
      </c>
      <c r="AN46" s="18" t="n">
        <f aca="false">+[1]Informe_dane!AN46</f>
        <v>150303.2</v>
      </c>
      <c r="AO46" s="18" t="n">
        <f aca="false">+[1]Informe_dane!AO46</f>
        <v>98613.4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797184.1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86592.6</v>
      </c>
      <c r="AZ46" s="18" t="n">
        <f aca="false">+[1]Informe_dane!AZ46</f>
        <v>122355</v>
      </c>
      <c r="BA46" s="18" t="n">
        <f aca="false">+[1]Informe_dane!BA46</f>
        <v>150303.2</v>
      </c>
      <c r="BB46" s="18" t="n">
        <f aca="false">+[1]Informe_dane!BB46</f>
        <v>98613.4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797184.1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14426.4</v>
      </c>
      <c r="Z47" s="18" t="n">
        <f aca="false">+[1]Informe_dane!Z47</f>
        <v>20385</v>
      </c>
      <c r="AA47" s="18" t="n">
        <f aca="false">+[1]Informe_dane!AA47</f>
        <v>25047.2</v>
      </c>
      <c r="AB47" s="18" t="n">
        <f aca="false">+[1]Informe_dane!AB47</f>
        <v>16428.3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132822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14426.4</v>
      </c>
      <c r="AM47" s="18" t="n">
        <f aca="false">+[1]Informe_dane!AM47</f>
        <v>20385</v>
      </c>
      <c r="AN47" s="18" t="n">
        <f aca="false">+[1]Informe_dane!AN47</f>
        <v>25047.2</v>
      </c>
      <c r="AO47" s="18" t="n">
        <f aca="false">+[1]Informe_dane!AO47</f>
        <v>16428.3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132822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14426.4</v>
      </c>
      <c r="AZ47" s="18" t="n">
        <f aca="false">+[1]Informe_dane!AZ47</f>
        <v>20385</v>
      </c>
      <c r="BA47" s="18" t="n">
        <f aca="false">+[1]Informe_dane!BA47</f>
        <v>25047.2</v>
      </c>
      <c r="BB47" s="18" t="n">
        <f aca="false">+[1]Informe_dane!BB47</f>
        <v>16428.3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132822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14426.4</v>
      </c>
      <c r="Z48" s="18" t="n">
        <f aca="false">+[1]Informe_dane!Z48</f>
        <v>20385</v>
      </c>
      <c r="AA48" s="18" t="n">
        <f aca="false">+[1]Informe_dane!AA48</f>
        <v>25047.2</v>
      </c>
      <c r="AB48" s="18" t="n">
        <f aca="false">+[1]Informe_dane!AB48</f>
        <v>16428.3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132822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14426.4</v>
      </c>
      <c r="AM48" s="18" t="n">
        <f aca="false">+[1]Informe_dane!AM48</f>
        <v>20385</v>
      </c>
      <c r="AN48" s="18" t="n">
        <f aca="false">+[1]Informe_dane!AN48</f>
        <v>25047.2</v>
      </c>
      <c r="AO48" s="18" t="n">
        <f aca="false">+[1]Informe_dane!AO48</f>
        <v>16428.3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132822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14426.4</v>
      </c>
      <c r="AZ48" s="18" t="n">
        <f aca="false">+[1]Informe_dane!AZ48</f>
        <v>20385</v>
      </c>
      <c r="BA48" s="18" t="n">
        <f aca="false">+[1]Informe_dane!BA48</f>
        <v>25047.2</v>
      </c>
      <c r="BB48" s="18" t="n">
        <f aca="false">+[1]Informe_dane!BB48</f>
        <v>16428.3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132822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28138.4</v>
      </c>
      <c r="W49" s="26" t="n">
        <f aca="false">+[1]Informe_dane!W49</f>
        <v>28263.5</v>
      </c>
      <c r="X49" s="26" t="n">
        <f aca="false">+[1]Informe_dane!X49</f>
        <v>28101.6</v>
      </c>
      <c r="Y49" s="26" t="n">
        <f aca="false">+[1]Informe_dane!Y49</f>
        <v>28864.1</v>
      </c>
      <c r="Z49" s="26" t="n">
        <f aca="false">+[1]Informe_dane!Z49</f>
        <v>40786.9</v>
      </c>
      <c r="AA49" s="26" t="n">
        <f aca="false">+[1]Informe_dane!AA49</f>
        <v>50098.6</v>
      </c>
      <c r="AB49" s="26" t="n">
        <f aca="false">+[1]Informe_dane!AB49</f>
        <v>32871.7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265724.6</v>
      </c>
      <c r="AH49" s="26" t="n">
        <f aca="false">+[1]Informe_dane!AH49</f>
        <v>28599.8</v>
      </c>
      <c r="AI49" s="26" t="n">
        <f aca="false">+[1]Informe_dane!AI49</f>
        <v>28138.4</v>
      </c>
      <c r="AJ49" s="26" t="n">
        <f aca="false">+[1]Informe_dane!AJ49</f>
        <v>28263.5</v>
      </c>
      <c r="AK49" s="26" t="n">
        <f aca="false">+[1]Informe_dane!AK49</f>
        <v>28101.6</v>
      </c>
      <c r="AL49" s="26" t="n">
        <f aca="false">+[1]Informe_dane!AL49</f>
        <v>28864.1</v>
      </c>
      <c r="AM49" s="26" t="n">
        <f aca="false">+[1]Informe_dane!AM49</f>
        <v>40786.9</v>
      </c>
      <c r="AN49" s="26" t="n">
        <f aca="false">+[1]Informe_dane!AN49</f>
        <v>50098.6</v>
      </c>
      <c r="AO49" s="26" t="n">
        <f aca="false">+[1]Informe_dane!AO49</f>
        <v>32871.7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265724.6</v>
      </c>
      <c r="AU49" s="26" t="n">
        <f aca="false">+[1]Informe_dane!AU49</f>
        <v>28599.8</v>
      </c>
      <c r="AV49" s="26" t="n">
        <f aca="false">+[1]Informe_dane!AV49</f>
        <v>59</v>
      </c>
      <c r="AW49" s="26" t="n">
        <f aca="false">+[1]Informe_dane!AW49</f>
        <v>56342.9</v>
      </c>
      <c r="AX49" s="26" t="n">
        <f aca="false">+[1]Informe_dane!AX49</f>
        <v>28101.6</v>
      </c>
      <c r="AY49" s="26" t="n">
        <f aca="false">+[1]Informe_dane!AY49</f>
        <v>28864.1</v>
      </c>
      <c r="AZ49" s="26" t="n">
        <f aca="false">+[1]Informe_dane!AZ49</f>
        <v>40786.9</v>
      </c>
      <c r="BA49" s="26" t="n">
        <f aca="false">+[1]Informe_dane!BA49</f>
        <v>50098.6</v>
      </c>
      <c r="BB49" s="26" t="n">
        <f aca="false">+[1]Informe_dane!BB49</f>
        <v>32871.7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265724.6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522449.395</v>
      </c>
      <c r="F50" s="12" t="n">
        <f aca="false">+F51</f>
        <v>522449.395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218347.59016</v>
      </c>
      <c r="M50" s="12" t="n">
        <f aca="false">+M51</f>
        <v>54861.49712</v>
      </c>
      <c r="N50" s="12" t="n">
        <f aca="false">+N51</f>
        <v>130681.63564</v>
      </c>
      <c r="O50" s="12" t="n">
        <f aca="false">+O51</f>
        <v>133790.72364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6233213.23188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198818.44174</v>
      </c>
      <c r="Z50" s="12" t="n">
        <f aca="false">+Z51</f>
        <v>193690.99343</v>
      </c>
      <c r="AA50" s="12" t="n">
        <f aca="false">+AA51</f>
        <v>189028.69915</v>
      </c>
      <c r="AB50" s="12" t="n">
        <f aca="false">+AB51</f>
        <v>251281.7224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5455070.39499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431724.51921</v>
      </c>
      <c r="AM50" s="12" t="n">
        <f aca="false">+AM51</f>
        <v>457183.66848</v>
      </c>
      <c r="AN50" s="12" t="n">
        <f aca="false">+AN51</f>
        <v>481022.24355</v>
      </c>
      <c r="AO50" s="12" t="n">
        <f aca="false">+AO51</f>
        <v>619857.62613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3982101.69335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436435.86921</v>
      </c>
      <c r="AZ50" s="12" t="n">
        <f aca="false">+AZ51</f>
        <v>457183.66848</v>
      </c>
      <c r="BA50" s="12" t="n">
        <f aca="false">+BA51</f>
        <v>481022.24355</v>
      </c>
      <c r="BB50" s="12" t="n">
        <f aca="false">+BB51</f>
        <v>619857.62613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3982101.69335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522449.395</v>
      </c>
      <c r="F51" s="15" t="n">
        <f aca="false">SUM(F52,F58,F61,F72,F80,F86,F91,F98,F100,F103,F105,F107,F109,F112)</f>
        <v>522449.395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218347.59016</v>
      </c>
      <c r="M51" s="15" t="n">
        <f aca="false">SUM(M52,M58,M61,M72,M80,M86,M91,M98,M100,M103,M105,M107,M109,M112)</f>
        <v>54861.49712</v>
      </c>
      <c r="N51" s="15" t="n">
        <f aca="false">SUM(N52,N58,N61,N72,N80,N86,N91,N98,N100,N103,N105,N107,N109,N112)</f>
        <v>130681.63564</v>
      </c>
      <c r="O51" s="15" t="n">
        <f aca="false">SUM(O52,O58,O61,O72,O80,O86,O91,O98,O100,O103,O105,O107,O109,O112)</f>
        <v>133790.72364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6233213.23188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198818.44174</v>
      </c>
      <c r="Z51" s="15" t="n">
        <f aca="false">SUM(Z52,Z58,Z61,Z72,Z80,Z86,Z91,Z98,Z100,Z103,Z105,Z107,Z109,Z112)</f>
        <v>193690.99343</v>
      </c>
      <c r="AA51" s="15" t="n">
        <f aca="false">SUM(AA52,AA58,AA61,AA72,AA80,AA86,AA91,AA98,AA100,AA103,AA105,AA107,AA109,AA112)</f>
        <v>189028.69915</v>
      </c>
      <c r="AB51" s="15" t="n">
        <f aca="false">SUM(AB52,AB58,AB61,AB72,AB80,AB86,AB91,AB98,AB100,AB103,AB105,AB107,AB109,AB112)</f>
        <v>251281.7224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5455070.39499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431724.51921</v>
      </c>
      <c r="AM51" s="15" t="n">
        <f aca="false">SUM(AM52,AM58,AM61,AM72,AM80,AM86,AM91,AM98,AM100,AM103,AM105,AM107,AM109,AM112)</f>
        <v>457183.66848</v>
      </c>
      <c r="AN51" s="15" t="n">
        <f aca="false">SUM(AN52,AN58,AN61,AN72,AN80,AN86,AN91,AN98,AN100,AN103,AN105,AN107,AN109,AN112)</f>
        <v>481022.24355</v>
      </c>
      <c r="AO51" s="15" t="n">
        <f aca="false">SUM(AO52,AO58,AO61,AO72,AO80,AO86,AO91,AO98,AO100,AO103,AO105,AO107,AO109,AO112)</f>
        <v>619857.62613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3982101.69335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436435.86921</v>
      </c>
      <c r="AZ51" s="15" t="n">
        <f aca="false">SUM(AZ52,AZ58,AZ61,AZ72,AZ80,AZ86,AZ91,AZ98,AZ100,AZ103,AZ105,AZ107,AZ109,AZ112)</f>
        <v>457183.66848</v>
      </c>
      <c r="BA51" s="15" t="n">
        <f aca="false">SUM(BA52,BA58,BA61,BA72,BA80,BA86,BA91,BA98,BA100,BA103,BA105,BA107,BA109,BA112)</f>
        <v>481022.24355</v>
      </c>
      <c r="BB51" s="15" t="n">
        <f aca="false">SUM(BB52,BB58,BB61,BB72,BB80,BB86,BB91,BB98,BB100,BB103,BB105,BB107,BB109,BB112)</f>
        <v>619857.62613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3982101.69335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81394.113</v>
      </c>
      <c r="F61" s="20" t="n">
        <f aca="false">SUM(F62:F71)</f>
        <v>109192.814</v>
      </c>
      <c r="G61" s="20" t="n">
        <f aca="false">SUM(G62:G71)</f>
        <v>420828.946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83601.56</v>
      </c>
      <c r="M61" s="20" t="n">
        <f aca="false">SUM(M62:M71)</f>
        <v>-722.4</v>
      </c>
      <c r="N61" s="20" t="n">
        <f aca="false">SUM(N62:N71)</f>
        <v>-11441.214</v>
      </c>
      <c r="O61" s="20" t="n">
        <f aca="false">SUM(O62:O71)</f>
        <v>73570.5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351507.924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36525.511</v>
      </c>
      <c r="Z61" s="20" t="n">
        <f aca="false">SUM(Z62:Z71)</f>
        <v>617</v>
      </c>
      <c r="AA61" s="20" t="n">
        <f aca="false">SUM(AA62:AA71)</f>
        <v>15360.008</v>
      </c>
      <c r="AB61" s="20" t="n">
        <f aca="false">SUM(AB62:AB71)</f>
        <v>4409.614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217367.447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20714.237</v>
      </c>
      <c r="AM61" s="20" t="n">
        <f aca="false">SUM(AM62:AM71)</f>
        <v>23071.874</v>
      </c>
      <c r="AN61" s="20" t="n">
        <f aca="false">SUM(AN62:AN71)</f>
        <v>64541.8</v>
      </c>
      <c r="AO61" s="20" t="n">
        <f aca="false">SUM(AO62:AO71)</f>
        <v>24267.543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167396.945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20714.237</v>
      </c>
      <c r="AZ61" s="20" t="n">
        <f aca="false">SUM(AZ62:AZ71)</f>
        <v>23071.874</v>
      </c>
      <c r="BA61" s="20" t="n">
        <f aca="false">SUM(BA62:BA71)</f>
        <v>64541.8</v>
      </c>
      <c r="BB61" s="20" t="n">
        <f aca="false">SUM(BB62:BB71)</f>
        <v>24267.543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167396.945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99.621</v>
      </c>
      <c r="G62" s="18" t="n">
        <f aca="false">+[1]Informe_dane!G62</f>
        <v>48884.814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4466.52</v>
      </c>
      <c r="AM62" s="18" t="n">
        <f aca="false">+[1]Informe_dane!AM62</f>
        <v>6503.261</v>
      </c>
      <c r="AN62" s="18" t="n">
        <f aca="false">+[1]Informe_dane!AN62</f>
        <v>2862.617</v>
      </c>
      <c r="AO62" s="18" t="n">
        <f aca="false">+[1]Informe_dane!AO62</f>
        <v>4364.969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23368.329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4466.52</v>
      </c>
      <c r="AZ62" s="18" t="n">
        <f aca="false">+[1]Informe_dane!AZ62</f>
        <v>6503.261</v>
      </c>
      <c r="BA62" s="18" t="n">
        <f aca="false">+[1]Informe_dane!BA62</f>
        <v>2862.617</v>
      </c>
      <c r="BB62" s="18" t="n">
        <f aca="false">+[1]Informe_dane!BB62</f>
        <v>4364.969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23368.329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27000</v>
      </c>
      <c r="F63" s="18" t="n">
        <f aca="false">+[1]Informe_dane!F63</f>
        <v>0</v>
      </c>
      <c r="G63" s="18" t="n">
        <f aca="false">+[1]Informe_dane!G63</f>
        <v>137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-167.6</v>
      </c>
      <c r="O63" s="18" t="n">
        <f aca="false">+[1]Informe_dane!O63</f>
        <v>7200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136832.4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35029.68</v>
      </c>
      <c r="AO63" s="18" t="n">
        <f aca="false">+[1]Informe_dane!AO63</f>
        <v>15492.96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50522.64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35029.68</v>
      </c>
      <c r="BB63" s="18" t="n">
        <f aca="false">+[1]Informe_dane!BB63</f>
        <v>15492.96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50522.64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1841.828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3841.828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1841.828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3841.828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1841.828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3841.828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.615</v>
      </c>
      <c r="G66" s="18" t="n">
        <f aca="false">+[1]Informe_dane!G66</f>
        <v>140320.341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79999.385</v>
      </c>
      <c r="M66" s="18" t="n">
        <f aca="false">+[1]Informe_dane!M66</f>
        <v>0</v>
      </c>
      <c r="N66" s="18" t="n">
        <f aca="false">+[1]Informe_dane!N66</f>
        <v>-51.598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23155.658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19827.785</v>
      </c>
      <c r="Z66" s="18" t="n">
        <f aca="false">+[1]Informe_dane!Z66</f>
        <v>617</v>
      </c>
      <c r="AA66" s="18" t="n">
        <f aca="false">+[1]Informe_dane!AA66</f>
        <v>14400.008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65715.838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12123.613</v>
      </c>
      <c r="AN66" s="18" t="n">
        <f aca="false">+[1]Informe_dane!AN66</f>
        <v>15660.172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51315.829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12123.613</v>
      </c>
      <c r="BA66" s="18" t="n">
        <f aca="false">+[1]Informe_dane!BA66</f>
        <v>15660.172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51315.829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3559.359</v>
      </c>
      <c r="G67" s="18" t="n">
        <f aca="false">+[1]Informe_dane!G67</f>
        <v>3661.098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-2890.912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3661.098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3461.098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3531.098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3461.098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3531.098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3461.098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3531.098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2233.219</v>
      </c>
      <c r="G68" s="18" t="n">
        <f aca="false">+[1]Informe_dane!G68</f>
        <v>3741.291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-1407.608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3741.291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3141.291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3341.291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3141.291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3341.291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3141.291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3341.291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28000</v>
      </c>
      <c r="F69" s="18" t="n">
        <f aca="false">+[1]Informe_dane!F69</f>
        <v>2500</v>
      </c>
      <c r="G69" s="18" t="n">
        <f aca="false">+[1]Informe_dane!G69</f>
        <v>58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3602.175</v>
      </c>
      <c r="M69" s="18" t="n">
        <f aca="false">+[1]Informe_dane!M69</f>
        <v>0</v>
      </c>
      <c r="N69" s="18" t="n">
        <f aca="false">+[1]Informe_dane!N69</f>
        <v>-735.438</v>
      </c>
      <c r="O69" s="18" t="n">
        <f aca="false">+[1]Informe_dane!O69</f>
        <v>1570.5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20716.473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8335.337</v>
      </c>
      <c r="Z69" s="18" t="n">
        <f aca="false">+[1]Informe_dane!Z69</f>
        <v>0</v>
      </c>
      <c r="AA69" s="18" t="n">
        <f aca="false">+[1]Informe_dane!AA69</f>
        <v>960</v>
      </c>
      <c r="AB69" s="18" t="n">
        <f aca="false">+[1]Informe_dane!AB69</f>
        <v>2567.786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8833.988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5435.775</v>
      </c>
      <c r="AM69" s="18" t="n">
        <f aca="false">+[1]Informe_dane!AM69</f>
        <v>2685</v>
      </c>
      <c r="AN69" s="18" t="n">
        <f aca="false">+[1]Informe_dane!AN69</f>
        <v>4386.942</v>
      </c>
      <c r="AO69" s="18" t="n">
        <f aca="false">+[1]Informe_dane!AO69</f>
        <v>2567.786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18833.988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5435.775</v>
      </c>
      <c r="AZ69" s="18" t="n">
        <f aca="false">+[1]Informe_dane!AZ69</f>
        <v>2685</v>
      </c>
      <c r="BA69" s="18" t="n">
        <f aca="false">+[1]Informe_dane!BA69</f>
        <v>4386.942</v>
      </c>
      <c r="BB69" s="18" t="n">
        <f aca="false">+[1]Informe_dane!BB69</f>
        <v>2567.786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18833.988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0</v>
      </c>
      <c r="G71" s="18" t="n">
        <f aca="false">+[1]Informe_dane!G71</f>
        <v>195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-722.4</v>
      </c>
      <c r="N71" s="18" t="n">
        <f aca="false">+[1]Informe_dane!N71</f>
        <v>-6188.058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2571.942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176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257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10811.942</v>
      </c>
      <c r="AM71" s="18" t="n">
        <f aca="false">+[1]Informe_dane!AM71</f>
        <v>176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12571.942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10811.942</v>
      </c>
      <c r="AZ71" s="18" t="n">
        <f aca="false">+[1]Informe_dane!AZ71</f>
        <v>176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12571.942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61969.647</v>
      </c>
      <c r="F72" s="20" t="n">
        <f aca="false">SUM(F73:F79)</f>
        <v>32689.893</v>
      </c>
      <c r="G72" s="20" t="n">
        <f aca="false">SUM(G73:G79)</f>
        <v>2010457.351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2212.027</v>
      </c>
      <c r="M72" s="20" t="n">
        <f aca="false">SUM(M73:M79)</f>
        <v>12217.395</v>
      </c>
      <c r="N72" s="20" t="n">
        <f aca="false">SUM(N73:N79)</f>
        <v>-13369.373</v>
      </c>
      <c r="O72" s="20" t="n">
        <f aca="false">SUM(O73:O79)</f>
        <v>-4098.18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36878.274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4145.312</v>
      </c>
      <c r="Z72" s="20" t="n">
        <f aca="false">SUM(Z73:Z79)</f>
        <v>91722.813</v>
      </c>
      <c r="AA72" s="20" t="n">
        <f aca="false">SUM(AA73:AA79)</f>
        <v>28204.356</v>
      </c>
      <c r="AB72" s="20" t="n">
        <f aca="false">SUM(AB73:AB79)</f>
        <v>7362.792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922810.726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158880.429</v>
      </c>
      <c r="AM72" s="20" t="n">
        <f aca="false">SUM(AM73:AM79)</f>
        <v>174252.163</v>
      </c>
      <c r="AN72" s="20" t="n">
        <f aca="false">SUM(AN73:AN79)</f>
        <v>149751.632</v>
      </c>
      <c r="AO72" s="20" t="n">
        <f aca="false">SUM(AO73:AO79)</f>
        <v>213827.53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1122054.347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158880.429</v>
      </c>
      <c r="AZ72" s="20" t="n">
        <f aca="false">SUM(AZ73:AZ79)</f>
        <v>174252.163</v>
      </c>
      <c r="BA72" s="20" t="n">
        <f aca="false">SUM(BA73:BA79)</f>
        <v>149751.632</v>
      </c>
      <c r="BB72" s="20" t="n">
        <f aca="false">SUM(BB73:BB79)</f>
        <v>213827.53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1122054.347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9517.093</v>
      </c>
      <c r="F73" s="18" t="n">
        <f aca="false">+[1]Informe_dane!F73</f>
        <v>32689.3</v>
      </c>
      <c r="G73" s="18" t="n">
        <f aca="false">+[1]Informe_dane!G73</f>
        <v>126827.793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1000</v>
      </c>
      <c r="M73" s="18" t="n">
        <f aca="false">+[1]Informe_dane!M73</f>
        <v>0</v>
      </c>
      <c r="N73" s="18" t="n">
        <f aca="false">+[1]Informe_dane!N73</f>
        <v>-4396.712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99058.901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20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6651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2592.615</v>
      </c>
      <c r="AM73" s="18" t="n">
        <f aca="false">+[1]Informe_dane!AM73</f>
        <v>518.523</v>
      </c>
      <c r="AN73" s="18" t="n">
        <f aca="false">+[1]Informe_dane!AN73</f>
        <v>718.523</v>
      </c>
      <c r="AO73" s="18" t="n">
        <f aca="false">+[1]Informe_dane!AO73</f>
        <v>54514.203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58623.864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2592.615</v>
      </c>
      <c r="AZ73" s="18" t="n">
        <f aca="false">+[1]Informe_dane!AZ73</f>
        <v>518.523</v>
      </c>
      <c r="BA73" s="18" t="n">
        <f aca="false">+[1]Informe_dane!BA73</f>
        <v>718.523</v>
      </c>
      <c r="BB73" s="18" t="n">
        <f aca="false">+[1]Informe_dane!BB73</f>
        <v>54514.203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58623.864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16540</v>
      </c>
      <c r="F74" s="18" t="n">
        <f aca="false">+[1]Informe_dane!F74</f>
        <v>0</v>
      </c>
      <c r="G74" s="18" t="n">
        <f aca="false">+[1]Informe_dane!G74</f>
        <v>8592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1219.312</v>
      </c>
      <c r="M74" s="18" t="n">
        <f aca="false">+[1]Informe_dane!M74</f>
        <v>10902.988</v>
      </c>
      <c r="N74" s="18" t="n">
        <f aca="false">+[1]Informe_dane!N74</f>
        <v>930</v>
      </c>
      <c r="O74" s="18" t="n">
        <f aca="false">+[1]Informe_dane!O74</f>
        <v>-4098.18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58805.201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2517.312</v>
      </c>
      <c r="Z74" s="18" t="n">
        <f aca="false">+[1]Informe_dane!Z74</f>
        <v>1610.8</v>
      </c>
      <c r="AA74" s="18" t="n">
        <f aca="false">+[1]Informe_dane!AA74</f>
        <v>10000</v>
      </c>
      <c r="AB74" s="18" t="n">
        <f aca="false">+[1]Informe_dane!AB74</f>
        <v>4464.78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54290.861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6398.231</v>
      </c>
      <c r="AM74" s="18" t="n">
        <f aca="false">+[1]Informe_dane!AM74</f>
        <v>7827.351</v>
      </c>
      <c r="AN74" s="18" t="n">
        <f aca="false">+[1]Informe_dane!AN74</f>
        <v>2250.92</v>
      </c>
      <c r="AO74" s="18" t="n">
        <f aca="false">+[1]Informe_dane!AO74</f>
        <v>7716.201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30293.103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6398.231</v>
      </c>
      <c r="AZ74" s="18" t="n">
        <f aca="false">+[1]Informe_dane!AZ74</f>
        <v>7827.351</v>
      </c>
      <c r="BA74" s="18" t="n">
        <f aca="false">+[1]Informe_dane!BA74</f>
        <v>2250.92</v>
      </c>
      <c r="BB74" s="18" t="n">
        <f aca="false">+[1]Informe_dane!BB74</f>
        <v>7716.201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30293.103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2890.912</v>
      </c>
      <c r="F75" s="18" t="n">
        <f aca="false">+[1]Informe_dane!F75</f>
        <v>0</v>
      </c>
      <c r="G75" s="18" t="n">
        <f aca="false">+[1]Informe_dane!G75</f>
        <v>47176.884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-7.285</v>
      </c>
      <c r="M75" s="18" t="n">
        <f aca="false">+[1]Informe_dane!M75</f>
        <v>1314.407</v>
      </c>
      <c r="N75" s="18" t="n">
        <f aca="false">+[1]Informe_dane!N75</f>
        <v>-9890.188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31583.499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1628</v>
      </c>
      <c r="Z75" s="18" t="n">
        <f aca="false">+[1]Informe_dane!Z75</f>
        <v>479.407</v>
      </c>
      <c r="AA75" s="18" t="n">
        <f aca="false">+[1]Informe_dane!AA75</f>
        <v>610</v>
      </c>
      <c r="AB75" s="18" t="n">
        <f aca="false">+[1]Informe_dane!AB75</f>
        <v>2898.012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4437.899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5998.509</v>
      </c>
      <c r="AM75" s="18" t="n">
        <f aca="false">+[1]Informe_dane!AM75</f>
        <v>2035.407</v>
      </c>
      <c r="AN75" s="18" t="n">
        <f aca="false">+[1]Informe_dane!AN75</f>
        <v>6864.349</v>
      </c>
      <c r="AO75" s="18" t="n">
        <f aca="false">+[1]Informe_dane!AO75</f>
        <v>2948.68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20730.596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5998.509</v>
      </c>
      <c r="AZ75" s="18" t="n">
        <f aca="false">+[1]Informe_dane!AZ75</f>
        <v>2035.407</v>
      </c>
      <c r="BA75" s="18" t="n">
        <f aca="false">+[1]Informe_dane!BA75</f>
        <v>6864.349</v>
      </c>
      <c r="BB75" s="18" t="n">
        <f aca="false">+[1]Informe_dane!BB75</f>
        <v>2948.68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20730.596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.593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-12.473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25.517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89632.606</v>
      </c>
      <c r="AA76" s="18" t="n">
        <f aca="false">+[1]Informe_dane!AA76</f>
        <v>17394.356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679925.517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55234.334</v>
      </c>
      <c r="AM76" s="18" t="n">
        <f aca="false">+[1]Informe_dane!AM76</f>
        <v>75214.142</v>
      </c>
      <c r="AN76" s="18" t="n">
        <f aca="false">+[1]Informe_dane!AN76</f>
        <v>51261.1</v>
      </c>
      <c r="AO76" s="18" t="n">
        <f aca="false">+[1]Informe_dane!AO76</f>
        <v>59991.706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391809.604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55234.334</v>
      </c>
      <c r="AZ76" s="18" t="n">
        <f aca="false">+[1]Informe_dane!AZ76</f>
        <v>75214.142</v>
      </c>
      <c r="BA76" s="18" t="n">
        <f aca="false">+[1]Informe_dane!BA76</f>
        <v>51261.1</v>
      </c>
      <c r="BB76" s="18" t="n">
        <f aca="false">+[1]Informe_dane!BB76</f>
        <v>59991.706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391809.604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88656.74</v>
      </c>
      <c r="AM78" s="18" t="n">
        <f aca="false">+[1]Informe_dane!AM78</f>
        <v>88656.74</v>
      </c>
      <c r="AN78" s="18" t="n">
        <f aca="false">+[1]Informe_dane!AN78</f>
        <v>88656.74</v>
      </c>
      <c r="AO78" s="18" t="n">
        <f aca="false">+[1]Informe_dane!AO78</f>
        <v>88656.74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620597.18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88656.74</v>
      </c>
      <c r="AZ78" s="18" t="n">
        <f aca="false">+[1]Informe_dane!AZ78</f>
        <v>88656.74</v>
      </c>
      <c r="BA78" s="18" t="n">
        <f aca="false">+[1]Informe_dane!BA78</f>
        <v>88656.74</v>
      </c>
      <c r="BB78" s="18" t="n">
        <f aca="false">+[1]Informe_dane!BB78</f>
        <v>88656.74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620597.18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9467.061</v>
      </c>
      <c r="F80" s="20" t="n">
        <f aca="false">SUM(F81:F85)</f>
        <v>52.507</v>
      </c>
      <c r="G80" s="20" t="n">
        <f aca="false">SUM(G81:G85)</f>
        <v>355062.612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252.21184</v>
      </c>
      <c r="M80" s="20" t="n">
        <f aca="false">SUM(M81:M85)</f>
        <v>350</v>
      </c>
      <c r="N80" s="20" t="n">
        <f aca="false">SUM(N81:N85)</f>
        <v>126.10592</v>
      </c>
      <c r="O80" s="20" t="n">
        <f aca="false">SUM(O81:O85)</f>
        <v>1348.16692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51833.60438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4778.60912</v>
      </c>
      <c r="Z80" s="20" t="n">
        <f aca="false">SUM(Z81:Z85)</f>
        <v>1924.00516</v>
      </c>
      <c r="AA80" s="20" t="n">
        <f aca="false">SUM(AA81:AA85)</f>
        <v>1699.9742</v>
      </c>
      <c r="AB80" s="20" t="n">
        <f aca="false">SUM(AB81:AB85)</f>
        <v>1704.6352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46754.32982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51398.5502</v>
      </c>
      <c r="AM80" s="20" t="n">
        <f aca="false">SUM(AM81:AM85)</f>
        <v>38172.62908</v>
      </c>
      <c r="AN80" s="20" t="n">
        <f aca="false">SUM(AN81:AN85)</f>
        <v>2936.20972</v>
      </c>
      <c r="AO80" s="20" t="n">
        <f aca="false">SUM(AO81:AO85)</f>
        <v>10530.61568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164038.1263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51398.5502</v>
      </c>
      <c r="AZ80" s="20" t="n">
        <f aca="false">SUM(AZ81:AZ85)</f>
        <v>38172.62908</v>
      </c>
      <c r="BA80" s="20" t="n">
        <f aca="false">SUM(BA81:BA85)</f>
        <v>2936.20972</v>
      </c>
      <c r="BB80" s="20" t="n">
        <f aca="false">SUM(BB81:BB85)</f>
        <v>10530.61568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164038.1263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42000</v>
      </c>
      <c r="AM81" s="18" t="n">
        <f aca="false">+[1]Informe_dane!AM81</f>
        <v>36000</v>
      </c>
      <c r="AN81" s="18" t="n">
        <f aca="false">+[1]Informe_dane!AN81</f>
        <v>0</v>
      </c>
      <c r="AO81" s="18" t="n">
        <f aca="false">+[1]Informe_dane!AO81</f>
        <v>8597.38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140871.95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42000</v>
      </c>
      <c r="AZ81" s="18" t="n">
        <f aca="false">+[1]Informe_dane!AZ81</f>
        <v>36000</v>
      </c>
      <c r="BA81" s="18" t="n">
        <f aca="false">+[1]Informe_dane!BA81</f>
        <v>0</v>
      </c>
      <c r="BB81" s="18" t="n">
        <f aca="false">+[1]Informe_dane!BB81</f>
        <v>8597.38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140871.957</v>
      </c>
    </row>
    <row r="82" customFormat="false" ht="11.25" hidden="false" customHeight="false" outlineLevel="0" collapsed="false">
      <c r="A82" s="31" t="s">
        <v>212</v>
      </c>
      <c r="B82" s="32" t="s">
        <v>77</v>
      </c>
      <c r="C82" s="33" t="s">
        <v>213</v>
      </c>
      <c r="D82" s="18" t="n">
        <f aca="false">+[1]Informe_dane!D82</f>
        <v>0</v>
      </c>
      <c r="E82" s="18" t="n">
        <f aca="false">+[1]Informe_dane!E82</f>
        <v>7245</v>
      </c>
      <c r="F82" s="18" t="n">
        <f aca="false">+[1]Informe_dane!F82</f>
        <v>50</v>
      </c>
      <c r="G82" s="18" t="n">
        <f aca="false">+[1]Informe_dane!G82</f>
        <v>719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35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719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2950</v>
      </c>
      <c r="Z82" s="18" t="n">
        <f aca="false">+[1]Informe_dane!Z82</f>
        <v>35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719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6845</v>
      </c>
      <c r="AM82" s="18" t="n">
        <f aca="false">+[1]Informe_dane!AM82</f>
        <v>0</v>
      </c>
      <c r="AN82" s="18" t="n">
        <f aca="false">+[1]Informe_dane!AN82</f>
        <v>35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7195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6845</v>
      </c>
      <c r="AZ82" s="18" t="n">
        <f aca="false">+[1]Informe_dane!AZ82</f>
        <v>0</v>
      </c>
      <c r="BA82" s="18" t="n">
        <f aca="false">+[1]Informe_dane!BA82</f>
        <v>35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7195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252.21184</v>
      </c>
      <c r="M83" s="18" t="n">
        <f aca="false">+[1]Informe_dane!M83</f>
        <v>0</v>
      </c>
      <c r="N83" s="18" t="n">
        <f aca="false">+[1]Informe_dane!N83</f>
        <v>126.10592</v>
      </c>
      <c r="O83" s="18" t="n">
        <f aca="false">+[1]Informe_dane!O83</f>
        <v>1348.16692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7147.05338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1828.60912</v>
      </c>
      <c r="Z83" s="18" t="n">
        <f aca="false">+[1]Informe_dane!Z83</f>
        <v>1574.00516</v>
      </c>
      <c r="AA83" s="18" t="n">
        <f aca="false">+[1]Informe_dane!AA83</f>
        <v>1699.9742</v>
      </c>
      <c r="AB83" s="18" t="n">
        <f aca="false">+[1]Informe_dane!AB83</f>
        <v>1704.6352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13117.77882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2081.0322</v>
      </c>
      <c r="AM83" s="18" t="n">
        <f aca="false">+[1]Informe_dane!AM83</f>
        <v>1700.11108</v>
      </c>
      <c r="AN83" s="18" t="n">
        <f aca="false">+[1]Informe_dane!AN83</f>
        <v>1994.29172</v>
      </c>
      <c r="AO83" s="18" t="n">
        <f aca="false">+[1]Informe_dane!AO83</f>
        <v>1410.31768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12823.4613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2081.0322</v>
      </c>
      <c r="AZ83" s="18" t="n">
        <f aca="false">+[1]Informe_dane!AZ83</f>
        <v>1700.11108</v>
      </c>
      <c r="BA83" s="18" t="n">
        <f aca="false">+[1]Informe_dane!BA83</f>
        <v>1994.29172</v>
      </c>
      <c r="BB83" s="18" t="n">
        <f aca="false">+[1]Informe_dane!BB83</f>
        <v>1410.31768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12823.4613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2.507</v>
      </c>
      <c r="G84" s="18" t="n">
        <f aca="false">+[1]Informe_dane!G84</f>
        <v>8105.551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472.518</v>
      </c>
      <c r="AM84" s="18" t="n">
        <f aca="false">+[1]Informe_dane!AM84</f>
        <v>472.518</v>
      </c>
      <c r="AN84" s="18" t="n">
        <f aca="false">+[1]Informe_dane!AN84</f>
        <v>591.918</v>
      </c>
      <c r="AO84" s="18" t="n">
        <f aca="false">+[1]Informe_dane!AO84</f>
        <v>522.918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2997.708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472.518</v>
      </c>
      <c r="AZ84" s="18" t="n">
        <f aca="false">+[1]Informe_dane!AZ84</f>
        <v>472.518</v>
      </c>
      <c r="BA84" s="18" t="n">
        <f aca="false">+[1]Informe_dane!BA84</f>
        <v>591.918</v>
      </c>
      <c r="BB84" s="18" t="n">
        <f aca="false">+[1]Informe_dane!BB84</f>
        <v>522.918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2997.708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5418.8</v>
      </c>
      <c r="F86" s="20" t="n">
        <f aca="false">SUM(F87:F90)</f>
        <v>1096.149</v>
      </c>
      <c r="G86" s="20" t="n">
        <f aca="false">SUM(G87:G90)</f>
        <v>15110.424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2453.378</v>
      </c>
      <c r="M86" s="20" t="n">
        <f aca="false">SUM(M87:M90)</f>
        <v>0</v>
      </c>
      <c r="N86" s="20" t="n">
        <f aca="false">SUM(N87:N90)</f>
        <v>-214.4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4778.178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318.998</v>
      </c>
      <c r="Z86" s="20" t="n">
        <f aca="false">SUM(Z87:Z90)</f>
        <v>192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4778.17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318.998</v>
      </c>
      <c r="AM86" s="20" t="n">
        <f aca="false">SUM(AM87:AM90)</f>
        <v>0</v>
      </c>
      <c r="AN86" s="20" t="n">
        <f aca="false">SUM(AN87:AN90)</f>
        <v>999.99</v>
      </c>
      <c r="AO86" s="20" t="n">
        <f aca="false">SUM(AO87:AO90)</f>
        <v>192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3778.188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318.998</v>
      </c>
      <c r="AZ86" s="20" t="n">
        <f aca="false">SUM(AZ87:AZ90)</f>
        <v>0</v>
      </c>
      <c r="BA86" s="20" t="n">
        <f aca="false">SUM(BA87:BA90)</f>
        <v>999.99</v>
      </c>
      <c r="BB86" s="20" t="n">
        <f aca="false">SUM(BB87:BB90)</f>
        <v>192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3778.188</v>
      </c>
    </row>
    <row r="87" customFormat="false" ht="11.25" hidden="false" customHeight="false" outlineLevel="0" collapsed="false">
      <c r="A87" s="24" t="s">
        <v>221</v>
      </c>
      <c r="B87" s="34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4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0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634.4</v>
      </c>
      <c r="F89" s="18" t="n">
        <f aca="false">+[1]Informe_dane!F89</f>
        <v>0</v>
      </c>
      <c r="G89" s="18" t="n">
        <f aca="false">+[1]Informe_dane!G89</f>
        <v>3934.4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318.998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843.498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318.998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843.498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318.998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843.498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318.998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843.498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4784.4</v>
      </c>
      <c r="F90" s="18" t="n">
        <f aca="false">+[1]Informe_dane!F90</f>
        <v>1096.149</v>
      </c>
      <c r="G90" s="18" t="n">
        <f aca="false">+[1]Informe_dane!G90</f>
        <v>9676.024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2134.38</v>
      </c>
      <c r="M90" s="18" t="n">
        <f aca="false">+[1]Informe_dane!M90</f>
        <v>0</v>
      </c>
      <c r="N90" s="18" t="n">
        <f aca="false">+[1]Informe_dane!N90</f>
        <v>-214.4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3934.68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192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393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999.99</v>
      </c>
      <c r="AO90" s="18" t="n">
        <f aca="false">+[1]Informe_dane!AO90</f>
        <v>192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2934.69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999.99</v>
      </c>
      <c r="BB90" s="18" t="n">
        <f aca="false">+[1]Informe_dane!BB90</f>
        <v>192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2934.69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29300</v>
      </c>
      <c r="F91" s="20" t="n">
        <f aca="false">SUM(F92:F97)</f>
        <v>167686.937</v>
      </c>
      <c r="G91" s="20" t="n">
        <f aca="false">SUM(G92:G97)</f>
        <v>16251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104493.34532</v>
      </c>
      <c r="M91" s="20" t="n">
        <f aca="false">SUM(M92:M97)</f>
        <v>33147.70612</v>
      </c>
      <c r="N91" s="20" t="n">
        <f aca="false">SUM(N92:N97)</f>
        <v>102361.37872</v>
      </c>
      <c r="O91" s="20" t="n">
        <f aca="false">SUM(O92:O97)</f>
        <v>38474.97372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364423.63135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80913.17462</v>
      </c>
      <c r="Z91" s="20" t="n">
        <f aca="false">SUM(Z92:Z97)</f>
        <v>87638.37927</v>
      </c>
      <c r="AA91" s="20" t="n">
        <f aca="false">SUM(AA92:AA97)</f>
        <v>115156.94495</v>
      </c>
      <c r="AB91" s="20" t="n">
        <f aca="false">SUM(AB92:AB97)</f>
        <v>150479.0302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760114.88702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80906.39501</v>
      </c>
      <c r="AM91" s="20" t="n">
        <f aca="false">SUM(AM92:AM97)</f>
        <v>88184.5354</v>
      </c>
      <c r="AN91" s="20" t="n">
        <f aca="false">SUM(AN92:AN97)</f>
        <v>115089.91983</v>
      </c>
      <c r="AO91" s="20" t="n">
        <f aca="false">SUM(AO92:AO97)</f>
        <v>150000.18457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746845.92539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81457.74501</v>
      </c>
      <c r="AZ91" s="20" t="n">
        <f aca="false">SUM(AZ92:AZ97)</f>
        <v>88184.5354</v>
      </c>
      <c r="BA91" s="20" t="n">
        <f aca="false">SUM(BA92:BA97)</f>
        <v>115089.91983</v>
      </c>
      <c r="BB91" s="20" t="n">
        <f aca="false">SUM(BB92:BB97)</f>
        <v>150000.18457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746845.92539</v>
      </c>
    </row>
    <row r="92" s="7" customFormat="true" ht="11.25" hidden="false" customHeight="false" outlineLevel="0" collapsed="false">
      <c r="A92" s="31" t="s">
        <v>230</v>
      </c>
      <c r="B92" s="32" t="s">
        <v>77</v>
      </c>
      <c r="C92" s="33" t="s">
        <v>231</v>
      </c>
      <c r="D92" s="18" t="n">
        <f aca="false">+[1]Informe_dane!D92</f>
        <v>117450</v>
      </c>
      <c r="E92" s="18" t="n">
        <f aca="false">+[1]Informe_dane!E92</f>
        <v>8000</v>
      </c>
      <c r="F92" s="18" t="n">
        <f aca="false">+[1]Informe_dane!F92</f>
        <v>1300</v>
      </c>
      <c r="G92" s="18" t="n">
        <f aca="false">+[1]Informe_dane!G92</f>
        <v>124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3146.24</v>
      </c>
      <c r="M92" s="18" t="n">
        <f aca="false">+[1]Informe_dane!M92</f>
        <v>1166.003</v>
      </c>
      <c r="N92" s="18" t="n">
        <f aca="false">+[1]Informe_dane!N92</f>
        <v>5586.787</v>
      </c>
      <c r="O92" s="18" t="n">
        <f aca="false">+[1]Informe_dane!O92</f>
        <v>1140.407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11939.763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7409.98</v>
      </c>
      <c r="Z92" s="18" t="n">
        <f aca="false">+[1]Informe_dane!Z92</f>
        <v>4855.414</v>
      </c>
      <c r="AA92" s="18" t="n">
        <f aca="false">+[1]Informe_dane!AA92</f>
        <v>11892.307</v>
      </c>
      <c r="AB92" s="18" t="n">
        <f aca="false">+[1]Informe_dane!AB92</f>
        <v>5841.81339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58486.38839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7637.779</v>
      </c>
      <c r="AM92" s="18" t="n">
        <f aca="false">+[1]Informe_dane!AM92</f>
        <v>4855.414</v>
      </c>
      <c r="AN92" s="18" t="n">
        <f aca="false">+[1]Informe_dane!AN92</f>
        <v>11849.984</v>
      </c>
      <c r="AO92" s="18" t="n">
        <f aca="false">+[1]Informe_dane!AO92</f>
        <v>5790.49639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58392.74839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7637.779</v>
      </c>
      <c r="AZ92" s="18" t="n">
        <f aca="false">+[1]Informe_dane!AZ92</f>
        <v>4855.414</v>
      </c>
      <c r="BA92" s="18" t="n">
        <f aca="false">+[1]Informe_dane!BA92</f>
        <v>11849.984</v>
      </c>
      <c r="BB92" s="18" t="n">
        <f aca="false">+[1]Informe_dane!BB92</f>
        <v>5790.49639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58392.74839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81994.491</v>
      </c>
      <c r="M93" s="18" t="n">
        <f aca="false">+[1]Informe_dane!M93</f>
        <v>8547.362</v>
      </c>
      <c r="N93" s="18" t="n">
        <f aca="false">+[1]Informe_dane!N93</f>
        <v>49406.416</v>
      </c>
      <c r="O93" s="18" t="n">
        <f aca="false">+[1]Informe_dane!O93</f>
        <v>3160.845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65647.503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30138.773</v>
      </c>
      <c r="Z93" s="18" t="n">
        <f aca="false">+[1]Informe_dane!Z93</f>
        <v>35407.238</v>
      </c>
      <c r="AA93" s="18" t="n">
        <f aca="false">+[1]Informe_dane!AA93</f>
        <v>38912.246</v>
      </c>
      <c r="AB93" s="18" t="n">
        <f aca="false">+[1]Informe_dane!AB93</f>
        <v>54389.402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275098.276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30138.773</v>
      </c>
      <c r="AM93" s="18" t="n">
        <f aca="false">+[1]Informe_dane!AM93</f>
        <v>35407.238</v>
      </c>
      <c r="AN93" s="18" t="n">
        <f aca="false">+[1]Informe_dane!AN93</f>
        <v>38657.305</v>
      </c>
      <c r="AO93" s="18" t="n">
        <f aca="false">+[1]Informe_dane!AO93</f>
        <v>54585.204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275039.137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30687.163</v>
      </c>
      <c r="AZ93" s="18" t="n">
        <f aca="false">+[1]Informe_dane!AZ93</f>
        <v>35407.238</v>
      </c>
      <c r="BA93" s="18" t="n">
        <f aca="false">+[1]Informe_dane!BA93</f>
        <v>38657.305</v>
      </c>
      <c r="BB93" s="18" t="n">
        <f aca="false">+[1]Informe_dane!BB93</f>
        <v>54585.204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275039.137</v>
      </c>
    </row>
    <row r="94" customFormat="false" ht="11.25" hidden="false" customHeight="false" outlineLevel="0" collapsed="false">
      <c r="A94" s="31" t="s">
        <v>234</v>
      </c>
      <c r="B94" s="32" t="s">
        <v>77</v>
      </c>
      <c r="C94" s="33" t="s">
        <v>235</v>
      </c>
      <c r="D94" s="18" t="n">
        <f aca="false">+[1]Informe_dane!D94</f>
        <v>50</v>
      </c>
      <c r="E94" s="18" t="n">
        <f aca="false">+[1]Informe_dane!E94</f>
        <v>300</v>
      </c>
      <c r="F94" s="18" t="n">
        <f aca="false">+[1]Informe_dane!F94</f>
        <v>0</v>
      </c>
      <c r="G94" s="18" t="n">
        <f aca="false">+[1]Informe_dane!G94</f>
        <v>3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228.026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278.026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2.98</v>
      </c>
      <c r="Z94" s="18" t="n">
        <f aca="false">+[1]Informe_dane!Z94</f>
        <v>2.98</v>
      </c>
      <c r="AA94" s="18" t="n">
        <f aca="false">+[1]Informe_dane!AA94</f>
        <v>231.01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246.13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2.98</v>
      </c>
      <c r="AM94" s="18" t="n">
        <f aca="false">+[1]Informe_dane!AM94</f>
        <v>2.98</v>
      </c>
      <c r="AN94" s="18" t="n">
        <f aca="false">+[1]Informe_dane!AN94</f>
        <v>231.01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246.13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5.94</v>
      </c>
      <c r="AZ94" s="18" t="n">
        <f aca="false">+[1]Informe_dane!AZ94</f>
        <v>2.98</v>
      </c>
      <c r="BA94" s="18" t="n">
        <f aca="false">+[1]Informe_dane!BA94</f>
        <v>231.01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246.13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662.69432</v>
      </c>
      <c r="M95" s="18" t="n">
        <f aca="false">+[1]Informe_dane!M95</f>
        <v>374.25212</v>
      </c>
      <c r="N95" s="18" t="n">
        <f aca="false">+[1]Informe_dane!N95</f>
        <v>517.97072</v>
      </c>
      <c r="O95" s="18" t="n">
        <f aca="false">+[1]Informe_dane!O95</f>
        <v>494.68672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6489.58035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2084.40762</v>
      </c>
      <c r="Z95" s="18" t="n">
        <f aca="false">+[1]Informe_dane!Z95</f>
        <v>2448.89527</v>
      </c>
      <c r="AA95" s="18" t="n">
        <f aca="false">+[1]Informe_dane!AA95</f>
        <v>2062.47495</v>
      </c>
      <c r="AB95" s="18" t="n">
        <f aca="false">+[1]Informe_dane!AB95</f>
        <v>1888.76281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18607.99263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1535.98601</v>
      </c>
      <c r="AM95" s="18" t="n">
        <f aca="false">+[1]Informe_dane!AM95</f>
        <v>2995.0514</v>
      </c>
      <c r="AN95" s="18" t="n">
        <f aca="false">+[1]Informe_dane!AN95</f>
        <v>2292.71383</v>
      </c>
      <c r="AO95" s="18" t="n">
        <f aca="false">+[1]Informe_dane!AO95</f>
        <v>1265.43218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17984.662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1535.98601</v>
      </c>
      <c r="AZ95" s="18" t="n">
        <f aca="false">+[1]Informe_dane!AZ95</f>
        <v>2995.0514</v>
      </c>
      <c r="BA95" s="18" t="n">
        <f aca="false">+[1]Informe_dane!BA95</f>
        <v>2292.71383</v>
      </c>
      <c r="BB95" s="18" t="n">
        <f aca="false">+[1]Informe_dane!BB95</f>
        <v>1265.43218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17984.662</v>
      </c>
    </row>
    <row r="96" customFormat="false" ht="11.25" hidden="false" customHeight="false" outlineLevel="0" collapsed="false">
      <c r="A96" s="35" t="s">
        <v>238</v>
      </c>
      <c r="B96" s="32" t="n">
        <v>10</v>
      </c>
      <c r="C96" s="36" t="s">
        <v>239</v>
      </c>
      <c r="D96" s="18" t="n">
        <f aca="false">+[1]Informe_dane!D96</f>
        <v>775614.645</v>
      </c>
      <c r="E96" s="18" t="n">
        <f aca="false">+[1]Informe_dane!E96</f>
        <v>21000</v>
      </c>
      <c r="F96" s="18" t="n">
        <f aca="false">+[1]Informe_dane!F96</f>
        <v>9500</v>
      </c>
      <c r="G96" s="18" t="n">
        <f aca="false">+[1]Informe_dane!G96</f>
        <v>787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18689.92</v>
      </c>
      <c r="M96" s="18" t="n">
        <f aca="false">+[1]Informe_dane!M96</f>
        <v>23060.089</v>
      </c>
      <c r="N96" s="18" t="n">
        <f aca="false">+[1]Informe_dane!N96</f>
        <v>46622.179</v>
      </c>
      <c r="O96" s="18" t="n">
        <f aca="false">+[1]Informe_dane!O96</f>
        <v>33679.035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660068.759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41277.034</v>
      </c>
      <c r="Z96" s="18" t="n">
        <f aca="false">+[1]Informe_dane!Z96</f>
        <v>44923.852</v>
      </c>
      <c r="AA96" s="18" t="n">
        <f aca="false">+[1]Informe_dane!AA96</f>
        <v>62058.907</v>
      </c>
      <c r="AB96" s="18" t="n">
        <f aca="false">+[1]Informe_dane!AB96</f>
        <v>88359.052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407676.1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41590.877</v>
      </c>
      <c r="AM96" s="18" t="n">
        <f aca="false">+[1]Informe_dane!AM96</f>
        <v>44923.852</v>
      </c>
      <c r="AN96" s="18" t="n">
        <f aca="false">+[1]Informe_dane!AN96</f>
        <v>62058.907</v>
      </c>
      <c r="AO96" s="18" t="n">
        <f aca="false">+[1]Informe_dane!AO96</f>
        <v>88359.052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395183.248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41590.877</v>
      </c>
      <c r="AZ96" s="18" t="n">
        <f aca="false">+[1]Informe_dane!AZ96</f>
        <v>44923.852</v>
      </c>
      <c r="BA96" s="18" t="n">
        <f aca="false">+[1]Informe_dane!BA96</f>
        <v>62058.907</v>
      </c>
      <c r="BB96" s="18" t="n">
        <f aca="false">+[1]Informe_dane!BB96</f>
        <v>88359.052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395183.248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161412.43</v>
      </c>
      <c r="G98" s="20" t="n">
        <f aca="false">+G99</f>
        <v>845551.94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-38417.94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28546.43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3414.086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8546.436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3414.089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7078.438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3414.089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7078.438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161412.43</v>
      </c>
      <c r="G99" s="18" t="n">
        <f aca="false">+[1]Informe_dane!G99</f>
        <v>845551.94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-38417.94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28546.43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3414.086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8546.436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3414.089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7078.438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3414.089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7078.438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23360.474</v>
      </c>
      <c r="F100" s="20" t="n">
        <f aca="false">SUM(F101:F102)</f>
        <v>17456.821</v>
      </c>
      <c r="G100" s="20" t="n">
        <f aca="false">SUM(G101:G102)</f>
        <v>1105826.578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9631.837</v>
      </c>
      <c r="M100" s="20" t="n">
        <f aca="false">SUM(M101:M102)</f>
        <v>0</v>
      </c>
      <c r="N100" s="20" t="n">
        <f aca="false">SUM(N101:N102)</f>
        <v>-0.005</v>
      </c>
      <c r="O100" s="20" t="n">
        <f aca="false">SUM(O101:O102)</f>
        <v>4577.444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68818.429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20619.304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99.724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63342.746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100652.065</v>
      </c>
      <c r="AM100" s="20" t="n">
        <f aca="false">SUM(AM101:AM102)</f>
        <v>85490.548</v>
      </c>
      <c r="AN100" s="20" t="n">
        <f aca="false">SUM(AN101:AN102)</f>
        <v>101371.027</v>
      </c>
      <c r="AO100" s="20" t="n">
        <f aca="false">SUM(AO101:AO102)</f>
        <v>100128.275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690968.882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104812.065</v>
      </c>
      <c r="AZ100" s="20" t="n">
        <f aca="false">SUM(AZ101:AZ102)</f>
        <v>85490.548</v>
      </c>
      <c r="BA100" s="20" t="n">
        <f aca="false">SUM(BA101:BA102)</f>
        <v>101371.027</v>
      </c>
      <c r="BB100" s="20" t="n">
        <f aca="false">SUM(BB101:BB102)</f>
        <v>100128.275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690968.882</v>
      </c>
    </row>
    <row r="101" s="7" customFormat="true" ht="11.25" hidden="true" customHeight="false" outlineLevel="0" collapsed="false">
      <c r="A101" s="24" t="s">
        <v>246</v>
      </c>
      <c r="B101" s="30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23360.474</v>
      </c>
      <c r="F102" s="18" t="n">
        <f aca="false">+[1]Informe_dane!F102</f>
        <v>17456.821</v>
      </c>
      <c r="G102" s="18" t="n">
        <f aca="false">+[1]Informe_dane!G102</f>
        <v>1105826.578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9631.837</v>
      </c>
      <c r="M102" s="18" t="n">
        <f aca="false">+[1]Informe_dane!M102</f>
        <v>0</v>
      </c>
      <c r="N102" s="18" t="n">
        <f aca="false">+[1]Informe_dane!N102</f>
        <v>-0.005</v>
      </c>
      <c r="O102" s="18" t="n">
        <f aca="false">+[1]Informe_dane!O102</f>
        <v>4577.444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68818.429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20619.304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99.724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63342.746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100652.065</v>
      </c>
      <c r="AM102" s="18" t="n">
        <f aca="false">+[1]Informe_dane!AM102</f>
        <v>85490.548</v>
      </c>
      <c r="AN102" s="18" t="n">
        <f aca="false">+[1]Informe_dane!AN102</f>
        <v>101371.027</v>
      </c>
      <c r="AO102" s="18" t="n">
        <f aca="false">+[1]Informe_dane!AO102</f>
        <v>100128.275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690968.882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104812.065</v>
      </c>
      <c r="AZ102" s="18" t="n">
        <f aca="false">+[1]Informe_dane!AZ102</f>
        <v>85490.548</v>
      </c>
      <c r="BA102" s="18" t="n">
        <f aca="false">+[1]Informe_dane!BA102</f>
        <v>101371.027</v>
      </c>
      <c r="BB102" s="18" t="n">
        <f aca="false">+[1]Informe_dane!BB102</f>
        <v>100128.275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690968.882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77000</v>
      </c>
      <c r="F103" s="20" t="n">
        <f aca="false">+F104</f>
        <v>0</v>
      </c>
      <c r="G103" s="20" t="n">
        <f aca="false">+G104</f>
        <v>297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11163.931</v>
      </c>
      <c r="M103" s="20" t="n">
        <f aca="false">+M104</f>
        <v>9868.796</v>
      </c>
      <c r="N103" s="20" t="n">
        <f aca="false">+N104</f>
        <v>23755.022</v>
      </c>
      <c r="O103" s="20" t="n">
        <f aca="false">+O104</f>
        <v>13417.819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95689.474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11163.931</v>
      </c>
      <c r="Z103" s="20" t="n">
        <f aca="false">+Z104</f>
        <v>9868.796</v>
      </c>
      <c r="AA103" s="20" t="n">
        <f aca="false">+AA104</f>
        <v>23755.022</v>
      </c>
      <c r="AB103" s="20" t="n">
        <f aca="false">+AB104</f>
        <v>13417.819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195689.474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18853.845</v>
      </c>
      <c r="AM103" s="20" t="n">
        <f aca="false">+AM104</f>
        <v>43478.019</v>
      </c>
      <c r="AN103" s="20" t="n">
        <f aca="false">+AN104</f>
        <v>38734.882</v>
      </c>
      <c r="AO103" s="20" t="n">
        <f aca="false">+AO104</f>
        <v>33759.812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165734.429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18853.845</v>
      </c>
      <c r="AZ103" s="20" t="n">
        <f aca="false">+AZ104</f>
        <v>43478.019</v>
      </c>
      <c r="BA103" s="20" t="n">
        <f aca="false">+BA104</f>
        <v>38734.882</v>
      </c>
      <c r="BB103" s="20" t="n">
        <f aca="false">+BB104</f>
        <v>33759.812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165734.429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77000</v>
      </c>
      <c r="F104" s="18" t="n">
        <f aca="false">+[1]Informe_dane!F104</f>
        <v>0</v>
      </c>
      <c r="G104" s="18" t="n">
        <f aca="false">+[1]Informe_dane!G104</f>
        <v>297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11163.931</v>
      </c>
      <c r="M104" s="18" t="n">
        <f aca="false">+[1]Informe_dane!M104</f>
        <v>9868.796</v>
      </c>
      <c r="N104" s="18" t="n">
        <f aca="false">+[1]Informe_dane!N104</f>
        <v>23755.022</v>
      </c>
      <c r="O104" s="18" t="n">
        <f aca="false">+[1]Informe_dane!O104</f>
        <v>13417.819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95689.474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11163.931</v>
      </c>
      <c r="Z104" s="18" t="n">
        <f aca="false">+[1]Informe_dane!Z104</f>
        <v>9868.796</v>
      </c>
      <c r="AA104" s="18" t="n">
        <f aca="false">+[1]Informe_dane!AA104</f>
        <v>23755.022</v>
      </c>
      <c r="AB104" s="18" t="n">
        <f aca="false">+[1]Informe_dane!AB104</f>
        <v>13417.819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195689.474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18853.845</v>
      </c>
      <c r="AM104" s="18" t="n">
        <f aca="false">+[1]Informe_dane!AM104</f>
        <v>43478.019</v>
      </c>
      <c r="AN104" s="18" t="n">
        <f aca="false">+[1]Informe_dane!AN104</f>
        <v>38734.882</v>
      </c>
      <c r="AO104" s="18" t="n">
        <f aca="false">+[1]Informe_dane!AO104</f>
        <v>33759.812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165734.429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18853.845</v>
      </c>
      <c r="AZ104" s="18" t="n">
        <f aca="false">+[1]Informe_dane!AZ104</f>
        <v>43478.019</v>
      </c>
      <c r="BA104" s="18" t="n">
        <f aca="false">+[1]Informe_dane!BA104</f>
        <v>38734.882</v>
      </c>
      <c r="BB104" s="18" t="n">
        <f aca="false">+[1]Informe_dane!BB104</f>
        <v>33759.812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165734.429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27000</v>
      </c>
      <c r="G105" s="20" t="n">
        <f aca="false">+G106</f>
        <v>290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67882.061</v>
      </c>
      <c r="O105" s="20" t="n">
        <f aca="false">+O106</f>
        <v>650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98355.416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16609</v>
      </c>
      <c r="Z105" s="20" t="n">
        <f aca="false">+Z106</f>
        <v>0</v>
      </c>
      <c r="AA105" s="20" t="n">
        <f aca="false">+AA106</f>
        <v>1438.308</v>
      </c>
      <c r="AB105" s="20" t="n">
        <f aca="false">+AB106</f>
        <v>73808.108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91855.416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1438.308</v>
      </c>
      <c r="AO105" s="20" t="n">
        <f aca="false">+AO106</f>
        <v>77857.93688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79296.24488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1438.308</v>
      </c>
      <c r="BB105" s="20" t="n">
        <f aca="false">+BB106</f>
        <v>77857.93688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79296.24488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27000</v>
      </c>
      <c r="G106" s="18" t="n">
        <f aca="false">+[1]Informe_dane!G106</f>
        <v>290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67882.061</v>
      </c>
      <c r="O106" s="18" t="n">
        <f aca="false">+[1]Informe_dane!O106</f>
        <v>650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98355.416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16609</v>
      </c>
      <c r="Z106" s="18" t="n">
        <f aca="false">+[1]Informe_dane!Z106</f>
        <v>0</v>
      </c>
      <c r="AA106" s="18" t="n">
        <f aca="false">+[1]Informe_dane!AA106</f>
        <v>1438.308</v>
      </c>
      <c r="AB106" s="18" t="n">
        <f aca="false">+[1]Informe_dane!AB106</f>
        <v>73808.108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91855.416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1438.308</v>
      </c>
      <c r="AO106" s="18" t="n">
        <f aca="false">+[1]Informe_dane!AO106</f>
        <v>77857.93688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79296.24488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1438.308</v>
      </c>
      <c r="BB106" s="18" t="n">
        <f aca="false">+[1]Informe_dane!BB106</f>
        <v>77857.93688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79296.24488</v>
      </c>
    </row>
    <row r="107" customFormat="false" ht="11.25" hidden="false" customHeight="false" outlineLevel="0" collapsed="false">
      <c r="A107" s="37" t="s">
        <v>155</v>
      </c>
      <c r="B107" s="34" t="n">
        <v>10</v>
      </c>
      <c r="C107" s="38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5861.844</v>
      </c>
      <c r="G107" s="20" t="n">
        <f aca="false">+G108</f>
        <v>3424.708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5" t="s">
        <v>257</v>
      </c>
      <c r="B108" s="32" t="n">
        <v>10</v>
      </c>
      <c r="C108" s="36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5861.844</v>
      </c>
      <c r="G108" s="18" t="n">
        <f aca="false">+[1]Informe_dane!G108</f>
        <v>3424.708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7776.41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19210.702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19210.702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2744.386</v>
      </c>
      <c r="AO109" s="20" t="n">
        <f aca="false">+AO110</f>
        <v>7565.729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10310.115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2744.386</v>
      </c>
      <c r="BB109" s="20" t="n">
        <f aca="false">+BB110</f>
        <v>7565.729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10310.115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7776.41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19210.702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19210.702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2744.386</v>
      </c>
      <c r="AO110" s="18" t="n">
        <f aca="false">+[1]Informe_dane!AO110</f>
        <v>7565.729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10310.115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2744.386</v>
      </c>
      <c r="BB110" s="18" t="n">
        <f aca="false">+[1]Informe_dane!BB110</f>
        <v>7565.729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10310.115</v>
      </c>
    </row>
    <row r="111" customFormat="false" ht="11.25" hidden="false" customHeight="false" outlineLevel="0" collapsed="false">
      <c r="A111" s="39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4539.3</v>
      </c>
      <c r="F111" s="20" t="n">
        <f aca="false">+F112</f>
        <v>0</v>
      </c>
      <c r="G111" s="20" t="n">
        <f aca="false">+G112</f>
        <v>4539.3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4539.3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4539.3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4533.9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4533.9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4533.9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4533.9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4533.9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4533.9</v>
      </c>
    </row>
    <row r="112" s="7" customFormat="true" ht="11.25" hidden="false" customHeight="false" outlineLevel="0" collapsed="false">
      <c r="A112" s="40" t="s">
        <v>261</v>
      </c>
      <c r="B112" s="27" t="n">
        <v>10</v>
      </c>
      <c r="C112" s="28" t="s">
        <v>262</v>
      </c>
      <c r="D112" s="41" t="n">
        <f aca="false">+[1]Informe_dane!D112</f>
        <v>0</v>
      </c>
      <c r="E112" s="26" t="n">
        <f aca="false">+[1]Informe_dane!E112</f>
        <v>4539.3</v>
      </c>
      <c r="F112" s="26" t="n">
        <f aca="false">+[1]Informe_dane!F112</f>
        <v>0</v>
      </c>
      <c r="G112" s="26" t="n">
        <f aca="false">+[1]Informe_dane!G112</f>
        <v>4539.3</v>
      </c>
      <c r="H112" s="41" t="n">
        <f aca="false">+[1]Informe_dane!H112</f>
        <v>0</v>
      </c>
      <c r="I112" s="41" t="n">
        <f aca="false">+[1]Informe_dane!I112</f>
        <v>0</v>
      </c>
      <c r="J112" s="41" t="n">
        <f aca="false">+[1]Informe_dane!J112</f>
        <v>0</v>
      </c>
      <c r="K112" s="26" t="n">
        <f aca="false">+[1]Informe_dane!K112</f>
        <v>0</v>
      </c>
      <c r="L112" s="26" t="n">
        <f aca="false">+[1]Informe_dane!L112</f>
        <v>4539.3</v>
      </c>
      <c r="M112" s="26" t="n">
        <f aca="false">+[1]Informe_dane!M112</f>
        <v>0</v>
      </c>
      <c r="N112" s="26" t="n">
        <f aca="false">+[1]Informe_dane!N112</f>
        <v>0</v>
      </c>
      <c r="O112" s="26" t="n">
        <f aca="false">+[1]Informe_dane!O112</f>
        <v>0</v>
      </c>
      <c r="P112" s="26" t="n">
        <f aca="false">+[1]Informe_dane!P112</f>
        <v>0</v>
      </c>
      <c r="Q112" s="26" t="n">
        <f aca="false">+[1]Informe_dane!Q112</f>
        <v>0</v>
      </c>
      <c r="R112" s="26" t="n">
        <f aca="false">+[1]Informe_dane!R112</f>
        <v>0</v>
      </c>
      <c r="S112" s="26" t="n">
        <f aca="false">+[1]Informe_dane!S112</f>
        <v>0</v>
      </c>
      <c r="T112" s="26" t="n">
        <f aca="false">+[1]Informe_dane!T112</f>
        <v>4539.3</v>
      </c>
      <c r="U112" s="26" t="n">
        <f aca="false">+[1]Informe_dane!U112</f>
        <v>0</v>
      </c>
      <c r="V112" s="26" t="n">
        <f aca="false">+[1]Informe_dane!V112</f>
        <v>0</v>
      </c>
      <c r="W112" s="26" t="n">
        <f aca="false">+[1]Informe_dane!W112</f>
        <v>0</v>
      </c>
      <c r="X112" s="26" t="n">
        <f aca="false">+[1]Informe_dane!X112</f>
        <v>0</v>
      </c>
      <c r="Y112" s="26" t="n">
        <f aca="false">+[1]Informe_dane!Y112</f>
        <v>4533.9</v>
      </c>
      <c r="Z112" s="26" t="n">
        <f aca="false">+[1]Informe_dane!Z112</f>
        <v>0</v>
      </c>
      <c r="AA112" s="26" t="n">
        <f aca="false">+[1]Informe_dane!AA112</f>
        <v>0</v>
      </c>
      <c r="AB112" s="26" t="n">
        <f aca="false">+[1]Informe_dane!AB112</f>
        <v>0</v>
      </c>
      <c r="AC112" s="26" t="n">
        <f aca="false">+[1]Informe_dane!AC112</f>
        <v>0</v>
      </c>
      <c r="AD112" s="26" t="n">
        <f aca="false">+[1]Informe_dane!AD112</f>
        <v>0</v>
      </c>
      <c r="AE112" s="26" t="n">
        <f aca="false">+[1]Informe_dane!AE112</f>
        <v>0</v>
      </c>
      <c r="AF112" s="26" t="n">
        <f aca="false">+[1]Informe_dane!AF112</f>
        <v>0</v>
      </c>
      <c r="AG112" s="26" t="n">
        <f aca="false">+[1]Informe_dane!AG112</f>
        <v>4533.9</v>
      </c>
      <c r="AH112" s="26" t="n">
        <f aca="false">+[1]Informe_dane!AH112</f>
        <v>0</v>
      </c>
      <c r="AI112" s="26" t="n">
        <f aca="false">+[1]Informe_dane!AI112</f>
        <v>0</v>
      </c>
      <c r="AJ112" s="26" t="n">
        <f aca="false">+[1]Informe_dane!AJ112</f>
        <v>0</v>
      </c>
      <c r="AK112" s="26" t="n">
        <f aca="false">+[1]Informe_dane!AK112</f>
        <v>0</v>
      </c>
      <c r="AL112" s="26" t="n">
        <f aca="false">+[1]Informe_dane!AL112</f>
        <v>0</v>
      </c>
      <c r="AM112" s="26" t="n">
        <f aca="false">+[1]Informe_dane!AM112</f>
        <v>4533.9</v>
      </c>
      <c r="AN112" s="26" t="n">
        <f aca="false">+[1]Informe_dane!AN112</f>
        <v>0</v>
      </c>
      <c r="AO112" s="26" t="n">
        <f aca="false">+[1]Informe_dane!AO112</f>
        <v>0</v>
      </c>
      <c r="AP112" s="26" t="n">
        <f aca="false">+[1]Informe_dane!AP112</f>
        <v>0</v>
      </c>
      <c r="AQ112" s="26" t="n">
        <f aca="false">+[1]Informe_dane!AQ112</f>
        <v>0</v>
      </c>
      <c r="AR112" s="26" t="n">
        <f aca="false">+[1]Informe_dane!AR112</f>
        <v>0</v>
      </c>
      <c r="AS112" s="26" t="n">
        <f aca="false">+[1]Informe_dane!AS112</f>
        <v>0</v>
      </c>
      <c r="AT112" s="26" t="n">
        <f aca="false">+[1]Informe_dane!AT112</f>
        <v>4533.9</v>
      </c>
      <c r="AU112" s="26" t="n">
        <f aca="false">+[1]Informe_dane!AU112</f>
        <v>0</v>
      </c>
      <c r="AV112" s="26" t="n">
        <f aca="false">+[1]Informe_dane!AV112</f>
        <v>0</v>
      </c>
      <c r="AW112" s="26" t="n">
        <f aca="false">+[1]Informe_dane!AW112</f>
        <v>0</v>
      </c>
      <c r="AX112" s="26" t="n">
        <f aca="false">+[1]Informe_dane!AX112</f>
        <v>0</v>
      </c>
      <c r="AY112" s="26" t="n">
        <f aca="false">+[1]Informe_dane!AY112</f>
        <v>0</v>
      </c>
      <c r="AZ112" s="26" t="n">
        <f aca="false">+[1]Informe_dane!AZ112</f>
        <v>4533.9</v>
      </c>
      <c r="BA112" s="26" t="n">
        <f aca="false">+[1]Informe_dane!BA112</f>
        <v>0</v>
      </c>
      <c r="BB112" s="26" t="n">
        <f aca="false">+[1]Informe_dane!BB112</f>
        <v>0</v>
      </c>
      <c r="BC112" s="26" t="n">
        <f aca="false">+[1]Informe_dane!BC112</f>
        <v>0</v>
      </c>
      <c r="BD112" s="26" t="n">
        <f aca="false">+[1]Informe_dane!BD112</f>
        <v>0</v>
      </c>
      <c r="BE112" s="26" t="n">
        <f aca="false">+[1]Informe_dane!BE112</f>
        <v>0</v>
      </c>
      <c r="BF112" s="26" t="n">
        <f aca="false">+[1]Informe_dane!BF112</f>
        <v>0</v>
      </c>
      <c r="BG112" s="26" t="n">
        <f aca="false">+[1]Informe_dane!BG112</f>
        <v>4533.9</v>
      </c>
    </row>
    <row r="113" s="17" customFormat="true" ht="12.75" hidden="false" customHeight="false" outlineLevel="0" collapsed="false">
      <c r="A113" s="42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37115.003</v>
      </c>
      <c r="F113" s="12" t="n">
        <f aca="false">SUM(F114:F117)</f>
        <v>37115.003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11973.513</v>
      </c>
      <c r="M113" s="12" t="n">
        <f aca="false">SUM(M114:M117)</f>
        <v>7416.741</v>
      </c>
      <c r="N113" s="12" t="n">
        <f aca="false">SUM(N114:N117)</f>
        <v>99206.922</v>
      </c>
      <c r="O113" s="12" t="n">
        <f aca="false">SUM(O114:O117)</f>
        <v>3020.064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470703.426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2743.513</v>
      </c>
      <c r="Z113" s="12" t="n">
        <f aca="false">SUM(Z114:Z117)</f>
        <v>14972.881</v>
      </c>
      <c r="AA113" s="12" t="n">
        <f aca="false">SUM(AA114:AA117)</f>
        <v>-793.078</v>
      </c>
      <c r="AB113" s="12" t="n">
        <f aca="false">SUM(AB114:AB117)</f>
        <v>4886.731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369029.566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44507.65</v>
      </c>
      <c r="AM113" s="12" t="n">
        <f aca="false">SUM(AM114:AM117)</f>
        <v>52858.059</v>
      </c>
      <c r="AN113" s="12" t="n">
        <f aca="false">SUM(AN114:AN117)</f>
        <v>44480.453</v>
      </c>
      <c r="AO113" s="12" t="n">
        <f aca="false">SUM(AO114:AO117)</f>
        <v>29457.397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193582.348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41764.137</v>
      </c>
      <c r="AZ113" s="12" t="n">
        <f aca="false">SUM(AZ114:AZ117)</f>
        <v>48601.572</v>
      </c>
      <c r="BA113" s="12" t="n">
        <f aca="false">SUM(BA114:BA117)</f>
        <v>51480.453</v>
      </c>
      <c r="BB113" s="12" t="n">
        <f aca="false">SUM(BB114:BB117)</f>
        <v>24553.333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188678.284</v>
      </c>
    </row>
    <row r="114" s="45" customFormat="true" ht="12" hidden="false" customHeight="false" outlineLevel="0" collapsed="false">
      <c r="A114" s="43" t="s">
        <v>265</v>
      </c>
      <c r="B114" s="44" t="n">
        <v>10</v>
      </c>
      <c r="C114" s="33" t="s">
        <v>266</v>
      </c>
      <c r="D114" s="18" t="n">
        <f aca="false">+[1]Informe_dane!D115</f>
        <v>0</v>
      </c>
      <c r="E114" s="18" t="n">
        <f aca="false">+[1]Informe_dane!E115</f>
        <v>37115.003</v>
      </c>
      <c r="F114" s="18" t="n">
        <f aca="false">+[1]Informe_dane!F115</f>
        <v>0</v>
      </c>
      <c r="G114" s="18" t="n">
        <f aca="false">+[1]Informe_dane!G115</f>
        <v>37115.003</v>
      </c>
      <c r="H114" s="18" t="n">
        <f aca="false">+[1]Informe_dane!H115</f>
        <v>0</v>
      </c>
      <c r="I114" s="18" t="n">
        <f aca="false">+[1]Informe_dane!I115</f>
        <v>0</v>
      </c>
      <c r="J114" s="18" t="n">
        <f aca="false">+[1]Informe_dane!J115</f>
        <v>0</v>
      </c>
      <c r="K114" s="18" t="n">
        <f aca="false">+[1]Informe_dane!K115</f>
        <v>0</v>
      </c>
      <c r="L114" s="18" t="n">
        <f aca="false">+[1]Informe_dane!L115</f>
        <v>0</v>
      </c>
      <c r="M114" s="18" t="n">
        <f aca="false">+[1]Informe_dane!M115</f>
        <v>0</v>
      </c>
      <c r="N114" s="18" t="n">
        <f aca="false">+[1]Informe_dane!N115</f>
        <v>0</v>
      </c>
      <c r="O114" s="18" t="n">
        <f aca="false">+[1]Informe_dane!O115</f>
        <v>0</v>
      </c>
      <c r="P114" s="18" t="n">
        <f aca="false">+[1]Informe_dane!P115</f>
        <v>0</v>
      </c>
      <c r="Q114" s="18" t="n">
        <f aca="false">+[1]Informe_dane!Q115</f>
        <v>0</v>
      </c>
      <c r="R114" s="18" t="n">
        <f aca="false">+[1]Informe_dane!R115</f>
        <v>0</v>
      </c>
      <c r="S114" s="18" t="n">
        <f aca="false">+[1]Informe_dane!S115</f>
        <v>0</v>
      </c>
      <c r="T114" s="18" t="n">
        <f aca="false">+[1]Informe_dane!T115</f>
        <v>0</v>
      </c>
      <c r="U114" s="18" t="n">
        <f aca="false">+[1]Informe_dane!U115</f>
        <v>0</v>
      </c>
      <c r="V114" s="18" t="n">
        <f aca="false">+[1]Informe_dane!V115</f>
        <v>0</v>
      </c>
      <c r="W114" s="18" t="n">
        <f aca="false">+[1]Informe_dane!W115</f>
        <v>0</v>
      </c>
      <c r="X114" s="18" t="n">
        <f aca="false">+[1]Informe_dane!X115</f>
        <v>0</v>
      </c>
      <c r="Y114" s="18" t="n">
        <f aca="false">+[1]Informe_dane!Y115</f>
        <v>0</v>
      </c>
      <c r="Z114" s="18" t="n">
        <f aca="false">+[1]Informe_dane!Z115</f>
        <v>0</v>
      </c>
      <c r="AA114" s="18" t="n">
        <f aca="false">+[1]Informe_dane!AA115</f>
        <v>0</v>
      </c>
      <c r="AB114" s="18" t="n">
        <f aca="false">+[1]Informe_dane!AB115</f>
        <v>0</v>
      </c>
      <c r="AC114" s="18" t="n">
        <f aca="false">+[1]Informe_dane!AC115</f>
        <v>0</v>
      </c>
      <c r="AD114" s="18" t="n">
        <f aca="false">+[1]Informe_dane!AD115</f>
        <v>0</v>
      </c>
      <c r="AE114" s="18" t="n">
        <f aca="false">+[1]Informe_dane!AE115</f>
        <v>0</v>
      </c>
      <c r="AF114" s="18" t="n">
        <f aca="false">+[1]Informe_dane!AF115</f>
        <v>0</v>
      </c>
      <c r="AG114" s="18" t="n">
        <f aca="false">+[1]Informe_dane!AG115</f>
        <v>0</v>
      </c>
      <c r="AH114" s="18" t="n">
        <f aca="false">+[1]Informe_dane!AH115</f>
        <v>0</v>
      </c>
      <c r="AI114" s="18" t="n">
        <f aca="false">+[1]Informe_dane!AI115</f>
        <v>0</v>
      </c>
      <c r="AJ114" s="18" t="n">
        <f aca="false">+[1]Informe_dane!AJ115</f>
        <v>0</v>
      </c>
      <c r="AK114" s="18" t="n">
        <f aca="false">+[1]Informe_dane!AK115</f>
        <v>0</v>
      </c>
      <c r="AL114" s="18" t="n">
        <f aca="false">+[1]Informe_dane!AL115</f>
        <v>0</v>
      </c>
      <c r="AM114" s="18" t="n">
        <f aca="false">+[1]Informe_dane!AM115</f>
        <v>0</v>
      </c>
      <c r="AN114" s="18" t="n">
        <f aca="false">+[1]Informe_dane!AN115</f>
        <v>0</v>
      </c>
      <c r="AO114" s="18" t="n">
        <f aca="false">+[1]Informe_dane!AO115</f>
        <v>0</v>
      </c>
      <c r="AP114" s="18" t="n">
        <f aca="false">+[1]Informe_dane!AP115</f>
        <v>0</v>
      </c>
      <c r="AQ114" s="18" t="n">
        <f aca="false">+[1]Informe_dane!AQ115</f>
        <v>0</v>
      </c>
      <c r="AR114" s="18" t="n">
        <f aca="false">+[1]Informe_dane!AR115</f>
        <v>0</v>
      </c>
      <c r="AS114" s="18" t="n">
        <f aca="false">+[1]Informe_dane!AS115</f>
        <v>0</v>
      </c>
      <c r="AT114" s="18" t="n">
        <f aca="false">+[1]Informe_dane!AT115</f>
        <v>0</v>
      </c>
      <c r="AU114" s="18" t="n">
        <f aca="false">+[1]Informe_dane!AU115</f>
        <v>0</v>
      </c>
      <c r="AV114" s="18" t="n">
        <f aca="false">+[1]Informe_dane!AV115</f>
        <v>0</v>
      </c>
      <c r="AW114" s="18" t="n">
        <f aca="false">+[1]Informe_dane!AW115</f>
        <v>0</v>
      </c>
      <c r="AX114" s="18" t="n">
        <f aca="false">+[1]Informe_dane!AX115</f>
        <v>0</v>
      </c>
      <c r="AY114" s="18" t="n">
        <f aca="false">+[1]Informe_dane!AY115</f>
        <v>0</v>
      </c>
      <c r="AZ114" s="18" t="n">
        <f aca="false">+[1]Informe_dane!AZ115</f>
        <v>0</v>
      </c>
      <c r="BA114" s="18" t="n">
        <f aca="false">+[1]Informe_dane!BA115</f>
        <v>0</v>
      </c>
      <c r="BB114" s="18" t="n">
        <f aca="false">+[1]Informe_dane!BB115</f>
        <v>0</v>
      </c>
      <c r="BC114" s="18" t="n">
        <f aca="false">+[1]Informe_dane!BC115</f>
        <v>0</v>
      </c>
      <c r="BD114" s="18" t="n">
        <f aca="false">+[1]Informe_dane!BD115</f>
        <v>0</v>
      </c>
      <c r="BE114" s="18" t="n">
        <f aca="false">+[1]Informe_dane!BE115</f>
        <v>0</v>
      </c>
      <c r="BF114" s="18" t="n">
        <f aca="false">+[1]Informe_dane!BF115</f>
        <v>0</v>
      </c>
      <c r="BG114" s="18" t="n">
        <f aca="false">+[1]Informe_dane!BG115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6</f>
        <v>276000</v>
      </c>
      <c r="E115" s="18" t="n">
        <f aca="false">+[1]Informe_dane!E116</f>
        <v>0</v>
      </c>
      <c r="F115" s="18" t="n">
        <f aca="false">+[1]Informe_dane!F116</f>
        <v>0</v>
      </c>
      <c r="G115" s="18" t="n">
        <f aca="false">+[1]Informe_dane!G116</f>
        <v>276000</v>
      </c>
      <c r="H115" s="18" t="n">
        <f aca="false">+[1]Informe_dane!H116</f>
        <v>0</v>
      </c>
      <c r="I115" s="18" t="n">
        <f aca="false">+[1]Informe_dane!I116</f>
        <v>0</v>
      </c>
      <c r="J115" s="18" t="n">
        <f aca="false">+[1]Informe_dane!J116</f>
        <v>0</v>
      </c>
      <c r="K115" s="18" t="n">
        <f aca="false">+[1]Informe_dane!K116</f>
        <v>0</v>
      </c>
      <c r="L115" s="18" t="n">
        <f aca="false">+[1]Informe_dane!L116</f>
        <v>0</v>
      </c>
      <c r="M115" s="18" t="n">
        <f aca="false">+[1]Informe_dane!M116</f>
        <v>0</v>
      </c>
      <c r="N115" s="18" t="n">
        <f aca="false">+[1]Informe_dane!N116</f>
        <v>0</v>
      </c>
      <c r="O115" s="18" t="n">
        <f aca="false">+[1]Informe_dane!O116</f>
        <v>0</v>
      </c>
      <c r="P115" s="18" t="n">
        <f aca="false">+[1]Informe_dane!P116</f>
        <v>0</v>
      </c>
      <c r="Q115" s="18" t="n">
        <f aca="false">+[1]Informe_dane!Q116</f>
        <v>0</v>
      </c>
      <c r="R115" s="18" t="n">
        <f aca="false">+[1]Informe_dane!R116</f>
        <v>0</v>
      </c>
      <c r="S115" s="18" t="n">
        <f aca="false">+[1]Informe_dane!S116</f>
        <v>0</v>
      </c>
      <c r="T115" s="18" t="n">
        <f aca="false">+[1]Informe_dane!T116</f>
        <v>0</v>
      </c>
      <c r="U115" s="18" t="n">
        <f aca="false">+[1]Informe_dane!U116</f>
        <v>0</v>
      </c>
      <c r="V115" s="18" t="n">
        <f aca="false">+[1]Informe_dane!V116</f>
        <v>0</v>
      </c>
      <c r="W115" s="18" t="n">
        <f aca="false">+[1]Informe_dane!W116</f>
        <v>0</v>
      </c>
      <c r="X115" s="18" t="n">
        <f aca="false">+[1]Informe_dane!X116</f>
        <v>0</v>
      </c>
      <c r="Y115" s="18" t="n">
        <f aca="false">+[1]Informe_dane!Y116</f>
        <v>0</v>
      </c>
      <c r="Z115" s="18" t="n">
        <f aca="false">+[1]Informe_dane!Z116</f>
        <v>0</v>
      </c>
      <c r="AA115" s="18" t="n">
        <f aca="false">+[1]Informe_dane!AA116</f>
        <v>0</v>
      </c>
      <c r="AB115" s="18" t="n">
        <f aca="false">+[1]Informe_dane!AB116</f>
        <v>0</v>
      </c>
      <c r="AC115" s="18" t="n">
        <f aca="false">+[1]Informe_dane!AC116</f>
        <v>0</v>
      </c>
      <c r="AD115" s="18" t="n">
        <f aca="false">+[1]Informe_dane!AD116</f>
        <v>0</v>
      </c>
      <c r="AE115" s="18" t="n">
        <f aca="false">+[1]Informe_dane!AE116</f>
        <v>0</v>
      </c>
      <c r="AF115" s="18" t="n">
        <f aca="false">+[1]Informe_dane!AF116</f>
        <v>0</v>
      </c>
      <c r="AG115" s="18" t="n">
        <f aca="false">+[1]Informe_dane!AG116</f>
        <v>0</v>
      </c>
      <c r="AH115" s="18" t="n">
        <f aca="false">+[1]Informe_dane!AH116</f>
        <v>0</v>
      </c>
      <c r="AI115" s="18" t="n">
        <f aca="false">+[1]Informe_dane!AI116</f>
        <v>0</v>
      </c>
      <c r="AJ115" s="18" t="n">
        <f aca="false">+[1]Informe_dane!AJ116</f>
        <v>0</v>
      </c>
      <c r="AK115" s="18" t="n">
        <f aca="false">+[1]Informe_dane!AK116</f>
        <v>0</v>
      </c>
      <c r="AL115" s="18" t="n">
        <f aca="false">+[1]Informe_dane!AL116</f>
        <v>0</v>
      </c>
      <c r="AM115" s="18" t="n">
        <f aca="false">+[1]Informe_dane!AM116</f>
        <v>0</v>
      </c>
      <c r="AN115" s="18" t="n">
        <f aca="false">+[1]Informe_dane!AN116</f>
        <v>0</v>
      </c>
      <c r="AO115" s="18" t="n">
        <f aca="false">+[1]Informe_dane!AO116</f>
        <v>0</v>
      </c>
      <c r="AP115" s="18" t="n">
        <f aca="false">+[1]Informe_dane!AP116</f>
        <v>0</v>
      </c>
      <c r="AQ115" s="18" t="n">
        <f aca="false">+[1]Informe_dane!AQ116</f>
        <v>0</v>
      </c>
      <c r="AR115" s="18" t="n">
        <f aca="false">+[1]Informe_dane!AR116</f>
        <v>0</v>
      </c>
      <c r="AS115" s="18" t="n">
        <f aca="false">+[1]Informe_dane!AS116</f>
        <v>0</v>
      </c>
      <c r="AT115" s="18" t="n">
        <f aca="false">+[1]Informe_dane!AT116</f>
        <v>0</v>
      </c>
      <c r="AU115" s="18" t="n">
        <f aca="false">+[1]Informe_dane!AU116</f>
        <v>0</v>
      </c>
      <c r="AV115" s="18" t="n">
        <f aca="false">+[1]Informe_dane!AV116</f>
        <v>0</v>
      </c>
      <c r="AW115" s="18" t="n">
        <f aca="false">+[1]Informe_dane!AW116</f>
        <v>0</v>
      </c>
      <c r="AX115" s="18" t="n">
        <f aca="false">+[1]Informe_dane!AX116</f>
        <v>0</v>
      </c>
      <c r="AY115" s="18" t="n">
        <f aca="false">+[1]Informe_dane!AY116</f>
        <v>0</v>
      </c>
      <c r="AZ115" s="18" t="n">
        <f aca="false">+[1]Informe_dane!AZ116</f>
        <v>0</v>
      </c>
      <c r="BA115" s="18" t="n">
        <f aca="false">+[1]Informe_dane!BA116</f>
        <v>0</v>
      </c>
      <c r="BB115" s="18" t="n">
        <f aca="false">+[1]Informe_dane!BB116</f>
        <v>0</v>
      </c>
      <c r="BC115" s="18" t="n">
        <f aca="false">+[1]Informe_dane!BC116</f>
        <v>0</v>
      </c>
      <c r="BD115" s="18" t="n">
        <f aca="false">+[1]Informe_dane!BD116</f>
        <v>0</v>
      </c>
      <c r="BE115" s="18" t="n">
        <f aca="false">+[1]Informe_dane!BE116</f>
        <v>0</v>
      </c>
      <c r="BF115" s="18" t="n">
        <f aca="false">+[1]Informe_dane!BF116</f>
        <v>0</v>
      </c>
      <c r="BG115" s="18" t="n">
        <f aca="false">+[1]Informe_dane!BG116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7</f>
        <v>693000</v>
      </c>
      <c r="E116" s="18" t="n">
        <f aca="false">+[1]Informe_dane!E117</f>
        <v>0</v>
      </c>
      <c r="F116" s="18" t="n">
        <f aca="false">+[1]Informe_dane!F117</f>
        <v>37115.003</v>
      </c>
      <c r="G116" s="18" t="n">
        <f aca="false">+[1]Informe_dane!G117</f>
        <v>655884.997</v>
      </c>
      <c r="H116" s="18" t="n">
        <f aca="false">+[1]Informe_dane!H117</f>
        <v>14400</v>
      </c>
      <c r="I116" s="18" t="n">
        <f aca="false">+[1]Informe_dane!I117</f>
        <v>284983.333</v>
      </c>
      <c r="J116" s="18" t="n">
        <f aca="false">+[1]Informe_dane!J117</f>
        <v>45933.417</v>
      </c>
      <c r="K116" s="18" t="n">
        <f aca="false">+[1]Informe_dane!K117</f>
        <v>3769.436</v>
      </c>
      <c r="L116" s="18" t="n">
        <f aca="false">+[1]Informe_dane!L117</f>
        <v>11973.513</v>
      </c>
      <c r="M116" s="18" t="n">
        <f aca="false">+[1]Informe_dane!M117</f>
        <v>7416.741</v>
      </c>
      <c r="N116" s="18" t="n">
        <f aca="false">+[1]Informe_dane!N117</f>
        <v>99206.922</v>
      </c>
      <c r="O116" s="18" t="n">
        <f aca="false">+[1]Informe_dane!O117</f>
        <v>3020.064</v>
      </c>
      <c r="P116" s="18" t="n">
        <f aca="false">+[1]Informe_dane!P117</f>
        <v>0</v>
      </c>
      <c r="Q116" s="18" t="n">
        <f aca="false">+[1]Informe_dane!Q117</f>
        <v>0</v>
      </c>
      <c r="R116" s="18" t="n">
        <f aca="false">+[1]Informe_dane!R117</f>
        <v>0</v>
      </c>
      <c r="S116" s="18" t="n">
        <f aca="false">+[1]Informe_dane!S117</f>
        <v>0</v>
      </c>
      <c r="T116" s="18" t="n">
        <f aca="false">+[1]Informe_dane!T117</f>
        <v>470703.426</v>
      </c>
      <c r="U116" s="18" t="n">
        <f aca="false">+[1]Informe_dane!U117</f>
        <v>14400</v>
      </c>
      <c r="V116" s="18" t="n">
        <f aca="false">+[1]Informe_dane!V117</f>
        <v>106983.333</v>
      </c>
      <c r="W116" s="18" t="n">
        <f aca="false">+[1]Informe_dane!W117</f>
        <v>144859.552</v>
      </c>
      <c r="X116" s="18" t="n">
        <f aca="false">+[1]Informe_dane!X117</f>
        <v>80976.634</v>
      </c>
      <c r="Y116" s="18" t="n">
        <f aca="false">+[1]Informe_dane!Y117</f>
        <v>2743.513</v>
      </c>
      <c r="Z116" s="18" t="n">
        <f aca="false">+[1]Informe_dane!Z117</f>
        <v>14972.881</v>
      </c>
      <c r="AA116" s="18" t="n">
        <f aca="false">+[1]Informe_dane!AA117</f>
        <v>-793.078</v>
      </c>
      <c r="AB116" s="18" t="n">
        <f aca="false">+[1]Informe_dane!AB117</f>
        <v>4886.731</v>
      </c>
      <c r="AC116" s="18" t="n">
        <f aca="false">+[1]Informe_dane!AC117</f>
        <v>0</v>
      </c>
      <c r="AD116" s="18" t="n">
        <f aca="false">+[1]Informe_dane!AD117</f>
        <v>0</v>
      </c>
      <c r="AE116" s="18" t="n">
        <f aca="false">+[1]Informe_dane!AE117</f>
        <v>0</v>
      </c>
      <c r="AF116" s="18" t="n">
        <f aca="false">+[1]Informe_dane!AF117</f>
        <v>0</v>
      </c>
      <c r="AG116" s="18" t="n">
        <f aca="false">+[1]Informe_dane!AG117</f>
        <v>369029.566</v>
      </c>
      <c r="AH116" s="18" t="n">
        <f aca="false">+[1]Informe_dane!AH117</f>
        <v>0</v>
      </c>
      <c r="AI116" s="18" t="n">
        <f aca="false">+[1]Informe_dane!AI117</f>
        <v>0</v>
      </c>
      <c r="AJ116" s="18" t="n">
        <f aca="false">+[1]Informe_dane!AJ117</f>
        <v>0</v>
      </c>
      <c r="AK116" s="18" t="n">
        <f aca="false">+[1]Informe_dane!AK117</f>
        <v>22278.789</v>
      </c>
      <c r="AL116" s="18" t="n">
        <f aca="false">+[1]Informe_dane!AL117</f>
        <v>44507.65</v>
      </c>
      <c r="AM116" s="18" t="n">
        <f aca="false">+[1]Informe_dane!AM117</f>
        <v>52858.059</v>
      </c>
      <c r="AN116" s="18" t="n">
        <f aca="false">+[1]Informe_dane!AN117</f>
        <v>44480.453</v>
      </c>
      <c r="AO116" s="18" t="n">
        <f aca="false">+[1]Informe_dane!AO117</f>
        <v>29457.397</v>
      </c>
      <c r="AP116" s="18" t="n">
        <f aca="false">+[1]Informe_dane!AP117</f>
        <v>0</v>
      </c>
      <c r="AQ116" s="18" t="n">
        <f aca="false">+[1]Informe_dane!AQ117</f>
        <v>0</v>
      </c>
      <c r="AR116" s="18" t="n">
        <f aca="false">+[1]Informe_dane!AR117</f>
        <v>0</v>
      </c>
      <c r="AS116" s="18" t="n">
        <f aca="false">+[1]Informe_dane!AS117</f>
        <v>0</v>
      </c>
      <c r="AT116" s="18" t="n">
        <f aca="false">+[1]Informe_dane!AT117</f>
        <v>193582.348</v>
      </c>
      <c r="AU116" s="18" t="n">
        <f aca="false">+[1]Informe_dane!AU117</f>
        <v>0</v>
      </c>
      <c r="AV116" s="18" t="n">
        <f aca="false">+[1]Informe_dane!AV117</f>
        <v>0</v>
      </c>
      <c r="AW116" s="18" t="n">
        <f aca="false">+[1]Informe_dane!AW117</f>
        <v>0</v>
      </c>
      <c r="AX116" s="18" t="n">
        <f aca="false">+[1]Informe_dane!AX117</f>
        <v>22278.789</v>
      </c>
      <c r="AY116" s="18" t="n">
        <f aca="false">+[1]Informe_dane!AY117</f>
        <v>41764.137</v>
      </c>
      <c r="AZ116" s="18" t="n">
        <f aca="false">+[1]Informe_dane!AZ117</f>
        <v>48601.572</v>
      </c>
      <c r="BA116" s="18" t="n">
        <f aca="false">+[1]Informe_dane!BA117</f>
        <v>51480.453</v>
      </c>
      <c r="BB116" s="18" t="n">
        <f aca="false">+[1]Informe_dane!BB117</f>
        <v>24553.333</v>
      </c>
      <c r="BC116" s="18" t="n">
        <f aca="false">+[1]Informe_dane!BC117</f>
        <v>0</v>
      </c>
      <c r="BD116" s="18" t="n">
        <f aca="false">+[1]Informe_dane!BD117</f>
        <v>0</v>
      </c>
      <c r="BE116" s="18" t="n">
        <f aca="false">+[1]Informe_dane!BE117</f>
        <v>0</v>
      </c>
      <c r="BF116" s="18" t="n">
        <f aca="false">+[1]Informe_dane!BF117</f>
        <v>0</v>
      </c>
      <c r="BG116" s="18" t="n">
        <f aca="false">+[1]Informe_dane!BG117</f>
        <v>188678.284</v>
      </c>
    </row>
    <row r="117" customFormat="false" ht="11.25" hidden="false" customHeight="false" outlineLevel="0" collapsed="false">
      <c r="A117" s="26" t="s">
        <v>270</v>
      </c>
      <c r="B117" s="27" t="s">
        <v>77</v>
      </c>
      <c r="C117" s="28" t="s">
        <v>271</v>
      </c>
      <c r="D117" s="26" t="n">
        <f aca="false">+[1]Informe_dane!D118</f>
        <v>369000</v>
      </c>
      <c r="E117" s="26" t="n">
        <f aca="false">+[1]Informe_dane!E118</f>
        <v>0</v>
      </c>
      <c r="F117" s="26" t="n">
        <f aca="false">+[1]Informe_dane!F118</f>
        <v>0</v>
      </c>
      <c r="G117" s="26" t="n">
        <f aca="false">+[1]Informe_dane!G118</f>
        <v>369000</v>
      </c>
      <c r="H117" s="26" t="n">
        <f aca="false">+[1]Informe_dane!H118</f>
        <v>0</v>
      </c>
      <c r="I117" s="26" t="n">
        <f aca="false">+[1]Informe_dane!I118</f>
        <v>0</v>
      </c>
      <c r="J117" s="26" t="n">
        <f aca="false">+[1]Informe_dane!J118</f>
        <v>0</v>
      </c>
      <c r="K117" s="26" t="n">
        <f aca="false">+[1]Informe_dane!K118</f>
        <v>0</v>
      </c>
      <c r="L117" s="26" t="n">
        <f aca="false">+[1]Informe_dane!L118</f>
        <v>0</v>
      </c>
      <c r="M117" s="26" t="n">
        <f aca="false">+[1]Informe_dane!M118</f>
        <v>0</v>
      </c>
      <c r="N117" s="26" t="n">
        <f aca="false">+[1]Informe_dane!N118</f>
        <v>0</v>
      </c>
      <c r="O117" s="26" t="n">
        <f aca="false">+[1]Informe_dane!O118</f>
        <v>0</v>
      </c>
      <c r="P117" s="26" t="n">
        <f aca="false">+[1]Informe_dane!P118</f>
        <v>0</v>
      </c>
      <c r="Q117" s="26" t="n">
        <f aca="false">+[1]Informe_dane!Q118</f>
        <v>0</v>
      </c>
      <c r="R117" s="26" t="n">
        <f aca="false">+[1]Informe_dane!R118</f>
        <v>0</v>
      </c>
      <c r="S117" s="26" t="n">
        <f aca="false">+[1]Informe_dane!S118</f>
        <v>0</v>
      </c>
      <c r="T117" s="26" t="n">
        <f aca="false">+[1]Informe_dane!T118</f>
        <v>0</v>
      </c>
      <c r="U117" s="26" t="n">
        <f aca="false">+[1]Informe_dane!U118</f>
        <v>0</v>
      </c>
      <c r="V117" s="26" t="n">
        <f aca="false">+[1]Informe_dane!V118</f>
        <v>0</v>
      </c>
      <c r="W117" s="26" t="n">
        <f aca="false">+[1]Informe_dane!W118</f>
        <v>0</v>
      </c>
      <c r="X117" s="26" t="n">
        <f aca="false">+[1]Informe_dane!X118</f>
        <v>0</v>
      </c>
      <c r="Y117" s="26" t="n">
        <f aca="false">+[1]Informe_dane!Y118</f>
        <v>0</v>
      </c>
      <c r="Z117" s="26" t="n">
        <f aca="false">+[1]Informe_dane!Z118</f>
        <v>0</v>
      </c>
      <c r="AA117" s="26" t="n">
        <f aca="false">+[1]Informe_dane!AA118</f>
        <v>0</v>
      </c>
      <c r="AB117" s="26" t="n">
        <f aca="false">+[1]Informe_dane!AB118</f>
        <v>0</v>
      </c>
      <c r="AC117" s="26" t="n">
        <f aca="false">+[1]Informe_dane!AC118</f>
        <v>0</v>
      </c>
      <c r="AD117" s="26" t="n">
        <f aca="false">+[1]Informe_dane!AD118</f>
        <v>0</v>
      </c>
      <c r="AE117" s="26" t="n">
        <f aca="false">+[1]Informe_dane!AE118</f>
        <v>0</v>
      </c>
      <c r="AF117" s="26" t="n">
        <f aca="false">+[1]Informe_dane!AF118</f>
        <v>0</v>
      </c>
      <c r="AG117" s="26" t="n">
        <f aca="false">+[1]Informe_dane!AG118</f>
        <v>0</v>
      </c>
      <c r="AH117" s="26" t="n">
        <f aca="false">+[1]Informe_dane!AH118</f>
        <v>0</v>
      </c>
      <c r="AI117" s="26" t="n">
        <f aca="false">+[1]Informe_dane!AI118</f>
        <v>0</v>
      </c>
      <c r="AJ117" s="26" t="n">
        <f aca="false">+[1]Informe_dane!AJ118</f>
        <v>0</v>
      </c>
      <c r="AK117" s="26" t="n">
        <f aca="false">+[1]Informe_dane!AK118</f>
        <v>0</v>
      </c>
      <c r="AL117" s="26" t="n">
        <f aca="false">+[1]Informe_dane!AL118</f>
        <v>0</v>
      </c>
      <c r="AM117" s="26" t="n">
        <f aca="false">+[1]Informe_dane!AM118</f>
        <v>0</v>
      </c>
      <c r="AN117" s="26" t="n">
        <f aca="false">+[1]Informe_dane!AN118</f>
        <v>0</v>
      </c>
      <c r="AO117" s="26" t="n">
        <f aca="false">+[1]Informe_dane!AO118</f>
        <v>0</v>
      </c>
      <c r="AP117" s="26" t="n">
        <f aca="false">+[1]Informe_dane!AP118</f>
        <v>0</v>
      </c>
      <c r="AQ117" s="26" t="n">
        <f aca="false">+[1]Informe_dane!AQ118</f>
        <v>0</v>
      </c>
      <c r="AR117" s="26" t="n">
        <f aca="false">+[1]Informe_dane!AR118</f>
        <v>0</v>
      </c>
      <c r="AS117" s="26" t="n">
        <f aca="false">+[1]Informe_dane!AS118</f>
        <v>0</v>
      </c>
      <c r="AT117" s="26" t="n">
        <f aca="false">+[1]Informe_dane!AT118</f>
        <v>0</v>
      </c>
      <c r="AU117" s="26" t="n">
        <f aca="false">+[1]Informe_dane!AU118</f>
        <v>0</v>
      </c>
      <c r="AV117" s="26" t="n">
        <f aca="false">+[1]Informe_dane!AV118</f>
        <v>0</v>
      </c>
      <c r="AW117" s="26" t="n">
        <f aca="false">+[1]Informe_dane!AW118</f>
        <v>0</v>
      </c>
      <c r="AX117" s="26" t="n">
        <f aca="false">+[1]Informe_dane!AX118</f>
        <v>0</v>
      </c>
      <c r="AY117" s="26" t="n">
        <f aca="false">+[1]Informe_dane!AY118</f>
        <v>0</v>
      </c>
      <c r="AZ117" s="26" t="n">
        <f aca="false">+[1]Informe_dane!AZ118</f>
        <v>0</v>
      </c>
      <c r="BA117" s="26" t="n">
        <f aca="false">+[1]Informe_dane!BA118</f>
        <v>0</v>
      </c>
      <c r="BB117" s="26" t="n">
        <f aca="false">+[1]Informe_dane!BB118</f>
        <v>0</v>
      </c>
      <c r="BC117" s="26" t="n">
        <f aca="false">+[1]Informe_dane!BC118</f>
        <v>0</v>
      </c>
      <c r="BD117" s="26" t="n">
        <f aca="false">+[1]Informe_dane!BD118</f>
        <v>0</v>
      </c>
      <c r="BE117" s="26" t="n">
        <f aca="false">+[1]Informe_dane!BE118</f>
        <v>0</v>
      </c>
      <c r="BF117" s="26" t="n">
        <f aca="false">+[1]Informe_dane!BF118</f>
        <v>0</v>
      </c>
      <c r="BG117" s="26" t="n">
        <f aca="false">+[1]Informe_dane!BG118</f>
        <v>0</v>
      </c>
    </row>
    <row r="118" s="17" customFormat="true" ht="12.75" hidden="false" customHeight="false" outlineLevel="0" collapsed="false">
      <c r="A118" s="42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32619960.112</v>
      </c>
      <c r="F118" s="12" t="n">
        <f aca="false">SUM(F119:F145)</f>
        <v>22068620.527</v>
      </c>
      <c r="G118" s="12" t="n">
        <f aca="false">SUM(G119:G145)</f>
        <v>178585924.329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11824337.27648</v>
      </c>
      <c r="M118" s="12" t="n">
        <f aca="false">SUM(M119:M145)</f>
        <v>7549955.41688</v>
      </c>
      <c r="N118" s="12" t="n">
        <f aca="false">SUM(N119:N145)</f>
        <v>35424331.65808</v>
      </c>
      <c r="O118" s="12" t="n">
        <f aca="false">SUM(O119:O145)</f>
        <v>6897524.31115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156450970.8558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12167772.07923</v>
      </c>
      <c r="Z118" s="12" t="n">
        <f aca="false">SUM(Z119:Z145)</f>
        <v>2273540.36888</v>
      </c>
      <c r="AA118" s="12" t="n">
        <f aca="false">SUM(AA119:AA145)</f>
        <v>3872732.50864</v>
      </c>
      <c r="AB118" s="12" t="n">
        <f aca="false">SUM(AB119:AB145)</f>
        <v>5844836.42466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109899326.61762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13360557.77781</v>
      </c>
      <c r="AM118" s="12" t="n">
        <f aca="false">SUM(AM119:AM145)</f>
        <v>14800775.41668</v>
      </c>
      <c r="AN118" s="12" t="n">
        <f aca="false">SUM(AN119:AN145)</f>
        <v>9164451.21894</v>
      </c>
      <c r="AO118" s="12" t="n">
        <f aca="false">SUM(AO119:AO145)</f>
        <v>11945298.39363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68279634.77015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13359157.54381</v>
      </c>
      <c r="AZ118" s="12" t="n">
        <f aca="false">SUM(AZ119:AZ145)</f>
        <v>14764943.70268</v>
      </c>
      <c r="BA118" s="12" t="n">
        <f aca="false">SUM(BA119:BA145)</f>
        <v>9212220.02394</v>
      </c>
      <c r="BB118" s="12" t="n">
        <f aca="false">SUM(BB119:BB145)</f>
        <v>11945464.27663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68276590.65315</v>
      </c>
    </row>
    <row r="119" customFormat="false" ht="22.5" hidden="false" customHeight="false" outlineLevel="0" collapsed="false">
      <c r="A119" s="46" t="s">
        <v>274</v>
      </c>
      <c r="B119" s="47" t="n">
        <v>11</v>
      </c>
      <c r="C119" s="48" t="s">
        <v>275</v>
      </c>
      <c r="D119" s="46" t="n">
        <f aca="false">+[1]Informe_dane!D120</f>
        <v>1700000</v>
      </c>
      <c r="E119" s="46" t="n">
        <f aca="false">+[1]Informe_dane!E120</f>
        <v>0</v>
      </c>
      <c r="F119" s="46" t="n">
        <f aca="false">+[1]Informe_dane!F120</f>
        <v>0</v>
      </c>
      <c r="G119" s="46" t="n">
        <f aca="false">+[1]Informe_dane!G120</f>
        <v>1700000</v>
      </c>
      <c r="H119" s="46" t="n">
        <f aca="false">+[1]Informe_dane!H120</f>
        <v>0</v>
      </c>
      <c r="I119" s="46" t="n">
        <f aca="false">+[1]Informe_dane!I120</f>
        <v>0</v>
      </c>
      <c r="J119" s="46" t="n">
        <f aca="false">+[1]Informe_dane!J120</f>
        <v>0</v>
      </c>
      <c r="K119" s="46" t="n">
        <f aca="false">+[1]Informe_dane!K120</f>
        <v>1056000</v>
      </c>
      <c r="L119" s="46" t="n">
        <f aca="false">+[1]Informe_dane!L120</f>
        <v>0</v>
      </c>
      <c r="M119" s="46" t="n">
        <f aca="false">+[1]Informe_dane!M120</f>
        <v>0</v>
      </c>
      <c r="N119" s="46" t="n">
        <f aca="false">+[1]Informe_dane!N120</f>
        <v>0</v>
      </c>
      <c r="O119" s="46" t="n">
        <f aca="false">+[1]Informe_dane!O120</f>
        <v>0</v>
      </c>
      <c r="P119" s="46" t="n">
        <f aca="false">+[1]Informe_dane!P120</f>
        <v>0</v>
      </c>
      <c r="Q119" s="46" t="n">
        <f aca="false">+[1]Informe_dane!Q120</f>
        <v>0</v>
      </c>
      <c r="R119" s="46" t="n">
        <f aca="false">+[1]Informe_dane!R120</f>
        <v>0</v>
      </c>
      <c r="S119" s="46" t="n">
        <f aca="false">+[1]Informe_dane!S120</f>
        <v>0</v>
      </c>
      <c r="T119" s="46" t="n">
        <f aca="false">+[1]Informe_dane!T120</f>
        <v>1056000</v>
      </c>
      <c r="U119" s="46" t="n">
        <f aca="false">+[1]Informe_dane!U120</f>
        <v>0</v>
      </c>
      <c r="V119" s="46" t="n">
        <f aca="false">+[1]Informe_dane!V120</f>
        <v>0</v>
      </c>
      <c r="W119" s="46" t="n">
        <f aca="false">+[1]Informe_dane!W120</f>
        <v>0</v>
      </c>
      <c r="X119" s="46" t="n">
        <f aca="false">+[1]Informe_dane!X120</f>
        <v>0</v>
      </c>
      <c r="Y119" s="46" t="n">
        <f aca="false">+[1]Informe_dane!Y120</f>
        <v>0</v>
      </c>
      <c r="Z119" s="46" t="n">
        <f aca="false">+[1]Informe_dane!Z120</f>
        <v>0</v>
      </c>
      <c r="AA119" s="46" t="n">
        <f aca="false">+[1]Informe_dane!AA120</f>
        <v>8584</v>
      </c>
      <c r="AB119" s="46" t="n">
        <f aca="false">+[1]Informe_dane!AB120</f>
        <v>0</v>
      </c>
      <c r="AC119" s="46" t="n">
        <f aca="false">+[1]Informe_dane!AC120</f>
        <v>0</v>
      </c>
      <c r="AD119" s="46" t="n">
        <f aca="false">+[1]Informe_dane!AD120</f>
        <v>0</v>
      </c>
      <c r="AE119" s="46" t="n">
        <f aca="false">+[1]Informe_dane!AE120</f>
        <v>0</v>
      </c>
      <c r="AF119" s="46" t="n">
        <f aca="false">+[1]Informe_dane!AF120</f>
        <v>0</v>
      </c>
      <c r="AG119" s="46" t="n">
        <f aca="false">+[1]Informe_dane!AG120</f>
        <v>8584</v>
      </c>
      <c r="AH119" s="46" t="n">
        <f aca="false">+[1]Informe_dane!AH120</f>
        <v>0</v>
      </c>
      <c r="AI119" s="46" t="n">
        <f aca="false">+[1]Informe_dane!AI120</f>
        <v>0</v>
      </c>
      <c r="AJ119" s="46" t="n">
        <f aca="false">+[1]Informe_dane!AJ120</f>
        <v>0</v>
      </c>
      <c r="AK119" s="46" t="n">
        <f aca="false">+[1]Informe_dane!AK120</f>
        <v>0</v>
      </c>
      <c r="AL119" s="46" t="n">
        <f aca="false">+[1]Informe_dane!AL120</f>
        <v>0</v>
      </c>
      <c r="AM119" s="46" t="n">
        <f aca="false">+[1]Informe_dane!AM120</f>
        <v>0</v>
      </c>
      <c r="AN119" s="46" t="n">
        <f aca="false">+[1]Informe_dane!AN120</f>
        <v>0</v>
      </c>
      <c r="AO119" s="46" t="n">
        <f aca="false">+[1]Informe_dane!AO120</f>
        <v>0</v>
      </c>
      <c r="AP119" s="46" t="n">
        <f aca="false">+[1]Informe_dane!AP120</f>
        <v>0</v>
      </c>
      <c r="AQ119" s="46" t="n">
        <f aca="false">+[1]Informe_dane!AQ120</f>
        <v>0</v>
      </c>
      <c r="AR119" s="46" t="n">
        <f aca="false">+[1]Informe_dane!AR120</f>
        <v>0</v>
      </c>
      <c r="AS119" s="46" t="n">
        <f aca="false">+[1]Informe_dane!AS120</f>
        <v>0</v>
      </c>
      <c r="AT119" s="46" t="n">
        <f aca="false">+[1]Informe_dane!AT120</f>
        <v>0</v>
      </c>
      <c r="AU119" s="46" t="n">
        <f aca="false">+[1]Informe_dane!AU120</f>
        <v>0</v>
      </c>
      <c r="AV119" s="46" t="n">
        <f aca="false">+[1]Informe_dane!AV120</f>
        <v>0</v>
      </c>
      <c r="AW119" s="46" t="n">
        <f aca="false">+[1]Informe_dane!AW120</f>
        <v>0</v>
      </c>
      <c r="AX119" s="46" t="n">
        <f aca="false">+[1]Informe_dane!AX120</f>
        <v>0</v>
      </c>
      <c r="AY119" s="46" t="n">
        <f aca="false">+[1]Informe_dane!AY120</f>
        <v>0</v>
      </c>
      <c r="AZ119" s="46" t="n">
        <f aca="false">+[1]Informe_dane!AZ120</f>
        <v>0</v>
      </c>
      <c r="BA119" s="46" t="n">
        <f aca="false">+[1]Informe_dane!BA120</f>
        <v>0</v>
      </c>
      <c r="BB119" s="46" t="n">
        <f aca="false">+[1]Informe_dane!BB120</f>
        <v>0</v>
      </c>
      <c r="BC119" s="46" t="n">
        <f aca="false">+[1]Informe_dane!BC120</f>
        <v>0</v>
      </c>
      <c r="BD119" s="46" t="n">
        <f aca="false">+[1]Informe_dane!BD120</f>
        <v>0</v>
      </c>
      <c r="BE119" s="46" t="n">
        <f aca="false">+[1]Informe_dane!BE120</f>
        <v>0</v>
      </c>
      <c r="BF119" s="46" t="n">
        <f aca="false">+[1]Informe_dane!BF120</f>
        <v>0</v>
      </c>
      <c r="BG119" s="46" t="n">
        <f aca="false">+[1]Informe_dane!BG120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1</f>
        <v>2800000</v>
      </c>
      <c r="E120" s="18" t="n">
        <f aca="false">+[1]Informe_dane!E121</f>
        <v>0</v>
      </c>
      <c r="F120" s="18" t="n">
        <f aca="false">+[1]Informe_dane!F121</f>
        <v>0</v>
      </c>
      <c r="G120" s="18" t="n">
        <f aca="false">+[1]Informe_dane!G121</f>
        <v>2800000</v>
      </c>
      <c r="H120" s="18" t="n">
        <f aca="false">+[1]Informe_dane!H121</f>
        <v>0</v>
      </c>
      <c r="I120" s="18" t="n">
        <f aca="false">+[1]Informe_dane!I121</f>
        <v>0</v>
      </c>
      <c r="J120" s="18" t="n">
        <f aca="false">+[1]Informe_dane!J121</f>
        <v>0</v>
      </c>
      <c r="K120" s="18" t="n">
        <f aca="false">+[1]Informe_dane!K121</f>
        <v>0</v>
      </c>
      <c r="L120" s="18" t="n">
        <f aca="false">+[1]Informe_dane!L121</f>
        <v>0</v>
      </c>
      <c r="M120" s="18" t="n">
        <f aca="false">+[1]Informe_dane!M121</f>
        <v>1500000</v>
      </c>
      <c r="N120" s="18" t="n">
        <f aca="false">+[1]Informe_dane!N121</f>
        <v>0</v>
      </c>
      <c r="O120" s="18" t="n">
        <f aca="false">+[1]Informe_dane!O121</f>
        <v>0</v>
      </c>
      <c r="P120" s="18" t="n">
        <f aca="false">+[1]Informe_dane!P121</f>
        <v>0</v>
      </c>
      <c r="Q120" s="18" t="n">
        <f aca="false">+[1]Informe_dane!Q121</f>
        <v>0</v>
      </c>
      <c r="R120" s="18" t="n">
        <f aca="false">+[1]Informe_dane!R121</f>
        <v>0</v>
      </c>
      <c r="S120" s="18" t="n">
        <f aca="false">+[1]Informe_dane!S121</f>
        <v>0</v>
      </c>
      <c r="T120" s="18" t="n">
        <f aca="false">+[1]Informe_dane!T121</f>
        <v>1500000</v>
      </c>
      <c r="U120" s="18" t="n">
        <f aca="false">+[1]Informe_dane!U121</f>
        <v>0</v>
      </c>
      <c r="V120" s="18" t="n">
        <f aca="false">+[1]Informe_dane!V121</f>
        <v>0</v>
      </c>
      <c r="W120" s="18" t="n">
        <f aca="false">+[1]Informe_dane!W121</f>
        <v>0</v>
      </c>
      <c r="X120" s="18" t="n">
        <f aca="false">+[1]Informe_dane!X121</f>
        <v>0</v>
      </c>
      <c r="Y120" s="18" t="n">
        <f aca="false">+[1]Informe_dane!Y121</f>
        <v>0</v>
      </c>
      <c r="Z120" s="18" t="n">
        <f aca="false">+[1]Informe_dane!Z121</f>
        <v>0</v>
      </c>
      <c r="AA120" s="18" t="n">
        <f aca="false">+[1]Informe_dane!AA121</f>
        <v>0</v>
      </c>
      <c r="AB120" s="18" t="n">
        <f aca="false">+[1]Informe_dane!AB121</f>
        <v>0</v>
      </c>
      <c r="AC120" s="18" t="n">
        <f aca="false">+[1]Informe_dane!AC121</f>
        <v>0</v>
      </c>
      <c r="AD120" s="18" t="n">
        <f aca="false">+[1]Informe_dane!AD121</f>
        <v>0</v>
      </c>
      <c r="AE120" s="18" t="n">
        <f aca="false">+[1]Informe_dane!AE121</f>
        <v>0</v>
      </c>
      <c r="AF120" s="18" t="n">
        <f aca="false">+[1]Informe_dane!AF121</f>
        <v>0</v>
      </c>
      <c r="AG120" s="18" t="n">
        <f aca="false">+[1]Informe_dane!AG121</f>
        <v>0</v>
      </c>
      <c r="AH120" s="18" t="n">
        <f aca="false">+[1]Informe_dane!AH121</f>
        <v>0</v>
      </c>
      <c r="AI120" s="18" t="n">
        <f aca="false">+[1]Informe_dane!AI121</f>
        <v>0</v>
      </c>
      <c r="AJ120" s="18" t="n">
        <f aca="false">+[1]Informe_dane!AJ121</f>
        <v>0</v>
      </c>
      <c r="AK120" s="18" t="n">
        <f aca="false">+[1]Informe_dane!AK121</f>
        <v>0</v>
      </c>
      <c r="AL120" s="18" t="n">
        <f aca="false">+[1]Informe_dane!AL121</f>
        <v>0</v>
      </c>
      <c r="AM120" s="18" t="n">
        <f aca="false">+[1]Informe_dane!AM121</f>
        <v>0</v>
      </c>
      <c r="AN120" s="18" t="n">
        <f aca="false">+[1]Informe_dane!AN121</f>
        <v>0</v>
      </c>
      <c r="AO120" s="18" t="n">
        <f aca="false">+[1]Informe_dane!AO121</f>
        <v>0</v>
      </c>
      <c r="AP120" s="18" t="n">
        <f aca="false">+[1]Informe_dane!AP121</f>
        <v>0</v>
      </c>
      <c r="AQ120" s="18" t="n">
        <f aca="false">+[1]Informe_dane!AQ121</f>
        <v>0</v>
      </c>
      <c r="AR120" s="18" t="n">
        <f aca="false">+[1]Informe_dane!AR121</f>
        <v>0</v>
      </c>
      <c r="AS120" s="18" t="n">
        <f aca="false">+[1]Informe_dane!AS121</f>
        <v>0</v>
      </c>
      <c r="AT120" s="18" t="n">
        <f aca="false">+[1]Informe_dane!AT121</f>
        <v>0</v>
      </c>
      <c r="AU120" s="18" t="n">
        <f aca="false">+[1]Informe_dane!AU121</f>
        <v>0</v>
      </c>
      <c r="AV120" s="18" t="n">
        <f aca="false">+[1]Informe_dane!AV121</f>
        <v>0</v>
      </c>
      <c r="AW120" s="18" t="n">
        <f aca="false">+[1]Informe_dane!AW121</f>
        <v>0</v>
      </c>
      <c r="AX120" s="18" t="n">
        <f aca="false">+[1]Informe_dane!AX121</f>
        <v>0</v>
      </c>
      <c r="AY120" s="18" t="n">
        <f aca="false">+[1]Informe_dane!AY121</f>
        <v>0</v>
      </c>
      <c r="AZ120" s="18" t="n">
        <f aca="false">+[1]Informe_dane!AZ121</f>
        <v>0</v>
      </c>
      <c r="BA120" s="18" t="n">
        <f aca="false">+[1]Informe_dane!BA121</f>
        <v>0</v>
      </c>
      <c r="BB120" s="18" t="n">
        <f aca="false">+[1]Informe_dane!BB121</f>
        <v>0</v>
      </c>
      <c r="BC120" s="18" t="n">
        <f aca="false">+[1]Informe_dane!BC121</f>
        <v>0</v>
      </c>
      <c r="BD120" s="18" t="n">
        <f aca="false">+[1]Informe_dane!BD121</f>
        <v>0</v>
      </c>
      <c r="BE120" s="18" t="n">
        <f aca="false">+[1]Informe_dane!BE121</f>
        <v>0</v>
      </c>
      <c r="BF120" s="18" t="n">
        <f aca="false">+[1]Informe_dane!BF121</f>
        <v>0</v>
      </c>
      <c r="BG120" s="18" t="n">
        <f aca="false">+[1]Informe_dane!BG121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2</f>
        <v>2786813.196</v>
      </c>
      <c r="E121" s="18" t="n">
        <f aca="false">+[1]Informe_dane!E122</f>
        <v>0</v>
      </c>
      <c r="F121" s="18" t="n">
        <f aca="false">+[1]Informe_dane!F122</f>
        <v>0</v>
      </c>
      <c r="G121" s="18" t="n">
        <f aca="false">+[1]Informe_dane!G122</f>
        <v>2786813.196</v>
      </c>
      <c r="H121" s="18" t="n">
        <f aca="false">+[1]Informe_dane!H122</f>
        <v>147844</v>
      </c>
      <c r="I121" s="18" t="n">
        <f aca="false">+[1]Informe_dane!I122</f>
        <v>260148.30989</v>
      </c>
      <c r="J121" s="18" t="n">
        <f aca="false">+[1]Informe_dane!J122</f>
        <v>1425614.66038</v>
      </c>
      <c r="K121" s="18" t="n">
        <f aca="false">+[1]Informe_dane!K122</f>
        <v>350756.047</v>
      </c>
      <c r="L121" s="18" t="n">
        <f aca="false">+[1]Informe_dane!L122</f>
        <v>36420.511</v>
      </c>
      <c r="M121" s="18" t="n">
        <f aca="false">+[1]Informe_dane!M122</f>
        <v>41980.403</v>
      </c>
      <c r="N121" s="18" t="n">
        <f aca="false">+[1]Informe_dane!N122</f>
        <v>-23263.04767</v>
      </c>
      <c r="O121" s="18" t="n">
        <f aca="false">+[1]Informe_dane!O122</f>
        <v>-21762</v>
      </c>
      <c r="P121" s="18" t="n">
        <f aca="false">+[1]Informe_dane!P122</f>
        <v>0</v>
      </c>
      <c r="Q121" s="18" t="n">
        <f aca="false">+[1]Informe_dane!Q122</f>
        <v>0</v>
      </c>
      <c r="R121" s="18" t="n">
        <f aca="false">+[1]Informe_dane!R122</f>
        <v>0</v>
      </c>
      <c r="S121" s="18" t="n">
        <f aca="false">+[1]Informe_dane!S122</f>
        <v>0</v>
      </c>
      <c r="T121" s="18" t="n">
        <f aca="false">+[1]Informe_dane!T122</f>
        <v>2217738.8836</v>
      </c>
      <c r="U121" s="18" t="n">
        <f aca="false">+[1]Informe_dane!U122</f>
        <v>35496</v>
      </c>
      <c r="V121" s="18" t="n">
        <f aca="false">+[1]Informe_dane!V122</f>
        <v>159421.48927</v>
      </c>
      <c r="W121" s="18" t="n">
        <f aca="false">+[1]Informe_dane!W122</f>
        <v>536812.815</v>
      </c>
      <c r="X121" s="18" t="n">
        <f aca="false">+[1]Informe_dane!X122</f>
        <v>1352405.356</v>
      </c>
      <c r="Y121" s="18" t="n">
        <f aca="false">+[1]Informe_dane!Y122</f>
        <v>115087.808</v>
      </c>
      <c r="Z121" s="18" t="n">
        <f aca="false">+[1]Informe_dane!Z122</f>
        <v>53393.677</v>
      </c>
      <c r="AA121" s="18" t="n">
        <f aca="false">+[1]Informe_dane!AA122</f>
        <v>-15361.46467</v>
      </c>
      <c r="AB121" s="18" t="n">
        <f aca="false">+[1]Informe_dane!AB122</f>
        <v>-20660.691</v>
      </c>
      <c r="AC121" s="18" t="n">
        <f aca="false">+[1]Informe_dane!AC122</f>
        <v>0</v>
      </c>
      <c r="AD121" s="18" t="n">
        <f aca="false">+[1]Informe_dane!AD122</f>
        <v>0</v>
      </c>
      <c r="AE121" s="18" t="n">
        <f aca="false">+[1]Informe_dane!AE122</f>
        <v>0</v>
      </c>
      <c r="AF121" s="18" t="n">
        <f aca="false">+[1]Informe_dane!AF122</f>
        <v>0</v>
      </c>
      <c r="AG121" s="18" t="n">
        <f aca="false">+[1]Informe_dane!AG122</f>
        <v>2216594.9896</v>
      </c>
      <c r="AH121" s="18" t="n">
        <f aca="false">+[1]Informe_dane!AH122</f>
        <v>0</v>
      </c>
      <c r="AI121" s="18" t="n">
        <f aca="false">+[1]Informe_dane!AI122</f>
        <v>2025.55</v>
      </c>
      <c r="AJ121" s="18" t="n">
        <f aca="false">+[1]Informe_dane!AJ122</f>
        <v>30766.2</v>
      </c>
      <c r="AK121" s="18" t="n">
        <f aca="false">+[1]Informe_dane!AK122</f>
        <v>200708.451</v>
      </c>
      <c r="AL121" s="18" t="n">
        <f aca="false">+[1]Informe_dane!AL122</f>
        <v>351600.793</v>
      </c>
      <c r="AM121" s="18" t="n">
        <f aca="false">+[1]Informe_dane!AM122</f>
        <v>486161.65</v>
      </c>
      <c r="AN121" s="18" t="n">
        <f aca="false">+[1]Informe_dane!AN122</f>
        <v>552874.27333</v>
      </c>
      <c r="AO121" s="18" t="n">
        <f aca="false">+[1]Informe_dane!AO122</f>
        <v>444012.066</v>
      </c>
      <c r="AP121" s="18" t="n">
        <f aca="false">+[1]Informe_dane!AP122</f>
        <v>0</v>
      </c>
      <c r="AQ121" s="18" t="n">
        <f aca="false">+[1]Informe_dane!AQ122</f>
        <v>0</v>
      </c>
      <c r="AR121" s="18" t="n">
        <f aca="false">+[1]Informe_dane!AR122</f>
        <v>0</v>
      </c>
      <c r="AS121" s="18" t="n">
        <f aca="false">+[1]Informe_dane!AS122</f>
        <v>0</v>
      </c>
      <c r="AT121" s="18" t="n">
        <f aca="false">+[1]Informe_dane!AT122</f>
        <v>2068148.98333</v>
      </c>
      <c r="AU121" s="18" t="n">
        <f aca="false">+[1]Informe_dane!AU122</f>
        <v>0</v>
      </c>
      <c r="AV121" s="18" t="n">
        <f aca="false">+[1]Informe_dane!AV122</f>
        <v>2025.55</v>
      </c>
      <c r="AW121" s="18" t="n">
        <f aca="false">+[1]Informe_dane!AW122</f>
        <v>30766.2</v>
      </c>
      <c r="AX121" s="18" t="n">
        <f aca="false">+[1]Informe_dane!AX122</f>
        <v>192528.451</v>
      </c>
      <c r="AY121" s="18" t="n">
        <f aca="false">+[1]Informe_dane!AY122</f>
        <v>359780.793</v>
      </c>
      <c r="AZ121" s="18" t="n">
        <f aca="false">+[1]Informe_dane!AZ122</f>
        <v>486161.65</v>
      </c>
      <c r="BA121" s="18" t="n">
        <f aca="false">+[1]Informe_dane!BA122</f>
        <v>552874.27333</v>
      </c>
      <c r="BB121" s="18" t="n">
        <f aca="false">+[1]Informe_dane!BB122</f>
        <v>444012.066</v>
      </c>
      <c r="BC121" s="18" t="n">
        <f aca="false">+[1]Informe_dane!BC122</f>
        <v>0</v>
      </c>
      <c r="BD121" s="18" t="n">
        <f aca="false">+[1]Informe_dane!BD122</f>
        <v>0</v>
      </c>
      <c r="BE121" s="18" t="n">
        <f aca="false">+[1]Informe_dane!BE122</f>
        <v>0</v>
      </c>
      <c r="BF121" s="18" t="n">
        <f aca="false">+[1]Informe_dane!BF122</f>
        <v>0</v>
      </c>
      <c r="BG121" s="18" t="n">
        <f aca="false">+[1]Informe_dane!BG122</f>
        <v>2068148.98333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3</f>
        <v>5958413.254</v>
      </c>
      <c r="E122" s="18" t="n">
        <f aca="false">+[1]Informe_dane!E123</f>
        <v>0</v>
      </c>
      <c r="F122" s="18" t="n">
        <f aca="false">+[1]Informe_dane!F123</f>
        <v>0</v>
      </c>
      <c r="G122" s="18" t="n">
        <f aca="false">+[1]Informe_dane!G123</f>
        <v>5958413.254</v>
      </c>
      <c r="H122" s="18" t="n">
        <f aca="false">+[1]Informe_dane!H123</f>
        <v>1573604.306</v>
      </c>
      <c r="I122" s="18" t="n">
        <f aca="false">+[1]Informe_dane!I123</f>
        <v>1763439.85568</v>
      </c>
      <c r="J122" s="18" t="n">
        <f aca="false">+[1]Informe_dane!J123</f>
        <v>-4637.19156</v>
      </c>
      <c r="K122" s="18" t="n">
        <f aca="false">+[1]Informe_dane!K123</f>
        <v>218519.104</v>
      </c>
      <c r="L122" s="18" t="n">
        <f aca="false">+[1]Informe_dane!L123</f>
        <v>1055084.761</v>
      </c>
      <c r="M122" s="18" t="n">
        <f aca="false">+[1]Informe_dane!M123</f>
        <v>100450.664</v>
      </c>
      <c r="N122" s="18" t="n">
        <f aca="false">+[1]Informe_dane!N123</f>
        <v>804535.91</v>
      </c>
      <c r="O122" s="18" t="n">
        <f aca="false">+[1]Informe_dane!O123</f>
        <v>-144367.20043</v>
      </c>
      <c r="P122" s="18" t="n">
        <f aca="false">+[1]Informe_dane!P123</f>
        <v>0</v>
      </c>
      <c r="Q122" s="18" t="n">
        <f aca="false">+[1]Informe_dane!Q123</f>
        <v>0</v>
      </c>
      <c r="R122" s="18" t="n">
        <f aca="false">+[1]Informe_dane!R123</f>
        <v>0</v>
      </c>
      <c r="S122" s="18" t="n">
        <f aca="false">+[1]Informe_dane!S123</f>
        <v>0</v>
      </c>
      <c r="T122" s="18" t="n">
        <f aca="false">+[1]Informe_dane!T123</f>
        <v>5366630.20869</v>
      </c>
      <c r="U122" s="18" t="n">
        <f aca="false">+[1]Informe_dane!U123</f>
        <v>1543449.591</v>
      </c>
      <c r="V122" s="18" t="n">
        <f aca="false">+[1]Informe_dane!V123</f>
        <v>570467.485</v>
      </c>
      <c r="W122" s="18" t="n">
        <f aca="false">+[1]Informe_dane!W123</f>
        <v>648646.62712</v>
      </c>
      <c r="X122" s="18" t="n">
        <f aca="false">+[1]Informe_dane!X123</f>
        <v>189387.467</v>
      </c>
      <c r="Y122" s="18" t="n">
        <f aca="false">+[1]Informe_dane!Y123</f>
        <v>384826.581</v>
      </c>
      <c r="Z122" s="18" t="n">
        <f aca="false">+[1]Informe_dane!Z123</f>
        <v>90345.192</v>
      </c>
      <c r="AA122" s="18" t="n">
        <f aca="false">+[1]Informe_dane!AA123</f>
        <v>192403.771</v>
      </c>
      <c r="AB122" s="18" t="n">
        <f aca="false">+[1]Informe_dane!AB123</f>
        <v>463319.56233</v>
      </c>
      <c r="AC122" s="18" t="n">
        <f aca="false">+[1]Informe_dane!AC123</f>
        <v>0</v>
      </c>
      <c r="AD122" s="18" t="n">
        <f aca="false">+[1]Informe_dane!AD123</f>
        <v>0</v>
      </c>
      <c r="AE122" s="18" t="n">
        <f aca="false">+[1]Informe_dane!AE123</f>
        <v>0</v>
      </c>
      <c r="AF122" s="18" t="n">
        <f aca="false">+[1]Informe_dane!AF123</f>
        <v>0</v>
      </c>
      <c r="AG122" s="18" t="n">
        <f aca="false">+[1]Informe_dane!AG123</f>
        <v>4082846.27645</v>
      </c>
      <c r="AH122" s="18" t="n">
        <f aca="false">+[1]Informe_dane!AH123</f>
        <v>0</v>
      </c>
      <c r="AI122" s="18" t="n">
        <f aca="false">+[1]Informe_dane!AI123</f>
        <v>65797.796</v>
      </c>
      <c r="AJ122" s="18" t="n">
        <f aca="false">+[1]Informe_dane!AJ123</f>
        <v>253302.512</v>
      </c>
      <c r="AK122" s="18" t="n">
        <f aca="false">+[1]Informe_dane!AK123</f>
        <v>314566.291</v>
      </c>
      <c r="AL122" s="18" t="n">
        <f aca="false">+[1]Informe_dane!AL123</f>
        <v>377345.668</v>
      </c>
      <c r="AM122" s="18" t="n">
        <f aca="false">+[1]Informe_dane!AM123</f>
        <v>498856.66068</v>
      </c>
      <c r="AN122" s="18" t="n">
        <f aca="false">+[1]Informe_dane!AN123</f>
        <v>306244.48967</v>
      </c>
      <c r="AO122" s="18" t="n">
        <f aca="false">+[1]Informe_dane!AO123</f>
        <v>401840.21263</v>
      </c>
      <c r="AP122" s="18" t="n">
        <f aca="false">+[1]Informe_dane!AP123</f>
        <v>0</v>
      </c>
      <c r="AQ122" s="18" t="n">
        <f aca="false">+[1]Informe_dane!AQ123</f>
        <v>0</v>
      </c>
      <c r="AR122" s="18" t="n">
        <f aca="false">+[1]Informe_dane!AR123</f>
        <v>0</v>
      </c>
      <c r="AS122" s="18" t="n">
        <f aca="false">+[1]Informe_dane!AS123</f>
        <v>0</v>
      </c>
      <c r="AT122" s="18" t="n">
        <f aca="false">+[1]Informe_dane!AT123</f>
        <v>2217953.62998</v>
      </c>
      <c r="AU122" s="18" t="n">
        <f aca="false">+[1]Informe_dane!AU123</f>
        <v>0</v>
      </c>
      <c r="AV122" s="18" t="n">
        <f aca="false">+[1]Informe_dane!AV123</f>
        <v>65797.796</v>
      </c>
      <c r="AW122" s="18" t="n">
        <f aca="false">+[1]Informe_dane!AW123</f>
        <v>232907.682</v>
      </c>
      <c r="AX122" s="18" t="n">
        <f aca="false">+[1]Informe_dane!AX123</f>
        <v>334961.121</v>
      </c>
      <c r="AY122" s="18" t="n">
        <f aca="false">+[1]Informe_dane!AY123</f>
        <v>372883.22</v>
      </c>
      <c r="AZ122" s="18" t="n">
        <f aca="false">+[1]Informe_dane!AZ123</f>
        <v>493619.10868</v>
      </c>
      <c r="BA122" s="18" t="n">
        <f aca="false">+[1]Informe_dane!BA123</f>
        <v>315944.48967</v>
      </c>
      <c r="BB122" s="18" t="n">
        <f aca="false">+[1]Informe_dane!BB123</f>
        <v>401840.21263</v>
      </c>
      <c r="BC122" s="18" t="n">
        <f aca="false">+[1]Informe_dane!BC123</f>
        <v>0</v>
      </c>
      <c r="BD122" s="18" t="n">
        <f aca="false">+[1]Informe_dane!BD123</f>
        <v>0</v>
      </c>
      <c r="BE122" s="18" t="n">
        <f aca="false">+[1]Informe_dane!BE123</f>
        <v>0</v>
      </c>
      <c r="BF122" s="18" t="n">
        <f aca="false">+[1]Informe_dane!BF123</f>
        <v>0</v>
      </c>
      <c r="BG122" s="18" t="n">
        <f aca="false">+[1]Informe_dane!BG123</f>
        <v>2217953.62998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4</f>
        <v>5598442.152</v>
      </c>
      <c r="E123" s="18" t="n">
        <f aca="false">+[1]Informe_dane!E124</f>
        <v>0</v>
      </c>
      <c r="F123" s="18" t="n">
        <f aca="false">+[1]Informe_dane!F124</f>
        <v>0</v>
      </c>
      <c r="G123" s="18" t="n">
        <f aca="false">+[1]Informe_dane!G124</f>
        <v>5598442.152</v>
      </c>
      <c r="H123" s="18" t="n">
        <f aca="false">+[1]Informe_dane!H124</f>
        <v>317630.84</v>
      </c>
      <c r="I123" s="18" t="n">
        <f aca="false">+[1]Informe_dane!I124</f>
        <v>859875.3297</v>
      </c>
      <c r="J123" s="18" t="n">
        <f aca="false">+[1]Informe_dane!J124</f>
        <v>253344.484</v>
      </c>
      <c r="K123" s="18" t="n">
        <f aca="false">+[1]Informe_dane!K124</f>
        <v>33990.253</v>
      </c>
      <c r="L123" s="18" t="n">
        <f aca="false">+[1]Informe_dane!L124</f>
        <v>46551.086</v>
      </c>
      <c r="M123" s="18" t="n">
        <f aca="false">+[1]Informe_dane!M124</f>
        <v>662.137</v>
      </c>
      <c r="N123" s="18" t="n">
        <f aca="false">+[1]Informe_dane!N124</f>
        <v>991055.438</v>
      </c>
      <c r="O123" s="18" t="n">
        <f aca="false">+[1]Informe_dane!O124</f>
        <v>1982560.238</v>
      </c>
      <c r="P123" s="18" t="n">
        <f aca="false">+[1]Informe_dane!P124</f>
        <v>0</v>
      </c>
      <c r="Q123" s="18" t="n">
        <f aca="false">+[1]Informe_dane!Q124</f>
        <v>0</v>
      </c>
      <c r="R123" s="18" t="n">
        <f aca="false">+[1]Informe_dane!R124</f>
        <v>0</v>
      </c>
      <c r="S123" s="18" t="n">
        <f aca="false">+[1]Informe_dane!S124</f>
        <v>0</v>
      </c>
      <c r="T123" s="18" t="n">
        <f aca="false">+[1]Informe_dane!T124</f>
        <v>4485669.8057</v>
      </c>
      <c r="U123" s="18" t="n">
        <f aca="false">+[1]Informe_dane!U124</f>
        <v>150886.239</v>
      </c>
      <c r="V123" s="18" t="n">
        <f aca="false">+[1]Informe_dane!V124</f>
        <v>355945.8867</v>
      </c>
      <c r="W123" s="18" t="n">
        <f aca="false">+[1]Informe_dane!W124</f>
        <v>366859.805</v>
      </c>
      <c r="X123" s="18" t="n">
        <f aca="false">+[1]Informe_dane!X124</f>
        <v>392665.213</v>
      </c>
      <c r="Y123" s="18" t="n">
        <f aca="false">+[1]Informe_dane!Y124</f>
        <v>827.139</v>
      </c>
      <c r="Z123" s="18" t="n">
        <f aca="false">+[1]Informe_dane!Z124</f>
        <v>121355.137</v>
      </c>
      <c r="AA123" s="18" t="n">
        <f aca="false">+[1]Informe_dane!AA124</f>
        <v>27823.385</v>
      </c>
      <c r="AB123" s="18" t="n">
        <f aca="false">+[1]Informe_dane!AB124</f>
        <v>1875663.7</v>
      </c>
      <c r="AC123" s="18" t="n">
        <f aca="false">+[1]Informe_dane!AC124</f>
        <v>0</v>
      </c>
      <c r="AD123" s="18" t="n">
        <f aca="false">+[1]Informe_dane!AD124</f>
        <v>0</v>
      </c>
      <c r="AE123" s="18" t="n">
        <f aca="false">+[1]Informe_dane!AE124</f>
        <v>0</v>
      </c>
      <c r="AF123" s="18" t="n">
        <f aca="false">+[1]Informe_dane!AF124</f>
        <v>0</v>
      </c>
      <c r="AG123" s="18" t="n">
        <f aca="false">+[1]Informe_dane!AG124</f>
        <v>3292026.5047</v>
      </c>
      <c r="AH123" s="18" t="n">
        <f aca="false">+[1]Informe_dane!AH124</f>
        <v>0</v>
      </c>
      <c r="AI123" s="18" t="n">
        <f aca="false">+[1]Informe_dane!AI124</f>
        <v>1457.798</v>
      </c>
      <c r="AJ123" s="18" t="n">
        <f aca="false">+[1]Informe_dane!AJ124</f>
        <v>32513.848</v>
      </c>
      <c r="AK123" s="18" t="n">
        <f aca="false">+[1]Informe_dane!AK124</f>
        <v>50842.645</v>
      </c>
      <c r="AL123" s="18" t="n">
        <f aca="false">+[1]Informe_dane!AL124</f>
        <v>95923.683</v>
      </c>
      <c r="AM123" s="18" t="n">
        <f aca="false">+[1]Informe_dane!AM124</f>
        <v>121492.738</v>
      </c>
      <c r="AN123" s="18" t="n">
        <f aca="false">+[1]Informe_dane!AN124</f>
        <v>130194.716</v>
      </c>
      <c r="AO123" s="18" t="n">
        <f aca="false">+[1]Informe_dane!AO124</f>
        <v>98993.559</v>
      </c>
      <c r="AP123" s="18" t="n">
        <f aca="false">+[1]Informe_dane!AP124</f>
        <v>0</v>
      </c>
      <c r="AQ123" s="18" t="n">
        <f aca="false">+[1]Informe_dane!AQ124</f>
        <v>0</v>
      </c>
      <c r="AR123" s="18" t="n">
        <f aca="false">+[1]Informe_dane!AR124</f>
        <v>0</v>
      </c>
      <c r="AS123" s="18" t="n">
        <f aca="false">+[1]Informe_dane!AS124</f>
        <v>0</v>
      </c>
      <c r="AT123" s="18" t="n">
        <f aca="false">+[1]Informe_dane!AT124</f>
        <v>531418.987</v>
      </c>
      <c r="AU123" s="18" t="n">
        <f aca="false">+[1]Informe_dane!AU124</f>
        <v>0</v>
      </c>
      <c r="AV123" s="18" t="n">
        <f aca="false">+[1]Informe_dane!AV124</f>
        <v>1457.798</v>
      </c>
      <c r="AW123" s="18" t="n">
        <f aca="false">+[1]Informe_dane!AW124</f>
        <v>31604.434</v>
      </c>
      <c r="AX123" s="18" t="n">
        <f aca="false">+[1]Informe_dane!AX124</f>
        <v>51752.059</v>
      </c>
      <c r="AY123" s="18" t="n">
        <f aca="false">+[1]Informe_dane!AY124</f>
        <v>95923.683</v>
      </c>
      <c r="AZ123" s="18" t="n">
        <f aca="false">+[1]Informe_dane!AZ124</f>
        <v>121492.738</v>
      </c>
      <c r="BA123" s="18" t="n">
        <f aca="false">+[1]Informe_dane!BA124</f>
        <v>130194.716</v>
      </c>
      <c r="BB123" s="18" t="n">
        <f aca="false">+[1]Informe_dane!BB124</f>
        <v>98993.559</v>
      </c>
      <c r="BC123" s="18" t="n">
        <f aca="false">+[1]Informe_dane!BC124</f>
        <v>0</v>
      </c>
      <c r="BD123" s="18" t="n">
        <f aca="false">+[1]Informe_dane!BD124</f>
        <v>0</v>
      </c>
      <c r="BE123" s="18" t="n">
        <f aca="false">+[1]Informe_dane!BE124</f>
        <v>0</v>
      </c>
      <c r="BF123" s="18" t="n">
        <f aca="false">+[1]Informe_dane!BF124</f>
        <v>0</v>
      </c>
      <c r="BG123" s="18" t="n">
        <f aca="false">+[1]Informe_dane!BG124</f>
        <v>531418.987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5</f>
        <v>7940335.229</v>
      </c>
      <c r="E124" s="18" t="n">
        <f aca="false">+[1]Informe_dane!E125</f>
        <v>0</v>
      </c>
      <c r="F124" s="18" t="n">
        <f aca="false">+[1]Informe_dane!F125</f>
        <v>0</v>
      </c>
      <c r="G124" s="18" t="n">
        <f aca="false">+[1]Informe_dane!G125</f>
        <v>7940335.229</v>
      </c>
      <c r="H124" s="18" t="n">
        <f aca="false">+[1]Informe_dane!H125</f>
        <v>1646342.194</v>
      </c>
      <c r="I124" s="18" t="n">
        <f aca="false">+[1]Informe_dane!I125</f>
        <v>848523.657</v>
      </c>
      <c r="J124" s="18" t="n">
        <f aca="false">+[1]Informe_dane!J125</f>
        <v>2525916.85707</v>
      </c>
      <c r="K124" s="18" t="n">
        <f aca="false">+[1]Informe_dane!K125</f>
        <v>1158980.452</v>
      </c>
      <c r="L124" s="18" t="n">
        <f aca="false">+[1]Informe_dane!L125</f>
        <v>321118.28248</v>
      </c>
      <c r="M124" s="18" t="n">
        <f aca="false">+[1]Informe_dane!M125</f>
        <v>261969.543</v>
      </c>
      <c r="N124" s="18" t="n">
        <f aca="false">+[1]Informe_dane!N125</f>
        <v>-133250.052</v>
      </c>
      <c r="O124" s="18" t="n">
        <f aca="false">+[1]Informe_dane!O125</f>
        <v>482580.506</v>
      </c>
      <c r="P124" s="18" t="n">
        <f aca="false">+[1]Informe_dane!P125</f>
        <v>0</v>
      </c>
      <c r="Q124" s="18" t="n">
        <f aca="false">+[1]Informe_dane!Q125</f>
        <v>0</v>
      </c>
      <c r="R124" s="18" t="n">
        <f aca="false">+[1]Informe_dane!R125</f>
        <v>0</v>
      </c>
      <c r="S124" s="18" t="n">
        <f aca="false">+[1]Informe_dane!S125</f>
        <v>0</v>
      </c>
      <c r="T124" s="18" t="n">
        <f aca="false">+[1]Informe_dane!T125</f>
        <v>7112181.43955</v>
      </c>
      <c r="U124" s="18" t="n">
        <f aca="false">+[1]Informe_dane!U125</f>
        <v>1185212.68</v>
      </c>
      <c r="V124" s="18" t="n">
        <f aca="false">+[1]Informe_dane!V125</f>
        <v>1038156.59807</v>
      </c>
      <c r="W124" s="18" t="n">
        <f aca="false">+[1]Informe_dane!W125</f>
        <v>1624002.023</v>
      </c>
      <c r="X124" s="18" t="n">
        <f aca="false">+[1]Informe_dane!X125</f>
        <v>1159846.159</v>
      </c>
      <c r="Y124" s="18" t="n">
        <f aca="false">+[1]Informe_dane!Y125</f>
        <v>1363813.15048</v>
      </c>
      <c r="Z124" s="18" t="n">
        <f aca="false">+[1]Informe_dane!Z125</f>
        <v>52191.255</v>
      </c>
      <c r="AA124" s="18" t="n">
        <f aca="false">+[1]Informe_dane!AA125</f>
        <v>136341.114</v>
      </c>
      <c r="AB124" s="18" t="n">
        <f aca="false">+[1]Informe_dane!AB125</f>
        <v>44241.233</v>
      </c>
      <c r="AC124" s="18" t="n">
        <f aca="false">+[1]Informe_dane!AC125</f>
        <v>0</v>
      </c>
      <c r="AD124" s="18" t="n">
        <f aca="false">+[1]Informe_dane!AD125</f>
        <v>0</v>
      </c>
      <c r="AE124" s="18" t="n">
        <f aca="false">+[1]Informe_dane!AE125</f>
        <v>0</v>
      </c>
      <c r="AF124" s="18" t="n">
        <f aca="false">+[1]Informe_dane!AF125</f>
        <v>0</v>
      </c>
      <c r="AG124" s="18" t="n">
        <f aca="false">+[1]Informe_dane!AG125</f>
        <v>6603804.21255</v>
      </c>
      <c r="AH124" s="18" t="n">
        <f aca="false">+[1]Informe_dane!AH125</f>
        <v>0</v>
      </c>
      <c r="AI124" s="18" t="n">
        <f aca="false">+[1]Informe_dane!AI125</f>
        <v>258925.704</v>
      </c>
      <c r="AJ124" s="18" t="n">
        <f aca="false">+[1]Informe_dane!AJ125</f>
        <v>565733.602</v>
      </c>
      <c r="AK124" s="18" t="n">
        <f aca="false">+[1]Informe_dane!AK125</f>
        <v>533958.567</v>
      </c>
      <c r="AL124" s="18" t="n">
        <f aca="false">+[1]Informe_dane!AL125</f>
        <v>636163.06048</v>
      </c>
      <c r="AM124" s="18" t="n">
        <f aca="false">+[1]Informe_dane!AM125</f>
        <v>843975.973</v>
      </c>
      <c r="AN124" s="18" t="n">
        <f aca="false">+[1]Informe_dane!AN125</f>
        <v>784479.763</v>
      </c>
      <c r="AO124" s="18" t="n">
        <f aca="false">+[1]Informe_dane!AO125</f>
        <v>775324.185</v>
      </c>
      <c r="AP124" s="18" t="n">
        <f aca="false">+[1]Informe_dane!AP125</f>
        <v>0</v>
      </c>
      <c r="AQ124" s="18" t="n">
        <f aca="false">+[1]Informe_dane!AQ125</f>
        <v>0</v>
      </c>
      <c r="AR124" s="18" t="n">
        <f aca="false">+[1]Informe_dane!AR125</f>
        <v>0</v>
      </c>
      <c r="AS124" s="18" t="n">
        <f aca="false">+[1]Informe_dane!AS125</f>
        <v>0</v>
      </c>
      <c r="AT124" s="18" t="n">
        <f aca="false">+[1]Informe_dane!AT125</f>
        <v>4398560.85448</v>
      </c>
      <c r="AU124" s="18" t="n">
        <f aca="false">+[1]Informe_dane!AU125</f>
        <v>0</v>
      </c>
      <c r="AV124" s="18" t="n">
        <f aca="false">+[1]Informe_dane!AV125</f>
        <v>258925.704</v>
      </c>
      <c r="AW124" s="18" t="n">
        <f aca="false">+[1]Informe_dane!AW125</f>
        <v>538698.571</v>
      </c>
      <c r="AX124" s="18" t="n">
        <f aca="false">+[1]Informe_dane!AX125</f>
        <v>560993.598</v>
      </c>
      <c r="AY124" s="18" t="n">
        <f aca="false">+[1]Informe_dane!AY125</f>
        <v>636163.06048</v>
      </c>
      <c r="AZ124" s="18" t="n">
        <f aca="false">+[1]Informe_dane!AZ125</f>
        <v>840643.098</v>
      </c>
      <c r="BA124" s="18" t="n">
        <f aca="false">+[1]Informe_dane!BA125</f>
        <v>787812.638</v>
      </c>
      <c r="BB124" s="18" t="n">
        <f aca="false">+[1]Informe_dane!BB125</f>
        <v>775324.185</v>
      </c>
      <c r="BC124" s="18" t="n">
        <f aca="false">+[1]Informe_dane!BC125</f>
        <v>0</v>
      </c>
      <c r="BD124" s="18" t="n">
        <f aca="false">+[1]Informe_dane!BD125</f>
        <v>0</v>
      </c>
      <c r="BE124" s="18" t="n">
        <f aca="false">+[1]Informe_dane!BE125</f>
        <v>0</v>
      </c>
      <c r="BF124" s="18" t="n">
        <f aca="false">+[1]Informe_dane!BF125</f>
        <v>0</v>
      </c>
      <c r="BG124" s="18" t="n">
        <f aca="false">+[1]Informe_dane!BG125</f>
        <v>4398560.85448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6</f>
        <v>5135886.543</v>
      </c>
      <c r="E125" s="18" t="n">
        <f aca="false">+[1]Informe_dane!E126</f>
        <v>0</v>
      </c>
      <c r="F125" s="18" t="n">
        <f aca="false">+[1]Informe_dane!F126</f>
        <v>0</v>
      </c>
      <c r="G125" s="18" t="n">
        <f aca="false">+[1]Informe_dane!G126</f>
        <v>5135886.543</v>
      </c>
      <c r="H125" s="18" t="n">
        <f aca="false">+[1]Informe_dane!H126</f>
        <v>1671464.52</v>
      </c>
      <c r="I125" s="18" t="n">
        <f aca="false">+[1]Informe_dane!I126</f>
        <v>264449.049</v>
      </c>
      <c r="J125" s="18" t="n">
        <f aca="false">+[1]Informe_dane!J126</f>
        <v>1977979.0825</v>
      </c>
      <c r="K125" s="18" t="n">
        <f aca="false">+[1]Informe_dane!K126</f>
        <v>75321.727</v>
      </c>
      <c r="L125" s="18" t="n">
        <f aca="false">+[1]Informe_dane!L126</f>
        <v>835.7315</v>
      </c>
      <c r="M125" s="18" t="n">
        <f aca="false">+[1]Informe_dane!M126</f>
        <v>686740.347</v>
      </c>
      <c r="N125" s="18" t="n">
        <f aca="false">+[1]Informe_dane!N126</f>
        <v>85804.066</v>
      </c>
      <c r="O125" s="18" t="n">
        <f aca="false">+[1]Informe_dane!O126</f>
        <v>16383.695</v>
      </c>
      <c r="P125" s="18" t="n">
        <f aca="false">+[1]Informe_dane!P126</f>
        <v>0</v>
      </c>
      <c r="Q125" s="18" t="n">
        <f aca="false">+[1]Informe_dane!Q126</f>
        <v>0</v>
      </c>
      <c r="R125" s="18" t="n">
        <f aca="false">+[1]Informe_dane!R126</f>
        <v>0</v>
      </c>
      <c r="S125" s="18" t="n">
        <f aca="false">+[1]Informe_dane!S126</f>
        <v>0</v>
      </c>
      <c r="T125" s="18" t="n">
        <f aca="false">+[1]Informe_dane!T126</f>
        <v>4778978.218</v>
      </c>
      <c r="U125" s="18" t="n">
        <f aca="false">+[1]Informe_dane!U126</f>
        <v>967789.682</v>
      </c>
      <c r="V125" s="18" t="n">
        <f aca="false">+[1]Informe_dane!V126</f>
        <v>467064.245</v>
      </c>
      <c r="W125" s="18" t="n">
        <f aca="false">+[1]Informe_dane!W126</f>
        <v>1974339.374</v>
      </c>
      <c r="X125" s="18" t="n">
        <f aca="false">+[1]Informe_dane!X126</f>
        <v>436009.78</v>
      </c>
      <c r="Y125" s="18" t="n">
        <f aca="false">+[1]Informe_dane!Y126</f>
        <v>78877.39</v>
      </c>
      <c r="Z125" s="18" t="n">
        <f aca="false">+[1]Informe_dane!Z126</f>
        <v>124902.313</v>
      </c>
      <c r="AA125" s="18" t="n">
        <f aca="false">+[1]Informe_dane!AA126</f>
        <v>391589.232</v>
      </c>
      <c r="AB125" s="18" t="n">
        <f aca="false">+[1]Informe_dane!AB126</f>
        <v>233209.04</v>
      </c>
      <c r="AC125" s="18" t="n">
        <f aca="false">+[1]Informe_dane!AC126</f>
        <v>0</v>
      </c>
      <c r="AD125" s="18" t="n">
        <f aca="false">+[1]Informe_dane!AD126</f>
        <v>0</v>
      </c>
      <c r="AE125" s="18" t="n">
        <f aca="false">+[1]Informe_dane!AE126</f>
        <v>0</v>
      </c>
      <c r="AF125" s="18" t="n">
        <f aca="false">+[1]Informe_dane!AF126</f>
        <v>0</v>
      </c>
      <c r="AG125" s="18" t="n">
        <f aca="false">+[1]Informe_dane!AG126</f>
        <v>4673781.056</v>
      </c>
      <c r="AH125" s="18" t="n">
        <f aca="false">+[1]Informe_dane!AH126</f>
        <v>0</v>
      </c>
      <c r="AI125" s="18" t="n">
        <f aca="false">+[1]Informe_dane!AI126</f>
        <v>160433.828</v>
      </c>
      <c r="AJ125" s="18" t="n">
        <f aca="false">+[1]Informe_dane!AJ126</f>
        <v>299680.542</v>
      </c>
      <c r="AK125" s="18" t="n">
        <f aca="false">+[1]Informe_dane!AK126</f>
        <v>323697.19</v>
      </c>
      <c r="AL125" s="18" t="n">
        <f aca="false">+[1]Informe_dane!AL126</f>
        <v>390891.47</v>
      </c>
      <c r="AM125" s="18" t="n">
        <f aca="false">+[1]Informe_dane!AM126</f>
        <v>439675.121</v>
      </c>
      <c r="AN125" s="18" t="n">
        <f aca="false">+[1]Informe_dane!AN126</f>
        <v>369324.503</v>
      </c>
      <c r="AO125" s="18" t="n">
        <f aca="false">+[1]Informe_dane!AO126</f>
        <v>418602.77</v>
      </c>
      <c r="AP125" s="18" t="n">
        <f aca="false">+[1]Informe_dane!AP126</f>
        <v>0</v>
      </c>
      <c r="AQ125" s="18" t="n">
        <f aca="false">+[1]Informe_dane!AQ126</f>
        <v>0</v>
      </c>
      <c r="AR125" s="18" t="n">
        <f aca="false">+[1]Informe_dane!AR126</f>
        <v>0</v>
      </c>
      <c r="AS125" s="18" t="n">
        <f aca="false">+[1]Informe_dane!AS126</f>
        <v>0</v>
      </c>
      <c r="AT125" s="18" t="n">
        <f aca="false">+[1]Informe_dane!AT126</f>
        <v>2402305.424</v>
      </c>
      <c r="AU125" s="18" t="n">
        <f aca="false">+[1]Informe_dane!AU126</f>
        <v>0</v>
      </c>
      <c r="AV125" s="18" t="n">
        <f aca="false">+[1]Informe_dane!AV126</f>
        <v>160433.828</v>
      </c>
      <c r="AW125" s="18" t="n">
        <f aca="false">+[1]Informe_dane!AW126</f>
        <v>282253.734</v>
      </c>
      <c r="AX125" s="18" t="n">
        <f aca="false">+[1]Informe_dane!AX126</f>
        <v>341123.998</v>
      </c>
      <c r="AY125" s="18" t="n">
        <f aca="false">+[1]Informe_dane!AY126</f>
        <v>390891.47</v>
      </c>
      <c r="AZ125" s="18" t="n">
        <f aca="false">+[1]Informe_dane!AZ126</f>
        <v>437175.121</v>
      </c>
      <c r="BA125" s="18" t="n">
        <f aca="false">+[1]Informe_dane!BA126</f>
        <v>371824.503</v>
      </c>
      <c r="BB125" s="18" t="n">
        <f aca="false">+[1]Informe_dane!BB126</f>
        <v>418602.77</v>
      </c>
      <c r="BC125" s="18" t="n">
        <f aca="false">+[1]Informe_dane!BC126</f>
        <v>0</v>
      </c>
      <c r="BD125" s="18" t="n">
        <f aca="false">+[1]Informe_dane!BD126</f>
        <v>0</v>
      </c>
      <c r="BE125" s="18" t="n">
        <f aca="false">+[1]Informe_dane!BE126</f>
        <v>0</v>
      </c>
      <c r="BF125" s="18" t="n">
        <f aca="false">+[1]Informe_dane!BF126</f>
        <v>0</v>
      </c>
      <c r="BG125" s="18" t="n">
        <f aca="false">+[1]Informe_dane!BG126</f>
        <v>2402305.424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7</f>
        <v>5377143.889</v>
      </c>
      <c r="E126" s="18" t="n">
        <f aca="false">+[1]Informe_dane!E127</f>
        <v>0</v>
      </c>
      <c r="F126" s="18" t="n">
        <f aca="false">+[1]Informe_dane!F127</f>
        <v>0</v>
      </c>
      <c r="G126" s="18" t="n">
        <f aca="false">+[1]Informe_dane!G127</f>
        <v>5377143.889</v>
      </c>
      <c r="H126" s="18" t="n">
        <f aca="false">+[1]Informe_dane!H127</f>
        <v>1035531.27</v>
      </c>
      <c r="I126" s="18" t="n">
        <f aca="false">+[1]Informe_dane!I127</f>
        <v>3537673.16</v>
      </c>
      <c r="J126" s="18" t="n">
        <f aca="false">+[1]Informe_dane!J127</f>
        <v>137280.47263</v>
      </c>
      <c r="K126" s="18" t="n">
        <f aca="false">+[1]Informe_dane!K127</f>
        <v>316.588</v>
      </c>
      <c r="L126" s="18" t="n">
        <f aca="false">+[1]Informe_dane!L127</f>
        <v>72255.012</v>
      </c>
      <c r="M126" s="18" t="n">
        <f aca="false">+[1]Informe_dane!M127</f>
        <v>435899.821</v>
      </c>
      <c r="N126" s="18" t="n">
        <f aca="false">+[1]Informe_dane!N127</f>
        <v>-51786.175</v>
      </c>
      <c r="O126" s="18" t="n">
        <f aca="false">+[1]Informe_dane!O127</f>
        <v>27374.355</v>
      </c>
      <c r="P126" s="18" t="n">
        <f aca="false">+[1]Informe_dane!P127</f>
        <v>0</v>
      </c>
      <c r="Q126" s="18" t="n">
        <f aca="false">+[1]Informe_dane!Q127</f>
        <v>0</v>
      </c>
      <c r="R126" s="18" t="n">
        <f aca="false">+[1]Informe_dane!R127</f>
        <v>0</v>
      </c>
      <c r="S126" s="18" t="n">
        <f aca="false">+[1]Informe_dane!S127</f>
        <v>0</v>
      </c>
      <c r="T126" s="18" t="n">
        <f aca="false">+[1]Informe_dane!T127</f>
        <v>5194544.50363</v>
      </c>
      <c r="U126" s="18" t="n">
        <f aca="false">+[1]Informe_dane!U127</f>
        <v>863188.13</v>
      </c>
      <c r="V126" s="18" t="n">
        <f aca="false">+[1]Informe_dane!V127</f>
        <v>2185814.15063</v>
      </c>
      <c r="W126" s="18" t="n">
        <f aca="false">+[1]Informe_dane!W127</f>
        <v>1539651.964</v>
      </c>
      <c r="X126" s="18" t="n">
        <f aca="false">+[1]Informe_dane!X127</f>
        <v>95290.392</v>
      </c>
      <c r="Y126" s="18" t="n">
        <f aca="false">+[1]Informe_dane!Y127</f>
        <v>41524.165</v>
      </c>
      <c r="Z126" s="18" t="n">
        <f aca="false">+[1]Informe_dane!Z127</f>
        <v>102677.051</v>
      </c>
      <c r="AA126" s="18" t="n">
        <f aca="false">+[1]Informe_dane!AA127</f>
        <v>-47544.062</v>
      </c>
      <c r="AB126" s="18" t="n">
        <f aca="false">+[1]Informe_dane!AB127</f>
        <v>22151.643</v>
      </c>
      <c r="AC126" s="18" t="n">
        <f aca="false">+[1]Informe_dane!AC127</f>
        <v>0</v>
      </c>
      <c r="AD126" s="18" t="n">
        <f aca="false">+[1]Informe_dane!AD127</f>
        <v>0</v>
      </c>
      <c r="AE126" s="18" t="n">
        <f aca="false">+[1]Informe_dane!AE127</f>
        <v>0</v>
      </c>
      <c r="AF126" s="18" t="n">
        <f aca="false">+[1]Informe_dane!AF127</f>
        <v>0</v>
      </c>
      <c r="AG126" s="18" t="n">
        <f aca="false">+[1]Informe_dane!AG127</f>
        <v>4802753.43363</v>
      </c>
      <c r="AH126" s="18" t="n">
        <f aca="false">+[1]Informe_dane!AH127</f>
        <v>17189.864</v>
      </c>
      <c r="AI126" s="18" t="n">
        <f aca="false">+[1]Informe_dane!AI127</f>
        <v>401908.752</v>
      </c>
      <c r="AJ126" s="18" t="n">
        <f aca="false">+[1]Informe_dane!AJ127</f>
        <v>364923.021</v>
      </c>
      <c r="AK126" s="18" t="n">
        <f aca="false">+[1]Informe_dane!AK127</f>
        <v>418213.899</v>
      </c>
      <c r="AL126" s="18" t="n">
        <f aca="false">+[1]Informe_dane!AL127</f>
        <v>450509.933</v>
      </c>
      <c r="AM126" s="18" t="n">
        <f aca="false">+[1]Informe_dane!AM127</f>
        <v>435893.902</v>
      </c>
      <c r="AN126" s="18" t="n">
        <f aca="false">+[1]Informe_dane!AN127</f>
        <v>431863.933</v>
      </c>
      <c r="AO126" s="18" t="n">
        <f aca="false">+[1]Informe_dane!AO127</f>
        <v>423624.522</v>
      </c>
      <c r="AP126" s="18" t="n">
        <f aca="false">+[1]Informe_dane!AP127</f>
        <v>0</v>
      </c>
      <c r="AQ126" s="18" t="n">
        <f aca="false">+[1]Informe_dane!AQ127</f>
        <v>0</v>
      </c>
      <c r="AR126" s="18" t="n">
        <f aca="false">+[1]Informe_dane!AR127</f>
        <v>0</v>
      </c>
      <c r="AS126" s="18" t="n">
        <f aca="false">+[1]Informe_dane!AS127</f>
        <v>0</v>
      </c>
      <c r="AT126" s="18" t="n">
        <f aca="false">+[1]Informe_dane!AT127</f>
        <v>2944127.826</v>
      </c>
      <c r="AU126" s="18" t="n">
        <f aca="false">+[1]Informe_dane!AU127</f>
        <v>17189.864</v>
      </c>
      <c r="AV126" s="18" t="n">
        <f aca="false">+[1]Informe_dane!AV127</f>
        <v>401908.752</v>
      </c>
      <c r="AW126" s="18" t="n">
        <f aca="false">+[1]Informe_dane!AW127</f>
        <v>355588.977</v>
      </c>
      <c r="AX126" s="18" t="n">
        <f aca="false">+[1]Informe_dane!AX127</f>
        <v>427547.943</v>
      </c>
      <c r="AY126" s="18" t="n">
        <f aca="false">+[1]Informe_dane!AY127</f>
        <v>450509.933</v>
      </c>
      <c r="AZ126" s="18" t="n">
        <f aca="false">+[1]Informe_dane!AZ127</f>
        <v>433327.235</v>
      </c>
      <c r="BA126" s="18" t="n">
        <f aca="false">+[1]Informe_dane!BA127</f>
        <v>434040.6</v>
      </c>
      <c r="BB126" s="18" t="n">
        <f aca="false">+[1]Informe_dane!BB127</f>
        <v>424014.522</v>
      </c>
      <c r="BC126" s="18" t="n">
        <f aca="false">+[1]Informe_dane!BC127</f>
        <v>0</v>
      </c>
      <c r="BD126" s="18" t="n">
        <f aca="false">+[1]Informe_dane!BD127</f>
        <v>0</v>
      </c>
      <c r="BE126" s="18" t="n">
        <f aca="false">+[1]Informe_dane!BE127</f>
        <v>0</v>
      </c>
      <c r="BF126" s="18" t="n">
        <f aca="false">+[1]Informe_dane!BF127</f>
        <v>0</v>
      </c>
      <c r="BG126" s="18" t="n">
        <f aca="false">+[1]Informe_dane!BG127</f>
        <v>2944127.826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8</f>
        <v>16219590</v>
      </c>
      <c r="E127" s="18" t="n">
        <f aca="false">+[1]Informe_dane!E128</f>
        <v>551339.585</v>
      </c>
      <c r="F127" s="18" t="n">
        <f aca="false">+[1]Informe_dane!F128</f>
        <v>0</v>
      </c>
      <c r="G127" s="18" t="n">
        <f aca="false">+[1]Informe_dane!G128</f>
        <v>16770929.585</v>
      </c>
      <c r="H127" s="18" t="n">
        <f aca="false">+[1]Informe_dane!H128</f>
        <v>3520976.734</v>
      </c>
      <c r="I127" s="18" t="n">
        <f aca="false">+[1]Informe_dane!I128</f>
        <v>7309892.03751</v>
      </c>
      <c r="J127" s="18" t="n">
        <f aca="false">+[1]Informe_dane!J128</f>
        <v>1629105.00245</v>
      </c>
      <c r="K127" s="18" t="n">
        <f aca="false">+[1]Informe_dane!K128</f>
        <v>265216.867</v>
      </c>
      <c r="L127" s="18" t="n">
        <f aca="false">+[1]Informe_dane!L128</f>
        <v>182875.166</v>
      </c>
      <c r="M127" s="18" t="n">
        <f aca="false">+[1]Informe_dane!M128</f>
        <v>1386967.741</v>
      </c>
      <c r="N127" s="18" t="n">
        <f aca="false">+[1]Informe_dane!N128</f>
        <v>486964.726</v>
      </c>
      <c r="O127" s="18" t="n">
        <f aca="false">+[1]Informe_dane!O128</f>
        <v>61197.069</v>
      </c>
      <c r="P127" s="18" t="n">
        <f aca="false">+[1]Informe_dane!P128</f>
        <v>0</v>
      </c>
      <c r="Q127" s="18" t="n">
        <f aca="false">+[1]Informe_dane!Q128</f>
        <v>0</v>
      </c>
      <c r="R127" s="18" t="n">
        <f aca="false">+[1]Informe_dane!R128</f>
        <v>0</v>
      </c>
      <c r="S127" s="18" t="n">
        <f aca="false">+[1]Informe_dane!S128</f>
        <v>0</v>
      </c>
      <c r="T127" s="18" t="n">
        <f aca="false">+[1]Informe_dane!T128</f>
        <v>14843195.34296</v>
      </c>
      <c r="U127" s="18" t="n">
        <f aca="false">+[1]Informe_dane!U128</f>
        <v>2467392.055</v>
      </c>
      <c r="V127" s="18" t="n">
        <f aca="false">+[1]Informe_dane!V128</f>
        <v>3162454.49896</v>
      </c>
      <c r="W127" s="18" t="n">
        <f aca="false">+[1]Informe_dane!W128</f>
        <v>5083561.992</v>
      </c>
      <c r="X127" s="18" t="n">
        <f aca="false">+[1]Informe_dane!X128</f>
        <v>1304221.05</v>
      </c>
      <c r="Y127" s="18" t="n">
        <f aca="false">+[1]Informe_dane!Y128</f>
        <v>248830.069</v>
      </c>
      <c r="Z127" s="18" t="n">
        <f aca="false">+[1]Informe_dane!Z128</f>
        <v>265946.551</v>
      </c>
      <c r="AA127" s="18" t="n">
        <f aca="false">+[1]Informe_dane!AA128</f>
        <v>1016910.675</v>
      </c>
      <c r="AB127" s="18" t="n">
        <f aca="false">+[1]Informe_dane!AB128</f>
        <v>123650.703</v>
      </c>
      <c r="AC127" s="18" t="n">
        <f aca="false">+[1]Informe_dane!AC128</f>
        <v>0</v>
      </c>
      <c r="AD127" s="18" t="n">
        <f aca="false">+[1]Informe_dane!AD128</f>
        <v>0</v>
      </c>
      <c r="AE127" s="18" t="n">
        <f aca="false">+[1]Informe_dane!AE128</f>
        <v>0</v>
      </c>
      <c r="AF127" s="18" t="n">
        <f aca="false">+[1]Informe_dane!AF128</f>
        <v>0</v>
      </c>
      <c r="AG127" s="18" t="n">
        <f aca="false">+[1]Informe_dane!AG128</f>
        <v>13672967.59396</v>
      </c>
      <c r="AH127" s="18" t="n">
        <f aca="false">+[1]Informe_dane!AH128</f>
        <v>57169.305</v>
      </c>
      <c r="AI127" s="18" t="n">
        <f aca="false">+[1]Informe_dane!AI128</f>
        <v>1014346.039</v>
      </c>
      <c r="AJ127" s="18" t="n">
        <f aca="false">+[1]Informe_dane!AJ128</f>
        <v>1039456.053</v>
      </c>
      <c r="AK127" s="18" t="n">
        <f aca="false">+[1]Informe_dane!AK128</f>
        <v>1085144.4</v>
      </c>
      <c r="AL127" s="18" t="n">
        <f aca="false">+[1]Informe_dane!AL128</f>
        <v>1222713.026</v>
      </c>
      <c r="AM127" s="18" t="n">
        <f aca="false">+[1]Informe_dane!AM128</f>
        <v>1266484.752</v>
      </c>
      <c r="AN127" s="18" t="n">
        <f aca="false">+[1]Informe_dane!AN128</f>
        <v>1268687.347</v>
      </c>
      <c r="AO127" s="18" t="n">
        <f aca="false">+[1]Informe_dane!AO128</f>
        <v>1522163.55</v>
      </c>
      <c r="AP127" s="18" t="n">
        <f aca="false">+[1]Informe_dane!AP128</f>
        <v>0</v>
      </c>
      <c r="AQ127" s="18" t="n">
        <f aca="false">+[1]Informe_dane!AQ128</f>
        <v>0</v>
      </c>
      <c r="AR127" s="18" t="n">
        <f aca="false">+[1]Informe_dane!AR128</f>
        <v>0</v>
      </c>
      <c r="AS127" s="18" t="n">
        <f aca="false">+[1]Informe_dane!AS128</f>
        <v>0</v>
      </c>
      <c r="AT127" s="18" t="n">
        <f aca="false">+[1]Informe_dane!AT128</f>
        <v>8476164.472</v>
      </c>
      <c r="AU127" s="18" t="n">
        <f aca="false">+[1]Informe_dane!AU128</f>
        <v>57169.305</v>
      </c>
      <c r="AV127" s="18" t="n">
        <f aca="false">+[1]Informe_dane!AV128</f>
        <v>1014346.039</v>
      </c>
      <c r="AW127" s="18" t="n">
        <f aca="false">+[1]Informe_dane!AW128</f>
        <v>1026479.078</v>
      </c>
      <c r="AX127" s="18" t="n">
        <f aca="false">+[1]Informe_dane!AX128</f>
        <v>1098121.375</v>
      </c>
      <c r="AY127" s="18" t="n">
        <f aca="false">+[1]Informe_dane!AY128</f>
        <v>1222713.026</v>
      </c>
      <c r="AZ127" s="18" t="n">
        <f aca="false">+[1]Informe_dane!AZ128</f>
        <v>1266173.03</v>
      </c>
      <c r="BA127" s="18" t="n">
        <f aca="false">+[1]Informe_dane!BA128</f>
        <v>1267809.069</v>
      </c>
      <c r="BB127" s="18" t="n">
        <f aca="false">+[1]Informe_dane!BB128</f>
        <v>1522039.433</v>
      </c>
      <c r="BC127" s="18" t="n">
        <f aca="false">+[1]Informe_dane!BC128</f>
        <v>0</v>
      </c>
      <c r="BD127" s="18" t="n">
        <f aca="false">+[1]Informe_dane!BD128</f>
        <v>0</v>
      </c>
      <c r="BE127" s="18" t="n">
        <f aca="false">+[1]Informe_dane!BE128</f>
        <v>0</v>
      </c>
      <c r="BF127" s="18" t="n">
        <f aca="false">+[1]Informe_dane!BF128</f>
        <v>0</v>
      </c>
      <c r="BG127" s="18" t="n">
        <f aca="false">+[1]Informe_dane!BG128</f>
        <v>8474850.355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9</f>
        <v>465819.431</v>
      </c>
      <c r="E128" s="18" t="n">
        <f aca="false">+[1]Informe_dane!E129</f>
        <v>0</v>
      </c>
      <c r="F128" s="18" t="n">
        <f aca="false">+[1]Informe_dane!F129</f>
        <v>0</v>
      </c>
      <c r="G128" s="18" t="n">
        <f aca="false">+[1]Informe_dane!G129</f>
        <v>465819.431</v>
      </c>
      <c r="H128" s="18" t="n">
        <f aca="false">+[1]Informe_dane!H129</f>
        <v>126394.134</v>
      </c>
      <c r="I128" s="18" t="n">
        <f aca="false">+[1]Informe_dane!I129</f>
        <v>26268.68</v>
      </c>
      <c r="J128" s="18" t="n">
        <f aca="false">+[1]Informe_dane!J129</f>
        <v>3321.75</v>
      </c>
      <c r="K128" s="18" t="n">
        <f aca="false">+[1]Informe_dane!K129</f>
        <v>51791.979</v>
      </c>
      <c r="L128" s="18" t="n">
        <f aca="false">+[1]Informe_dane!L129</f>
        <v>34342.896</v>
      </c>
      <c r="M128" s="18" t="n">
        <f aca="false">+[1]Informe_dane!M129</f>
        <v>44840.114</v>
      </c>
      <c r="N128" s="18" t="n">
        <f aca="false">+[1]Informe_dane!N129</f>
        <v>126718.958</v>
      </c>
      <c r="O128" s="18" t="n">
        <f aca="false">+[1]Informe_dane!O129</f>
        <v>22872.293</v>
      </c>
      <c r="P128" s="18" t="n">
        <f aca="false">+[1]Informe_dane!P129</f>
        <v>0</v>
      </c>
      <c r="Q128" s="18" t="n">
        <f aca="false">+[1]Informe_dane!Q129</f>
        <v>0</v>
      </c>
      <c r="R128" s="18" t="n">
        <f aca="false">+[1]Informe_dane!R129</f>
        <v>0</v>
      </c>
      <c r="S128" s="18" t="n">
        <f aca="false">+[1]Informe_dane!S129</f>
        <v>0</v>
      </c>
      <c r="T128" s="18" t="n">
        <f aca="false">+[1]Informe_dane!T129</f>
        <v>436550.804</v>
      </c>
      <c r="U128" s="18" t="n">
        <f aca="false">+[1]Informe_dane!U129</f>
        <v>126094.134</v>
      </c>
      <c r="V128" s="18" t="n">
        <f aca="false">+[1]Informe_dane!V129</f>
        <v>1269</v>
      </c>
      <c r="W128" s="18" t="n">
        <f aca="false">+[1]Informe_dane!W129</f>
        <v>3458.7</v>
      </c>
      <c r="X128" s="18" t="n">
        <f aca="false">+[1]Informe_dane!X129</f>
        <v>28615.028</v>
      </c>
      <c r="Y128" s="18" t="n">
        <f aca="false">+[1]Informe_dane!Y129</f>
        <v>7008.82</v>
      </c>
      <c r="Z128" s="18" t="n">
        <f aca="false">+[1]Informe_dane!Z129</f>
        <v>77971.137</v>
      </c>
      <c r="AA128" s="18" t="n">
        <f aca="false">+[1]Informe_dane!AA129</f>
        <v>15213.732</v>
      </c>
      <c r="AB128" s="18" t="n">
        <f aca="false">+[1]Informe_dane!AB129</f>
        <v>161454.408</v>
      </c>
      <c r="AC128" s="18" t="n">
        <f aca="false">+[1]Informe_dane!AC129</f>
        <v>0</v>
      </c>
      <c r="AD128" s="18" t="n">
        <f aca="false">+[1]Informe_dane!AD129</f>
        <v>0</v>
      </c>
      <c r="AE128" s="18" t="n">
        <f aca="false">+[1]Informe_dane!AE129</f>
        <v>0</v>
      </c>
      <c r="AF128" s="18" t="n">
        <f aca="false">+[1]Informe_dane!AF129</f>
        <v>0</v>
      </c>
      <c r="AG128" s="18" t="n">
        <f aca="false">+[1]Informe_dane!AG129</f>
        <v>421084.959</v>
      </c>
      <c r="AH128" s="18" t="n">
        <f aca="false">+[1]Informe_dane!AH129</f>
        <v>0</v>
      </c>
      <c r="AI128" s="18" t="n">
        <f aca="false">+[1]Informe_dane!AI129</f>
        <v>2746.656</v>
      </c>
      <c r="AJ128" s="18" t="n">
        <f aca="false">+[1]Informe_dane!AJ129</f>
        <v>13930.403</v>
      </c>
      <c r="AK128" s="18" t="n">
        <f aca="false">+[1]Informe_dane!AK129</f>
        <v>13530.403</v>
      </c>
      <c r="AL128" s="18" t="n">
        <f aca="false">+[1]Informe_dane!AL129</f>
        <v>13530.403</v>
      </c>
      <c r="AM128" s="18" t="n">
        <f aca="false">+[1]Informe_dane!AM129</f>
        <v>14428.87</v>
      </c>
      <c r="AN128" s="18" t="n">
        <f aca="false">+[1]Informe_dane!AN129</f>
        <v>48884.155</v>
      </c>
      <c r="AO128" s="18" t="n">
        <f aca="false">+[1]Informe_dane!AO129</f>
        <v>42198.305</v>
      </c>
      <c r="AP128" s="18" t="n">
        <f aca="false">+[1]Informe_dane!AP129</f>
        <v>0</v>
      </c>
      <c r="AQ128" s="18" t="n">
        <f aca="false">+[1]Informe_dane!AQ129</f>
        <v>0</v>
      </c>
      <c r="AR128" s="18" t="n">
        <f aca="false">+[1]Informe_dane!AR129</f>
        <v>0</v>
      </c>
      <c r="AS128" s="18" t="n">
        <f aca="false">+[1]Informe_dane!AS129</f>
        <v>0</v>
      </c>
      <c r="AT128" s="18" t="n">
        <f aca="false">+[1]Informe_dane!AT129</f>
        <v>149249.195</v>
      </c>
      <c r="AU128" s="18" t="n">
        <f aca="false">+[1]Informe_dane!AU129</f>
        <v>0</v>
      </c>
      <c r="AV128" s="18" t="n">
        <f aca="false">+[1]Informe_dane!AV129</f>
        <v>2746.656</v>
      </c>
      <c r="AW128" s="18" t="n">
        <f aca="false">+[1]Informe_dane!AW129</f>
        <v>13930.403</v>
      </c>
      <c r="AX128" s="18" t="n">
        <f aca="false">+[1]Informe_dane!AX129</f>
        <v>13530.403</v>
      </c>
      <c r="AY128" s="18" t="n">
        <f aca="false">+[1]Informe_dane!AY129</f>
        <v>13530.403</v>
      </c>
      <c r="AZ128" s="18" t="n">
        <f aca="false">+[1]Informe_dane!AZ129</f>
        <v>14428.87</v>
      </c>
      <c r="BA128" s="18" t="n">
        <f aca="false">+[1]Informe_dane!BA129</f>
        <v>48884.155</v>
      </c>
      <c r="BB128" s="18" t="n">
        <f aca="false">+[1]Informe_dane!BB129</f>
        <v>42198.305</v>
      </c>
      <c r="BC128" s="18" t="n">
        <f aca="false">+[1]Informe_dane!BC129</f>
        <v>0</v>
      </c>
      <c r="BD128" s="18" t="n">
        <f aca="false">+[1]Informe_dane!BD129</f>
        <v>0</v>
      </c>
      <c r="BE128" s="18" t="n">
        <f aca="false">+[1]Informe_dane!BE129</f>
        <v>0</v>
      </c>
      <c r="BF128" s="18" t="n">
        <f aca="false">+[1]Informe_dane!BF129</f>
        <v>0</v>
      </c>
      <c r="BG128" s="18" t="n">
        <f aca="false">+[1]Informe_dane!BG129</f>
        <v>149249.195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30</f>
        <v>267950</v>
      </c>
      <c r="E129" s="18" t="n">
        <f aca="false">+[1]Informe_dane!E130</f>
        <v>0</v>
      </c>
      <c r="F129" s="18" t="n">
        <f aca="false">+[1]Informe_dane!F130</f>
        <v>0</v>
      </c>
      <c r="G129" s="18" t="n">
        <f aca="false">+[1]Informe_dane!G130</f>
        <v>267950</v>
      </c>
      <c r="H129" s="18" t="n">
        <f aca="false">+[1]Informe_dane!H130</f>
        <v>69688</v>
      </c>
      <c r="I129" s="18" t="n">
        <f aca="false">+[1]Informe_dane!I130</f>
        <v>103270.684</v>
      </c>
      <c r="J129" s="18" t="n">
        <f aca="false">+[1]Informe_dane!J130</f>
        <v>528.395</v>
      </c>
      <c r="K129" s="18" t="n">
        <f aca="false">+[1]Informe_dane!K130</f>
        <v>3750.879</v>
      </c>
      <c r="L129" s="18" t="n">
        <f aca="false">+[1]Informe_dane!L130</f>
        <v>33718.288</v>
      </c>
      <c r="M129" s="18" t="n">
        <f aca="false">+[1]Informe_dane!M130</f>
        <v>5367.738</v>
      </c>
      <c r="N129" s="18" t="n">
        <f aca="false">+[1]Informe_dane!N130</f>
        <v>-464.52</v>
      </c>
      <c r="O129" s="18" t="n">
        <f aca="false">+[1]Informe_dane!O130</f>
        <v>0</v>
      </c>
      <c r="P129" s="18" t="n">
        <f aca="false">+[1]Informe_dane!P130</f>
        <v>0</v>
      </c>
      <c r="Q129" s="18" t="n">
        <f aca="false">+[1]Informe_dane!Q130</f>
        <v>0</v>
      </c>
      <c r="R129" s="18" t="n">
        <f aca="false">+[1]Informe_dane!R130</f>
        <v>0</v>
      </c>
      <c r="S129" s="18" t="n">
        <f aca="false">+[1]Informe_dane!S130</f>
        <v>0</v>
      </c>
      <c r="T129" s="18" t="n">
        <f aca="false">+[1]Informe_dane!T130</f>
        <v>215859.464</v>
      </c>
      <c r="U129" s="18" t="n">
        <f aca="false">+[1]Informe_dane!U130</f>
        <v>69688</v>
      </c>
      <c r="V129" s="18" t="n">
        <f aca="false">+[1]Informe_dane!V130</f>
        <v>48270.684</v>
      </c>
      <c r="W129" s="18" t="n">
        <f aca="false">+[1]Informe_dane!W130</f>
        <v>0</v>
      </c>
      <c r="X129" s="18" t="n">
        <f aca="false">+[1]Informe_dane!X130</f>
        <v>59279.274</v>
      </c>
      <c r="Y129" s="18" t="n">
        <f aca="false">+[1]Informe_dane!Y130</f>
        <v>33718.288</v>
      </c>
      <c r="Z129" s="18" t="n">
        <f aca="false">+[1]Informe_dane!Z130</f>
        <v>5367.738</v>
      </c>
      <c r="AA129" s="18" t="n">
        <f aca="false">+[1]Informe_dane!AA130</f>
        <v>-464.52</v>
      </c>
      <c r="AB129" s="18" t="n">
        <f aca="false">+[1]Informe_dane!AB130</f>
        <v>0</v>
      </c>
      <c r="AC129" s="18" t="n">
        <f aca="false">+[1]Informe_dane!AC130</f>
        <v>0</v>
      </c>
      <c r="AD129" s="18" t="n">
        <f aca="false">+[1]Informe_dane!AD130</f>
        <v>0</v>
      </c>
      <c r="AE129" s="18" t="n">
        <f aca="false">+[1]Informe_dane!AE130</f>
        <v>0</v>
      </c>
      <c r="AF129" s="18" t="n">
        <f aca="false">+[1]Informe_dane!AF130</f>
        <v>0</v>
      </c>
      <c r="AG129" s="18" t="n">
        <f aca="false">+[1]Informe_dane!AG130</f>
        <v>215859.464</v>
      </c>
      <c r="AH129" s="18" t="n">
        <f aca="false">+[1]Informe_dane!AH130</f>
        <v>0</v>
      </c>
      <c r="AI129" s="18" t="n">
        <f aca="false">+[1]Informe_dane!AI130</f>
        <v>6988.884</v>
      </c>
      <c r="AJ129" s="18" t="n">
        <f aca="false">+[1]Informe_dane!AJ130</f>
        <v>11037.8</v>
      </c>
      <c r="AK129" s="18" t="n">
        <f aca="false">+[1]Informe_dane!AK130</f>
        <v>6498.522</v>
      </c>
      <c r="AL129" s="18" t="n">
        <f aca="false">+[1]Informe_dane!AL130</f>
        <v>14113.369</v>
      </c>
      <c r="AM129" s="18" t="n">
        <f aca="false">+[1]Informe_dane!AM130</f>
        <v>23347.255</v>
      </c>
      <c r="AN129" s="18" t="n">
        <f aca="false">+[1]Informe_dane!AN130</f>
        <v>19329.881</v>
      </c>
      <c r="AO129" s="18" t="n">
        <f aca="false">+[1]Informe_dane!AO130</f>
        <v>7673.753</v>
      </c>
      <c r="AP129" s="18" t="n">
        <f aca="false">+[1]Informe_dane!AP130</f>
        <v>0</v>
      </c>
      <c r="AQ129" s="18" t="n">
        <f aca="false">+[1]Informe_dane!AQ130</f>
        <v>0</v>
      </c>
      <c r="AR129" s="18" t="n">
        <f aca="false">+[1]Informe_dane!AR130</f>
        <v>0</v>
      </c>
      <c r="AS129" s="18" t="n">
        <f aca="false">+[1]Informe_dane!AS130</f>
        <v>0</v>
      </c>
      <c r="AT129" s="18" t="n">
        <f aca="false">+[1]Informe_dane!AT130</f>
        <v>88989.464</v>
      </c>
      <c r="AU129" s="18" t="n">
        <f aca="false">+[1]Informe_dane!AU130</f>
        <v>0</v>
      </c>
      <c r="AV129" s="18" t="n">
        <f aca="false">+[1]Informe_dane!AV130</f>
        <v>6988.884</v>
      </c>
      <c r="AW129" s="18" t="n">
        <f aca="false">+[1]Informe_dane!AW130</f>
        <v>5429.8</v>
      </c>
      <c r="AX129" s="18" t="n">
        <f aca="false">+[1]Informe_dane!AX130</f>
        <v>12106.522</v>
      </c>
      <c r="AY129" s="18" t="n">
        <f aca="false">+[1]Informe_dane!AY130</f>
        <v>14113.369</v>
      </c>
      <c r="AZ129" s="18" t="n">
        <f aca="false">+[1]Informe_dane!AZ130</f>
        <v>23347.255</v>
      </c>
      <c r="BA129" s="18" t="n">
        <f aca="false">+[1]Informe_dane!BA130</f>
        <v>19329.881</v>
      </c>
      <c r="BB129" s="18" t="n">
        <f aca="false">+[1]Informe_dane!BB130</f>
        <v>7673.753</v>
      </c>
      <c r="BC129" s="18" t="n">
        <f aca="false">+[1]Informe_dane!BC130</f>
        <v>0</v>
      </c>
      <c r="BD129" s="18" t="n">
        <f aca="false">+[1]Informe_dane!BD130</f>
        <v>0</v>
      </c>
      <c r="BE129" s="18" t="n">
        <f aca="false">+[1]Informe_dane!BE130</f>
        <v>0</v>
      </c>
      <c r="BF129" s="18" t="n">
        <f aca="false">+[1]Informe_dane!BF130</f>
        <v>0</v>
      </c>
      <c r="BG129" s="18" t="n">
        <f aca="false">+[1]Informe_dane!BG130</f>
        <v>88989.464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1</f>
        <v>1602145.834</v>
      </c>
      <c r="E130" s="18" t="n">
        <f aca="false">+[1]Informe_dane!E131</f>
        <v>0</v>
      </c>
      <c r="F130" s="18" t="n">
        <f aca="false">+[1]Informe_dane!F131</f>
        <v>0</v>
      </c>
      <c r="G130" s="18" t="n">
        <f aca="false">+[1]Informe_dane!G131</f>
        <v>1602145.834</v>
      </c>
      <c r="H130" s="18" t="n">
        <f aca="false">+[1]Informe_dane!H131</f>
        <v>8100</v>
      </c>
      <c r="I130" s="18" t="n">
        <f aca="false">+[1]Informe_dane!I131</f>
        <v>133033.971</v>
      </c>
      <c r="J130" s="18" t="n">
        <f aca="false">+[1]Informe_dane!J131</f>
        <v>6948.45</v>
      </c>
      <c r="K130" s="18" t="n">
        <f aca="false">+[1]Informe_dane!K131</f>
        <v>-1838.8</v>
      </c>
      <c r="L130" s="18" t="n">
        <f aca="false">+[1]Informe_dane!L131</f>
        <v>-11485.897</v>
      </c>
      <c r="M130" s="18" t="n">
        <f aca="false">+[1]Informe_dane!M131</f>
        <v>132936.07</v>
      </c>
      <c r="N130" s="18" t="n">
        <f aca="false">+[1]Informe_dane!N131</f>
        <v>1073171.378</v>
      </c>
      <c r="O130" s="18" t="n">
        <f aca="false">+[1]Informe_dane!O131</f>
        <v>24048.318</v>
      </c>
      <c r="P130" s="18" t="n">
        <f aca="false">+[1]Informe_dane!P131</f>
        <v>0</v>
      </c>
      <c r="Q130" s="18" t="n">
        <f aca="false">+[1]Informe_dane!Q131</f>
        <v>0</v>
      </c>
      <c r="R130" s="18" t="n">
        <f aca="false">+[1]Informe_dane!R131</f>
        <v>0</v>
      </c>
      <c r="S130" s="18" t="n">
        <f aca="false">+[1]Informe_dane!S131</f>
        <v>0</v>
      </c>
      <c r="T130" s="18" t="n">
        <f aca="false">+[1]Informe_dane!T131</f>
        <v>1364913.49</v>
      </c>
      <c r="U130" s="18" t="n">
        <f aca="false">+[1]Informe_dane!U131</f>
        <v>0</v>
      </c>
      <c r="V130" s="18" t="n">
        <f aca="false">+[1]Informe_dane!V131</f>
        <v>17417.519</v>
      </c>
      <c r="W130" s="18" t="n">
        <f aca="false">+[1]Informe_dane!W131</f>
        <v>44307.873</v>
      </c>
      <c r="X130" s="18" t="n">
        <f aca="false">+[1]Informe_dane!X131</f>
        <v>63368.468</v>
      </c>
      <c r="Y130" s="18" t="n">
        <f aca="false">+[1]Informe_dane!Y131</f>
        <v>1673.864</v>
      </c>
      <c r="Z130" s="18" t="n">
        <f aca="false">+[1]Informe_dane!Z131</f>
        <v>4713.756</v>
      </c>
      <c r="AA130" s="18" t="n">
        <f aca="false">+[1]Informe_dane!AA131</f>
        <v>698378.023</v>
      </c>
      <c r="AB130" s="18" t="n">
        <f aca="false">+[1]Informe_dane!AB131</f>
        <v>511432.962</v>
      </c>
      <c r="AC130" s="18" t="n">
        <f aca="false">+[1]Informe_dane!AC131</f>
        <v>0</v>
      </c>
      <c r="AD130" s="18" t="n">
        <f aca="false">+[1]Informe_dane!AD131</f>
        <v>0</v>
      </c>
      <c r="AE130" s="18" t="n">
        <f aca="false">+[1]Informe_dane!AE131</f>
        <v>0</v>
      </c>
      <c r="AF130" s="18" t="n">
        <f aca="false">+[1]Informe_dane!AF131</f>
        <v>0</v>
      </c>
      <c r="AG130" s="18" t="n">
        <f aca="false">+[1]Informe_dane!AG131</f>
        <v>1341292.465</v>
      </c>
      <c r="AH130" s="18" t="n">
        <f aca="false">+[1]Informe_dane!AH131</f>
        <v>0</v>
      </c>
      <c r="AI130" s="18" t="n">
        <f aca="false">+[1]Informe_dane!AI131</f>
        <v>0</v>
      </c>
      <c r="AJ130" s="18" t="n">
        <f aca="false">+[1]Informe_dane!AJ131</f>
        <v>2180.069</v>
      </c>
      <c r="AK130" s="18" t="n">
        <f aca="false">+[1]Informe_dane!AK131</f>
        <v>3717.351</v>
      </c>
      <c r="AL130" s="18" t="n">
        <f aca="false">+[1]Informe_dane!AL131</f>
        <v>3717.351</v>
      </c>
      <c r="AM130" s="18" t="n">
        <f aca="false">+[1]Informe_dane!AM131</f>
        <v>980.678</v>
      </c>
      <c r="AN130" s="18" t="n">
        <f aca="false">+[1]Informe_dane!AN131</f>
        <v>7373.748</v>
      </c>
      <c r="AO130" s="18" t="n">
        <f aca="false">+[1]Informe_dane!AO131</f>
        <v>226007.444</v>
      </c>
      <c r="AP130" s="18" t="n">
        <f aca="false">+[1]Informe_dane!AP131</f>
        <v>0</v>
      </c>
      <c r="AQ130" s="18" t="n">
        <f aca="false">+[1]Informe_dane!AQ131</f>
        <v>0</v>
      </c>
      <c r="AR130" s="18" t="n">
        <f aca="false">+[1]Informe_dane!AR131</f>
        <v>0</v>
      </c>
      <c r="AS130" s="18" t="n">
        <f aca="false">+[1]Informe_dane!AS131</f>
        <v>0</v>
      </c>
      <c r="AT130" s="18" t="n">
        <f aca="false">+[1]Informe_dane!AT131</f>
        <v>243976.641</v>
      </c>
      <c r="AU130" s="18" t="n">
        <f aca="false">+[1]Informe_dane!AU131</f>
        <v>0</v>
      </c>
      <c r="AV130" s="18" t="n">
        <f aca="false">+[1]Informe_dane!AV131</f>
        <v>0</v>
      </c>
      <c r="AW130" s="18" t="n">
        <f aca="false">+[1]Informe_dane!AW131</f>
        <v>2180.069</v>
      </c>
      <c r="AX130" s="18" t="n">
        <f aca="false">+[1]Informe_dane!AX131</f>
        <v>3717.351</v>
      </c>
      <c r="AY130" s="18" t="n">
        <f aca="false">+[1]Informe_dane!AY131</f>
        <v>3717.351</v>
      </c>
      <c r="AZ130" s="18" t="n">
        <f aca="false">+[1]Informe_dane!AZ131</f>
        <v>980.678</v>
      </c>
      <c r="BA130" s="18" t="n">
        <f aca="false">+[1]Informe_dane!BA131</f>
        <v>7373.748</v>
      </c>
      <c r="BB130" s="18" t="n">
        <f aca="false">+[1]Informe_dane!BB131</f>
        <v>226007.444</v>
      </c>
      <c r="BC130" s="18" t="n">
        <f aca="false">+[1]Informe_dane!BC131</f>
        <v>0</v>
      </c>
      <c r="BD130" s="18" t="n">
        <f aca="false">+[1]Informe_dane!BD131</f>
        <v>0</v>
      </c>
      <c r="BE130" s="18" t="n">
        <f aca="false">+[1]Informe_dane!BE131</f>
        <v>0</v>
      </c>
      <c r="BF130" s="18" t="n">
        <f aca="false">+[1]Informe_dane!BF131</f>
        <v>0</v>
      </c>
      <c r="BG130" s="18" t="n">
        <f aca="false">+[1]Informe_dane!BG131</f>
        <v>243976.641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2</f>
        <v>1242168.547</v>
      </c>
      <c r="E131" s="18" t="n">
        <f aca="false">+[1]Informe_dane!E132</f>
        <v>0</v>
      </c>
      <c r="F131" s="18" t="n">
        <f aca="false">+[1]Informe_dane!F132</f>
        <v>0</v>
      </c>
      <c r="G131" s="18" t="n">
        <f aca="false">+[1]Informe_dane!G132</f>
        <v>1242168.547</v>
      </c>
      <c r="H131" s="18" t="n">
        <f aca="false">+[1]Informe_dane!H132</f>
        <v>452681.314</v>
      </c>
      <c r="I131" s="18" t="n">
        <f aca="false">+[1]Informe_dane!I132</f>
        <v>445737.909</v>
      </c>
      <c r="J131" s="18" t="n">
        <f aca="false">+[1]Informe_dane!J132</f>
        <v>135354.057</v>
      </c>
      <c r="K131" s="18" t="n">
        <f aca="false">+[1]Informe_dane!K132</f>
        <v>65502.634</v>
      </c>
      <c r="L131" s="18" t="n">
        <f aca="false">+[1]Informe_dane!L132</f>
        <v>15243.097</v>
      </c>
      <c r="M131" s="18" t="n">
        <f aca="false">+[1]Informe_dane!M132</f>
        <v>0</v>
      </c>
      <c r="N131" s="18" t="n">
        <f aca="false">+[1]Informe_dane!N132</f>
        <v>24615.279</v>
      </c>
      <c r="O131" s="18" t="n">
        <f aca="false">+[1]Informe_dane!O132</f>
        <v>35691.736</v>
      </c>
      <c r="P131" s="18" t="n">
        <f aca="false">+[1]Informe_dane!P132</f>
        <v>0</v>
      </c>
      <c r="Q131" s="18" t="n">
        <f aca="false">+[1]Informe_dane!Q132</f>
        <v>0</v>
      </c>
      <c r="R131" s="18" t="n">
        <f aca="false">+[1]Informe_dane!R132</f>
        <v>0</v>
      </c>
      <c r="S131" s="18" t="n">
        <f aca="false">+[1]Informe_dane!S132</f>
        <v>0</v>
      </c>
      <c r="T131" s="18" t="n">
        <f aca="false">+[1]Informe_dane!T132</f>
        <v>1174826.026</v>
      </c>
      <c r="U131" s="18" t="n">
        <f aca="false">+[1]Informe_dane!U132</f>
        <v>301285.779</v>
      </c>
      <c r="V131" s="18" t="n">
        <f aca="false">+[1]Informe_dane!V132</f>
        <v>532769.276</v>
      </c>
      <c r="W131" s="18" t="n">
        <f aca="false">+[1]Informe_dane!W132</f>
        <v>183866.937</v>
      </c>
      <c r="X131" s="18" t="n">
        <f aca="false">+[1]Informe_dane!X132</f>
        <v>76502.634</v>
      </c>
      <c r="Y131" s="18" t="n">
        <f aca="false">+[1]Informe_dane!Y132</f>
        <v>8243.097</v>
      </c>
      <c r="Z131" s="18" t="n">
        <f aca="false">+[1]Informe_dane!Z132</f>
        <v>0</v>
      </c>
      <c r="AA131" s="18" t="n">
        <f aca="false">+[1]Informe_dane!AA132</f>
        <v>-5333.433</v>
      </c>
      <c r="AB131" s="18" t="n">
        <f aca="false">+[1]Informe_dane!AB132</f>
        <v>60491.736</v>
      </c>
      <c r="AC131" s="18" t="n">
        <f aca="false">+[1]Informe_dane!AC132</f>
        <v>0</v>
      </c>
      <c r="AD131" s="18" t="n">
        <f aca="false">+[1]Informe_dane!AD132</f>
        <v>0</v>
      </c>
      <c r="AE131" s="18" t="n">
        <f aca="false">+[1]Informe_dane!AE132</f>
        <v>0</v>
      </c>
      <c r="AF131" s="18" t="n">
        <f aca="false">+[1]Informe_dane!AF132</f>
        <v>0</v>
      </c>
      <c r="AG131" s="18" t="n">
        <f aca="false">+[1]Informe_dane!AG132</f>
        <v>1157826.026</v>
      </c>
      <c r="AH131" s="18" t="n">
        <f aca="false">+[1]Informe_dane!AH132</f>
        <v>0</v>
      </c>
      <c r="AI131" s="18" t="n">
        <f aca="false">+[1]Informe_dane!AI132</f>
        <v>22314.42</v>
      </c>
      <c r="AJ131" s="18" t="n">
        <f aca="false">+[1]Informe_dane!AJ132</f>
        <v>82487.309</v>
      </c>
      <c r="AK131" s="18" t="n">
        <f aca="false">+[1]Informe_dane!AK132</f>
        <v>160104.541</v>
      </c>
      <c r="AL131" s="18" t="n">
        <f aca="false">+[1]Informe_dane!AL132</f>
        <v>144822.427</v>
      </c>
      <c r="AM131" s="18" t="n">
        <f aca="false">+[1]Informe_dane!AM132</f>
        <v>170325.942</v>
      </c>
      <c r="AN131" s="18" t="n">
        <f aca="false">+[1]Informe_dane!AN132</f>
        <v>101315.731</v>
      </c>
      <c r="AO131" s="18" t="n">
        <f aca="false">+[1]Informe_dane!AO132</f>
        <v>78626.385</v>
      </c>
      <c r="AP131" s="18" t="n">
        <f aca="false">+[1]Informe_dane!AP132</f>
        <v>0</v>
      </c>
      <c r="AQ131" s="18" t="n">
        <f aca="false">+[1]Informe_dane!AQ132</f>
        <v>0</v>
      </c>
      <c r="AR131" s="18" t="n">
        <f aca="false">+[1]Informe_dane!AR132</f>
        <v>0</v>
      </c>
      <c r="AS131" s="18" t="n">
        <f aca="false">+[1]Informe_dane!AS132</f>
        <v>0</v>
      </c>
      <c r="AT131" s="18" t="n">
        <f aca="false">+[1]Informe_dane!AT132</f>
        <v>759996.755</v>
      </c>
      <c r="AU131" s="18" t="n">
        <f aca="false">+[1]Informe_dane!AU132</f>
        <v>0</v>
      </c>
      <c r="AV131" s="18" t="n">
        <f aca="false">+[1]Informe_dane!AV132</f>
        <v>22314.42</v>
      </c>
      <c r="AW131" s="18" t="n">
        <f aca="false">+[1]Informe_dane!AW132</f>
        <v>76064.605</v>
      </c>
      <c r="AX131" s="18" t="n">
        <f aca="false">+[1]Informe_dane!AX132</f>
        <v>166527.245</v>
      </c>
      <c r="AY131" s="18" t="n">
        <f aca="false">+[1]Informe_dane!AY132</f>
        <v>144822.427</v>
      </c>
      <c r="AZ131" s="18" t="n">
        <f aca="false">+[1]Informe_dane!AZ132</f>
        <v>170325.942</v>
      </c>
      <c r="BA131" s="18" t="n">
        <f aca="false">+[1]Informe_dane!BA132</f>
        <v>101315.731</v>
      </c>
      <c r="BB131" s="18" t="n">
        <f aca="false">+[1]Informe_dane!BB132</f>
        <v>78626.385</v>
      </c>
      <c r="BC131" s="18" t="n">
        <f aca="false">+[1]Informe_dane!BC132</f>
        <v>0</v>
      </c>
      <c r="BD131" s="18" t="n">
        <f aca="false">+[1]Informe_dane!BD132</f>
        <v>0</v>
      </c>
      <c r="BE131" s="18" t="n">
        <f aca="false">+[1]Informe_dane!BE132</f>
        <v>0</v>
      </c>
      <c r="BF131" s="18" t="n">
        <f aca="false">+[1]Informe_dane!BF132</f>
        <v>0</v>
      </c>
      <c r="BG131" s="18" t="n">
        <f aca="false">+[1]Informe_dane!BG132</f>
        <v>759996.755</v>
      </c>
    </row>
    <row r="132" customFormat="false" ht="28.5" hidden="false" customHeight="true" outlineLevel="0" collapsed="false">
      <c r="A132" s="31" t="s">
        <v>300</v>
      </c>
      <c r="B132" s="32" t="s">
        <v>267</v>
      </c>
      <c r="C132" s="33" t="s">
        <v>301</v>
      </c>
      <c r="D132" s="18" t="n">
        <f aca="false">+[1]Informe_dane!D133</f>
        <v>1608850.89</v>
      </c>
      <c r="E132" s="18" t="n">
        <f aca="false">+[1]Informe_dane!E133</f>
        <v>0</v>
      </c>
      <c r="F132" s="18" t="n">
        <f aca="false">+[1]Informe_dane!F133</f>
        <v>0</v>
      </c>
      <c r="G132" s="18" t="n">
        <f aca="false">+[1]Informe_dane!G133</f>
        <v>1608850.89</v>
      </c>
      <c r="H132" s="18" t="n">
        <f aca="false">+[1]Informe_dane!H133</f>
        <v>412478.665</v>
      </c>
      <c r="I132" s="18" t="n">
        <f aca="false">+[1]Informe_dane!I133</f>
        <v>602061.656</v>
      </c>
      <c r="J132" s="18" t="n">
        <f aca="false">+[1]Informe_dane!J133</f>
        <v>-1534.77</v>
      </c>
      <c r="K132" s="18" t="n">
        <f aca="false">+[1]Informe_dane!K133</f>
        <v>43576.31</v>
      </c>
      <c r="L132" s="18" t="n">
        <f aca="false">+[1]Informe_dane!L133</f>
        <v>80902.131</v>
      </c>
      <c r="M132" s="18" t="n">
        <f aca="false">+[1]Informe_dane!M133</f>
        <v>16866.966</v>
      </c>
      <c r="N132" s="18" t="n">
        <f aca="false">+[1]Informe_dane!N133</f>
        <v>-13411.093</v>
      </c>
      <c r="O132" s="18" t="n">
        <f aca="false">+[1]Informe_dane!O133</f>
        <v>41973.441</v>
      </c>
      <c r="P132" s="18" t="n">
        <f aca="false">+[1]Informe_dane!P133</f>
        <v>0</v>
      </c>
      <c r="Q132" s="18" t="n">
        <f aca="false">+[1]Informe_dane!Q133</f>
        <v>0</v>
      </c>
      <c r="R132" s="18" t="n">
        <f aca="false">+[1]Informe_dane!R133</f>
        <v>0</v>
      </c>
      <c r="S132" s="18" t="n">
        <f aca="false">+[1]Informe_dane!S133</f>
        <v>0</v>
      </c>
      <c r="T132" s="18" t="n">
        <f aca="false">+[1]Informe_dane!T133</f>
        <v>1182913.306</v>
      </c>
      <c r="U132" s="18" t="n">
        <f aca="false">+[1]Informe_dane!U133</f>
        <v>234765.099</v>
      </c>
      <c r="V132" s="18" t="n">
        <f aca="false">+[1]Informe_dane!V133</f>
        <v>728091.496</v>
      </c>
      <c r="W132" s="18" t="n">
        <f aca="false">+[1]Informe_dane!W133</f>
        <v>207.73</v>
      </c>
      <c r="X132" s="18" t="n">
        <f aca="false">+[1]Informe_dane!X133</f>
        <v>92557.536</v>
      </c>
      <c r="Y132" s="18" t="n">
        <f aca="false">+[1]Informe_dane!Y133</f>
        <v>22158.201</v>
      </c>
      <c r="Z132" s="18" t="n">
        <f aca="false">+[1]Informe_dane!Z133</f>
        <v>16866.966</v>
      </c>
      <c r="AA132" s="18" t="n">
        <f aca="false">+[1]Informe_dane!AA133</f>
        <v>34823.507</v>
      </c>
      <c r="AB132" s="18" t="n">
        <f aca="false">+[1]Informe_dane!AB133</f>
        <v>49173.441</v>
      </c>
      <c r="AC132" s="18" t="n">
        <f aca="false">+[1]Informe_dane!AC133</f>
        <v>0</v>
      </c>
      <c r="AD132" s="18" t="n">
        <f aca="false">+[1]Informe_dane!AD133</f>
        <v>0</v>
      </c>
      <c r="AE132" s="18" t="n">
        <f aca="false">+[1]Informe_dane!AE133</f>
        <v>0</v>
      </c>
      <c r="AF132" s="18" t="n">
        <f aca="false">+[1]Informe_dane!AF133</f>
        <v>0</v>
      </c>
      <c r="AG132" s="18" t="n">
        <f aca="false">+[1]Informe_dane!AG133</f>
        <v>1178643.976</v>
      </c>
      <c r="AH132" s="18" t="n">
        <f aca="false">+[1]Informe_dane!AH133</f>
        <v>0</v>
      </c>
      <c r="AI132" s="18" t="n">
        <f aca="false">+[1]Informe_dane!AI133</f>
        <v>166.659</v>
      </c>
      <c r="AJ132" s="18" t="n">
        <f aca="false">+[1]Informe_dane!AJ133</f>
        <v>102787.195</v>
      </c>
      <c r="AK132" s="18" t="n">
        <f aca="false">+[1]Informe_dane!AK133</f>
        <v>100600.392</v>
      </c>
      <c r="AL132" s="18" t="n">
        <f aca="false">+[1]Informe_dane!AL133</f>
        <v>128629.107</v>
      </c>
      <c r="AM132" s="18" t="n">
        <f aca="false">+[1]Informe_dane!AM133</f>
        <v>110946.146</v>
      </c>
      <c r="AN132" s="18" t="n">
        <f aca="false">+[1]Informe_dane!AN133</f>
        <v>138898.98</v>
      </c>
      <c r="AO132" s="18" t="n">
        <f aca="false">+[1]Informe_dane!AO133</f>
        <v>121879.482</v>
      </c>
      <c r="AP132" s="18" t="n">
        <f aca="false">+[1]Informe_dane!AP133</f>
        <v>0</v>
      </c>
      <c r="AQ132" s="18" t="n">
        <f aca="false">+[1]Informe_dane!AQ133</f>
        <v>0</v>
      </c>
      <c r="AR132" s="18" t="n">
        <f aca="false">+[1]Informe_dane!AR133</f>
        <v>0</v>
      </c>
      <c r="AS132" s="18" t="n">
        <f aca="false">+[1]Informe_dane!AS133</f>
        <v>0</v>
      </c>
      <c r="AT132" s="18" t="n">
        <f aca="false">+[1]Informe_dane!AT133</f>
        <v>703907.961</v>
      </c>
      <c r="AU132" s="18" t="n">
        <f aca="false">+[1]Informe_dane!AU133</f>
        <v>0</v>
      </c>
      <c r="AV132" s="18" t="n">
        <f aca="false">+[1]Informe_dane!AV133</f>
        <v>166.659</v>
      </c>
      <c r="AW132" s="18" t="n">
        <f aca="false">+[1]Informe_dane!AW133</f>
        <v>75527.906</v>
      </c>
      <c r="AX132" s="18" t="n">
        <f aca="false">+[1]Informe_dane!AX133</f>
        <v>127859.681</v>
      </c>
      <c r="AY132" s="18" t="n">
        <f aca="false">+[1]Informe_dane!AY133</f>
        <v>128629.107</v>
      </c>
      <c r="AZ132" s="18" t="n">
        <f aca="false">+[1]Informe_dane!AZ133</f>
        <v>110946.146</v>
      </c>
      <c r="BA132" s="18" t="n">
        <f aca="false">+[1]Informe_dane!BA133</f>
        <v>138898.98</v>
      </c>
      <c r="BB132" s="18" t="n">
        <f aca="false">+[1]Informe_dane!BB133</f>
        <v>121879.482</v>
      </c>
      <c r="BC132" s="18" t="n">
        <f aca="false">+[1]Informe_dane!BC133</f>
        <v>0</v>
      </c>
      <c r="BD132" s="18" t="n">
        <f aca="false">+[1]Informe_dane!BD133</f>
        <v>0</v>
      </c>
      <c r="BE132" s="18" t="n">
        <f aca="false">+[1]Informe_dane!BE133</f>
        <v>0</v>
      </c>
      <c r="BF132" s="18" t="n">
        <f aca="false">+[1]Informe_dane!BF133</f>
        <v>0</v>
      </c>
      <c r="BG132" s="18" t="n">
        <f aca="false">+[1]Informe_dane!BG133</f>
        <v>703907.961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4</f>
        <v>7475858.436</v>
      </c>
      <c r="E133" s="18" t="n">
        <f aca="false">+[1]Informe_dane!E134</f>
        <v>0</v>
      </c>
      <c r="F133" s="18" t="n">
        <f aca="false">+[1]Informe_dane!F134</f>
        <v>0</v>
      </c>
      <c r="G133" s="18" t="n">
        <f aca="false">+[1]Informe_dane!G134</f>
        <v>7475858.436</v>
      </c>
      <c r="H133" s="18" t="n">
        <f aca="false">+[1]Informe_dane!H134</f>
        <v>3499163.806</v>
      </c>
      <c r="I133" s="18" t="n">
        <f aca="false">+[1]Informe_dane!I134</f>
        <v>451510.728</v>
      </c>
      <c r="J133" s="18" t="n">
        <f aca="false">+[1]Informe_dane!J134</f>
        <v>127935.5815</v>
      </c>
      <c r="K133" s="18" t="n">
        <f aca="false">+[1]Informe_dane!K134</f>
        <v>488907.875</v>
      </c>
      <c r="L133" s="18" t="n">
        <f aca="false">+[1]Informe_dane!L134</f>
        <v>25518.7555</v>
      </c>
      <c r="M133" s="18" t="n">
        <f aca="false">+[1]Informe_dane!M134</f>
        <v>-14758.584</v>
      </c>
      <c r="N133" s="18" t="n">
        <f aca="false">+[1]Informe_dane!N134</f>
        <v>-35259.841</v>
      </c>
      <c r="O133" s="18" t="n">
        <f aca="false">+[1]Informe_dane!O134</f>
        <v>53680.803</v>
      </c>
      <c r="P133" s="18" t="n">
        <f aca="false">+[1]Informe_dane!P134</f>
        <v>0</v>
      </c>
      <c r="Q133" s="18" t="n">
        <f aca="false">+[1]Informe_dane!Q134</f>
        <v>0</v>
      </c>
      <c r="R133" s="18" t="n">
        <f aca="false">+[1]Informe_dane!R134</f>
        <v>0</v>
      </c>
      <c r="S133" s="18" t="n">
        <f aca="false">+[1]Informe_dane!S134</f>
        <v>0</v>
      </c>
      <c r="T133" s="18" t="n">
        <f aca="false">+[1]Informe_dane!T134</f>
        <v>4596699.124</v>
      </c>
      <c r="U133" s="18" t="n">
        <f aca="false">+[1]Informe_dane!U134</f>
        <v>3390210.731</v>
      </c>
      <c r="V133" s="18" t="n">
        <f aca="false">+[1]Informe_dane!V134</f>
        <v>464970.895</v>
      </c>
      <c r="W133" s="18" t="n">
        <f aca="false">+[1]Informe_dane!W134</f>
        <v>160100.537</v>
      </c>
      <c r="X133" s="18" t="n">
        <f aca="false">+[1]Informe_dane!X134</f>
        <v>537188.437</v>
      </c>
      <c r="Y133" s="18" t="n">
        <f aca="false">+[1]Informe_dane!Y134</f>
        <v>1806.466</v>
      </c>
      <c r="Z133" s="18" t="n">
        <f aca="false">+[1]Informe_dane!Z134</f>
        <v>-21.245</v>
      </c>
      <c r="AA133" s="18" t="n">
        <f aca="false">+[1]Informe_dane!AA134</f>
        <v>-32065.927</v>
      </c>
      <c r="AB133" s="18" t="n">
        <f aca="false">+[1]Informe_dane!AB134</f>
        <v>15949.073</v>
      </c>
      <c r="AC133" s="18" t="n">
        <f aca="false">+[1]Informe_dane!AC134</f>
        <v>0</v>
      </c>
      <c r="AD133" s="18" t="n">
        <f aca="false">+[1]Informe_dane!AD134</f>
        <v>0</v>
      </c>
      <c r="AE133" s="18" t="n">
        <f aca="false">+[1]Informe_dane!AE134</f>
        <v>0</v>
      </c>
      <c r="AF133" s="18" t="n">
        <f aca="false">+[1]Informe_dane!AF134</f>
        <v>0</v>
      </c>
      <c r="AG133" s="18" t="n">
        <f aca="false">+[1]Informe_dane!AG134</f>
        <v>4538138.967</v>
      </c>
      <c r="AH133" s="18" t="n">
        <f aca="false">+[1]Informe_dane!AH134</f>
        <v>1162367.751</v>
      </c>
      <c r="AI133" s="18" t="n">
        <f aca="false">+[1]Informe_dane!AI134</f>
        <v>938029.838</v>
      </c>
      <c r="AJ133" s="18" t="n">
        <f aca="false">+[1]Informe_dane!AJ134</f>
        <v>1105727.2</v>
      </c>
      <c r="AK133" s="18" t="n">
        <f aca="false">+[1]Informe_dane!AK134</f>
        <v>529505.86</v>
      </c>
      <c r="AL133" s="18" t="n">
        <f aca="false">+[1]Informe_dane!AL134</f>
        <v>105134.391</v>
      </c>
      <c r="AM133" s="18" t="n">
        <f aca="false">+[1]Informe_dane!AM134</f>
        <v>96602.334</v>
      </c>
      <c r="AN133" s="18" t="n">
        <f aca="false">+[1]Informe_dane!AN134</f>
        <v>92099.708</v>
      </c>
      <c r="AO133" s="18" t="n">
        <f aca="false">+[1]Informe_dane!AO134</f>
        <v>86443.079</v>
      </c>
      <c r="AP133" s="18" t="n">
        <f aca="false">+[1]Informe_dane!AP134</f>
        <v>0</v>
      </c>
      <c r="AQ133" s="18" t="n">
        <f aca="false">+[1]Informe_dane!AQ134</f>
        <v>0</v>
      </c>
      <c r="AR133" s="18" t="n">
        <f aca="false">+[1]Informe_dane!AR134</f>
        <v>0</v>
      </c>
      <c r="AS133" s="18" t="n">
        <f aca="false">+[1]Informe_dane!AS134</f>
        <v>0</v>
      </c>
      <c r="AT133" s="18" t="n">
        <f aca="false">+[1]Informe_dane!AT134</f>
        <v>4115910.161</v>
      </c>
      <c r="AU133" s="18" t="n">
        <f aca="false">+[1]Informe_dane!AU134</f>
        <v>1162367.751</v>
      </c>
      <c r="AV133" s="18" t="n">
        <f aca="false">+[1]Informe_dane!AV134</f>
        <v>938029.838</v>
      </c>
      <c r="AW133" s="18" t="n">
        <f aca="false">+[1]Informe_dane!AW134</f>
        <v>1105243.867</v>
      </c>
      <c r="AX133" s="18" t="n">
        <f aca="false">+[1]Informe_dane!AX134</f>
        <v>528446.336</v>
      </c>
      <c r="AY133" s="18" t="n">
        <f aca="false">+[1]Informe_dane!AY134</f>
        <v>106677.248</v>
      </c>
      <c r="AZ133" s="18" t="n">
        <f aca="false">+[1]Informe_dane!AZ134</f>
        <v>92776.334</v>
      </c>
      <c r="BA133" s="18" t="n">
        <f aca="false">+[1]Informe_dane!BA134</f>
        <v>95925.708</v>
      </c>
      <c r="BB133" s="18" t="n">
        <f aca="false">+[1]Informe_dane!BB134</f>
        <v>86443.079</v>
      </c>
      <c r="BC133" s="18" t="n">
        <f aca="false">+[1]Informe_dane!BC134</f>
        <v>0</v>
      </c>
      <c r="BD133" s="18" t="n">
        <f aca="false">+[1]Informe_dane!BD134</f>
        <v>0</v>
      </c>
      <c r="BE133" s="18" t="n">
        <f aca="false">+[1]Informe_dane!BE134</f>
        <v>0</v>
      </c>
      <c r="BF133" s="18" t="n">
        <f aca="false">+[1]Informe_dane!BF134</f>
        <v>0</v>
      </c>
      <c r="BG133" s="18" t="n">
        <f aca="false">+[1]Informe_dane!BG134</f>
        <v>4115910.161</v>
      </c>
    </row>
    <row r="134" customFormat="false" ht="22.5" hidden="false" customHeight="false" outlineLevel="0" collapsed="false">
      <c r="A134" s="31" t="s">
        <v>302</v>
      </c>
      <c r="B134" s="32" t="s">
        <v>304</v>
      </c>
      <c r="C134" s="33" t="s">
        <v>303</v>
      </c>
      <c r="D134" s="18" t="n">
        <f aca="false">+[1]Informe_dane!D135</f>
        <v>0</v>
      </c>
      <c r="E134" s="18" t="n">
        <f aca="false">+[1]Informe_dane!E135</f>
        <v>2000000</v>
      </c>
      <c r="F134" s="18" t="n">
        <f aca="false">+[1]Informe_dane!F135</f>
        <v>0</v>
      </c>
      <c r="G134" s="18" t="n">
        <f aca="false">+[1]Informe_dane!G135</f>
        <v>2000000</v>
      </c>
      <c r="H134" s="18" t="n">
        <f aca="false">+[1]Informe_dane!H135</f>
        <v>0</v>
      </c>
      <c r="I134" s="18" t="n">
        <f aca="false">+[1]Informe_dane!I135</f>
        <v>0</v>
      </c>
      <c r="J134" s="18" t="n">
        <f aca="false">+[1]Informe_dane!J135</f>
        <v>0</v>
      </c>
      <c r="K134" s="18" t="n">
        <f aca="false">+[1]Informe_dane!K135</f>
        <v>0</v>
      </c>
      <c r="L134" s="18" t="n">
        <f aca="false">+[1]Informe_dane!L135</f>
        <v>1500</v>
      </c>
      <c r="M134" s="18" t="n">
        <f aca="false">+[1]Informe_dane!M135</f>
        <v>17857.37288</v>
      </c>
      <c r="N134" s="18" t="n">
        <f aca="false">+[1]Informe_dane!N135</f>
        <v>141067.778</v>
      </c>
      <c r="O134" s="18" t="n">
        <f aca="false">+[1]Informe_dane!O135</f>
        <v>1526436.813</v>
      </c>
      <c r="P134" s="18" t="n">
        <f aca="false">+[1]Informe_dane!P135</f>
        <v>0</v>
      </c>
      <c r="Q134" s="18" t="n">
        <f aca="false">+[1]Informe_dane!Q135</f>
        <v>0</v>
      </c>
      <c r="R134" s="18" t="n">
        <f aca="false">+[1]Informe_dane!R135</f>
        <v>0</v>
      </c>
      <c r="S134" s="18" t="n">
        <f aca="false">+[1]Informe_dane!S135</f>
        <v>0</v>
      </c>
      <c r="T134" s="18" t="n">
        <f aca="false">+[1]Informe_dane!T135</f>
        <v>1686861.96388</v>
      </c>
      <c r="U134" s="18" t="n">
        <f aca="false">+[1]Informe_dane!U135</f>
        <v>0</v>
      </c>
      <c r="V134" s="18" t="n">
        <f aca="false">+[1]Informe_dane!V135</f>
        <v>0</v>
      </c>
      <c r="W134" s="18" t="n">
        <f aca="false">+[1]Informe_dane!W135</f>
        <v>0</v>
      </c>
      <c r="X134" s="18" t="n">
        <f aca="false">+[1]Informe_dane!X135</f>
        <v>0</v>
      </c>
      <c r="Y134" s="18" t="n">
        <f aca="false">+[1]Informe_dane!Y135</f>
        <v>0</v>
      </c>
      <c r="Z134" s="18" t="n">
        <f aca="false">+[1]Informe_dane!Z135</f>
        <v>18556.07888</v>
      </c>
      <c r="AA134" s="18" t="n">
        <f aca="false">+[1]Informe_dane!AA135</f>
        <v>369.072</v>
      </c>
      <c r="AB134" s="18" t="n">
        <f aca="false">+[1]Informe_dane!AB135</f>
        <v>68537.695</v>
      </c>
      <c r="AC134" s="18" t="n">
        <f aca="false">+[1]Informe_dane!AC135</f>
        <v>0</v>
      </c>
      <c r="AD134" s="18" t="n">
        <f aca="false">+[1]Informe_dane!AD135</f>
        <v>0</v>
      </c>
      <c r="AE134" s="18" t="n">
        <f aca="false">+[1]Informe_dane!AE135</f>
        <v>0</v>
      </c>
      <c r="AF134" s="18" t="n">
        <f aca="false">+[1]Informe_dane!AF135</f>
        <v>0</v>
      </c>
      <c r="AG134" s="18" t="n">
        <f aca="false">+[1]Informe_dane!AG135</f>
        <v>87462.84588</v>
      </c>
      <c r="AH134" s="18" t="n">
        <f aca="false">+[1]Informe_dane!AH135</f>
        <v>0</v>
      </c>
      <c r="AI134" s="18" t="n">
        <f aca="false">+[1]Informe_dane!AI135</f>
        <v>0</v>
      </c>
      <c r="AJ134" s="18" t="n">
        <f aca="false">+[1]Informe_dane!AJ135</f>
        <v>0</v>
      </c>
      <c r="AK134" s="18" t="n">
        <f aca="false">+[1]Informe_dane!AK135</f>
        <v>0</v>
      </c>
      <c r="AL134" s="18" t="n">
        <f aca="false">+[1]Informe_dane!AL135</f>
        <v>0</v>
      </c>
      <c r="AM134" s="18" t="n">
        <f aca="false">+[1]Informe_dane!AM135</f>
        <v>0</v>
      </c>
      <c r="AN134" s="18" t="n">
        <f aca="false">+[1]Informe_dane!AN135</f>
        <v>2800.50088</v>
      </c>
      <c r="AO134" s="18" t="n">
        <f aca="false">+[1]Informe_dane!AO135</f>
        <v>2204.775</v>
      </c>
      <c r="AP134" s="18" t="n">
        <f aca="false">+[1]Informe_dane!AP135</f>
        <v>0</v>
      </c>
      <c r="AQ134" s="18" t="n">
        <f aca="false">+[1]Informe_dane!AQ135</f>
        <v>0</v>
      </c>
      <c r="AR134" s="18" t="n">
        <f aca="false">+[1]Informe_dane!AR135</f>
        <v>0</v>
      </c>
      <c r="AS134" s="18" t="n">
        <f aca="false">+[1]Informe_dane!AS135</f>
        <v>0</v>
      </c>
      <c r="AT134" s="18" t="n">
        <f aca="false">+[1]Informe_dane!AT135</f>
        <v>5005.27588</v>
      </c>
      <c r="AU134" s="18" t="n">
        <f aca="false">+[1]Informe_dane!AU135</f>
        <v>0</v>
      </c>
      <c r="AV134" s="18" t="n">
        <f aca="false">+[1]Informe_dane!AV135</f>
        <v>0</v>
      </c>
      <c r="AW134" s="18" t="n">
        <f aca="false">+[1]Informe_dane!AW135</f>
        <v>0</v>
      </c>
      <c r="AX134" s="18" t="n">
        <f aca="false">+[1]Informe_dane!AX135</f>
        <v>0</v>
      </c>
      <c r="AY134" s="18" t="n">
        <f aca="false">+[1]Informe_dane!AY135</f>
        <v>0</v>
      </c>
      <c r="AZ134" s="18" t="n">
        <f aca="false">+[1]Informe_dane!AZ135</f>
        <v>0</v>
      </c>
      <c r="BA134" s="18" t="n">
        <f aca="false">+[1]Informe_dane!BA135</f>
        <v>2800.50088</v>
      </c>
      <c r="BB134" s="18" t="n">
        <f aca="false">+[1]Informe_dane!BB135</f>
        <v>2204.775</v>
      </c>
      <c r="BC134" s="18" t="n">
        <f aca="false">+[1]Informe_dane!BC135</f>
        <v>0</v>
      </c>
      <c r="BD134" s="18" t="n">
        <f aca="false">+[1]Informe_dane!BD135</f>
        <v>0</v>
      </c>
      <c r="BE134" s="18" t="n">
        <f aca="false">+[1]Informe_dane!BE135</f>
        <v>0</v>
      </c>
      <c r="BF134" s="18" t="n">
        <f aca="false">+[1]Informe_dane!BF135</f>
        <v>0</v>
      </c>
      <c r="BG134" s="18" t="n">
        <f aca="false">+[1]Informe_dane!BG135</f>
        <v>5005.27588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6</f>
        <v>2056926.775</v>
      </c>
      <c r="E135" s="18" t="n">
        <f aca="false">+[1]Informe_dane!E136</f>
        <v>0</v>
      </c>
      <c r="F135" s="18" t="n">
        <f aca="false">+[1]Informe_dane!F136</f>
        <v>0</v>
      </c>
      <c r="G135" s="18" t="n">
        <f aca="false">+[1]Informe_dane!G136</f>
        <v>2056926.775</v>
      </c>
      <c r="H135" s="18" t="n">
        <f aca="false">+[1]Informe_dane!H136</f>
        <v>1069510.043</v>
      </c>
      <c r="I135" s="18" t="n">
        <f aca="false">+[1]Informe_dane!I136</f>
        <v>95173.695</v>
      </c>
      <c r="J135" s="18" t="n">
        <f aca="false">+[1]Informe_dane!J136</f>
        <v>376061.313</v>
      </c>
      <c r="K135" s="18" t="n">
        <f aca="false">+[1]Informe_dane!K136</f>
        <v>9680.215</v>
      </c>
      <c r="L135" s="18" t="n">
        <f aca="false">+[1]Informe_dane!L136</f>
        <v>31634.75</v>
      </c>
      <c r="M135" s="18" t="n">
        <f aca="false">+[1]Informe_dane!M136</f>
        <v>31234.44</v>
      </c>
      <c r="N135" s="18" t="n">
        <f aca="false">+[1]Informe_dane!N136</f>
        <v>80019.76</v>
      </c>
      <c r="O135" s="18" t="n">
        <f aca="false">+[1]Informe_dane!O136</f>
        <v>3143.17</v>
      </c>
      <c r="P135" s="18" t="n">
        <f aca="false">+[1]Informe_dane!P136</f>
        <v>0</v>
      </c>
      <c r="Q135" s="18" t="n">
        <f aca="false">+[1]Informe_dane!Q136</f>
        <v>0</v>
      </c>
      <c r="R135" s="18" t="n">
        <f aca="false">+[1]Informe_dane!R136</f>
        <v>0</v>
      </c>
      <c r="S135" s="18" t="n">
        <f aca="false">+[1]Informe_dane!S136</f>
        <v>0</v>
      </c>
      <c r="T135" s="18" t="n">
        <f aca="false">+[1]Informe_dane!T136</f>
        <v>1696457.386</v>
      </c>
      <c r="U135" s="18" t="n">
        <f aca="false">+[1]Informe_dane!U136</f>
        <v>965185.363</v>
      </c>
      <c r="V135" s="18" t="n">
        <f aca="false">+[1]Informe_dane!V136</f>
        <v>118426.745</v>
      </c>
      <c r="W135" s="18" t="n">
        <f aca="false">+[1]Informe_dane!W136</f>
        <v>330981.468</v>
      </c>
      <c r="X135" s="18" t="n">
        <f aca="false">+[1]Informe_dane!X136</f>
        <v>130880.192</v>
      </c>
      <c r="Y135" s="18" t="n">
        <f aca="false">+[1]Informe_dane!Y136</f>
        <v>27614.412</v>
      </c>
      <c r="Z135" s="18" t="n">
        <f aca="false">+[1]Informe_dane!Z136</f>
        <v>23804.291</v>
      </c>
      <c r="AA135" s="18" t="n">
        <f aca="false">+[1]Informe_dane!AA136</f>
        <v>-222.206</v>
      </c>
      <c r="AB135" s="18" t="n">
        <f aca="false">+[1]Informe_dane!AB136</f>
        <v>7375.859</v>
      </c>
      <c r="AC135" s="18" t="n">
        <f aca="false">+[1]Informe_dane!AC136</f>
        <v>0</v>
      </c>
      <c r="AD135" s="18" t="n">
        <f aca="false">+[1]Informe_dane!AD136</f>
        <v>0</v>
      </c>
      <c r="AE135" s="18" t="n">
        <f aca="false">+[1]Informe_dane!AE136</f>
        <v>0</v>
      </c>
      <c r="AF135" s="18" t="n">
        <f aca="false">+[1]Informe_dane!AF136</f>
        <v>0</v>
      </c>
      <c r="AG135" s="18" t="n">
        <f aca="false">+[1]Informe_dane!AG136</f>
        <v>1604046.124</v>
      </c>
      <c r="AH135" s="18" t="n">
        <f aca="false">+[1]Informe_dane!AH136</f>
        <v>0</v>
      </c>
      <c r="AI135" s="18" t="n">
        <f aca="false">+[1]Informe_dane!AI136</f>
        <v>58963.824</v>
      </c>
      <c r="AJ135" s="18" t="n">
        <f aca="false">+[1]Informe_dane!AJ136</f>
        <v>137352.277</v>
      </c>
      <c r="AK135" s="18" t="n">
        <f aca="false">+[1]Informe_dane!AK136</f>
        <v>157557.839</v>
      </c>
      <c r="AL135" s="18" t="n">
        <f aca="false">+[1]Informe_dane!AL136</f>
        <v>154966.706</v>
      </c>
      <c r="AM135" s="18" t="n">
        <f aca="false">+[1]Informe_dane!AM136</f>
        <v>137678.612</v>
      </c>
      <c r="AN135" s="18" t="n">
        <f aca="false">+[1]Informe_dane!AN136</f>
        <v>204627.4</v>
      </c>
      <c r="AO135" s="18" t="n">
        <f aca="false">+[1]Informe_dane!AO136</f>
        <v>126134.736</v>
      </c>
      <c r="AP135" s="18" t="n">
        <f aca="false">+[1]Informe_dane!AP136</f>
        <v>0</v>
      </c>
      <c r="AQ135" s="18" t="n">
        <f aca="false">+[1]Informe_dane!AQ136</f>
        <v>0</v>
      </c>
      <c r="AR135" s="18" t="n">
        <f aca="false">+[1]Informe_dane!AR136</f>
        <v>0</v>
      </c>
      <c r="AS135" s="18" t="n">
        <f aca="false">+[1]Informe_dane!AS136</f>
        <v>0</v>
      </c>
      <c r="AT135" s="18" t="n">
        <f aca="false">+[1]Informe_dane!AT136</f>
        <v>977281.394</v>
      </c>
      <c r="AU135" s="18" t="n">
        <f aca="false">+[1]Informe_dane!AU136</f>
        <v>0</v>
      </c>
      <c r="AV135" s="18" t="n">
        <f aca="false">+[1]Informe_dane!AV136</f>
        <v>58963.824</v>
      </c>
      <c r="AW135" s="18" t="n">
        <f aca="false">+[1]Informe_dane!AW136</f>
        <v>120059.24</v>
      </c>
      <c r="AX135" s="18" t="n">
        <f aca="false">+[1]Informe_dane!AX136</f>
        <v>174850.876</v>
      </c>
      <c r="AY135" s="18" t="n">
        <f aca="false">+[1]Informe_dane!AY136</f>
        <v>154966.706</v>
      </c>
      <c r="AZ135" s="18" t="n">
        <f aca="false">+[1]Informe_dane!AZ136</f>
        <v>137678.612</v>
      </c>
      <c r="BA135" s="18" t="n">
        <f aca="false">+[1]Informe_dane!BA136</f>
        <v>204627.4</v>
      </c>
      <c r="BB135" s="18" t="n">
        <f aca="false">+[1]Informe_dane!BB136</f>
        <v>126134.736</v>
      </c>
      <c r="BC135" s="18" t="n">
        <f aca="false">+[1]Informe_dane!BC136</f>
        <v>0</v>
      </c>
      <c r="BD135" s="18" t="n">
        <f aca="false">+[1]Informe_dane!BD136</f>
        <v>0</v>
      </c>
      <c r="BE135" s="18" t="n">
        <f aca="false">+[1]Informe_dane!BE136</f>
        <v>0</v>
      </c>
      <c r="BF135" s="18" t="n">
        <f aca="false">+[1]Informe_dane!BF136</f>
        <v>0</v>
      </c>
      <c r="BG135" s="18" t="n">
        <f aca="false">+[1]Informe_dane!BG136</f>
        <v>977281.394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7</f>
        <v>2302827.898</v>
      </c>
      <c r="E136" s="18" t="n">
        <f aca="false">+[1]Informe_dane!E137</f>
        <v>0</v>
      </c>
      <c r="F136" s="18" t="n">
        <f aca="false">+[1]Informe_dane!F137</f>
        <v>0</v>
      </c>
      <c r="G136" s="18" t="n">
        <f aca="false">+[1]Informe_dane!G137</f>
        <v>2302827.898</v>
      </c>
      <c r="H136" s="18" t="n">
        <f aca="false">+[1]Informe_dane!H137</f>
        <v>1592963.532</v>
      </c>
      <c r="I136" s="18" t="n">
        <f aca="false">+[1]Informe_dane!I137</f>
        <v>420174.9</v>
      </c>
      <c r="J136" s="18" t="n">
        <f aca="false">+[1]Informe_dane!J137</f>
        <v>74966.369</v>
      </c>
      <c r="K136" s="18" t="n">
        <f aca="false">+[1]Informe_dane!K137</f>
        <v>211.667</v>
      </c>
      <c r="L136" s="18" t="n">
        <f aca="false">+[1]Informe_dane!L137</f>
        <v>1239.622</v>
      </c>
      <c r="M136" s="18" t="n">
        <f aca="false">+[1]Informe_dane!M137</f>
        <v>-55425.734</v>
      </c>
      <c r="N136" s="18" t="n">
        <f aca="false">+[1]Informe_dane!N137</f>
        <v>107.411</v>
      </c>
      <c r="O136" s="18" t="n">
        <f aca="false">+[1]Informe_dane!O137</f>
        <v>68192</v>
      </c>
      <c r="P136" s="18" t="n">
        <f aca="false">+[1]Informe_dane!P137</f>
        <v>0</v>
      </c>
      <c r="Q136" s="18" t="n">
        <f aca="false">+[1]Informe_dane!Q137</f>
        <v>0</v>
      </c>
      <c r="R136" s="18" t="n">
        <f aca="false">+[1]Informe_dane!R137</f>
        <v>0</v>
      </c>
      <c r="S136" s="18" t="n">
        <f aca="false">+[1]Informe_dane!S137</f>
        <v>0</v>
      </c>
      <c r="T136" s="18" t="n">
        <f aca="false">+[1]Informe_dane!T137</f>
        <v>2102429.767</v>
      </c>
      <c r="U136" s="18" t="n">
        <f aca="false">+[1]Informe_dane!U137</f>
        <v>1397023.399</v>
      </c>
      <c r="V136" s="18" t="n">
        <f aca="false">+[1]Informe_dane!V137</f>
        <v>607939.9</v>
      </c>
      <c r="W136" s="18" t="n">
        <f aca="false">+[1]Informe_dane!W137</f>
        <v>82748.502</v>
      </c>
      <c r="X136" s="18" t="n">
        <f aca="false">+[1]Informe_dane!X137</f>
        <v>604.667</v>
      </c>
      <c r="Y136" s="18" t="n">
        <f aca="false">+[1]Informe_dane!Y137</f>
        <v>1239.622</v>
      </c>
      <c r="Z136" s="18" t="n">
        <f aca="false">+[1]Informe_dane!Z137</f>
        <v>-55425.734</v>
      </c>
      <c r="AA136" s="18" t="n">
        <f aca="false">+[1]Informe_dane!AA137</f>
        <v>107.411</v>
      </c>
      <c r="AB136" s="18" t="n">
        <f aca="false">+[1]Informe_dane!AB137</f>
        <v>68192</v>
      </c>
      <c r="AC136" s="18" t="n">
        <f aca="false">+[1]Informe_dane!AC137</f>
        <v>0</v>
      </c>
      <c r="AD136" s="18" t="n">
        <f aca="false">+[1]Informe_dane!AD137</f>
        <v>0</v>
      </c>
      <c r="AE136" s="18" t="n">
        <f aca="false">+[1]Informe_dane!AE137</f>
        <v>0</v>
      </c>
      <c r="AF136" s="18" t="n">
        <f aca="false">+[1]Informe_dane!AF137</f>
        <v>0</v>
      </c>
      <c r="AG136" s="31" t="n">
        <f aca="false">+[1]Informe_dane!AG137</f>
        <v>2102429.767</v>
      </c>
      <c r="AH136" s="18" t="n">
        <f aca="false">+[1]Informe_dane!AH137</f>
        <v>0</v>
      </c>
      <c r="AI136" s="18" t="n">
        <f aca="false">+[1]Informe_dane!AI137</f>
        <v>29746.699</v>
      </c>
      <c r="AJ136" s="18" t="n">
        <f aca="false">+[1]Informe_dane!AJ137</f>
        <v>183713.136</v>
      </c>
      <c r="AK136" s="18" t="n">
        <f aca="false">+[1]Informe_dane!AK137</f>
        <v>197813.173</v>
      </c>
      <c r="AL136" s="18" t="n">
        <f aca="false">+[1]Informe_dane!AL137</f>
        <v>215052.64</v>
      </c>
      <c r="AM136" s="18" t="n">
        <f aca="false">+[1]Informe_dane!AM137</f>
        <v>217011.546</v>
      </c>
      <c r="AN136" s="18" t="n">
        <f aca="false">+[1]Informe_dane!AN137</f>
        <v>203368.578</v>
      </c>
      <c r="AO136" s="18" t="n">
        <f aca="false">+[1]Informe_dane!AO137</f>
        <v>202793.795</v>
      </c>
      <c r="AP136" s="18" t="n">
        <f aca="false">+[1]Informe_dane!AP137</f>
        <v>0</v>
      </c>
      <c r="AQ136" s="18" t="n">
        <f aca="false">+[1]Informe_dane!AQ137</f>
        <v>0</v>
      </c>
      <c r="AR136" s="18" t="n">
        <f aca="false">+[1]Informe_dane!AR137</f>
        <v>0</v>
      </c>
      <c r="AS136" s="18" t="n">
        <f aca="false">+[1]Informe_dane!AS137</f>
        <v>0</v>
      </c>
      <c r="AT136" s="18" t="n">
        <f aca="false">+[1]Informe_dane!AT137</f>
        <v>1249499.567</v>
      </c>
      <c r="AU136" s="18" t="n">
        <f aca="false">+[1]Informe_dane!AU137</f>
        <v>0</v>
      </c>
      <c r="AV136" s="18" t="n">
        <f aca="false">+[1]Informe_dane!AV137</f>
        <v>29746.699</v>
      </c>
      <c r="AW136" s="18" t="n">
        <f aca="false">+[1]Informe_dane!AW137</f>
        <v>155139.136</v>
      </c>
      <c r="AX136" s="18" t="n">
        <f aca="false">+[1]Informe_dane!AX137</f>
        <v>223583.173</v>
      </c>
      <c r="AY136" s="18" t="n">
        <f aca="false">+[1]Informe_dane!AY137</f>
        <v>217856.64</v>
      </c>
      <c r="AZ136" s="18" t="n">
        <f aca="false">+[1]Informe_dane!AZ137</f>
        <v>217011.546</v>
      </c>
      <c r="BA136" s="18" t="n">
        <f aca="false">+[1]Informe_dane!BA137</f>
        <v>203368.578</v>
      </c>
      <c r="BB136" s="18" t="n">
        <f aca="false">+[1]Informe_dane!BB137</f>
        <v>202793.795</v>
      </c>
      <c r="BC136" s="18" t="n">
        <f aca="false">+[1]Informe_dane!BC137</f>
        <v>0</v>
      </c>
      <c r="BD136" s="18" t="n">
        <f aca="false">+[1]Informe_dane!BD137</f>
        <v>0</v>
      </c>
      <c r="BE136" s="18" t="n">
        <f aca="false">+[1]Informe_dane!BE137</f>
        <v>0</v>
      </c>
      <c r="BF136" s="18" t="n">
        <f aca="false">+[1]Informe_dane!BF137</f>
        <v>0</v>
      </c>
      <c r="BG136" s="18" t="n">
        <f aca="false">+[1]Informe_dane!BG137</f>
        <v>1249499.567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8</f>
        <v>6901325</v>
      </c>
      <c r="E137" s="18" t="n">
        <f aca="false">+[1]Informe_dane!E138</f>
        <v>22000000</v>
      </c>
      <c r="F137" s="18" t="n">
        <f aca="false">+[1]Informe_dane!F138</f>
        <v>0</v>
      </c>
      <c r="G137" s="18" t="n">
        <f aca="false">+[1]Informe_dane!G138</f>
        <v>28901325</v>
      </c>
      <c r="H137" s="18" t="n">
        <f aca="false">+[1]Informe_dane!H138</f>
        <v>14892578.56</v>
      </c>
      <c r="I137" s="18" t="n">
        <f aca="false">+[1]Informe_dane!I138</f>
        <v>400475.444</v>
      </c>
      <c r="J137" s="18" t="n">
        <f aca="false">+[1]Informe_dane!J138</f>
        <v>1488877.763</v>
      </c>
      <c r="K137" s="18" t="n">
        <f aca="false">+[1]Informe_dane!K138</f>
        <v>116079.103</v>
      </c>
      <c r="L137" s="18" t="n">
        <f aca="false">+[1]Informe_dane!L138</f>
        <v>8841189.882</v>
      </c>
      <c r="M137" s="18" t="n">
        <f aca="false">+[1]Informe_dane!M138</f>
        <v>272001.137</v>
      </c>
      <c r="N137" s="18" t="n">
        <f aca="false">+[1]Informe_dane!N138</f>
        <v>2054940.77225</v>
      </c>
      <c r="O137" s="18" t="n">
        <f aca="false">+[1]Informe_dane!O138</f>
        <v>764160.998</v>
      </c>
      <c r="P137" s="18" t="n">
        <f aca="false">+[1]Informe_dane!P138</f>
        <v>0</v>
      </c>
      <c r="Q137" s="18" t="n">
        <f aca="false">+[1]Informe_dane!Q138</f>
        <v>0</v>
      </c>
      <c r="R137" s="18" t="n">
        <f aca="false">+[1]Informe_dane!R138</f>
        <v>0</v>
      </c>
      <c r="S137" s="18" t="n">
        <f aca="false">+[1]Informe_dane!S138</f>
        <v>0</v>
      </c>
      <c r="T137" s="18" t="n">
        <f aca="false">+[1]Informe_dane!T138</f>
        <v>28830303.65925</v>
      </c>
      <c r="U137" s="18" t="n">
        <f aca="false">+[1]Informe_dane!U138</f>
        <v>14207867.76</v>
      </c>
      <c r="V137" s="18" t="n">
        <f aca="false">+[1]Informe_dane!V138</f>
        <v>658157.944</v>
      </c>
      <c r="W137" s="18" t="n">
        <f aca="false">+[1]Informe_dane!W138</f>
        <v>1422027.864</v>
      </c>
      <c r="X137" s="18" t="n">
        <f aca="false">+[1]Informe_dane!X138</f>
        <v>275765.234</v>
      </c>
      <c r="Y137" s="18" t="n">
        <f aca="false">+[1]Informe_dane!Y138</f>
        <v>8169180.81475</v>
      </c>
      <c r="Z137" s="18" t="n">
        <f aca="false">+[1]Informe_dane!Z138</f>
        <v>1109541.139</v>
      </c>
      <c r="AA137" s="18" t="n">
        <f aca="false">+[1]Informe_dane!AA138</f>
        <v>631213.0055</v>
      </c>
      <c r="AB137" s="18" t="n">
        <f aca="false">+[1]Informe_dane!AB138</f>
        <v>5700.498</v>
      </c>
      <c r="AC137" s="18" t="n">
        <f aca="false">+[1]Informe_dane!AC138</f>
        <v>0</v>
      </c>
      <c r="AD137" s="18" t="n">
        <f aca="false">+[1]Informe_dane!AD138</f>
        <v>0</v>
      </c>
      <c r="AE137" s="18" t="n">
        <f aca="false">+[1]Informe_dane!AE138</f>
        <v>0</v>
      </c>
      <c r="AF137" s="18" t="n">
        <f aca="false">+[1]Informe_dane!AF138</f>
        <v>0</v>
      </c>
      <c r="AG137" s="31" t="n">
        <f aca="false">+[1]Informe_dane!AG138</f>
        <v>26479454.25925</v>
      </c>
      <c r="AH137" s="18" t="n">
        <f aca="false">+[1]Informe_dane!AH138</f>
        <v>20789.244</v>
      </c>
      <c r="AI137" s="18" t="n">
        <f aca="false">+[1]Informe_dane!AI138</f>
        <v>958525.008</v>
      </c>
      <c r="AJ137" s="18" t="n">
        <f aca="false">+[1]Informe_dane!AJ138</f>
        <v>639378.568</v>
      </c>
      <c r="AK137" s="18" t="n">
        <f aca="false">+[1]Informe_dane!AK138</f>
        <v>802463.758</v>
      </c>
      <c r="AL137" s="18" t="n">
        <f aca="false">+[1]Informe_dane!AL138</f>
        <v>3932785.387</v>
      </c>
      <c r="AM137" s="18" t="n">
        <f aca="false">+[1]Informe_dane!AM138</f>
        <v>5903701.248</v>
      </c>
      <c r="AN137" s="18" t="n">
        <f aca="false">+[1]Informe_dane!AN138</f>
        <v>600201.77575</v>
      </c>
      <c r="AO137" s="18" t="n">
        <f aca="false">+[1]Informe_dane!AO138</f>
        <v>4266773.745</v>
      </c>
      <c r="AP137" s="18" t="n">
        <f aca="false">+[1]Informe_dane!AP138</f>
        <v>0</v>
      </c>
      <c r="AQ137" s="18" t="n">
        <f aca="false">+[1]Informe_dane!AQ138</f>
        <v>0</v>
      </c>
      <c r="AR137" s="18" t="n">
        <f aca="false">+[1]Informe_dane!AR138</f>
        <v>0</v>
      </c>
      <c r="AS137" s="18" t="n">
        <f aca="false">+[1]Informe_dane!AS138</f>
        <v>0</v>
      </c>
      <c r="AT137" s="18" t="n">
        <f aca="false">+[1]Informe_dane!AT138</f>
        <v>17124618.73375</v>
      </c>
      <c r="AU137" s="18" t="n">
        <f aca="false">+[1]Informe_dane!AU138</f>
        <v>12196.318</v>
      </c>
      <c r="AV137" s="18" t="n">
        <f aca="false">+[1]Informe_dane!AV138</f>
        <v>967117.934</v>
      </c>
      <c r="AW137" s="18" t="n">
        <f aca="false">+[1]Informe_dane!AW138</f>
        <v>600098.949</v>
      </c>
      <c r="AX137" s="18" t="n">
        <f aca="false">+[1]Informe_dane!AX138</f>
        <v>841743.377</v>
      </c>
      <c r="AY137" s="18" t="n">
        <f aca="false">+[1]Informe_dane!AY138</f>
        <v>3932785.387</v>
      </c>
      <c r="AZ137" s="18" t="n">
        <f aca="false">+[1]Informe_dane!AZ138</f>
        <v>5903701.248</v>
      </c>
      <c r="BA137" s="18" t="n">
        <f aca="false">+[1]Informe_dane!BA138</f>
        <v>600201.77575</v>
      </c>
      <c r="BB137" s="18" t="n">
        <f aca="false">+[1]Informe_dane!BB138</f>
        <v>4266773.745</v>
      </c>
      <c r="BC137" s="18" t="n">
        <f aca="false">+[1]Informe_dane!BC138</f>
        <v>0</v>
      </c>
      <c r="BD137" s="18" t="n">
        <f aca="false">+[1]Informe_dane!BD138</f>
        <v>0</v>
      </c>
      <c r="BE137" s="18" t="n">
        <f aca="false">+[1]Informe_dane!BE138</f>
        <v>0</v>
      </c>
      <c r="BF137" s="18" t="n">
        <f aca="false">+[1]Informe_dane!BF138</f>
        <v>0</v>
      </c>
      <c r="BG137" s="18" t="n">
        <f aca="false">+[1]Informe_dane!BG138</f>
        <v>17124618.73375</v>
      </c>
    </row>
    <row r="138" customFormat="false" ht="17.25" hidden="false" customHeight="true" outlineLevel="0" collapsed="false">
      <c r="A138" s="31" t="s">
        <v>309</v>
      </c>
      <c r="B138" s="32" t="s">
        <v>304</v>
      </c>
      <c r="C138" s="33" t="s">
        <v>310</v>
      </c>
      <c r="D138" s="18" t="n">
        <f aca="false">+[1]Informe_dane!D139</f>
        <v>0</v>
      </c>
      <c r="E138" s="18" t="n">
        <f aca="false">+[1]Informe_dane!E139</f>
        <v>8000000</v>
      </c>
      <c r="F138" s="18" t="n">
        <f aca="false">+[1]Informe_dane!F139</f>
        <v>0</v>
      </c>
      <c r="G138" s="18" t="n">
        <f aca="false">+[1]Informe_dane!G139</f>
        <v>8000000</v>
      </c>
      <c r="H138" s="18" t="n">
        <f aca="false">+[1]Informe_dane!H139</f>
        <v>0</v>
      </c>
      <c r="I138" s="18" t="n">
        <f aca="false">+[1]Informe_dane!I139</f>
        <v>0</v>
      </c>
      <c r="J138" s="18" t="n">
        <f aca="false">+[1]Informe_dane!J139</f>
        <v>1891618.186</v>
      </c>
      <c r="K138" s="18" t="n">
        <f aca="false">+[1]Informe_dane!K139</f>
        <v>5257933.451</v>
      </c>
      <c r="L138" s="18" t="n">
        <f aca="false">+[1]Informe_dane!L139</f>
        <v>648342.965</v>
      </c>
      <c r="M138" s="18" t="n">
        <f aca="false">+[1]Informe_dane!M139</f>
        <v>93455.354</v>
      </c>
      <c r="N138" s="18" t="n">
        <f aca="false">+[1]Informe_dane!N139</f>
        <v>-1287251.54</v>
      </c>
      <c r="O138" s="18" t="n">
        <f aca="false">+[1]Informe_dane!O139</f>
        <v>1337483.31</v>
      </c>
      <c r="P138" s="18" t="n">
        <f aca="false">+[1]Informe_dane!P139</f>
        <v>0</v>
      </c>
      <c r="Q138" s="18" t="n">
        <f aca="false">+[1]Informe_dane!Q139</f>
        <v>0</v>
      </c>
      <c r="R138" s="18" t="n">
        <f aca="false">+[1]Informe_dane!R139</f>
        <v>0</v>
      </c>
      <c r="S138" s="18" t="n">
        <f aca="false">+[1]Informe_dane!S139</f>
        <v>0</v>
      </c>
      <c r="T138" s="18" t="n">
        <f aca="false">+[1]Informe_dane!T139</f>
        <v>7941581.726</v>
      </c>
      <c r="U138" s="18" t="n">
        <f aca="false">+[1]Informe_dane!U139</f>
        <v>0</v>
      </c>
      <c r="V138" s="18" t="n">
        <f aca="false">+[1]Informe_dane!V139</f>
        <v>0</v>
      </c>
      <c r="W138" s="18" t="n">
        <f aca="false">+[1]Informe_dane!W139</f>
        <v>1891618.186</v>
      </c>
      <c r="X138" s="18" t="n">
        <f aca="false">+[1]Informe_dane!X139</f>
        <v>1313870.951</v>
      </c>
      <c r="Y138" s="18" t="n">
        <f aca="false">+[1]Informe_dane!Y139</f>
        <v>1085007.798</v>
      </c>
      <c r="Z138" s="18" t="n">
        <f aca="false">+[1]Informe_dane!Z139</f>
        <v>20598.02</v>
      </c>
      <c r="AA138" s="18" t="n">
        <f aca="false">+[1]Informe_dane!AA139</f>
        <v>88716.001</v>
      </c>
      <c r="AB138" s="18" t="n">
        <f aca="false">+[1]Informe_dane!AB139</f>
        <v>1735186.71</v>
      </c>
      <c r="AC138" s="18" t="n">
        <f aca="false">+[1]Informe_dane!AC139</f>
        <v>0</v>
      </c>
      <c r="AD138" s="18" t="n">
        <f aca="false">+[1]Informe_dane!AD139</f>
        <v>0</v>
      </c>
      <c r="AE138" s="18" t="n">
        <f aca="false">+[1]Informe_dane!AE139</f>
        <v>0</v>
      </c>
      <c r="AF138" s="18" t="n">
        <f aca="false">+[1]Informe_dane!AF139</f>
        <v>0</v>
      </c>
      <c r="AG138" s="31" t="n">
        <f aca="false">+[1]Informe_dane!AG139</f>
        <v>6134997.666</v>
      </c>
      <c r="AH138" s="18" t="n">
        <f aca="false">+[1]Informe_dane!AH139</f>
        <v>0</v>
      </c>
      <c r="AI138" s="18" t="n">
        <f aca="false">+[1]Informe_dane!AI139</f>
        <v>0</v>
      </c>
      <c r="AJ138" s="18" t="n">
        <f aca="false">+[1]Informe_dane!AJ139</f>
        <v>0</v>
      </c>
      <c r="AK138" s="18" t="n">
        <f aca="false">+[1]Informe_dane!AK139</f>
        <v>372865.813</v>
      </c>
      <c r="AL138" s="18" t="n">
        <f aca="false">+[1]Informe_dane!AL139</f>
        <v>1970382.005</v>
      </c>
      <c r="AM138" s="18" t="n">
        <f aca="false">+[1]Informe_dane!AM139</f>
        <v>732298.244</v>
      </c>
      <c r="AN138" s="18" t="n">
        <f aca="false">+[1]Informe_dane!AN139</f>
        <v>610690.766</v>
      </c>
      <c r="AO138" s="18" t="n">
        <f aca="false">+[1]Informe_dane!AO139</f>
        <v>99918.642</v>
      </c>
      <c r="AP138" s="18" t="n">
        <f aca="false">+[1]Informe_dane!AP139</f>
        <v>0</v>
      </c>
      <c r="AQ138" s="18" t="n">
        <f aca="false">+[1]Informe_dane!AQ139</f>
        <v>0</v>
      </c>
      <c r="AR138" s="18" t="n">
        <f aca="false">+[1]Informe_dane!AR139</f>
        <v>0</v>
      </c>
      <c r="AS138" s="18" t="n">
        <f aca="false">+[1]Informe_dane!AS139</f>
        <v>0</v>
      </c>
      <c r="AT138" s="18" t="n">
        <f aca="false">+[1]Informe_dane!AT139</f>
        <v>3786155.47</v>
      </c>
      <c r="AU138" s="18" t="n">
        <f aca="false">+[1]Informe_dane!AU139</f>
        <v>0</v>
      </c>
      <c r="AV138" s="18" t="n">
        <f aca="false">+[1]Informe_dane!AV139</f>
        <v>0</v>
      </c>
      <c r="AW138" s="18" t="n">
        <f aca="false">+[1]Informe_dane!AW139</f>
        <v>0</v>
      </c>
      <c r="AX138" s="18" t="n">
        <f aca="false">+[1]Informe_dane!AX139</f>
        <v>371645.813</v>
      </c>
      <c r="AY138" s="18" t="n">
        <f aca="false">+[1]Informe_dane!AY139</f>
        <v>1966122.005</v>
      </c>
      <c r="AZ138" s="18" t="n">
        <f aca="false">+[1]Informe_dane!AZ139</f>
        <v>729148.244</v>
      </c>
      <c r="BA138" s="18" t="n">
        <f aca="false">+[1]Informe_dane!BA139</f>
        <v>617690.766</v>
      </c>
      <c r="BB138" s="18" t="n">
        <f aca="false">+[1]Informe_dane!BB139</f>
        <v>99818.642</v>
      </c>
      <c r="BC138" s="18" t="n">
        <f aca="false">+[1]Informe_dane!BC139</f>
        <v>0</v>
      </c>
      <c r="BD138" s="18" t="n">
        <f aca="false">+[1]Informe_dane!BD139</f>
        <v>0</v>
      </c>
      <c r="BE138" s="18" t="n">
        <f aca="false">+[1]Informe_dane!BE139</f>
        <v>0</v>
      </c>
      <c r="BF138" s="18" t="n">
        <f aca="false">+[1]Informe_dane!BF139</f>
        <v>0</v>
      </c>
      <c r="BG138" s="18" t="n">
        <f aca="false">+[1]Informe_dane!BG139</f>
        <v>3784425.47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40</f>
        <v>4300425</v>
      </c>
      <c r="E139" s="18" t="n">
        <f aca="false">+[1]Informe_dane!E140</f>
        <v>0</v>
      </c>
      <c r="F139" s="18" t="n">
        <f aca="false">+[1]Informe_dane!F140</f>
        <v>0</v>
      </c>
      <c r="G139" s="18" t="n">
        <f aca="false">+[1]Informe_dane!G140</f>
        <v>4300425</v>
      </c>
      <c r="H139" s="18" t="n">
        <f aca="false">+[1]Informe_dane!H140</f>
        <v>846734.649</v>
      </c>
      <c r="I139" s="18" t="n">
        <f aca="false">+[1]Informe_dane!I140</f>
        <v>2618250.025</v>
      </c>
      <c r="J139" s="18" t="n">
        <f aca="false">+[1]Informe_dane!J140</f>
        <v>239604.13665</v>
      </c>
      <c r="K139" s="18" t="n">
        <f aca="false">+[1]Informe_dane!K140</f>
        <v>54868.329</v>
      </c>
      <c r="L139" s="18" t="n">
        <f aca="false">+[1]Informe_dane!L140</f>
        <v>18161.612</v>
      </c>
      <c r="M139" s="18" t="n">
        <f aca="false">+[1]Informe_dane!M140</f>
        <v>273631.576</v>
      </c>
      <c r="N139" s="18" t="n">
        <f aca="false">+[1]Informe_dane!N140</f>
        <v>-8616.603</v>
      </c>
      <c r="O139" s="18" t="n">
        <f aca="false">+[1]Informe_dane!O140</f>
        <v>30947.666</v>
      </c>
      <c r="P139" s="18" t="n">
        <f aca="false">+[1]Informe_dane!P140</f>
        <v>0</v>
      </c>
      <c r="Q139" s="18" t="n">
        <f aca="false">+[1]Informe_dane!Q140</f>
        <v>0</v>
      </c>
      <c r="R139" s="18" t="n">
        <f aca="false">+[1]Informe_dane!R140</f>
        <v>0</v>
      </c>
      <c r="S139" s="18" t="n">
        <f aca="false">+[1]Informe_dane!S140</f>
        <v>0</v>
      </c>
      <c r="T139" s="18" t="n">
        <f aca="false">+[1]Informe_dane!T140</f>
        <v>4073581.39065</v>
      </c>
      <c r="U139" s="18" t="n">
        <f aca="false">+[1]Informe_dane!U140</f>
        <v>815086.309</v>
      </c>
      <c r="V139" s="18" t="n">
        <f aca="false">+[1]Informe_dane!V140</f>
        <v>1777403.24465</v>
      </c>
      <c r="W139" s="18" t="n">
        <f aca="false">+[1]Informe_dane!W140</f>
        <v>843692.997</v>
      </c>
      <c r="X139" s="18" t="n">
        <f aca="false">+[1]Informe_dane!X140</f>
        <v>276869.352</v>
      </c>
      <c r="Y139" s="18" t="n">
        <f aca="false">+[1]Informe_dane!Y140</f>
        <v>20765.498</v>
      </c>
      <c r="Z139" s="18" t="n">
        <f aca="false">+[1]Informe_dane!Z140</f>
        <v>14248.063</v>
      </c>
      <c r="AA139" s="18" t="n">
        <f aca="false">+[1]Informe_dane!AA140</f>
        <v>-6122.578</v>
      </c>
      <c r="AB139" s="18" t="n">
        <f aca="false">+[1]Informe_dane!AB140</f>
        <v>37776.641</v>
      </c>
      <c r="AC139" s="18" t="n">
        <f aca="false">+[1]Informe_dane!AC140</f>
        <v>0</v>
      </c>
      <c r="AD139" s="18" t="n">
        <f aca="false">+[1]Informe_dane!AD140</f>
        <v>0</v>
      </c>
      <c r="AE139" s="18" t="n">
        <f aca="false">+[1]Informe_dane!AE140</f>
        <v>0</v>
      </c>
      <c r="AF139" s="18" t="n">
        <f aca="false">+[1]Informe_dane!AF140</f>
        <v>0</v>
      </c>
      <c r="AG139" s="31" t="n">
        <f aca="false">+[1]Informe_dane!AG140</f>
        <v>3779719.52665</v>
      </c>
      <c r="AH139" s="18" t="n">
        <f aca="false">+[1]Informe_dane!AH140</f>
        <v>8606.732</v>
      </c>
      <c r="AI139" s="18" t="n">
        <f aca="false">+[1]Informe_dane!AI140</f>
        <v>290331.173</v>
      </c>
      <c r="AJ139" s="18" t="n">
        <f aca="false">+[1]Informe_dane!AJ140</f>
        <v>326694.97243</v>
      </c>
      <c r="AK139" s="18" t="n">
        <f aca="false">+[1]Informe_dane!AK140</f>
        <v>331439.668</v>
      </c>
      <c r="AL139" s="18" t="n">
        <f aca="false">+[1]Informe_dane!AL140</f>
        <v>520866.713</v>
      </c>
      <c r="AM139" s="18" t="n">
        <f aca="false">+[1]Informe_dane!AM140</f>
        <v>320669.658</v>
      </c>
      <c r="AN139" s="18" t="n">
        <f aca="false">+[1]Informe_dane!AN140</f>
        <v>337335.788</v>
      </c>
      <c r="AO139" s="18" t="n">
        <f aca="false">+[1]Informe_dane!AO140</f>
        <v>331784.247</v>
      </c>
      <c r="AP139" s="18" t="n">
        <f aca="false">+[1]Informe_dane!AP140</f>
        <v>0</v>
      </c>
      <c r="AQ139" s="18" t="n">
        <f aca="false">+[1]Informe_dane!AQ140</f>
        <v>0</v>
      </c>
      <c r="AR139" s="18" t="n">
        <f aca="false">+[1]Informe_dane!AR140</f>
        <v>0</v>
      </c>
      <c r="AS139" s="18" t="n">
        <f aca="false">+[1]Informe_dane!AS140</f>
        <v>0</v>
      </c>
      <c r="AT139" s="18" t="n">
        <f aca="false">+[1]Informe_dane!AT140</f>
        <v>2467728.95143</v>
      </c>
      <c r="AU139" s="18" t="n">
        <f aca="false">+[1]Informe_dane!AU140</f>
        <v>8606.732</v>
      </c>
      <c r="AV139" s="18" t="n">
        <f aca="false">+[1]Informe_dane!AV140</f>
        <v>290331.173</v>
      </c>
      <c r="AW139" s="18" t="n">
        <f aca="false">+[1]Informe_dane!AW140</f>
        <v>326694.97243</v>
      </c>
      <c r="AX139" s="18" t="n">
        <f aca="false">+[1]Informe_dane!AX140</f>
        <v>331439.668</v>
      </c>
      <c r="AY139" s="18" t="n">
        <f aca="false">+[1]Informe_dane!AY140</f>
        <v>519599.421</v>
      </c>
      <c r="AZ139" s="18" t="n">
        <f aca="false">+[1]Informe_dane!AZ140</f>
        <v>321936.95</v>
      </c>
      <c r="BA139" s="18" t="n">
        <f aca="false">+[1]Informe_dane!BA140</f>
        <v>337335.788</v>
      </c>
      <c r="BB139" s="18" t="n">
        <f aca="false">+[1]Informe_dane!BB140</f>
        <v>331784.247</v>
      </c>
      <c r="BC139" s="18" t="n">
        <f aca="false">+[1]Informe_dane!BC140</f>
        <v>0</v>
      </c>
      <c r="BD139" s="18" t="n">
        <f aca="false">+[1]Informe_dane!BD140</f>
        <v>0</v>
      </c>
      <c r="BE139" s="18" t="n">
        <f aca="false">+[1]Informe_dane!BE140</f>
        <v>0</v>
      </c>
      <c r="BF139" s="18" t="n">
        <f aca="false">+[1]Informe_dane!BF140</f>
        <v>0</v>
      </c>
      <c r="BG139" s="18" t="n">
        <f aca="false">+[1]Informe_dane!BG140</f>
        <v>2467728.951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1</f>
        <v>1433301.752</v>
      </c>
      <c r="E140" s="18" t="n">
        <f aca="false">+[1]Informe_dane!E141</f>
        <v>0</v>
      </c>
      <c r="F140" s="18" t="n">
        <f aca="false">+[1]Informe_dane!F141</f>
        <v>0</v>
      </c>
      <c r="G140" s="18" t="n">
        <f aca="false">+[1]Informe_dane!G141</f>
        <v>1433301.752</v>
      </c>
      <c r="H140" s="18" t="n">
        <f aca="false">+[1]Informe_dane!H141</f>
        <v>404588.169</v>
      </c>
      <c r="I140" s="18" t="n">
        <f aca="false">+[1]Informe_dane!I141</f>
        <v>619426.148</v>
      </c>
      <c r="J140" s="18" t="n">
        <f aca="false">+[1]Informe_dane!J141</f>
        <v>59856.35542</v>
      </c>
      <c r="K140" s="18" t="n">
        <f aca="false">+[1]Informe_dane!K141</f>
        <v>18457.56</v>
      </c>
      <c r="L140" s="18" t="n">
        <f aca="false">+[1]Informe_dane!L141</f>
        <v>7162.735</v>
      </c>
      <c r="M140" s="18" t="n">
        <f aca="false">+[1]Informe_dane!M141</f>
        <v>1721.239</v>
      </c>
      <c r="N140" s="18" t="n">
        <f aca="false">+[1]Informe_dane!N141</f>
        <v>25885.966</v>
      </c>
      <c r="O140" s="18" t="n">
        <f aca="false">+[1]Informe_dane!O141</f>
        <v>1293.333</v>
      </c>
      <c r="P140" s="18" t="n">
        <f aca="false">+[1]Informe_dane!P141</f>
        <v>0</v>
      </c>
      <c r="Q140" s="18" t="n">
        <f aca="false">+[1]Informe_dane!Q141</f>
        <v>0</v>
      </c>
      <c r="R140" s="18" t="n">
        <f aca="false">+[1]Informe_dane!R141</f>
        <v>0</v>
      </c>
      <c r="S140" s="18" t="n">
        <f aca="false">+[1]Informe_dane!S141</f>
        <v>0</v>
      </c>
      <c r="T140" s="18" t="n">
        <f aca="false">+[1]Informe_dane!T141</f>
        <v>1138391.50542</v>
      </c>
      <c r="U140" s="18" t="n">
        <f aca="false">+[1]Informe_dane!U141</f>
        <v>323493.169</v>
      </c>
      <c r="V140" s="18" t="n">
        <f aca="false">+[1]Informe_dane!V141</f>
        <v>337545.53142</v>
      </c>
      <c r="W140" s="18" t="n">
        <f aca="false">+[1]Informe_dane!W141</f>
        <v>377361.752</v>
      </c>
      <c r="X140" s="18" t="n">
        <f aca="false">+[1]Informe_dane!X141</f>
        <v>54361.78</v>
      </c>
      <c r="Y140" s="18" t="n">
        <f aca="false">+[1]Informe_dane!Y141</f>
        <v>6158.876</v>
      </c>
      <c r="Z140" s="18" t="n">
        <f aca="false">+[1]Informe_dane!Z141</f>
        <v>3376.391</v>
      </c>
      <c r="AA140" s="18" t="n">
        <f aca="false">+[1]Informe_dane!AA141</f>
        <v>27315.714</v>
      </c>
      <c r="AB140" s="18" t="n">
        <f aca="false">+[1]Informe_dane!AB141</f>
        <v>-106.667</v>
      </c>
      <c r="AC140" s="18" t="n">
        <f aca="false">+[1]Informe_dane!AC141</f>
        <v>0</v>
      </c>
      <c r="AD140" s="18" t="n">
        <f aca="false">+[1]Informe_dane!AD141</f>
        <v>0</v>
      </c>
      <c r="AE140" s="18" t="n">
        <f aca="false">+[1]Informe_dane!AE141</f>
        <v>0</v>
      </c>
      <c r="AF140" s="18" t="n">
        <f aca="false">+[1]Informe_dane!AF141</f>
        <v>0</v>
      </c>
      <c r="AG140" s="31" t="n">
        <f aca="false">+[1]Informe_dane!AG141</f>
        <v>1129506.54642</v>
      </c>
      <c r="AH140" s="18" t="n">
        <f aca="false">+[1]Informe_dane!AH141</f>
        <v>0</v>
      </c>
      <c r="AI140" s="18" t="n">
        <f aca="false">+[1]Informe_dane!AI141</f>
        <v>115808.776</v>
      </c>
      <c r="AJ140" s="18" t="n">
        <f aca="false">+[1]Informe_dane!AJ141</f>
        <v>130850.31</v>
      </c>
      <c r="AK140" s="18" t="n">
        <f aca="false">+[1]Informe_dane!AK141</f>
        <v>129064.13</v>
      </c>
      <c r="AL140" s="18" t="n">
        <f aca="false">+[1]Informe_dane!AL141</f>
        <v>156797.277</v>
      </c>
      <c r="AM140" s="18" t="n">
        <f aca="false">+[1]Informe_dane!AM141</f>
        <v>154777.48</v>
      </c>
      <c r="AN140" s="18" t="n">
        <f aca="false">+[1]Informe_dane!AN141</f>
        <v>145047.636</v>
      </c>
      <c r="AO140" s="18" t="n">
        <f aca="false">+[1]Informe_dane!AO141</f>
        <v>145078.772</v>
      </c>
      <c r="AP140" s="18" t="n">
        <f aca="false">+[1]Informe_dane!AP141</f>
        <v>0</v>
      </c>
      <c r="AQ140" s="18" t="n">
        <f aca="false">+[1]Informe_dane!AQ141</f>
        <v>0</v>
      </c>
      <c r="AR140" s="18" t="n">
        <f aca="false">+[1]Informe_dane!AR141</f>
        <v>0</v>
      </c>
      <c r="AS140" s="18" t="n">
        <f aca="false">+[1]Informe_dane!AS141</f>
        <v>0</v>
      </c>
      <c r="AT140" s="18" t="n">
        <f aca="false">+[1]Informe_dane!AT141</f>
        <v>977424.381</v>
      </c>
      <c r="AU140" s="18" t="n">
        <f aca="false">+[1]Informe_dane!AU141</f>
        <v>0</v>
      </c>
      <c r="AV140" s="18" t="n">
        <f aca="false">+[1]Informe_dane!AV141</f>
        <v>115808.776</v>
      </c>
      <c r="AW140" s="18" t="n">
        <f aca="false">+[1]Informe_dane!AW141</f>
        <v>128550.31</v>
      </c>
      <c r="AX140" s="18" t="n">
        <f aca="false">+[1]Informe_dane!AX141</f>
        <v>131364.13</v>
      </c>
      <c r="AY140" s="18" t="n">
        <f aca="false">+[1]Informe_dane!AY141</f>
        <v>156797.277</v>
      </c>
      <c r="AZ140" s="18" t="n">
        <f aca="false">+[1]Informe_dane!AZ141</f>
        <v>154777.48</v>
      </c>
      <c r="BA140" s="18" t="n">
        <f aca="false">+[1]Informe_dane!BA141</f>
        <v>145047.636</v>
      </c>
      <c r="BB140" s="18" t="n">
        <f aca="false">+[1]Informe_dane!BB141</f>
        <v>145078.772</v>
      </c>
      <c r="BC140" s="18" t="n">
        <f aca="false">+[1]Informe_dane!BC141</f>
        <v>0</v>
      </c>
      <c r="BD140" s="18" t="n">
        <f aca="false">+[1]Informe_dane!BD141</f>
        <v>0</v>
      </c>
      <c r="BE140" s="18" t="n">
        <f aca="false">+[1]Informe_dane!BE141</f>
        <v>0</v>
      </c>
      <c r="BF140" s="18" t="n">
        <f aca="false">+[1]Informe_dane!BF141</f>
        <v>0</v>
      </c>
      <c r="BG140" s="18" t="n">
        <f aca="false">+[1]Informe_dane!BG141</f>
        <v>977424.381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2</f>
        <v>81240360.918</v>
      </c>
      <c r="E141" s="18" t="n">
        <f aca="false">+[1]Informe_dane!E142</f>
        <v>0</v>
      </c>
      <c r="F141" s="18" t="n">
        <f aca="false">+[1]Informe_dane!F142</f>
        <v>22000000</v>
      </c>
      <c r="G141" s="18" t="n">
        <f aca="false">+[1]Informe_dane!G142</f>
        <v>59240360.918</v>
      </c>
      <c r="H141" s="18" t="n">
        <f aca="false">+[1]Informe_dane!H142</f>
        <v>3334136.476</v>
      </c>
      <c r="I141" s="18" t="n">
        <f aca="false">+[1]Informe_dane!I142</f>
        <v>6567078.257</v>
      </c>
      <c r="J141" s="18" t="n">
        <f aca="false">+[1]Informe_dane!J142</f>
        <v>5107226.96266</v>
      </c>
      <c r="K141" s="18" t="n">
        <f aca="false">+[1]Informe_dane!K142</f>
        <v>852610.786</v>
      </c>
      <c r="L141" s="18" t="n">
        <f aca="false">+[1]Informe_dane!L142</f>
        <v>355940.164</v>
      </c>
      <c r="M141" s="18" t="n">
        <f aca="false">+[1]Informe_dane!M142</f>
        <v>2333114.189</v>
      </c>
      <c r="N141" s="18" t="n">
        <f aca="false">+[1]Informe_dane!N142</f>
        <v>31074285.9485</v>
      </c>
      <c r="O141" s="18" t="n">
        <f aca="false">+[1]Informe_dane!O142</f>
        <v>584384.98058</v>
      </c>
      <c r="P141" s="18" t="n">
        <f aca="false">+[1]Informe_dane!P142</f>
        <v>0</v>
      </c>
      <c r="Q141" s="18" t="n">
        <f aca="false">+[1]Informe_dane!Q142</f>
        <v>0</v>
      </c>
      <c r="R141" s="18" t="n">
        <f aca="false">+[1]Informe_dane!R142</f>
        <v>0</v>
      </c>
      <c r="S141" s="18" t="n">
        <f aca="false">+[1]Informe_dane!S142</f>
        <v>0</v>
      </c>
      <c r="T141" s="18" t="n">
        <f aca="false">+[1]Informe_dane!T142</f>
        <v>50208777.76374</v>
      </c>
      <c r="U141" s="18" t="n">
        <f aca="false">+[1]Informe_dane!U142</f>
        <v>1543755.027</v>
      </c>
      <c r="V141" s="18" t="n">
        <f aca="false">+[1]Informe_dane!V142</f>
        <v>5482459.602</v>
      </c>
      <c r="W141" s="18" t="n">
        <f aca="false">+[1]Informe_dane!W142</f>
        <v>6704260.61066</v>
      </c>
      <c r="X141" s="18" t="n">
        <f aca="false">+[1]Informe_dane!X142</f>
        <v>1706422.634</v>
      </c>
      <c r="Y141" s="18" t="n">
        <f aca="false">+[1]Informe_dane!Y142</f>
        <v>398145.392</v>
      </c>
      <c r="Z141" s="18" t="n">
        <f aca="false">+[1]Informe_dane!Z142</f>
        <v>237333.247</v>
      </c>
      <c r="AA141" s="18" t="n">
        <f aca="false">+[1]Informe_dane!AA142</f>
        <v>709890.34481</v>
      </c>
      <c r="AB141" s="18" t="n">
        <f aca="false">+[1]Informe_dane!AB142</f>
        <v>372550.69933</v>
      </c>
      <c r="AC141" s="18" t="n">
        <f aca="false">+[1]Informe_dane!AC142</f>
        <v>0</v>
      </c>
      <c r="AD141" s="18" t="n">
        <f aca="false">+[1]Informe_dane!AD142</f>
        <v>0</v>
      </c>
      <c r="AE141" s="18" t="n">
        <f aca="false">+[1]Informe_dane!AE142</f>
        <v>0</v>
      </c>
      <c r="AF141" s="18" t="n">
        <f aca="false">+[1]Informe_dane!AF142</f>
        <v>0</v>
      </c>
      <c r="AG141" s="31" t="n">
        <f aca="false">+[1]Informe_dane!AG142</f>
        <v>17154817.5568</v>
      </c>
      <c r="AH141" s="18" t="n">
        <f aca="false">+[1]Informe_dane!AH142</f>
        <v>0</v>
      </c>
      <c r="AI141" s="18" t="n">
        <f aca="false">+[1]Informe_dane!AI142</f>
        <v>47658.984</v>
      </c>
      <c r="AJ141" s="18" t="n">
        <f aca="false">+[1]Informe_dane!AJ142</f>
        <v>594153.917</v>
      </c>
      <c r="AK141" s="18" t="n">
        <f aca="false">+[1]Informe_dane!AK142</f>
        <v>1480566.75266</v>
      </c>
      <c r="AL141" s="18" t="n">
        <f aca="false">+[1]Informe_dane!AL142</f>
        <v>1667754.58633</v>
      </c>
      <c r="AM141" s="18" t="n">
        <f aca="false">+[1]Informe_dane!AM142</f>
        <v>1946319.268</v>
      </c>
      <c r="AN141" s="18" t="n">
        <f aca="false">+[1]Informe_dane!AN142</f>
        <v>1923687.62331</v>
      </c>
      <c r="AO141" s="18" t="n">
        <f aca="false">+[1]Informe_dane!AO142</f>
        <v>1929678.802</v>
      </c>
      <c r="AP141" s="18" t="n">
        <f aca="false">+[1]Informe_dane!AP142</f>
        <v>0</v>
      </c>
      <c r="AQ141" s="18" t="n">
        <f aca="false">+[1]Informe_dane!AQ142</f>
        <v>0</v>
      </c>
      <c r="AR141" s="18" t="n">
        <f aca="false">+[1]Informe_dane!AR142</f>
        <v>0</v>
      </c>
      <c r="AS141" s="18" t="n">
        <f aca="false">+[1]Informe_dane!AS142</f>
        <v>0</v>
      </c>
      <c r="AT141" s="18" t="n">
        <f aca="false">+[1]Informe_dane!AT142</f>
        <v>9589819.9333</v>
      </c>
      <c r="AU141" s="18" t="n">
        <f aca="false">+[1]Informe_dane!AU142</f>
        <v>0</v>
      </c>
      <c r="AV141" s="18" t="n">
        <f aca="false">+[1]Informe_dane!AV142</f>
        <v>47658.984</v>
      </c>
      <c r="AW141" s="18" t="n">
        <f aca="false">+[1]Informe_dane!AW142</f>
        <v>525200.864</v>
      </c>
      <c r="AX141" s="18" t="n">
        <f aca="false">+[1]Informe_dane!AX142</f>
        <v>1549519.80566</v>
      </c>
      <c r="AY141" s="18" t="n">
        <f aca="false">+[1]Informe_dane!AY142</f>
        <v>1667754.58633</v>
      </c>
      <c r="AZ141" s="18" t="n">
        <f aca="false">+[1]Informe_dane!AZ142</f>
        <v>1926207.727</v>
      </c>
      <c r="BA141" s="18" t="n">
        <f aca="false">+[1]Informe_dane!BA142</f>
        <v>1943799.16431</v>
      </c>
      <c r="BB141" s="18" t="n">
        <f aca="false">+[1]Informe_dane!BB142</f>
        <v>1929678.802</v>
      </c>
      <c r="BC141" s="18" t="n">
        <f aca="false">+[1]Informe_dane!BC142</f>
        <v>0</v>
      </c>
      <c r="BD141" s="18" t="n">
        <f aca="false">+[1]Informe_dane!BD142</f>
        <v>0</v>
      </c>
      <c r="BE141" s="18" t="n">
        <f aca="false">+[1]Informe_dane!BE142</f>
        <v>0</v>
      </c>
      <c r="BF141" s="18" t="n">
        <f aca="false">+[1]Informe_dane!BF142</f>
        <v>0</v>
      </c>
      <c r="BG141" s="18" t="n">
        <f aca="false">+[1]Informe_dane!BG142</f>
        <v>9589819.9333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3</f>
        <v>500000</v>
      </c>
      <c r="E142" s="18" t="n">
        <f aca="false">+[1]Informe_dane!E143</f>
        <v>0</v>
      </c>
      <c r="F142" s="18" t="n">
        <f aca="false">+[1]Informe_dane!F143</f>
        <v>0</v>
      </c>
      <c r="G142" s="18" t="n">
        <f aca="false">+[1]Informe_dane!G143</f>
        <v>500000</v>
      </c>
      <c r="H142" s="18" t="n">
        <f aca="false">+[1]Informe_dane!H143</f>
        <v>132583.333</v>
      </c>
      <c r="I142" s="18" t="n">
        <f aca="false">+[1]Informe_dane!I143</f>
        <v>55710.603</v>
      </c>
      <c r="J142" s="18" t="n">
        <f aca="false">+[1]Informe_dane!J143</f>
        <v>-1500</v>
      </c>
      <c r="K142" s="18" t="n">
        <f aca="false">+[1]Informe_dane!K143</f>
        <v>0</v>
      </c>
      <c r="L142" s="18" t="n">
        <f aca="false">+[1]Informe_dane!L143</f>
        <v>0</v>
      </c>
      <c r="M142" s="18" t="n">
        <f aca="false">+[1]Informe_dane!M143</f>
        <v>-19765.622</v>
      </c>
      <c r="N142" s="18" t="n">
        <f aca="false">+[1]Informe_dane!N143</f>
        <v>18106.109</v>
      </c>
      <c r="O142" s="18" t="n">
        <f aca="false">+[1]Informe_dane!O143</f>
        <v>913.679</v>
      </c>
      <c r="P142" s="18" t="n">
        <f aca="false">+[1]Informe_dane!P143</f>
        <v>0</v>
      </c>
      <c r="Q142" s="18" t="n">
        <f aca="false">+[1]Informe_dane!Q143</f>
        <v>0</v>
      </c>
      <c r="R142" s="18" t="n">
        <f aca="false">+[1]Informe_dane!R143</f>
        <v>0</v>
      </c>
      <c r="S142" s="18" t="n">
        <f aca="false">+[1]Informe_dane!S143</f>
        <v>0</v>
      </c>
      <c r="T142" s="18" t="n">
        <f aca="false">+[1]Informe_dane!T143</f>
        <v>186048.102</v>
      </c>
      <c r="U142" s="18" t="n">
        <f aca="false">+[1]Informe_dane!U143</f>
        <v>39433.333</v>
      </c>
      <c r="V142" s="18" t="n">
        <f aca="false">+[1]Informe_dane!V143</f>
        <v>147360.603</v>
      </c>
      <c r="W142" s="18" t="n">
        <f aca="false">+[1]Informe_dane!W143</f>
        <v>0</v>
      </c>
      <c r="X142" s="18" t="n">
        <f aca="false">+[1]Informe_dane!X143</f>
        <v>0</v>
      </c>
      <c r="Y142" s="18" t="n">
        <f aca="false">+[1]Informe_dane!Y143</f>
        <v>0</v>
      </c>
      <c r="Z142" s="18" t="n">
        <f aca="false">+[1]Informe_dane!Z143</f>
        <v>-19765.622</v>
      </c>
      <c r="AA142" s="18" t="n">
        <f aca="false">+[1]Informe_dane!AA143</f>
        <v>7695.045</v>
      </c>
      <c r="AB142" s="18" t="n">
        <f aca="false">+[1]Informe_dane!AB143</f>
        <v>913.679</v>
      </c>
      <c r="AC142" s="18" t="n">
        <f aca="false">+[1]Informe_dane!AC143</f>
        <v>0</v>
      </c>
      <c r="AD142" s="18" t="n">
        <f aca="false">+[1]Informe_dane!AD143</f>
        <v>0</v>
      </c>
      <c r="AE142" s="18" t="n">
        <f aca="false">+[1]Informe_dane!AE143</f>
        <v>0</v>
      </c>
      <c r="AF142" s="18" t="n">
        <f aca="false">+[1]Informe_dane!AF143</f>
        <v>0</v>
      </c>
      <c r="AG142" s="31" t="n">
        <f aca="false">+[1]Informe_dane!AG143</f>
        <v>175637.038</v>
      </c>
      <c r="AH142" s="18" t="n">
        <f aca="false">+[1]Informe_dane!AH143</f>
        <v>0</v>
      </c>
      <c r="AI142" s="18" t="n">
        <f aca="false">+[1]Informe_dane!AI143</f>
        <v>933.333</v>
      </c>
      <c r="AJ142" s="18" t="n">
        <f aca="false">+[1]Informe_dane!AJ143</f>
        <v>12772.385</v>
      </c>
      <c r="AK142" s="18" t="n">
        <f aca="false">+[1]Informe_dane!AK143</f>
        <v>18074.889</v>
      </c>
      <c r="AL142" s="18" t="n">
        <f aca="false">+[1]Informe_dane!AL143</f>
        <v>18074.889</v>
      </c>
      <c r="AM142" s="18" t="n">
        <f aca="false">+[1]Informe_dane!AM143</f>
        <v>15554.889</v>
      </c>
      <c r="AN142" s="18" t="n">
        <f aca="false">+[1]Informe_dane!AN143</f>
        <v>19120.443</v>
      </c>
      <c r="AO142" s="18" t="n">
        <f aca="false">+[1]Informe_dane!AO143</f>
        <v>14879.605</v>
      </c>
      <c r="AP142" s="18" t="n">
        <f aca="false">+[1]Informe_dane!AP143</f>
        <v>0</v>
      </c>
      <c r="AQ142" s="18" t="n">
        <f aca="false">+[1]Informe_dane!AQ143</f>
        <v>0</v>
      </c>
      <c r="AR142" s="18" t="n">
        <f aca="false">+[1]Informe_dane!AR143</f>
        <v>0</v>
      </c>
      <c r="AS142" s="18" t="n">
        <f aca="false">+[1]Informe_dane!AS143</f>
        <v>0</v>
      </c>
      <c r="AT142" s="18" t="n">
        <f aca="false">+[1]Informe_dane!AT143</f>
        <v>99410.433</v>
      </c>
      <c r="AU142" s="18" t="n">
        <f aca="false">+[1]Informe_dane!AU143</f>
        <v>0</v>
      </c>
      <c r="AV142" s="18" t="n">
        <f aca="false">+[1]Informe_dane!AV143</f>
        <v>933.333</v>
      </c>
      <c r="AW142" s="18" t="n">
        <f aca="false">+[1]Informe_dane!AW143</f>
        <v>12772.385</v>
      </c>
      <c r="AX142" s="18" t="n">
        <f aca="false">+[1]Informe_dane!AX143</f>
        <v>18074.889</v>
      </c>
      <c r="AY142" s="18" t="n">
        <f aca="false">+[1]Informe_dane!AY143</f>
        <v>18074.889</v>
      </c>
      <c r="AZ142" s="18" t="n">
        <f aca="false">+[1]Informe_dane!AZ143</f>
        <v>15554.889</v>
      </c>
      <c r="BA142" s="18" t="n">
        <f aca="false">+[1]Informe_dane!BA143</f>
        <v>19120.443</v>
      </c>
      <c r="BB142" s="18" t="n">
        <f aca="false">+[1]Informe_dane!BB143</f>
        <v>14879.605</v>
      </c>
      <c r="BC142" s="18" t="n">
        <f aca="false">+[1]Informe_dane!BC143</f>
        <v>0</v>
      </c>
      <c r="BD142" s="18" t="n">
        <f aca="false">+[1]Informe_dane!BD143</f>
        <v>0</v>
      </c>
      <c r="BE142" s="18" t="n">
        <f aca="false">+[1]Informe_dane!BE143</f>
        <v>0</v>
      </c>
      <c r="BF142" s="18" t="n">
        <f aca="false">+[1]Informe_dane!BF143</f>
        <v>0</v>
      </c>
      <c r="BG142" s="18" t="n">
        <f aca="false">+[1]Informe_dane!BG143</f>
        <v>99410.433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4</f>
        <v>3120000</v>
      </c>
      <c r="E143" s="18" t="n">
        <f aca="false">+[1]Informe_dane!E144</f>
        <v>0</v>
      </c>
      <c r="F143" s="18" t="n">
        <f aca="false">+[1]Informe_dane!F144</f>
        <v>68620.527</v>
      </c>
      <c r="G143" s="18" t="n">
        <f aca="false">+[1]Informe_dane!G144</f>
        <v>3051379.473</v>
      </c>
      <c r="H143" s="18" t="n">
        <f aca="false">+[1]Informe_dane!H144</f>
        <v>144447.16687</v>
      </c>
      <c r="I143" s="18" t="n">
        <f aca="false">+[1]Informe_dane!I144</f>
        <v>1214339.419</v>
      </c>
      <c r="J143" s="18" t="n">
        <f aca="false">+[1]Informe_dane!J144</f>
        <v>1631576.35086</v>
      </c>
      <c r="K143" s="18" t="n">
        <f aca="false">+[1]Informe_dane!K144</f>
        <v>-15830.857</v>
      </c>
      <c r="L143" s="18" t="n">
        <f aca="false">+[1]Informe_dane!L144</f>
        <v>25785.726</v>
      </c>
      <c r="M143" s="18" t="n">
        <f aca="false">+[1]Informe_dane!M144</f>
        <v>2208.505</v>
      </c>
      <c r="N143" s="18" t="n">
        <f aca="false">+[1]Informe_dane!N144</f>
        <v>-9644.97</v>
      </c>
      <c r="O143" s="18" t="n">
        <f aca="false">+[1]Informe_dane!O144</f>
        <v>-1664.892</v>
      </c>
      <c r="P143" s="18" t="n">
        <f aca="false">+[1]Informe_dane!P144</f>
        <v>0</v>
      </c>
      <c r="Q143" s="18" t="n">
        <f aca="false">+[1]Informe_dane!Q144</f>
        <v>0</v>
      </c>
      <c r="R143" s="18" t="n">
        <f aca="false">+[1]Informe_dane!R144</f>
        <v>0</v>
      </c>
      <c r="S143" s="18" t="n">
        <f aca="false">+[1]Informe_dane!S144</f>
        <v>0</v>
      </c>
      <c r="T143" s="18" t="n">
        <f aca="false">+[1]Informe_dane!T144</f>
        <v>2991216.44873</v>
      </c>
      <c r="U143" s="18" t="n">
        <f aca="false">+[1]Informe_dane!U144</f>
        <v>24826.666</v>
      </c>
      <c r="V143" s="18" t="n">
        <f aca="false">+[1]Informe_dane!V144</f>
        <v>121525.21173</v>
      </c>
      <c r="W143" s="18" t="n">
        <f aca="false">+[1]Informe_dane!W144</f>
        <v>1172718.29</v>
      </c>
      <c r="X143" s="18" t="n">
        <f aca="false">+[1]Informe_dane!X144</f>
        <v>1499425.907</v>
      </c>
      <c r="Y143" s="18" t="n">
        <f aca="false">+[1]Informe_dane!Y144</f>
        <v>151264.628</v>
      </c>
      <c r="Z143" s="18" t="n">
        <f aca="false">+[1]Informe_dane!Z144</f>
        <v>5564.967</v>
      </c>
      <c r="AA143" s="18" t="n">
        <f aca="false">+[1]Informe_dane!AA144</f>
        <v>-7527.333</v>
      </c>
      <c r="AB143" s="18" t="n">
        <f aca="false">+[1]Informe_dane!AB144</f>
        <v>8632.5</v>
      </c>
      <c r="AC143" s="18" t="n">
        <f aca="false">+[1]Informe_dane!AC144</f>
        <v>0</v>
      </c>
      <c r="AD143" s="18" t="n">
        <f aca="false">+[1]Informe_dane!AD144</f>
        <v>0</v>
      </c>
      <c r="AE143" s="18" t="n">
        <f aca="false">+[1]Informe_dane!AE144</f>
        <v>0</v>
      </c>
      <c r="AF143" s="18" t="n">
        <f aca="false">+[1]Informe_dane!AF144</f>
        <v>0</v>
      </c>
      <c r="AG143" s="31" t="n">
        <f aca="false">+[1]Informe_dane!AG144</f>
        <v>2976430.83673</v>
      </c>
      <c r="AH143" s="18" t="n">
        <f aca="false">+[1]Informe_dane!AH144</f>
        <v>0</v>
      </c>
      <c r="AI143" s="18" t="n">
        <f aca="false">+[1]Informe_dane!AI144</f>
        <v>10081.792</v>
      </c>
      <c r="AJ143" s="18" t="n">
        <f aca="false">+[1]Informe_dane!AJ144</f>
        <v>18852.395</v>
      </c>
      <c r="AK143" s="18" t="n">
        <f aca="false">+[1]Informe_dane!AK144</f>
        <v>107388.778</v>
      </c>
      <c r="AL143" s="18" t="n">
        <f aca="false">+[1]Informe_dane!AL144</f>
        <v>788782.893</v>
      </c>
      <c r="AM143" s="18" t="n">
        <f aca="false">+[1]Informe_dane!AM144</f>
        <v>863592.45</v>
      </c>
      <c r="AN143" s="18" t="n">
        <f aca="false">+[1]Informe_dane!AN144</f>
        <v>865999.48</v>
      </c>
      <c r="AO143" s="18" t="n">
        <f aca="false">+[1]Informe_dane!AO144</f>
        <v>178661.962</v>
      </c>
      <c r="AP143" s="18" t="n">
        <f aca="false">+[1]Informe_dane!AP144</f>
        <v>0</v>
      </c>
      <c r="AQ143" s="18" t="n">
        <f aca="false">+[1]Informe_dane!AQ144</f>
        <v>0</v>
      </c>
      <c r="AR143" s="18" t="n">
        <f aca="false">+[1]Informe_dane!AR144</f>
        <v>0</v>
      </c>
      <c r="AS143" s="18" t="n">
        <f aca="false">+[1]Informe_dane!AS144</f>
        <v>0</v>
      </c>
      <c r="AT143" s="18" t="n">
        <f aca="false">+[1]Informe_dane!AT144</f>
        <v>2833359.75</v>
      </c>
      <c r="AU143" s="18" t="n">
        <f aca="false">+[1]Informe_dane!AU144</f>
        <v>0</v>
      </c>
      <c r="AV143" s="18" t="n">
        <f aca="false">+[1]Informe_dane!AV144</f>
        <v>10081.792</v>
      </c>
      <c r="AW143" s="18" t="n">
        <f aca="false">+[1]Informe_dane!AW144</f>
        <v>18695.816</v>
      </c>
      <c r="AX143" s="18" t="n">
        <f aca="false">+[1]Informe_dane!AX144</f>
        <v>107545.357</v>
      </c>
      <c r="AY143" s="18" t="n">
        <f aca="false">+[1]Informe_dane!AY144</f>
        <v>784845.542</v>
      </c>
      <c r="AZ143" s="18" t="n">
        <f aca="false">+[1]Informe_dane!AZ144</f>
        <v>867529.801</v>
      </c>
      <c r="BA143" s="18" t="n">
        <f aca="false">+[1]Informe_dane!BA144</f>
        <v>865999.48</v>
      </c>
      <c r="BB143" s="18" t="n">
        <f aca="false">+[1]Informe_dane!BB144</f>
        <v>178661.962</v>
      </c>
      <c r="BC143" s="18" t="n">
        <f aca="false">+[1]Informe_dane!BC144</f>
        <v>0</v>
      </c>
      <c r="BD143" s="18" t="n">
        <f aca="false">+[1]Informe_dane!BD144</f>
        <v>0</v>
      </c>
      <c r="BE143" s="18" t="n">
        <f aca="false">+[1]Informe_dane!BE144</f>
        <v>0</v>
      </c>
      <c r="BF143" s="18" t="n">
        <f aca="false">+[1]Informe_dane!BF144</f>
        <v>0</v>
      </c>
      <c r="BG143" s="18" t="n">
        <f aca="false">+[1]Informe_dane!BG144</f>
        <v>2833359.75</v>
      </c>
    </row>
    <row r="144" customFormat="false" ht="33.75" hidden="false" customHeight="false" outlineLevel="0" collapsed="false">
      <c r="A144" s="31" t="s">
        <v>321</v>
      </c>
      <c r="B144" s="32" t="s">
        <v>267</v>
      </c>
      <c r="C144" s="33" t="s">
        <v>322</v>
      </c>
      <c r="D144" s="18" t="n">
        <f aca="false">+[1]Informe_dane!D145</f>
        <v>0</v>
      </c>
      <c r="E144" s="18" t="n">
        <f aca="false">+[1]Informe_dane!E145</f>
        <v>68620.527</v>
      </c>
      <c r="F144" s="18" t="n">
        <f aca="false">+[1]Informe_dane!F145</f>
        <v>0</v>
      </c>
      <c r="G144" s="18" t="n">
        <f aca="false">+[1]Informe_dane!G145</f>
        <v>68620.527</v>
      </c>
      <c r="H144" s="18" t="n">
        <f aca="false">+[1]Informe_dane!H145</f>
        <v>0</v>
      </c>
      <c r="I144" s="18" t="n">
        <f aca="false">+[1]Informe_dane!I145</f>
        <v>0</v>
      </c>
      <c r="J144" s="18" t="n">
        <f aca="false">+[1]Informe_dane!J145</f>
        <v>0</v>
      </c>
      <c r="K144" s="18" t="n">
        <f aca="false">+[1]Informe_dane!K145</f>
        <v>68620.527</v>
      </c>
      <c r="L144" s="18" t="n">
        <f aca="false">+[1]Informe_dane!L145</f>
        <v>0</v>
      </c>
      <c r="M144" s="18" t="n">
        <f aca="false">+[1]Informe_dane!M145</f>
        <v>0</v>
      </c>
      <c r="N144" s="18" t="n">
        <f aca="false">+[1]Informe_dane!N145</f>
        <v>0</v>
      </c>
      <c r="O144" s="18" t="n">
        <f aca="false">+[1]Informe_dane!O145</f>
        <v>0</v>
      </c>
      <c r="P144" s="18" t="n">
        <f aca="false">+[1]Informe_dane!P145</f>
        <v>0</v>
      </c>
      <c r="Q144" s="18" t="n">
        <f aca="false">+[1]Informe_dane!Q145</f>
        <v>0</v>
      </c>
      <c r="R144" s="18" t="n">
        <f aca="false">+[1]Informe_dane!R145</f>
        <v>0</v>
      </c>
      <c r="S144" s="18" t="n">
        <f aca="false">+[1]Informe_dane!S145</f>
        <v>0</v>
      </c>
      <c r="T144" s="18" t="n">
        <f aca="false">+[1]Informe_dane!T145</f>
        <v>68620.527</v>
      </c>
      <c r="U144" s="18" t="n">
        <f aca="false">+[1]Informe_dane!U145</f>
        <v>0</v>
      </c>
      <c r="V144" s="18" t="n">
        <f aca="false">+[1]Informe_dane!V145</f>
        <v>0</v>
      </c>
      <c r="W144" s="18" t="n">
        <f aca="false">+[1]Informe_dane!W145</f>
        <v>0</v>
      </c>
      <c r="X144" s="18" t="n">
        <f aca="false">+[1]Informe_dane!X145</f>
        <v>68620.527</v>
      </c>
      <c r="Y144" s="18" t="n">
        <f aca="false">+[1]Informe_dane!Y145</f>
        <v>0</v>
      </c>
      <c r="Z144" s="18" t="n">
        <f aca="false">+[1]Informe_dane!Z145</f>
        <v>0</v>
      </c>
      <c r="AA144" s="18" t="n">
        <f aca="false">+[1]Informe_dane!AA145</f>
        <v>0</v>
      </c>
      <c r="AB144" s="18" t="n">
        <f aca="false">+[1]Informe_dane!AB145</f>
        <v>0</v>
      </c>
      <c r="AC144" s="18" t="n">
        <f aca="false">+[1]Informe_dane!AC145</f>
        <v>0</v>
      </c>
      <c r="AD144" s="18" t="n">
        <f aca="false">+[1]Informe_dane!AD145</f>
        <v>0</v>
      </c>
      <c r="AE144" s="18" t="n">
        <f aca="false">+[1]Informe_dane!AE145</f>
        <v>0</v>
      </c>
      <c r="AF144" s="18" t="n">
        <f aca="false">+[1]Informe_dane!AF145</f>
        <v>0</v>
      </c>
      <c r="AG144" s="31" t="n">
        <f aca="false">+[1]Informe_dane!AG145</f>
        <v>68620.527</v>
      </c>
      <c r="AH144" s="18" t="n">
        <f aca="false">+[1]Informe_dane!AH145</f>
        <v>0</v>
      </c>
      <c r="AI144" s="18" t="n">
        <f aca="false">+[1]Informe_dane!AI145</f>
        <v>0</v>
      </c>
      <c r="AJ144" s="18" t="n">
        <f aca="false">+[1]Informe_dane!AJ145</f>
        <v>0</v>
      </c>
      <c r="AK144" s="18" t="n">
        <f aca="false">+[1]Informe_dane!AK145</f>
        <v>68620.527</v>
      </c>
      <c r="AL144" s="18" t="n">
        <f aca="false">+[1]Informe_dane!AL145</f>
        <v>0</v>
      </c>
      <c r="AM144" s="18" t="n">
        <f aca="false">+[1]Informe_dane!AM145</f>
        <v>0</v>
      </c>
      <c r="AN144" s="18" t="n">
        <f aca="false">+[1]Informe_dane!AN145</f>
        <v>0</v>
      </c>
      <c r="AO144" s="18" t="n">
        <f aca="false">+[1]Informe_dane!AO145</f>
        <v>0</v>
      </c>
      <c r="AP144" s="18" t="n">
        <f aca="false">+[1]Informe_dane!AP145</f>
        <v>0</v>
      </c>
      <c r="AQ144" s="18" t="n">
        <f aca="false">+[1]Informe_dane!AQ145</f>
        <v>0</v>
      </c>
      <c r="AR144" s="18" t="n">
        <f aca="false">+[1]Informe_dane!AR145</f>
        <v>0</v>
      </c>
      <c r="AS144" s="18" t="n">
        <f aca="false">+[1]Informe_dane!AS145</f>
        <v>0</v>
      </c>
      <c r="AT144" s="18" t="n">
        <f aca="false">+[1]Informe_dane!AT145</f>
        <v>68620.527</v>
      </c>
      <c r="AU144" s="18" t="n">
        <f aca="false">+[1]Informe_dane!AU145</f>
        <v>0</v>
      </c>
      <c r="AV144" s="18" t="n">
        <f aca="false">+[1]Informe_dane!AV145</f>
        <v>0</v>
      </c>
      <c r="AW144" s="18" t="n">
        <f aca="false">+[1]Informe_dane!AW145</f>
        <v>0</v>
      </c>
      <c r="AX144" s="18" t="n">
        <f aca="false">+[1]Informe_dane!AX145</f>
        <v>68620.527</v>
      </c>
      <c r="AY144" s="18" t="n">
        <f aca="false">+[1]Informe_dane!AY145</f>
        <v>0</v>
      </c>
      <c r="AZ144" s="18" t="n">
        <f aca="false">+[1]Informe_dane!AZ145</f>
        <v>0</v>
      </c>
      <c r="BA144" s="18" t="n">
        <f aca="false">+[1]Informe_dane!BA145</f>
        <v>0</v>
      </c>
      <c r="BB144" s="18" t="n">
        <f aca="false">+[1]Informe_dane!BB145</f>
        <v>0</v>
      </c>
      <c r="BC144" s="18" t="n">
        <f aca="false">+[1]Informe_dane!BC145</f>
        <v>0</v>
      </c>
      <c r="BD144" s="18" t="n">
        <f aca="false">+[1]Informe_dane!BD145</f>
        <v>0</v>
      </c>
      <c r="BE144" s="18" t="n">
        <f aca="false">+[1]Informe_dane!BE145</f>
        <v>0</v>
      </c>
      <c r="BF144" s="18" t="n">
        <f aca="false">+[1]Informe_dane!BF145</f>
        <v>0</v>
      </c>
      <c r="BG144" s="18" t="n">
        <f aca="false">+[1]Informe_dane!BG145</f>
        <v>68620.527</v>
      </c>
    </row>
    <row r="145" customFormat="false" ht="11.25" hidden="true" customHeight="false" outlineLevel="0" collapsed="false">
      <c r="A145" s="26"/>
      <c r="B145" s="27"/>
      <c r="C145" s="28"/>
      <c r="D145" s="26" t="n">
        <f aca="false">+[1]Informe_dane!D146</f>
        <v>0</v>
      </c>
      <c r="E145" s="26" t="n">
        <f aca="false">+[1]Informe_dane!E146</f>
        <v>0</v>
      </c>
      <c r="F145" s="26" t="n">
        <f aca="false">+[1]Informe_dane!F146</f>
        <v>0</v>
      </c>
      <c r="G145" s="26" t="n">
        <f aca="false">+[1]Informe_dane!G146</f>
        <v>0</v>
      </c>
      <c r="H145" s="26" t="n">
        <f aca="false">+[1]Informe_dane!H146</f>
        <v>0</v>
      </c>
      <c r="I145" s="26" t="n">
        <f aca="false">+[1]Informe_dane!I146</f>
        <v>0</v>
      </c>
      <c r="J145" s="26" t="n">
        <f aca="false">+[1]Informe_dane!J146</f>
        <v>0</v>
      </c>
      <c r="K145" s="26" t="n">
        <f aca="false">+[1]Informe_dane!K146</f>
        <v>0</v>
      </c>
      <c r="L145" s="26" t="n">
        <f aca="false">+[1]Informe_dane!L146</f>
        <v>0</v>
      </c>
      <c r="M145" s="26" t="n">
        <f aca="false">+[1]Informe_dane!M146</f>
        <v>0</v>
      </c>
      <c r="N145" s="26" t="n">
        <f aca="false">+[1]Informe_dane!N146</f>
        <v>0</v>
      </c>
      <c r="O145" s="26" t="n">
        <f aca="false">+[1]Informe_dane!O146</f>
        <v>0</v>
      </c>
      <c r="P145" s="26" t="n">
        <f aca="false">+[1]Informe_dane!P146</f>
        <v>0</v>
      </c>
      <c r="Q145" s="26" t="n">
        <f aca="false">+[1]Informe_dane!Q146</f>
        <v>0</v>
      </c>
      <c r="R145" s="26" t="n">
        <f aca="false">+[1]Informe_dane!R146</f>
        <v>0</v>
      </c>
      <c r="S145" s="26" t="n">
        <f aca="false">+[1]Informe_dane!S146</f>
        <v>0</v>
      </c>
      <c r="T145" s="26" t="n">
        <f aca="false">+[1]Informe_dane!T146</f>
        <v>0</v>
      </c>
      <c r="U145" s="26" t="n">
        <f aca="false">+[1]Informe_dane!U146</f>
        <v>0</v>
      </c>
      <c r="V145" s="26" t="n">
        <f aca="false">+[1]Informe_dane!V146</f>
        <v>0</v>
      </c>
      <c r="W145" s="26" t="n">
        <f aca="false">+[1]Informe_dane!W146</f>
        <v>0</v>
      </c>
      <c r="X145" s="26" t="n">
        <f aca="false">+[1]Informe_dane!X146</f>
        <v>0</v>
      </c>
      <c r="Y145" s="26" t="n">
        <f aca="false">+[1]Informe_dane!Y146</f>
        <v>0</v>
      </c>
      <c r="Z145" s="26" t="n">
        <f aca="false">+[1]Informe_dane!Z146</f>
        <v>0</v>
      </c>
      <c r="AA145" s="26" t="n">
        <f aca="false">+[1]Informe_dane!AA146</f>
        <v>0</v>
      </c>
      <c r="AB145" s="26" t="n">
        <f aca="false">+[1]Informe_dane!AB146</f>
        <v>0</v>
      </c>
      <c r="AC145" s="26" t="n">
        <f aca="false">+[1]Informe_dane!AC146</f>
        <v>0</v>
      </c>
      <c r="AD145" s="26" t="n">
        <f aca="false">+[1]Informe_dane!AD146</f>
        <v>0</v>
      </c>
      <c r="AE145" s="26" t="n">
        <f aca="false">+[1]Informe_dane!AE146</f>
        <v>0</v>
      </c>
      <c r="AF145" s="26" t="n">
        <f aca="false">+[1]Informe_dane!AF146</f>
        <v>0</v>
      </c>
      <c r="AG145" s="49" t="n">
        <f aca="false">+[1]Informe_dane!AG146</f>
        <v>0</v>
      </c>
      <c r="AH145" s="26" t="n">
        <f aca="false">+[1]Informe_dane!AH146</f>
        <v>0</v>
      </c>
      <c r="AI145" s="26" t="n">
        <f aca="false">+[1]Informe_dane!AI146</f>
        <v>0</v>
      </c>
      <c r="AJ145" s="26" t="n">
        <f aca="false">+[1]Informe_dane!AJ146</f>
        <v>0</v>
      </c>
      <c r="AK145" s="26" t="n">
        <f aca="false">+[1]Informe_dane!AK146</f>
        <v>0</v>
      </c>
      <c r="AL145" s="26" t="n">
        <f aca="false">+[1]Informe_dane!AL146</f>
        <v>0</v>
      </c>
      <c r="AM145" s="26" t="n">
        <f aca="false">+[1]Informe_dane!AM146</f>
        <v>0</v>
      </c>
      <c r="AN145" s="26" t="n">
        <f aca="false">+[1]Informe_dane!AN146</f>
        <v>0</v>
      </c>
      <c r="AO145" s="26" t="n">
        <f aca="false">+[1]Informe_dane!AO146</f>
        <v>0</v>
      </c>
      <c r="AP145" s="26" t="n">
        <f aca="false">+[1]Informe_dane!AP146</f>
        <v>0</v>
      </c>
      <c r="AQ145" s="26" t="n">
        <f aca="false">+[1]Informe_dane!AQ146</f>
        <v>0</v>
      </c>
      <c r="AR145" s="26" t="n">
        <f aca="false">+[1]Informe_dane!AR146</f>
        <v>0</v>
      </c>
      <c r="AS145" s="26" t="n">
        <f aca="false">+[1]Informe_dane!AS146</f>
        <v>0</v>
      </c>
      <c r="AT145" s="26" t="n">
        <f aca="false">+[1]Informe_dane!AT146</f>
        <v>0</v>
      </c>
      <c r="AU145" s="26" t="n">
        <f aca="false">+[1]Informe_dane!AU146</f>
        <v>0</v>
      </c>
      <c r="AV145" s="26" t="n">
        <f aca="false">+[1]Informe_dane!AV146</f>
        <v>0</v>
      </c>
      <c r="AW145" s="26" t="n">
        <f aca="false">+[1]Informe_dane!AW146</f>
        <v>0</v>
      </c>
      <c r="AX145" s="26" t="n">
        <f aca="false">+[1]Informe_dane!AX146</f>
        <v>0</v>
      </c>
      <c r="AY145" s="26" t="n">
        <f aca="false">+[1]Informe_dane!AY146</f>
        <v>0</v>
      </c>
      <c r="AZ145" s="26" t="n">
        <f aca="false">+[1]Informe_dane!AZ146</f>
        <v>0</v>
      </c>
      <c r="BA145" s="26" t="n">
        <f aca="false">+[1]Informe_dane!BA146</f>
        <v>0</v>
      </c>
      <c r="BB145" s="26" t="n">
        <f aca="false">+[1]Informe_dane!BB146</f>
        <v>0</v>
      </c>
      <c r="BC145" s="26" t="n">
        <f aca="false">+[1]Informe_dane!BC146</f>
        <v>0</v>
      </c>
      <c r="BD145" s="26" t="n">
        <f aca="false">+[1]Informe_dane!BD146</f>
        <v>0</v>
      </c>
      <c r="BE145" s="26" t="n">
        <f aca="false">+[1]Informe_dane!BE146</f>
        <v>0</v>
      </c>
      <c r="BF145" s="26" t="n">
        <f aca="false">+[1]Informe_dane!BF146</f>
        <v>0</v>
      </c>
      <c r="BG145" s="26" t="n">
        <f aca="false">+[1]Informe_dane!BG146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34063170.763</v>
      </c>
      <c r="F146" s="12" t="n">
        <f aca="false">+F118+F9</f>
        <v>23511831.178</v>
      </c>
      <c r="G146" s="12" t="n">
        <f aca="false">+G118+G9</f>
        <v>257701794.329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12125419.03064</v>
      </c>
      <c r="M146" s="12" t="n">
        <f aca="false">+M118+M9</f>
        <v>7614533.655</v>
      </c>
      <c r="N146" s="12" t="n">
        <f aca="false">+N118+N9</f>
        <v>35701666.18772</v>
      </c>
      <c r="O146" s="12" t="n">
        <f aca="false">+O118+O9</f>
        <v>7042755.47079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233906050.65468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16593449.78797</v>
      </c>
      <c r="Z146" s="12" t="n">
        <f aca="false">+Z118+Z9</f>
        <v>8542903.45731</v>
      </c>
      <c r="AA146" s="12" t="n">
        <f aca="false">+AA118+AA9</f>
        <v>10950835.87779</v>
      </c>
      <c r="AB146" s="12" t="n">
        <f aca="false">+AB118+AB9</f>
        <v>10746876.41906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54071864.64528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18027253.72502</v>
      </c>
      <c r="AM146" s="12" t="n">
        <f aca="false">+AM118+AM9</f>
        <v>21426212.09216</v>
      </c>
      <c r="AN146" s="12" t="n">
        <f aca="false">+AN118+AN9</f>
        <v>16607200.66149</v>
      </c>
      <c r="AO146" s="12" t="n">
        <f aca="false">+AO118+AO9</f>
        <v>17332030.02776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110374448.1555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18027821.32802</v>
      </c>
      <c r="AZ146" s="12" t="n">
        <f aca="false">+AZ118+AZ9</f>
        <v>21381572.35216</v>
      </c>
      <c r="BA146" s="12" t="n">
        <f aca="false">+BA118+BA9</f>
        <v>16244810.84649</v>
      </c>
      <c r="BB146" s="12" t="n">
        <f aca="false">+BB118+BB9</f>
        <v>17745291.84676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110362789.8155</v>
      </c>
    </row>
    <row r="147" customFormat="false" ht="11.2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</row>
    <row r="148" customFormat="false" ht="11.2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</row>
    <row r="149" customFormat="false" ht="11.2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 t="n">
        <f aca="false">7525957-7525486</f>
        <v>471</v>
      </c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</row>
    <row r="150" customFormat="false" ht="11.2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</row>
    <row r="151" customFormat="false" ht="11.2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</row>
    <row r="152" customFormat="false" ht="11.25" hidden="false" customHeight="false" outlineLevel="0" collapsed="false">
      <c r="C152" s="1" t="s">
        <v>324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</row>
    <row r="153" customFormat="false" ht="11.25" hidden="false" customHeight="false" outlineLevel="0" collapsed="false">
      <c r="C153" s="1" t="s">
        <v>325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</row>
    <row r="154" customFormat="false" ht="11.2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</row>
    <row r="155" customFormat="false" ht="11.2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</row>
    <row r="156" customFormat="false" ht="11.2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</row>
    <row r="157" customFormat="false" ht="11.2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</row>
    <row r="158" customFormat="false" ht="11.2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</row>
    <row r="159" customFormat="false" ht="11.2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</row>
    <row r="160" customFormat="false" ht="11.2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</row>
    <row r="161" customFormat="false" ht="11.2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</row>
    <row r="162" customFormat="false" ht="11.2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</row>
    <row r="163" customFormat="false" ht="11.2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</row>
    <row r="164" customFormat="false" ht="11.2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</row>
    <row r="165" customFormat="false" ht="11.2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</row>
    <row r="166" customFormat="false" ht="11.2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</row>
    <row r="167" customFormat="false" ht="11.2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</row>
    <row r="168" customFormat="false" ht="11.2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</row>
    <row r="169" customFormat="false" ht="11.2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</row>
    <row r="170" customFormat="false" ht="11.2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</row>
    <row r="171" customFormat="false" ht="11.2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</row>
    <row r="172" customFormat="false" ht="11.2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S74" activeCellId="0" sqref="S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1" width="3.99"/>
    <col collapsed="false" customWidth="true" hidden="false" outlineLevel="0" max="3" min="3" style="51" width="62.7"/>
    <col collapsed="false" customWidth="true" hidden="false" outlineLevel="0" max="4" min="4" style="52" width="12.85"/>
    <col collapsed="false" customWidth="true" hidden="true" outlineLevel="0" max="5" min="5" style="52" width="12.85"/>
    <col collapsed="false" customWidth="true" hidden="true" outlineLevel="0" max="11" min="6" style="51" width="12.85"/>
    <col collapsed="false" customWidth="true" hidden="false" outlineLevel="0" max="12" min="12" style="51" width="12.85"/>
    <col collapsed="false" customWidth="true" hidden="true" outlineLevel="0" max="16" min="13" style="51" width="12.85"/>
    <col collapsed="false" customWidth="true" hidden="false" outlineLevel="0" max="17" min="17" style="51" width="12.85"/>
    <col collapsed="false" customWidth="false" hidden="false" outlineLevel="0" max="257" min="18" style="51" width="11.42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2.75" hidden="false" customHeight="false" outlineLevel="0" collapsed="false">
      <c r="A4" s="55" t="s">
        <v>3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8" hidden="false" customHeight="false" outlineLevel="0" collapsed="false">
      <c r="A5" s="53" t="s">
        <v>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.75" hidden="false" customHeight="false" outlineLevel="0" collapsed="false">
      <c r="A6" s="56" t="s">
        <v>5</v>
      </c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 t="s">
        <v>6</v>
      </c>
    </row>
    <row r="7" customFormat="false" ht="12.75" hidden="false" customHeight="false" outlineLevel="0" collapsed="false">
      <c r="A7" s="56" t="s">
        <v>7</v>
      </c>
      <c r="E7" s="6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8</v>
      </c>
    </row>
    <row r="8" customFormat="false" ht="22.5" hidden="false" customHeight="false" outlineLevel="0" collapsed="false">
      <c r="A8" s="61" t="s">
        <v>9</v>
      </c>
      <c r="B8" s="61" t="s">
        <v>10</v>
      </c>
      <c r="C8" s="61" t="s">
        <v>11</v>
      </c>
      <c r="D8" s="62" t="s">
        <v>327</v>
      </c>
      <c r="E8" s="62" t="s">
        <v>55</v>
      </c>
      <c r="F8" s="62" t="s">
        <v>56</v>
      </c>
      <c r="G8" s="62" t="s">
        <v>57</v>
      </c>
      <c r="H8" s="62" t="s">
        <v>58</v>
      </c>
      <c r="I8" s="62" t="s">
        <v>59</v>
      </c>
      <c r="J8" s="62" t="s">
        <v>60</v>
      </c>
      <c r="K8" s="62" t="s">
        <v>61</v>
      </c>
      <c r="L8" s="62" t="s">
        <v>62</v>
      </c>
      <c r="M8" s="62" t="s">
        <v>63</v>
      </c>
      <c r="N8" s="62" t="s">
        <v>64</v>
      </c>
      <c r="O8" s="62" t="s">
        <v>65</v>
      </c>
      <c r="P8" s="62" t="s">
        <v>66</v>
      </c>
      <c r="Q8" s="62" t="s">
        <v>67</v>
      </c>
    </row>
    <row r="9" s="66" customFormat="true" ht="12.75" hidden="false" customHeight="false" outlineLevel="0" collapsed="false">
      <c r="A9" s="63"/>
      <c r="B9" s="63"/>
      <c r="C9" s="64" t="s">
        <v>69</v>
      </c>
      <c r="D9" s="65" t="n">
        <f aca="false">SUM(D10,D16,D47)</f>
        <v>1410128.41313</v>
      </c>
      <c r="E9" s="65" t="n">
        <f aca="false">SUM(E10,E16,E47)</f>
        <v>1396651.80113</v>
      </c>
      <c r="F9" s="65" t="n">
        <f aca="false">SUM(F10,F16,F47)</f>
        <v>22707.314</v>
      </c>
      <c r="G9" s="65" t="n">
        <f aca="false">SUM(G10,G16,G47)</f>
        <v>0</v>
      </c>
      <c r="H9" s="65" t="n">
        <f aca="false">SUM(H10,H16,H47)</f>
        <v>0</v>
      </c>
      <c r="I9" s="65" t="n">
        <f aca="false">SUM(I10,I16,I47)</f>
        <v>-9230.70221</v>
      </c>
      <c r="J9" s="65" t="n">
        <f aca="false">SUM(J10,J16,J47)</f>
        <v>0</v>
      </c>
      <c r="K9" s="65" t="n">
        <f aca="false">SUM(K10,K16,K47)</f>
        <v>0</v>
      </c>
      <c r="L9" s="65" t="n">
        <f aca="false">SUM(L10,L16,L47)</f>
        <v>0</v>
      </c>
      <c r="M9" s="65" t="n">
        <f aca="false">SUM(M10,M16,M47)</f>
        <v>0</v>
      </c>
      <c r="N9" s="65" t="n">
        <f aca="false">SUM(N10,N16,N47)</f>
        <v>0</v>
      </c>
      <c r="O9" s="65" t="n">
        <f aca="false">SUM(O10,O16,O47)</f>
        <v>0</v>
      </c>
      <c r="P9" s="65" t="n">
        <f aca="false">SUM(P10,P16,P47)</f>
        <v>0</v>
      </c>
      <c r="Q9" s="65" t="n">
        <f aca="false">SUM(Q10,Q16,Q47)</f>
        <v>1410128.41292</v>
      </c>
    </row>
    <row r="10" s="66" customFormat="true" ht="12.75" hidden="false" customHeight="false" outlineLevel="0" collapsed="false">
      <c r="A10" s="67"/>
      <c r="B10" s="67"/>
      <c r="C10" s="68" t="s">
        <v>71</v>
      </c>
      <c r="D10" s="69" t="n">
        <f aca="false">+D11+D13</f>
        <v>191223.783</v>
      </c>
      <c r="E10" s="69" t="n">
        <f aca="false">+E11+E13</f>
        <v>185735.188</v>
      </c>
      <c r="F10" s="69" t="n">
        <f aca="false">+F11+F13</f>
        <v>5488.595</v>
      </c>
      <c r="G10" s="69" t="n">
        <f aca="false">+G11+G13</f>
        <v>0</v>
      </c>
      <c r="H10" s="69" t="n">
        <f aca="false">+H11+H13</f>
        <v>0</v>
      </c>
      <c r="I10" s="69" t="n">
        <f aca="false">+I11+I13</f>
        <v>0</v>
      </c>
      <c r="J10" s="69" t="n">
        <f aca="false">+J11+J13</f>
        <v>0</v>
      </c>
      <c r="K10" s="69" t="n">
        <f aca="false">+K11+K13</f>
        <v>0</v>
      </c>
      <c r="L10" s="69" t="n">
        <f aca="false">+L11+L13</f>
        <v>0</v>
      </c>
      <c r="M10" s="69" t="n">
        <f aca="false">+M11+M13</f>
        <v>0</v>
      </c>
      <c r="N10" s="69" t="n">
        <f aca="false">+N11+N13</f>
        <v>0</v>
      </c>
      <c r="O10" s="69" t="n">
        <f aca="false">+O11+O13</f>
        <v>0</v>
      </c>
      <c r="P10" s="69" t="n">
        <f aca="false">+P11+P13</f>
        <v>0</v>
      </c>
      <c r="Q10" s="69" t="n">
        <f aca="false">+Q11+Q13</f>
        <v>191223.783</v>
      </c>
    </row>
    <row r="11" s="58" customFormat="true" ht="11.25" hidden="false" customHeight="false" outlineLevel="0" collapsed="false">
      <c r="A11" s="31" t="s">
        <v>115</v>
      </c>
      <c r="B11" s="34" t="n">
        <v>10</v>
      </c>
      <c r="C11" s="38" t="s">
        <v>116</v>
      </c>
      <c r="D11" s="70" t="n">
        <f aca="false">+D12</f>
        <v>751.75</v>
      </c>
      <c r="E11" s="70" t="n">
        <f aca="false">+E12</f>
        <v>751.75</v>
      </c>
      <c r="F11" s="70" t="n">
        <f aca="false">+F12</f>
        <v>0</v>
      </c>
      <c r="G11" s="70" t="n">
        <f aca="false">+G12</f>
        <v>0</v>
      </c>
      <c r="H11" s="70" t="n">
        <f aca="false">+H12</f>
        <v>0</v>
      </c>
      <c r="I11" s="70" t="n">
        <f aca="false">+I12</f>
        <v>0</v>
      </c>
      <c r="J11" s="70" t="n">
        <f aca="false">+J12</f>
        <v>0</v>
      </c>
      <c r="K11" s="70" t="n">
        <f aca="false">+K12</f>
        <v>0</v>
      </c>
      <c r="L11" s="70" t="n">
        <f aca="false">+L12</f>
        <v>0</v>
      </c>
      <c r="M11" s="70" t="n">
        <f aca="false">+M12</f>
        <v>0</v>
      </c>
      <c r="N11" s="70" t="n">
        <f aca="false">+N12</f>
        <v>0</v>
      </c>
      <c r="O11" s="70" t="n">
        <f aca="false">+O12</f>
        <v>0</v>
      </c>
      <c r="P11" s="70" t="n">
        <f aca="false">+P12</f>
        <v>0</v>
      </c>
      <c r="Q11" s="70" t="n">
        <f aca="false">+Q12</f>
        <v>751.75</v>
      </c>
    </row>
    <row r="12" customFormat="false" ht="11.25" hidden="false" customHeight="false" outlineLevel="0" collapsed="false">
      <c r="A12" s="31" t="s">
        <v>119</v>
      </c>
      <c r="B12" s="32" t="s">
        <v>77</v>
      </c>
      <c r="C12" s="33" t="s">
        <v>120</v>
      </c>
      <c r="D12" s="71" t="n">
        <f aca="false">+[2]CxP_DANE15!D12</f>
        <v>751.75</v>
      </c>
      <c r="E12" s="71" t="n">
        <f aca="false">+[2]CxP_DANE15!E12</f>
        <v>751.75</v>
      </c>
      <c r="F12" s="71" t="n">
        <f aca="false">+[2]CxP_DANE15!F12</f>
        <v>0</v>
      </c>
      <c r="G12" s="71" t="n">
        <f aca="false">+[2]CxP_DANE15!G12</f>
        <v>0</v>
      </c>
      <c r="H12" s="71" t="n">
        <f aca="false">+[2]CxP_DANE15!H12</f>
        <v>0</v>
      </c>
      <c r="I12" s="71" t="n">
        <f aca="false">+[2]CxP_DANE15!I12</f>
        <v>0</v>
      </c>
      <c r="J12" s="71" t="n">
        <f aca="false">+[2]CxP_DANE15!J12</f>
        <v>0</v>
      </c>
      <c r="K12" s="71" t="n">
        <f aca="false">+[2]CxP_DANE15!K12</f>
        <v>0</v>
      </c>
      <c r="L12" s="71" t="n">
        <f aca="false">+[2]CxP_DANE15!L12</f>
        <v>0</v>
      </c>
      <c r="M12" s="71" t="n">
        <f aca="false">+[2]CxP_DANE15!M12</f>
        <v>0</v>
      </c>
      <c r="N12" s="71" t="n">
        <f aca="false">+[2]CxP_DANE15!N12</f>
        <v>0</v>
      </c>
      <c r="O12" s="71" t="n">
        <f aca="false">+[2]CxP_DANE15!O12</f>
        <v>0</v>
      </c>
      <c r="P12" s="71" t="n">
        <f aca="false">+[2]CxP_DANE15!P12</f>
        <v>0</v>
      </c>
      <c r="Q12" s="71" t="n">
        <f aca="false">SUM(E12:P12)</f>
        <v>751.75</v>
      </c>
    </row>
    <row r="13" s="58" customFormat="true" ht="11.25" hidden="false" customHeight="false" outlineLevel="0" collapsed="false">
      <c r="A13" s="39" t="s">
        <v>121</v>
      </c>
      <c r="B13" s="72" t="n">
        <v>10</v>
      </c>
      <c r="C13" s="73" t="s">
        <v>122</v>
      </c>
      <c r="D13" s="70" t="n">
        <f aca="false">SUM(D14:D15)</f>
        <v>190472.033</v>
      </c>
      <c r="E13" s="70" t="n">
        <f aca="false">SUM(E14:E15)</f>
        <v>184983.438</v>
      </c>
      <c r="F13" s="70" t="n">
        <f aca="false">SUM(F14:F15)</f>
        <v>5488.595</v>
      </c>
      <c r="G13" s="70" t="n">
        <f aca="false">SUM(G14:G15)</f>
        <v>0</v>
      </c>
      <c r="H13" s="70" t="n">
        <f aca="false">SUM(H14:H15)</f>
        <v>0</v>
      </c>
      <c r="I13" s="70" t="n">
        <f aca="false">SUM(I14:I15)</f>
        <v>0</v>
      </c>
      <c r="J13" s="70" t="n">
        <f aca="false">SUM(J14:J15)</f>
        <v>0</v>
      </c>
      <c r="K13" s="70" t="n">
        <f aca="false">SUM(K14:K15)</f>
        <v>0</v>
      </c>
      <c r="L13" s="70" t="n">
        <f aca="false">SUM(L14:L15)</f>
        <v>0</v>
      </c>
      <c r="M13" s="70" t="n">
        <f aca="false">SUM(M14:M15)</f>
        <v>0</v>
      </c>
      <c r="N13" s="70" t="n">
        <f aca="false">SUM(N14:N15)</f>
        <v>0</v>
      </c>
      <c r="O13" s="70" t="n">
        <f aca="false">SUM(O14:O15)</f>
        <v>0</v>
      </c>
      <c r="P13" s="70" t="n">
        <f aca="false">SUM(P14:P15)</f>
        <v>0</v>
      </c>
      <c r="Q13" s="70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1" t="n">
        <f aca="false">+[2]CxP_DANE15!D14</f>
        <v>164611.146</v>
      </c>
      <c r="E14" s="71" t="n">
        <f aca="false">+[2]CxP_DANE15!E14</f>
        <v>159949.488</v>
      </c>
      <c r="F14" s="71" t="n">
        <f aca="false">+[2]CxP_DANE15!F14</f>
        <v>4661.658</v>
      </c>
      <c r="G14" s="71" t="n">
        <f aca="false">+[2]CxP_DANE15!G14</f>
        <v>0</v>
      </c>
      <c r="H14" s="71" t="n">
        <f aca="false">+[2]CxP_DANE15!H14</f>
        <v>0</v>
      </c>
      <c r="I14" s="71" t="n">
        <f aca="false">+[2]CxP_DANE15!I14</f>
        <v>0</v>
      </c>
      <c r="J14" s="71" t="n">
        <f aca="false">+[2]CxP_DANE15!J14</f>
        <v>0</v>
      </c>
      <c r="K14" s="71" t="n">
        <f aca="false">+[2]CxP_DANE15!K14</f>
        <v>0</v>
      </c>
      <c r="L14" s="71" t="n">
        <f aca="false">+[2]CxP_DANE15!L14</f>
        <v>0</v>
      </c>
      <c r="M14" s="71" t="n">
        <f aca="false">+[2]CxP_DANE15!M14</f>
        <v>0</v>
      </c>
      <c r="N14" s="71" t="n">
        <f aca="false">+[2]CxP_DANE15!N14</f>
        <v>0</v>
      </c>
      <c r="O14" s="71" t="n">
        <f aca="false">+[2]CxP_DANE15!O14</f>
        <v>0</v>
      </c>
      <c r="P14" s="71" t="n">
        <f aca="false">+[2]CxP_DANE15!P14</f>
        <v>0</v>
      </c>
      <c r="Q14" s="71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1" t="n">
        <f aca="false">+[2]CxP_DANE15!D15</f>
        <v>25860.887</v>
      </c>
      <c r="E15" s="71" t="n">
        <f aca="false">+[2]CxP_DANE15!E15</f>
        <v>25033.95</v>
      </c>
      <c r="F15" s="71" t="n">
        <f aca="false">+[2]CxP_DANE15!F15</f>
        <v>826.937</v>
      </c>
      <c r="G15" s="71" t="n">
        <f aca="false">+[2]CxP_DANE15!G15</f>
        <v>0</v>
      </c>
      <c r="H15" s="71" t="n">
        <f aca="false">+[2]CxP_DANE15!H15</f>
        <v>0</v>
      </c>
      <c r="I15" s="71" t="n">
        <f aca="false">+[2]CxP_DANE15!I15</f>
        <v>0</v>
      </c>
      <c r="J15" s="71" t="n">
        <f aca="false">+[2]CxP_DANE15!J15</f>
        <v>0</v>
      </c>
      <c r="K15" s="71" t="n">
        <f aca="false">+[2]CxP_DANE15!K15</f>
        <v>0</v>
      </c>
      <c r="L15" s="71" t="n">
        <f aca="false">+[2]CxP_DANE15!L15</f>
        <v>0</v>
      </c>
      <c r="M15" s="71" t="n">
        <f aca="false">+[2]CxP_DANE15!M15</f>
        <v>0</v>
      </c>
      <c r="N15" s="71" t="n">
        <f aca="false">+[2]CxP_DANE15!N15</f>
        <v>0</v>
      </c>
      <c r="O15" s="71" t="n">
        <f aca="false">+[2]CxP_DANE15!O15</f>
        <v>0</v>
      </c>
      <c r="P15" s="71" t="n">
        <f aca="false">+[2]CxP_DANE15!P15</f>
        <v>0</v>
      </c>
      <c r="Q15" s="71" t="n">
        <f aca="false">SUM(E15:P15)</f>
        <v>25860.887</v>
      </c>
    </row>
    <row r="16" s="66" customFormat="true" ht="12.75" hidden="false" customHeight="false" outlineLevel="0" collapsed="false">
      <c r="A16" s="67"/>
      <c r="B16" s="67"/>
      <c r="C16" s="68" t="s">
        <v>152</v>
      </c>
      <c r="D16" s="69" t="n">
        <f aca="false">+D17+D20+D22+D25+D30+D32+D34+D37+D39+D41+D43+D45</f>
        <v>1041037.78613</v>
      </c>
      <c r="E16" s="69" t="n">
        <f aca="false">+E17+E20+E22+E25+E30+E32+E34+E37+E39+E41+E43+E45</f>
        <v>1023819.06713</v>
      </c>
      <c r="F16" s="69" t="n">
        <f aca="false">+F17+F20+F22+F25+F30+F32+F34+F37+F39+F41+F43+F45</f>
        <v>17218.719</v>
      </c>
      <c r="G16" s="69" t="n">
        <f aca="false">+G17+G20+G22+G25+G30+G32+G34+G37+G39+G41+G43+G45</f>
        <v>0</v>
      </c>
      <c r="H16" s="69" t="n">
        <f aca="false">+H17+H20+H22+H25+H30+H32+H34+H37+H39+H41+H43+H45</f>
        <v>0</v>
      </c>
      <c r="I16" s="69" t="n">
        <f aca="false">+I17+I20+I22+I25+I30+I32+I34+I37+I39+I41+I43+I45</f>
        <v>0</v>
      </c>
      <c r="J16" s="69" t="n">
        <f aca="false">+J17+J20+J22+J25+J30+J32+J34+J37+J39+J41+J43+J45</f>
        <v>0</v>
      </c>
      <c r="K16" s="69" t="n">
        <f aca="false">+K17+K20+K22+K25+K30+K32+K34+K37+K39+K41+K43+K45</f>
        <v>0</v>
      </c>
      <c r="L16" s="69" t="n">
        <f aca="false">+L17+L20+L22+L25+L30+L32+L34+L37+L39+L41+L43+L45</f>
        <v>0</v>
      </c>
      <c r="M16" s="69" t="n">
        <f aca="false">+M17+M20+M22+M25+M30+M32+M34+M37+M39+M41+M43+M45</f>
        <v>0</v>
      </c>
      <c r="N16" s="69" t="n">
        <f aca="false">+N17+N20+N22+N25+N30+N32+N34+N37+N39+N41+N43+N45</f>
        <v>0</v>
      </c>
      <c r="O16" s="69" t="n">
        <f aca="false">+O17+O20+O22+O25+O30+O32+O34+O37+O39+O41+O43+O45</f>
        <v>0</v>
      </c>
      <c r="P16" s="69" t="n">
        <f aca="false">+P17+P20+P22+P25+P30+P32+P34+P37+P39+P41+P43+P45</f>
        <v>0</v>
      </c>
      <c r="Q16" s="69" t="n">
        <f aca="false">+Q17+Q20+Q22+Q25+Q30+Q32+Q34+Q37+Q39+Q41+Q43+Q45</f>
        <v>1041037.78613</v>
      </c>
    </row>
    <row r="17" s="58" customFormat="true" ht="11.25" hidden="false" customHeight="false" outlineLevel="0" collapsed="false">
      <c r="A17" s="39" t="s">
        <v>155</v>
      </c>
      <c r="B17" s="72" t="n">
        <v>10</v>
      </c>
      <c r="C17" s="73" t="s">
        <v>156</v>
      </c>
      <c r="D17" s="70" t="n">
        <f aca="false">SUM(D18:D19)</f>
        <v>34719.24</v>
      </c>
      <c r="E17" s="70" t="n">
        <f aca="false">SUM(E18:E19)</f>
        <v>34719.24</v>
      </c>
      <c r="F17" s="70" t="n">
        <f aca="false">SUM(F18:F19)</f>
        <v>0</v>
      </c>
      <c r="G17" s="70" t="n">
        <f aca="false">SUM(G18:G19)</f>
        <v>0</v>
      </c>
      <c r="H17" s="70" t="n">
        <f aca="false">SUM(H18:H19)</f>
        <v>0</v>
      </c>
      <c r="I17" s="70" t="n">
        <f aca="false">SUM(I18:I19)</f>
        <v>0</v>
      </c>
      <c r="J17" s="70" t="n">
        <f aca="false">SUM(J18:J19)</f>
        <v>0</v>
      </c>
      <c r="K17" s="70" t="n">
        <f aca="false">SUM(K18:K19)</f>
        <v>0</v>
      </c>
      <c r="L17" s="70" t="n">
        <f aca="false">SUM(L18:L19)</f>
        <v>0</v>
      </c>
      <c r="M17" s="70" t="n">
        <f aca="false">SUM(M18:M19)</f>
        <v>0</v>
      </c>
      <c r="N17" s="70" t="n">
        <f aca="false">SUM(N18:N19)</f>
        <v>0</v>
      </c>
      <c r="O17" s="70" t="n">
        <f aca="false">SUM(O18:O19)</f>
        <v>0</v>
      </c>
      <c r="P17" s="70" t="n">
        <f aca="false">SUM(P18:P19)</f>
        <v>0</v>
      </c>
      <c r="Q17" s="70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1" t="n">
        <f aca="false">+[2]CxP_DANE15!D18</f>
        <v>15619.24</v>
      </c>
      <c r="E18" s="71" t="n">
        <f aca="false">+[2]CxP_DANE15!E18</f>
        <v>15619.24</v>
      </c>
      <c r="F18" s="71" t="n">
        <f aca="false">+[2]CxP_DANE15!F18</f>
        <v>0</v>
      </c>
      <c r="G18" s="71" t="n">
        <f aca="false">+[2]CxP_DANE15!G18</f>
        <v>0</v>
      </c>
      <c r="H18" s="71" t="n">
        <f aca="false">+[2]CxP_DANE15!H18</f>
        <v>0</v>
      </c>
      <c r="I18" s="71" t="n">
        <f aca="false">+[2]CxP_DANE15!I18</f>
        <v>0</v>
      </c>
      <c r="J18" s="71" t="n">
        <f aca="false">+[2]CxP_DANE15!J18</f>
        <v>0</v>
      </c>
      <c r="K18" s="71" t="n">
        <f aca="false">+[2]CxP_DANE15!K18</f>
        <v>0</v>
      </c>
      <c r="L18" s="71" t="n">
        <f aca="false">+[2]CxP_DANE15!L18</f>
        <v>0</v>
      </c>
      <c r="M18" s="71" t="n">
        <f aca="false">+[2]CxP_DANE15!M18</f>
        <v>0</v>
      </c>
      <c r="N18" s="71" t="n">
        <f aca="false">+[2]CxP_DANE15!N18</f>
        <v>0</v>
      </c>
      <c r="O18" s="71" t="n">
        <f aca="false">+[2]CxP_DANE15!O18</f>
        <v>0</v>
      </c>
      <c r="P18" s="71" t="n">
        <f aca="false">+[2]CxP_DANE15!P18</f>
        <v>0</v>
      </c>
      <c r="Q18" s="71" t="n">
        <f aca="false">SUM(E18:P18)</f>
        <v>15619.24</v>
      </c>
    </row>
    <row r="19" customFormat="false" ht="11.25" hidden="false" customHeight="false" outlineLevel="0" collapsed="false">
      <c r="A19" s="24" t="s">
        <v>328</v>
      </c>
      <c r="B19" s="30" t="n">
        <v>10</v>
      </c>
      <c r="C19" s="25" t="s">
        <v>329</v>
      </c>
      <c r="D19" s="71" t="n">
        <f aca="false">+[2]CxP_DANE15!D19</f>
        <v>19100</v>
      </c>
      <c r="E19" s="71" t="n">
        <f aca="false">+[2]CxP_DANE15!E19</f>
        <v>19100</v>
      </c>
      <c r="F19" s="71" t="n">
        <f aca="false">+[2]CxP_DANE15!F19</f>
        <v>0</v>
      </c>
      <c r="G19" s="71" t="n">
        <f aca="false">+[2]CxP_DANE15!G19</f>
        <v>0</v>
      </c>
      <c r="H19" s="71" t="n">
        <f aca="false">+[2]CxP_DANE15!H19</f>
        <v>0</v>
      </c>
      <c r="I19" s="71" t="n">
        <f aca="false">+[2]CxP_DANE15!I19</f>
        <v>0</v>
      </c>
      <c r="J19" s="71" t="n">
        <f aca="false">+[2]CxP_DANE15!J19</f>
        <v>0</v>
      </c>
      <c r="K19" s="71" t="n">
        <f aca="false">+[2]CxP_DANE15!K19</f>
        <v>0</v>
      </c>
      <c r="L19" s="71" t="n">
        <f aca="false">+[2]CxP_DANE15!L19</f>
        <v>0</v>
      </c>
      <c r="M19" s="71" t="n">
        <f aca="false">+[2]CxP_DANE15!M19</f>
        <v>0</v>
      </c>
      <c r="N19" s="71" t="n">
        <f aca="false">+[2]CxP_DANE15!N19</f>
        <v>0</v>
      </c>
      <c r="O19" s="71" t="n">
        <f aca="false">+[2]CxP_DANE15!O19</f>
        <v>0</v>
      </c>
      <c r="P19" s="71" t="n">
        <f aca="false">+[2]CxP_DANE15!P19</f>
        <v>0</v>
      </c>
      <c r="Q19" s="71" t="n">
        <f aca="false">SUM(E19:P19)</f>
        <v>19100</v>
      </c>
    </row>
    <row r="20" s="58" customFormat="true" ht="11.25" hidden="false" customHeight="false" outlineLevel="0" collapsed="false">
      <c r="A20" s="39" t="s">
        <v>167</v>
      </c>
      <c r="B20" s="72" t="n">
        <v>10</v>
      </c>
      <c r="C20" s="73" t="s">
        <v>330</v>
      </c>
      <c r="D20" s="70" t="n">
        <f aca="false">+D21</f>
        <v>46901.947</v>
      </c>
      <c r="E20" s="70" t="n">
        <f aca="false">+E21</f>
        <v>46901.947</v>
      </c>
      <c r="F20" s="70" t="n">
        <f aca="false">+F21</f>
        <v>0</v>
      </c>
      <c r="G20" s="70" t="n">
        <f aca="false">+G21</f>
        <v>0</v>
      </c>
      <c r="H20" s="70" t="n">
        <f aca="false">+H21</f>
        <v>0</v>
      </c>
      <c r="I20" s="70" t="n">
        <f aca="false">+I21</f>
        <v>0</v>
      </c>
      <c r="J20" s="70" t="n">
        <f aca="false">+J21</f>
        <v>0</v>
      </c>
      <c r="K20" s="70" t="n">
        <f aca="false">+K21</f>
        <v>0</v>
      </c>
      <c r="L20" s="70" t="n">
        <f aca="false">+L21</f>
        <v>0</v>
      </c>
      <c r="M20" s="70" t="n">
        <f aca="false">+M21</f>
        <v>0</v>
      </c>
      <c r="N20" s="70" t="n">
        <f aca="false">+N21</f>
        <v>0</v>
      </c>
      <c r="O20" s="70" t="n">
        <f aca="false">+O21</f>
        <v>0</v>
      </c>
      <c r="P20" s="70" t="n">
        <f aca="false">+P21</f>
        <v>0</v>
      </c>
      <c r="Q20" s="70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1" t="n">
        <f aca="false">+[2]CxP_DANE15!D21</f>
        <v>46901.947</v>
      </c>
      <c r="E21" s="71" t="n">
        <f aca="false">+[2]CxP_DANE15!E21</f>
        <v>46901.947</v>
      </c>
      <c r="F21" s="71" t="n">
        <f aca="false">+[2]CxP_DANE15!F21</f>
        <v>0</v>
      </c>
      <c r="G21" s="71" t="n">
        <f aca="false">+[2]CxP_DANE15!G21</f>
        <v>0</v>
      </c>
      <c r="H21" s="71" t="n">
        <f aca="false">+[2]CxP_DANE15!H21</f>
        <v>0</v>
      </c>
      <c r="I21" s="71" t="n">
        <f aca="false">+[2]CxP_DANE15!I21</f>
        <v>0</v>
      </c>
      <c r="J21" s="71" t="n">
        <f aca="false">+[2]CxP_DANE15!J21</f>
        <v>0</v>
      </c>
      <c r="K21" s="71" t="n">
        <f aca="false">+[2]CxP_DANE15!K21</f>
        <v>0</v>
      </c>
      <c r="L21" s="71" t="n">
        <f aca="false">+[2]CxP_DANE15!L21</f>
        <v>0</v>
      </c>
      <c r="M21" s="71" t="n">
        <f aca="false">+[2]CxP_DANE15!M21</f>
        <v>0</v>
      </c>
      <c r="N21" s="71" t="n">
        <f aca="false">+[2]CxP_DANE15!N21</f>
        <v>0</v>
      </c>
      <c r="O21" s="71" t="n">
        <f aca="false">+[2]CxP_DANE15!O21</f>
        <v>0</v>
      </c>
      <c r="P21" s="71" t="n">
        <f aca="false">+[2]CxP_DANE15!P21</f>
        <v>0</v>
      </c>
      <c r="Q21" s="71" t="n">
        <f aca="false">SUM(E21:P21)</f>
        <v>46901.947</v>
      </c>
    </row>
    <row r="22" s="58" customFormat="true" ht="11.25" hidden="false" customHeight="false" outlineLevel="0" collapsed="false">
      <c r="A22" s="39" t="s">
        <v>331</v>
      </c>
      <c r="B22" s="72" t="n">
        <v>10</v>
      </c>
      <c r="C22" s="73" t="s">
        <v>173</v>
      </c>
      <c r="D22" s="70" t="n">
        <f aca="false">SUM(D23:D24)</f>
        <v>12624.638</v>
      </c>
      <c r="E22" s="70" t="n">
        <f aca="false">SUM(E23:E24)</f>
        <v>12624.638</v>
      </c>
      <c r="F22" s="70" t="n">
        <f aca="false">SUM(F23:F24)</f>
        <v>0</v>
      </c>
      <c r="G22" s="70" t="n">
        <f aca="false">SUM(G23:G24)</f>
        <v>0</v>
      </c>
      <c r="H22" s="70" t="n">
        <f aca="false">SUM(H23:H24)</f>
        <v>0</v>
      </c>
      <c r="I22" s="70" t="n">
        <f aca="false">SUM(I23:I24)</f>
        <v>0</v>
      </c>
      <c r="J22" s="70" t="n">
        <f aca="false">SUM(J23:J24)</f>
        <v>0</v>
      </c>
      <c r="K22" s="70" t="n">
        <f aca="false">SUM(K23:K24)</f>
        <v>0</v>
      </c>
      <c r="L22" s="70" t="n">
        <f aca="false">SUM(L23:L24)</f>
        <v>0</v>
      </c>
      <c r="M22" s="70" t="n">
        <f aca="false">SUM(M23:M24)</f>
        <v>0</v>
      </c>
      <c r="N22" s="70" t="n">
        <f aca="false">SUM(N23:N24)</f>
        <v>0</v>
      </c>
      <c r="O22" s="70" t="n">
        <f aca="false">SUM(O23:O24)</f>
        <v>0</v>
      </c>
      <c r="P22" s="70" t="n">
        <f aca="false">SUM(P23:P24)</f>
        <v>0</v>
      </c>
      <c r="Q22" s="70" t="n">
        <f aca="false">SUM(Q23:Q24)</f>
        <v>12624.638</v>
      </c>
    </row>
    <row r="23" customFormat="false" ht="11.25" hidden="false" customHeight="false" outlineLevel="0" collapsed="false">
      <c r="A23" s="24" t="s">
        <v>176</v>
      </c>
      <c r="B23" s="30" t="n">
        <v>10</v>
      </c>
      <c r="C23" s="25" t="s">
        <v>177</v>
      </c>
      <c r="D23" s="71" t="n">
        <f aca="false">+[2]CxP_DANE15!D23</f>
        <v>0</v>
      </c>
      <c r="E23" s="71" t="n">
        <f aca="false">+[2]CxP_DANE15!E23</f>
        <v>0</v>
      </c>
      <c r="F23" s="71" t="n">
        <f aca="false">+[2]CxP_DANE15!F23</f>
        <v>0</v>
      </c>
      <c r="G23" s="71" t="n">
        <f aca="false">+[2]CxP_DANE15!G23</f>
        <v>0</v>
      </c>
      <c r="H23" s="71" t="n">
        <f aca="false">+[2]CxP_DANE15!H23</f>
        <v>0</v>
      </c>
      <c r="I23" s="71" t="n">
        <f aca="false">+[2]CxP_DANE15!I23</f>
        <v>0</v>
      </c>
      <c r="J23" s="71" t="n">
        <f aca="false">+[2]CxP_DANE15!J23</f>
        <v>0</v>
      </c>
      <c r="K23" s="71" t="n">
        <f aca="false">+[2]CxP_DANE15!K23</f>
        <v>0</v>
      </c>
      <c r="L23" s="71" t="n">
        <f aca="false">+[2]CxP_DANE15!L23</f>
        <v>0</v>
      </c>
      <c r="M23" s="71" t="n">
        <f aca="false">+[2]CxP_DANE15!M23</f>
        <v>0</v>
      </c>
      <c r="N23" s="71" t="n">
        <f aca="false">+[2]CxP_DANE15!N23</f>
        <v>0</v>
      </c>
      <c r="O23" s="71" t="n">
        <f aca="false">+[2]CxP_DANE15!O23</f>
        <v>0</v>
      </c>
      <c r="P23" s="71" t="n">
        <f aca="false">+[2]CxP_DANE15!P23</f>
        <v>0</v>
      </c>
      <c r="Q23" s="71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1" t="n">
        <f aca="false">+[2]CxP_DANE15!D24</f>
        <v>12624.638</v>
      </c>
      <c r="E24" s="71" t="n">
        <f aca="false">+[2]CxP_DANE15!E24</f>
        <v>12624.638</v>
      </c>
      <c r="F24" s="71" t="n">
        <f aca="false">+[2]CxP_DANE15!F24</f>
        <v>0</v>
      </c>
      <c r="G24" s="71" t="n">
        <f aca="false">+[2]CxP_DANE15!G24</f>
        <v>0</v>
      </c>
      <c r="H24" s="71" t="n">
        <f aca="false">+[2]CxP_DANE15!H24</f>
        <v>0</v>
      </c>
      <c r="I24" s="71" t="n">
        <f aca="false">+[2]CxP_DANE15!I24</f>
        <v>0</v>
      </c>
      <c r="J24" s="71" t="n">
        <f aca="false">+[2]CxP_DANE15!J24</f>
        <v>0</v>
      </c>
      <c r="K24" s="71" t="n">
        <f aca="false">+[2]CxP_DANE15!K24</f>
        <v>0</v>
      </c>
      <c r="L24" s="71" t="n">
        <f aca="false">+[2]CxP_DANE15!L24</f>
        <v>0</v>
      </c>
      <c r="M24" s="71" t="n">
        <f aca="false">+[2]CxP_DANE15!M24</f>
        <v>0</v>
      </c>
      <c r="N24" s="71" t="n">
        <f aca="false">+[2]CxP_DANE15!N24</f>
        <v>0</v>
      </c>
      <c r="O24" s="71" t="n">
        <f aca="false">+[2]CxP_DANE15!O24</f>
        <v>0</v>
      </c>
      <c r="P24" s="71" t="n">
        <f aca="false">+[2]CxP_DANE15!P24</f>
        <v>0</v>
      </c>
      <c r="Q24" s="71" t="n">
        <f aca="false">SUM(E24:P24)</f>
        <v>12624.638</v>
      </c>
    </row>
    <row r="25" s="58" customFormat="true" ht="11.25" hidden="false" customHeight="false" outlineLevel="0" collapsed="false">
      <c r="A25" s="39" t="s">
        <v>332</v>
      </c>
      <c r="B25" s="72" t="n">
        <v>10</v>
      </c>
      <c r="C25" s="73" t="s">
        <v>194</v>
      </c>
      <c r="D25" s="70" t="n">
        <f aca="false">SUM(D26:D29)</f>
        <v>142715.57713</v>
      </c>
      <c r="E25" s="70" t="n">
        <f aca="false">SUM(E26:E29)</f>
        <v>133557.74213</v>
      </c>
      <c r="F25" s="70" t="n">
        <f aca="false">SUM(F26:F29)</f>
        <v>9157.835</v>
      </c>
      <c r="G25" s="70" t="n">
        <f aca="false">SUM(G26:G29)</f>
        <v>0</v>
      </c>
      <c r="H25" s="70" t="n">
        <f aca="false">SUM(H26:H29)</f>
        <v>0</v>
      </c>
      <c r="I25" s="70" t="n">
        <f aca="false">SUM(I26:I29)</f>
        <v>0</v>
      </c>
      <c r="J25" s="70" t="n">
        <f aca="false">SUM(J26:J29)</f>
        <v>0</v>
      </c>
      <c r="K25" s="70" t="n">
        <f aca="false">SUM(K26:K29)</f>
        <v>0</v>
      </c>
      <c r="L25" s="70" t="n">
        <f aca="false">SUM(L26:L29)</f>
        <v>0</v>
      </c>
      <c r="M25" s="70" t="n">
        <f aca="false">SUM(M26:M29)</f>
        <v>0</v>
      </c>
      <c r="N25" s="70" t="n">
        <f aca="false">SUM(N26:N29)</f>
        <v>0</v>
      </c>
      <c r="O25" s="70" t="n">
        <f aca="false">SUM(O26:O29)</f>
        <v>0</v>
      </c>
      <c r="P25" s="70" t="n">
        <f aca="false">SUM(P26:P29)</f>
        <v>0</v>
      </c>
      <c r="Q25" s="70" t="n">
        <f aca="false">SUM(Q26:Q29)</f>
        <v>142715.57713</v>
      </c>
    </row>
    <row r="26" s="58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1" t="n">
        <f aca="false">+[2]CxP_DANE15!D26</f>
        <v>1469.85</v>
      </c>
      <c r="E26" s="71" t="n">
        <f aca="false">+[2]CxP_DANE15!E26</f>
        <v>1469.85</v>
      </c>
      <c r="F26" s="71" t="n">
        <f aca="false">+[2]CxP_DANE15!F26</f>
        <v>0</v>
      </c>
      <c r="G26" s="71" t="n">
        <f aca="false">+[2]CxP_DANE15!G26</f>
        <v>0</v>
      </c>
      <c r="H26" s="71" t="n">
        <f aca="false">+[2]CxP_DANE15!H26</f>
        <v>0</v>
      </c>
      <c r="I26" s="71" t="n">
        <f aca="false">+[2]CxP_DANE15!I26</f>
        <v>0</v>
      </c>
      <c r="J26" s="71" t="n">
        <f aca="false">+[2]CxP_DANE15!J26</f>
        <v>0</v>
      </c>
      <c r="K26" s="71" t="n">
        <f aca="false">+[2]CxP_DANE15!K26</f>
        <v>0</v>
      </c>
      <c r="L26" s="71" t="n">
        <f aca="false">+[2]CxP_DANE15!L26</f>
        <v>0</v>
      </c>
      <c r="M26" s="71" t="n">
        <f aca="false">+[2]CxP_DANE15!M26</f>
        <v>0</v>
      </c>
      <c r="N26" s="71" t="n">
        <f aca="false">+[2]CxP_DANE15!N26</f>
        <v>0</v>
      </c>
      <c r="O26" s="71" t="n">
        <f aca="false">+[2]CxP_DANE15!O26</f>
        <v>0</v>
      </c>
      <c r="P26" s="71" t="n">
        <f aca="false">+[2]CxP_DANE15!P26</f>
        <v>0</v>
      </c>
      <c r="Q26" s="71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1" t="n">
        <f aca="false">+[2]CxP_DANE15!D27</f>
        <v>14015.721</v>
      </c>
      <c r="E27" s="71" t="n">
        <f aca="false">+[2]CxP_DANE15!E27</f>
        <v>14015.721</v>
      </c>
      <c r="F27" s="71" t="n">
        <f aca="false">+[2]CxP_DANE15!F27</f>
        <v>0</v>
      </c>
      <c r="G27" s="71" t="n">
        <f aca="false">+[2]CxP_DANE15!G27</f>
        <v>0</v>
      </c>
      <c r="H27" s="71" t="n">
        <f aca="false">+[2]CxP_DANE15!H27</f>
        <v>0</v>
      </c>
      <c r="I27" s="71" t="n">
        <f aca="false">+[2]CxP_DANE15!I27</f>
        <v>0</v>
      </c>
      <c r="J27" s="71" t="n">
        <f aca="false">+[2]CxP_DANE15!J27</f>
        <v>0</v>
      </c>
      <c r="K27" s="71" t="n">
        <f aca="false">+[2]CxP_DANE15!K27</f>
        <v>0</v>
      </c>
      <c r="L27" s="71" t="n">
        <f aca="false">+[2]CxP_DANE15!L27</f>
        <v>0</v>
      </c>
      <c r="M27" s="71" t="n">
        <f aca="false">+[2]CxP_DANE15!M27</f>
        <v>0</v>
      </c>
      <c r="N27" s="71" t="n">
        <f aca="false">+[2]CxP_DANE15!N27</f>
        <v>0</v>
      </c>
      <c r="O27" s="71" t="n">
        <f aca="false">+[2]CxP_DANE15!O27</f>
        <v>0</v>
      </c>
      <c r="P27" s="71" t="n">
        <f aca="false">+[2]CxP_DANE15!P27</f>
        <v>0</v>
      </c>
      <c r="Q27" s="71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1" t="n">
        <f aca="false">+[2]CxP_DANE15!D28</f>
        <v>49523.633</v>
      </c>
      <c r="E28" s="71" t="n">
        <f aca="false">+[2]CxP_DANE15!E28</f>
        <v>40365.798</v>
      </c>
      <c r="F28" s="71" t="n">
        <f aca="false">+[2]CxP_DANE15!F28</f>
        <v>9157.835</v>
      </c>
      <c r="G28" s="71" t="n">
        <f aca="false">+[2]CxP_DANE15!G28</f>
        <v>0</v>
      </c>
      <c r="H28" s="71" t="n">
        <f aca="false">+[2]CxP_DANE15!H28</f>
        <v>0</v>
      </c>
      <c r="I28" s="71" t="n">
        <f aca="false">+[2]CxP_DANE15!I28</f>
        <v>0</v>
      </c>
      <c r="J28" s="71" t="n">
        <f aca="false">+[2]CxP_DANE15!J28</f>
        <v>0</v>
      </c>
      <c r="K28" s="71" t="n">
        <f aca="false">+[2]CxP_DANE15!K28</f>
        <v>0</v>
      </c>
      <c r="L28" s="71" t="n">
        <f aca="false">+[2]CxP_DANE15!L28</f>
        <v>0</v>
      </c>
      <c r="M28" s="71" t="n">
        <f aca="false">+[2]CxP_DANE15!M28</f>
        <v>0</v>
      </c>
      <c r="N28" s="71" t="n">
        <f aca="false">+[2]CxP_DANE15!N28</f>
        <v>0</v>
      </c>
      <c r="O28" s="71" t="n">
        <f aca="false">+[2]CxP_DANE15!O28</f>
        <v>0</v>
      </c>
      <c r="P28" s="71" t="n">
        <f aca="false">+[2]CxP_DANE15!P28</f>
        <v>0</v>
      </c>
      <c r="Q28" s="71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1" t="n">
        <f aca="false">+[2]CxP_DANE15!D29</f>
        <v>77706.37313</v>
      </c>
      <c r="E29" s="71" t="n">
        <f aca="false">+[2]CxP_DANE15!E29</f>
        <v>77706.37313</v>
      </c>
      <c r="F29" s="71" t="n">
        <f aca="false">+[2]CxP_DANE15!F29</f>
        <v>0</v>
      </c>
      <c r="G29" s="71" t="n">
        <f aca="false">+[2]CxP_DANE15!G29</f>
        <v>0</v>
      </c>
      <c r="H29" s="71" t="n">
        <f aca="false">+[2]CxP_DANE15!H29</f>
        <v>0</v>
      </c>
      <c r="I29" s="71" t="n">
        <f aca="false">+[2]CxP_DANE15!I29</f>
        <v>0</v>
      </c>
      <c r="J29" s="71" t="n">
        <f aca="false">+[2]CxP_DANE15!J29</f>
        <v>0</v>
      </c>
      <c r="K29" s="71" t="n">
        <f aca="false">+[2]CxP_DANE15!K29</f>
        <v>0</v>
      </c>
      <c r="L29" s="71" t="n">
        <f aca="false">+[2]CxP_DANE15!L29</f>
        <v>0</v>
      </c>
      <c r="M29" s="71" t="n">
        <f aca="false">+[2]CxP_DANE15!M29</f>
        <v>0</v>
      </c>
      <c r="N29" s="71" t="n">
        <f aca="false">+[2]CxP_DANE15!N29</f>
        <v>0</v>
      </c>
      <c r="O29" s="71" t="n">
        <f aca="false">+[2]CxP_DANE15!O29</f>
        <v>0</v>
      </c>
      <c r="P29" s="71" t="n">
        <f aca="false">+[2]CxP_DANE15!P29</f>
        <v>0</v>
      </c>
      <c r="Q29" s="71" t="n">
        <f aca="false">SUM(E29:P29)</f>
        <v>77706.37313</v>
      </c>
    </row>
    <row r="30" s="58" customFormat="true" ht="11.25" hidden="false" customHeight="false" outlineLevel="0" collapsed="false">
      <c r="A30" s="39" t="s">
        <v>333</v>
      </c>
      <c r="B30" s="72" t="n">
        <v>10</v>
      </c>
      <c r="C30" s="73" t="s">
        <v>209</v>
      </c>
      <c r="D30" s="70" t="n">
        <f aca="false">+D31</f>
        <v>23144.6</v>
      </c>
      <c r="E30" s="70" t="n">
        <f aca="false">+E31</f>
        <v>22963</v>
      </c>
      <c r="F30" s="70" t="n">
        <f aca="false">+F31</f>
        <v>181.6</v>
      </c>
      <c r="G30" s="70" t="n">
        <f aca="false">+G31</f>
        <v>0</v>
      </c>
      <c r="H30" s="70" t="n">
        <f aca="false">+H31</f>
        <v>0</v>
      </c>
      <c r="I30" s="70" t="n">
        <f aca="false">+I31</f>
        <v>0</v>
      </c>
      <c r="J30" s="70" t="n">
        <f aca="false">+J31</f>
        <v>0</v>
      </c>
      <c r="K30" s="70" t="n">
        <f aca="false">+K31</f>
        <v>0</v>
      </c>
      <c r="L30" s="70" t="n">
        <f aca="false">+L31</f>
        <v>0</v>
      </c>
      <c r="M30" s="70" t="n">
        <f aca="false">+M31</f>
        <v>0</v>
      </c>
      <c r="N30" s="70" t="n">
        <f aca="false">+N31</f>
        <v>0</v>
      </c>
      <c r="O30" s="70" t="n">
        <f aca="false">+O31</f>
        <v>0</v>
      </c>
      <c r="P30" s="70" t="n">
        <f aca="false">+P31</f>
        <v>0</v>
      </c>
      <c r="Q30" s="70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1" t="n">
        <f aca="false">+[2]CxP_DANE15!D31</f>
        <v>23144.6</v>
      </c>
      <c r="E31" s="71" t="n">
        <f aca="false">+[2]CxP_DANE15!E31</f>
        <v>22963</v>
      </c>
      <c r="F31" s="71" t="n">
        <f aca="false">+[2]CxP_DANE15!F31</f>
        <v>181.6</v>
      </c>
      <c r="G31" s="71" t="n">
        <f aca="false">+[2]CxP_DANE15!G31</f>
        <v>0</v>
      </c>
      <c r="H31" s="71" t="n">
        <f aca="false">+[2]CxP_DANE15!H31</f>
        <v>0</v>
      </c>
      <c r="I31" s="71" t="n">
        <f aca="false">+[2]CxP_DANE15!I31</f>
        <v>0</v>
      </c>
      <c r="J31" s="71" t="n">
        <f aca="false">+[2]CxP_DANE15!J31</f>
        <v>0</v>
      </c>
      <c r="K31" s="71" t="n">
        <f aca="false">+[2]CxP_DANE15!K31</f>
        <v>0</v>
      </c>
      <c r="L31" s="71" t="n">
        <f aca="false">+[2]CxP_DANE15!L31</f>
        <v>0</v>
      </c>
      <c r="M31" s="71" t="n">
        <f aca="false">+[2]CxP_DANE15!M31</f>
        <v>0</v>
      </c>
      <c r="N31" s="71" t="n">
        <f aca="false">+[2]CxP_DANE15!N31</f>
        <v>0</v>
      </c>
      <c r="O31" s="71" t="n">
        <f aca="false">+[2]CxP_DANE15!O31</f>
        <v>0</v>
      </c>
      <c r="P31" s="71" t="n">
        <f aca="false">+[2]CxP_DANE15!P31</f>
        <v>0</v>
      </c>
      <c r="Q31" s="71" t="n">
        <f aca="false">SUM(E31:P31)</f>
        <v>23144.6</v>
      </c>
    </row>
    <row r="32" customFormat="false" ht="11.25" hidden="false" customHeight="false" outlineLevel="0" collapsed="false">
      <c r="A32" s="39" t="s">
        <v>334</v>
      </c>
      <c r="B32" s="72" t="n">
        <v>10</v>
      </c>
      <c r="C32" s="73" t="s">
        <v>335</v>
      </c>
      <c r="D32" s="70" t="n">
        <f aca="false">+D33</f>
        <v>118952.56</v>
      </c>
      <c r="E32" s="70" t="n">
        <f aca="false">+E33</f>
        <v>118952.56</v>
      </c>
      <c r="F32" s="70" t="n">
        <f aca="false">+F33</f>
        <v>0</v>
      </c>
      <c r="G32" s="70" t="n">
        <f aca="false">+G33</f>
        <v>0</v>
      </c>
      <c r="H32" s="70" t="n">
        <f aca="false">+H33</f>
        <v>0</v>
      </c>
      <c r="I32" s="70" t="n">
        <f aca="false">+I33</f>
        <v>0</v>
      </c>
      <c r="J32" s="70" t="n">
        <f aca="false">+J33</f>
        <v>0</v>
      </c>
      <c r="K32" s="70" t="n">
        <f aca="false">+K33</f>
        <v>0</v>
      </c>
      <c r="L32" s="70" t="n">
        <f aca="false">+L33</f>
        <v>0</v>
      </c>
      <c r="M32" s="70" t="n">
        <f aca="false">+M33</f>
        <v>0</v>
      </c>
      <c r="N32" s="70" t="n">
        <f aca="false">+N33</f>
        <v>0</v>
      </c>
      <c r="O32" s="70" t="n">
        <f aca="false">+O33</f>
        <v>0</v>
      </c>
      <c r="P32" s="70" t="n">
        <f aca="false">+P33</f>
        <v>0</v>
      </c>
      <c r="Q32" s="70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0" t="n">
        <v>10</v>
      </c>
      <c r="C33" s="25" t="s">
        <v>228</v>
      </c>
      <c r="D33" s="71" t="n">
        <f aca="false">+[2]CxP_DANE15!D33</f>
        <v>118952.56</v>
      </c>
      <c r="E33" s="71" t="n">
        <f aca="false">+[2]CxP_DANE15!E33</f>
        <v>118952.56</v>
      </c>
      <c r="F33" s="71" t="n">
        <f aca="false">+[2]CxP_DANE15!F33</f>
        <v>0</v>
      </c>
      <c r="G33" s="71" t="n">
        <f aca="false">+[2]CxP_DANE15!G33</f>
        <v>0</v>
      </c>
      <c r="H33" s="71" t="n">
        <f aca="false">+[2]CxP_DANE15!H33</f>
        <v>0</v>
      </c>
      <c r="I33" s="71" t="n">
        <f aca="false">+[2]CxP_DANE15!I33</f>
        <v>0</v>
      </c>
      <c r="J33" s="71" t="n">
        <f aca="false">+[2]CxP_DANE15!J33</f>
        <v>0</v>
      </c>
      <c r="K33" s="71" t="n">
        <f aca="false">+[2]CxP_DANE15!K33</f>
        <v>0</v>
      </c>
      <c r="L33" s="71" t="n">
        <f aca="false">+[2]CxP_DANE15!L33</f>
        <v>0</v>
      </c>
      <c r="M33" s="71" t="n">
        <f aca="false">+[2]CxP_DANE15!M33</f>
        <v>0</v>
      </c>
      <c r="N33" s="71" t="n">
        <f aca="false">+[2]CxP_DANE15!N33</f>
        <v>0</v>
      </c>
      <c r="O33" s="71" t="n">
        <f aca="false">+[2]CxP_DANE15!O33</f>
        <v>0</v>
      </c>
      <c r="P33" s="71" t="n">
        <f aca="false">+[2]CxP_DANE15!P33</f>
        <v>0</v>
      </c>
      <c r="Q33" s="71" t="n">
        <f aca="false">SUM(E33:P33)</f>
        <v>118952.56</v>
      </c>
    </row>
    <row r="34" s="58" customFormat="true" ht="11.25" hidden="false" customHeight="false" outlineLevel="0" collapsed="false">
      <c r="A34" s="39" t="s">
        <v>336</v>
      </c>
      <c r="B34" s="72" t="n">
        <v>10</v>
      </c>
      <c r="C34" s="73" t="s">
        <v>229</v>
      </c>
      <c r="D34" s="70" t="n">
        <f aca="false">SUM(D35:D36)</f>
        <v>291334.55</v>
      </c>
      <c r="E34" s="70" t="n">
        <f aca="false">SUM(E35:E36)</f>
        <v>283455.266</v>
      </c>
      <c r="F34" s="70" t="n">
        <f aca="false">SUM(F35:F36)</f>
        <v>7879.284</v>
      </c>
      <c r="G34" s="70" t="n">
        <f aca="false">SUM(G35:G36)</f>
        <v>0</v>
      </c>
      <c r="H34" s="70" t="n">
        <f aca="false">SUM(H35:H36)</f>
        <v>0</v>
      </c>
      <c r="I34" s="70" t="n">
        <f aca="false">SUM(I35:I36)</f>
        <v>0</v>
      </c>
      <c r="J34" s="70" t="n">
        <f aca="false">SUM(J35:J36)</f>
        <v>0</v>
      </c>
      <c r="K34" s="70" t="n">
        <f aca="false">SUM(K35:K36)</f>
        <v>0</v>
      </c>
      <c r="L34" s="70" t="n">
        <f aca="false">SUM(L35:L36)</f>
        <v>0</v>
      </c>
      <c r="M34" s="70" t="n">
        <f aca="false">SUM(M35:M36)</f>
        <v>0</v>
      </c>
      <c r="N34" s="70" t="n">
        <f aca="false">SUM(N35:N36)</f>
        <v>0</v>
      </c>
      <c r="O34" s="70" t="n">
        <f aca="false">SUM(O35:O36)</f>
        <v>0</v>
      </c>
      <c r="P34" s="70" t="n">
        <f aca="false">SUM(P35:P36)</f>
        <v>0</v>
      </c>
      <c r="Q34" s="70" t="n">
        <f aca="false">SUM(Q35:Q36)</f>
        <v>291334.55</v>
      </c>
    </row>
    <row r="35" s="58" customFormat="true" ht="11.25" hidden="false" customHeight="false" outlineLevel="0" collapsed="false">
      <c r="A35" s="24" t="s">
        <v>232</v>
      </c>
      <c r="B35" s="30" t="n">
        <v>10</v>
      </c>
      <c r="C35" s="25" t="s">
        <v>233</v>
      </c>
      <c r="D35" s="71" t="n">
        <f aca="false">+[2]CxP_DANE15!D35</f>
        <v>283455.266</v>
      </c>
      <c r="E35" s="71" t="n">
        <f aca="false">+[2]CxP_DANE15!E35</f>
        <v>283455.266</v>
      </c>
      <c r="F35" s="71" t="n">
        <f aca="false">+[2]CxP_DANE15!F35</f>
        <v>0</v>
      </c>
      <c r="G35" s="71" t="n">
        <f aca="false">+[2]CxP_DANE15!G35</f>
        <v>0</v>
      </c>
      <c r="H35" s="71" t="n">
        <f aca="false">+[2]CxP_DANE15!H35</f>
        <v>0</v>
      </c>
      <c r="I35" s="71" t="n">
        <f aca="false">+[2]CxP_DANE15!I35</f>
        <v>0</v>
      </c>
      <c r="J35" s="71" t="n">
        <f aca="false">+[2]CxP_DANE15!J35</f>
        <v>0</v>
      </c>
      <c r="K35" s="71" t="n">
        <f aca="false">+[2]CxP_DANE15!K35</f>
        <v>0</v>
      </c>
      <c r="L35" s="71" t="n">
        <f aca="false">+[2]CxP_DANE15!L35</f>
        <v>0</v>
      </c>
      <c r="M35" s="71" t="n">
        <f aca="false">+[2]CxP_DANE15!M35</f>
        <v>0</v>
      </c>
      <c r="N35" s="71" t="n">
        <f aca="false">+[2]CxP_DANE15!N35</f>
        <v>0</v>
      </c>
      <c r="O35" s="71" t="n">
        <f aca="false">+[2]CxP_DANE15!O35</f>
        <v>0</v>
      </c>
      <c r="P35" s="71" t="n">
        <f aca="false">+[2]CxP_DANE15!P35</f>
        <v>0</v>
      </c>
      <c r="Q35" s="71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0" t="n">
        <v>10</v>
      </c>
      <c r="C36" s="25" t="s">
        <v>337</v>
      </c>
      <c r="D36" s="71" t="n">
        <f aca="false">+[2]CxP_DANE15!D36</f>
        <v>7879.284</v>
      </c>
      <c r="E36" s="71" t="n">
        <f aca="false">+[2]CxP_DANE15!E36</f>
        <v>0</v>
      </c>
      <c r="F36" s="71" t="n">
        <f aca="false">+[2]CxP_DANE15!F36</f>
        <v>7879.284</v>
      </c>
      <c r="G36" s="71" t="n">
        <f aca="false">+[2]CxP_DANE15!G36</f>
        <v>0</v>
      </c>
      <c r="H36" s="71" t="n">
        <f aca="false">+[2]CxP_DANE15!H36</f>
        <v>0</v>
      </c>
      <c r="I36" s="71" t="n">
        <f aca="false">+[2]CxP_DANE15!I36</f>
        <v>0</v>
      </c>
      <c r="J36" s="71" t="n">
        <f aca="false">+[2]CxP_DANE15!J36</f>
        <v>0</v>
      </c>
      <c r="K36" s="71" t="n">
        <f aca="false">+[2]CxP_DANE15!K36</f>
        <v>0</v>
      </c>
      <c r="L36" s="71" t="n">
        <f aca="false">+[2]CxP_DANE15!L36</f>
        <v>0</v>
      </c>
      <c r="M36" s="71" t="n">
        <f aca="false">+[2]CxP_DANE15!M36</f>
        <v>0</v>
      </c>
      <c r="N36" s="71" t="n">
        <f aca="false">+[2]CxP_DANE15!N36</f>
        <v>0</v>
      </c>
      <c r="O36" s="71" t="n">
        <f aca="false">+[2]CxP_DANE15!O36</f>
        <v>0</v>
      </c>
      <c r="P36" s="71" t="n">
        <f aca="false">+[2]CxP_DANE15!P36</f>
        <v>0</v>
      </c>
      <c r="Q36" s="71" t="n">
        <f aca="false">SUM(E36:P36)</f>
        <v>7879.284</v>
      </c>
    </row>
    <row r="37" customFormat="false" ht="11.25" hidden="false" customHeight="false" outlineLevel="0" collapsed="false">
      <c r="A37" s="39" t="s">
        <v>338</v>
      </c>
      <c r="B37" s="72" t="n">
        <v>10</v>
      </c>
      <c r="C37" s="73" t="s">
        <v>242</v>
      </c>
      <c r="D37" s="70" t="n">
        <f aca="false">+D38</f>
        <v>54372.827</v>
      </c>
      <c r="E37" s="70" t="n">
        <f aca="false">+E38</f>
        <v>54372.827</v>
      </c>
      <c r="F37" s="70" t="n">
        <f aca="false">+F38</f>
        <v>0</v>
      </c>
      <c r="G37" s="70" t="n">
        <f aca="false">+G38</f>
        <v>0</v>
      </c>
      <c r="H37" s="70" t="n">
        <f aca="false">+H38</f>
        <v>0</v>
      </c>
      <c r="I37" s="70" t="n">
        <f aca="false">+I38</f>
        <v>0</v>
      </c>
      <c r="J37" s="70" t="n">
        <f aca="false">+J38</f>
        <v>0</v>
      </c>
      <c r="K37" s="70" t="n">
        <f aca="false">+K38</f>
        <v>0</v>
      </c>
      <c r="L37" s="70" t="n">
        <f aca="false">+L38</f>
        <v>0</v>
      </c>
      <c r="M37" s="70" t="n">
        <f aca="false">+M38</f>
        <v>0</v>
      </c>
      <c r="N37" s="70" t="n">
        <f aca="false">+N38</f>
        <v>0</v>
      </c>
      <c r="O37" s="70" t="n">
        <f aca="false">+O38</f>
        <v>0</v>
      </c>
      <c r="P37" s="70" t="n">
        <f aca="false">+P38</f>
        <v>0</v>
      </c>
      <c r="Q37" s="70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0" t="n">
        <v>10</v>
      </c>
      <c r="C38" s="25" t="s">
        <v>244</v>
      </c>
      <c r="D38" s="71" t="n">
        <f aca="false">+[2]CxP_DANE15!D38</f>
        <v>54372.827</v>
      </c>
      <c r="E38" s="71" t="n">
        <f aca="false">+[2]CxP_DANE15!E38</f>
        <v>54372.827</v>
      </c>
      <c r="F38" s="71" t="n">
        <f aca="false">+[2]CxP_DANE15!F38</f>
        <v>0</v>
      </c>
      <c r="G38" s="71" t="n">
        <f aca="false">+[2]CxP_DANE15!G38</f>
        <v>0</v>
      </c>
      <c r="H38" s="71" t="n">
        <f aca="false">+[2]CxP_DANE15!H38</f>
        <v>0</v>
      </c>
      <c r="I38" s="71" t="n">
        <f aca="false">+[2]CxP_DANE15!I38</f>
        <v>0</v>
      </c>
      <c r="J38" s="71" t="n">
        <f aca="false">+[2]CxP_DANE15!J38</f>
        <v>0</v>
      </c>
      <c r="K38" s="71" t="n">
        <f aca="false">+[2]CxP_DANE15!K38</f>
        <v>0</v>
      </c>
      <c r="L38" s="71" t="n">
        <f aca="false">+[2]CxP_DANE15!L38</f>
        <v>0</v>
      </c>
      <c r="M38" s="71" t="n">
        <f aca="false">+[2]CxP_DANE15!M38</f>
        <v>0</v>
      </c>
      <c r="N38" s="71" t="n">
        <f aca="false">+[2]CxP_DANE15!N38</f>
        <v>0</v>
      </c>
      <c r="O38" s="71" t="n">
        <f aca="false">+[2]CxP_DANE15!O38</f>
        <v>0</v>
      </c>
      <c r="P38" s="71" t="n">
        <f aca="false">+[2]CxP_DANE15!P38</f>
        <v>0</v>
      </c>
      <c r="Q38" s="71" t="n">
        <f aca="false">SUM(E38:P38)</f>
        <v>54372.827</v>
      </c>
    </row>
    <row r="39" s="58" customFormat="true" ht="11.25" hidden="false" customHeight="false" outlineLevel="0" collapsed="false">
      <c r="A39" s="39" t="s">
        <v>339</v>
      </c>
      <c r="B39" s="72" t="n">
        <v>10</v>
      </c>
      <c r="C39" s="73" t="s">
        <v>245</v>
      </c>
      <c r="D39" s="70" t="n">
        <f aca="false">+D40</f>
        <v>22004.665</v>
      </c>
      <c r="E39" s="70" t="n">
        <f aca="false">+E40</f>
        <v>22004.665</v>
      </c>
      <c r="F39" s="70" t="n">
        <f aca="false">+F40</f>
        <v>0</v>
      </c>
      <c r="G39" s="70" t="n">
        <f aca="false">+G40</f>
        <v>0</v>
      </c>
      <c r="H39" s="70" t="n">
        <f aca="false">+H40</f>
        <v>0</v>
      </c>
      <c r="I39" s="70" t="n">
        <f aca="false">+I40</f>
        <v>0</v>
      </c>
      <c r="J39" s="70" t="n">
        <f aca="false">+J40</f>
        <v>0</v>
      </c>
      <c r="K39" s="70" t="n">
        <f aca="false">+K40</f>
        <v>0</v>
      </c>
      <c r="L39" s="70" t="n">
        <f aca="false">+L40</f>
        <v>0</v>
      </c>
      <c r="M39" s="70" t="n">
        <f aca="false">+M40</f>
        <v>0</v>
      </c>
      <c r="N39" s="70" t="n">
        <f aca="false">+N40</f>
        <v>0</v>
      </c>
      <c r="O39" s="70" t="n">
        <f aca="false">+O40</f>
        <v>0</v>
      </c>
      <c r="P39" s="70" t="n">
        <f aca="false">+P40</f>
        <v>0</v>
      </c>
      <c r="Q39" s="70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0" t="n">
        <v>10</v>
      </c>
      <c r="C40" s="25" t="s">
        <v>249</v>
      </c>
      <c r="D40" s="71" t="n">
        <f aca="false">+[2]CxP_DANE15!D40</f>
        <v>22004.665</v>
      </c>
      <c r="E40" s="71" t="n">
        <f aca="false">+[2]CxP_DANE15!E40</f>
        <v>22004.665</v>
      </c>
      <c r="F40" s="71" t="n">
        <f aca="false">+[2]CxP_DANE15!F40</f>
        <v>0</v>
      </c>
      <c r="G40" s="71" t="n">
        <f aca="false">+[2]CxP_DANE15!G40</f>
        <v>0</v>
      </c>
      <c r="H40" s="71" t="n">
        <f aca="false">+[2]CxP_DANE15!H40</f>
        <v>0</v>
      </c>
      <c r="I40" s="71" t="n">
        <f aca="false">+[2]CxP_DANE15!I40</f>
        <v>0</v>
      </c>
      <c r="J40" s="71" t="n">
        <f aca="false">+[2]CxP_DANE15!J40</f>
        <v>0</v>
      </c>
      <c r="K40" s="71" t="n">
        <f aca="false">+[2]CxP_DANE15!K40</f>
        <v>0</v>
      </c>
      <c r="L40" s="71" t="n">
        <f aca="false">+[2]CxP_DANE15!L40</f>
        <v>0</v>
      </c>
      <c r="M40" s="71" t="n">
        <f aca="false">+[2]CxP_DANE15!M40</f>
        <v>0</v>
      </c>
      <c r="N40" s="71" t="n">
        <f aca="false">+[2]CxP_DANE15!N40</f>
        <v>0</v>
      </c>
      <c r="O40" s="71" t="n">
        <f aca="false">+[2]CxP_DANE15!O40</f>
        <v>0</v>
      </c>
      <c r="P40" s="71" t="n">
        <f aca="false">+[2]CxP_DANE15!P40</f>
        <v>0</v>
      </c>
      <c r="Q40" s="71" t="n">
        <f aca="false">SUM(E40:P40)</f>
        <v>22004.665</v>
      </c>
    </row>
    <row r="41" s="58" customFormat="true" ht="11.25" hidden="false" customHeight="false" outlineLevel="0" collapsed="false">
      <c r="A41" s="39" t="s">
        <v>340</v>
      </c>
      <c r="B41" s="72" t="n">
        <v>10</v>
      </c>
      <c r="C41" s="73" t="s">
        <v>250</v>
      </c>
      <c r="D41" s="70" t="n">
        <f aca="false">+D42</f>
        <v>10567.709</v>
      </c>
      <c r="E41" s="70" t="n">
        <f aca="false">+E42</f>
        <v>10567.709</v>
      </c>
      <c r="F41" s="70" t="n">
        <f aca="false">+F42</f>
        <v>0</v>
      </c>
      <c r="G41" s="70" t="n">
        <f aca="false">+G42</f>
        <v>0</v>
      </c>
      <c r="H41" s="70" t="n">
        <f aca="false">+H42</f>
        <v>0</v>
      </c>
      <c r="I41" s="70" t="n">
        <f aca="false">+I42</f>
        <v>0</v>
      </c>
      <c r="J41" s="70" t="n">
        <f aca="false">+J42</f>
        <v>0</v>
      </c>
      <c r="K41" s="70" t="n">
        <f aca="false">+K42</f>
        <v>0</v>
      </c>
      <c r="L41" s="70" t="n">
        <f aca="false">+L42</f>
        <v>0</v>
      </c>
      <c r="M41" s="70" t="n">
        <f aca="false">+M42</f>
        <v>0</v>
      </c>
      <c r="N41" s="70" t="n">
        <f aca="false">+N42</f>
        <v>0</v>
      </c>
      <c r="O41" s="70" t="n">
        <f aca="false">+O42</f>
        <v>0</v>
      </c>
      <c r="P41" s="70" t="n">
        <f aca="false">+P42</f>
        <v>0</v>
      </c>
      <c r="Q41" s="70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0" t="n">
        <v>10</v>
      </c>
      <c r="C42" s="25" t="s">
        <v>252</v>
      </c>
      <c r="D42" s="71" t="n">
        <f aca="false">+[2]CxP_DANE15!D42</f>
        <v>10567.709</v>
      </c>
      <c r="E42" s="71" t="n">
        <f aca="false">+[2]CxP_DANE15!E42</f>
        <v>10567.709</v>
      </c>
      <c r="F42" s="71" t="n">
        <f aca="false">+[2]CxP_DANE15!F42</f>
        <v>0</v>
      </c>
      <c r="G42" s="71" t="n">
        <f aca="false">+[2]CxP_DANE15!G42</f>
        <v>0</v>
      </c>
      <c r="H42" s="71" t="n">
        <f aca="false">+[2]CxP_DANE15!H42</f>
        <v>0</v>
      </c>
      <c r="I42" s="71" t="n">
        <f aca="false">+[2]CxP_DANE15!I42</f>
        <v>0</v>
      </c>
      <c r="J42" s="71" t="n">
        <f aca="false">+[2]CxP_DANE15!J42</f>
        <v>0</v>
      </c>
      <c r="K42" s="71" t="n">
        <f aca="false">+[2]CxP_DANE15!K42</f>
        <v>0</v>
      </c>
      <c r="L42" s="71" t="n">
        <f aca="false">+[2]CxP_DANE15!L42</f>
        <v>0</v>
      </c>
      <c r="M42" s="71" t="n">
        <f aca="false">+[2]CxP_DANE15!M42</f>
        <v>0</v>
      </c>
      <c r="N42" s="71" t="n">
        <f aca="false">+[2]CxP_DANE15!N42</f>
        <v>0</v>
      </c>
      <c r="O42" s="71" t="n">
        <f aca="false">+[2]CxP_DANE15!O42</f>
        <v>0</v>
      </c>
      <c r="P42" s="71" t="n">
        <f aca="false">+[2]CxP_DANE15!P42</f>
        <v>0</v>
      </c>
      <c r="Q42" s="71" t="n">
        <f aca="false">SUM(E42:P42)</f>
        <v>10567.709</v>
      </c>
    </row>
    <row r="43" s="58" customFormat="true" ht="11.25" hidden="false" customHeight="false" outlineLevel="0" collapsed="false">
      <c r="A43" s="39" t="s">
        <v>341</v>
      </c>
      <c r="B43" s="72" t="n">
        <v>10</v>
      </c>
      <c r="C43" s="73" t="s">
        <v>253</v>
      </c>
      <c r="D43" s="70" t="n">
        <f aca="false">+D44</f>
        <v>105144.636</v>
      </c>
      <c r="E43" s="70" t="n">
        <f aca="false">+E44</f>
        <v>105144.636</v>
      </c>
      <c r="F43" s="70" t="n">
        <f aca="false">+F44</f>
        <v>0</v>
      </c>
      <c r="G43" s="70" t="n">
        <f aca="false">+G44</f>
        <v>0</v>
      </c>
      <c r="H43" s="70" t="n">
        <f aca="false">+H44</f>
        <v>0</v>
      </c>
      <c r="I43" s="70" t="n">
        <f aca="false">+I44</f>
        <v>0</v>
      </c>
      <c r="J43" s="70" t="n">
        <f aca="false">+J44</f>
        <v>0</v>
      </c>
      <c r="K43" s="70" t="n">
        <f aca="false">+K44</f>
        <v>0</v>
      </c>
      <c r="L43" s="70" t="n">
        <f aca="false">+L44</f>
        <v>0</v>
      </c>
      <c r="M43" s="70" t="n">
        <f aca="false">+M44</f>
        <v>0</v>
      </c>
      <c r="N43" s="70" t="n">
        <f aca="false">+N44</f>
        <v>0</v>
      </c>
      <c r="O43" s="70" t="n">
        <f aca="false">+O44</f>
        <v>0</v>
      </c>
      <c r="P43" s="70" t="n">
        <f aca="false">+P44</f>
        <v>0</v>
      </c>
      <c r="Q43" s="70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0" t="n">
        <v>10</v>
      </c>
      <c r="C44" s="25" t="s">
        <v>255</v>
      </c>
      <c r="D44" s="71" t="n">
        <f aca="false">+[2]CxP_DANE15!D44</f>
        <v>105144.636</v>
      </c>
      <c r="E44" s="71" t="n">
        <f aca="false">+[2]CxP_DANE15!E44</f>
        <v>105144.636</v>
      </c>
      <c r="F44" s="71" t="n">
        <f aca="false">+[2]CxP_DANE15!F44</f>
        <v>0</v>
      </c>
      <c r="G44" s="71" t="n">
        <f aca="false">+[2]CxP_DANE15!G44</f>
        <v>0</v>
      </c>
      <c r="H44" s="71" t="n">
        <f aca="false">+[2]CxP_DANE15!H44</f>
        <v>0</v>
      </c>
      <c r="I44" s="71" t="n">
        <f aca="false">+[2]CxP_DANE15!I44</f>
        <v>0</v>
      </c>
      <c r="J44" s="71" t="n">
        <f aca="false">+[2]CxP_DANE15!J44</f>
        <v>0</v>
      </c>
      <c r="K44" s="71" t="n">
        <f aca="false">+[2]CxP_DANE15!K44</f>
        <v>0</v>
      </c>
      <c r="L44" s="71" t="n">
        <f aca="false">+[2]CxP_DANE15!L44</f>
        <v>0</v>
      </c>
      <c r="M44" s="71" t="n">
        <f aca="false">+[2]CxP_DANE15!M44</f>
        <v>0</v>
      </c>
      <c r="N44" s="71" t="n">
        <f aca="false">+[2]CxP_DANE15!N44</f>
        <v>0</v>
      </c>
      <c r="O44" s="71" t="n">
        <f aca="false">+[2]CxP_DANE15!O44</f>
        <v>0</v>
      </c>
      <c r="P44" s="71" t="n">
        <f aca="false">+[2]CxP_DANE15!P44</f>
        <v>0</v>
      </c>
      <c r="Q44" s="71" t="n">
        <f aca="false">SUM(E44:P44)</f>
        <v>105144.636</v>
      </c>
    </row>
    <row r="45" s="58" customFormat="true" ht="11.25" hidden="false" customHeight="false" outlineLevel="0" collapsed="false">
      <c r="A45" s="39" t="s">
        <v>342</v>
      </c>
      <c r="B45" s="72" t="n">
        <v>10</v>
      </c>
      <c r="C45" s="73" t="s">
        <v>343</v>
      </c>
      <c r="D45" s="70" t="n">
        <f aca="false">+D46</f>
        <v>178554.837</v>
      </c>
      <c r="E45" s="70" t="n">
        <f aca="false">+E46</f>
        <v>178554.837</v>
      </c>
      <c r="F45" s="70" t="n">
        <f aca="false">+F46</f>
        <v>0</v>
      </c>
      <c r="G45" s="70" t="n">
        <f aca="false">+G46</f>
        <v>0</v>
      </c>
      <c r="H45" s="70" t="n">
        <f aca="false">+H46</f>
        <v>0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0</v>
      </c>
      <c r="M45" s="70" t="n">
        <f aca="false">+M46</f>
        <v>0</v>
      </c>
      <c r="N45" s="70" t="n">
        <f aca="false">+N46</f>
        <v>0</v>
      </c>
      <c r="O45" s="70" t="n">
        <f aca="false">+O46</f>
        <v>0</v>
      </c>
      <c r="P45" s="70" t="n">
        <f aca="false">+P46</f>
        <v>0</v>
      </c>
      <c r="Q45" s="70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0" t="n">
        <v>10</v>
      </c>
      <c r="C46" s="25" t="s">
        <v>259</v>
      </c>
      <c r="D46" s="71" t="n">
        <f aca="false">+[2]CxP_DANE15!D46</f>
        <v>178554.837</v>
      </c>
      <c r="E46" s="71" t="n">
        <f aca="false">+[2]CxP_DANE15!E46</f>
        <v>178554.837</v>
      </c>
      <c r="F46" s="71" t="n">
        <f aca="false">+[2]CxP_DANE15!F46</f>
        <v>0</v>
      </c>
      <c r="G46" s="71" t="n">
        <f aca="false">+[2]CxP_DANE15!G46</f>
        <v>0</v>
      </c>
      <c r="H46" s="71" t="n">
        <f aca="false">+[2]CxP_DANE15!H46</f>
        <v>0</v>
      </c>
      <c r="I46" s="71" t="n">
        <f aca="false">+[2]CxP_DANE15!I46</f>
        <v>0</v>
      </c>
      <c r="J46" s="71" t="n">
        <f aca="false">+[2]CxP_DANE15!J46</f>
        <v>0</v>
      </c>
      <c r="K46" s="71" t="n">
        <f aca="false">+[2]CxP_DANE15!K46</f>
        <v>0</v>
      </c>
      <c r="L46" s="71" t="n">
        <f aca="false">+[2]CxP_DANE15!L46</f>
        <v>0</v>
      </c>
      <c r="M46" s="71" t="n">
        <f aca="false">+[2]CxP_DANE15!M46</f>
        <v>0</v>
      </c>
      <c r="N46" s="71" t="n">
        <f aca="false">+[2]CxP_DANE15!N46</f>
        <v>0</v>
      </c>
      <c r="O46" s="71" t="n">
        <f aca="false">+[2]CxP_DANE15!O46</f>
        <v>0</v>
      </c>
      <c r="P46" s="71" t="n">
        <f aca="false">+[2]CxP_DANE15!P46</f>
        <v>0</v>
      </c>
      <c r="Q46" s="71" t="n">
        <f aca="false">SUM(E46:P46)</f>
        <v>178554.837</v>
      </c>
    </row>
    <row r="47" s="66" customFormat="true" ht="12.75" hidden="false" customHeight="false" outlineLevel="0" collapsed="false">
      <c r="A47" s="67"/>
      <c r="B47" s="67"/>
      <c r="C47" s="68" t="s">
        <v>264</v>
      </c>
      <c r="D47" s="69" t="n">
        <f aca="false">+D48</f>
        <v>177866.844</v>
      </c>
      <c r="E47" s="69" t="n">
        <f aca="false">+E48</f>
        <v>187097.546</v>
      </c>
      <c r="F47" s="69" t="n">
        <f aca="false">+F48</f>
        <v>0</v>
      </c>
      <c r="G47" s="69" t="n">
        <f aca="false">+G48</f>
        <v>0</v>
      </c>
      <c r="H47" s="69" t="n">
        <f aca="false">+H48</f>
        <v>0</v>
      </c>
      <c r="I47" s="69" t="n">
        <f aca="false">+I48</f>
        <v>-9230.70221</v>
      </c>
      <c r="J47" s="69" t="n">
        <f aca="false">+J48</f>
        <v>0</v>
      </c>
      <c r="K47" s="69" t="n">
        <f aca="false">+K48</f>
        <v>0</v>
      </c>
      <c r="L47" s="69" t="n">
        <f aca="false">+L48</f>
        <v>0</v>
      </c>
      <c r="M47" s="69" t="n">
        <f aca="false">+M48</f>
        <v>0</v>
      </c>
      <c r="N47" s="69" t="n">
        <f aca="false">+N48</f>
        <v>0</v>
      </c>
      <c r="O47" s="69" t="n">
        <f aca="false">+O48</f>
        <v>0</v>
      </c>
      <c r="P47" s="69" t="n">
        <f aca="false">+P48</f>
        <v>0</v>
      </c>
      <c r="Q47" s="69" t="n">
        <f aca="false">+Q48</f>
        <v>177866.84379</v>
      </c>
    </row>
    <row r="48" s="78" customFormat="true" ht="22.5" hidden="false" customHeight="false" outlineLevel="0" collapsed="false">
      <c r="A48" s="74" t="s">
        <v>268</v>
      </c>
      <c r="B48" s="75" t="s">
        <v>77</v>
      </c>
      <c r="C48" s="76" t="s">
        <v>269</v>
      </c>
      <c r="D48" s="77" t="n">
        <f aca="false">+[2]CxP_DANE15!D48</f>
        <v>177866.844</v>
      </c>
      <c r="E48" s="77" t="n">
        <f aca="false">+[2]CxP_DANE15!E48</f>
        <v>187097.546</v>
      </c>
      <c r="F48" s="77" t="n">
        <f aca="false">+[2]CxP_DANE15!F48</f>
        <v>0</v>
      </c>
      <c r="G48" s="77" t="n">
        <f aca="false">+[2]CxP_DANE15!G48</f>
        <v>0</v>
      </c>
      <c r="H48" s="77" t="n">
        <f aca="false">+[2]CxP_DANE15!H48</f>
        <v>0</v>
      </c>
      <c r="I48" s="77" t="n">
        <f aca="false">+[2]CxP_DANE15!I48</f>
        <v>-9230.70221</v>
      </c>
      <c r="J48" s="77" t="n">
        <f aca="false">+[2]CxP_DANE15!J48</f>
        <v>0</v>
      </c>
      <c r="K48" s="77" t="n">
        <f aca="false">+[2]CxP_DANE15!K48</f>
        <v>0</v>
      </c>
      <c r="L48" s="77" t="n">
        <f aca="false">+[2]CxP_DANE15!L48</f>
        <v>0</v>
      </c>
      <c r="M48" s="77" t="n">
        <f aca="false">+[2]CxP_DANE15!M48</f>
        <v>0</v>
      </c>
      <c r="N48" s="77" t="n">
        <f aca="false">+[2]CxP_DANE15!N48</f>
        <v>0</v>
      </c>
      <c r="O48" s="77" t="n">
        <f aca="false">+[2]CxP_DANE15!O48</f>
        <v>0</v>
      </c>
      <c r="P48" s="77" t="n">
        <f aca="false">+[2]CxP_DANE15!P48</f>
        <v>0</v>
      </c>
      <c r="Q48" s="71" t="n">
        <f aca="false">SUM(E48:P48)</f>
        <v>177866.84379</v>
      </c>
    </row>
    <row r="49" s="66" customFormat="true" ht="12.75" hidden="false" customHeight="false" outlineLevel="0" collapsed="false">
      <c r="A49" s="67"/>
      <c r="B49" s="67"/>
      <c r="C49" s="68" t="s">
        <v>273</v>
      </c>
      <c r="D49" s="69" t="n">
        <f aca="false">SUM(D50:D73)</f>
        <v>63269180.26935</v>
      </c>
      <c r="E49" s="69" t="n">
        <f aca="false">SUM(E50:E73)</f>
        <v>63265909.09335</v>
      </c>
      <c r="F49" s="69" t="n">
        <f aca="false">SUM(F50:F73)</f>
        <v>3271.176</v>
      </c>
      <c r="G49" s="69" t="n">
        <f aca="false">SUM(G50:G73)</f>
        <v>0</v>
      </c>
      <c r="H49" s="69" t="n">
        <f aca="false">SUM(H50:H73)</f>
        <v>0</v>
      </c>
      <c r="I49" s="69" t="n">
        <f aca="false">SUM(I50:I73)</f>
        <v>0</v>
      </c>
      <c r="J49" s="69" t="n">
        <f aca="false">SUM(J50:J73)</f>
        <v>0</v>
      </c>
      <c r="K49" s="69" t="n">
        <f aca="false">SUM(K50:K73)</f>
        <v>0</v>
      </c>
      <c r="L49" s="69" t="n">
        <f aca="false">SUM(L50:L73)</f>
        <v>0</v>
      </c>
      <c r="M49" s="69" t="n">
        <f aca="false">SUM(M50:M73)</f>
        <v>0</v>
      </c>
      <c r="N49" s="69" t="n">
        <f aca="false">SUM(N50:N73)</f>
        <v>0</v>
      </c>
      <c r="O49" s="69" t="n">
        <f aca="false">SUM(O50:O73)</f>
        <v>0</v>
      </c>
      <c r="P49" s="69" t="n">
        <f aca="false">SUM(P50:P73)</f>
        <v>0</v>
      </c>
      <c r="Q49" s="69" t="n">
        <f aca="false">SUM(Q50:Q73)</f>
        <v>63269180.26935</v>
      </c>
    </row>
    <row r="50" customFormat="false" ht="22.5" hidden="false" customHeight="false" outlineLevel="0" collapsed="false">
      <c r="A50" s="79" t="s">
        <v>278</v>
      </c>
      <c r="B50" s="80" t="s">
        <v>267</v>
      </c>
      <c r="C50" s="81" t="s">
        <v>279</v>
      </c>
      <c r="D50" s="82" t="n">
        <f aca="false">+[2]CxP_DANE15!D50</f>
        <v>38247.9835</v>
      </c>
      <c r="E50" s="82" t="n">
        <f aca="false">+[2]CxP_DANE15!E50</f>
        <v>38247.9835</v>
      </c>
      <c r="F50" s="82" t="n">
        <f aca="false">+[2]CxP_DANE15!F50</f>
        <v>0</v>
      </c>
      <c r="G50" s="82" t="n">
        <f aca="false">+[2]CxP_DANE15!G50</f>
        <v>0</v>
      </c>
      <c r="H50" s="82" t="n">
        <f aca="false">+[2]CxP_DANE15!H50</f>
        <v>0</v>
      </c>
      <c r="I50" s="82" t="n">
        <f aca="false">+[2]CxP_DANE15!I50</f>
        <v>0</v>
      </c>
      <c r="J50" s="82" t="n">
        <f aca="false">+[2]CxP_DANE15!J50</f>
        <v>0</v>
      </c>
      <c r="K50" s="82" t="n">
        <f aca="false">+[2]CxP_DANE15!K50</f>
        <v>0</v>
      </c>
      <c r="L50" s="82" t="n">
        <f aca="false">+[2]CxP_DANE15!L50</f>
        <v>0</v>
      </c>
      <c r="M50" s="82" t="n">
        <f aca="false">+[2]CxP_DANE15!M50</f>
        <v>0</v>
      </c>
      <c r="N50" s="82" t="n">
        <f aca="false">+[2]CxP_DANE15!N50</f>
        <v>0</v>
      </c>
      <c r="O50" s="82" t="n">
        <f aca="false">+[2]CxP_DANE15!O50</f>
        <v>0</v>
      </c>
      <c r="P50" s="82" t="n">
        <f aca="false">+[2]CxP_DANE15!P50</f>
        <v>0</v>
      </c>
      <c r="Q50" s="71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0" t="s">
        <v>267</v>
      </c>
      <c r="C51" s="25" t="s">
        <v>281</v>
      </c>
      <c r="D51" s="71" t="n">
        <f aca="false">+[2]CxP_DANE15!D51</f>
        <v>1251516.48535</v>
      </c>
      <c r="E51" s="71" t="n">
        <f aca="false">+[2]CxP_DANE15!E51</f>
        <v>1251516.48535</v>
      </c>
      <c r="F51" s="71" t="n">
        <f aca="false">+[2]CxP_DANE15!F51</f>
        <v>0</v>
      </c>
      <c r="G51" s="71" t="n">
        <f aca="false">+[2]CxP_DANE15!G51</f>
        <v>0</v>
      </c>
      <c r="H51" s="71" t="n">
        <f aca="false">+[2]CxP_DANE15!H51</f>
        <v>0</v>
      </c>
      <c r="I51" s="71" t="n">
        <f aca="false">+[2]CxP_DANE15!I51</f>
        <v>0</v>
      </c>
      <c r="J51" s="71" t="n">
        <f aca="false">+[2]CxP_DANE15!J51</f>
        <v>0</v>
      </c>
      <c r="K51" s="71" t="n">
        <f aca="false">+[2]CxP_DANE15!K51</f>
        <v>0</v>
      </c>
      <c r="L51" s="71" t="n">
        <f aca="false">+[2]CxP_DANE15!L51</f>
        <v>0</v>
      </c>
      <c r="M51" s="71" t="n">
        <f aca="false">+[2]CxP_DANE15!M51</f>
        <v>0</v>
      </c>
      <c r="N51" s="71" t="n">
        <f aca="false">+[2]CxP_DANE15!N51</f>
        <v>0</v>
      </c>
      <c r="O51" s="71" t="n">
        <f aca="false">+[2]CxP_DANE15!O51</f>
        <v>0</v>
      </c>
      <c r="P51" s="71" t="n">
        <f aca="false">+[2]CxP_DANE15!P51</f>
        <v>0</v>
      </c>
      <c r="Q51" s="71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0" t="s">
        <v>267</v>
      </c>
      <c r="C52" s="25" t="s">
        <v>283</v>
      </c>
      <c r="D52" s="71" t="n">
        <f aca="false">+[2]CxP_DANE15!D52</f>
        <v>163854.6785</v>
      </c>
      <c r="E52" s="71" t="n">
        <f aca="false">+[2]CxP_DANE15!E52</f>
        <v>163854.6785</v>
      </c>
      <c r="F52" s="71" t="n">
        <f aca="false">+[2]CxP_DANE15!F52</f>
        <v>0</v>
      </c>
      <c r="G52" s="71" t="n">
        <f aca="false">+[2]CxP_DANE15!G52</f>
        <v>0</v>
      </c>
      <c r="H52" s="71" t="n">
        <f aca="false">+[2]CxP_DANE15!H52</f>
        <v>0</v>
      </c>
      <c r="I52" s="71" t="n">
        <f aca="false">+[2]CxP_DANE15!I52</f>
        <v>0</v>
      </c>
      <c r="J52" s="71" t="n">
        <f aca="false">+[2]CxP_DANE15!J52</f>
        <v>0</v>
      </c>
      <c r="K52" s="71" t="n">
        <f aca="false">+[2]CxP_DANE15!K52</f>
        <v>0</v>
      </c>
      <c r="L52" s="71" t="n">
        <f aca="false">+[2]CxP_DANE15!L52</f>
        <v>0</v>
      </c>
      <c r="M52" s="71" t="n">
        <f aca="false">+[2]CxP_DANE15!M52</f>
        <v>0</v>
      </c>
      <c r="N52" s="71" t="n">
        <f aca="false">+[2]CxP_DANE15!N52</f>
        <v>0</v>
      </c>
      <c r="O52" s="71" t="n">
        <f aca="false">+[2]CxP_DANE15!O52</f>
        <v>0</v>
      </c>
      <c r="P52" s="71" t="n">
        <f aca="false">+[2]CxP_DANE15!P52</f>
        <v>0</v>
      </c>
      <c r="Q52" s="71" t="n">
        <f aca="false">SUM(E52:P52)</f>
        <v>163854.6785</v>
      </c>
    </row>
    <row r="53" s="58" customFormat="true" ht="22.5" hidden="false" customHeight="false" outlineLevel="0" collapsed="false">
      <c r="A53" s="24" t="s">
        <v>284</v>
      </c>
      <c r="B53" s="30" t="s">
        <v>267</v>
      </c>
      <c r="C53" s="25" t="s">
        <v>285</v>
      </c>
      <c r="D53" s="71" t="n">
        <f aca="false">+[2]CxP_DANE15!D53</f>
        <v>385909.353</v>
      </c>
      <c r="E53" s="71" t="n">
        <f aca="false">+[2]CxP_DANE15!E53</f>
        <v>385909.353</v>
      </c>
      <c r="F53" s="71" t="n">
        <f aca="false">+[2]CxP_DANE15!F53</f>
        <v>0</v>
      </c>
      <c r="G53" s="71" t="n">
        <f aca="false">+[2]CxP_DANE15!G53</f>
        <v>0</v>
      </c>
      <c r="H53" s="71" t="n">
        <f aca="false">+[2]CxP_DANE15!H53</f>
        <v>0</v>
      </c>
      <c r="I53" s="71" t="n">
        <f aca="false">+[2]CxP_DANE15!I53</f>
        <v>0</v>
      </c>
      <c r="J53" s="71" t="n">
        <f aca="false">+[2]CxP_DANE15!J53</f>
        <v>0</v>
      </c>
      <c r="K53" s="71" t="n">
        <f aca="false">+[2]CxP_DANE15!K53</f>
        <v>0</v>
      </c>
      <c r="L53" s="71" t="n">
        <f aca="false">+[2]CxP_DANE15!L53</f>
        <v>0</v>
      </c>
      <c r="M53" s="71" t="n">
        <f aca="false">+[2]CxP_DANE15!M53</f>
        <v>0</v>
      </c>
      <c r="N53" s="71" t="n">
        <f aca="false">+[2]CxP_DANE15!N53</f>
        <v>0</v>
      </c>
      <c r="O53" s="71" t="n">
        <f aca="false">+[2]CxP_DANE15!O53</f>
        <v>0</v>
      </c>
      <c r="P53" s="71" t="n">
        <f aca="false">+[2]CxP_DANE15!P53</f>
        <v>0</v>
      </c>
      <c r="Q53" s="71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0" t="s">
        <v>267</v>
      </c>
      <c r="C54" s="25" t="s">
        <v>287</v>
      </c>
      <c r="D54" s="71" t="n">
        <f aca="false">+[2]CxP_DANE15!D54</f>
        <v>340393.52</v>
      </c>
      <c r="E54" s="71" t="n">
        <f aca="false">+[2]CxP_DANE15!E54</f>
        <v>340393.52</v>
      </c>
      <c r="F54" s="71" t="n">
        <f aca="false">+[2]CxP_DANE15!F54</f>
        <v>0</v>
      </c>
      <c r="G54" s="71" t="n">
        <f aca="false">+[2]CxP_DANE15!G54</f>
        <v>0</v>
      </c>
      <c r="H54" s="71" t="n">
        <f aca="false">+[2]CxP_DANE15!H54</f>
        <v>0</v>
      </c>
      <c r="I54" s="71" t="n">
        <f aca="false">+[2]CxP_DANE15!I54</f>
        <v>0</v>
      </c>
      <c r="J54" s="71" t="n">
        <f aca="false">+[2]CxP_DANE15!J54</f>
        <v>0</v>
      </c>
      <c r="K54" s="71" t="n">
        <f aca="false">+[2]CxP_DANE15!K54</f>
        <v>0</v>
      </c>
      <c r="L54" s="71" t="n">
        <f aca="false">+[2]CxP_DANE15!L54</f>
        <v>0</v>
      </c>
      <c r="M54" s="71" t="n">
        <f aca="false">+[2]CxP_DANE15!M54</f>
        <v>0</v>
      </c>
      <c r="N54" s="71" t="n">
        <f aca="false">+[2]CxP_DANE15!N54</f>
        <v>0</v>
      </c>
      <c r="O54" s="71" t="n">
        <f aca="false">+[2]CxP_DANE15!O54</f>
        <v>0</v>
      </c>
      <c r="P54" s="71" t="n">
        <f aca="false">+[2]CxP_DANE15!P54</f>
        <v>0</v>
      </c>
      <c r="Q54" s="71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0" t="s">
        <v>267</v>
      </c>
      <c r="C55" s="25" t="s">
        <v>289</v>
      </c>
      <c r="D55" s="71" t="n">
        <f aca="false">+[2]CxP_DANE15!D55</f>
        <v>372157.155</v>
      </c>
      <c r="E55" s="71" t="n">
        <f aca="false">+[2]CxP_DANE15!E55</f>
        <v>372157.155</v>
      </c>
      <c r="F55" s="71" t="n">
        <f aca="false">+[2]CxP_DANE15!F55</f>
        <v>0</v>
      </c>
      <c r="G55" s="71" t="n">
        <f aca="false">+[2]CxP_DANE15!G55</f>
        <v>0</v>
      </c>
      <c r="H55" s="71" t="n">
        <f aca="false">+[2]CxP_DANE15!H55</f>
        <v>0</v>
      </c>
      <c r="I55" s="71" t="n">
        <f aca="false">+[2]CxP_DANE15!I55</f>
        <v>0</v>
      </c>
      <c r="J55" s="71" t="n">
        <f aca="false">+[2]CxP_DANE15!J55</f>
        <v>0</v>
      </c>
      <c r="K55" s="71" t="n">
        <f aca="false">+[2]CxP_DANE15!K55</f>
        <v>0</v>
      </c>
      <c r="L55" s="71" t="n">
        <f aca="false">+[2]CxP_DANE15!L55</f>
        <v>0</v>
      </c>
      <c r="M55" s="71" t="n">
        <f aca="false">+[2]CxP_DANE15!M55</f>
        <v>0</v>
      </c>
      <c r="N55" s="71" t="n">
        <f aca="false">+[2]CxP_DANE15!N55</f>
        <v>0</v>
      </c>
      <c r="O55" s="71" t="n">
        <f aca="false">+[2]CxP_DANE15!O55</f>
        <v>0</v>
      </c>
      <c r="P55" s="71" t="n">
        <f aca="false">+[2]CxP_DANE15!P55</f>
        <v>0</v>
      </c>
      <c r="Q55" s="71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0" t="s">
        <v>267</v>
      </c>
      <c r="C56" s="25" t="s">
        <v>291</v>
      </c>
      <c r="D56" s="71" t="n">
        <f aca="false">+[2]CxP_DANE15!D56</f>
        <v>1158183.009</v>
      </c>
      <c r="E56" s="71" t="n">
        <f aca="false">+[2]CxP_DANE15!E56</f>
        <v>1158183.009</v>
      </c>
      <c r="F56" s="71" t="n">
        <f aca="false">+[2]CxP_DANE15!F56</f>
        <v>0</v>
      </c>
      <c r="G56" s="71" t="n">
        <f aca="false">+[2]CxP_DANE15!G56</f>
        <v>0</v>
      </c>
      <c r="H56" s="71" t="n">
        <f aca="false">+[2]CxP_DANE15!H56</f>
        <v>0</v>
      </c>
      <c r="I56" s="71" t="n">
        <f aca="false">+[2]CxP_DANE15!I56</f>
        <v>0</v>
      </c>
      <c r="J56" s="71" t="n">
        <f aca="false">+[2]CxP_DANE15!J56</f>
        <v>0</v>
      </c>
      <c r="K56" s="71" t="n">
        <f aca="false">+[2]CxP_DANE15!K56</f>
        <v>0</v>
      </c>
      <c r="L56" s="71" t="n">
        <f aca="false">+[2]CxP_DANE15!L56</f>
        <v>0</v>
      </c>
      <c r="M56" s="71" t="n">
        <f aca="false">+[2]CxP_DANE15!M56</f>
        <v>0</v>
      </c>
      <c r="N56" s="71" t="n">
        <f aca="false">+[2]CxP_DANE15!N56</f>
        <v>0</v>
      </c>
      <c r="O56" s="71" t="n">
        <f aca="false">+[2]CxP_DANE15!O56</f>
        <v>0</v>
      </c>
      <c r="P56" s="71" t="n">
        <f aca="false">+[2]CxP_DANE15!P56</f>
        <v>0</v>
      </c>
      <c r="Q56" s="71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0" t="s">
        <v>267</v>
      </c>
      <c r="C57" s="25" t="s">
        <v>293</v>
      </c>
      <c r="D57" s="71" t="n">
        <f aca="false">+[2]CxP_DANE15!D57</f>
        <v>14005.013</v>
      </c>
      <c r="E57" s="71" t="n">
        <f aca="false">+[2]CxP_DANE15!E57</f>
        <v>14005.013</v>
      </c>
      <c r="F57" s="71" t="n">
        <f aca="false">+[2]CxP_DANE15!F57</f>
        <v>0</v>
      </c>
      <c r="G57" s="71" t="n">
        <f aca="false">+[2]CxP_DANE15!G57</f>
        <v>0</v>
      </c>
      <c r="H57" s="71" t="n">
        <f aca="false">+[2]CxP_DANE15!H57</f>
        <v>0</v>
      </c>
      <c r="I57" s="71" t="n">
        <f aca="false">+[2]CxP_DANE15!I57</f>
        <v>0</v>
      </c>
      <c r="J57" s="71" t="n">
        <f aca="false">+[2]CxP_DANE15!J57</f>
        <v>0</v>
      </c>
      <c r="K57" s="71" t="n">
        <f aca="false">+[2]CxP_DANE15!K57</f>
        <v>0</v>
      </c>
      <c r="L57" s="71" t="n">
        <f aca="false">+[2]CxP_DANE15!L57</f>
        <v>0</v>
      </c>
      <c r="M57" s="71" t="n">
        <f aca="false">+[2]CxP_DANE15!M57</f>
        <v>0</v>
      </c>
      <c r="N57" s="71" t="n">
        <f aca="false">+[2]CxP_DANE15!N57</f>
        <v>0</v>
      </c>
      <c r="O57" s="71" t="n">
        <f aca="false">+[2]CxP_DANE15!O57</f>
        <v>0</v>
      </c>
      <c r="P57" s="71" t="n">
        <f aca="false">+[2]CxP_DANE15!P57</f>
        <v>0</v>
      </c>
      <c r="Q57" s="71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0" t="s">
        <v>267</v>
      </c>
      <c r="C58" s="25" t="s">
        <v>295</v>
      </c>
      <c r="D58" s="71" t="n">
        <f aca="false">+[2]CxP_DANE15!D58</f>
        <v>12041.562</v>
      </c>
      <c r="E58" s="71" t="n">
        <f aca="false">+[2]CxP_DANE15!E58</f>
        <v>12041.562</v>
      </c>
      <c r="F58" s="71" t="n">
        <f aca="false">+[2]CxP_DANE15!F58</f>
        <v>0</v>
      </c>
      <c r="G58" s="71" t="n">
        <f aca="false">+[2]CxP_DANE15!G58</f>
        <v>0</v>
      </c>
      <c r="H58" s="71" t="n">
        <f aca="false">+[2]CxP_DANE15!H58</f>
        <v>0</v>
      </c>
      <c r="I58" s="71" t="n">
        <f aca="false">+[2]CxP_DANE15!I58</f>
        <v>0</v>
      </c>
      <c r="J58" s="71" t="n">
        <f aca="false">+[2]CxP_DANE15!J58</f>
        <v>0</v>
      </c>
      <c r="K58" s="71" t="n">
        <f aca="false">+[2]CxP_DANE15!K58</f>
        <v>0</v>
      </c>
      <c r="L58" s="71" t="n">
        <f aca="false">+[2]CxP_DANE15!L58</f>
        <v>0</v>
      </c>
      <c r="M58" s="71" t="n">
        <f aca="false">+[2]CxP_DANE15!M58</f>
        <v>0</v>
      </c>
      <c r="N58" s="71" t="n">
        <f aca="false">+[2]CxP_DANE15!N58</f>
        <v>0</v>
      </c>
      <c r="O58" s="71" t="n">
        <f aca="false">+[2]CxP_DANE15!O58</f>
        <v>0</v>
      </c>
      <c r="P58" s="71" t="n">
        <f aca="false">+[2]CxP_DANE15!P58</f>
        <v>0</v>
      </c>
      <c r="Q58" s="71" t="n">
        <f aca="false">SUM(E58:P58)</f>
        <v>12041.562</v>
      </c>
    </row>
    <row r="59" s="58" customFormat="true" ht="22.5" hidden="false" customHeight="false" outlineLevel="0" collapsed="false">
      <c r="A59" s="24" t="s">
        <v>296</v>
      </c>
      <c r="B59" s="30" t="s">
        <v>267</v>
      </c>
      <c r="C59" s="25" t="s">
        <v>297</v>
      </c>
      <c r="D59" s="71" t="n">
        <f aca="false">+[2]CxP_DANE15!D59</f>
        <v>16777.206</v>
      </c>
      <c r="E59" s="71" t="n">
        <f aca="false">+[2]CxP_DANE15!E59</f>
        <v>16777.206</v>
      </c>
      <c r="F59" s="71" t="n">
        <f aca="false">+[2]CxP_DANE15!F59</f>
        <v>0</v>
      </c>
      <c r="G59" s="71" t="n">
        <f aca="false">+[2]CxP_DANE15!G59</f>
        <v>0</v>
      </c>
      <c r="H59" s="71" t="n">
        <f aca="false">+[2]CxP_DANE15!H59</f>
        <v>0</v>
      </c>
      <c r="I59" s="71" t="n">
        <f aca="false">+[2]CxP_DANE15!I59</f>
        <v>0</v>
      </c>
      <c r="J59" s="71" t="n">
        <f aca="false">+[2]CxP_DANE15!J59</f>
        <v>0</v>
      </c>
      <c r="K59" s="71" t="n">
        <f aca="false">+[2]CxP_DANE15!K59</f>
        <v>0</v>
      </c>
      <c r="L59" s="71" t="n">
        <f aca="false">+[2]CxP_DANE15!L59</f>
        <v>0</v>
      </c>
      <c r="M59" s="71" t="n">
        <f aca="false">+[2]CxP_DANE15!M59</f>
        <v>0</v>
      </c>
      <c r="N59" s="71" t="n">
        <f aca="false">+[2]CxP_DANE15!N59</f>
        <v>0</v>
      </c>
      <c r="O59" s="71" t="n">
        <f aca="false">+[2]CxP_DANE15!O59</f>
        <v>0</v>
      </c>
      <c r="P59" s="71" t="n">
        <f aca="false">+[2]CxP_DANE15!P59</f>
        <v>0</v>
      </c>
      <c r="Q59" s="71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0" t="s">
        <v>267</v>
      </c>
      <c r="C60" s="25" t="s">
        <v>299</v>
      </c>
      <c r="D60" s="71" t="n">
        <f aca="false">+[2]CxP_DANE15!D60</f>
        <v>41867.868</v>
      </c>
      <c r="E60" s="71" t="n">
        <f aca="false">+[2]CxP_DANE15!E60</f>
        <v>41867.868</v>
      </c>
      <c r="F60" s="71" t="n">
        <f aca="false">+[2]CxP_DANE15!F60</f>
        <v>0</v>
      </c>
      <c r="G60" s="71" t="n">
        <f aca="false">+[2]CxP_DANE15!G60</f>
        <v>0</v>
      </c>
      <c r="H60" s="71" t="n">
        <f aca="false">+[2]CxP_DANE15!H60</f>
        <v>0</v>
      </c>
      <c r="I60" s="71" t="n">
        <f aca="false">+[2]CxP_DANE15!I60</f>
        <v>0</v>
      </c>
      <c r="J60" s="71" t="n">
        <f aca="false">+[2]CxP_DANE15!J60</f>
        <v>0</v>
      </c>
      <c r="K60" s="71" t="n">
        <f aca="false">+[2]CxP_DANE15!K60</f>
        <v>0</v>
      </c>
      <c r="L60" s="71" t="n">
        <f aca="false">+[2]CxP_DANE15!L60</f>
        <v>0</v>
      </c>
      <c r="M60" s="71" t="n">
        <f aca="false">+[2]CxP_DANE15!M60</f>
        <v>0</v>
      </c>
      <c r="N60" s="71" t="n">
        <f aca="false">+[2]CxP_DANE15!N60</f>
        <v>0</v>
      </c>
      <c r="O60" s="71" t="n">
        <f aca="false">+[2]CxP_DANE15!O60</f>
        <v>0</v>
      </c>
      <c r="P60" s="71" t="n">
        <f aca="false">+[2]CxP_DANE15!P60</f>
        <v>0</v>
      </c>
      <c r="Q60" s="71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0" t="s">
        <v>267</v>
      </c>
      <c r="C61" s="25" t="s">
        <v>301</v>
      </c>
      <c r="D61" s="71" t="n">
        <f aca="false">+[2]CxP_DANE15!D61</f>
        <v>157115.582</v>
      </c>
      <c r="E61" s="71" t="n">
        <f aca="false">+[2]CxP_DANE15!E61</f>
        <v>157115.582</v>
      </c>
      <c r="F61" s="71" t="n">
        <f aca="false">+[2]CxP_DANE15!F61</f>
        <v>0</v>
      </c>
      <c r="G61" s="71" t="n">
        <f aca="false">+[2]CxP_DANE15!G61</f>
        <v>0</v>
      </c>
      <c r="H61" s="71" t="n">
        <f aca="false">+[2]CxP_DANE15!H61</f>
        <v>0</v>
      </c>
      <c r="I61" s="71" t="n">
        <f aca="false">+[2]CxP_DANE15!I61</f>
        <v>0</v>
      </c>
      <c r="J61" s="71" t="n">
        <f aca="false">+[2]CxP_DANE15!J61</f>
        <v>0</v>
      </c>
      <c r="K61" s="71" t="n">
        <f aca="false">+[2]CxP_DANE15!K61</f>
        <v>0</v>
      </c>
      <c r="L61" s="71" t="n">
        <f aca="false">+[2]CxP_DANE15!L61</f>
        <v>0</v>
      </c>
      <c r="M61" s="71" t="n">
        <f aca="false">+[2]CxP_DANE15!M61</f>
        <v>0</v>
      </c>
      <c r="N61" s="71" t="n">
        <f aca="false">+[2]CxP_DANE15!N61</f>
        <v>0</v>
      </c>
      <c r="O61" s="71" t="n">
        <f aca="false">+[2]CxP_DANE15!O61</f>
        <v>0</v>
      </c>
      <c r="P61" s="71" t="n">
        <f aca="false">+[2]CxP_DANE15!P61</f>
        <v>0</v>
      </c>
      <c r="Q61" s="71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0" t="n">
        <v>10</v>
      </c>
      <c r="C62" s="25" t="s">
        <v>303</v>
      </c>
      <c r="D62" s="71" t="n">
        <f aca="false">+[2]CxP_DANE15!D62</f>
        <v>1088519.24</v>
      </c>
      <c r="E62" s="71" t="n">
        <f aca="false">+[2]CxP_DANE15!E62</f>
        <v>1087316.24</v>
      </c>
      <c r="F62" s="71" t="n">
        <f aca="false">+[2]CxP_DANE15!F62</f>
        <v>1203</v>
      </c>
      <c r="G62" s="71" t="n">
        <f aca="false">+[2]CxP_DANE15!G62</f>
        <v>0</v>
      </c>
      <c r="H62" s="71" t="n">
        <f aca="false">+[2]CxP_DANE15!H62</f>
        <v>0</v>
      </c>
      <c r="I62" s="71" t="n">
        <f aca="false">+[2]CxP_DANE15!I62</f>
        <v>0</v>
      </c>
      <c r="J62" s="71" t="n">
        <f aca="false">+[2]CxP_DANE15!J62</f>
        <v>0</v>
      </c>
      <c r="K62" s="71" t="n">
        <f aca="false">+[2]CxP_DANE15!K62</f>
        <v>0</v>
      </c>
      <c r="L62" s="71" t="n">
        <f aca="false">+[2]CxP_DANE15!L62</f>
        <v>0</v>
      </c>
      <c r="M62" s="71" t="n">
        <f aca="false">+[2]CxP_DANE15!M62</f>
        <v>0</v>
      </c>
      <c r="N62" s="71" t="n">
        <f aca="false">+[2]CxP_DANE15!N62</f>
        <v>0</v>
      </c>
      <c r="O62" s="71" t="n">
        <f aca="false">+[2]CxP_DANE15!O62</f>
        <v>0</v>
      </c>
      <c r="P62" s="71" t="n">
        <f aca="false">+[2]CxP_DANE15!P62</f>
        <v>0</v>
      </c>
      <c r="Q62" s="71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0" t="n">
        <v>11</v>
      </c>
      <c r="C63" s="25" t="s">
        <v>303</v>
      </c>
      <c r="D63" s="71" t="n">
        <f aca="false">+[2]CxP_DANE15!D63</f>
        <v>12344.445</v>
      </c>
      <c r="E63" s="71" t="n">
        <f aca="false">+[2]CxP_DANE15!E63</f>
        <v>12344.445</v>
      </c>
      <c r="F63" s="71" t="n">
        <f aca="false">+[2]CxP_DANE15!F63</f>
        <v>0</v>
      </c>
      <c r="G63" s="71" t="n">
        <f aca="false">+[2]CxP_DANE15!G63</f>
        <v>0</v>
      </c>
      <c r="H63" s="71" t="n">
        <f aca="false">+[2]CxP_DANE15!H63</f>
        <v>0</v>
      </c>
      <c r="I63" s="71" t="n">
        <f aca="false">+[2]CxP_DANE15!I63</f>
        <v>0</v>
      </c>
      <c r="J63" s="71" t="n">
        <f aca="false">+[2]CxP_DANE15!J63</f>
        <v>0</v>
      </c>
      <c r="K63" s="71" t="n">
        <f aca="false">+[2]CxP_DANE15!K63</f>
        <v>0</v>
      </c>
      <c r="L63" s="71" t="n">
        <f aca="false">+[2]CxP_DANE15!L63</f>
        <v>0</v>
      </c>
      <c r="M63" s="71" t="n">
        <f aca="false">+[2]CxP_DANE15!M63</f>
        <v>0</v>
      </c>
      <c r="N63" s="71" t="n">
        <f aca="false">+[2]CxP_DANE15!N63</f>
        <v>0</v>
      </c>
      <c r="O63" s="71" t="n">
        <f aca="false">+[2]CxP_DANE15!O63</f>
        <v>0</v>
      </c>
      <c r="P63" s="71" t="n">
        <f aca="false">+[2]CxP_DANE15!P63</f>
        <v>0</v>
      </c>
      <c r="Q63" s="71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0" t="s">
        <v>267</v>
      </c>
      <c r="C64" s="25" t="s">
        <v>306</v>
      </c>
      <c r="D64" s="71" t="n">
        <f aca="false">+[2]CxP_DANE15!D64</f>
        <v>174761.055</v>
      </c>
      <c r="E64" s="71" t="n">
        <f aca="false">+[2]CxP_DANE15!E64</f>
        <v>174761.055</v>
      </c>
      <c r="F64" s="71" t="n">
        <f aca="false">+[2]CxP_DANE15!F64</f>
        <v>0</v>
      </c>
      <c r="G64" s="71" t="n">
        <f aca="false">+[2]CxP_DANE15!G64</f>
        <v>0</v>
      </c>
      <c r="H64" s="71" t="n">
        <f aca="false">+[2]CxP_DANE15!H64</f>
        <v>0</v>
      </c>
      <c r="I64" s="71" t="n">
        <f aca="false">+[2]CxP_DANE15!I64</f>
        <v>0</v>
      </c>
      <c r="J64" s="71" t="n">
        <f aca="false">+[2]CxP_DANE15!J64</f>
        <v>0</v>
      </c>
      <c r="K64" s="71" t="n">
        <f aca="false">+[2]CxP_DANE15!K64</f>
        <v>0</v>
      </c>
      <c r="L64" s="71" t="n">
        <f aca="false">+[2]CxP_DANE15!L64</f>
        <v>0</v>
      </c>
      <c r="M64" s="71" t="n">
        <f aca="false">+[2]CxP_DANE15!M64</f>
        <v>0</v>
      </c>
      <c r="N64" s="71" t="n">
        <f aca="false">+[2]CxP_DANE15!N64</f>
        <v>0</v>
      </c>
      <c r="O64" s="71" t="n">
        <f aca="false">+[2]CxP_DANE15!O64</f>
        <v>0</v>
      </c>
      <c r="P64" s="71" t="n">
        <f aca="false">+[2]CxP_DANE15!P64</f>
        <v>0</v>
      </c>
      <c r="Q64" s="71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0" t="s">
        <v>267</v>
      </c>
      <c r="C65" s="25" t="s">
        <v>308</v>
      </c>
      <c r="D65" s="71" t="n">
        <f aca="false">+[2]CxP_DANE15!D65</f>
        <v>84323.666</v>
      </c>
      <c r="E65" s="71" t="n">
        <f aca="false">+[2]CxP_DANE15!E65</f>
        <v>84323.666</v>
      </c>
      <c r="F65" s="71" t="n">
        <f aca="false">+[2]CxP_DANE15!F65</f>
        <v>0</v>
      </c>
      <c r="G65" s="71" t="n">
        <f aca="false">+[2]CxP_DANE15!G65</f>
        <v>0</v>
      </c>
      <c r="H65" s="71" t="n">
        <f aca="false">+[2]CxP_DANE15!H65</f>
        <v>0</v>
      </c>
      <c r="I65" s="71" t="n">
        <f aca="false">+[2]CxP_DANE15!I65</f>
        <v>0</v>
      </c>
      <c r="J65" s="71" t="n">
        <f aca="false">+[2]CxP_DANE15!J65</f>
        <v>0</v>
      </c>
      <c r="K65" s="71" t="n">
        <f aca="false">+[2]CxP_DANE15!K65</f>
        <v>0</v>
      </c>
      <c r="L65" s="71" t="n">
        <f aca="false">+[2]CxP_DANE15!L65</f>
        <v>0</v>
      </c>
      <c r="M65" s="71" t="n">
        <f aca="false">+[2]CxP_DANE15!M65</f>
        <v>0</v>
      </c>
      <c r="N65" s="71" t="n">
        <f aca="false">+[2]CxP_DANE15!N65</f>
        <v>0</v>
      </c>
      <c r="O65" s="71" t="n">
        <f aca="false">+[2]CxP_DANE15!O65</f>
        <v>0</v>
      </c>
      <c r="P65" s="71" t="n">
        <f aca="false">+[2]CxP_DANE15!P65</f>
        <v>0</v>
      </c>
      <c r="Q65" s="71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0" t="n">
        <v>10</v>
      </c>
      <c r="C66" s="25" t="s">
        <v>310</v>
      </c>
      <c r="D66" s="71" t="n">
        <f aca="false">+[2]CxP_DANE15!D66</f>
        <v>28125096.11801</v>
      </c>
      <c r="E66" s="71" t="n">
        <f aca="false">+[2]CxP_DANE15!E66</f>
        <v>28125096.11801</v>
      </c>
      <c r="F66" s="71" t="n">
        <f aca="false">+[2]CxP_DANE15!F66</f>
        <v>0</v>
      </c>
      <c r="G66" s="71" t="n">
        <f aca="false">+[2]CxP_DANE15!G66</f>
        <v>0</v>
      </c>
      <c r="H66" s="71" t="n">
        <f aca="false">+[2]CxP_DANE15!H66</f>
        <v>0</v>
      </c>
      <c r="I66" s="71" t="n">
        <f aca="false">+[2]CxP_DANE15!I66</f>
        <v>0</v>
      </c>
      <c r="J66" s="71" t="n">
        <f aca="false">+[2]CxP_DANE15!J66</f>
        <v>0</v>
      </c>
      <c r="K66" s="71" t="n">
        <f aca="false">+[2]CxP_DANE15!K66</f>
        <v>0</v>
      </c>
      <c r="L66" s="71" t="n">
        <f aca="false">+[2]CxP_DANE15!L66</f>
        <v>0</v>
      </c>
      <c r="M66" s="71" t="n">
        <f aca="false">+[2]CxP_DANE15!M66</f>
        <v>0</v>
      </c>
      <c r="N66" s="71" t="n">
        <f aca="false">+[2]CxP_DANE15!N66</f>
        <v>0</v>
      </c>
      <c r="O66" s="71" t="n">
        <f aca="false">+[2]CxP_DANE15!O66</f>
        <v>0</v>
      </c>
      <c r="P66" s="71" t="n">
        <f aca="false">+[2]CxP_DANE15!P66</f>
        <v>0</v>
      </c>
      <c r="Q66" s="71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0" t="s">
        <v>267</v>
      </c>
      <c r="C67" s="25" t="s">
        <v>310</v>
      </c>
      <c r="D67" s="71" t="n">
        <f aca="false">+[2]CxP_DANE15!D67</f>
        <v>29058221.33899</v>
      </c>
      <c r="E67" s="71" t="n">
        <f aca="false">+[2]CxP_DANE15!E67</f>
        <v>29057414.67199</v>
      </c>
      <c r="F67" s="71" t="n">
        <f aca="false">+[2]CxP_DANE15!F67</f>
        <v>806.667</v>
      </c>
      <c r="G67" s="71" t="n">
        <f aca="false">+[2]CxP_DANE15!G67</f>
        <v>0</v>
      </c>
      <c r="H67" s="71" t="n">
        <f aca="false">+[2]CxP_DANE15!H67</f>
        <v>0</v>
      </c>
      <c r="I67" s="71" t="n">
        <f aca="false">+[2]CxP_DANE15!I67</f>
        <v>0</v>
      </c>
      <c r="J67" s="71" t="n">
        <f aca="false">+[2]CxP_DANE15!J67</f>
        <v>0</v>
      </c>
      <c r="K67" s="71" t="n">
        <f aca="false">+[2]CxP_DANE15!K67</f>
        <v>0</v>
      </c>
      <c r="L67" s="71" t="n">
        <f aca="false">+[2]CxP_DANE15!L67</f>
        <v>0</v>
      </c>
      <c r="M67" s="71" t="n">
        <f aca="false">+[2]CxP_DANE15!M67</f>
        <v>0</v>
      </c>
      <c r="N67" s="71" t="n">
        <f aca="false">+[2]CxP_DANE15!N67</f>
        <v>0</v>
      </c>
      <c r="O67" s="71" t="n">
        <f aca="false">+[2]CxP_DANE15!O67</f>
        <v>0</v>
      </c>
      <c r="P67" s="71" t="n">
        <f aca="false">+[2]CxP_DANE15!P67</f>
        <v>0</v>
      </c>
      <c r="Q67" s="71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0" t="s">
        <v>267</v>
      </c>
      <c r="C68" s="25" t="s">
        <v>312</v>
      </c>
      <c r="D68" s="71" t="n">
        <f aca="false">+[2]CxP_DANE15!D68</f>
        <v>296076.536</v>
      </c>
      <c r="E68" s="71" t="n">
        <f aca="false">+[2]CxP_DANE15!E68</f>
        <v>296076.536</v>
      </c>
      <c r="F68" s="71" t="n">
        <f aca="false">+[2]CxP_DANE15!F68</f>
        <v>0</v>
      </c>
      <c r="G68" s="71" t="n">
        <f aca="false">+[2]CxP_DANE15!G68</f>
        <v>0</v>
      </c>
      <c r="H68" s="71" t="n">
        <f aca="false">+[2]CxP_DANE15!H68</f>
        <v>0</v>
      </c>
      <c r="I68" s="71" t="n">
        <f aca="false">+[2]CxP_DANE15!I68</f>
        <v>0</v>
      </c>
      <c r="J68" s="71" t="n">
        <f aca="false">+[2]CxP_DANE15!J68</f>
        <v>0</v>
      </c>
      <c r="K68" s="71" t="n">
        <f aca="false">+[2]CxP_DANE15!K68</f>
        <v>0</v>
      </c>
      <c r="L68" s="71" t="n">
        <f aca="false">+[2]CxP_DANE15!L68</f>
        <v>0</v>
      </c>
      <c r="M68" s="71" t="n">
        <f aca="false">+[2]CxP_DANE15!M68</f>
        <v>0</v>
      </c>
      <c r="N68" s="71" t="n">
        <f aca="false">+[2]CxP_DANE15!N68</f>
        <v>0</v>
      </c>
      <c r="O68" s="71" t="n">
        <f aca="false">+[2]CxP_DANE15!O68</f>
        <v>0</v>
      </c>
      <c r="P68" s="71" t="n">
        <f aca="false">+[2]CxP_DANE15!P68</f>
        <v>0</v>
      </c>
      <c r="Q68" s="71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0" t="s">
        <v>267</v>
      </c>
      <c r="C69" s="25" t="s">
        <v>314</v>
      </c>
      <c r="D69" s="71" t="n">
        <f aca="false">+[2]CxP_DANE15!D69</f>
        <v>202889.857</v>
      </c>
      <c r="E69" s="71" t="n">
        <f aca="false">+[2]CxP_DANE15!E69</f>
        <v>202889.857</v>
      </c>
      <c r="F69" s="71" t="n">
        <f aca="false">+[2]CxP_DANE15!F69</f>
        <v>0</v>
      </c>
      <c r="G69" s="71" t="n">
        <f aca="false">+[2]CxP_DANE15!G69</f>
        <v>0</v>
      </c>
      <c r="H69" s="71" t="n">
        <f aca="false">+[2]CxP_DANE15!H69</f>
        <v>0</v>
      </c>
      <c r="I69" s="71" t="n">
        <f aca="false">+[2]CxP_DANE15!I69</f>
        <v>0</v>
      </c>
      <c r="J69" s="71" t="n">
        <f aca="false">+[2]CxP_DANE15!J69</f>
        <v>0</v>
      </c>
      <c r="K69" s="71" t="n">
        <f aca="false">+[2]CxP_DANE15!K69</f>
        <v>0</v>
      </c>
      <c r="L69" s="71" t="n">
        <f aca="false">+[2]CxP_DANE15!L69</f>
        <v>0</v>
      </c>
      <c r="M69" s="71" t="n">
        <f aca="false">+[2]CxP_DANE15!M69</f>
        <v>0</v>
      </c>
      <c r="N69" s="71" t="n">
        <f aca="false">+[2]CxP_DANE15!N69</f>
        <v>0</v>
      </c>
      <c r="O69" s="71" t="n">
        <f aca="false">+[2]CxP_DANE15!O69</f>
        <v>0</v>
      </c>
      <c r="P69" s="71" t="n">
        <f aca="false">+[2]CxP_DANE15!P69</f>
        <v>0</v>
      </c>
      <c r="Q69" s="71" t="n">
        <f aca="false">SUM(E69:P69)</f>
        <v>202889.857</v>
      </c>
    </row>
    <row r="70" customFormat="false" ht="22.5" hidden="false" customHeight="false" outlineLevel="0" collapsed="false">
      <c r="A70" s="24" t="s">
        <v>344</v>
      </c>
      <c r="B70" s="30" t="n">
        <v>11</v>
      </c>
      <c r="C70" s="25" t="s">
        <v>345</v>
      </c>
      <c r="D70" s="71" t="n">
        <f aca="false">+[2]CxP_DANE15!D70</f>
        <v>3646.335</v>
      </c>
      <c r="E70" s="71" t="n">
        <f aca="false">+[2]CxP_DANE15!E70</f>
        <v>3646.335</v>
      </c>
      <c r="F70" s="71" t="n">
        <f aca="false">+[2]CxP_DANE15!F70</f>
        <v>0</v>
      </c>
      <c r="G70" s="71" t="n">
        <f aca="false">+[2]CxP_DANE15!G70</f>
        <v>0</v>
      </c>
      <c r="H70" s="71" t="n">
        <f aca="false">+[2]CxP_DANE15!H70</f>
        <v>0</v>
      </c>
      <c r="I70" s="71" t="n">
        <f aca="false">+[2]CxP_DANE15!I70</f>
        <v>0</v>
      </c>
      <c r="J70" s="71" t="n">
        <f aca="false">+[2]CxP_DANE15!J70</f>
        <v>0</v>
      </c>
      <c r="K70" s="71" t="n">
        <f aca="false">+[2]CxP_DANE15!K70</f>
        <v>0</v>
      </c>
      <c r="L70" s="71" t="n">
        <f aca="false">+[2]CxP_DANE15!L70</f>
        <v>0</v>
      </c>
      <c r="M70" s="71" t="n">
        <f aca="false">+[2]CxP_DANE15!M70</f>
        <v>0</v>
      </c>
      <c r="N70" s="71" t="n">
        <f aca="false">+[2]CxP_DANE15!N70</f>
        <v>0</v>
      </c>
      <c r="O70" s="71" t="n">
        <f aca="false">+[2]CxP_DANE15!O70</f>
        <v>0</v>
      </c>
      <c r="P70" s="71" t="n">
        <f aca="false">+[2]CxP_DANE15!P70</f>
        <v>0</v>
      </c>
      <c r="Q70" s="71" t="n">
        <f aca="false">SUM(E70:P70)</f>
        <v>3646.335</v>
      </c>
    </row>
    <row r="71" s="83" customFormat="true" ht="22.5" hidden="false" customHeight="false" outlineLevel="0" collapsed="false">
      <c r="A71" s="24" t="s">
        <v>315</v>
      </c>
      <c r="B71" s="30" t="s">
        <v>267</v>
      </c>
      <c r="C71" s="25" t="s">
        <v>316</v>
      </c>
      <c r="D71" s="71" t="n">
        <f aca="false">+[2]CxP_DANE15!D71</f>
        <v>266770.114</v>
      </c>
      <c r="E71" s="71" t="n">
        <f aca="false">+[2]CxP_DANE15!E71</f>
        <v>266770.114</v>
      </c>
      <c r="F71" s="71" t="n">
        <f aca="false">+[2]CxP_DANE15!F71</f>
        <v>0</v>
      </c>
      <c r="G71" s="71" t="n">
        <f aca="false">+[2]CxP_DANE15!G71</f>
        <v>0</v>
      </c>
      <c r="H71" s="71" t="n">
        <f aca="false">+[2]CxP_DANE15!H71</f>
        <v>0</v>
      </c>
      <c r="I71" s="71" t="n">
        <f aca="false">+[2]CxP_DANE15!I71</f>
        <v>0</v>
      </c>
      <c r="J71" s="71" t="n">
        <f aca="false">+[2]CxP_DANE15!J71</f>
        <v>0</v>
      </c>
      <c r="K71" s="71" t="n">
        <f aca="false">+[2]CxP_DANE15!K71</f>
        <v>0</v>
      </c>
      <c r="L71" s="71" t="n">
        <f aca="false">+[2]CxP_DANE15!L71</f>
        <v>0</v>
      </c>
      <c r="M71" s="71" t="n">
        <f aca="false">+[2]CxP_DANE15!M71</f>
        <v>0</v>
      </c>
      <c r="N71" s="71" t="n">
        <f aca="false">+[2]CxP_DANE15!N71</f>
        <v>0</v>
      </c>
      <c r="O71" s="71" t="n">
        <f aca="false">+[2]CxP_DANE15!O71</f>
        <v>0</v>
      </c>
      <c r="P71" s="71" t="n">
        <f aca="false">+[2]CxP_DANE15!P71</f>
        <v>0</v>
      </c>
      <c r="Q71" s="71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0" t="s">
        <v>267</v>
      </c>
      <c r="C72" s="25" t="s">
        <v>320</v>
      </c>
      <c r="D72" s="71" t="n">
        <f aca="false">+[2]CxP_DANE15!D72</f>
        <v>4323.651</v>
      </c>
      <c r="E72" s="71" t="n">
        <f aca="false">+[2]CxP_DANE15!E72</f>
        <v>3062.142</v>
      </c>
      <c r="F72" s="71" t="n">
        <f aca="false">+[2]CxP_DANE15!F72</f>
        <v>1261.509</v>
      </c>
      <c r="G72" s="71" t="n">
        <f aca="false">+[2]CxP_DANE15!G72</f>
        <v>0</v>
      </c>
      <c r="H72" s="71" t="n">
        <f aca="false">+[2]CxP_DANE15!H72</f>
        <v>0</v>
      </c>
      <c r="I72" s="71" t="n">
        <f aca="false">+[2]CxP_DANE15!I72</f>
        <v>0</v>
      </c>
      <c r="J72" s="71" t="n">
        <f aca="false">+[2]CxP_DANE15!J72</f>
        <v>0</v>
      </c>
      <c r="K72" s="71" t="n">
        <f aca="false">+[2]CxP_DANE15!K72</f>
        <v>0</v>
      </c>
      <c r="L72" s="71" t="n">
        <f aca="false">+[2]CxP_DANE15!L72</f>
        <v>0</v>
      </c>
      <c r="M72" s="71" t="n">
        <f aca="false">+[2]CxP_DANE15!M72</f>
        <v>0</v>
      </c>
      <c r="N72" s="71" t="n">
        <f aca="false">+[2]CxP_DANE15!N72</f>
        <v>0</v>
      </c>
      <c r="O72" s="71" t="n">
        <f aca="false">+[2]CxP_DANE15!O72</f>
        <v>0</v>
      </c>
      <c r="P72" s="71" t="n">
        <f aca="false">+[2]CxP_DANE15!P72</f>
        <v>0</v>
      </c>
      <c r="Q72" s="71" t="n">
        <f aca="false">SUM(E72:P72)</f>
        <v>4323.651</v>
      </c>
    </row>
    <row r="73" customFormat="false" ht="22.5" hidden="false" customHeight="false" outlineLevel="0" collapsed="false">
      <c r="A73" s="40" t="s">
        <v>346</v>
      </c>
      <c r="B73" s="84" t="s">
        <v>267</v>
      </c>
      <c r="C73" s="85" t="s">
        <v>347</v>
      </c>
      <c r="D73" s="86" t="n">
        <f aca="false">+[2]CxP_DANE15!D73</f>
        <v>138.498</v>
      </c>
      <c r="E73" s="86" t="n">
        <f aca="false">+[2]CxP_DANE15!E73</f>
        <v>138.498</v>
      </c>
      <c r="F73" s="86" t="n">
        <f aca="false">+[2]CxP_DANE15!F73</f>
        <v>0</v>
      </c>
      <c r="G73" s="86" t="n">
        <f aca="false">+[2]CxP_DANE15!G73</f>
        <v>0</v>
      </c>
      <c r="H73" s="86" t="n">
        <f aca="false">+[2]CxP_DANE15!H73</f>
        <v>0</v>
      </c>
      <c r="I73" s="86" t="n">
        <f aca="false">+[2]CxP_DANE15!I73</f>
        <v>0</v>
      </c>
      <c r="J73" s="86" t="n">
        <f aca="false">+[2]CxP_DANE15!J73</f>
        <v>0</v>
      </c>
      <c r="K73" s="86" t="n">
        <f aca="false">+[2]CxP_DANE15!K73</f>
        <v>0</v>
      </c>
      <c r="L73" s="86" t="n">
        <f aca="false">+[2]CxP_DANE15!L73</f>
        <v>0</v>
      </c>
      <c r="M73" s="86" t="n">
        <f aca="false">+[2]CxP_DANE15!M73</f>
        <v>0</v>
      </c>
      <c r="N73" s="86" t="n">
        <f aca="false">+[2]CxP_DANE15!N73</f>
        <v>0</v>
      </c>
      <c r="O73" s="86" t="n">
        <f aca="false">+[2]CxP_DANE15!O73</f>
        <v>0</v>
      </c>
      <c r="P73" s="86" t="n">
        <f aca="false">+[2]CxP_DANE15!P73</f>
        <v>0</v>
      </c>
      <c r="Q73" s="71" t="n">
        <f aca="false">SUM(E73:P73)</f>
        <v>138.498</v>
      </c>
    </row>
    <row r="74" customFormat="false" ht="15" hidden="false" customHeight="true" outlineLevel="0" collapsed="false">
      <c r="A74" s="87" t="s">
        <v>348</v>
      </c>
      <c r="B74" s="87"/>
      <c r="C74" s="87"/>
      <c r="D74" s="88" t="n">
        <f aca="false">SUM(D49,D9)</f>
        <v>64679308.68248</v>
      </c>
      <c r="E74" s="88" t="n">
        <f aca="false">SUM(E49,E9)</f>
        <v>64662560.89448</v>
      </c>
      <c r="F74" s="88" t="n">
        <f aca="false">SUM(F49,F9)</f>
        <v>25978.49</v>
      </c>
      <c r="G74" s="88" t="n">
        <f aca="false">SUM(G49,G9)</f>
        <v>0</v>
      </c>
      <c r="H74" s="88" t="n">
        <f aca="false">SUM(H49,H9)</f>
        <v>0</v>
      </c>
      <c r="I74" s="88" t="n">
        <f aca="false">SUM(I49,I9)</f>
        <v>-9230.70221</v>
      </c>
      <c r="J74" s="88" t="n">
        <f aca="false">SUM(J49,J9)</f>
        <v>0</v>
      </c>
      <c r="K74" s="88" t="n">
        <f aca="false">SUM(K49,K9)</f>
        <v>0</v>
      </c>
      <c r="L74" s="88" t="n">
        <f aca="false">SUM(L49,L9)</f>
        <v>0</v>
      </c>
      <c r="M74" s="88" t="n">
        <f aca="false">SUM(M49,M9)</f>
        <v>0</v>
      </c>
      <c r="N74" s="88" t="n">
        <f aca="false">SUM(N49,N9)</f>
        <v>0</v>
      </c>
      <c r="O74" s="88" t="n">
        <f aca="false">SUM(O49,O9)</f>
        <v>0</v>
      </c>
      <c r="P74" s="88" t="n">
        <f aca="false">SUM(P49,P9)</f>
        <v>0</v>
      </c>
      <c r="Q74" s="88" t="n">
        <f aca="false">SUM(Q49,Q9)</f>
        <v>64679308.68227</v>
      </c>
      <c r="R74" s="52"/>
      <c r="S74" s="52"/>
    </row>
    <row r="75" customFormat="false" ht="11.25" hidden="false" customHeight="false" outlineLevel="0" collapsed="false">
      <c r="D75" s="89"/>
      <c r="E75" s="89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1.25" hidden="false" customHeight="false" outlineLevel="0" collapsed="false">
      <c r="D76" s="89"/>
      <c r="E76" s="89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customFormat="false" ht="11.25" hidden="false" customHeight="false" outlineLevel="0" collapsed="false">
      <c r="D78" s="89"/>
      <c r="E78" s="89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1.25" hidden="false" customHeight="false" outlineLevel="0" collapsed="false">
      <c r="D79" s="89"/>
      <c r="E79" s="89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1.25" hidden="false" customHeight="false" outlineLevel="0" collapsed="false">
      <c r="D80" s="89"/>
      <c r="E80" s="89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1.25" hidden="false" customHeight="false" outlineLevel="0" collapsed="false">
      <c r="D81" s="89"/>
      <c r="E81" s="89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1.25" hidden="false" customHeight="false" outlineLevel="0" collapsed="false">
      <c r="B82" s="51" t="s">
        <v>324</v>
      </c>
    </row>
    <row r="83" customFormat="false" ht="11.25" hidden="false" customHeight="false" outlineLevel="0" collapsed="false">
      <c r="B83" s="51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G15" activeCellId="0" sqref="A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1" width="3.99"/>
    <col collapsed="false" customWidth="true" hidden="false" outlineLevel="0" max="3" min="3" style="51" width="62.7"/>
    <col collapsed="false" customWidth="true" hidden="false" outlineLevel="0" max="4" min="4" style="52" width="12.85"/>
    <col collapsed="false" customWidth="true" hidden="true" outlineLevel="0" max="11" min="5" style="52" width="12.85"/>
    <col collapsed="false" customWidth="true" hidden="false" outlineLevel="0" max="12" min="12" style="52" width="12.85"/>
    <col collapsed="false" customWidth="true" hidden="true" outlineLevel="0" max="16" min="13" style="52" width="12.85"/>
    <col collapsed="false" customWidth="true" hidden="false" outlineLevel="0" max="17" min="17" style="52" width="12.85"/>
    <col collapsed="false" customWidth="true" hidden="true" outlineLevel="0" max="18" min="18" style="52" width="12.85"/>
    <col collapsed="false" customWidth="true" hidden="true" outlineLevel="0" max="24" min="19" style="51" width="12.85"/>
    <col collapsed="false" customWidth="true" hidden="false" outlineLevel="0" max="25" min="25" style="51" width="12.85"/>
    <col collapsed="false" customWidth="true" hidden="true" outlineLevel="0" max="29" min="26" style="51" width="12.85"/>
    <col collapsed="false" customWidth="true" hidden="false" outlineLevel="0" max="30" min="30" style="51" width="12.85"/>
    <col collapsed="false" customWidth="false" hidden="false" outlineLevel="0" max="257" min="31" style="51" width="11.42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2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12.75" hidden="false" customHeight="true" outlineLevel="0" collapsed="false">
      <c r="A4" s="55" t="s">
        <v>34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customFormat="false" ht="18" hidden="false" customHeight="false" outlineLevel="0" collapsed="false">
      <c r="A5" s="53" t="s">
        <v>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2.75" hidden="false" customHeight="false" outlineLevel="0" collapsed="false">
      <c r="A6" s="56" t="s">
        <v>5</v>
      </c>
      <c r="R6" s="57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9" t="s">
        <v>6</v>
      </c>
    </row>
    <row r="7" customFormat="false" ht="12.75" hidden="false" customHeight="false" outlineLevel="0" collapsed="false">
      <c r="A7" s="56" t="s">
        <v>7</v>
      </c>
      <c r="R7" s="60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9" t="s">
        <v>8</v>
      </c>
    </row>
    <row r="8" customFormat="false" ht="22.5" hidden="false" customHeight="false" outlineLevel="0" collapsed="false">
      <c r="A8" s="61" t="s">
        <v>9</v>
      </c>
      <c r="B8" s="61" t="s">
        <v>10</v>
      </c>
      <c r="C8" s="61" t="s">
        <v>11</v>
      </c>
      <c r="D8" s="62" t="s">
        <v>350</v>
      </c>
      <c r="E8" s="62" t="s">
        <v>42</v>
      </c>
      <c r="F8" s="62" t="s">
        <v>43</v>
      </c>
      <c r="G8" s="62" t="s">
        <v>44</v>
      </c>
      <c r="H8" s="62" t="s">
        <v>45</v>
      </c>
      <c r="I8" s="62" t="s">
        <v>46</v>
      </c>
      <c r="J8" s="62" t="s">
        <v>47</v>
      </c>
      <c r="K8" s="62" t="s">
        <v>48</v>
      </c>
      <c r="L8" s="62" t="s">
        <v>49</v>
      </c>
      <c r="M8" s="62" t="s">
        <v>50</v>
      </c>
      <c r="N8" s="62" t="s">
        <v>51</v>
      </c>
      <c r="O8" s="62" t="s">
        <v>52</v>
      </c>
      <c r="P8" s="62" t="s">
        <v>53</v>
      </c>
      <c r="Q8" s="62" t="s">
        <v>54</v>
      </c>
      <c r="R8" s="62" t="s">
        <v>55</v>
      </c>
      <c r="S8" s="62" t="s">
        <v>56</v>
      </c>
      <c r="T8" s="62" t="s">
        <v>57</v>
      </c>
      <c r="U8" s="62" t="s">
        <v>58</v>
      </c>
      <c r="V8" s="62" t="s">
        <v>59</v>
      </c>
      <c r="W8" s="62" t="s">
        <v>60</v>
      </c>
      <c r="X8" s="62" t="s">
        <v>61</v>
      </c>
      <c r="Y8" s="62" t="s">
        <v>62</v>
      </c>
      <c r="Z8" s="62" t="s">
        <v>63</v>
      </c>
      <c r="AA8" s="62" t="s">
        <v>64</v>
      </c>
      <c r="AB8" s="62" t="s">
        <v>65</v>
      </c>
      <c r="AC8" s="62" t="s">
        <v>66</v>
      </c>
      <c r="AD8" s="62" t="s">
        <v>67</v>
      </c>
    </row>
    <row r="9" s="66" customFormat="true" ht="12.75" hidden="false" customHeight="false" outlineLevel="0" collapsed="false">
      <c r="A9" s="64" t="s">
        <v>68</v>
      </c>
      <c r="B9" s="92"/>
      <c r="C9" s="64" t="s">
        <v>69</v>
      </c>
      <c r="D9" s="65" t="n">
        <f aca="false">+D10+D14</f>
        <v>873673.79754</v>
      </c>
      <c r="E9" s="65" t="n">
        <f aca="false">+E10+E14</f>
        <v>64455.718</v>
      </c>
      <c r="F9" s="65" t="n">
        <f aca="false">+F10+F14</f>
        <v>24619.865</v>
      </c>
      <c r="G9" s="65" t="n">
        <f aca="false">+G10+G14</f>
        <v>862.52</v>
      </c>
      <c r="H9" s="65" t="n">
        <f aca="false">+H10+H14</f>
        <v>128433.39821</v>
      </c>
      <c r="I9" s="65" t="n">
        <f aca="false">+I10+I14</f>
        <v>435491.89458</v>
      </c>
      <c r="J9" s="65" t="n">
        <f aca="false">+J10+J14</f>
        <v>57396.159</v>
      </c>
      <c r="K9" s="65" t="n">
        <f aca="false">+K10+K14</f>
        <v>7500</v>
      </c>
      <c r="L9" s="65" t="n">
        <f aca="false">+L10+L14</f>
        <v>0</v>
      </c>
      <c r="M9" s="65" t="n">
        <f aca="false">+M10+M14</f>
        <v>0</v>
      </c>
      <c r="N9" s="65" t="n">
        <f aca="false">+N10+N14</f>
        <v>0</v>
      </c>
      <c r="O9" s="65" t="n">
        <f aca="false">+O10+O14</f>
        <v>0</v>
      </c>
      <c r="P9" s="65" t="n">
        <f aca="false">+P10+P14</f>
        <v>0</v>
      </c>
      <c r="Q9" s="65" t="n">
        <f aca="false">+Q10+Q14</f>
        <v>718759.55479</v>
      </c>
      <c r="R9" s="65" t="n">
        <f aca="false">+R10+R14</f>
        <v>0</v>
      </c>
      <c r="S9" s="65" t="n">
        <f aca="false">+S10+S14</f>
        <v>88971.183</v>
      </c>
      <c r="T9" s="65" t="n">
        <f aca="false">+T10+T14</f>
        <v>104.4</v>
      </c>
      <c r="U9" s="65" t="n">
        <f aca="false">+U10+U14</f>
        <v>129295.91821</v>
      </c>
      <c r="V9" s="65" t="n">
        <f aca="false">+V10+V14</f>
        <v>62357.86</v>
      </c>
      <c r="W9" s="65" t="n">
        <f aca="false">+W10+W14</f>
        <v>430530.19358</v>
      </c>
      <c r="X9" s="65" t="n">
        <f aca="false">+X10+X14</f>
        <v>0</v>
      </c>
      <c r="Y9" s="65" t="n">
        <f aca="false">+Y10+Y14</f>
        <v>7500</v>
      </c>
      <c r="Z9" s="65" t="n">
        <f aca="false">+Z10+Z14</f>
        <v>0</v>
      </c>
      <c r="AA9" s="65" t="n">
        <f aca="false">+AA10+AA14</f>
        <v>0</v>
      </c>
      <c r="AB9" s="65" t="n">
        <f aca="false">+AB10+AB14</f>
        <v>0</v>
      </c>
      <c r="AC9" s="65" t="n">
        <f aca="false">+AC10+AC14</f>
        <v>0</v>
      </c>
      <c r="AD9" s="65" t="n">
        <f aca="false">+AD10+AD14</f>
        <v>718759.55479</v>
      </c>
    </row>
    <row r="10" s="66" customFormat="true" ht="12.75" hidden="false" customHeight="false" outlineLevel="0" collapsed="false">
      <c r="A10" s="68" t="s">
        <v>70</v>
      </c>
      <c r="B10" s="67"/>
      <c r="C10" s="68" t="s">
        <v>71</v>
      </c>
      <c r="D10" s="69" t="n">
        <f aca="false">+D11</f>
        <v>13346.171</v>
      </c>
      <c r="E10" s="69" t="n">
        <f aca="false">+E11</f>
        <v>0</v>
      </c>
      <c r="F10" s="69" t="n">
        <f aca="false">+F11</f>
        <v>0</v>
      </c>
      <c r="G10" s="69" t="n">
        <f aca="false">+G11</f>
        <v>0</v>
      </c>
      <c r="H10" s="69" t="n">
        <f aca="false">+H11</f>
        <v>0</v>
      </c>
      <c r="I10" s="69" t="n">
        <f aca="false">+I11</f>
        <v>0</v>
      </c>
      <c r="J10" s="69" t="n">
        <f aca="false">+J11</f>
        <v>0</v>
      </c>
      <c r="K10" s="69" t="n">
        <f aca="false">+K11</f>
        <v>7500</v>
      </c>
      <c r="L10" s="69" t="n">
        <f aca="false">+L11</f>
        <v>0</v>
      </c>
      <c r="M10" s="69" t="n">
        <f aca="false">+M11</f>
        <v>0</v>
      </c>
      <c r="N10" s="69" t="n">
        <f aca="false">+N11</f>
        <v>0</v>
      </c>
      <c r="O10" s="69" t="n">
        <f aca="false">+O11</f>
        <v>0</v>
      </c>
      <c r="P10" s="69" t="n">
        <f aca="false">+P11</f>
        <v>0</v>
      </c>
      <c r="Q10" s="69" t="n">
        <f aca="false">+Q11</f>
        <v>7500</v>
      </c>
      <c r="R10" s="69" t="n">
        <f aca="false">+R11</f>
        <v>0</v>
      </c>
      <c r="S10" s="69" t="n">
        <f aca="false">+S11</f>
        <v>0</v>
      </c>
      <c r="T10" s="69" t="n">
        <f aca="false">+T11</f>
        <v>0</v>
      </c>
      <c r="U10" s="69" t="n">
        <f aca="false">+U11</f>
        <v>0</v>
      </c>
      <c r="V10" s="69" t="n">
        <f aca="false">+V11</f>
        <v>0</v>
      </c>
      <c r="W10" s="69" t="n">
        <f aca="false">+W11</f>
        <v>0</v>
      </c>
      <c r="X10" s="69" t="n">
        <f aca="false">+X11</f>
        <v>0</v>
      </c>
      <c r="Y10" s="69" t="n">
        <f aca="false">+Y11</f>
        <v>7500</v>
      </c>
      <c r="Z10" s="69" t="n">
        <f aca="false">+Z11</f>
        <v>0</v>
      </c>
      <c r="AA10" s="69" t="n">
        <f aca="false">+AA11</f>
        <v>0</v>
      </c>
      <c r="AB10" s="69" t="n">
        <f aca="false">+AB11</f>
        <v>0</v>
      </c>
      <c r="AC10" s="69" t="n">
        <f aca="false">+AC11</f>
        <v>0</v>
      </c>
      <c r="AD10" s="69" t="n">
        <f aca="false">+AD11</f>
        <v>7500</v>
      </c>
    </row>
    <row r="11" s="58" customFormat="true" ht="12.75" hidden="false" customHeight="false" outlineLevel="0" collapsed="false">
      <c r="A11" s="39" t="s">
        <v>121</v>
      </c>
      <c r="B11" s="72" t="s">
        <v>77</v>
      </c>
      <c r="C11" s="73" t="s">
        <v>122</v>
      </c>
      <c r="D11" s="93" t="n">
        <f aca="false">SUM(D12:D13)</f>
        <v>13346.171</v>
      </c>
      <c r="E11" s="93" t="n">
        <f aca="false">SUM(E12:E13)</f>
        <v>0</v>
      </c>
      <c r="F11" s="93" t="n">
        <f aca="false">SUM(F12:F13)</f>
        <v>0</v>
      </c>
      <c r="G11" s="93" t="n">
        <f aca="false">SUM(G12:G13)</f>
        <v>0</v>
      </c>
      <c r="H11" s="93" t="n">
        <f aca="false">SUM(H12:H13)</f>
        <v>0</v>
      </c>
      <c r="I11" s="93" t="n">
        <f aca="false">SUM(I12:I13)</f>
        <v>0</v>
      </c>
      <c r="J11" s="93" t="n">
        <f aca="false">SUM(J12:J13)</f>
        <v>0</v>
      </c>
      <c r="K11" s="93" t="n">
        <f aca="false">SUM(K12:K13)</f>
        <v>7500</v>
      </c>
      <c r="L11" s="93" t="n">
        <f aca="false">SUM(L12:L13)</f>
        <v>0</v>
      </c>
      <c r="M11" s="93" t="n">
        <f aca="false">SUM(M12:M13)</f>
        <v>0</v>
      </c>
      <c r="N11" s="93" t="n">
        <f aca="false">SUM(N12:N13)</f>
        <v>0</v>
      </c>
      <c r="O11" s="93" t="n">
        <f aca="false">SUM(O12:O13)</f>
        <v>0</v>
      </c>
      <c r="P11" s="93" t="n">
        <f aca="false">SUM(P12:P13)</f>
        <v>0</v>
      </c>
      <c r="Q11" s="93" t="n">
        <f aca="false">SUM(Q12:Q13)</f>
        <v>7500</v>
      </c>
      <c r="R11" s="93" t="n">
        <f aca="false">SUM(R12:R13)</f>
        <v>0</v>
      </c>
      <c r="S11" s="93" t="n">
        <f aca="false">SUM(S12:S13)</f>
        <v>0</v>
      </c>
      <c r="T11" s="93" t="n">
        <f aca="false">SUM(T12:T13)</f>
        <v>0</v>
      </c>
      <c r="U11" s="93" t="n">
        <f aca="false">SUM(U12:U13)</f>
        <v>0</v>
      </c>
      <c r="V11" s="93" t="n">
        <f aca="false">SUM(V12:V13)</f>
        <v>0</v>
      </c>
      <c r="W11" s="93" t="n">
        <f aca="false">SUM(W12:W13)</f>
        <v>0</v>
      </c>
      <c r="X11" s="93" t="n">
        <f aca="false">SUM(X12:X13)</f>
        <v>0</v>
      </c>
      <c r="Y11" s="93" t="n">
        <f aca="false">SUM(Y12:Y13)</f>
        <v>7500</v>
      </c>
      <c r="Z11" s="93" t="n">
        <f aca="false">SUM(Z12:Z13)</f>
        <v>0</v>
      </c>
      <c r="AA11" s="93" t="n">
        <f aca="false">SUM(AA12:AA13)</f>
        <v>0</v>
      </c>
      <c r="AB11" s="93" t="n">
        <f aca="false">SUM(AB12:AB13)</f>
        <v>0</v>
      </c>
      <c r="AC11" s="93" t="n">
        <f aca="false">SUM(AC12:AC13)</f>
        <v>0</v>
      </c>
      <c r="AD11" s="93" t="n">
        <f aca="false">SUM(AD12:AD13)</f>
        <v>750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1" t="n">
        <f aca="false">+[3]Inf_DANE_Rva15!D12</f>
        <v>12948.571</v>
      </c>
      <c r="E12" s="71" t="n">
        <f aca="false">+[3]Inf_DANE_Rva15!E12</f>
        <v>0</v>
      </c>
      <c r="F12" s="71" t="n">
        <f aca="false">+[3]Inf_DANE_Rva15!F12</f>
        <v>0</v>
      </c>
      <c r="G12" s="71" t="n">
        <f aca="false">+[3]Inf_DANE_Rva15!G12</f>
        <v>0</v>
      </c>
      <c r="H12" s="71" t="n">
        <f aca="false">+[3]Inf_DANE_Rva15!H12</f>
        <v>0</v>
      </c>
      <c r="I12" s="71" t="n">
        <f aca="false">+[3]Inf_DANE_Rva15!I12</f>
        <v>0</v>
      </c>
      <c r="J12" s="71" t="n">
        <f aca="false">+[3]Inf_DANE_Rva15!J12</f>
        <v>0</v>
      </c>
      <c r="K12" s="71" t="n">
        <f aca="false">+[3]Inf_DANE_Rva15!K12</f>
        <v>7500</v>
      </c>
      <c r="L12" s="71" t="n">
        <f aca="false">+[3]Inf_DANE_Rva15!L12</f>
        <v>0</v>
      </c>
      <c r="M12" s="71" t="n">
        <f aca="false">+[3]Inf_DANE_Rva15!M12</f>
        <v>0</v>
      </c>
      <c r="N12" s="71" t="n">
        <f aca="false">+[3]Inf_DANE_Rva15!N12</f>
        <v>0</v>
      </c>
      <c r="O12" s="71" t="n">
        <f aca="false">+[3]Inf_DANE_Rva15!O12</f>
        <v>0</v>
      </c>
      <c r="P12" s="71" t="n">
        <f aca="false">+[3]Inf_DANE_Rva15!P12</f>
        <v>0</v>
      </c>
      <c r="Q12" s="71" t="n">
        <f aca="false">SUM(E12:P12)</f>
        <v>7500</v>
      </c>
      <c r="R12" s="71" t="n">
        <f aca="false">+[3]Inf_DANE_Rva15!R12</f>
        <v>0</v>
      </c>
      <c r="S12" s="71" t="n">
        <f aca="false">+[3]Inf_DANE_Rva15!S12</f>
        <v>0</v>
      </c>
      <c r="T12" s="71" t="n">
        <f aca="false">+[3]Inf_DANE_Rva15!T12</f>
        <v>0</v>
      </c>
      <c r="U12" s="71" t="n">
        <f aca="false">+[3]Inf_DANE_Rva15!U12</f>
        <v>0</v>
      </c>
      <c r="V12" s="71" t="n">
        <f aca="false">+[3]Inf_DANE_Rva15!V12</f>
        <v>0</v>
      </c>
      <c r="W12" s="71" t="n">
        <f aca="false">+[3]Inf_DANE_Rva15!W12</f>
        <v>0</v>
      </c>
      <c r="X12" s="71" t="n">
        <f aca="false">+[3]Inf_DANE_Rva15!X12</f>
        <v>0</v>
      </c>
      <c r="Y12" s="71" t="n">
        <f aca="false">+[3]Inf_DANE_Rva15!Y12</f>
        <v>7500</v>
      </c>
      <c r="Z12" s="71" t="n">
        <f aca="false">+[3]Inf_DANE_Rva15!Z12</f>
        <v>0</v>
      </c>
      <c r="AA12" s="71" t="n">
        <f aca="false">+[3]Inf_DANE_Rva15!AA12</f>
        <v>0</v>
      </c>
      <c r="AB12" s="71" t="n">
        <f aca="false">+[3]Inf_DANE_Rva15!AB12</f>
        <v>0</v>
      </c>
      <c r="AC12" s="71" t="n">
        <f aca="false">+[3]Inf_DANE_Rva15!AC12</f>
        <v>0</v>
      </c>
      <c r="AD12" s="71" t="n">
        <f aca="false">SUM(R12:AC12)</f>
        <v>750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1" t="n">
        <f aca="false">+[3]Inf_DANE_Rva15!D13</f>
        <v>397.6</v>
      </c>
      <c r="E13" s="71" t="n">
        <f aca="false">+[3]Inf_DANE_Rva15!E13</f>
        <v>0</v>
      </c>
      <c r="F13" s="71" t="n">
        <f aca="false">+[3]Inf_DANE_Rva15!F13</f>
        <v>0</v>
      </c>
      <c r="G13" s="71" t="n">
        <f aca="false">+[3]Inf_DANE_Rva15!G13</f>
        <v>0</v>
      </c>
      <c r="H13" s="71" t="n">
        <f aca="false">+[3]Inf_DANE_Rva15!H13</f>
        <v>0</v>
      </c>
      <c r="I13" s="71" t="n">
        <f aca="false">+[3]Inf_DANE_Rva15!I13</f>
        <v>0</v>
      </c>
      <c r="J13" s="71" t="n">
        <f aca="false">+[3]Inf_DANE_Rva15!J13</f>
        <v>0</v>
      </c>
      <c r="K13" s="71" t="n">
        <f aca="false">+[3]Inf_DANE_Rva15!K13</f>
        <v>0</v>
      </c>
      <c r="L13" s="71" t="n">
        <f aca="false">+[3]Inf_DANE_Rva15!L13</f>
        <v>0</v>
      </c>
      <c r="M13" s="71" t="n">
        <f aca="false">+[3]Inf_DANE_Rva15!M13</f>
        <v>0</v>
      </c>
      <c r="N13" s="71" t="n">
        <f aca="false">+[3]Inf_DANE_Rva15!N13</f>
        <v>0</v>
      </c>
      <c r="O13" s="71" t="n">
        <f aca="false">+[3]Inf_DANE_Rva15!O13</f>
        <v>0</v>
      </c>
      <c r="P13" s="71" t="n">
        <f aca="false">+[3]Inf_DANE_Rva15!P13</f>
        <v>0</v>
      </c>
      <c r="Q13" s="71" t="n">
        <f aca="false">SUM(E13:P13)</f>
        <v>0</v>
      </c>
      <c r="R13" s="71" t="n">
        <f aca="false">+[3]Inf_DANE_Rva15!R13</f>
        <v>0</v>
      </c>
      <c r="S13" s="71" t="n">
        <f aca="false">+[3]Inf_DANE_Rva15!S13</f>
        <v>0</v>
      </c>
      <c r="T13" s="71" t="n">
        <f aca="false">+[3]Inf_DANE_Rva15!T13</f>
        <v>0</v>
      </c>
      <c r="U13" s="71" t="n">
        <f aca="false">+[3]Inf_DANE_Rva15!U13</f>
        <v>0</v>
      </c>
      <c r="V13" s="71" t="n">
        <f aca="false">+[3]Inf_DANE_Rva15!V13</f>
        <v>0</v>
      </c>
      <c r="W13" s="71" t="n">
        <f aca="false">+[3]Inf_DANE_Rva15!W13</f>
        <v>0</v>
      </c>
      <c r="X13" s="71" t="n">
        <f aca="false">+[3]Inf_DANE_Rva15!X13</f>
        <v>0</v>
      </c>
      <c r="Y13" s="71" t="n">
        <f aca="false">+[3]Inf_DANE_Rva15!Y13</f>
        <v>0</v>
      </c>
      <c r="Z13" s="71" t="n">
        <f aca="false">+[3]Inf_DANE_Rva15!Z13</f>
        <v>0</v>
      </c>
      <c r="AA13" s="71" t="n">
        <f aca="false">+[3]Inf_DANE_Rva15!AA13</f>
        <v>0</v>
      </c>
      <c r="AB13" s="71" t="n">
        <f aca="false">+[3]Inf_DANE_Rva15!AB13</f>
        <v>0</v>
      </c>
      <c r="AC13" s="71" t="n">
        <f aca="false">+[3]Inf_DANE_Rva15!AC13</f>
        <v>0</v>
      </c>
      <c r="AD13" s="71" t="n">
        <f aca="false">SUM(R13:AC13)</f>
        <v>0</v>
      </c>
    </row>
    <row r="14" s="66" customFormat="true" ht="12.75" hidden="false" customHeight="false" outlineLevel="0" collapsed="false">
      <c r="A14" s="68" t="s">
        <v>151</v>
      </c>
      <c r="B14" s="67"/>
      <c r="C14" s="68" t="s">
        <v>152</v>
      </c>
      <c r="D14" s="69" t="n">
        <f aca="false">SUM(D15,D19,D21,D23,D25,D27)</f>
        <v>860327.62654</v>
      </c>
      <c r="E14" s="69" t="n">
        <f aca="false">SUM(E15,E19,E21,E23,E25,E27)</f>
        <v>64455.718</v>
      </c>
      <c r="F14" s="69" t="n">
        <f aca="false">SUM(F15,F19,F21,F23,F25,F27)</f>
        <v>24619.865</v>
      </c>
      <c r="G14" s="69" t="n">
        <f aca="false">SUM(G15,G19,G21,G23,G25,G27)</f>
        <v>862.52</v>
      </c>
      <c r="H14" s="69" t="n">
        <f aca="false">SUM(H15,H19,H21,H23,H25,H27)</f>
        <v>128433.39821</v>
      </c>
      <c r="I14" s="69" t="n">
        <f aca="false">SUM(I15,I19,I21,I23,I25,I27)</f>
        <v>435491.89458</v>
      </c>
      <c r="J14" s="69" t="n">
        <f aca="false">SUM(J15,J19,J21,J23,J25,J27)</f>
        <v>57396.159</v>
      </c>
      <c r="K14" s="69" t="n">
        <f aca="false">SUM(K15,K19,K21,K23,K25,K27)</f>
        <v>0</v>
      </c>
      <c r="L14" s="69" t="n">
        <f aca="false">SUM(L15,L19,L21,L23,L25,L27)</f>
        <v>0</v>
      </c>
      <c r="M14" s="69" t="n">
        <f aca="false">SUM(M15,M19,M21,M23,M25,M27)</f>
        <v>0</v>
      </c>
      <c r="N14" s="69" t="n">
        <f aca="false">SUM(N15,N19,N21,N23,N25,N27)</f>
        <v>0</v>
      </c>
      <c r="O14" s="69" t="n">
        <f aca="false">SUM(O15,O19,O21,O23,O25,O27)</f>
        <v>0</v>
      </c>
      <c r="P14" s="69" t="n">
        <f aca="false">SUM(P15,P19,P21,P23,P25,P27)</f>
        <v>0</v>
      </c>
      <c r="Q14" s="69" t="n">
        <f aca="false">SUM(Q15,Q19,Q21,Q23,Q25,Q27)</f>
        <v>711259.55479</v>
      </c>
      <c r="R14" s="69" t="n">
        <f aca="false">SUM(R15,R19,R21,R23,R25,R27)</f>
        <v>0</v>
      </c>
      <c r="S14" s="69" t="n">
        <f aca="false">SUM(S15,S19,S21,S23,S25,S27)</f>
        <v>88971.183</v>
      </c>
      <c r="T14" s="69" t="n">
        <f aca="false">SUM(T15,T19,T21,T23,T25,T27)</f>
        <v>104.4</v>
      </c>
      <c r="U14" s="69" t="n">
        <f aca="false">SUM(U15,U19,U21,U23,U25,U27)</f>
        <v>129295.91821</v>
      </c>
      <c r="V14" s="69" t="n">
        <f aca="false">SUM(V15,V19,V21,V23,V25,V27)</f>
        <v>62357.86</v>
      </c>
      <c r="W14" s="69" t="n">
        <f aca="false">SUM(W15,W19,W21,W23,W25,W27)</f>
        <v>430530.19358</v>
      </c>
      <c r="X14" s="69" t="n">
        <f aca="false">SUM(X15,X19,X21,X23,X25,X27)</f>
        <v>0</v>
      </c>
      <c r="Y14" s="69" t="n">
        <f aca="false">SUM(Y15,Y19,Y21,Y23,Y25,Y27)</f>
        <v>0</v>
      </c>
      <c r="Z14" s="69" t="n">
        <f aca="false">SUM(Z15,Z19,Z21,Z23,Z25,Z27)</f>
        <v>0</v>
      </c>
      <c r="AA14" s="69" t="n">
        <f aca="false">SUM(AA15,AA19,AA21,AA23,AA25,AA27)</f>
        <v>0</v>
      </c>
      <c r="AB14" s="69" t="n">
        <f aca="false">SUM(AB15,AB19,AB21,AB23,AB25,AB27)</f>
        <v>0</v>
      </c>
      <c r="AC14" s="69" t="n">
        <f aca="false">SUM(AC15,AC19,AC21,AC23,AC25,AC27)</f>
        <v>0</v>
      </c>
      <c r="AD14" s="69" t="n">
        <f aca="false">SUM(AD15,AD19,AD21,AD23,AD25,AD27)</f>
        <v>711259.55479</v>
      </c>
    </row>
    <row r="15" s="58" customFormat="true" ht="12.75" hidden="false" customHeight="true" outlineLevel="0" collapsed="false">
      <c r="A15" s="39" t="s">
        <v>332</v>
      </c>
      <c r="B15" s="72" t="s">
        <v>77</v>
      </c>
      <c r="C15" s="73" t="s">
        <v>194</v>
      </c>
      <c r="D15" s="70" t="n">
        <f aca="false">SUM(D16:D18)</f>
        <v>736392.53754</v>
      </c>
      <c r="E15" s="70" t="n">
        <f aca="false">SUM(E16:E18)</f>
        <v>41571.906</v>
      </c>
      <c r="F15" s="70" t="n">
        <f aca="false">SUM(F16:F18)</f>
        <v>17107.56</v>
      </c>
      <c r="G15" s="70" t="n">
        <f aca="false">SUM(G16:G18)</f>
        <v>862.52</v>
      </c>
      <c r="H15" s="70" t="n">
        <f aca="false">SUM(H16:H18)</f>
        <v>128433.39821</v>
      </c>
      <c r="I15" s="70" t="n">
        <f aca="false">SUM(I16:I18)</f>
        <v>435491.89458</v>
      </c>
      <c r="J15" s="70" t="n">
        <f aca="false">SUM(J16:J18)</f>
        <v>0</v>
      </c>
      <c r="K15" s="70" t="n">
        <f aca="false">SUM(K16:K18)</f>
        <v>0</v>
      </c>
      <c r="L15" s="70" t="n">
        <f aca="false">SUM(L16:L18)</f>
        <v>0</v>
      </c>
      <c r="M15" s="70" t="n">
        <f aca="false">SUM(M16:M18)</f>
        <v>0</v>
      </c>
      <c r="N15" s="70" t="n">
        <f aca="false">SUM(N16:N18)</f>
        <v>0</v>
      </c>
      <c r="O15" s="70" t="n">
        <f aca="false">SUM(O16:O18)</f>
        <v>0</v>
      </c>
      <c r="P15" s="70" t="n">
        <f aca="false">SUM(P16:P18)</f>
        <v>0</v>
      </c>
      <c r="Q15" s="70" t="n">
        <f aca="false">SUM(Q16:Q18)</f>
        <v>623467.27879</v>
      </c>
      <c r="R15" s="70" t="n">
        <f aca="false">SUM(R16:R18)</f>
        <v>0</v>
      </c>
      <c r="S15" s="70" t="n">
        <f aca="false">SUM(S16:S18)</f>
        <v>58575.066</v>
      </c>
      <c r="T15" s="70" t="n">
        <f aca="false">SUM(T16:T18)</f>
        <v>104.4</v>
      </c>
      <c r="U15" s="70" t="n">
        <f aca="false">SUM(U16:U18)</f>
        <v>129295.91821</v>
      </c>
      <c r="V15" s="70" t="n">
        <f aca="false">SUM(V16:V18)</f>
        <v>62357.86</v>
      </c>
      <c r="W15" s="70" t="n">
        <f aca="false">SUM(W16:W18)</f>
        <v>373134.03458</v>
      </c>
      <c r="X15" s="70" t="n">
        <f aca="false">SUM(X16:X18)</f>
        <v>0</v>
      </c>
      <c r="Y15" s="70" t="n">
        <f aca="false">SUM(Y16:Y18)</f>
        <v>0</v>
      </c>
      <c r="Z15" s="70" t="n">
        <f aca="false">SUM(Z16:Z18)</f>
        <v>0</v>
      </c>
      <c r="AA15" s="70" t="n">
        <f aca="false">SUM(AA16:AA18)</f>
        <v>0</v>
      </c>
      <c r="AB15" s="70" t="n">
        <f aca="false">SUM(AB16:AB18)</f>
        <v>0</v>
      </c>
      <c r="AC15" s="70" t="n">
        <f aca="false">SUM(AC16:AC18)</f>
        <v>0</v>
      </c>
      <c r="AD15" s="70" t="n">
        <f aca="false">SUM(AD16:AD18)</f>
        <v>623467.27879</v>
      </c>
    </row>
    <row r="16" s="58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1" t="n">
        <f aca="false">+[3]Inf_DANE_Rva15!D16</f>
        <v>718422.45754</v>
      </c>
      <c r="E16" s="71" t="n">
        <f aca="false">+[3]Inf_DANE_Rva15!E16</f>
        <v>41571.906</v>
      </c>
      <c r="F16" s="71" t="n">
        <f aca="false">+[3]Inf_DANE_Rva15!F16</f>
        <v>0</v>
      </c>
      <c r="G16" s="71" t="n">
        <f aca="false">+[3]Inf_DANE_Rva15!G16</f>
        <v>0</v>
      </c>
      <c r="H16" s="71" t="n">
        <f aca="false">+[3]Inf_DANE_Rva15!H16</f>
        <v>128433.39821</v>
      </c>
      <c r="I16" s="71" t="n">
        <f aca="false">+[3]Inf_DANE_Rva15!I16</f>
        <v>435491.89458</v>
      </c>
      <c r="J16" s="71" t="n">
        <f aca="false">+[3]Inf_DANE_Rva15!J16</f>
        <v>0</v>
      </c>
      <c r="K16" s="71" t="n">
        <f aca="false">+[3]Inf_DANE_Rva15!K16</f>
        <v>0</v>
      </c>
      <c r="L16" s="71" t="n">
        <f aca="false">+[3]Inf_DANE_Rva15!L16</f>
        <v>0</v>
      </c>
      <c r="M16" s="71" t="n">
        <f aca="false">+[3]Inf_DANE_Rva15!M16</f>
        <v>0</v>
      </c>
      <c r="N16" s="71" t="n">
        <f aca="false">+[3]Inf_DANE_Rva15!N16</f>
        <v>0</v>
      </c>
      <c r="O16" s="71" t="n">
        <f aca="false">+[3]Inf_DANE_Rva15!O16</f>
        <v>0</v>
      </c>
      <c r="P16" s="71" t="n">
        <f aca="false">+[3]Inf_DANE_Rva15!P16</f>
        <v>0</v>
      </c>
      <c r="Q16" s="71" t="n">
        <f aca="false">SUM(E16:P16)</f>
        <v>605497.19879</v>
      </c>
      <c r="R16" s="71" t="n">
        <f aca="false">+[3]Inf_DANE_Rva15!R16</f>
        <v>0</v>
      </c>
      <c r="S16" s="71" t="n">
        <f aca="false">+[3]Inf_DANE_Rva15!S16</f>
        <v>41571.906</v>
      </c>
      <c r="T16" s="71" t="n">
        <f aca="false">+[3]Inf_DANE_Rva15!T16</f>
        <v>0</v>
      </c>
      <c r="U16" s="71" t="n">
        <f aca="false">+[3]Inf_DANE_Rva15!U16</f>
        <v>128433.39821</v>
      </c>
      <c r="V16" s="71" t="n">
        <f aca="false">+[3]Inf_DANE_Rva15!V16</f>
        <v>62357.86</v>
      </c>
      <c r="W16" s="71" t="n">
        <f aca="false">+[3]Inf_DANE_Rva15!W16</f>
        <v>373134.03458</v>
      </c>
      <c r="X16" s="71" t="n">
        <f aca="false">+[3]Inf_DANE_Rva15!X16</f>
        <v>0</v>
      </c>
      <c r="Y16" s="71" t="n">
        <f aca="false">+[3]Inf_DANE_Rva15!Y16</f>
        <v>0</v>
      </c>
      <c r="Z16" s="71" t="n">
        <f aca="false">+[3]Inf_DANE_Rva15!Z16</f>
        <v>0</v>
      </c>
      <c r="AA16" s="71" t="n">
        <f aca="false">+[3]Inf_DANE_Rva15!AA16</f>
        <v>0</v>
      </c>
      <c r="AB16" s="71" t="n">
        <f aca="false">+[3]Inf_DANE_Rva15!AB16</f>
        <v>0</v>
      </c>
      <c r="AC16" s="71" t="n">
        <f aca="false">+[3]Inf_DANE_Rva15!AC16</f>
        <v>0</v>
      </c>
      <c r="AD16" s="71" t="n">
        <f aca="false">SUM(R16:AC16)</f>
        <v>605497.19879</v>
      </c>
    </row>
    <row r="17" s="58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1" t="n">
        <f aca="false">+[3]Inf_DANE_Rva15!D17</f>
        <v>966.92</v>
      </c>
      <c r="E17" s="71" t="n">
        <f aca="false">+[3]Inf_DANE_Rva15!E17</f>
        <v>0</v>
      </c>
      <c r="F17" s="71" t="n">
        <f aca="false">+[3]Inf_DANE_Rva15!F17</f>
        <v>104.4</v>
      </c>
      <c r="G17" s="71" t="n">
        <f aca="false">+[3]Inf_DANE_Rva15!G17</f>
        <v>862.52</v>
      </c>
      <c r="H17" s="71" t="n">
        <f aca="false">+[3]Inf_DANE_Rva15!H17</f>
        <v>0</v>
      </c>
      <c r="I17" s="71" t="n">
        <f aca="false">+[3]Inf_DANE_Rva15!I17</f>
        <v>0</v>
      </c>
      <c r="J17" s="71" t="n">
        <f aca="false">+[3]Inf_DANE_Rva15!J17</f>
        <v>0</v>
      </c>
      <c r="K17" s="71" t="n">
        <f aca="false">+[3]Inf_DANE_Rva15!K17</f>
        <v>0</v>
      </c>
      <c r="L17" s="71" t="n">
        <f aca="false">+[3]Inf_DANE_Rva15!L17</f>
        <v>0</v>
      </c>
      <c r="M17" s="71" t="n">
        <f aca="false">+[3]Inf_DANE_Rva15!M17</f>
        <v>0</v>
      </c>
      <c r="N17" s="71" t="n">
        <f aca="false">+[3]Inf_DANE_Rva15!N17</f>
        <v>0</v>
      </c>
      <c r="O17" s="71" t="n">
        <f aca="false">+[3]Inf_DANE_Rva15!O17</f>
        <v>0</v>
      </c>
      <c r="P17" s="71" t="n">
        <f aca="false">+[3]Inf_DANE_Rva15!P17</f>
        <v>0</v>
      </c>
      <c r="Q17" s="71" t="n">
        <f aca="false">SUM(E17:P17)</f>
        <v>966.92</v>
      </c>
      <c r="R17" s="71" t="n">
        <f aca="false">+[3]Inf_DANE_Rva15!R17</f>
        <v>0</v>
      </c>
      <c r="S17" s="71" t="n">
        <f aca="false">+[3]Inf_DANE_Rva15!S17</f>
        <v>0</v>
      </c>
      <c r="T17" s="71" t="n">
        <f aca="false">+[3]Inf_DANE_Rva15!T17</f>
        <v>104.4</v>
      </c>
      <c r="U17" s="71" t="n">
        <f aca="false">+[3]Inf_DANE_Rva15!U17</f>
        <v>862.52</v>
      </c>
      <c r="V17" s="71" t="n">
        <f aca="false">+[3]Inf_DANE_Rva15!V17</f>
        <v>0</v>
      </c>
      <c r="W17" s="71" t="n">
        <f aca="false">+[3]Inf_DANE_Rva15!W17</f>
        <v>0</v>
      </c>
      <c r="X17" s="71" t="n">
        <f aca="false">+[3]Inf_DANE_Rva15!X17</f>
        <v>0</v>
      </c>
      <c r="Y17" s="71" t="n">
        <f aca="false">+[3]Inf_DANE_Rva15!Y17</f>
        <v>0</v>
      </c>
      <c r="Z17" s="71" t="n">
        <f aca="false">+[3]Inf_DANE_Rva15!Z17</f>
        <v>0</v>
      </c>
      <c r="AA17" s="71" t="n">
        <f aca="false">+[3]Inf_DANE_Rva15!AA17</f>
        <v>0</v>
      </c>
      <c r="AB17" s="71" t="n">
        <f aca="false">+[3]Inf_DANE_Rva15!AB17</f>
        <v>0</v>
      </c>
      <c r="AC17" s="71" t="n">
        <f aca="false">+[3]Inf_DANE_Rva15!AC17</f>
        <v>0</v>
      </c>
      <c r="AD17" s="71" t="n">
        <f aca="false">SUM(R17:AC17)</f>
        <v>966.92</v>
      </c>
    </row>
    <row r="18" s="58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1" t="n">
        <f aca="false">+[3]Inf_DANE_Rva15!D18</f>
        <v>17003.16</v>
      </c>
      <c r="E18" s="71" t="n">
        <f aca="false">+[3]Inf_DANE_Rva15!E18</f>
        <v>0</v>
      </c>
      <c r="F18" s="71" t="n">
        <f aca="false">+[3]Inf_DANE_Rva15!F18</f>
        <v>17003.16</v>
      </c>
      <c r="G18" s="71" t="n">
        <f aca="false">+[3]Inf_DANE_Rva15!G18</f>
        <v>0</v>
      </c>
      <c r="H18" s="71" t="n">
        <f aca="false">+[3]Inf_DANE_Rva15!H18</f>
        <v>0</v>
      </c>
      <c r="I18" s="71" t="n">
        <f aca="false">+[3]Inf_DANE_Rva15!I18</f>
        <v>0</v>
      </c>
      <c r="J18" s="71" t="n">
        <f aca="false">+[3]Inf_DANE_Rva15!J18</f>
        <v>0</v>
      </c>
      <c r="K18" s="71" t="n">
        <f aca="false">+[3]Inf_DANE_Rva15!K18</f>
        <v>0</v>
      </c>
      <c r="L18" s="71" t="n">
        <f aca="false">+[3]Inf_DANE_Rva15!L18</f>
        <v>0</v>
      </c>
      <c r="M18" s="71" t="n">
        <f aca="false">+[3]Inf_DANE_Rva15!M18</f>
        <v>0</v>
      </c>
      <c r="N18" s="71" t="n">
        <f aca="false">+[3]Inf_DANE_Rva15!N18</f>
        <v>0</v>
      </c>
      <c r="O18" s="71" t="n">
        <f aca="false">+[3]Inf_DANE_Rva15!O18</f>
        <v>0</v>
      </c>
      <c r="P18" s="71" t="n">
        <f aca="false">+[3]Inf_DANE_Rva15!P18</f>
        <v>0</v>
      </c>
      <c r="Q18" s="71" t="n">
        <f aca="false">SUM(E18:P18)</f>
        <v>17003.16</v>
      </c>
      <c r="R18" s="71" t="n">
        <f aca="false">+[3]Inf_DANE_Rva15!R18</f>
        <v>0</v>
      </c>
      <c r="S18" s="71" t="n">
        <f aca="false">+[3]Inf_DANE_Rva15!S18</f>
        <v>17003.16</v>
      </c>
      <c r="T18" s="71" t="n">
        <f aca="false">+[3]Inf_DANE_Rva15!T18</f>
        <v>0</v>
      </c>
      <c r="U18" s="71" t="n">
        <f aca="false">+[3]Inf_DANE_Rva15!U18</f>
        <v>0</v>
      </c>
      <c r="V18" s="71" t="n">
        <f aca="false">+[3]Inf_DANE_Rva15!V18</f>
        <v>0</v>
      </c>
      <c r="W18" s="71" t="n">
        <f aca="false">+[3]Inf_DANE_Rva15!W18</f>
        <v>0</v>
      </c>
      <c r="X18" s="71" t="n">
        <f aca="false">+[3]Inf_DANE_Rva15!X18</f>
        <v>0</v>
      </c>
      <c r="Y18" s="71" t="n">
        <f aca="false">+[3]Inf_DANE_Rva15!Y18</f>
        <v>0</v>
      </c>
      <c r="Z18" s="71" t="n">
        <f aca="false">+[3]Inf_DANE_Rva15!Z18</f>
        <v>0</v>
      </c>
      <c r="AA18" s="71" t="n">
        <f aca="false">+[3]Inf_DANE_Rva15!AA18</f>
        <v>0</v>
      </c>
      <c r="AB18" s="71" t="n">
        <f aca="false">+[3]Inf_DANE_Rva15!AB18</f>
        <v>0</v>
      </c>
      <c r="AC18" s="71" t="n">
        <f aca="false">+[3]Inf_DANE_Rva15!AC18</f>
        <v>0</v>
      </c>
      <c r="AD18" s="71" t="n">
        <f aca="false">SUM(R18:AC18)</f>
        <v>17003.16</v>
      </c>
    </row>
    <row r="19" s="58" customFormat="true" ht="12.75" hidden="false" customHeight="true" outlineLevel="0" collapsed="false">
      <c r="A19" s="39" t="s">
        <v>338</v>
      </c>
      <c r="B19" s="72" t="s">
        <v>77</v>
      </c>
      <c r="C19" s="73" t="s">
        <v>242</v>
      </c>
      <c r="D19" s="70" t="n">
        <f aca="false">+D20</f>
        <v>0</v>
      </c>
      <c r="E19" s="70" t="n">
        <f aca="false">+E20</f>
        <v>0</v>
      </c>
      <c r="F19" s="70" t="n">
        <f aca="false">+F20</f>
        <v>0</v>
      </c>
      <c r="G19" s="70" t="n">
        <f aca="false">+G20</f>
        <v>0</v>
      </c>
      <c r="H19" s="70" t="n">
        <f aca="false">+H20</f>
        <v>0</v>
      </c>
      <c r="I19" s="70" t="n">
        <f aca="false">+I20</f>
        <v>0</v>
      </c>
      <c r="J19" s="70" t="n">
        <f aca="false">+J20</f>
        <v>0</v>
      </c>
      <c r="K19" s="70" t="n">
        <f aca="false">+K20</f>
        <v>0</v>
      </c>
      <c r="L19" s="70" t="n">
        <f aca="false">+L20</f>
        <v>0</v>
      </c>
      <c r="M19" s="70" t="n">
        <f aca="false">+M20</f>
        <v>0</v>
      </c>
      <c r="N19" s="70" t="n">
        <f aca="false">+N20</f>
        <v>0</v>
      </c>
      <c r="O19" s="70" t="n">
        <f aca="false">+O20</f>
        <v>0</v>
      </c>
      <c r="P19" s="70" t="n">
        <f aca="false">+P20</f>
        <v>0</v>
      </c>
      <c r="Q19" s="70" t="n">
        <f aca="false">+Q20</f>
        <v>0</v>
      </c>
      <c r="R19" s="70" t="n">
        <f aca="false">+R20</f>
        <v>0</v>
      </c>
      <c r="S19" s="70" t="n">
        <f aca="false">+S20</f>
        <v>0</v>
      </c>
      <c r="T19" s="70" t="n">
        <f aca="false">+T20</f>
        <v>0</v>
      </c>
      <c r="U19" s="70" t="n">
        <f aca="false">+U20</f>
        <v>0</v>
      </c>
      <c r="V19" s="70" t="n">
        <f aca="false">+V20</f>
        <v>0</v>
      </c>
      <c r="W19" s="70" t="n">
        <f aca="false">+W20</f>
        <v>0</v>
      </c>
      <c r="X19" s="70" t="n">
        <f aca="false">+X20</f>
        <v>0</v>
      </c>
      <c r="Y19" s="70" t="n">
        <f aca="false">+Y20</f>
        <v>0</v>
      </c>
      <c r="Z19" s="70" t="n">
        <f aca="false">+Z20</f>
        <v>0</v>
      </c>
      <c r="AA19" s="70" t="n">
        <f aca="false">+AA20</f>
        <v>0</v>
      </c>
      <c r="AB19" s="70" t="n">
        <f aca="false">+AB20</f>
        <v>0</v>
      </c>
      <c r="AC19" s="70" t="n">
        <f aca="false">+AC20</f>
        <v>0</v>
      </c>
      <c r="AD19" s="70" t="n">
        <f aca="false">+AD20</f>
        <v>0</v>
      </c>
    </row>
    <row r="20" s="58" customFormat="true" ht="12.75" hidden="false" customHeight="true" outlineLevel="0" collapsed="false">
      <c r="A20" s="24" t="s">
        <v>243</v>
      </c>
      <c r="B20" s="30" t="s">
        <v>77</v>
      </c>
      <c r="C20" s="25" t="s">
        <v>244</v>
      </c>
      <c r="D20" s="71" t="n">
        <f aca="false">+[3]Inf_DANE_Rva15!D20</f>
        <v>0</v>
      </c>
      <c r="E20" s="71" t="n">
        <f aca="false">+[3]Inf_DANE_Rva15!E20</f>
        <v>0</v>
      </c>
      <c r="F20" s="71" t="n">
        <f aca="false">+[3]Inf_DANE_Rva15!F20</f>
        <v>0</v>
      </c>
      <c r="G20" s="71" t="n">
        <f aca="false">+[3]Inf_DANE_Rva15!G20</f>
        <v>0</v>
      </c>
      <c r="H20" s="71" t="n">
        <f aca="false">+[3]Inf_DANE_Rva15!H20</f>
        <v>0</v>
      </c>
      <c r="I20" s="71" t="n">
        <f aca="false">+[3]Inf_DANE_Rva15!I20</f>
        <v>0</v>
      </c>
      <c r="J20" s="71" t="n">
        <f aca="false">+[3]Inf_DANE_Rva15!J20</f>
        <v>0</v>
      </c>
      <c r="K20" s="71" t="n">
        <f aca="false">+[3]Inf_DANE_Rva15!K20</f>
        <v>0</v>
      </c>
      <c r="L20" s="71" t="n">
        <f aca="false">+[3]Inf_DANE_Rva15!L20</f>
        <v>0</v>
      </c>
      <c r="M20" s="71" t="n">
        <f aca="false">+[3]Inf_DANE_Rva15!M20</f>
        <v>0</v>
      </c>
      <c r="N20" s="71" t="n">
        <f aca="false">+[3]Inf_DANE_Rva15!N20</f>
        <v>0</v>
      </c>
      <c r="O20" s="71" t="n">
        <f aca="false">+[3]Inf_DANE_Rva15!O20</f>
        <v>0</v>
      </c>
      <c r="P20" s="71" t="n">
        <f aca="false">+[3]Inf_DANE_Rva15!P20</f>
        <v>0</v>
      </c>
      <c r="Q20" s="71" t="n">
        <f aca="false">SUM(E20:P20)</f>
        <v>0</v>
      </c>
      <c r="R20" s="71" t="n">
        <f aca="false">+[3]Inf_DANE_Rva15!R20</f>
        <v>0</v>
      </c>
      <c r="S20" s="71" t="n">
        <f aca="false">+[3]Inf_DANE_Rva15!S20</f>
        <v>0</v>
      </c>
      <c r="T20" s="71" t="n">
        <f aca="false">+[3]Inf_DANE_Rva15!T20</f>
        <v>0</v>
      </c>
      <c r="U20" s="71" t="n">
        <f aca="false">+[3]Inf_DANE_Rva15!U20</f>
        <v>0</v>
      </c>
      <c r="V20" s="71" t="n">
        <f aca="false">+[3]Inf_DANE_Rva15!V20</f>
        <v>0</v>
      </c>
      <c r="W20" s="71" t="n">
        <f aca="false">+[3]Inf_DANE_Rva15!W20</f>
        <v>0</v>
      </c>
      <c r="X20" s="71" t="n">
        <f aca="false">+[3]Inf_DANE_Rva15!X20</f>
        <v>0</v>
      </c>
      <c r="Y20" s="71" t="n">
        <f aca="false">+[3]Inf_DANE_Rva15!Y20</f>
        <v>0</v>
      </c>
      <c r="Z20" s="71" t="n">
        <f aca="false">+[3]Inf_DANE_Rva15!Z20</f>
        <v>0</v>
      </c>
      <c r="AA20" s="71" t="n">
        <f aca="false">+[3]Inf_DANE_Rva15!AA20</f>
        <v>0</v>
      </c>
      <c r="AB20" s="71" t="n">
        <f aca="false">+[3]Inf_DANE_Rva15!AB20</f>
        <v>0</v>
      </c>
      <c r="AC20" s="71" t="n">
        <f aca="false">+[3]Inf_DANE_Rva15!AC20</f>
        <v>0</v>
      </c>
      <c r="AD20" s="71" t="n">
        <f aca="false">SUM(R20:AC20)</f>
        <v>0</v>
      </c>
    </row>
    <row r="21" s="58" customFormat="true" ht="12.75" hidden="false" customHeight="true" outlineLevel="0" collapsed="false">
      <c r="A21" s="39" t="s">
        <v>339</v>
      </c>
      <c r="B21" s="72" t="s">
        <v>77</v>
      </c>
      <c r="C21" s="73" t="s">
        <v>245</v>
      </c>
      <c r="D21" s="70" t="n">
        <f aca="false">+D22</f>
        <v>27291.812</v>
      </c>
      <c r="E21" s="70" t="n">
        <f aca="false">+E22</f>
        <v>22883.812</v>
      </c>
      <c r="F21" s="70" t="n">
        <f aca="false">+F22</f>
        <v>4408</v>
      </c>
      <c r="G21" s="70" t="n">
        <f aca="false">+G22</f>
        <v>0</v>
      </c>
      <c r="H21" s="70" t="n">
        <f aca="false">+H22</f>
        <v>0</v>
      </c>
      <c r="I21" s="70" t="n">
        <f aca="false">+I22</f>
        <v>0</v>
      </c>
      <c r="J21" s="70" t="n">
        <f aca="false">+J22</f>
        <v>0</v>
      </c>
      <c r="K21" s="70" t="n">
        <f aca="false">+K22</f>
        <v>0</v>
      </c>
      <c r="L21" s="70" t="n">
        <f aca="false">+L22</f>
        <v>0</v>
      </c>
      <c r="M21" s="70" t="n">
        <f aca="false">+M22</f>
        <v>0</v>
      </c>
      <c r="N21" s="70" t="n">
        <f aca="false">+N22</f>
        <v>0</v>
      </c>
      <c r="O21" s="70" t="n">
        <f aca="false">+O22</f>
        <v>0</v>
      </c>
      <c r="P21" s="70" t="n">
        <f aca="false">+P22</f>
        <v>0</v>
      </c>
      <c r="Q21" s="70" t="n">
        <f aca="false">+Q22</f>
        <v>27291.812</v>
      </c>
      <c r="R21" s="70" t="n">
        <f aca="false">+R22</f>
        <v>0</v>
      </c>
      <c r="S21" s="70" t="n">
        <f aca="false">+S22</f>
        <v>27291.812</v>
      </c>
      <c r="T21" s="70" t="n">
        <f aca="false">+T22</f>
        <v>0</v>
      </c>
      <c r="U21" s="70" t="n">
        <f aca="false">+U22</f>
        <v>0</v>
      </c>
      <c r="V21" s="70" t="n">
        <f aca="false">+V22</f>
        <v>0</v>
      </c>
      <c r="W21" s="70" t="n">
        <f aca="false">+W22</f>
        <v>0</v>
      </c>
      <c r="X21" s="70" t="n">
        <f aca="false">+X22</f>
        <v>0</v>
      </c>
      <c r="Y21" s="70" t="n">
        <f aca="false">+Y22</f>
        <v>0</v>
      </c>
      <c r="Z21" s="70" t="n">
        <f aca="false">+Z22</f>
        <v>0</v>
      </c>
      <c r="AA21" s="70" t="n">
        <f aca="false">+AA22</f>
        <v>0</v>
      </c>
      <c r="AB21" s="70" t="n">
        <f aca="false">+AB22</f>
        <v>0</v>
      </c>
      <c r="AC21" s="70" t="n">
        <f aca="false">+AC22</f>
        <v>0</v>
      </c>
      <c r="AD21" s="70" t="n">
        <f aca="false">+AD22</f>
        <v>27291.812</v>
      </c>
    </row>
    <row r="22" s="58" customFormat="true" ht="12.75" hidden="false" customHeight="true" outlineLevel="0" collapsed="false">
      <c r="A22" s="24" t="s">
        <v>248</v>
      </c>
      <c r="B22" s="30" t="s">
        <v>77</v>
      </c>
      <c r="C22" s="25" t="s">
        <v>249</v>
      </c>
      <c r="D22" s="71" t="n">
        <f aca="false">+[3]Inf_DANE_Rva15!D22</f>
        <v>27291.812</v>
      </c>
      <c r="E22" s="71" t="n">
        <f aca="false">+[3]Inf_DANE_Rva15!E22</f>
        <v>22883.812</v>
      </c>
      <c r="F22" s="71" t="n">
        <f aca="false">+[3]Inf_DANE_Rva15!F22</f>
        <v>4408</v>
      </c>
      <c r="G22" s="71" t="n">
        <f aca="false">+[3]Inf_DANE_Rva15!G22</f>
        <v>0</v>
      </c>
      <c r="H22" s="71" t="n">
        <f aca="false">+[3]Inf_DANE_Rva15!H22</f>
        <v>0</v>
      </c>
      <c r="I22" s="71" t="n">
        <f aca="false">+[3]Inf_DANE_Rva15!I22</f>
        <v>0</v>
      </c>
      <c r="J22" s="71" t="n">
        <f aca="false">+[3]Inf_DANE_Rva15!J22</f>
        <v>0</v>
      </c>
      <c r="K22" s="71" t="n">
        <f aca="false">+[3]Inf_DANE_Rva15!K22</f>
        <v>0</v>
      </c>
      <c r="L22" s="71" t="n">
        <f aca="false">+[3]Inf_DANE_Rva15!L22</f>
        <v>0</v>
      </c>
      <c r="M22" s="71" t="n">
        <f aca="false">+[3]Inf_DANE_Rva15!M22</f>
        <v>0</v>
      </c>
      <c r="N22" s="71" t="n">
        <f aca="false">+[3]Inf_DANE_Rva15!N22</f>
        <v>0</v>
      </c>
      <c r="O22" s="71" t="n">
        <f aca="false">+[3]Inf_DANE_Rva15!O22</f>
        <v>0</v>
      </c>
      <c r="P22" s="71" t="n">
        <f aca="false">+[3]Inf_DANE_Rva15!P22</f>
        <v>0</v>
      </c>
      <c r="Q22" s="71" t="n">
        <f aca="false">SUM(E22:P22)</f>
        <v>27291.812</v>
      </c>
      <c r="R22" s="71" t="n">
        <f aca="false">+[3]Inf_DANE_Rva15!R22</f>
        <v>0</v>
      </c>
      <c r="S22" s="71" t="n">
        <f aca="false">+[3]Inf_DANE_Rva15!S22</f>
        <v>27291.812</v>
      </c>
      <c r="T22" s="71" t="n">
        <f aca="false">+[3]Inf_DANE_Rva15!T22</f>
        <v>0</v>
      </c>
      <c r="U22" s="71" t="n">
        <f aca="false">+[3]Inf_DANE_Rva15!U22</f>
        <v>0</v>
      </c>
      <c r="V22" s="71" t="n">
        <f aca="false">+[3]Inf_DANE_Rva15!V22</f>
        <v>0</v>
      </c>
      <c r="W22" s="71" t="n">
        <f aca="false">+[3]Inf_DANE_Rva15!W22</f>
        <v>0</v>
      </c>
      <c r="X22" s="71" t="n">
        <f aca="false">+[3]Inf_DANE_Rva15!X22</f>
        <v>0</v>
      </c>
      <c r="Y22" s="71" t="n">
        <f aca="false">+[3]Inf_DANE_Rva15!Y22</f>
        <v>0</v>
      </c>
      <c r="Z22" s="71" t="n">
        <f aca="false">+[3]Inf_DANE_Rva15!Z22</f>
        <v>0</v>
      </c>
      <c r="AA22" s="71" t="n">
        <f aca="false">+[3]Inf_DANE_Rva15!AA22</f>
        <v>0</v>
      </c>
      <c r="AB22" s="71" t="n">
        <f aca="false">+[3]Inf_DANE_Rva15!AB22</f>
        <v>0</v>
      </c>
      <c r="AC22" s="71" t="n">
        <f aca="false">+[3]Inf_DANE_Rva15!AC22</f>
        <v>0</v>
      </c>
      <c r="AD22" s="71" t="n">
        <f aca="false">SUM(R22:AC22)</f>
        <v>27291.812</v>
      </c>
    </row>
    <row r="23" s="58" customFormat="true" ht="12.75" hidden="false" customHeight="true" outlineLevel="0" collapsed="false">
      <c r="A23" s="39" t="s">
        <v>340</v>
      </c>
      <c r="B23" s="72" t="s">
        <v>77</v>
      </c>
      <c r="C23" s="73" t="s">
        <v>250</v>
      </c>
      <c r="D23" s="70" t="n">
        <f aca="false">+D24</f>
        <v>6886.226</v>
      </c>
      <c r="E23" s="70" t="n">
        <f aca="false">+E24</f>
        <v>0</v>
      </c>
      <c r="F23" s="70" t="n">
        <f aca="false">+F24</f>
        <v>3104.305</v>
      </c>
      <c r="G23" s="70" t="n">
        <f aca="false">+G24</f>
        <v>0</v>
      </c>
      <c r="H23" s="70" t="n">
        <f aca="false">+H24</f>
        <v>0</v>
      </c>
      <c r="I23" s="70" t="n">
        <f aca="false">+I24</f>
        <v>0</v>
      </c>
      <c r="J23" s="70" t="n">
        <f aca="false">+J24</f>
        <v>0</v>
      </c>
      <c r="K23" s="70" t="n">
        <f aca="false">+K24</f>
        <v>0</v>
      </c>
      <c r="L23" s="70" t="n">
        <f aca="false">+L24</f>
        <v>0</v>
      </c>
      <c r="M23" s="70" t="n">
        <f aca="false">+M24</f>
        <v>0</v>
      </c>
      <c r="N23" s="70" t="n">
        <f aca="false">+N24</f>
        <v>0</v>
      </c>
      <c r="O23" s="70" t="n">
        <f aca="false">+O24</f>
        <v>0</v>
      </c>
      <c r="P23" s="70" t="n">
        <f aca="false">+P24</f>
        <v>0</v>
      </c>
      <c r="Q23" s="70" t="n">
        <f aca="false">+Q24</f>
        <v>3104.305</v>
      </c>
      <c r="R23" s="70" t="n">
        <f aca="false">+R24</f>
        <v>0</v>
      </c>
      <c r="S23" s="70" t="n">
        <f aca="false">+S24</f>
        <v>3104.305</v>
      </c>
      <c r="T23" s="70" t="n">
        <f aca="false">+T24</f>
        <v>0</v>
      </c>
      <c r="U23" s="70" t="n">
        <f aca="false">+U24</f>
        <v>0</v>
      </c>
      <c r="V23" s="70" t="n">
        <f aca="false">+V24</f>
        <v>0</v>
      </c>
      <c r="W23" s="70" t="n">
        <f aca="false">+W24</f>
        <v>0</v>
      </c>
      <c r="X23" s="70" t="n">
        <f aca="false">+X24</f>
        <v>0</v>
      </c>
      <c r="Y23" s="70" t="n">
        <f aca="false">+Y24</f>
        <v>0</v>
      </c>
      <c r="Z23" s="70" t="n">
        <f aca="false">+Z24</f>
        <v>0</v>
      </c>
      <c r="AA23" s="70" t="n">
        <f aca="false">+AA24</f>
        <v>0</v>
      </c>
      <c r="AB23" s="70" t="n">
        <f aca="false">+AB24</f>
        <v>0</v>
      </c>
      <c r="AC23" s="70" t="n">
        <f aca="false">+AC24</f>
        <v>0</v>
      </c>
      <c r="AD23" s="70" t="n">
        <f aca="false">+AD24</f>
        <v>3104.305</v>
      </c>
    </row>
    <row r="24" s="58" customFormat="true" ht="12.75" hidden="false" customHeight="true" outlineLevel="0" collapsed="false">
      <c r="A24" s="24" t="s">
        <v>251</v>
      </c>
      <c r="B24" s="30" t="s">
        <v>77</v>
      </c>
      <c r="C24" s="25" t="s">
        <v>252</v>
      </c>
      <c r="D24" s="71" t="n">
        <f aca="false">+[3]Inf_DANE_Rva15!D24</f>
        <v>6886.226</v>
      </c>
      <c r="E24" s="71" t="n">
        <f aca="false">+[3]Inf_DANE_Rva15!E24</f>
        <v>0</v>
      </c>
      <c r="F24" s="71" t="n">
        <f aca="false">+[3]Inf_DANE_Rva15!F24</f>
        <v>3104.305</v>
      </c>
      <c r="G24" s="71" t="n">
        <f aca="false">+[3]Inf_DANE_Rva15!G24</f>
        <v>0</v>
      </c>
      <c r="H24" s="71" t="n">
        <f aca="false">+[3]Inf_DANE_Rva15!H24</f>
        <v>0</v>
      </c>
      <c r="I24" s="71" t="n">
        <f aca="false">+[3]Inf_DANE_Rva15!I24</f>
        <v>0</v>
      </c>
      <c r="J24" s="71" t="n">
        <f aca="false">+[3]Inf_DANE_Rva15!J24</f>
        <v>0</v>
      </c>
      <c r="K24" s="71" t="n">
        <f aca="false">+[3]Inf_DANE_Rva15!K24</f>
        <v>0</v>
      </c>
      <c r="L24" s="71" t="n">
        <f aca="false">+[3]Inf_DANE_Rva15!L24</f>
        <v>0</v>
      </c>
      <c r="M24" s="71" t="n">
        <f aca="false">+[3]Inf_DANE_Rva15!M24</f>
        <v>0</v>
      </c>
      <c r="N24" s="71" t="n">
        <f aca="false">+[3]Inf_DANE_Rva15!N24</f>
        <v>0</v>
      </c>
      <c r="O24" s="71" t="n">
        <f aca="false">+[3]Inf_DANE_Rva15!O24</f>
        <v>0</v>
      </c>
      <c r="P24" s="71" t="n">
        <f aca="false">+[3]Inf_DANE_Rva15!P24</f>
        <v>0</v>
      </c>
      <c r="Q24" s="71" t="n">
        <f aca="false">SUM(E24:P24)</f>
        <v>3104.305</v>
      </c>
      <c r="R24" s="71" t="n">
        <f aca="false">+[3]Inf_DANE_Rva15!R24</f>
        <v>0</v>
      </c>
      <c r="S24" s="71" t="n">
        <f aca="false">+[3]Inf_DANE_Rva15!S24</f>
        <v>3104.305</v>
      </c>
      <c r="T24" s="71" t="n">
        <f aca="false">+[3]Inf_DANE_Rva15!T24</f>
        <v>0</v>
      </c>
      <c r="U24" s="71" t="n">
        <f aca="false">+[3]Inf_DANE_Rva15!U24</f>
        <v>0</v>
      </c>
      <c r="V24" s="71" t="n">
        <f aca="false">+[3]Inf_DANE_Rva15!V24</f>
        <v>0</v>
      </c>
      <c r="W24" s="71" t="n">
        <f aca="false">+[3]Inf_DANE_Rva15!W24</f>
        <v>0</v>
      </c>
      <c r="X24" s="71" t="n">
        <f aca="false">+[3]Inf_DANE_Rva15!X24</f>
        <v>0</v>
      </c>
      <c r="Y24" s="71" t="n">
        <f aca="false">+[3]Inf_DANE_Rva15!Y24</f>
        <v>0</v>
      </c>
      <c r="Z24" s="71" t="n">
        <f aca="false">+[3]Inf_DANE_Rva15!Z24</f>
        <v>0</v>
      </c>
      <c r="AA24" s="71" t="n">
        <f aca="false">+[3]Inf_DANE_Rva15!AA24</f>
        <v>0</v>
      </c>
      <c r="AB24" s="71" t="n">
        <f aca="false">+[3]Inf_DANE_Rva15!AB24</f>
        <v>0</v>
      </c>
      <c r="AC24" s="71" t="n">
        <f aca="false">+[3]Inf_DANE_Rva15!AC24</f>
        <v>0</v>
      </c>
      <c r="AD24" s="71" t="n">
        <f aca="false">SUM(R24:AC24)</f>
        <v>3104.305</v>
      </c>
    </row>
    <row r="25" s="58" customFormat="true" ht="12.75" hidden="false" customHeight="true" outlineLevel="0" collapsed="false">
      <c r="A25" s="39" t="s">
        <v>341</v>
      </c>
      <c r="B25" s="72" t="n">
        <v>10</v>
      </c>
      <c r="C25" s="73" t="s">
        <v>253</v>
      </c>
      <c r="D25" s="70" t="n">
        <f aca="false">+D26</f>
        <v>79403.188</v>
      </c>
      <c r="E25" s="70" t="n">
        <f aca="false">+E26</f>
        <v>0</v>
      </c>
      <c r="F25" s="70" t="n">
        <f aca="false">+F26</f>
        <v>0</v>
      </c>
      <c r="G25" s="70" t="n">
        <f aca="false">+G26</f>
        <v>0</v>
      </c>
      <c r="H25" s="70" t="n">
        <f aca="false">+H26</f>
        <v>0</v>
      </c>
      <c r="I25" s="70" t="n">
        <f aca="false">+I26</f>
        <v>0</v>
      </c>
      <c r="J25" s="70" t="n">
        <f aca="false">+J26</f>
        <v>47063.648</v>
      </c>
      <c r="K25" s="70" t="n">
        <f aca="false">+K26</f>
        <v>0</v>
      </c>
      <c r="L25" s="70" t="n">
        <f aca="false">+L26</f>
        <v>0</v>
      </c>
      <c r="M25" s="70" t="n">
        <f aca="false">+M26</f>
        <v>0</v>
      </c>
      <c r="N25" s="70" t="n">
        <f aca="false">+N26</f>
        <v>0</v>
      </c>
      <c r="O25" s="70" t="n">
        <f aca="false">+O26</f>
        <v>0</v>
      </c>
      <c r="P25" s="70" t="n">
        <f aca="false">+P26</f>
        <v>0</v>
      </c>
      <c r="Q25" s="70" t="n">
        <f aca="false">+Q26</f>
        <v>47063.648</v>
      </c>
      <c r="R25" s="70" t="n">
        <f aca="false">+R26</f>
        <v>0</v>
      </c>
      <c r="S25" s="70" t="n">
        <f aca="false">+S26</f>
        <v>0</v>
      </c>
      <c r="T25" s="70" t="n">
        <f aca="false">+T26</f>
        <v>0</v>
      </c>
      <c r="U25" s="70" t="n">
        <f aca="false">+U26</f>
        <v>0</v>
      </c>
      <c r="V25" s="70" t="n">
        <f aca="false">+V26</f>
        <v>0</v>
      </c>
      <c r="W25" s="70" t="n">
        <f aca="false">+W26</f>
        <v>47063.648</v>
      </c>
      <c r="X25" s="70" t="n">
        <f aca="false">+X26</f>
        <v>0</v>
      </c>
      <c r="Y25" s="70" t="n">
        <f aca="false">+Y26</f>
        <v>0</v>
      </c>
      <c r="Z25" s="70" t="n">
        <f aca="false">+Z26</f>
        <v>0</v>
      </c>
      <c r="AA25" s="70" t="n">
        <f aca="false">+AA26</f>
        <v>0</v>
      </c>
      <c r="AB25" s="70" t="n">
        <f aca="false">+AB26</f>
        <v>0</v>
      </c>
      <c r="AC25" s="70" t="n">
        <f aca="false">+AC26</f>
        <v>0</v>
      </c>
      <c r="AD25" s="70" t="n">
        <f aca="false">+AD26</f>
        <v>47063.648</v>
      </c>
    </row>
    <row r="26" customFormat="false" ht="12.75" hidden="false" customHeight="true" outlineLevel="0" collapsed="false">
      <c r="A26" s="24" t="s">
        <v>254</v>
      </c>
      <c r="B26" s="30" t="n">
        <v>10</v>
      </c>
      <c r="C26" s="25" t="s">
        <v>255</v>
      </c>
      <c r="D26" s="71" t="n">
        <f aca="false">+[3]Inf_DANE_Rva15!D26</f>
        <v>79403.188</v>
      </c>
      <c r="E26" s="71" t="n">
        <f aca="false">+[3]Inf_DANE_Rva15!E26</f>
        <v>0</v>
      </c>
      <c r="F26" s="71" t="n">
        <f aca="false">+[3]Inf_DANE_Rva15!F26</f>
        <v>0</v>
      </c>
      <c r="G26" s="71" t="n">
        <f aca="false">+[3]Inf_DANE_Rva15!G26</f>
        <v>0</v>
      </c>
      <c r="H26" s="71" t="n">
        <f aca="false">+[3]Inf_DANE_Rva15!H26</f>
        <v>0</v>
      </c>
      <c r="I26" s="71" t="n">
        <f aca="false">+[3]Inf_DANE_Rva15!I26</f>
        <v>0</v>
      </c>
      <c r="J26" s="71" t="n">
        <f aca="false">+[3]Inf_DANE_Rva15!J26</f>
        <v>47063.648</v>
      </c>
      <c r="K26" s="71" t="n">
        <f aca="false">+[3]Inf_DANE_Rva15!K26</f>
        <v>0</v>
      </c>
      <c r="L26" s="71" t="n">
        <f aca="false">+[3]Inf_DANE_Rva15!L26</f>
        <v>0</v>
      </c>
      <c r="M26" s="71" t="n">
        <f aca="false">+[3]Inf_DANE_Rva15!M26</f>
        <v>0</v>
      </c>
      <c r="N26" s="71" t="n">
        <f aca="false">+[3]Inf_DANE_Rva15!N26</f>
        <v>0</v>
      </c>
      <c r="O26" s="71" t="n">
        <f aca="false">+[3]Inf_DANE_Rva15!O26</f>
        <v>0</v>
      </c>
      <c r="P26" s="71" t="n">
        <f aca="false">+[3]Inf_DANE_Rva15!P26</f>
        <v>0</v>
      </c>
      <c r="Q26" s="71" t="n">
        <f aca="false">SUM(E26:P26)</f>
        <v>47063.648</v>
      </c>
      <c r="R26" s="71" t="n">
        <f aca="false">+[3]Inf_DANE_Rva15!R26</f>
        <v>0</v>
      </c>
      <c r="S26" s="71" t="n">
        <f aca="false">+[3]Inf_DANE_Rva15!S26</f>
        <v>0</v>
      </c>
      <c r="T26" s="71" t="n">
        <f aca="false">+[3]Inf_DANE_Rva15!T26</f>
        <v>0</v>
      </c>
      <c r="U26" s="71" t="n">
        <f aca="false">+[3]Inf_DANE_Rva15!U26</f>
        <v>0</v>
      </c>
      <c r="V26" s="71" t="n">
        <f aca="false">+[3]Inf_DANE_Rva15!V26</f>
        <v>0</v>
      </c>
      <c r="W26" s="71" t="n">
        <f aca="false">+[3]Inf_DANE_Rva15!W26</f>
        <v>47063.648</v>
      </c>
      <c r="X26" s="71" t="n">
        <f aca="false">+[3]Inf_DANE_Rva15!X26</f>
        <v>0</v>
      </c>
      <c r="Y26" s="71" t="n">
        <f aca="false">+[3]Inf_DANE_Rva15!Y26</f>
        <v>0</v>
      </c>
      <c r="Z26" s="71" t="n">
        <f aca="false">+[3]Inf_DANE_Rva15!Z26</f>
        <v>0</v>
      </c>
      <c r="AA26" s="71" t="n">
        <f aca="false">+[3]Inf_DANE_Rva15!AA26</f>
        <v>0</v>
      </c>
      <c r="AB26" s="71" t="n">
        <f aca="false">+[3]Inf_DANE_Rva15!AB26</f>
        <v>0</v>
      </c>
      <c r="AC26" s="71" t="n">
        <f aca="false">+[3]Inf_DANE_Rva15!AC26</f>
        <v>0</v>
      </c>
      <c r="AD26" s="71" t="n">
        <f aca="false">SUM(R26:AC26)</f>
        <v>47063.648</v>
      </c>
    </row>
    <row r="27" s="58" customFormat="true" ht="12.75" hidden="false" customHeight="true" outlineLevel="0" collapsed="false">
      <c r="A27" s="39" t="s">
        <v>342</v>
      </c>
      <c r="B27" s="72" t="n">
        <v>10</v>
      </c>
      <c r="C27" s="73" t="s">
        <v>343</v>
      </c>
      <c r="D27" s="70" t="n">
        <f aca="false">+D28</f>
        <v>10353.863</v>
      </c>
      <c r="E27" s="70" t="n">
        <f aca="false">+E28</f>
        <v>0</v>
      </c>
      <c r="F27" s="70" t="n">
        <f aca="false">+F28</f>
        <v>0</v>
      </c>
      <c r="G27" s="70" t="n">
        <f aca="false">+G28</f>
        <v>0</v>
      </c>
      <c r="H27" s="70" t="n">
        <f aca="false">+H28</f>
        <v>0</v>
      </c>
      <c r="I27" s="70" t="n">
        <f aca="false">+I28</f>
        <v>0</v>
      </c>
      <c r="J27" s="70" t="n">
        <f aca="false">+J28</f>
        <v>10332.511</v>
      </c>
      <c r="K27" s="70" t="n">
        <f aca="false">+K28</f>
        <v>0</v>
      </c>
      <c r="L27" s="70" t="n">
        <f aca="false">+L28</f>
        <v>0</v>
      </c>
      <c r="M27" s="70" t="n">
        <f aca="false">+M28</f>
        <v>0</v>
      </c>
      <c r="N27" s="70" t="n">
        <f aca="false">+N28</f>
        <v>0</v>
      </c>
      <c r="O27" s="70" t="n">
        <f aca="false">+O28</f>
        <v>0</v>
      </c>
      <c r="P27" s="70" t="n">
        <f aca="false">+P28</f>
        <v>0</v>
      </c>
      <c r="Q27" s="70" t="n">
        <f aca="false">+Q28</f>
        <v>10332.511</v>
      </c>
      <c r="R27" s="70" t="n">
        <f aca="false">+R28</f>
        <v>0</v>
      </c>
      <c r="S27" s="70" t="n">
        <f aca="false">+S28</f>
        <v>0</v>
      </c>
      <c r="T27" s="70" t="n">
        <f aca="false">+T28</f>
        <v>0</v>
      </c>
      <c r="U27" s="70" t="n">
        <f aca="false">+U28</f>
        <v>0</v>
      </c>
      <c r="V27" s="70" t="n">
        <f aca="false">+V28</f>
        <v>0</v>
      </c>
      <c r="W27" s="70" t="n">
        <f aca="false">+W28</f>
        <v>10332.511</v>
      </c>
      <c r="X27" s="70" t="n">
        <f aca="false">+X28</f>
        <v>0</v>
      </c>
      <c r="Y27" s="70" t="n">
        <f aca="false">+Y28</f>
        <v>0</v>
      </c>
      <c r="Z27" s="70" t="n">
        <f aca="false">+Z28</f>
        <v>0</v>
      </c>
      <c r="AA27" s="70" t="n">
        <f aca="false">+AA28</f>
        <v>0</v>
      </c>
      <c r="AB27" s="70" t="n">
        <f aca="false">+AB28</f>
        <v>0</v>
      </c>
      <c r="AC27" s="70" t="n">
        <f aca="false">+AC28</f>
        <v>0</v>
      </c>
      <c r="AD27" s="70" t="n">
        <f aca="false">+AD28</f>
        <v>10332.511</v>
      </c>
    </row>
    <row r="28" customFormat="false" ht="12.75" hidden="false" customHeight="true" outlineLevel="0" collapsed="false">
      <c r="A28" s="24" t="s">
        <v>260</v>
      </c>
      <c r="B28" s="30" t="n">
        <v>10</v>
      </c>
      <c r="C28" s="25" t="s">
        <v>259</v>
      </c>
      <c r="D28" s="71" t="n">
        <f aca="false">+[3]Inf_DANE_Rva15!D28</f>
        <v>10353.863</v>
      </c>
      <c r="E28" s="71" t="n">
        <f aca="false">+[3]Inf_DANE_Rva15!E28</f>
        <v>0</v>
      </c>
      <c r="F28" s="71" t="n">
        <f aca="false">+[3]Inf_DANE_Rva15!F28</f>
        <v>0</v>
      </c>
      <c r="G28" s="71" t="n">
        <f aca="false">+[3]Inf_DANE_Rva15!G28</f>
        <v>0</v>
      </c>
      <c r="H28" s="71" t="n">
        <f aca="false">+[3]Inf_DANE_Rva15!H28</f>
        <v>0</v>
      </c>
      <c r="I28" s="71" t="n">
        <f aca="false">+[3]Inf_DANE_Rva15!I28</f>
        <v>0</v>
      </c>
      <c r="J28" s="71" t="n">
        <f aca="false">+[3]Inf_DANE_Rva15!J28</f>
        <v>10332.511</v>
      </c>
      <c r="K28" s="71" t="n">
        <f aca="false">+[3]Inf_DANE_Rva15!K28</f>
        <v>0</v>
      </c>
      <c r="L28" s="71" t="n">
        <f aca="false">+[3]Inf_DANE_Rva15!L28</f>
        <v>0</v>
      </c>
      <c r="M28" s="71" t="n">
        <f aca="false">+[3]Inf_DANE_Rva15!M28</f>
        <v>0</v>
      </c>
      <c r="N28" s="71" t="n">
        <f aca="false">+[3]Inf_DANE_Rva15!N28</f>
        <v>0</v>
      </c>
      <c r="O28" s="71" t="n">
        <f aca="false">+[3]Inf_DANE_Rva15!O28</f>
        <v>0</v>
      </c>
      <c r="P28" s="71" t="n">
        <f aca="false">+[3]Inf_DANE_Rva15!P28</f>
        <v>0</v>
      </c>
      <c r="Q28" s="71" t="n">
        <f aca="false">SUM(E28:P28)</f>
        <v>10332.511</v>
      </c>
      <c r="R28" s="71" t="n">
        <f aca="false">+[3]Inf_DANE_Rva15!R28</f>
        <v>0</v>
      </c>
      <c r="S28" s="71" t="n">
        <f aca="false">+[3]Inf_DANE_Rva15!S28</f>
        <v>0</v>
      </c>
      <c r="T28" s="71" t="n">
        <f aca="false">+[3]Inf_DANE_Rva15!T28</f>
        <v>0</v>
      </c>
      <c r="U28" s="71" t="n">
        <f aca="false">+[3]Inf_DANE_Rva15!U28</f>
        <v>0</v>
      </c>
      <c r="V28" s="71" t="n">
        <f aca="false">+[3]Inf_DANE_Rva15!V28</f>
        <v>0</v>
      </c>
      <c r="W28" s="71" t="n">
        <f aca="false">+[3]Inf_DANE_Rva15!W28</f>
        <v>10332.511</v>
      </c>
      <c r="X28" s="71" t="n">
        <f aca="false">+[3]Inf_DANE_Rva15!X28</f>
        <v>0</v>
      </c>
      <c r="Y28" s="71" t="n">
        <f aca="false">+[3]Inf_DANE_Rva15!Y28</f>
        <v>0</v>
      </c>
      <c r="Z28" s="71" t="n">
        <f aca="false">+[3]Inf_DANE_Rva15!Z28</f>
        <v>0</v>
      </c>
      <c r="AA28" s="71" t="n">
        <f aca="false">+[3]Inf_DANE_Rva15!AA28</f>
        <v>0</v>
      </c>
      <c r="AB28" s="71" t="n">
        <f aca="false">+[3]Inf_DANE_Rva15!AB28</f>
        <v>0</v>
      </c>
      <c r="AC28" s="71" t="n">
        <f aca="false">+[3]Inf_DANE_Rva15!AC28</f>
        <v>0</v>
      </c>
      <c r="AD28" s="71" t="n">
        <f aca="false">SUM(R28:AC28)</f>
        <v>10332.511</v>
      </c>
    </row>
    <row r="29" s="66" customFormat="true" ht="12.75" hidden="false" customHeight="false" outlineLevel="0" collapsed="false">
      <c r="A29" s="68" t="s">
        <v>272</v>
      </c>
      <c r="B29" s="67"/>
      <c r="C29" s="68" t="s">
        <v>273</v>
      </c>
      <c r="D29" s="69" t="n">
        <f aca="false">SUM(D30:D47)</f>
        <v>3019375.8322</v>
      </c>
      <c r="E29" s="69" t="n">
        <f aca="false">SUM(E30:E47)</f>
        <v>2128500.978</v>
      </c>
      <c r="F29" s="69" t="n">
        <f aca="false">SUM(F30:F47)</f>
        <v>152826.4132</v>
      </c>
      <c r="G29" s="69" t="n">
        <f aca="false">SUM(G30:G47)</f>
        <v>12667.879</v>
      </c>
      <c r="H29" s="69" t="n">
        <f aca="false">SUM(H30:H47)</f>
        <v>4342.971</v>
      </c>
      <c r="I29" s="69" t="n">
        <f aca="false">SUM(I30:I47)</f>
        <v>273557.486</v>
      </c>
      <c r="J29" s="69" t="n">
        <f aca="false">SUM(J30:J47)</f>
        <v>11631.187</v>
      </c>
      <c r="K29" s="69" t="n">
        <f aca="false">SUM(K30:K47)</f>
        <v>155459.435</v>
      </c>
      <c r="L29" s="69" t="n">
        <f aca="false">SUM(L30:L47)</f>
        <v>0</v>
      </c>
      <c r="M29" s="69" t="n">
        <f aca="false">SUM(M30:M47)</f>
        <v>0</v>
      </c>
      <c r="N29" s="69" t="n">
        <f aca="false">SUM(N30:N47)</f>
        <v>0</v>
      </c>
      <c r="O29" s="69" t="n">
        <f aca="false">SUM(O30:O47)</f>
        <v>0</v>
      </c>
      <c r="P29" s="69" t="n">
        <f aca="false">SUM(P30:P47)</f>
        <v>0</v>
      </c>
      <c r="Q29" s="69" t="n">
        <f aca="false">SUM(Q30:Q47)</f>
        <v>2738986.3492</v>
      </c>
      <c r="R29" s="69" t="n">
        <f aca="false">SUM(R30:R47)</f>
        <v>1856803.246</v>
      </c>
      <c r="S29" s="69" t="n">
        <f aca="false">SUM(S30:S47)</f>
        <v>348279.1072</v>
      </c>
      <c r="T29" s="69" t="n">
        <f aca="false">SUM(T30:T47)</f>
        <v>3238.282</v>
      </c>
      <c r="U29" s="69" t="n">
        <f aca="false">SUM(U30:U47)</f>
        <v>86959.268</v>
      </c>
      <c r="V29" s="69" t="n">
        <f aca="false">SUM(V30:V47)</f>
        <v>272333.906</v>
      </c>
      <c r="W29" s="69" t="n">
        <f aca="false">SUM(W30:W47)</f>
        <v>10789.767</v>
      </c>
      <c r="X29" s="69" t="n">
        <f aca="false">SUM(X30:X47)</f>
        <v>157159.435</v>
      </c>
      <c r="Y29" s="69" t="n">
        <f aca="false">SUM(Y30:Y47)</f>
        <v>1500</v>
      </c>
      <c r="Z29" s="69" t="n">
        <f aca="false">SUM(Z30:Z47)</f>
        <v>0</v>
      </c>
      <c r="AA29" s="69" t="n">
        <f aca="false">SUM(AA30:AA47)</f>
        <v>0</v>
      </c>
      <c r="AB29" s="69" t="n">
        <f aca="false">SUM(AB30:AB47)</f>
        <v>0</v>
      </c>
      <c r="AC29" s="69" t="n">
        <f aca="false">SUM(AC30:AC47)</f>
        <v>0</v>
      </c>
      <c r="AD29" s="69" t="n">
        <f aca="false">SUM(AD30:AD47)</f>
        <v>2737063.0112</v>
      </c>
    </row>
    <row r="30" s="78" customFormat="true" ht="22.5" hidden="false" customHeight="false" outlineLevel="0" collapsed="false">
      <c r="A30" s="79" t="s">
        <v>278</v>
      </c>
      <c r="B30" s="80" t="s">
        <v>267</v>
      </c>
      <c r="C30" s="81" t="s">
        <v>279</v>
      </c>
      <c r="D30" s="82" t="n">
        <f aca="false">+[3]Inf_DANE_Rva15!D30</f>
        <v>389.935</v>
      </c>
      <c r="E30" s="82" t="n">
        <f aca="false">+[3]Inf_DANE_Rva15!E30</f>
        <v>0</v>
      </c>
      <c r="F30" s="82" t="n">
        <f aca="false">+[3]Inf_DANE_Rva15!F30</f>
        <v>0</v>
      </c>
      <c r="G30" s="82" t="n">
        <f aca="false">+[3]Inf_DANE_Rva15!G30</f>
        <v>0</v>
      </c>
      <c r="H30" s="82" t="n">
        <f aca="false">+[3]Inf_DANE_Rva15!H30</f>
        <v>0</v>
      </c>
      <c r="I30" s="82" t="n">
        <f aca="false">+[3]Inf_DANE_Rva15!I30</f>
        <v>389.935</v>
      </c>
      <c r="J30" s="82" t="n">
        <f aca="false">+[3]Inf_DANE_Rva15!J30</f>
        <v>0</v>
      </c>
      <c r="K30" s="82" t="n">
        <f aca="false">+[3]Inf_DANE_Rva15!K30</f>
        <v>0</v>
      </c>
      <c r="L30" s="82" t="n">
        <f aca="false">+[3]Inf_DANE_Rva15!L30</f>
        <v>0</v>
      </c>
      <c r="M30" s="82" t="n">
        <f aca="false">+[3]Inf_DANE_Rva15!M30</f>
        <v>0</v>
      </c>
      <c r="N30" s="82" t="n">
        <f aca="false">+[3]Inf_DANE_Rva15!N30</f>
        <v>0</v>
      </c>
      <c r="O30" s="82" t="n">
        <f aca="false">+[3]Inf_DANE_Rva15!O30</f>
        <v>0</v>
      </c>
      <c r="P30" s="82" t="n">
        <f aca="false">+[3]Inf_DANE_Rva15!P30</f>
        <v>0</v>
      </c>
      <c r="Q30" s="71" t="n">
        <f aca="false">SUM(E30:P30)</f>
        <v>389.935</v>
      </c>
      <c r="R30" s="82" t="n">
        <f aca="false">+[3]Inf_DANE_Rva15!R30</f>
        <v>0</v>
      </c>
      <c r="S30" s="82" t="n">
        <f aca="false">+[3]Inf_DANE_Rva15!S30</f>
        <v>0</v>
      </c>
      <c r="T30" s="82" t="n">
        <f aca="false">+[3]Inf_DANE_Rva15!T30</f>
        <v>0</v>
      </c>
      <c r="U30" s="82" t="n">
        <f aca="false">+[3]Inf_DANE_Rva15!U30</f>
        <v>0</v>
      </c>
      <c r="V30" s="82" t="n">
        <f aca="false">+[3]Inf_DANE_Rva15!V30</f>
        <v>0</v>
      </c>
      <c r="W30" s="82" t="n">
        <f aca="false">+[3]Inf_DANE_Rva15!W30</f>
        <v>389.935</v>
      </c>
      <c r="X30" s="82" t="n">
        <f aca="false">+[3]Inf_DANE_Rva15!X30</f>
        <v>0</v>
      </c>
      <c r="Y30" s="82" t="n">
        <f aca="false">+[3]Inf_DANE_Rva15!Y30</f>
        <v>0</v>
      </c>
      <c r="Z30" s="82" t="n">
        <f aca="false">+[3]Inf_DANE_Rva15!Z30</f>
        <v>0</v>
      </c>
      <c r="AA30" s="82" t="n">
        <f aca="false">+[3]Inf_DANE_Rva15!AA30</f>
        <v>0</v>
      </c>
      <c r="AB30" s="82" t="n">
        <f aca="false">+[3]Inf_DANE_Rva15!AB30</f>
        <v>0</v>
      </c>
      <c r="AC30" s="82" t="n">
        <f aca="false">+[3]Inf_DANE_Rva15!AC30</f>
        <v>0</v>
      </c>
      <c r="AD30" s="71" t="n">
        <f aca="false">SUM(R30:AC30)</f>
        <v>389.935</v>
      </c>
    </row>
    <row r="31" s="58" customFormat="true" ht="22.5" hidden="false" customHeight="false" outlineLevel="0" collapsed="false">
      <c r="A31" s="24" t="s">
        <v>280</v>
      </c>
      <c r="B31" s="30" t="s">
        <v>267</v>
      </c>
      <c r="C31" s="25" t="s">
        <v>281</v>
      </c>
      <c r="D31" s="71" t="n">
        <f aca="false">+[3]Inf_DANE_Rva15!D31</f>
        <v>9077.2782</v>
      </c>
      <c r="E31" s="71" t="n">
        <f aca="false">+[3]Inf_DANE_Rva15!E31</f>
        <v>0</v>
      </c>
      <c r="F31" s="71" t="n">
        <f aca="false">+[3]Inf_DANE_Rva15!F31</f>
        <v>5628.9142</v>
      </c>
      <c r="G31" s="71" t="n">
        <f aca="false">+[3]Inf_DANE_Rva15!G31</f>
        <v>0</v>
      </c>
      <c r="H31" s="71" t="n">
        <f aca="false">+[3]Inf_DANE_Rva15!H31</f>
        <v>0</v>
      </c>
      <c r="I31" s="71" t="n">
        <f aca="false">+[3]Inf_DANE_Rva15!I31</f>
        <v>0</v>
      </c>
      <c r="J31" s="71" t="n">
        <f aca="false">+[3]Inf_DANE_Rva15!J31</f>
        <v>3448.364</v>
      </c>
      <c r="K31" s="71" t="n">
        <f aca="false">+[3]Inf_DANE_Rva15!K31</f>
        <v>0</v>
      </c>
      <c r="L31" s="71" t="n">
        <f aca="false">+[3]Inf_DANE_Rva15!L31</f>
        <v>0</v>
      </c>
      <c r="M31" s="71" t="n">
        <f aca="false">+[3]Inf_DANE_Rva15!M31</f>
        <v>0</v>
      </c>
      <c r="N31" s="71" t="n">
        <f aca="false">+[3]Inf_DANE_Rva15!N31</f>
        <v>0</v>
      </c>
      <c r="O31" s="71" t="n">
        <f aca="false">+[3]Inf_DANE_Rva15!O31</f>
        <v>0</v>
      </c>
      <c r="P31" s="71" t="n">
        <f aca="false">+[3]Inf_DANE_Rva15!P31</f>
        <v>0</v>
      </c>
      <c r="Q31" s="71" t="n">
        <f aca="false">SUM(E31:P31)</f>
        <v>9077.2782</v>
      </c>
      <c r="R31" s="71" t="n">
        <f aca="false">+[3]Inf_DANE_Rva15!R31</f>
        <v>0</v>
      </c>
      <c r="S31" s="71" t="n">
        <f aca="false">+[3]Inf_DANE_Rva15!S31</f>
        <v>5628.9142</v>
      </c>
      <c r="T31" s="71" t="n">
        <f aca="false">+[3]Inf_DANE_Rva15!T31</f>
        <v>0</v>
      </c>
      <c r="U31" s="71" t="n">
        <f aca="false">+[3]Inf_DANE_Rva15!U31</f>
        <v>0</v>
      </c>
      <c r="V31" s="71" t="n">
        <f aca="false">+[3]Inf_DANE_Rva15!V31</f>
        <v>0</v>
      </c>
      <c r="W31" s="71" t="n">
        <f aca="false">+[3]Inf_DANE_Rva15!W31</f>
        <v>3448.364</v>
      </c>
      <c r="X31" s="71" t="n">
        <f aca="false">+[3]Inf_DANE_Rva15!X31</f>
        <v>0</v>
      </c>
      <c r="Y31" s="71" t="n">
        <f aca="false">+[3]Inf_DANE_Rva15!Y31</f>
        <v>0</v>
      </c>
      <c r="Z31" s="71" t="n">
        <f aca="false">+[3]Inf_DANE_Rva15!Z31</f>
        <v>0</v>
      </c>
      <c r="AA31" s="71" t="n">
        <f aca="false">+[3]Inf_DANE_Rva15!AA31</f>
        <v>0</v>
      </c>
      <c r="AB31" s="71" t="n">
        <f aca="false">+[3]Inf_DANE_Rva15!AB31</f>
        <v>0</v>
      </c>
      <c r="AC31" s="71" t="n">
        <f aca="false">+[3]Inf_DANE_Rva15!AC31</f>
        <v>0</v>
      </c>
      <c r="AD31" s="71" t="n">
        <f aca="false">SUM(R31:AC31)</f>
        <v>9077.2782</v>
      </c>
    </row>
    <row r="32" customFormat="false" ht="22.5" hidden="false" customHeight="false" outlineLevel="0" collapsed="false">
      <c r="A32" s="24" t="s">
        <v>282</v>
      </c>
      <c r="B32" s="30" t="s">
        <v>267</v>
      </c>
      <c r="C32" s="25" t="s">
        <v>283</v>
      </c>
      <c r="D32" s="71" t="n">
        <f aca="false">+[3]Inf_DANE_Rva15!D32</f>
        <v>6211.102</v>
      </c>
      <c r="E32" s="71" t="n">
        <f aca="false">+[3]Inf_DANE_Rva15!E32</f>
        <v>0</v>
      </c>
      <c r="F32" s="71" t="n">
        <f aca="false">+[3]Inf_DANE_Rva15!F32</f>
        <v>1608.809</v>
      </c>
      <c r="G32" s="71" t="n">
        <f aca="false">+[3]Inf_DANE_Rva15!G32</f>
        <v>900</v>
      </c>
      <c r="H32" s="71" t="n">
        <f aca="false">+[3]Inf_DANE_Rva15!H32</f>
        <v>0</v>
      </c>
      <c r="I32" s="71" t="n">
        <f aca="false">+[3]Inf_DANE_Rva15!I32</f>
        <v>100</v>
      </c>
      <c r="J32" s="71" t="n">
        <f aca="false">+[3]Inf_DANE_Rva15!J32</f>
        <v>0</v>
      </c>
      <c r="K32" s="71" t="n">
        <f aca="false">+[3]Inf_DANE_Rva15!K32</f>
        <v>0</v>
      </c>
      <c r="L32" s="71" t="n">
        <f aca="false">+[3]Inf_DANE_Rva15!L32</f>
        <v>0</v>
      </c>
      <c r="M32" s="71" t="n">
        <f aca="false">+[3]Inf_DANE_Rva15!M32</f>
        <v>0</v>
      </c>
      <c r="N32" s="71" t="n">
        <f aca="false">+[3]Inf_DANE_Rva15!N32</f>
        <v>0</v>
      </c>
      <c r="O32" s="71" t="n">
        <f aca="false">+[3]Inf_DANE_Rva15!O32</f>
        <v>0</v>
      </c>
      <c r="P32" s="71" t="n">
        <f aca="false">+[3]Inf_DANE_Rva15!P32</f>
        <v>0</v>
      </c>
      <c r="Q32" s="71" t="n">
        <f aca="false">SUM(E32:P32)</f>
        <v>2608.809</v>
      </c>
      <c r="R32" s="71" t="n">
        <f aca="false">+[3]Inf_DANE_Rva15!R32</f>
        <v>0</v>
      </c>
      <c r="S32" s="71" t="n">
        <f aca="false">+[3]Inf_DANE_Rva15!S32</f>
        <v>1608.809</v>
      </c>
      <c r="T32" s="71" t="n">
        <f aca="false">+[3]Inf_DANE_Rva15!T32</f>
        <v>0</v>
      </c>
      <c r="U32" s="71" t="n">
        <f aca="false">+[3]Inf_DANE_Rva15!U32</f>
        <v>900</v>
      </c>
      <c r="V32" s="71" t="n">
        <f aca="false">+[3]Inf_DANE_Rva15!V32</f>
        <v>0</v>
      </c>
      <c r="W32" s="71" t="n">
        <f aca="false">+[3]Inf_DANE_Rva15!W32</f>
        <v>100</v>
      </c>
      <c r="X32" s="71" t="n">
        <f aca="false">+[3]Inf_DANE_Rva15!X32</f>
        <v>0</v>
      </c>
      <c r="Y32" s="71" t="n">
        <f aca="false">+[3]Inf_DANE_Rva15!Y32</f>
        <v>0</v>
      </c>
      <c r="Z32" s="71" t="n">
        <f aca="false">+[3]Inf_DANE_Rva15!Z32</f>
        <v>0</v>
      </c>
      <c r="AA32" s="71" t="n">
        <f aca="false">+[3]Inf_DANE_Rva15!AA32</f>
        <v>0</v>
      </c>
      <c r="AB32" s="71" t="n">
        <f aca="false">+[3]Inf_DANE_Rva15!AB32</f>
        <v>0</v>
      </c>
      <c r="AC32" s="71" t="n">
        <f aca="false">+[3]Inf_DANE_Rva15!AC32</f>
        <v>0</v>
      </c>
      <c r="AD32" s="71" t="n">
        <f aca="false">SUM(R32:AC32)</f>
        <v>2608.809</v>
      </c>
    </row>
    <row r="33" customFormat="false" ht="22.5" hidden="false" customHeight="false" outlineLevel="0" collapsed="false">
      <c r="A33" s="24" t="s">
        <v>284</v>
      </c>
      <c r="B33" s="30" t="s">
        <v>267</v>
      </c>
      <c r="C33" s="25" t="s">
        <v>285</v>
      </c>
      <c r="D33" s="71" t="n">
        <f aca="false">+[3]Inf_DANE_Rva15!D33</f>
        <v>25370.215</v>
      </c>
      <c r="E33" s="71" t="n">
        <f aca="false">+[3]Inf_DANE_Rva15!E33</f>
        <v>0</v>
      </c>
      <c r="F33" s="71" t="n">
        <f aca="false">+[3]Inf_DANE_Rva15!F33</f>
        <v>3603.066</v>
      </c>
      <c r="G33" s="71" t="n">
        <f aca="false">+[3]Inf_DANE_Rva15!G33</f>
        <v>0</v>
      </c>
      <c r="H33" s="71" t="n">
        <f aca="false">+[3]Inf_DANE_Rva15!H33</f>
        <v>0</v>
      </c>
      <c r="I33" s="71" t="n">
        <f aca="false">+[3]Inf_DANE_Rva15!I33</f>
        <v>50</v>
      </c>
      <c r="J33" s="71" t="n">
        <f aca="false">+[3]Inf_DANE_Rva15!J33</f>
        <v>1376.564</v>
      </c>
      <c r="K33" s="71" t="n">
        <f aca="false">+[3]Inf_DANE_Rva15!K33</f>
        <v>0</v>
      </c>
      <c r="L33" s="71" t="n">
        <f aca="false">+[3]Inf_DANE_Rva15!L33</f>
        <v>0</v>
      </c>
      <c r="M33" s="71" t="n">
        <f aca="false">+[3]Inf_DANE_Rva15!M33</f>
        <v>0</v>
      </c>
      <c r="N33" s="71" t="n">
        <f aca="false">+[3]Inf_DANE_Rva15!N33</f>
        <v>0</v>
      </c>
      <c r="O33" s="71" t="n">
        <f aca="false">+[3]Inf_DANE_Rva15!O33</f>
        <v>0</v>
      </c>
      <c r="P33" s="71" t="n">
        <f aca="false">+[3]Inf_DANE_Rva15!P33</f>
        <v>0</v>
      </c>
      <c r="Q33" s="71" t="n">
        <f aca="false">SUM(E33:P33)</f>
        <v>5029.63</v>
      </c>
      <c r="R33" s="71" t="n">
        <f aca="false">+[3]Inf_DANE_Rva15!R33</f>
        <v>0</v>
      </c>
      <c r="S33" s="71" t="n">
        <f aca="false">+[3]Inf_DANE_Rva15!S33</f>
        <v>2768.128</v>
      </c>
      <c r="T33" s="71" t="n">
        <f aca="false">+[3]Inf_DANE_Rva15!T33</f>
        <v>0</v>
      </c>
      <c r="U33" s="71" t="n">
        <f aca="false">+[3]Inf_DANE_Rva15!U33</f>
        <v>834.938</v>
      </c>
      <c r="V33" s="71" t="n">
        <f aca="false">+[3]Inf_DANE_Rva15!V33</f>
        <v>0</v>
      </c>
      <c r="W33" s="71" t="n">
        <f aca="false">+[3]Inf_DANE_Rva15!W33</f>
        <v>1426.564</v>
      </c>
      <c r="X33" s="71" t="n">
        <f aca="false">+[3]Inf_DANE_Rva15!X33</f>
        <v>0</v>
      </c>
      <c r="Y33" s="71" t="n">
        <f aca="false">+[3]Inf_DANE_Rva15!Y33</f>
        <v>0</v>
      </c>
      <c r="Z33" s="71" t="n">
        <f aca="false">+[3]Inf_DANE_Rva15!Z33</f>
        <v>0</v>
      </c>
      <c r="AA33" s="71" t="n">
        <f aca="false">+[3]Inf_DANE_Rva15!AA33</f>
        <v>0</v>
      </c>
      <c r="AB33" s="71" t="n">
        <f aca="false">+[3]Inf_DANE_Rva15!AB33</f>
        <v>0</v>
      </c>
      <c r="AC33" s="71" t="n">
        <f aca="false">+[3]Inf_DANE_Rva15!AC33</f>
        <v>0</v>
      </c>
      <c r="AD33" s="71" t="n">
        <f aca="false">SUM(R33:AC33)</f>
        <v>5029.63</v>
      </c>
    </row>
    <row r="34" customFormat="false" ht="22.5" hidden="false" customHeight="false" outlineLevel="0" collapsed="false">
      <c r="A34" s="24" t="s">
        <v>286</v>
      </c>
      <c r="B34" s="30" t="s">
        <v>267</v>
      </c>
      <c r="C34" s="25" t="s">
        <v>287</v>
      </c>
      <c r="D34" s="71" t="n">
        <f aca="false">+[3]Inf_DANE_Rva15!D34</f>
        <v>79053.115</v>
      </c>
      <c r="E34" s="71" t="n">
        <f aca="false">+[3]Inf_DANE_Rva15!E34</f>
        <v>0</v>
      </c>
      <c r="F34" s="71" t="n">
        <f aca="false">+[3]Inf_DANE_Rva15!F34</f>
        <v>75410.1</v>
      </c>
      <c r="G34" s="71" t="n">
        <f aca="false">+[3]Inf_DANE_Rva15!G34</f>
        <v>0</v>
      </c>
      <c r="H34" s="71" t="n">
        <f aca="false">+[3]Inf_DANE_Rva15!H34</f>
        <v>0</v>
      </c>
      <c r="I34" s="71" t="n">
        <f aca="false">+[3]Inf_DANE_Rva15!I34</f>
        <v>0</v>
      </c>
      <c r="J34" s="71" t="n">
        <f aca="false">+[3]Inf_DANE_Rva15!J34</f>
        <v>0</v>
      </c>
      <c r="K34" s="71" t="n">
        <f aca="false">+[3]Inf_DANE_Rva15!K34</f>
        <v>0</v>
      </c>
      <c r="L34" s="71" t="n">
        <f aca="false">+[3]Inf_DANE_Rva15!L34</f>
        <v>0</v>
      </c>
      <c r="M34" s="71" t="n">
        <f aca="false">+[3]Inf_DANE_Rva15!M34</f>
        <v>0</v>
      </c>
      <c r="N34" s="71" t="n">
        <f aca="false">+[3]Inf_DANE_Rva15!N34</f>
        <v>0</v>
      </c>
      <c r="O34" s="71" t="n">
        <f aca="false">+[3]Inf_DANE_Rva15!O34</f>
        <v>0</v>
      </c>
      <c r="P34" s="71" t="n">
        <f aca="false">+[3]Inf_DANE_Rva15!P34</f>
        <v>0</v>
      </c>
      <c r="Q34" s="71" t="n">
        <f aca="false">SUM(E34:P34)</f>
        <v>75410.1</v>
      </c>
      <c r="R34" s="71" t="n">
        <f aca="false">+[3]Inf_DANE_Rva15!R34</f>
        <v>0</v>
      </c>
      <c r="S34" s="71" t="n">
        <f aca="false">+[3]Inf_DANE_Rva15!S34</f>
        <v>0</v>
      </c>
      <c r="T34" s="71" t="n">
        <f aca="false">+[3]Inf_DANE_Rva15!T34</f>
        <v>0</v>
      </c>
      <c r="U34" s="71" t="n">
        <f aca="false">+[3]Inf_DANE_Rva15!U34</f>
        <v>75410.1</v>
      </c>
      <c r="V34" s="71" t="n">
        <f aca="false">+[3]Inf_DANE_Rva15!V34</f>
        <v>0</v>
      </c>
      <c r="W34" s="71" t="n">
        <f aca="false">+[3]Inf_DANE_Rva15!W34</f>
        <v>0</v>
      </c>
      <c r="X34" s="71" t="n">
        <f aca="false">+[3]Inf_DANE_Rva15!X34</f>
        <v>0</v>
      </c>
      <c r="Y34" s="71" t="n">
        <f aca="false">+[3]Inf_DANE_Rva15!Y34</f>
        <v>0</v>
      </c>
      <c r="Z34" s="71" t="n">
        <f aca="false">+[3]Inf_DANE_Rva15!Z34</f>
        <v>0</v>
      </c>
      <c r="AA34" s="71" t="n">
        <f aca="false">+[3]Inf_DANE_Rva15!AA34</f>
        <v>0</v>
      </c>
      <c r="AB34" s="71" t="n">
        <f aca="false">+[3]Inf_DANE_Rva15!AB34</f>
        <v>0</v>
      </c>
      <c r="AC34" s="71" t="n">
        <f aca="false">+[3]Inf_DANE_Rva15!AC34</f>
        <v>0</v>
      </c>
      <c r="AD34" s="71" t="n">
        <f aca="false">SUM(R34:AC34)</f>
        <v>75410.1</v>
      </c>
    </row>
    <row r="35" s="58" customFormat="true" ht="22.5" hidden="false" customHeight="false" outlineLevel="0" collapsed="false">
      <c r="A35" s="24" t="s">
        <v>288</v>
      </c>
      <c r="B35" s="30" t="s">
        <v>267</v>
      </c>
      <c r="C35" s="25" t="s">
        <v>289</v>
      </c>
      <c r="D35" s="71" t="n">
        <f aca="false">+[3]Inf_DANE_Rva15!D35</f>
        <v>9290.804</v>
      </c>
      <c r="E35" s="71" t="n">
        <f aca="false">+[3]Inf_DANE_Rva15!E35</f>
        <v>1291.617</v>
      </c>
      <c r="F35" s="71" t="n">
        <f aca="false">+[3]Inf_DANE_Rva15!F35</f>
        <v>0</v>
      </c>
      <c r="G35" s="71" t="n">
        <f aca="false">+[3]Inf_DANE_Rva15!G35</f>
        <v>0</v>
      </c>
      <c r="H35" s="71" t="n">
        <f aca="false">+[3]Inf_DANE_Rva15!H35</f>
        <v>0</v>
      </c>
      <c r="I35" s="71" t="n">
        <f aca="false">+[3]Inf_DANE_Rva15!I35</f>
        <v>902.755</v>
      </c>
      <c r="J35" s="71" t="n">
        <f aca="false">+[3]Inf_DANE_Rva15!J35</f>
        <v>0</v>
      </c>
      <c r="K35" s="71" t="n">
        <f aca="false">+[3]Inf_DANE_Rva15!K35</f>
        <v>0</v>
      </c>
      <c r="L35" s="71" t="n">
        <f aca="false">+[3]Inf_DANE_Rva15!L35</f>
        <v>0</v>
      </c>
      <c r="M35" s="71" t="n">
        <f aca="false">+[3]Inf_DANE_Rva15!M35</f>
        <v>0</v>
      </c>
      <c r="N35" s="71" t="n">
        <f aca="false">+[3]Inf_DANE_Rva15!N35</f>
        <v>0</v>
      </c>
      <c r="O35" s="71" t="n">
        <f aca="false">+[3]Inf_DANE_Rva15!O35</f>
        <v>0</v>
      </c>
      <c r="P35" s="71" t="n">
        <f aca="false">+[3]Inf_DANE_Rva15!P35</f>
        <v>0</v>
      </c>
      <c r="Q35" s="71" t="n">
        <f aca="false">SUM(E35:P35)</f>
        <v>2194.372</v>
      </c>
      <c r="R35" s="71" t="n">
        <f aca="false">+[3]Inf_DANE_Rva15!R35</f>
        <v>1291.617</v>
      </c>
      <c r="S35" s="71" t="n">
        <f aca="false">+[3]Inf_DANE_Rva15!S35</f>
        <v>0</v>
      </c>
      <c r="T35" s="71" t="n">
        <f aca="false">+[3]Inf_DANE_Rva15!T35</f>
        <v>0</v>
      </c>
      <c r="U35" s="71" t="n">
        <f aca="false">+[3]Inf_DANE_Rva15!U35</f>
        <v>0</v>
      </c>
      <c r="V35" s="71" t="n">
        <f aca="false">+[3]Inf_DANE_Rva15!V35</f>
        <v>0</v>
      </c>
      <c r="W35" s="71" t="n">
        <f aca="false">+[3]Inf_DANE_Rva15!W35</f>
        <v>902.755</v>
      </c>
      <c r="X35" s="71" t="n">
        <f aca="false">+[3]Inf_DANE_Rva15!X35</f>
        <v>0</v>
      </c>
      <c r="Y35" s="71" t="n">
        <f aca="false">+[3]Inf_DANE_Rva15!Y35</f>
        <v>0</v>
      </c>
      <c r="Z35" s="71" t="n">
        <f aca="false">+[3]Inf_DANE_Rva15!Z35</f>
        <v>0</v>
      </c>
      <c r="AA35" s="71" t="n">
        <f aca="false">+[3]Inf_DANE_Rva15!AA35</f>
        <v>0</v>
      </c>
      <c r="AB35" s="71" t="n">
        <f aca="false">+[3]Inf_DANE_Rva15!AB35</f>
        <v>0</v>
      </c>
      <c r="AC35" s="71" t="n">
        <f aca="false">+[3]Inf_DANE_Rva15!AC35</f>
        <v>0</v>
      </c>
      <c r="AD35" s="71" t="n">
        <f aca="false">SUM(R35:AC35)</f>
        <v>2194.372</v>
      </c>
    </row>
    <row r="36" customFormat="false" ht="22.5" hidden="false" customHeight="false" outlineLevel="0" collapsed="false">
      <c r="A36" s="24" t="s">
        <v>290</v>
      </c>
      <c r="B36" s="30" t="s">
        <v>267</v>
      </c>
      <c r="C36" s="25" t="s">
        <v>291</v>
      </c>
      <c r="D36" s="71" t="n">
        <f aca="false">+[3]Inf_DANE_Rva15!D36</f>
        <v>35399.438</v>
      </c>
      <c r="E36" s="71" t="n">
        <f aca="false">+[3]Inf_DANE_Rva15!E36</f>
        <v>3379.582</v>
      </c>
      <c r="F36" s="71" t="n">
        <f aca="false">+[3]Inf_DANE_Rva15!F36</f>
        <v>1321.617</v>
      </c>
      <c r="G36" s="71" t="n">
        <f aca="false">+[3]Inf_DANE_Rva15!G36</f>
        <v>1321.617</v>
      </c>
      <c r="H36" s="71" t="n">
        <f aca="false">+[3]Inf_DANE_Rva15!H36</f>
        <v>90.104</v>
      </c>
      <c r="I36" s="71" t="n">
        <f aca="false">+[3]Inf_DANE_Rva15!I36</f>
        <v>0</v>
      </c>
      <c r="J36" s="71" t="n">
        <f aca="false">+[3]Inf_DANE_Rva15!J36</f>
        <v>0</v>
      </c>
      <c r="K36" s="71" t="n">
        <f aca="false">+[3]Inf_DANE_Rva15!K36</f>
        <v>0</v>
      </c>
      <c r="L36" s="71" t="n">
        <f aca="false">+[3]Inf_DANE_Rva15!L36</f>
        <v>0</v>
      </c>
      <c r="M36" s="71" t="n">
        <f aca="false">+[3]Inf_DANE_Rva15!M36</f>
        <v>0</v>
      </c>
      <c r="N36" s="71" t="n">
        <f aca="false">+[3]Inf_DANE_Rva15!N36</f>
        <v>0</v>
      </c>
      <c r="O36" s="71" t="n">
        <f aca="false">+[3]Inf_DANE_Rva15!O36</f>
        <v>0</v>
      </c>
      <c r="P36" s="71" t="n">
        <f aca="false">+[3]Inf_DANE_Rva15!P36</f>
        <v>0</v>
      </c>
      <c r="Q36" s="71" t="n">
        <f aca="false">SUM(E36:P36)</f>
        <v>6112.92</v>
      </c>
      <c r="R36" s="71" t="n">
        <f aca="false">+[3]Inf_DANE_Rva15!R36</f>
        <v>1126.617</v>
      </c>
      <c r="S36" s="71" t="n">
        <f aca="false">+[3]Inf_DANE_Rva15!S36</f>
        <v>3574.582</v>
      </c>
      <c r="T36" s="71" t="n">
        <f aca="false">+[3]Inf_DANE_Rva15!T36</f>
        <v>1321.617</v>
      </c>
      <c r="U36" s="71" t="n">
        <f aca="false">+[3]Inf_DANE_Rva15!U36</f>
        <v>90.104</v>
      </c>
      <c r="V36" s="71" t="n">
        <f aca="false">+[3]Inf_DANE_Rva15!V36</f>
        <v>0</v>
      </c>
      <c r="W36" s="71" t="n">
        <f aca="false">+[3]Inf_DANE_Rva15!W36</f>
        <v>0</v>
      </c>
      <c r="X36" s="71" t="n">
        <f aca="false">+[3]Inf_DANE_Rva15!X36</f>
        <v>0</v>
      </c>
      <c r="Y36" s="71" t="n">
        <f aca="false">+[3]Inf_DANE_Rva15!Y36</f>
        <v>0</v>
      </c>
      <c r="Z36" s="71" t="n">
        <f aca="false">+[3]Inf_DANE_Rva15!Z36</f>
        <v>0</v>
      </c>
      <c r="AA36" s="71" t="n">
        <f aca="false">+[3]Inf_DANE_Rva15!AA36</f>
        <v>0</v>
      </c>
      <c r="AB36" s="71" t="n">
        <f aca="false">+[3]Inf_DANE_Rva15!AB36</f>
        <v>0</v>
      </c>
      <c r="AC36" s="71" t="n">
        <f aca="false">+[3]Inf_DANE_Rva15!AC36</f>
        <v>0</v>
      </c>
      <c r="AD36" s="71" t="n">
        <f aca="false">SUM(R36:AC36)</f>
        <v>6112.92</v>
      </c>
    </row>
    <row r="37" s="58" customFormat="true" ht="22.5" hidden="false" customHeight="false" outlineLevel="0" collapsed="false">
      <c r="A37" s="24" t="s">
        <v>292</v>
      </c>
      <c r="B37" s="30" t="s">
        <v>267</v>
      </c>
      <c r="C37" s="25" t="s">
        <v>293</v>
      </c>
      <c r="D37" s="71" t="n">
        <f aca="false">+[3]Inf_DANE_Rva15!D37</f>
        <v>233.434</v>
      </c>
      <c r="E37" s="71" t="n">
        <f aca="false">+[3]Inf_DANE_Rva15!E37</f>
        <v>0</v>
      </c>
      <c r="F37" s="71" t="n">
        <f aca="false">+[3]Inf_DANE_Rva15!F37</f>
        <v>0</v>
      </c>
      <c r="G37" s="71" t="n">
        <f aca="false">+[3]Inf_DANE_Rva15!G37</f>
        <v>0</v>
      </c>
      <c r="H37" s="71" t="n">
        <f aca="false">+[3]Inf_DANE_Rva15!H37</f>
        <v>0</v>
      </c>
      <c r="I37" s="71" t="n">
        <f aca="false">+[3]Inf_DANE_Rva15!I37</f>
        <v>0</v>
      </c>
      <c r="J37" s="71" t="n">
        <f aca="false">+[3]Inf_DANE_Rva15!J37</f>
        <v>0</v>
      </c>
      <c r="K37" s="71" t="n">
        <f aca="false">+[3]Inf_DANE_Rva15!K37</f>
        <v>0</v>
      </c>
      <c r="L37" s="71" t="n">
        <f aca="false">+[3]Inf_DANE_Rva15!L37</f>
        <v>0</v>
      </c>
      <c r="M37" s="71" t="n">
        <f aca="false">+[3]Inf_DANE_Rva15!M37</f>
        <v>0</v>
      </c>
      <c r="N37" s="71" t="n">
        <f aca="false">+[3]Inf_DANE_Rva15!N37</f>
        <v>0</v>
      </c>
      <c r="O37" s="71" t="n">
        <f aca="false">+[3]Inf_DANE_Rva15!O37</f>
        <v>0</v>
      </c>
      <c r="P37" s="71" t="n">
        <f aca="false">+[3]Inf_DANE_Rva15!P37</f>
        <v>0</v>
      </c>
      <c r="Q37" s="71" t="n">
        <f aca="false">SUM(E37:P37)</f>
        <v>0</v>
      </c>
      <c r="R37" s="71" t="n">
        <f aca="false">+[3]Inf_DANE_Rva15!R37</f>
        <v>0</v>
      </c>
      <c r="S37" s="71" t="n">
        <f aca="false">+[3]Inf_DANE_Rva15!S37</f>
        <v>0</v>
      </c>
      <c r="T37" s="71" t="n">
        <f aca="false">+[3]Inf_DANE_Rva15!T37</f>
        <v>0</v>
      </c>
      <c r="U37" s="71" t="n">
        <f aca="false">+[3]Inf_DANE_Rva15!U37</f>
        <v>0</v>
      </c>
      <c r="V37" s="71" t="n">
        <f aca="false">+[3]Inf_DANE_Rva15!V37</f>
        <v>0</v>
      </c>
      <c r="W37" s="71" t="n">
        <f aca="false">+[3]Inf_DANE_Rva15!W37</f>
        <v>0</v>
      </c>
      <c r="X37" s="71" t="n">
        <f aca="false">+[3]Inf_DANE_Rva15!X37</f>
        <v>0</v>
      </c>
      <c r="Y37" s="71" t="n">
        <f aca="false">+[3]Inf_DANE_Rva15!Y37</f>
        <v>0</v>
      </c>
      <c r="Z37" s="71" t="n">
        <f aca="false">+[3]Inf_DANE_Rva15!Z37</f>
        <v>0</v>
      </c>
      <c r="AA37" s="71" t="n">
        <f aca="false">+[3]Inf_DANE_Rva15!AA37</f>
        <v>0</v>
      </c>
      <c r="AB37" s="71" t="n">
        <f aca="false">+[3]Inf_DANE_Rva15!AB37</f>
        <v>0</v>
      </c>
      <c r="AC37" s="71" t="n">
        <f aca="false">+[3]Inf_DANE_Rva15!AC37</f>
        <v>0</v>
      </c>
      <c r="AD37" s="71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0" t="s">
        <v>267</v>
      </c>
      <c r="C38" s="25" t="s">
        <v>297</v>
      </c>
      <c r="D38" s="71" t="n">
        <f aca="false">+[3]Inf_DANE_Rva15!D38</f>
        <v>4355.885</v>
      </c>
      <c r="E38" s="71" t="n">
        <f aca="false">+[3]Inf_DANE_Rva15!E38</f>
        <v>0</v>
      </c>
      <c r="F38" s="71" t="n">
        <f aca="false">+[3]Inf_DANE_Rva15!F38</f>
        <v>0</v>
      </c>
      <c r="G38" s="71" t="n">
        <f aca="false">+[3]Inf_DANE_Rva15!G38</f>
        <v>0</v>
      </c>
      <c r="H38" s="71" t="n">
        <f aca="false">+[3]Inf_DANE_Rva15!H38</f>
        <v>0</v>
      </c>
      <c r="I38" s="71" t="n">
        <f aca="false">+[3]Inf_DANE_Rva15!I38</f>
        <v>150</v>
      </c>
      <c r="J38" s="71" t="n">
        <f aca="false">+[3]Inf_DANE_Rva15!J38</f>
        <v>0</v>
      </c>
      <c r="K38" s="71" t="n">
        <f aca="false">+[3]Inf_DANE_Rva15!K38</f>
        <v>0</v>
      </c>
      <c r="L38" s="71" t="n">
        <f aca="false">+[3]Inf_DANE_Rva15!L38</f>
        <v>0</v>
      </c>
      <c r="M38" s="71" t="n">
        <f aca="false">+[3]Inf_DANE_Rva15!M38</f>
        <v>0</v>
      </c>
      <c r="N38" s="71" t="n">
        <f aca="false">+[3]Inf_DANE_Rva15!N38</f>
        <v>0</v>
      </c>
      <c r="O38" s="71" t="n">
        <f aca="false">+[3]Inf_DANE_Rva15!O38</f>
        <v>0</v>
      </c>
      <c r="P38" s="71" t="n">
        <f aca="false">+[3]Inf_DANE_Rva15!P38</f>
        <v>0</v>
      </c>
      <c r="Q38" s="71" t="n">
        <f aca="false">SUM(E38:P38)</f>
        <v>150</v>
      </c>
      <c r="R38" s="71" t="n">
        <f aca="false">+[3]Inf_DANE_Rva15!R38</f>
        <v>0</v>
      </c>
      <c r="S38" s="71" t="n">
        <f aca="false">+[3]Inf_DANE_Rva15!S38</f>
        <v>0</v>
      </c>
      <c r="T38" s="71" t="n">
        <f aca="false">+[3]Inf_DANE_Rva15!T38</f>
        <v>0</v>
      </c>
      <c r="U38" s="71" t="n">
        <f aca="false">+[3]Inf_DANE_Rva15!U38</f>
        <v>0</v>
      </c>
      <c r="V38" s="71" t="n">
        <f aca="false">+[3]Inf_DANE_Rva15!V38</f>
        <v>0</v>
      </c>
      <c r="W38" s="71" t="n">
        <f aca="false">+[3]Inf_DANE_Rva15!W38</f>
        <v>150</v>
      </c>
      <c r="X38" s="71" t="n">
        <f aca="false">+[3]Inf_DANE_Rva15!X38</f>
        <v>0</v>
      </c>
      <c r="Y38" s="71" t="n">
        <f aca="false">+[3]Inf_DANE_Rva15!Y38</f>
        <v>0</v>
      </c>
      <c r="Z38" s="71" t="n">
        <f aca="false">+[3]Inf_DANE_Rva15!Z38</f>
        <v>0</v>
      </c>
      <c r="AA38" s="71" t="n">
        <f aca="false">+[3]Inf_DANE_Rva15!AA38</f>
        <v>0</v>
      </c>
      <c r="AB38" s="71" t="n">
        <f aca="false">+[3]Inf_DANE_Rva15!AB38</f>
        <v>0</v>
      </c>
      <c r="AC38" s="71" t="n">
        <f aca="false">+[3]Inf_DANE_Rva15!AC38</f>
        <v>0</v>
      </c>
      <c r="AD38" s="71" t="n">
        <f aca="false">SUM(R38:AC38)</f>
        <v>150</v>
      </c>
    </row>
    <row r="39" customFormat="false" ht="22.5" hidden="false" customHeight="false" outlineLevel="0" collapsed="false">
      <c r="A39" s="24" t="s">
        <v>302</v>
      </c>
      <c r="B39" s="30" t="s">
        <v>77</v>
      </c>
      <c r="C39" s="25" t="s">
        <v>303</v>
      </c>
      <c r="D39" s="71" t="n">
        <f aca="false">+[3]Inf_DANE_Rva15!D39</f>
        <v>3444.278</v>
      </c>
      <c r="E39" s="71" t="n">
        <f aca="false">+[3]Inf_DANE_Rva15!E39</f>
        <v>0</v>
      </c>
      <c r="F39" s="71" t="n">
        <f aca="false">+[3]Inf_DANE_Rva15!F39</f>
        <v>1493.278</v>
      </c>
      <c r="G39" s="71" t="n">
        <f aca="false">+[3]Inf_DANE_Rva15!G39</f>
        <v>0</v>
      </c>
      <c r="H39" s="71" t="n">
        <f aca="false">+[3]Inf_DANE_Rva15!H39</f>
        <v>1135</v>
      </c>
      <c r="I39" s="71" t="n">
        <f aca="false">+[3]Inf_DANE_Rva15!I39</f>
        <v>0</v>
      </c>
      <c r="J39" s="71" t="n">
        <f aca="false">+[3]Inf_DANE_Rva15!J39</f>
        <v>0</v>
      </c>
      <c r="K39" s="71" t="n">
        <f aca="false">+[3]Inf_DANE_Rva15!K39</f>
        <v>0</v>
      </c>
      <c r="L39" s="71" t="n">
        <f aca="false">+[3]Inf_DANE_Rva15!L39</f>
        <v>0</v>
      </c>
      <c r="M39" s="71" t="n">
        <f aca="false">+[3]Inf_DANE_Rva15!M39</f>
        <v>0</v>
      </c>
      <c r="N39" s="71" t="n">
        <f aca="false">+[3]Inf_DANE_Rva15!N39</f>
        <v>0</v>
      </c>
      <c r="O39" s="71" t="n">
        <f aca="false">+[3]Inf_DANE_Rva15!O39</f>
        <v>0</v>
      </c>
      <c r="P39" s="71" t="n">
        <f aca="false">+[3]Inf_DANE_Rva15!P39</f>
        <v>0</v>
      </c>
      <c r="Q39" s="71" t="n">
        <f aca="false">SUM(E39:P39)</f>
        <v>2628.278</v>
      </c>
      <c r="R39" s="71" t="n">
        <f aca="false">+[3]Inf_DANE_Rva15!R39</f>
        <v>0</v>
      </c>
      <c r="S39" s="71" t="n">
        <f aca="false">+[3]Inf_DANE_Rva15!S39</f>
        <v>1493.278</v>
      </c>
      <c r="T39" s="71" t="n">
        <f aca="false">+[3]Inf_DANE_Rva15!T39</f>
        <v>0</v>
      </c>
      <c r="U39" s="71" t="n">
        <f aca="false">+[3]Inf_DANE_Rva15!U39</f>
        <v>0</v>
      </c>
      <c r="V39" s="71" t="n">
        <f aca="false">+[3]Inf_DANE_Rva15!V39</f>
        <v>1135</v>
      </c>
      <c r="W39" s="71" t="n">
        <f aca="false">+[3]Inf_DANE_Rva15!W39</f>
        <v>0</v>
      </c>
      <c r="X39" s="71" t="n">
        <f aca="false">+[3]Inf_DANE_Rva15!X39</f>
        <v>0</v>
      </c>
      <c r="Y39" s="71" t="n">
        <f aca="false">+[3]Inf_DANE_Rva15!Y39</f>
        <v>0</v>
      </c>
      <c r="Z39" s="71" t="n">
        <f aca="false">+[3]Inf_DANE_Rva15!Z39</f>
        <v>0</v>
      </c>
      <c r="AA39" s="71" t="n">
        <f aca="false">+[3]Inf_DANE_Rva15!AA39</f>
        <v>0</v>
      </c>
      <c r="AB39" s="71" t="n">
        <f aca="false">+[3]Inf_DANE_Rva15!AB39</f>
        <v>0</v>
      </c>
      <c r="AC39" s="71" t="n">
        <f aca="false">+[3]Inf_DANE_Rva15!AC39</f>
        <v>0</v>
      </c>
      <c r="AD39" s="71" t="n">
        <f aca="false">SUM(R39:AC39)</f>
        <v>2628.278</v>
      </c>
    </row>
    <row r="40" customFormat="false" ht="23.25" hidden="false" customHeight="true" outlineLevel="0" collapsed="false">
      <c r="A40" s="24" t="s">
        <v>302</v>
      </c>
      <c r="B40" s="30" t="s">
        <v>267</v>
      </c>
      <c r="C40" s="25" t="s">
        <v>303</v>
      </c>
      <c r="D40" s="71" t="n">
        <f aca="false">+[3]Inf_DANE_Rva15!D40</f>
        <v>187.77</v>
      </c>
      <c r="E40" s="71" t="n">
        <f aca="false">+[3]Inf_DANE_Rva15!E40</f>
        <v>0</v>
      </c>
      <c r="F40" s="71" t="n">
        <f aca="false">+[3]Inf_DANE_Rva15!F40</f>
        <v>0</v>
      </c>
      <c r="G40" s="71" t="n">
        <f aca="false">+[3]Inf_DANE_Rva15!G40</f>
        <v>0</v>
      </c>
      <c r="H40" s="71" t="n">
        <f aca="false">+[3]Inf_DANE_Rva15!H40</f>
        <v>0</v>
      </c>
      <c r="I40" s="71" t="n">
        <f aca="false">+[3]Inf_DANE_Rva15!I40</f>
        <v>0</v>
      </c>
      <c r="J40" s="71" t="n">
        <f aca="false">+[3]Inf_DANE_Rva15!J40</f>
        <v>0</v>
      </c>
      <c r="K40" s="71" t="n">
        <f aca="false">+[3]Inf_DANE_Rva15!K40</f>
        <v>0</v>
      </c>
      <c r="L40" s="71" t="n">
        <f aca="false">+[3]Inf_DANE_Rva15!L40</f>
        <v>0</v>
      </c>
      <c r="M40" s="71" t="n">
        <f aca="false">+[3]Inf_DANE_Rva15!M40</f>
        <v>0</v>
      </c>
      <c r="N40" s="71" t="n">
        <f aca="false">+[3]Inf_DANE_Rva15!N40</f>
        <v>0</v>
      </c>
      <c r="O40" s="71" t="n">
        <f aca="false">+[3]Inf_DANE_Rva15!O40</f>
        <v>0</v>
      </c>
      <c r="P40" s="71" t="n">
        <f aca="false">+[3]Inf_DANE_Rva15!P40</f>
        <v>0</v>
      </c>
      <c r="Q40" s="71" t="n">
        <f aca="false">SUM(E40:P40)</f>
        <v>0</v>
      </c>
      <c r="R40" s="71" t="n">
        <f aca="false">+[3]Inf_DANE_Rva15!R40</f>
        <v>0</v>
      </c>
      <c r="S40" s="71" t="n">
        <f aca="false">+[3]Inf_DANE_Rva15!S40</f>
        <v>0</v>
      </c>
      <c r="T40" s="71" t="n">
        <f aca="false">+[3]Inf_DANE_Rva15!T40</f>
        <v>0</v>
      </c>
      <c r="U40" s="71" t="n">
        <f aca="false">+[3]Inf_DANE_Rva15!U40</f>
        <v>0</v>
      </c>
      <c r="V40" s="71" t="n">
        <f aca="false">+[3]Inf_DANE_Rva15!V40</f>
        <v>0</v>
      </c>
      <c r="W40" s="71" t="n">
        <f aca="false">+[3]Inf_DANE_Rva15!W40</f>
        <v>0</v>
      </c>
      <c r="X40" s="71" t="n">
        <f aca="false">+[3]Inf_DANE_Rva15!X40</f>
        <v>0</v>
      </c>
      <c r="Y40" s="71" t="n">
        <f aca="false">+[3]Inf_DANE_Rva15!Y40</f>
        <v>0</v>
      </c>
      <c r="Z40" s="71" t="n">
        <f aca="false">+[3]Inf_DANE_Rva15!Z40</f>
        <v>0</v>
      </c>
      <c r="AA40" s="71" t="n">
        <f aca="false">+[3]Inf_DANE_Rva15!AA40</f>
        <v>0</v>
      </c>
      <c r="AB40" s="71" t="n">
        <f aca="false">+[3]Inf_DANE_Rva15!AB40</f>
        <v>0</v>
      </c>
      <c r="AC40" s="71" t="n">
        <f aca="false">+[3]Inf_DANE_Rva15!AC40</f>
        <v>0</v>
      </c>
      <c r="AD40" s="71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0" t="s">
        <v>267</v>
      </c>
      <c r="C41" s="25" t="s">
        <v>306</v>
      </c>
      <c r="D41" s="71" t="n">
        <f aca="false">+[3]Inf_DANE_Rva15!D41</f>
        <v>45.068</v>
      </c>
      <c r="E41" s="71" t="n">
        <f aca="false">+[3]Inf_DANE_Rva15!E41</f>
        <v>0</v>
      </c>
      <c r="F41" s="71" t="n">
        <f aca="false">+[3]Inf_DANE_Rva15!F41</f>
        <v>0</v>
      </c>
      <c r="G41" s="71" t="n">
        <f aca="false">+[3]Inf_DANE_Rva15!G41</f>
        <v>0</v>
      </c>
      <c r="H41" s="71" t="n">
        <f aca="false">+[3]Inf_DANE_Rva15!H41</f>
        <v>0</v>
      </c>
      <c r="I41" s="71" t="n">
        <f aca="false">+[3]Inf_DANE_Rva15!I41</f>
        <v>0</v>
      </c>
      <c r="J41" s="71" t="n">
        <f aca="false">+[3]Inf_DANE_Rva15!J41</f>
        <v>0</v>
      </c>
      <c r="K41" s="71" t="n">
        <f aca="false">+[3]Inf_DANE_Rva15!K41</f>
        <v>0</v>
      </c>
      <c r="L41" s="71" t="n">
        <f aca="false">+[3]Inf_DANE_Rva15!L41</f>
        <v>0</v>
      </c>
      <c r="M41" s="71" t="n">
        <f aca="false">+[3]Inf_DANE_Rva15!M41</f>
        <v>0</v>
      </c>
      <c r="N41" s="71" t="n">
        <f aca="false">+[3]Inf_DANE_Rva15!N41</f>
        <v>0</v>
      </c>
      <c r="O41" s="71" t="n">
        <f aca="false">+[3]Inf_DANE_Rva15!O41</f>
        <v>0</v>
      </c>
      <c r="P41" s="71" t="n">
        <f aca="false">+[3]Inf_DANE_Rva15!P41</f>
        <v>0</v>
      </c>
      <c r="Q41" s="71" t="n">
        <f aca="false">SUM(E41:P41)</f>
        <v>0</v>
      </c>
      <c r="R41" s="71" t="n">
        <f aca="false">+[3]Inf_DANE_Rva15!R41</f>
        <v>0</v>
      </c>
      <c r="S41" s="71" t="n">
        <f aca="false">+[3]Inf_DANE_Rva15!S41</f>
        <v>0</v>
      </c>
      <c r="T41" s="71" t="n">
        <f aca="false">+[3]Inf_DANE_Rva15!T41</f>
        <v>0</v>
      </c>
      <c r="U41" s="71" t="n">
        <f aca="false">+[3]Inf_DANE_Rva15!U41</f>
        <v>0</v>
      </c>
      <c r="V41" s="71" t="n">
        <f aca="false">+[3]Inf_DANE_Rva15!V41</f>
        <v>0</v>
      </c>
      <c r="W41" s="71" t="n">
        <f aca="false">+[3]Inf_DANE_Rva15!W41</f>
        <v>0</v>
      </c>
      <c r="X41" s="71" t="n">
        <f aca="false">+[3]Inf_DANE_Rva15!X41</f>
        <v>0</v>
      </c>
      <c r="Y41" s="71" t="n">
        <f aca="false">+[3]Inf_DANE_Rva15!Y41</f>
        <v>0</v>
      </c>
      <c r="Z41" s="71" t="n">
        <f aca="false">+[3]Inf_DANE_Rva15!Z41</f>
        <v>0</v>
      </c>
      <c r="AA41" s="71" t="n">
        <f aca="false">+[3]Inf_DANE_Rva15!AA41</f>
        <v>0</v>
      </c>
      <c r="AB41" s="71" t="n">
        <f aca="false">+[3]Inf_DANE_Rva15!AB41</f>
        <v>0</v>
      </c>
      <c r="AC41" s="71" t="n">
        <f aca="false">+[3]Inf_DANE_Rva15!AC41</f>
        <v>0</v>
      </c>
      <c r="AD41" s="71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0" t="s">
        <v>77</v>
      </c>
      <c r="C42" s="25" t="s">
        <v>310</v>
      </c>
      <c r="D42" s="71" t="n">
        <f aca="false">+[3]Inf_DANE_Rva15!D42</f>
        <v>1580511.39</v>
      </c>
      <c r="E42" s="71" t="n">
        <f aca="false">+[3]Inf_DANE_Rva15!E42</f>
        <v>1548280.108</v>
      </c>
      <c r="F42" s="71" t="n">
        <f aca="false">+[3]Inf_DANE_Rva15!F42</f>
        <v>3600</v>
      </c>
      <c r="G42" s="71" t="n">
        <f aca="false">+[3]Inf_DANE_Rva15!G42</f>
        <v>3780</v>
      </c>
      <c r="H42" s="71" t="n">
        <f aca="false">+[3]Inf_DANE_Rva15!H42</f>
        <v>3117.867</v>
      </c>
      <c r="I42" s="71" t="n">
        <f aca="false">+[3]Inf_DANE_Rva15!I42</f>
        <v>0</v>
      </c>
      <c r="J42" s="71" t="n">
        <f aca="false">+[3]Inf_DANE_Rva15!J42</f>
        <v>0</v>
      </c>
      <c r="K42" s="71" t="n">
        <f aca="false">+[3]Inf_DANE_Rva15!K42</f>
        <v>2000</v>
      </c>
      <c r="L42" s="71" t="n">
        <f aca="false">+[3]Inf_DANE_Rva15!L42</f>
        <v>0</v>
      </c>
      <c r="M42" s="71" t="n">
        <f aca="false">+[3]Inf_DANE_Rva15!M42</f>
        <v>0</v>
      </c>
      <c r="N42" s="71" t="n">
        <f aca="false">+[3]Inf_DANE_Rva15!N42</f>
        <v>0</v>
      </c>
      <c r="O42" s="71" t="n">
        <f aca="false">+[3]Inf_DANE_Rva15!O42</f>
        <v>0</v>
      </c>
      <c r="P42" s="71" t="n">
        <f aca="false">+[3]Inf_DANE_Rva15!P42</f>
        <v>0</v>
      </c>
      <c r="Q42" s="71" t="n">
        <f aca="false">SUM(E42:P42)</f>
        <v>1560777.975</v>
      </c>
      <c r="R42" s="71" t="n">
        <f aca="false">+[3]Inf_DANE_Rva15!R42</f>
        <v>1547482.013</v>
      </c>
      <c r="S42" s="71" t="n">
        <f aca="false">+[3]Inf_DANE_Rva15!S42</f>
        <v>4398.095</v>
      </c>
      <c r="T42" s="71" t="n">
        <f aca="false">+[3]Inf_DANE_Rva15!T42</f>
        <v>780</v>
      </c>
      <c r="U42" s="71" t="n">
        <f aca="false">+[3]Inf_DANE_Rva15!U42</f>
        <v>6117.867</v>
      </c>
      <c r="V42" s="71" t="n">
        <f aca="false">+[3]Inf_DANE_Rva15!V42</f>
        <v>0</v>
      </c>
      <c r="W42" s="71" t="n">
        <f aca="false">+[3]Inf_DANE_Rva15!W42</f>
        <v>0</v>
      </c>
      <c r="X42" s="71" t="n">
        <f aca="false">+[3]Inf_DANE_Rva15!X42</f>
        <v>2000</v>
      </c>
      <c r="Y42" s="71" t="n">
        <f aca="false">+[3]Inf_DANE_Rva15!Y42</f>
        <v>0</v>
      </c>
      <c r="Z42" s="71" t="n">
        <f aca="false">+[3]Inf_DANE_Rva15!Z42</f>
        <v>0</v>
      </c>
      <c r="AA42" s="71" t="n">
        <f aca="false">+[3]Inf_DANE_Rva15!AA42</f>
        <v>0</v>
      </c>
      <c r="AB42" s="71" t="n">
        <f aca="false">+[3]Inf_DANE_Rva15!AB42</f>
        <v>0</v>
      </c>
      <c r="AC42" s="71" t="n">
        <f aca="false">+[3]Inf_DANE_Rva15!AC42</f>
        <v>0</v>
      </c>
      <c r="AD42" s="71" t="n">
        <f aca="false">SUM(R42:AC42)</f>
        <v>1560777.975</v>
      </c>
    </row>
    <row r="43" customFormat="false" ht="11.25" hidden="false" customHeight="false" outlineLevel="0" collapsed="false">
      <c r="A43" s="24" t="s">
        <v>309</v>
      </c>
      <c r="B43" s="30" t="s">
        <v>267</v>
      </c>
      <c r="C43" s="25" t="s">
        <v>310</v>
      </c>
      <c r="D43" s="71" t="n">
        <f aca="false">+[3]Inf_DANE_Rva15!D43</f>
        <v>1255019.279</v>
      </c>
      <c r="E43" s="71" t="n">
        <f aca="false">+[3]Inf_DANE_Rva15!E43</f>
        <v>573105.237</v>
      </c>
      <c r="F43" s="71" t="n">
        <f aca="false">+[3]Inf_DANE_Rva15!F43</f>
        <v>60160.629</v>
      </c>
      <c r="G43" s="71" t="n">
        <f aca="false">+[3]Inf_DANE_Rva15!G43</f>
        <v>6666.262</v>
      </c>
      <c r="H43" s="71" t="n">
        <f aca="false">+[3]Inf_DANE_Rva15!H43</f>
        <v>0</v>
      </c>
      <c r="I43" s="71" t="n">
        <f aca="false">+[3]Inf_DANE_Rva15!I43</f>
        <v>271198.906</v>
      </c>
      <c r="J43" s="71" t="n">
        <f aca="false">+[3]Inf_DANE_Rva15!J43</f>
        <v>6806.259</v>
      </c>
      <c r="K43" s="71" t="n">
        <f aca="false">+[3]Inf_DANE_Rva15!K43</f>
        <v>153459.435</v>
      </c>
      <c r="L43" s="71" t="n">
        <f aca="false">+[3]Inf_DANE_Rva15!L43</f>
        <v>0</v>
      </c>
      <c r="M43" s="71" t="n">
        <f aca="false">+[3]Inf_DANE_Rva15!M43</f>
        <v>0</v>
      </c>
      <c r="N43" s="71" t="n">
        <f aca="false">+[3]Inf_DANE_Rva15!N43</f>
        <v>0</v>
      </c>
      <c r="O43" s="71" t="n">
        <f aca="false">+[3]Inf_DANE_Rva15!O43</f>
        <v>0</v>
      </c>
      <c r="P43" s="71" t="n">
        <f aca="false">+[3]Inf_DANE_Rva15!P43</f>
        <v>0</v>
      </c>
      <c r="Q43" s="71" t="n">
        <f aca="false">SUM(E43:P43)</f>
        <v>1071396.728</v>
      </c>
      <c r="R43" s="71" t="n">
        <f aca="false">+[3]Inf_DANE_Rva15!R43</f>
        <v>306902.999</v>
      </c>
      <c r="S43" s="71" t="n">
        <f aca="false">+[3]Inf_DANE_Rva15!S43</f>
        <v>326362.867</v>
      </c>
      <c r="T43" s="71" t="n">
        <f aca="false">+[3]Inf_DANE_Rva15!T43</f>
        <v>1136.665</v>
      </c>
      <c r="U43" s="71" t="n">
        <f aca="false">+[3]Inf_DANE_Rva15!U43</f>
        <v>3606.259</v>
      </c>
      <c r="V43" s="71" t="n">
        <f aca="false">+[3]Inf_DANE_Rva15!V43</f>
        <v>271198.906</v>
      </c>
      <c r="W43" s="71" t="n">
        <f aca="false">+[3]Inf_DANE_Rva15!W43</f>
        <v>3606.259</v>
      </c>
      <c r="X43" s="71" t="n">
        <f aca="false">+[3]Inf_DANE_Rva15!X43</f>
        <v>155159.435</v>
      </c>
      <c r="Y43" s="71" t="n">
        <f aca="false">+[3]Inf_DANE_Rva15!Y43</f>
        <v>1500</v>
      </c>
      <c r="Z43" s="71" t="n">
        <f aca="false">+[3]Inf_DANE_Rva15!Z43</f>
        <v>0</v>
      </c>
      <c r="AA43" s="71" t="n">
        <f aca="false">+[3]Inf_DANE_Rva15!AA43</f>
        <v>0</v>
      </c>
      <c r="AB43" s="71" t="n">
        <f aca="false">+[3]Inf_DANE_Rva15!AB43</f>
        <v>0</v>
      </c>
      <c r="AC43" s="71" t="n">
        <f aca="false">+[3]Inf_DANE_Rva15!AC43</f>
        <v>0</v>
      </c>
      <c r="AD43" s="71" t="n">
        <f aca="false">SUM(R43:AC43)</f>
        <v>1069473.39</v>
      </c>
    </row>
    <row r="44" customFormat="false" ht="22.5" hidden="false" customHeight="false" outlineLevel="0" collapsed="false">
      <c r="A44" s="24" t="s">
        <v>311</v>
      </c>
      <c r="B44" s="30" t="s">
        <v>267</v>
      </c>
      <c r="C44" s="25" t="s">
        <v>312</v>
      </c>
      <c r="D44" s="71" t="n">
        <f aca="false">+[3]Inf_DANE_Rva15!D44</f>
        <v>2625.139</v>
      </c>
      <c r="E44" s="71" t="n">
        <f aca="false">+[3]Inf_DANE_Rva15!E44</f>
        <v>0</v>
      </c>
      <c r="F44" s="71" t="n">
        <f aca="false">+[3]Inf_DANE_Rva15!F44</f>
        <v>0</v>
      </c>
      <c r="G44" s="71" t="n">
        <f aca="false">+[3]Inf_DANE_Rva15!G44</f>
        <v>0</v>
      </c>
      <c r="H44" s="71" t="n">
        <f aca="false">+[3]Inf_DANE_Rva15!H44</f>
        <v>0</v>
      </c>
      <c r="I44" s="71" t="n">
        <f aca="false">+[3]Inf_DANE_Rva15!I44</f>
        <v>765.89</v>
      </c>
      <c r="J44" s="71" t="n">
        <f aca="false">+[3]Inf_DANE_Rva15!J44</f>
        <v>0</v>
      </c>
      <c r="K44" s="71" t="n">
        <f aca="false">+[3]Inf_DANE_Rva15!K44</f>
        <v>0</v>
      </c>
      <c r="L44" s="71" t="n">
        <f aca="false">+[3]Inf_DANE_Rva15!L44</f>
        <v>0</v>
      </c>
      <c r="M44" s="71" t="n">
        <f aca="false">+[3]Inf_DANE_Rva15!M44</f>
        <v>0</v>
      </c>
      <c r="N44" s="71" t="n">
        <f aca="false">+[3]Inf_DANE_Rva15!N44</f>
        <v>0</v>
      </c>
      <c r="O44" s="71" t="n">
        <f aca="false">+[3]Inf_DANE_Rva15!O44</f>
        <v>0</v>
      </c>
      <c r="P44" s="71" t="n">
        <f aca="false">+[3]Inf_DANE_Rva15!P44</f>
        <v>0</v>
      </c>
      <c r="Q44" s="71" t="n">
        <f aca="false">SUM(E44:P44)</f>
        <v>765.89</v>
      </c>
      <c r="R44" s="71" t="n">
        <f aca="false">+[3]Inf_DANE_Rva15!R44</f>
        <v>0</v>
      </c>
      <c r="S44" s="71" t="n">
        <f aca="false">+[3]Inf_DANE_Rva15!S44</f>
        <v>0</v>
      </c>
      <c r="T44" s="71" t="n">
        <f aca="false">+[3]Inf_DANE_Rva15!T44</f>
        <v>0</v>
      </c>
      <c r="U44" s="71" t="n">
        <f aca="false">+[3]Inf_DANE_Rva15!U44</f>
        <v>0</v>
      </c>
      <c r="V44" s="71" t="n">
        <f aca="false">+[3]Inf_DANE_Rva15!V44</f>
        <v>0</v>
      </c>
      <c r="W44" s="71" t="n">
        <f aca="false">+[3]Inf_DANE_Rva15!W44</f>
        <v>765.89</v>
      </c>
      <c r="X44" s="71" t="n">
        <f aca="false">+[3]Inf_DANE_Rva15!X44</f>
        <v>0</v>
      </c>
      <c r="Y44" s="71" t="n">
        <f aca="false">+[3]Inf_DANE_Rva15!Y44</f>
        <v>0</v>
      </c>
      <c r="Z44" s="71" t="n">
        <f aca="false">+[3]Inf_DANE_Rva15!Z44</f>
        <v>0</v>
      </c>
      <c r="AA44" s="71" t="n">
        <f aca="false">+[3]Inf_DANE_Rva15!AA44</f>
        <v>0</v>
      </c>
      <c r="AB44" s="71" t="n">
        <f aca="false">+[3]Inf_DANE_Rva15!AB44</f>
        <v>0</v>
      </c>
      <c r="AC44" s="71" t="n">
        <f aca="false">+[3]Inf_DANE_Rva15!AC44</f>
        <v>0</v>
      </c>
      <c r="AD44" s="71" t="n">
        <f aca="false">SUM(R44:AC44)</f>
        <v>765.89</v>
      </c>
    </row>
    <row r="45" customFormat="false" ht="22.5" hidden="false" customHeight="false" outlineLevel="0" collapsed="false">
      <c r="A45" s="24" t="s">
        <v>313</v>
      </c>
      <c r="B45" s="30" t="s">
        <v>267</v>
      </c>
      <c r="C45" s="25" t="s">
        <v>314</v>
      </c>
      <c r="D45" s="71" t="n">
        <f aca="false">+[3]Inf_DANE_Rva15!D45</f>
        <v>3328.002</v>
      </c>
      <c r="E45" s="71" t="n">
        <f aca="false">+[3]Inf_DANE_Rva15!E45</f>
        <v>2444.434</v>
      </c>
      <c r="F45" s="71" t="n">
        <f aca="false">+[3]Inf_DANE_Rva15!F45</f>
        <v>0</v>
      </c>
      <c r="G45" s="71" t="n">
        <f aca="false">+[3]Inf_DANE_Rva15!G45</f>
        <v>0</v>
      </c>
      <c r="H45" s="71" t="n">
        <f aca="false">+[3]Inf_DANE_Rva15!H45</f>
        <v>0</v>
      </c>
      <c r="I45" s="71" t="n">
        <f aca="false">+[3]Inf_DANE_Rva15!I45</f>
        <v>0</v>
      </c>
      <c r="J45" s="71" t="n">
        <f aca="false">+[3]Inf_DANE_Rva15!J45</f>
        <v>0</v>
      </c>
      <c r="K45" s="71" t="n">
        <f aca="false">+[3]Inf_DANE_Rva15!K45</f>
        <v>0</v>
      </c>
      <c r="L45" s="71" t="n">
        <f aca="false">+[3]Inf_DANE_Rva15!L45</f>
        <v>0</v>
      </c>
      <c r="M45" s="71" t="n">
        <f aca="false">+[3]Inf_DANE_Rva15!M45</f>
        <v>0</v>
      </c>
      <c r="N45" s="71" t="n">
        <f aca="false">+[3]Inf_DANE_Rva15!N45</f>
        <v>0</v>
      </c>
      <c r="O45" s="71" t="n">
        <f aca="false">+[3]Inf_DANE_Rva15!O45</f>
        <v>0</v>
      </c>
      <c r="P45" s="71" t="n">
        <f aca="false">+[3]Inf_DANE_Rva15!P45</f>
        <v>0</v>
      </c>
      <c r="Q45" s="71" t="n">
        <f aca="false">SUM(E45:P45)</f>
        <v>2444.434</v>
      </c>
      <c r="R45" s="71" t="n">
        <f aca="false">+[3]Inf_DANE_Rva15!R45</f>
        <v>0</v>
      </c>
      <c r="S45" s="71" t="n">
        <f aca="false">+[3]Inf_DANE_Rva15!S45</f>
        <v>2444.434</v>
      </c>
      <c r="T45" s="71" t="n">
        <f aca="false">+[3]Inf_DANE_Rva15!T45</f>
        <v>0</v>
      </c>
      <c r="U45" s="71" t="n">
        <f aca="false">+[3]Inf_DANE_Rva15!U45</f>
        <v>0</v>
      </c>
      <c r="V45" s="71" t="n">
        <f aca="false">+[3]Inf_DANE_Rva15!V45</f>
        <v>0</v>
      </c>
      <c r="W45" s="71" t="n">
        <f aca="false">+[3]Inf_DANE_Rva15!W45</f>
        <v>0</v>
      </c>
      <c r="X45" s="71" t="n">
        <f aca="false">+[3]Inf_DANE_Rva15!X45</f>
        <v>0</v>
      </c>
      <c r="Y45" s="71" t="n">
        <f aca="false">+[3]Inf_DANE_Rva15!Y45</f>
        <v>0</v>
      </c>
      <c r="Z45" s="71" t="n">
        <f aca="false">+[3]Inf_DANE_Rva15!Z45</f>
        <v>0</v>
      </c>
      <c r="AA45" s="71" t="n">
        <f aca="false">+[3]Inf_DANE_Rva15!AA45</f>
        <v>0</v>
      </c>
      <c r="AB45" s="71" t="n">
        <f aca="false">+[3]Inf_DANE_Rva15!AB45</f>
        <v>0</v>
      </c>
      <c r="AC45" s="71" t="n">
        <f aca="false">+[3]Inf_DANE_Rva15!AC45</f>
        <v>0</v>
      </c>
      <c r="AD45" s="71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0" t="s">
        <v>267</v>
      </c>
      <c r="C46" s="25" t="s">
        <v>320</v>
      </c>
      <c r="D46" s="71" t="n">
        <f aca="false">+[3]Inf_DANE_Rva15!D46</f>
        <v>4764.751</v>
      </c>
      <c r="E46" s="71" t="n">
        <f aca="false">+[3]Inf_DANE_Rva15!E46</f>
        <v>0</v>
      </c>
      <c r="F46" s="71" t="n">
        <f aca="false">+[3]Inf_DANE_Rva15!F46</f>
        <v>0</v>
      </c>
      <c r="G46" s="71" t="n">
        <f aca="false">+[3]Inf_DANE_Rva15!G46</f>
        <v>0</v>
      </c>
      <c r="H46" s="71" t="n">
        <f aca="false">+[3]Inf_DANE_Rva15!H46</f>
        <v>0</v>
      </c>
      <c r="I46" s="71" t="n">
        <f aca="false">+[3]Inf_DANE_Rva15!I46</f>
        <v>0</v>
      </c>
      <c r="J46" s="71" t="n">
        <f aca="false">+[3]Inf_DANE_Rva15!J46</f>
        <v>0</v>
      </c>
      <c r="K46" s="71" t="n">
        <f aca="false">+[3]Inf_DANE_Rva15!K46</f>
        <v>0</v>
      </c>
      <c r="L46" s="71" t="n">
        <f aca="false">+[3]Inf_DANE_Rva15!L46</f>
        <v>0</v>
      </c>
      <c r="M46" s="71" t="n">
        <f aca="false">+[3]Inf_DANE_Rva15!M46</f>
        <v>0</v>
      </c>
      <c r="N46" s="71" t="n">
        <f aca="false">+[3]Inf_DANE_Rva15!N46</f>
        <v>0</v>
      </c>
      <c r="O46" s="71" t="n">
        <f aca="false">+[3]Inf_DANE_Rva15!O46</f>
        <v>0</v>
      </c>
      <c r="P46" s="71" t="n">
        <f aca="false">+[3]Inf_DANE_Rva15!P46</f>
        <v>0</v>
      </c>
      <c r="Q46" s="71" t="n">
        <f aca="false">SUM(E46:P46)</f>
        <v>0</v>
      </c>
      <c r="R46" s="71" t="n">
        <f aca="false">+[3]Inf_DANE_Rva15!R46</f>
        <v>0</v>
      </c>
      <c r="S46" s="71" t="n">
        <f aca="false">+[3]Inf_DANE_Rva15!S46</f>
        <v>0</v>
      </c>
      <c r="T46" s="71" t="n">
        <f aca="false">+[3]Inf_DANE_Rva15!T46</f>
        <v>0</v>
      </c>
      <c r="U46" s="71" t="n">
        <f aca="false">+[3]Inf_DANE_Rva15!U46</f>
        <v>0</v>
      </c>
      <c r="V46" s="71" t="n">
        <f aca="false">+[3]Inf_DANE_Rva15!V46</f>
        <v>0</v>
      </c>
      <c r="W46" s="71" t="n">
        <f aca="false">+[3]Inf_DANE_Rva15!W46</f>
        <v>0</v>
      </c>
      <c r="X46" s="71" t="n">
        <f aca="false">+[3]Inf_DANE_Rva15!X46</f>
        <v>0</v>
      </c>
      <c r="Y46" s="71" t="n">
        <f aca="false">+[3]Inf_DANE_Rva15!Y46</f>
        <v>0</v>
      </c>
      <c r="Z46" s="71" t="n">
        <f aca="false">+[3]Inf_DANE_Rva15!Z46</f>
        <v>0</v>
      </c>
      <c r="AA46" s="71" t="n">
        <f aca="false">+[3]Inf_DANE_Rva15!AA46</f>
        <v>0</v>
      </c>
      <c r="AB46" s="71" t="n">
        <f aca="false">+[3]Inf_DANE_Rva15!AB46</f>
        <v>0</v>
      </c>
      <c r="AC46" s="71" t="n">
        <f aca="false">+[3]Inf_DANE_Rva15!AC46</f>
        <v>0</v>
      </c>
      <c r="AD46" s="71" t="n">
        <f aca="false">SUM(R46:AC46)</f>
        <v>0</v>
      </c>
    </row>
    <row r="47" customFormat="false" ht="22.5" hidden="false" customHeight="false" outlineLevel="0" collapsed="false">
      <c r="A47" s="24" t="s">
        <v>346</v>
      </c>
      <c r="B47" s="30" t="s">
        <v>267</v>
      </c>
      <c r="C47" s="25" t="s">
        <v>347</v>
      </c>
      <c r="D47" s="71" t="n">
        <f aca="false">+[3]Inf_DANE_Rva15!D47</f>
        <v>68.949</v>
      </c>
      <c r="E47" s="71" t="n">
        <f aca="false">+[3]Inf_DANE_Rva15!E47</f>
        <v>0</v>
      </c>
      <c r="F47" s="71" t="n">
        <f aca="false">+[3]Inf_DANE_Rva15!F47</f>
        <v>0</v>
      </c>
      <c r="G47" s="71" t="n">
        <f aca="false">+[3]Inf_DANE_Rva15!G47</f>
        <v>0</v>
      </c>
      <c r="H47" s="71" t="n">
        <f aca="false">+[3]Inf_DANE_Rva15!H47</f>
        <v>0</v>
      </c>
      <c r="I47" s="71" t="n">
        <f aca="false">+[3]Inf_DANE_Rva15!I47</f>
        <v>0</v>
      </c>
      <c r="J47" s="71" t="n">
        <f aca="false">+[3]Inf_DANE_Rva15!J47</f>
        <v>0</v>
      </c>
      <c r="K47" s="71" t="n">
        <f aca="false">+[3]Inf_DANE_Rva15!K47</f>
        <v>0</v>
      </c>
      <c r="L47" s="71" t="n">
        <f aca="false">+[3]Inf_DANE_Rva15!L47</f>
        <v>0</v>
      </c>
      <c r="M47" s="71" t="n">
        <f aca="false">+[3]Inf_DANE_Rva15!M47</f>
        <v>0</v>
      </c>
      <c r="N47" s="71" t="n">
        <f aca="false">+[3]Inf_DANE_Rva15!N47</f>
        <v>0</v>
      </c>
      <c r="O47" s="71" t="n">
        <f aca="false">+[3]Inf_DANE_Rva15!O47</f>
        <v>0</v>
      </c>
      <c r="P47" s="71" t="n">
        <f aca="false">+[3]Inf_DANE_Rva15!P47</f>
        <v>0</v>
      </c>
      <c r="Q47" s="71" t="n">
        <f aca="false">SUM(E47:P47)</f>
        <v>0</v>
      </c>
      <c r="R47" s="71" t="n">
        <f aca="false">+[3]Inf_DANE_Rva15!R47</f>
        <v>0</v>
      </c>
      <c r="S47" s="71" t="n">
        <f aca="false">+[3]Inf_DANE_Rva15!S47</f>
        <v>0</v>
      </c>
      <c r="T47" s="71" t="n">
        <f aca="false">+[3]Inf_DANE_Rva15!T47</f>
        <v>0</v>
      </c>
      <c r="U47" s="71" t="n">
        <f aca="false">+[3]Inf_DANE_Rva15!U47</f>
        <v>0</v>
      </c>
      <c r="V47" s="71" t="n">
        <f aca="false">+[3]Inf_DANE_Rva15!V47</f>
        <v>0</v>
      </c>
      <c r="W47" s="71" t="n">
        <f aca="false">+[3]Inf_DANE_Rva15!W47</f>
        <v>0</v>
      </c>
      <c r="X47" s="71" t="n">
        <f aca="false">+[3]Inf_DANE_Rva15!X47</f>
        <v>0</v>
      </c>
      <c r="Y47" s="71" t="n">
        <f aca="false">+[3]Inf_DANE_Rva15!Y47</f>
        <v>0</v>
      </c>
      <c r="Z47" s="71" t="n">
        <f aca="false">+[3]Inf_DANE_Rva15!Z47</f>
        <v>0</v>
      </c>
      <c r="AA47" s="71" t="n">
        <f aca="false">+[3]Inf_DANE_Rva15!AA47</f>
        <v>0</v>
      </c>
      <c r="AB47" s="71" t="n">
        <f aca="false">+[3]Inf_DANE_Rva15!AB47</f>
        <v>0</v>
      </c>
      <c r="AC47" s="71" t="n">
        <f aca="false">+[3]Inf_DANE_Rva15!AC47</f>
        <v>0</v>
      </c>
      <c r="AD47" s="71" t="n">
        <f aca="false">SUM(R47:AC47)</f>
        <v>0</v>
      </c>
    </row>
    <row r="48" s="83" customFormat="true" ht="15" hidden="false" customHeight="true" outlineLevel="0" collapsed="false">
      <c r="A48" s="87" t="s">
        <v>348</v>
      </c>
      <c r="B48" s="87"/>
      <c r="C48" s="87"/>
      <c r="D48" s="88" t="n">
        <f aca="false">+D29+D9</f>
        <v>3893049.62974</v>
      </c>
      <c r="E48" s="88" t="n">
        <f aca="false">+E29+E9</f>
        <v>2192956.696</v>
      </c>
      <c r="F48" s="88" t="n">
        <f aca="false">+F29+F9</f>
        <v>177446.2782</v>
      </c>
      <c r="G48" s="88" t="n">
        <f aca="false">+G29+G9</f>
        <v>13530.399</v>
      </c>
      <c r="H48" s="88" t="n">
        <f aca="false">+H29+H9</f>
        <v>132776.36921</v>
      </c>
      <c r="I48" s="88" t="n">
        <f aca="false">+I29+I9</f>
        <v>709049.38058</v>
      </c>
      <c r="J48" s="88" t="n">
        <f aca="false">+J29+J9</f>
        <v>69027.346</v>
      </c>
      <c r="K48" s="88" t="n">
        <f aca="false">+K29+K9</f>
        <v>162959.435</v>
      </c>
      <c r="L48" s="88" t="n">
        <f aca="false">+L29+L9</f>
        <v>0</v>
      </c>
      <c r="M48" s="88" t="n">
        <f aca="false">+M29+M9</f>
        <v>0</v>
      </c>
      <c r="N48" s="88" t="n">
        <f aca="false">+N29+N9</f>
        <v>0</v>
      </c>
      <c r="O48" s="88" t="n">
        <f aca="false">+O29+O9</f>
        <v>0</v>
      </c>
      <c r="P48" s="88" t="n">
        <f aca="false">+P29+P9</f>
        <v>0</v>
      </c>
      <c r="Q48" s="88" t="n">
        <f aca="false">+Q29+Q9</f>
        <v>3457745.90399</v>
      </c>
      <c r="R48" s="88" t="n">
        <f aca="false">+R29+R9</f>
        <v>1856803.246</v>
      </c>
      <c r="S48" s="88" t="n">
        <f aca="false">+S29+S9</f>
        <v>437250.2902</v>
      </c>
      <c r="T48" s="88" t="n">
        <f aca="false">+T29+T9</f>
        <v>3342.682</v>
      </c>
      <c r="U48" s="88" t="n">
        <f aca="false">+U29+U9</f>
        <v>216255.18621</v>
      </c>
      <c r="V48" s="88" t="n">
        <f aca="false">+V29+V9</f>
        <v>334691.766</v>
      </c>
      <c r="W48" s="88" t="n">
        <f aca="false">+W29+W9</f>
        <v>441319.96058</v>
      </c>
      <c r="X48" s="88" t="n">
        <f aca="false">+X29+X9</f>
        <v>157159.435</v>
      </c>
      <c r="Y48" s="88" t="n">
        <f aca="false">+Y29+Y9</f>
        <v>9000</v>
      </c>
      <c r="Z48" s="88" t="n">
        <f aca="false">+Z29+Z9</f>
        <v>0</v>
      </c>
      <c r="AA48" s="88" t="n">
        <f aca="false">+AA29+AA9</f>
        <v>0</v>
      </c>
      <c r="AB48" s="88" t="n">
        <f aca="false">+AB29+AB9</f>
        <v>0</v>
      </c>
      <c r="AC48" s="88" t="n">
        <f aca="false">+AC29+AC9</f>
        <v>0</v>
      </c>
      <c r="AD48" s="88" t="n">
        <f aca="false">+AD29+AD9</f>
        <v>3455822.56599</v>
      </c>
      <c r="AF48" s="94"/>
    </row>
    <row r="49" customFormat="false" ht="11.2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customFormat="false" ht="11.2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58" customFormat="true" ht="11.25" hidden="false" customHeight="false" outlineLevel="0" collapsed="false"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customFormat="false" ht="11.2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customFormat="false" ht="11.25" hidden="false" customHeight="false" outlineLevel="0" collapsed="false">
      <c r="B53" s="51" t="s">
        <v>324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customFormat="false" ht="11.25" hidden="false" customHeight="false" outlineLevel="0" collapsed="false">
      <c r="B54" s="51" t="s">
        <v>325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customFormat="false" ht="11.2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customFormat="false" ht="11.2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customFormat="false" ht="11.2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</row>
    <row r="58" customFormat="false" ht="11.2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09-04T21:10:43Z</dcterms:modified>
  <cp:revision>0</cp:revision>
  <dc:subject/>
  <dc:title/>
</cp:coreProperties>
</file>