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70</xdr:colOff>
                <xdr:row>2</xdr:row>
                <xdr:rowOff>26</xdr:rowOff>
              </xdr:from>
              <xdr:to>
                <xdr:col>111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 Agost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-2</t>
  </si>
  <si>
    <t xml:space="preserve">VIATICOS Y GASTOS DE VIAJE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Mes Agosto Vigencia 2016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A-2-0-4-11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Agost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0</v>
          </cell>
          <cell r="G11">
            <v>31300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245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26571649.838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26552180.437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26550877.36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1421912.998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1416078.12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1416078.12</v>
          </cell>
        </row>
        <row r="13">
          <cell r="D13">
            <v>100000</v>
          </cell>
          <cell r="E13">
            <v>0</v>
          </cell>
          <cell r="F13">
            <v>0</v>
          </cell>
          <cell r="G13">
            <v>10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55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15514.083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14692.994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14692.994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74143.185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74143.185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74143.185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621941.076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616798.975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616798.975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100380.253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100380.253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00380.253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769092.796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769092.796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768180.642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28764.557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128440.451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128440.451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76618.94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76474.196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76474.196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82369.893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79466.503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79466.503</v>
          </cell>
        </row>
        <row r="23">
          <cell r="D23">
            <v>1850786.115</v>
          </cell>
          <cell r="E23">
            <v>0</v>
          </cell>
          <cell r="F23">
            <v>0</v>
          </cell>
          <cell r="G23">
            <v>185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85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64922.111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764922.111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764922.111</v>
          </cell>
        </row>
        <row r="24">
          <cell r="D24">
            <v>1917237.513</v>
          </cell>
          <cell r="E24">
            <v>0</v>
          </cell>
          <cell r="F24">
            <v>0</v>
          </cell>
          <cell r="G24">
            <v>191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1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053161.573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1050477.536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1050477.536</v>
          </cell>
        </row>
        <row r="25">
          <cell r="D25">
            <v>6286829.001</v>
          </cell>
          <cell r="E25">
            <v>0</v>
          </cell>
          <cell r="F25">
            <v>0</v>
          </cell>
          <cell r="G25">
            <v>6286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6286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62970.345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62970.345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62970.345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461.832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461.832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461.83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516374.076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506012.242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506012.242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202352.006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202352.006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202352.006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49923.433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49907.36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49907.36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54791.733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54791.733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154791.733</v>
          </cell>
        </row>
        <row r="34">
          <cell r="D34">
            <v>463660</v>
          </cell>
          <cell r="E34">
            <v>23183</v>
          </cell>
          <cell r="F34">
            <v>117678.774</v>
          </cell>
          <cell r="G34">
            <v>369164.226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71768.887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71768.887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91448.817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91448.817</v>
          </cell>
        </row>
        <row r="35">
          <cell r="D35">
            <v>0</v>
          </cell>
          <cell r="E35">
            <v>89391.325</v>
          </cell>
          <cell r="F35">
            <v>0</v>
          </cell>
          <cell r="G35">
            <v>89391.325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8086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8086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71927.852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71927.852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300985.46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300985.46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1300985.46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772376.14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1772376.14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1772376.14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2488383.56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2488383.56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2488383.56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49897.104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49897.104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49897.104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061674.148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61674.148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061674.148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757279.88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757279.88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757279.88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965539.11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965539.11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965539.11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60851.94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60851.94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60851.94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178066.44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178066.44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178066.441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04599.29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04599.29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04599.29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195.802</v>
          </cell>
          <cell r="F54">
            <v>83.713</v>
          </cell>
          <cell r="G54">
            <v>1112.089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2095.3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1112.089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1112.089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1112.089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573.365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26295.329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26295.329</v>
          </cell>
        </row>
        <row r="61">
          <cell r="D61">
            <v>216864.47</v>
          </cell>
          <cell r="E61">
            <v>0</v>
          </cell>
          <cell r="F61">
            <v>34992.2029</v>
          </cell>
          <cell r="G61">
            <v>181872.2671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6644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14468.8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4744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47444</v>
          </cell>
        </row>
        <row r="62">
          <cell r="D62">
            <v>0</v>
          </cell>
          <cell r="E62">
            <v>6500</v>
          </cell>
          <cell r="F62">
            <v>0</v>
          </cell>
          <cell r="G62">
            <v>6500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3841.828</v>
          </cell>
          <cell r="E63">
            <v>216</v>
          </cell>
          <cell r="F63">
            <v>0</v>
          </cell>
          <cell r="G63">
            <v>4057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1100</v>
          </cell>
          <cell r="F64">
            <v>1297.782</v>
          </cell>
          <cell r="G64">
            <v>30619.832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30595.393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27916.084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27916.084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27916.084</v>
          </cell>
        </row>
        <row r="65">
          <cell r="D65">
            <v>4634.153</v>
          </cell>
          <cell r="E65">
            <v>1300</v>
          </cell>
          <cell r="F65">
            <v>0</v>
          </cell>
          <cell r="G65">
            <v>5934.1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0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1405.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1405.3</v>
          </cell>
        </row>
        <row r="66">
          <cell r="D66">
            <v>3798.356</v>
          </cell>
          <cell r="E66">
            <v>0</v>
          </cell>
          <cell r="F66">
            <v>0</v>
          </cell>
          <cell r="G66">
            <v>37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10061.52</v>
          </cell>
          <cell r="F67">
            <v>4548.14</v>
          </cell>
          <cell r="G67">
            <v>54240.837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46831.028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45262.412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38940.258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38940.258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0</v>
          </cell>
          <cell r="F69">
            <v>0</v>
          </cell>
          <cell r="G69">
            <v>14548.85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0975.588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5261.188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5261.188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5261.188</v>
          </cell>
        </row>
        <row r="71">
          <cell r="D71">
            <v>218963.18</v>
          </cell>
          <cell r="E71">
            <v>4617.675</v>
          </cell>
          <cell r="F71">
            <v>146426.62529</v>
          </cell>
          <cell r="G71">
            <v>77154.22971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65750.27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65152.402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47374.711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7374.711</v>
          </cell>
        </row>
        <row r="72">
          <cell r="D72">
            <v>39206.775</v>
          </cell>
          <cell r="E72">
            <v>7834.577</v>
          </cell>
          <cell r="F72">
            <v>0</v>
          </cell>
          <cell r="G72">
            <v>47041.352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7626.128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36109.885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24745.01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24745.01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4412.796</v>
          </cell>
          <cell r="F74">
            <v>0.045</v>
          </cell>
          <cell r="G74">
            <v>40115.955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46329.379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5668.092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33031.73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33031.73</v>
          </cell>
        </row>
        <row r="75">
          <cell r="D75">
            <v>713921.793</v>
          </cell>
          <cell r="E75">
            <v>184562.53419</v>
          </cell>
          <cell r="F75">
            <v>61028.56531</v>
          </cell>
          <cell r="G75">
            <v>837455.76188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798987.19488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621460.59067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427104.08988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427104.08988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888.6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888.6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888.6</v>
          </cell>
        </row>
        <row r="77">
          <cell r="D77">
            <v>1120880.414</v>
          </cell>
          <cell r="E77">
            <v>49879.394</v>
          </cell>
          <cell r="F77">
            <v>0</v>
          </cell>
          <cell r="G77">
            <v>1170759.808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169450.234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6572.658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672701.231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672701.231</v>
          </cell>
        </row>
        <row r="78">
          <cell r="D78">
            <v>3000</v>
          </cell>
          <cell r="E78">
            <v>0</v>
          </cell>
          <cell r="F78">
            <v>0</v>
          </cell>
          <cell r="G78">
            <v>3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46284.089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46284.089</v>
          </cell>
        </row>
        <row r="81">
          <cell r="D81">
            <v>0</v>
          </cell>
          <cell r="E81">
            <v>2620</v>
          </cell>
          <cell r="F81">
            <v>0</v>
          </cell>
          <cell r="G81">
            <v>2620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500</v>
          </cell>
          <cell r="F82">
            <v>4886.213</v>
          </cell>
          <cell r="G82">
            <v>18376.15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8376.15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2694.930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2562.52144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2562.52144</v>
          </cell>
        </row>
        <row r="83">
          <cell r="D83">
            <v>6000</v>
          </cell>
          <cell r="E83">
            <v>0</v>
          </cell>
          <cell r="F83">
            <v>100</v>
          </cell>
          <cell r="G83">
            <v>59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4315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2840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2840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1500</v>
          </cell>
          <cell r="G89">
            <v>44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3557.4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177.442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1177.442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1177.442</v>
          </cell>
        </row>
        <row r="91">
          <cell r="D91">
            <v>51985.791</v>
          </cell>
          <cell r="E91">
            <v>36160.674</v>
          </cell>
          <cell r="F91">
            <v>0</v>
          </cell>
          <cell r="G91">
            <v>88146.465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76955.667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43807.869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43666.899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43501.8158</v>
          </cell>
        </row>
        <row r="92">
          <cell r="D92">
            <v>726382.437</v>
          </cell>
          <cell r="E92">
            <v>334000</v>
          </cell>
          <cell r="F92">
            <v>334200</v>
          </cell>
          <cell r="G92">
            <v>726182.437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697791.144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412801.370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412801.370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411002.72806</v>
          </cell>
        </row>
        <row r="93">
          <cell r="D93">
            <v>264.561</v>
          </cell>
          <cell r="E93">
            <v>0</v>
          </cell>
          <cell r="F93">
            <v>214.561</v>
          </cell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0</v>
          </cell>
          <cell r="F94">
            <v>0</v>
          </cell>
          <cell r="G94">
            <v>13416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1407.86937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8255.76206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8103.80206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8103.80206</v>
          </cell>
        </row>
        <row r="95">
          <cell r="D95">
            <v>629933.899</v>
          </cell>
          <cell r="E95">
            <v>0</v>
          </cell>
          <cell r="F95">
            <v>0</v>
          </cell>
          <cell r="G95">
            <v>629933.899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533589.973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346539.727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346539.727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346539.727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8573.87631</v>
          </cell>
          <cell r="F98">
            <v>0</v>
          </cell>
          <cell r="G98">
            <v>878547.63431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74206.035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72015.054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72015.054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72015.054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173566.018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173566.01867</v>
          </cell>
        </row>
        <row r="101">
          <cell r="D101">
            <v>1148437.88</v>
          </cell>
          <cell r="E101">
            <v>0</v>
          </cell>
          <cell r="F101">
            <v>6281.008</v>
          </cell>
          <cell r="G101">
            <v>1142156.872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136734.132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1125524.387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740581.621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740581.621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230468.624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230468.624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131619.63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130472.002</v>
          </cell>
        </row>
        <row r="105">
          <cell r="D105">
            <v>400000</v>
          </cell>
          <cell r="E105">
            <v>35949</v>
          </cell>
          <cell r="F105">
            <v>94552.203</v>
          </cell>
          <cell r="G105">
            <v>341396.797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96167.8871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01239.463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44389.749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44389.749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9796.645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9796.64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5862.331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5862.331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485444.444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479350.694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246085.97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246085.971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3603.303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13603.303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13603.303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13603.303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863332.255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859194.547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324761.9537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324761.95374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659145.846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559939.398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139183.69496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139183.69496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307886.387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94465.059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134170.58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134170.58</v>
          </cell>
        </row>
        <row r="124">
          <cell r="D124">
            <v>4262112.399</v>
          </cell>
          <cell r="E124">
            <v>0</v>
          </cell>
          <cell r="F124">
            <v>0</v>
          </cell>
          <cell r="G124">
            <v>42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989311.74096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2623601.2029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346177.04996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346177.04996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2293798.195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2073798.195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981210.7542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981210.7542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5499773.869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5286601.975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3537582.288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3537582.288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547931.785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514890.951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939238.834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939238.834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949030.946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940899.761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638451.842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638451.842</v>
          </cell>
        </row>
        <row r="129">
          <cell r="D129">
            <v>4289963.139</v>
          </cell>
          <cell r="E129">
            <v>0</v>
          </cell>
          <cell r="F129">
            <v>0</v>
          </cell>
          <cell r="G129">
            <v>4289963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3709770.755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3220673.613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807550.449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807550.449</v>
          </cell>
        </row>
        <row r="130">
          <cell r="D130">
            <v>1882840.227</v>
          </cell>
          <cell r="E130">
            <v>0</v>
          </cell>
          <cell r="F130">
            <v>0</v>
          </cell>
          <cell r="G130">
            <v>1882840.22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848818.441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831090.344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1700626.839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1700626.839</v>
          </cell>
        </row>
        <row r="131">
          <cell r="D131">
            <v>4255617.978</v>
          </cell>
          <cell r="E131">
            <v>0</v>
          </cell>
          <cell r="F131">
            <v>0</v>
          </cell>
          <cell r="G131">
            <v>4255617.97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4073537.637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640667.977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1630805.917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1630805.917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4781260.153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4368807.152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3300601.136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3300601.136</v>
          </cell>
        </row>
        <row r="133">
          <cell r="D133">
            <v>10997192.737</v>
          </cell>
          <cell r="E133">
            <v>0</v>
          </cell>
          <cell r="F133">
            <v>0</v>
          </cell>
          <cell r="G133">
            <v>10997192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9618769.57172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8852781.18372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4815040.178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4815040.178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392601.33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392260.33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118207.317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118207.317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438517.869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438517.869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52451.82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252451.821</v>
          </cell>
        </row>
        <row r="136">
          <cell r="D136">
            <v>1450780.116</v>
          </cell>
          <cell r="E136">
            <v>0</v>
          </cell>
          <cell r="F136">
            <v>0</v>
          </cell>
          <cell r="G136">
            <v>145078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311326.56905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1252277.99105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230009.663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230009.663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397717.578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397717.578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801293.10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801293.108</v>
          </cell>
        </row>
        <row r="138">
          <cell r="D138">
            <v>1790062.803</v>
          </cell>
          <cell r="E138">
            <v>0</v>
          </cell>
          <cell r="F138">
            <v>0</v>
          </cell>
          <cell r="G138">
            <v>1790062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131484.805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068988.805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573287.17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573287.17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744514.17666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342145.20266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812149.382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812149.382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608281.889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915202.838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149278.552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149278.552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369974.772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340477.422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812058.259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812058.25968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430062.693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430062.693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1600707.989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1600707.989</v>
          </cell>
        </row>
        <row r="143">
          <cell r="D143">
            <v>1000000</v>
          </cell>
          <cell r="E143">
            <v>0</v>
          </cell>
          <cell r="F143">
            <v>0</v>
          </cell>
          <cell r="G143">
            <v>100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810639.398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66739.398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671439.95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671439.95</v>
          </cell>
        </row>
        <row r="144">
          <cell r="D144">
            <v>2239633.354</v>
          </cell>
          <cell r="E144">
            <v>0</v>
          </cell>
          <cell r="F144">
            <v>0</v>
          </cell>
          <cell r="G144">
            <v>2239633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2159730.391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1932766.399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1338802.158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1338802.158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842460.873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1711014.739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956051.52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956051.52</v>
          </cell>
        </row>
        <row r="146">
          <cell r="D146">
            <v>996102.7</v>
          </cell>
          <cell r="E146">
            <v>0</v>
          </cell>
          <cell r="F146">
            <v>0</v>
          </cell>
          <cell r="G146">
            <v>996102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78575.3825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139275.0185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72319.002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72319.002</v>
          </cell>
        </row>
        <row r="147">
          <cell r="D147">
            <v>8000000</v>
          </cell>
          <cell r="E147">
            <v>0</v>
          </cell>
          <cell r="F147">
            <v>0</v>
          </cell>
          <cell r="G147">
            <v>8000000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6732979.811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6719111.734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3468750.936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3468750.936</v>
          </cell>
        </row>
        <row r="148">
          <cell r="D148">
            <v>7000000</v>
          </cell>
          <cell r="E148">
            <v>0</v>
          </cell>
          <cell r="F148">
            <v>0</v>
          </cell>
          <cell r="G148">
            <v>7000000</v>
          </cell>
          <cell r="H148">
            <v>0</v>
          </cell>
          <cell r="I148">
            <v>20000</v>
          </cell>
          <cell r="J148">
            <v>559645.141</v>
          </cell>
          <cell r="K148">
            <v>1932713.501</v>
          </cell>
          <cell r="L148">
            <v>187493.02399</v>
          </cell>
          <cell r="M148">
            <v>301538.647</v>
          </cell>
          <cell r="N148">
            <v>347962.128</v>
          </cell>
          <cell r="O148">
            <v>1554109.154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4903461.59499</v>
          </cell>
          <cell r="U148">
            <v>0</v>
          </cell>
          <cell r="V148">
            <v>0</v>
          </cell>
          <cell r="W148">
            <v>556985.141</v>
          </cell>
          <cell r="X148">
            <v>1876703.229</v>
          </cell>
          <cell r="Y148">
            <v>266163.29599</v>
          </cell>
          <cell r="Z148">
            <v>155451.507</v>
          </cell>
          <cell r="AA148">
            <v>467492.85</v>
          </cell>
          <cell r="AB148">
            <v>1580665.572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4903461.59499</v>
          </cell>
          <cell r="AH148">
            <v>0</v>
          </cell>
          <cell r="AI148">
            <v>0</v>
          </cell>
          <cell r="AJ148">
            <v>1787.987</v>
          </cell>
          <cell r="AK148">
            <v>63076.663</v>
          </cell>
          <cell r="AL148">
            <v>956372.427</v>
          </cell>
          <cell r="AM148">
            <v>123164.50499</v>
          </cell>
          <cell r="AN148">
            <v>132475.823</v>
          </cell>
          <cell r="AO148">
            <v>791277.197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2068154.60199</v>
          </cell>
          <cell r="AU148">
            <v>0</v>
          </cell>
          <cell r="AV148">
            <v>0</v>
          </cell>
          <cell r="AW148">
            <v>1787.987</v>
          </cell>
          <cell r="AX148">
            <v>63076.663</v>
          </cell>
          <cell r="AY148">
            <v>956372.427</v>
          </cell>
          <cell r="AZ148">
            <v>116065.657</v>
          </cell>
          <cell r="BA148">
            <v>139574.67099</v>
          </cell>
          <cell r="BB148">
            <v>790674.477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2067551.88199</v>
          </cell>
        </row>
        <row r="149">
          <cell r="D149">
            <v>1390500</v>
          </cell>
          <cell r="E149">
            <v>0</v>
          </cell>
          <cell r="F149">
            <v>0</v>
          </cell>
          <cell r="G149">
            <v>1390500</v>
          </cell>
          <cell r="H149">
            <v>124760</v>
          </cell>
          <cell r="I149">
            <v>173966.907</v>
          </cell>
          <cell r="J149">
            <v>-24311.07</v>
          </cell>
          <cell r="K149">
            <v>0</v>
          </cell>
          <cell r="L149">
            <v>0</v>
          </cell>
          <cell r="M149">
            <v>-4555.464</v>
          </cell>
          <cell r="N149">
            <v>12381.957</v>
          </cell>
          <cell r="O149">
            <v>4265.012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286507.342</v>
          </cell>
          <cell r="U149">
            <v>124250</v>
          </cell>
          <cell r="V149">
            <v>139056.687</v>
          </cell>
          <cell r="W149">
            <v>509.15</v>
          </cell>
          <cell r="X149">
            <v>10600</v>
          </cell>
          <cell r="Y149">
            <v>0</v>
          </cell>
          <cell r="Z149">
            <v>-7373.1</v>
          </cell>
          <cell r="AA149">
            <v>2110.593</v>
          </cell>
          <cell r="AB149">
            <v>17354.012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286507.342</v>
          </cell>
          <cell r="AH149">
            <v>0</v>
          </cell>
          <cell r="AI149">
            <v>1050</v>
          </cell>
          <cell r="AJ149">
            <v>16722.687</v>
          </cell>
          <cell r="AK149">
            <v>24553.4</v>
          </cell>
          <cell r="AL149">
            <v>24553.4</v>
          </cell>
          <cell r="AM149">
            <v>24553.4</v>
          </cell>
          <cell r="AN149">
            <v>27593.43</v>
          </cell>
          <cell r="AO149">
            <v>16550.874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135577.191</v>
          </cell>
          <cell r="AU149">
            <v>0</v>
          </cell>
          <cell r="AV149">
            <v>1050</v>
          </cell>
          <cell r="AW149">
            <v>16722.687</v>
          </cell>
          <cell r="AX149">
            <v>24553.4</v>
          </cell>
          <cell r="AY149">
            <v>24553.4</v>
          </cell>
          <cell r="AZ149">
            <v>24553.4</v>
          </cell>
          <cell r="BA149">
            <v>27593.43</v>
          </cell>
          <cell r="BB149">
            <v>16550.874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135577.191</v>
          </cell>
        </row>
        <row r="150">
          <cell r="D150">
            <v>7000000</v>
          </cell>
          <cell r="E150">
            <v>0</v>
          </cell>
          <cell r="F150">
            <v>0</v>
          </cell>
          <cell r="G150">
            <v>7000000</v>
          </cell>
          <cell r="H150">
            <v>76003.037</v>
          </cell>
          <cell r="I150">
            <v>392998.6</v>
          </cell>
          <cell r="J150">
            <v>119818</v>
          </cell>
          <cell r="K150">
            <v>85014.768</v>
          </cell>
          <cell r="L150">
            <v>1104019.782</v>
          </cell>
          <cell r="M150">
            <v>3037874.09544</v>
          </cell>
          <cell r="N150">
            <v>279909.185</v>
          </cell>
          <cell r="O150">
            <v>210043.541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5305681.00844</v>
          </cell>
          <cell r="U150">
            <v>76003.037</v>
          </cell>
          <cell r="V150">
            <v>41443.6</v>
          </cell>
          <cell r="W150">
            <v>91515.084</v>
          </cell>
          <cell r="X150">
            <v>85469.868</v>
          </cell>
          <cell r="Y150">
            <v>363909.131</v>
          </cell>
          <cell r="Z150">
            <v>574405.72344</v>
          </cell>
          <cell r="AA150">
            <v>3138397.381</v>
          </cell>
          <cell r="AB150">
            <v>560729.777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4931873.60144</v>
          </cell>
          <cell r="AH150">
            <v>0</v>
          </cell>
          <cell r="AI150">
            <v>6909.367</v>
          </cell>
          <cell r="AJ150">
            <v>10676.967</v>
          </cell>
          <cell r="AK150">
            <v>16895.997</v>
          </cell>
          <cell r="AL150">
            <v>74790.481</v>
          </cell>
          <cell r="AM150">
            <v>138408.532</v>
          </cell>
          <cell r="AN150">
            <v>163538.05244</v>
          </cell>
          <cell r="AO150">
            <v>579963.881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991183.27744</v>
          </cell>
          <cell r="AU150">
            <v>0</v>
          </cell>
          <cell r="AV150">
            <v>6909.367</v>
          </cell>
          <cell r="AW150">
            <v>10676.967</v>
          </cell>
          <cell r="AX150">
            <v>16895.997</v>
          </cell>
          <cell r="AY150">
            <v>74790.481</v>
          </cell>
          <cell r="AZ150">
            <v>138408.532</v>
          </cell>
          <cell r="BA150">
            <v>163538.05244</v>
          </cell>
          <cell r="BB150">
            <v>579963.881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991183.27744</v>
          </cell>
        </row>
        <row r="151">
          <cell r="D151">
            <v>6162669.835</v>
          </cell>
          <cell r="E151">
            <v>0</v>
          </cell>
          <cell r="F151">
            <v>0</v>
          </cell>
          <cell r="G151">
            <v>6162669.835</v>
          </cell>
          <cell r="H151">
            <v>1503646.08</v>
          </cell>
          <cell r="I151">
            <v>890549.672</v>
          </cell>
          <cell r="J151">
            <v>222794.609</v>
          </cell>
          <cell r="K151">
            <v>129976.539</v>
          </cell>
          <cell r="L151">
            <v>311849.189</v>
          </cell>
          <cell r="M151">
            <v>856453.244</v>
          </cell>
          <cell r="N151">
            <v>246471.93</v>
          </cell>
          <cell r="O151">
            <v>1142887.074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5304628.337</v>
          </cell>
          <cell r="U151">
            <v>1134681.246</v>
          </cell>
          <cell r="V151">
            <v>982934.091</v>
          </cell>
          <cell r="W151">
            <v>334775.024</v>
          </cell>
          <cell r="X151">
            <v>281882.1</v>
          </cell>
          <cell r="Y151">
            <v>75574.205</v>
          </cell>
          <cell r="Z151">
            <v>163221.561</v>
          </cell>
          <cell r="AA151">
            <v>395968.875</v>
          </cell>
          <cell r="AB151">
            <v>267657.157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3636694.259</v>
          </cell>
          <cell r="AH151">
            <v>0</v>
          </cell>
          <cell r="AI151">
            <v>75813.446</v>
          </cell>
          <cell r="AJ151">
            <v>176600.194</v>
          </cell>
          <cell r="AK151">
            <v>220733.498</v>
          </cell>
          <cell r="AL151">
            <v>250871.062</v>
          </cell>
          <cell r="AM151">
            <v>253814.156</v>
          </cell>
          <cell r="AN151">
            <v>307439.909</v>
          </cell>
          <cell r="AO151">
            <v>343735.718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1629007.983</v>
          </cell>
          <cell r="AU151">
            <v>0</v>
          </cell>
          <cell r="AV151">
            <v>69813.446</v>
          </cell>
          <cell r="AW151">
            <v>182600.194</v>
          </cell>
          <cell r="AX151">
            <v>220733.498</v>
          </cell>
          <cell r="AY151">
            <v>250871.062</v>
          </cell>
          <cell r="AZ151">
            <v>251019.717</v>
          </cell>
          <cell r="BA151">
            <v>308527.38</v>
          </cell>
          <cell r="BB151">
            <v>341696.064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1625261.361</v>
          </cell>
        </row>
        <row r="152">
          <cell r="D152">
            <v>10026101.114</v>
          </cell>
          <cell r="E152">
            <v>0</v>
          </cell>
          <cell r="F152">
            <v>0</v>
          </cell>
          <cell r="G152">
            <v>10026101.114</v>
          </cell>
          <cell r="H152">
            <v>111292.5</v>
          </cell>
          <cell r="I152">
            <v>752565.518</v>
          </cell>
          <cell r="J152">
            <v>181082.278</v>
          </cell>
          <cell r="K152">
            <v>39345.384</v>
          </cell>
          <cell r="L152">
            <v>1074214.086</v>
          </cell>
          <cell r="M152">
            <v>4034066.571</v>
          </cell>
          <cell r="N152">
            <v>1011185.51683</v>
          </cell>
          <cell r="O152">
            <v>367172.294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7570924.14783</v>
          </cell>
          <cell r="U152">
            <v>111292.5</v>
          </cell>
          <cell r="V152">
            <v>243241.502</v>
          </cell>
          <cell r="W152">
            <v>54100</v>
          </cell>
          <cell r="X152">
            <v>14400</v>
          </cell>
          <cell r="Y152">
            <v>714295.071</v>
          </cell>
          <cell r="Z152">
            <v>617370.669</v>
          </cell>
          <cell r="AA152">
            <v>4755870.19483</v>
          </cell>
          <cell r="AB152">
            <v>269990.212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6780560.14883</v>
          </cell>
          <cell r="AH152">
            <v>0</v>
          </cell>
          <cell r="AI152">
            <v>7467.5</v>
          </cell>
          <cell r="AJ152">
            <v>26837.9</v>
          </cell>
          <cell r="AK152">
            <v>35555.5</v>
          </cell>
          <cell r="AL152">
            <v>124759.93</v>
          </cell>
          <cell r="AM152">
            <v>123847.297</v>
          </cell>
          <cell r="AN152">
            <v>200130.38</v>
          </cell>
          <cell r="AO152">
            <v>885376.789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1403975.296</v>
          </cell>
          <cell r="AU152">
            <v>0</v>
          </cell>
          <cell r="AV152">
            <v>7467.5</v>
          </cell>
          <cell r="AW152">
            <v>26837.9</v>
          </cell>
          <cell r="AX152">
            <v>35555.5</v>
          </cell>
          <cell r="AY152">
            <v>124759.93</v>
          </cell>
          <cell r="AZ152">
            <v>123847.297</v>
          </cell>
          <cell r="BA152">
            <v>200130.38</v>
          </cell>
          <cell r="BB152">
            <v>884408.456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1403006.963</v>
          </cell>
        </row>
        <row r="153">
          <cell r="D153">
            <v>4361555.894</v>
          </cell>
          <cell r="E153">
            <v>0</v>
          </cell>
          <cell r="F153">
            <v>0</v>
          </cell>
          <cell r="G153">
            <v>4361555.894</v>
          </cell>
          <cell r="H153">
            <v>325549.422</v>
          </cell>
          <cell r="I153">
            <v>848279.065</v>
          </cell>
          <cell r="J153">
            <v>-100580.253</v>
          </cell>
          <cell r="K153">
            <v>38615.425</v>
          </cell>
          <cell r="L153">
            <v>-2765.181</v>
          </cell>
          <cell r="M153">
            <v>99056.3845</v>
          </cell>
          <cell r="N153">
            <v>555757.7805</v>
          </cell>
          <cell r="O153">
            <v>1624340.56474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3388253.20774</v>
          </cell>
          <cell r="U153">
            <v>226562.16</v>
          </cell>
          <cell r="V153">
            <v>333154.617</v>
          </cell>
          <cell r="W153">
            <v>44740</v>
          </cell>
          <cell r="X153">
            <v>26221.05</v>
          </cell>
          <cell r="Y153">
            <v>54682.148</v>
          </cell>
          <cell r="Z153">
            <v>11817.929</v>
          </cell>
          <cell r="AA153">
            <v>50267.81874</v>
          </cell>
          <cell r="AB153">
            <v>1263716.456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2011162.17874</v>
          </cell>
          <cell r="AH153">
            <v>0</v>
          </cell>
          <cell r="AI153">
            <v>2100</v>
          </cell>
          <cell r="AJ153">
            <v>47656.274</v>
          </cell>
          <cell r="AK153">
            <v>52726.522</v>
          </cell>
          <cell r="AL153">
            <v>72913.332</v>
          </cell>
          <cell r="AM153">
            <v>72650.547</v>
          </cell>
          <cell r="AN153">
            <v>77153.838</v>
          </cell>
          <cell r="AO153">
            <v>67951.598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393152.111</v>
          </cell>
          <cell r="AU153">
            <v>0</v>
          </cell>
          <cell r="AV153">
            <v>2100</v>
          </cell>
          <cell r="AW153">
            <v>47656.274</v>
          </cell>
          <cell r="AX153">
            <v>52726.522</v>
          </cell>
          <cell r="AY153">
            <v>72913.332</v>
          </cell>
          <cell r="AZ153">
            <v>70535.126</v>
          </cell>
          <cell r="BA153">
            <v>79269.259</v>
          </cell>
          <cell r="BB153">
            <v>67951.598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393152.111</v>
          </cell>
        </row>
        <row r="154">
          <cell r="D154">
            <v>3281555.894</v>
          </cell>
          <cell r="E154">
            <v>0</v>
          </cell>
          <cell r="F154">
            <v>0</v>
          </cell>
          <cell r="G154">
            <v>3281555.894</v>
          </cell>
          <cell r="H154">
            <v>119413</v>
          </cell>
          <cell r="I154">
            <v>61124.55</v>
          </cell>
          <cell r="J154">
            <v>-16796.694</v>
          </cell>
          <cell r="K154">
            <v>129426.99</v>
          </cell>
          <cell r="L154">
            <v>2149.28</v>
          </cell>
          <cell r="M154">
            <v>166323.935</v>
          </cell>
          <cell r="N154">
            <v>898679.288</v>
          </cell>
          <cell r="O154">
            <v>1083387.621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2443707.97</v>
          </cell>
          <cell r="U154">
            <v>40678</v>
          </cell>
          <cell r="V154">
            <v>59197</v>
          </cell>
          <cell r="W154">
            <v>4490</v>
          </cell>
          <cell r="X154">
            <v>51177.445</v>
          </cell>
          <cell r="Y154">
            <v>8264.681</v>
          </cell>
          <cell r="Z154">
            <v>22311.175</v>
          </cell>
          <cell r="AA154">
            <v>150760.184</v>
          </cell>
          <cell r="AB154">
            <v>367524.87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704403.355</v>
          </cell>
          <cell r="AH154">
            <v>0</v>
          </cell>
          <cell r="AI154">
            <v>2900</v>
          </cell>
          <cell r="AJ154">
            <v>4945</v>
          </cell>
          <cell r="AK154">
            <v>10281.36</v>
          </cell>
          <cell r="AL154">
            <v>16014.27</v>
          </cell>
          <cell r="AM154">
            <v>16134.5</v>
          </cell>
          <cell r="AN154">
            <v>28885.943</v>
          </cell>
          <cell r="AO154">
            <v>57902.568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137063.641</v>
          </cell>
          <cell r="AU154">
            <v>0</v>
          </cell>
          <cell r="AV154">
            <v>2900</v>
          </cell>
          <cell r="AW154">
            <v>4945</v>
          </cell>
          <cell r="AX154">
            <v>10281.36</v>
          </cell>
          <cell r="AY154">
            <v>16014.27</v>
          </cell>
          <cell r="AZ154">
            <v>15401.089</v>
          </cell>
          <cell r="BA154">
            <v>29619.354</v>
          </cell>
          <cell r="BB154">
            <v>57902.568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137063.641</v>
          </cell>
        </row>
        <row r="155">
          <cell r="D155">
            <v>3213600</v>
          </cell>
          <cell r="E155">
            <v>0</v>
          </cell>
          <cell r="F155">
            <v>0</v>
          </cell>
          <cell r="G155">
            <v>3213600</v>
          </cell>
          <cell r="H155">
            <v>2700764.242</v>
          </cell>
          <cell r="I155">
            <v>333596.945</v>
          </cell>
          <cell r="J155">
            <v>-40248.328</v>
          </cell>
          <cell r="K155">
            <v>-2227.148</v>
          </cell>
          <cell r="L155">
            <v>-312.44</v>
          </cell>
          <cell r="M155">
            <v>39184.48</v>
          </cell>
          <cell r="N155">
            <v>0</v>
          </cell>
          <cell r="O155">
            <v>3464.46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3034222.211</v>
          </cell>
          <cell r="U155">
            <v>455831.605</v>
          </cell>
          <cell r="V155">
            <v>2462956.647</v>
          </cell>
          <cell r="W155">
            <v>74558.93</v>
          </cell>
          <cell r="X155">
            <v>-1461.471</v>
          </cell>
          <cell r="Y155">
            <v>-312.44</v>
          </cell>
          <cell r="Z155">
            <v>0</v>
          </cell>
          <cell r="AA155">
            <v>-192.147</v>
          </cell>
          <cell r="AB155">
            <v>3656.607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2995037.731</v>
          </cell>
          <cell r="AH155">
            <v>0</v>
          </cell>
          <cell r="AI155">
            <v>77356.021</v>
          </cell>
          <cell r="AJ155">
            <v>1084517.204</v>
          </cell>
          <cell r="AK155">
            <v>1377749.717</v>
          </cell>
          <cell r="AL155">
            <v>329592.606</v>
          </cell>
          <cell r="AM155">
            <v>43867.108</v>
          </cell>
          <cell r="AN155">
            <v>18023.1</v>
          </cell>
          <cell r="AO155">
            <v>16834.147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2947939.903</v>
          </cell>
          <cell r="AU155">
            <v>0</v>
          </cell>
          <cell r="AV155">
            <v>77356.021</v>
          </cell>
          <cell r="AW155">
            <v>1084517.204</v>
          </cell>
          <cell r="AX155">
            <v>1377749.717</v>
          </cell>
          <cell r="AY155">
            <v>329592.606</v>
          </cell>
          <cell r="AZ155">
            <v>43867.108</v>
          </cell>
          <cell r="BA155">
            <v>18023.1</v>
          </cell>
          <cell r="BB155">
            <v>16834.147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2947939.903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1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0895.65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34529.8917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6565.783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2053.3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1341.049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317.304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9073.522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0102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2172.535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73.1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6303.007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1393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1393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332450.7818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5808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215.219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282197.692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5089.57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68" activeCellId="0" sqref="A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14" min="8" style="1" width="12.85"/>
    <col collapsed="false" customWidth="true" hidden="false" outlineLevel="0" max="15" min="15" style="1" width="12.85"/>
    <col collapsed="false" customWidth="true" hidden="true" outlineLevel="0" max="19" min="16" style="1" width="12.85"/>
    <col collapsed="false" customWidth="true" hidden="false" outlineLevel="0" max="20" min="20" style="1" width="12.85"/>
    <col collapsed="false" customWidth="true" hidden="true" outlineLevel="0" max="22" min="21" style="1" width="12.85"/>
    <col collapsed="false" customWidth="true" hidden="true" outlineLevel="0" max="23" min="23" style="1" width="12.99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40" min="34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85"/>
    <col collapsed="false" customWidth="true" hidden="true" outlineLevel="0" max="53" min="47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837395.6945</v>
      </c>
      <c r="F7" s="37" t="n">
        <f aca="false">+F8+F48+F112</f>
        <v>837395.6945</v>
      </c>
      <c r="G7" s="37" t="n">
        <f aca="false">+G8+G48+G112</f>
        <v>70935581.574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206611.2946</v>
      </c>
      <c r="M7" s="37" t="n">
        <f aca="false">+M8+M48+M112</f>
        <v>841987.96209</v>
      </c>
      <c r="N7" s="37" t="n">
        <f aca="false">+N8+N48+N112</f>
        <v>157972.4596</v>
      </c>
      <c r="O7" s="37" t="n">
        <f aca="false">+O8+O48+O112</f>
        <v>229102.0836</v>
      </c>
      <c r="P7" s="37" t="n">
        <f aca="false">+P8+P48+P112</f>
        <v>0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9370167.01235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5467127.38648</v>
      </c>
      <c r="Z7" s="37" t="n">
        <f aca="false">+Z8+Z48+Z112</f>
        <v>6103468.73266</v>
      </c>
      <c r="AA7" s="37" t="n">
        <f aca="false">+AA8+AA48+AA112</f>
        <v>7319376.91652</v>
      </c>
      <c r="AB7" s="37" t="n">
        <f aca="false">+AB8+AB48+AB112</f>
        <v>6325655.3396</v>
      </c>
      <c r="AC7" s="37" t="n">
        <f aca="false">+AC8+AC48+AC112</f>
        <v>0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50748324.48639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5754805.148</v>
      </c>
      <c r="AM7" s="37" t="n">
        <f aca="false">+AM8+AM48+AM112</f>
        <v>6407604.7044</v>
      </c>
      <c r="AN7" s="37" t="n">
        <f aca="false">+AN8+AN48+AN112</f>
        <v>7870650.42416</v>
      </c>
      <c r="AO7" s="37" t="n">
        <f aca="false">+AO8+AO48+AO112</f>
        <v>6639698.43616</v>
      </c>
      <c r="AP7" s="37" t="n">
        <f aca="false">+AP8+AP48+AP112</f>
        <v>0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48705740.36791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5601661.256</v>
      </c>
      <c r="AZ7" s="37" t="n">
        <f aca="false">+AZ8+AZ48+AZ112</f>
        <v>6348348.6816</v>
      </c>
      <c r="BA7" s="37" t="n">
        <f aca="false">+BA8+BA48+BA112</f>
        <v>7962269.58696</v>
      </c>
      <c r="BB7" s="37" t="n">
        <f aca="false">+BB8+BB48+BB112</f>
        <v>6810884.21316</v>
      </c>
      <c r="BC7" s="37" t="n">
        <f aca="false">+BC8+BC48+BC112</f>
        <v>0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48700413.78291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17678.774</v>
      </c>
      <c r="F8" s="38" t="n">
        <f aca="false">+F9+F33+F37</f>
        <v>117678.774</v>
      </c>
      <c r="G8" s="38" t="n">
        <f aca="false">+G9+G33+G37</f>
        <v>61899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38829.509</v>
      </c>
      <c r="M8" s="38" t="n">
        <f aca="false">+M9+M33+M37</f>
        <v>42169.424</v>
      </c>
      <c r="N8" s="38" t="n">
        <f aca="false">+N9+N33+N37</f>
        <v>879.2</v>
      </c>
      <c r="O8" s="38" t="n">
        <f aca="false">+O9+O33+O37</f>
        <v>10450</v>
      </c>
      <c r="P8" s="38" t="n">
        <f aca="false">+P9+P33+P37</f>
        <v>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61893738.124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5175142.042</v>
      </c>
      <c r="Z8" s="38" t="n">
        <f aca="false">+Z9+Z33+Z37</f>
        <v>5885736.767</v>
      </c>
      <c r="AA8" s="38" t="n">
        <f aca="false">+AA9+AA33+AA37</f>
        <v>7161525.545</v>
      </c>
      <c r="AB8" s="38" t="n">
        <f aca="false">+AB9+AB33+AB37</f>
        <v>6067623.028</v>
      </c>
      <c r="AC8" s="38" t="n">
        <f aca="false">+AC9+AC33+AC37</f>
        <v>0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44366735.928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5183754.729</v>
      </c>
      <c r="AM8" s="38" t="n">
        <f aca="false">+AM9+AM33+AM37</f>
        <v>5856171.795</v>
      </c>
      <c r="AN8" s="38" t="n">
        <f aca="false">+AN9+AN33+AN37</f>
        <v>7216495.031</v>
      </c>
      <c r="AO8" s="38" t="n">
        <f aca="false">+AO9+AO33+AO37</f>
        <v>6095404.047</v>
      </c>
      <c r="AP8" s="38" t="n">
        <f aca="false">+AP9+AP33+AP37</f>
        <v>0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44129777.269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5030610.837</v>
      </c>
      <c r="AZ8" s="38" t="n">
        <f aca="false">+AZ9+AZ33+AZ37</f>
        <v>5823838.05</v>
      </c>
      <c r="BA8" s="38" t="n">
        <f aca="false">+BA9+BA33+BA37</f>
        <v>7281191.916</v>
      </c>
      <c r="BB8" s="38" t="n">
        <f aca="false">+BB9+BB33+BB37</f>
        <v>6269701.178</v>
      </c>
      <c r="BC8" s="38" t="n">
        <f aca="false">+BC9+BC33+BC37</f>
        <v>0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44127562.038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0</v>
      </c>
      <c r="F9" s="41" t="n">
        <f aca="false">+F10+F14+F17+F30</f>
        <v>0</v>
      </c>
      <c r="G9" s="41" t="n">
        <f aca="false">+G10+G14+G17+G30</f>
        <v>47536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7536000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4017131.919</v>
      </c>
      <c r="Z9" s="41" t="n">
        <f aca="false">+Z10+Z14+Z17+Z30</f>
        <v>4697355.749</v>
      </c>
      <c r="AA9" s="41" t="n">
        <f aca="false">+AA10+AA14+AA17+AA30</f>
        <v>5816583.833</v>
      </c>
      <c r="AB9" s="41" t="n">
        <f aca="false">+AB10+AB14+AB17+AB30</f>
        <v>3890190.672</v>
      </c>
      <c r="AC9" s="41" t="n">
        <f aca="false">+AC10+AC14+AC17+AC30</f>
        <v>0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33769344.728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4015922.747</v>
      </c>
      <c r="AM9" s="41" t="n">
        <f aca="false">+AM10+AM14+AM17+AM30</f>
        <v>4659518.736</v>
      </c>
      <c r="AN9" s="41" t="n">
        <f aca="false">+AN10+AN14+AN17+AN30</f>
        <v>5826131.634</v>
      </c>
      <c r="AO9" s="41" t="n">
        <f aca="false">+AO10+AO14+AO17+AO30</f>
        <v>3886230.006</v>
      </c>
      <c r="AP9" s="41" t="n">
        <f aca="false">+AP10+AP14+AP17+AP30</f>
        <v>0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33721643.075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4015922.747</v>
      </c>
      <c r="AZ9" s="41" t="n">
        <f aca="false">+AZ10+AZ14+AZ17+AZ30</f>
        <v>4659518.736</v>
      </c>
      <c r="BA9" s="41" t="n">
        <f aca="false">+BA10+BA14+BA17+BA30</f>
        <v>5821701.172</v>
      </c>
      <c r="BB9" s="41" t="n">
        <f aca="false">+BB10+BB14+BB17+BB30</f>
        <v>3888445.237</v>
      </c>
      <c r="BC9" s="41" t="n">
        <f aca="false">+BC10+BC14+BC17+BC30</f>
        <v>0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33719427.844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3000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3000000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3610815.509</v>
      </c>
      <c r="Z10" s="46" t="n">
        <f aca="false">SUM(Z11:Z13)</f>
        <v>3834110.761</v>
      </c>
      <c r="AA10" s="46" t="n">
        <f aca="false">SUM(AA11:AA13)</f>
        <v>3430024.979</v>
      </c>
      <c r="AB10" s="46" t="n">
        <f aca="false">SUM(AB11:AB13)</f>
        <v>3516882.222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8109076.919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3609606.337</v>
      </c>
      <c r="AM10" s="46" t="n">
        <f aca="false">SUM(AM11:AM13)</f>
        <v>3816151.423</v>
      </c>
      <c r="AN10" s="46" t="n">
        <f aca="false">SUM(AN11:AN13)</f>
        <v>3435136.528</v>
      </c>
      <c r="AO10" s="46" t="n">
        <f aca="false">SUM(AO11:AO13)</f>
        <v>3513419.381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8082951.551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3609606.337</v>
      </c>
      <c r="AZ10" s="46" t="n">
        <f aca="false">SUM(AZ11:AZ13)</f>
        <v>3816151.423</v>
      </c>
      <c r="BA10" s="46" t="n">
        <f aca="false">SUM(BA11:BA13)</f>
        <v>3432530.374</v>
      </c>
      <c r="BB10" s="46" t="n">
        <f aca="false">SUM(BB11:BB13)</f>
        <v>3514722.458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8081648.474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0</v>
      </c>
      <c r="F11" s="44" t="n">
        <f aca="false">+[1]Informe_dane!F11</f>
        <v>0</v>
      </c>
      <c r="G11" s="44" t="n">
        <f aca="false">+[1]Informe_dane!G11</f>
        <v>31300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-55000</v>
      </c>
      <c r="P11" s="44" t="n">
        <f aca="false">+[1]Informe_dane!P11</f>
        <v>0</v>
      </c>
      <c r="Q11" s="44" t="n">
        <f aca="false">+[1]Informe_dane!Q11</f>
        <v>0</v>
      </c>
      <c r="R11" s="44" t="n">
        <f aca="false">+[1]Informe_dane!R11</f>
        <v>0</v>
      </c>
      <c r="S11" s="44" t="n">
        <f aca="false">+[1]Informe_dane!S11</f>
        <v>0</v>
      </c>
      <c r="T11" s="44" t="n">
        <f aca="false">+[1]Informe_dane!T11</f>
        <v>31245000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3466191.192</v>
      </c>
      <c r="Z11" s="44" t="n">
        <f aca="false">+[1]Informe_dane!Z11</f>
        <v>3360567.076</v>
      </c>
      <c r="AA11" s="44" t="n">
        <f aca="false">+[1]Informe_dane!AA11</f>
        <v>3231700.328</v>
      </c>
      <c r="AB11" s="44" t="n">
        <f aca="false">+[1]Informe_dane!AB11</f>
        <v>3355081.515</v>
      </c>
      <c r="AC11" s="44" t="n">
        <f aca="false">+[1]Informe_dane!AC11</f>
        <v>0</v>
      </c>
      <c r="AD11" s="44" t="n">
        <f aca="false">+[1]Informe_dane!AD11</f>
        <v>0</v>
      </c>
      <c r="AE11" s="44" t="n">
        <f aca="false">+[1]Informe_dane!AE11</f>
        <v>0</v>
      </c>
      <c r="AF11" s="44" t="n">
        <f aca="false">+[1]Informe_dane!AF11</f>
        <v>0</v>
      </c>
      <c r="AG11" s="44" t="n">
        <f aca="false">+[1]Informe_dane!AG11</f>
        <v>26571649.838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3464982.02</v>
      </c>
      <c r="AM11" s="44" t="n">
        <f aca="false">+[1]Informe_dane!AM11</f>
        <v>3348423.828</v>
      </c>
      <c r="AN11" s="44" t="n">
        <f aca="false">+[1]Informe_dane!AN11</f>
        <v>3236811.877</v>
      </c>
      <c r="AO11" s="44" t="n">
        <f aca="false">+[1]Informe_dane!AO11</f>
        <v>3351618.674</v>
      </c>
      <c r="AP11" s="44" t="n">
        <f aca="false">+[1]Informe_dane!AP11</f>
        <v>0</v>
      </c>
      <c r="AQ11" s="44" t="n">
        <f aca="false">+[1]Informe_dane!AQ11</f>
        <v>0</v>
      </c>
      <c r="AR11" s="44" t="n">
        <f aca="false">+[1]Informe_dane!AR11</f>
        <v>0</v>
      </c>
      <c r="AS11" s="44" t="n">
        <f aca="false">+[1]Informe_dane!AS11</f>
        <v>0</v>
      </c>
      <c r="AT11" s="44" t="n">
        <f aca="false">+[1]Informe_dane!AT11</f>
        <v>26552180.437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3464982.02</v>
      </c>
      <c r="AZ11" s="44" t="n">
        <f aca="false">+[1]Informe_dane!AZ11</f>
        <v>3348423.828</v>
      </c>
      <c r="BA11" s="44" t="n">
        <f aca="false">+[1]Informe_dane!BA11</f>
        <v>3234205.723</v>
      </c>
      <c r="BB11" s="44" t="n">
        <f aca="false">+[1]Informe_dane!BB11</f>
        <v>3352921.751</v>
      </c>
      <c r="BC11" s="44" t="n">
        <f aca="false">+[1]Informe_dane!BC11</f>
        <v>0</v>
      </c>
      <c r="BD11" s="44" t="n">
        <f aca="false">+[1]Informe_dane!BD11</f>
        <v>0</v>
      </c>
      <c r="BE11" s="44" t="n">
        <f aca="false">+[1]Informe_dane!BE11</f>
        <v>0</v>
      </c>
      <c r="BF11" s="44" t="n">
        <f aca="false">+[1]Informe_dane!BF11</f>
        <v>0</v>
      </c>
      <c r="BG11" s="44" t="n">
        <f aca="false">+[1]Informe_dane!BG11</f>
        <v>26550877.36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0</v>
      </c>
      <c r="F12" s="44" t="n">
        <f aca="false">+[1]Informe_dane!F12</f>
        <v>0</v>
      </c>
      <c r="G12" s="44" t="n">
        <f aca="false">+[1]Informe_dane!G12</f>
        <v>1600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0</v>
      </c>
      <c r="R12" s="44" t="n">
        <f aca="false">+[1]Informe_dane!R12</f>
        <v>0</v>
      </c>
      <c r="S12" s="44" t="n">
        <f aca="false">+[1]Informe_dane!S12</f>
        <v>0</v>
      </c>
      <c r="T12" s="44" t="n">
        <f aca="false">+[1]Informe_dane!T12</f>
        <v>1600000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127029.135</v>
      </c>
      <c r="Z12" s="44" t="n">
        <f aca="false">+[1]Informe_dane!Z12</f>
        <v>467563.582</v>
      </c>
      <c r="AA12" s="44" t="n">
        <f aca="false">+[1]Informe_dane!AA12</f>
        <v>189540.461</v>
      </c>
      <c r="AB12" s="44" t="n">
        <f aca="false">+[1]Informe_dane!AB12</f>
        <v>130469.487</v>
      </c>
      <c r="AC12" s="44" t="n">
        <f aca="false">+[1]Informe_dane!AC12</f>
        <v>0</v>
      </c>
      <c r="AD12" s="44" t="n">
        <f aca="false">+[1]Informe_dane!AD12</f>
        <v>0</v>
      </c>
      <c r="AE12" s="44" t="n">
        <f aca="false">+[1]Informe_dane!AE12</f>
        <v>0</v>
      </c>
      <c r="AF12" s="44" t="n">
        <f aca="false">+[1]Informe_dane!AF12</f>
        <v>0</v>
      </c>
      <c r="AG12" s="44" t="n">
        <f aca="false">+[1]Informe_dane!AG12</f>
        <v>1421912.998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127029.135</v>
      </c>
      <c r="AM12" s="44" t="n">
        <f aca="false">+[1]Informe_dane!AM12</f>
        <v>462495.492</v>
      </c>
      <c r="AN12" s="44" t="n">
        <f aca="false">+[1]Informe_dane!AN12</f>
        <v>189540.461</v>
      </c>
      <c r="AO12" s="44" t="n">
        <f aca="false">+[1]Informe_dane!AO12</f>
        <v>130469.487</v>
      </c>
      <c r="AP12" s="44" t="n">
        <f aca="false">+[1]Informe_dane!AP12</f>
        <v>0</v>
      </c>
      <c r="AQ12" s="44" t="n">
        <f aca="false">+[1]Informe_dane!AQ12</f>
        <v>0</v>
      </c>
      <c r="AR12" s="44" t="n">
        <f aca="false">+[1]Informe_dane!AR12</f>
        <v>0</v>
      </c>
      <c r="AS12" s="44" t="n">
        <f aca="false">+[1]Informe_dane!AS12</f>
        <v>0</v>
      </c>
      <c r="AT12" s="44" t="n">
        <f aca="false">+[1]Informe_dane!AT12</f>
        <v>1416078.12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127029.135</v>
      </c>
      <c r="AZ12" s="44" t="n">
        <f aca="false">+[1]Informe_dane!AZ12</f>
        <v>462495.492</v>
      </c>
      <c r="BA12" s="44" t="n">
        <f aca="false">+[1]Informe_dane!BA12</f>
        <v>189540.461</v>
      </c>
      <c r="BB12" s="44" t="n">
        <f aca="false">+[1]Informe_dane!BB12</f>
        <v>130469.487</v>
      </c>
      <c r="BC12" s="44" t="n">
        <f aca="false">+[1]Informe_dane!BC12</f>
        <v>0</v>
      </c>
      <c r="BD12" s="44" t="n">
        <f aca="false">+[1]Informe_dane!BD12</f>
        <v>0</v>
      </c>
      <c r="BE12" s="44" t="n">
        <f aca="false">+[1]Informe_dane!BE12</f>
        <v>0</v>
      </c>
      <c r="BF12" s="44" t="n">
        <f aca="false">+[1]Informe_dane!BF12</f>
        <v>0</v>
      </c>
      <c r="BG12" s="44" t="n">
        <f aca="false">+[1]Informe_dane!BG12</f>
        <v>1416078.12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0</v>
      </c>
      <c r="F13" s="44" t="n">
        <f aca="false">+[1]Informe_dane!F13</f>
        <v>0</v>
      </c>
      <c r="G13" s="44" t="n">
        <f aca="false">+[1]Informe_dane!G13</f>
        <v>100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55000</v>
      </c>
      <c r="P13" s="44" t="n">
        <f aca="false">+[1]Informe_dane!P13</f>
        <v>0</v>
      </c>
      <c r="Q13" s="44" t="n">
        <f aca="false">+[1]Informe_dane!Q13</f>
        <v>0</v>
      </c>
      <c r="R13" s="44" t="n">
        <f aca="false">+[1]Informe_dane!R13</f>
        <v>0</v>
      </c>
      <c r="S13" s="44" t="n">
        <f aca="false">+[1]Informe_dane!S13</f>
        <v>0</v>
      </c>
      <c r="T13" s="44" t="n">
        <f aca="false">+[1]Informe_dane!T13</f>
        <v>155000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17595.182</v>
      </c>
      <c r="Z13" s="44" t="n">
        <f aca="false">+[1]Informe_dane!Z13</f>
        <v>5980.103</v>
      </c>
      <c r="AA13" s="44" t="n">
        <f aca="false">+[1]Informe_dane!AA13</f>
        <v>8784.19</v>
      </c>
      <c r="AB13" s="44" t="n">
        <f aca="false">+[1]Informe_dane!AB13</f>
        <v>31331.22</v>
      </c>
      <c r="AC13" s="44" t="n">
        <f aca="false">+[1]Informe_dane!AC13</f>
        <v>0</v>
      </c>
      <c r="AD13" s="44" t="n">
        <f aca="false">+[1]Informe_dane!AD13</f>
        <v>0</v>
      </c>
      <c r="AE13" s="44" t="n">
        <f aca="false">+[1]Informe_dane!AE13</f>
        <v>0</v>
      </c>
      <c r="AF13" s="44" t="n">
        <f aca="false">+[1]Informe_dane!AF13</f>
        <v>0</v>
      </c>
      <c r="AG13" s="44" t="n">
        <f aca="false">+[1]Informe_dane!AG13</f>
        <v>115514.083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17595.182</v>
      </c>
      <c r="AM13" s="44" t="n">
        <f aca="false">+[1]Informe_dane!AM13</f>
        <v>5232.103</v>
      </c>
      <c r="AN13" s="44" t="n">
        <f aca="false">+[1]Informe_dane!AN13</f>
        <v>8784.19</v>
      </c>
      <c r="AO13" s="44" t="n">
        <f aca="false">+[1]Informe_dane!AO13</f>
        <v>31331.22</v>
      </c>
      <c r="AP13" s="44" t="n">
        <f aca="false">+[1]Informe_dane!AP13</f>
        <v>0</v>
      </c>
      <c r="AQ13" s="44" t="n">
        <f aca="false">+[1]Informe_dane!AQ13</f>
        <v>0</v>
      </c>
      <c r="AR13" s="44" t="n">
        <f aca="false">+[1]Informe_dane!AR13</f>
        <v>0</v>
      </c>
      <c r="AS13" s="44" t="n">
        <f aca="false">+[1]Informe_dane!AS13</f>
        <v>0</v>
      </c>
      <c r="AT13" s="44" t="n">
        <f aca="false">+[1]Informe_dane!AT13</f>
        <v>114692.994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17595.182</v>
      </c>
      <c r="AZ13" s="44" t="n">
        <f aca="false">+[1]Informe_dane!AZ13</f>
        <v>5232.103</v>
      </c>
      <c r="BA13" s="44" t="n">
        <f aca="false">+[1]Informe_dane!BA13</f>
        <v>8784.19</v>
      </c>
      <c r="BB13" s="44" t="n">
        <f aca="false">+[1]Informe_dane!BB13</f>
        <v>31331.22</v>
      </c>
      <c r="BC13" s="44" t="n">
        <f aca="false">+[1]Informe_dane!BC13</f>
        <v>0</v>
      </c>
      <c r="BD13" s="44" t="n">
        <f aca="false">+[1]Informe_dane!BD13</f>
        <v>0</v>
      </c>
      <c r="BE13" s="44" t="n">
        <f aca="false">+[1]Informe_dane!BE13</f>
        <v>0</v>
      </c>
      <c r="BF13" s="44" t="n">
        <f aca="false">+[1]Informe_dane!BF13</f>
        <v>0</v>
      </c>
      <c r="BG13" s="44" t="n">
        <f aca="false">+[1]Informe_dane!BG13</f>
        <v>114692.994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94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940000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87780.649</v>
      </c>
      <c r="Z14" s="46" t="n">
        <f aca="false">SUM(Z15:Z16)</f>
        <v>88673.153</v>
      </c>
      <c r="AA14" s="46" t="n">
        <f aca="false">SUM(AA15:AA16)</f>
        <v>86746.112</v>
      </c>
      <c r="AB14" s="46" t="n">
        <f aca="false">SUM(AB15:AB16)</f>
        <v>91207.329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696084.261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87780.649</v>
      </c>
      <c r="AM14" s="46" t="n">
        <f aca="false">SUM(AM15:AM16)</f>
        <v>83622.69</v>
      </c>
      <c r="AN14" s="46" t="n">
        <f aca="false">SUM(AN15:AN16)</f>
        <v>87662.487</v>
      </c>
      <c r="AO14" s="46" t="n">
        <f aca="false">SUM(AO15:AO16)</f>
        <v>91207.329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690942.16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87780.649</v>
      </c>
      <c r="AZ14" s="46" t="n">
        <f aca="false">SUM(AZ15:AZ16)</f>
        <v>83622.69</v>
      </c>
      <c r="BA14" s="46" t="n">
        <f aca="false">SUM(BA15:BA16)</f>
        <v>87662.487</v>
      </c>
      <c r="BB14" s="46" t="n">
        <f aca="false">SUM(BB15:BB16)</f>
        <v>91207.329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690942.16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0</v>
      </c>
      <c r="T15" s="44" t="n">
        <f aca="false">+[1]Informe_dane!T15</f>
        <v>120306.186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10078.824</v>
      </c>
      <c r="Z15" s="44" t="n">
        <f aca="false">+[1]Informe_dane!Z15</f>
        <v>8868.518</v>
      </c>
      <c r="AA15" s="44" t="n">
        <f aca="false">+[1]Informe_dane!AA15</f>
        <v>8868.518</v>
      </c>
      <c r="AB15" s="44" t="n">
        <f aca="false">+[1]Informe_dane!AB15</f>
        <v>10078.824</v>
      </c>
      <c r="AC15" s="44" t="n">
        <f aca="false">+[1]Informe_dane!AC15</f>
        <v>0</v>
      </c>
      <c r="AD15" s="44" t="n">
        <f aca="false">+[1]Informe_dane!AD15</f>
        <v>0</v>
      </c>
      <c r="AE15" s="44" t="n">
        <f aca="false">+[1]Informe_dane!AE15</f>
        <v>0</v>
      </c>
      <c r="AF15" s="44" t="n">
        <f aca="false">+[1]Informe_dane!AF15</f>
        <v>0</v>
      </c>
      <c r="AG15" s="44" t="n">
        <f aca="false">+[1]Informe_dane!AG15</f>
        <v>74143.185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10078.824</v>
      </c>
      <c r="AM15" s="44" t="n">
        <f aca="false">+[1]Informe_dane!AM15</f>
        <v>8868.518</v>
      </c>
      <c r="AN15" s="44" t="n">
        <f aca="false">+[1]Informe_dane!AN15</f>
        <v>8868.518</v>
      </c>
      <c r="AO15" s="44" t="n">
        <f aca="false">+[1]Informe_dane!AO15</f>
        <v>10078.824</v>
      </c>
      <c r="AP15" s="44" t="n">
        <f aca="false">+[1]Informe_dane!AP15</f>
        <v>0</v>
      </c>
      <c r="AQ15" s="44" t="n">
        <f aca="false">+[1]Informe_dane!AQ15</f>
        <v>0</v>
      </c>
      <c r="AR15" s="44" t="n">
        <f aca="false">+[1]Informe_dane!AR15</f>
        <v>0</v>
      </c>
      <c r="AS15" s="44" t="n">
        <f aca="false">+[1]Informe_dane!AS15</f>
        <v>0</v>
      </c>
      <c r="AT15" s="44" t="n">
        <f aca="false">+[1]Informe_dane!AT15</f>
        <v>74143.185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10078.824</v>
      </c>
      <c r="AZ15" s="44" t="n">
        <f aca="false">+[1]Informe_dane!AZ15</f>
        <v>8868.518</v>
      </c>
      <c r="BA15" s="44" t="n">
        <f aca="false">+[1]Informe_dane!BA15</f>
        <v>8868.518</v>
      </c>
      <c r="BB15" s="44" t="n">
        <f aca="false">+[1]Informe_dane!BB15</f>
        <v>10078.824</v>
      </c>
      <c r="BC15" s="44" t="n">
        <f aca="false">+[1]Informe_dane!BC15</f>
        <v>0</v>
      </c>
      <c r="BD15" s="44" t="n">
        <f aca="false">+[1]Informe_dane!BD15</f>
        <v>0</v>
      </c>
      <c r="BE15" s="44" t="n">
        <f aca="false">+[1]Informe_dane!BE15</f>
        <v>0</v>
      </c>
      <c r="BF15" s="44" t="n">
        <f aca="false">+[1]Informe_dane!BF15</f>
        <v>0</v>
      </c>
      <c r="BG15" s="44" t="n">
        <f aca="false">+[1]Informe_dane!BG15</f>
        <v>74143.185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0</v>
      </c>
      <c r="F16" s="44" t="n">
        <f aca="false">+[1]Informe_dane!F16</f>
        <v>0</v>
      </c>
      <c r="G16" s="44" t="n">
        <f aca="false">+[1]Informe_dane!G16</f>
        <v>81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0</v>
      </c>
      <c r="S16" s="44" t="n">
        <f aca="false">+[1]Informe_dane!S16</f>
        <v>0</v>
      </c>
      <c r="T16" s="44" t="n">
        <f aca="false">+[1]Informe_dane!T16</f>
        <v>819693.814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77701.825</v>
      </c>
      <c r="Z16" s="44" t="n">
        <f aca="false">+[1]Informe_dane!Z16</f>
        <v>79804.635</v>
      </c>
      <c r="AA16" s="44" t="n">
        <f aca="false">+[1]Informe_dane!AA16</f>
        <v>77877.594</v>
      </c>
      <c r="AB16" s="44" t="n">
        <f aca="false">+[1]Informe_dane!AB16</f>
        <v>81128.505</v>
      </c>
      <c r="AC16" s="44" t="n">
        <f aca="false">+[1]Informe_dane!AC16</f>
        <v>0</v>
      </c>
      <c r="AD16" s="44" t="n">
        <f aca="false">+[1]Informe_dane!AD16</f>
        <v>0</v>
      </c>
      <c r="AE16" s="44" t="n">
        <f aca="false">+[1]Informe_dane!AE16</f>
        <v>0</v>
      </c>
      <c r="AF16" s="44" t="n">
        <f aca="false">+[1]Informe_dane!AF16</f>
        <v>0</v>
      </c>
      <c r="AG16" s="44" t="n">
        <f aca="false">+[1]Informe_dane!AG16</f>
        <v>621941.076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77701.825</v>
      </c>
      <c r="AM16" s="44" t="n">
        <f aca="false">+[1]Informe_dane!AM16</f>
        <v>74754.172</v>
      </c>
      <c r="AN16" s="44" t="n">
        <f aca="false">+[1]Informe_dane!AN16</f>
        <v>78793.969</v>
      </c>
      <c r="AO16" s="44" t="n">
        <f aca="false">+[1]Informe_dane!AO16</f>
        <v>81128.505</v>
      </c>
      <c r="AP16" s="44" t="n">
        <f aca="false">+[1]Informe_dane!AP16</f>
        <v>0</v>
      </c>
      <c r="AQ16" s="44" t="n">
        <f aca="false">+[1]Informe_dane!AQ16</f>
        <v>0</v>
      </c>
      <c r="AR16" s="44" t="n">
        <f aca="false">+[1]Informe_dane!AR16</f>
        <v>0</v>
      </c>
      <c r="AS16" s="44" t="n">
        <f aca="false">+[1]Informe_dane!AS16</f>
        <v>0</v>
      </c>
      <c r="AT16" s="44" t="n">
        <f aca="false">+[1]Informe_dane!AT16</f>
        <v>616798.975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77701.825</v>
      </c>
      <c r="AZ16" s="44" t="n">
        <f aca="false">+[1]Informe_dane!AZ16</f>
        <v>74754.172</v>
      </c>
      <c r="BA16" s="44" t="n">
        <f aca="false">+[1]Informe_dane!BA16</f>
        <v>78793.969</v>
      </c>
      <c r="BB16" s="44" t="n">
        <f aca="false">+[1]Informe_dane!BB16</f>
        <v>81128.505</v>
      </c>
      <c r="BC16" s="44" t="n">
        <f aca="false">+[1]Informe_dane!BC16</f>
        <v>0</v>
      </c>
      <c r="BD16" s="44" t="n">
        <f aca="false">+[1]Informe_dane!BD16</f>
        <v>0</v>
      </c>
      <c r="BE16" s="44" t="n">
        <f aca="false">+[1]Informe_dane!BE16</f>
        <v>0</v>
      </c>
      <c r="BF16" s="44" t="n">
        <f aca="false">+[1]Informe_dane!BF16</f>
        <v>0</v>
      </c>
      <c r="BG16" s="44" t="n">
        <f aca="false">+[1]Informe_dane!BG16</f>
        <v>616798.975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3150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3150000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295305.529</v>
      </c>
      <c r="Z17" s="46" t="n">
        <f aca="false">SUM(Z18:Z29)</f>
        <v>748761.033</v>
      </c>
      <c r="AA17" s="46" t="n">
        <f aca="false">SUM(AA18:AA29)</f>
        <v>2279762.935</v>
      </c>
      <c r="AB17" s="46" t="n">
        <f aca="false">SUM(AB18:AB29)</f>
        <v>270072.364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4759468.382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295305.529</v>
      </c>
      <c r="AM17" s="46" t="n">
        <f aca="false">SUM(AM18:AM29)</f>
        <v>733949.894</v>
      </c>
      <c r="AN17" s="46" t="n">
        <f aca="false">SUM(AN18:AN29)</f>
        <v>2283282.812</v>
      </c>
      <c r="AO17" s="46" t="n">
        <f aca="false">SUM(AO18:AO29)</f>
        <v>269574.539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4743050.271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295305.529</v>
      </c>
      <c r="AZ17" s="46" t="n">
        <f aca="false">SUM(AZ18:AZ29)</f>
        <v>733949.894</v>
      </c>
      <c r="BA17" s="46" t="n">
        <f aca="false">SUM(BA18:BA29)</f>
        <v>2281458.504</v>
      </c>
      <c r="BB17" s="46" t="n">
        <f aca="false">SUM(BB18:BB29)</f>
        <v>270486.693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4742138.117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0</v>
      </c>
      <c r="G18" s="44" t="n">
        <f aca="false">+[1]Informe_dane!G18</f>
        <v>156417.232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0</v>
      </c>
      <c r="T18" s="44" t="n">
        <f aca="false">+[1]Informe_dane!T18</f>
        <v>156417.232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13116.314</v>
      </c>
      <c r="Z18" s="44" t="n">
        <f aca="false">+[1]Informe_dane!Z18</f>
        <v>13116.314</v>
      </c>
      <c r="AA18" s="44" t="n">
        <f aca="false">+[1]Informe_dane!AA18</f>
        <v>13116.314</v>
      </c>
      <c r="AB18" s="44" t="n">
        <f aca="false">+[1]Informe_dane!AB18</f>
        <v>13116.314</v>
      </c>
      <c r="AC18" s="44" t="n">
        <f aca="false">+[1]Informe_dane!AC18</f>
        <v>0</v>
      </c>
      <c r="AD18" s="44" t="n">
        <f aca="false">+[1]Informe_dane!AD18</f>
        <v>0</v>
      </c>
      <c r="AE18" s="44" t="n">
        <f aca="false">+[1]Informe_dane!AE18</f>
        <v>0</v>
      </c>
      <c r="AF18" s="44" t="n">
        <f aca="false">+[1]Informe_dane!AF18</f>
        <v>0</v>
      </c>
      <c r="AG18" s="44" t="n">
        <f aca="false">+[1]Informe_dane!AG18</f>
        <v>100380.253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13116.314</v>
      </c>
      <c r="AM18" s="44" t="n">
        <f aca="false">+[1]Informe_dane!AM18</f>
        <v>13116.314</v>
      </c>
      <c r="AN18" s="44" t="n">
        <f aca="false">+[1]Informe_dane!AN18</f>
        <v>13116.314</v>
      </c>
      <c r="AO18" s="44" t="n">
        <f aca="false">+[1]Informe_dane!AO18</f>
        <v>13116.314</v>
      </c>
      <c r="AP18" s="44" t="n">
        <f aca="false">+[1]Informe_dane!AP18</f>
        <v>0</v>
      </c>
      <c r="AQ18" s="44" t="n">
        <f aca="false">+[1]Informe_dane!AQ18</f>
        <v>0</v>
      </c>
      <c r="AR18" s="44" t="n">
        <f aca="false">+[1]Informe_dane!AR18</f>
        <v>0</v>
      </c>
      <c r="AS18" s="44" t="n">
        <f aca="false">+[1]Informe_dane!AS18</f>
        <v>0</v>
      </c>
      <c r="AT18" s="44" t="n">
        <f aca="false">+[1]Informe_dane!AT18</f>
        <v>100380.253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13116.314</v>
      </c>
      <c r="AZ18" s="44" t="n">
        <f aca="false">+[1]Informe_dane!AZ18</f>
        <v>13116.314</v>
      </c>
      <c r="BA18" s="44" t="n">
        <f aca="false">+[1]Informe_dane!BA18</f>
        <v>13116.314</v>
      </c>
      <c r="BB18" s="44" t="n">
        <f aca="false">+[1]Informe_dane!BB18</f>
        <v>13116.314</v>
      </c>
      <c r="BC18" s="44" t="n">
        <f aca="false">+[1]Informe_dane!BC18</f>
        <v>0</v>
      </c>
      <c r="BD18" s="44" t="n">
        <f aca="false">+[1]Informe_dane!BD18</f>
        <v>0</v>
      </c>
      <c r="BE18" s="44" t="n">
        <f aca="false">+[1]Informe_dane!BE18</f>
        <v>0</v>
      </c>
      <c r="BF18" s="44" t="n">
        <f aca="false">+[1]Informe_dane!BF18</f>
        <v>0</v>
      </c>
      <c r="BG18" s="44" t="n">
        <f aca="false">+[1]Informe_dane!BG18</f>
        <v>100380.253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0</v>
      </c>
      <c r="G19" s="44" t="n">
        <f aca="false">+[1]Informe_dane!G19</f>
        <v>128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0</v>
      </c>
      <c r="T19" s="44" t="n">
        <f aca="false">+[1]Informe_dane!T19</f>
        <v>1284897.745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81841.409</v>
      </c>
      <c r="Z19" s="44" t="n">
        <f aca="false">+[1]Informe_dane!Z19</f>
        <v>92516.599</v>
      </c>
      <c r="AA19" s="44" t="n">
        <f aca="false">+[1]Informe_dane!AA19</f>
        <v>270672.476</v>
      </c>
      <c r="AB19" s="44" t="n">
        <f aca="false">+[1]Informe_dane!AB19</f>
        <v>51209.744</v>
      </c>
      <c r="AC19" s="44" t="n">
        <f aca="false">+[1]Informe_dane!AC19</f>
        <v>0</v>
      </c>
      <c r="AD19" s="44" t="n">
        <f aca="false">+[1]Informe_dane!AD19</f>
        <v>0</v>
      </c>
      <c r="AE19" s="44" t="n">
        <f aca="false">+[1]Informe_dane!AE19</f>
        <v>0</v>
      </c>
      <c r="AF19" s="44" t="n">
        <f aca="false">+[1]Informe_dane!AF19</f>
        <v>0</v>
      </c>
      <c r="AG19" s="44" t="n">
        <f aca="false">+[1]Informe_dane!AG19</f>
        <v>769092.796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81841.409</v>
      </c>
      <c r="AM19" s="44" t="n">
        <f aca="false">+[1]Informe_dane!AM19</f>
        <v>92463.938</v>
      </c>
      <c r="AN19" s="44" t="n">
        <f aca="false">+[1]Informe_dane!AN19</f>
        <v>272649.523</v>
      </c>
      <c r="AO19" s="44" t="n">
        <f aca="false">+[1]Informe_dane!AO19</f>
        <v>51209.744</v>
      </c>
      <c r="AP19" s="44" t="n">
        <f aca="false">+[1]Informe_dane!AP19</f>
        <v>0</v>
      </c>
      <c r="AQ19" s="44" t="n">
        <f aca="false">+[1]Informe_dane!AQ19</f>
        <v>0</v>
      </c>
      <c r="AR19" s="44" t="n">
        <f aca="false">+[1]Informe_dane!AR19</f>
        <v>0</v>
      </c>
      <c r="AS19" s="44" t="n">
        <f aca="false">+[1]Informe_dane!AS19</f>
        <v>0</v>
      </c>
      <c r="AT19" s="44" t="n">
        <f aca="false">+[1]Informe_dane!AT19</f>
        <v>769092.796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81841.409</v>
      </c>
      <c r="AZ19" s="44" t="n">
        <f aca="false">+[1]Informe_dane!AZ19</f>
        <v>92463.938</v>
      </c>
      <c r="BA19" s="44" t="n">
        <f aca="false">+[1]Informe_dane!BA19</f>
        <v>270825.215</v>
      </c>
      <c r="BB19" s="44" t="n">
        <f aca="false">+[1]Informe_dane!BB19</f>
        <v>52121.898</v>
      </c>
      <c r="BC19" s="44" t="n">
        <f aca="false">+[1]Informe_dane!BC19</f>
        <v>0</v>
      </c>
      <c r="BD19" s="44" t="n">
        <f aca="false">+[1]Informe_dane!BD19</f>
        <v>0</v>
      </c>
      <c r="BE19" s="44" t="n">
        <f aca="false">+[1]Informe_dane!BE19</f>
        <v>0</v>
      </c>
      <c r="BF19" s="44" t="n">
        <f aca="false">+[1]Informe_dane!BF19</f>
        <v>0</v>
      </c>
      <c r="BG19" s="44" t="n">
        <f aca="false">+[1]Informe_dane!BG19</f>
        <v>768180.642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0</v>
      </c>
      <c r="T20" s="44" t="n">
        <f aca="false">+[1]Informe_dane!T20</f>
        <v>237335.686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11928.703</v>
      </c>
      <c r="Z20" s="44" t="n">
        <f aca="false">+[1]Informe_dane!Z20</f>
        <v>40307.743</v>
      </c>
      <c r="AA20" s="44" t="n">
        <f aca="false">+[1]Informe_dane!AA20</f>
        <v>16532.648</v>
      </c>
      <c r="AB20" s="44" t="n">
        <f aca="false">+[1]Informe_dane!AB20</f>
        <v>12397.566</v>
      </c>
      <c r="AC20" s="44" t="n">
        <f aca="false">+[1]Informe_dane!AC20</f>
        <v>0</v>
      </c>
      <c r="AD20" s="44" t="n">
        <f aca="false">+[1]Informe_dane!AD20</f>
        <v>0</v>
      </c>
      <c r="AE20" s="44" t="n">
        <f aca="false">+[1]Informe_dane!AE20</f>
        <v>0</v>
      </c>
      <c r="AF20" s="44" t="n">
        <f aca="false">+[1]Informe_dane!AF20</f>
        <v>0</v>
      </c>
      <c r="AG20" s="44" t="n">
        <f aca="false">+[1]Informe_dane!AG20</f>
        <v>128764.557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11928.703</v>
      </c>
      <c r="AM20" s="44" t="n">
        <f aca="false">+[1]Informe_dane!AM20</f>
        <v>39983.637</v>
      </c>
      <c r="AN20" s="44" t="n">
        <f aca="false">+[1]Informe_dane!AN20</f>
        <v>16532.648</v>
      </c>
      <c r="AO20" s="44" t="n">
        <f aca="false">+[1]Informe_dane!AO20</f>
        <v>12397.566</v>
      </c>
      <c r="AP20" s="44" t="n">
        <f aca="false">+[1]Informe_dane!AP20</f>
        <v>0</v>
      </c>
      <c r="AQ20" s="44" t="n">
        <f aca="false">+[1]Informe_dane!AQ20</f>
        <v>0</v>
      </c>
      <c r="AR20" s="44" t="n">
        <f aca="false">+[1]Informe_dane!AR20</f>
        <v>0</v>
      </c>
      <c r="AS20" s="44" t="n">
        <f aca="false">+[1]Informe_dane!AS20</f>
        <v>0</v>
      </c>
      <c r="AT20" s="44" t="n">
        <f aca="false">+[1]Informe_dane!AT20</f>
        <v>128440.451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11928.703</v>
      </c>
      <c r="AZ20" s="44" t="n">
        <f aca="false">+[1]Informe_dane!AZ20</f>
        <v>39983.637</v>
      </c>
      <c r="BA20" s="44" t="n">
        <f aca="false">+[1]Informe_dane!BA20</f>
        <v>16532.648</v>
      </c>
      <c r="BB20" s="44" t="n">
        <f aca="false">+[1]Informe_dane!BB20</f>
        <v>12397.566</v>
      </c>
      <c r="BC20" s="44" t="n">
        <f aca="false">+[1]Informe_dane!BC20</f>
        <v>0</v>
      </c>
      <c r="BD20" s="44" t="n">
        <f aca="false">+[1]Informe_dane!BD20</f>
        <v>0</v>
      </c>
      <c r="BE20" s="44" t="n">
        <f aca="false">+[1]Informe_dane!BE20</f>
        <v>0</v>
      </c>
      <c r="BF20" s="44" t="n">
        <f aca="false">+[1]Informe_dane!BF20</f>
        <v>0</v>
      </c>
      <c r="BG20" s="44" t="n">
        <f aca="false">+[1]Informe_dane!BG20</f>
        <v>128440.451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0</v>
      </c>
      <c r="G21" s="44" t="n">
        <f aca="false">+[1]Informe_dane!G21</f>
        <v>122804.253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0</v>
      </c>
      <c r="T21" s="44" t="n">
        <f aca="false">+[1]Informe_dane!T21</f>
        <v>122804.253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9859.72</v>
      </c>
      <c r="Z21" s="44" t="n">
        <f aca="false">+[1]Informe_dane!Z21</f>
        <v>9782.84</v>
      </c>
      <c r="AA21" s="44" t="n">
        <f aca="false">+[1]Informe_dane!AA21</f>
        <v>9348.403</v>
      </c>
      <c r="AB21" s="44" t="n">
        <f aca="false">+[1]Informe_dane!AB21</f>
        <v>9761.39</v>
      </c>
      <c r="AC21" s="44" t="n">
        <f aca="false">+[1]Informe_dane!AC21</f>
        <v>0</v>
      </c>
      <c r="AD21" s="44" t="n">
        <f aca="false">+[1]Informe_dane!AD21</f>
        <v>0</v>
      </c>
      <c r="AE21" s="44" t="n">
        <f aca="false">+[1]Informe_dane!AE21</f>
        <v>0</v>
      </c>
      <c r="AF21" s="44" t="n">
        <f aca="false">+[1]Informe_dane!AF21</f>
        <v>0</v>
      </c>
      <c r="AG21" s="44" t="n">
        <f aca="false">+[1]Informe_dane!AG21</f>
        <v>76618.94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9859.72</v>
      </c>
      <c r="AM21" s="44" t="n">
        <f aca="false">+[1]Informe_dane!AM21</f>
        <v>9649.966</v>
      </c>
      <c r="AN21" s="44" t="n">
        <f aca="false">+[1]Informe_dane!AN21</f>
        <v>9348.403</v>
      </c>
      <c r="AO21" s="44" t="n">
        <f aca="false">+[1]Informe_dane!AO21</f>
        <v>9757.814</v>
      </c>
      <c r="AP21" s="44" t="n">
        <f aca="false">+[1]Informe_dane!AP21</f>
        <v>0</v>
      </c>
      <c r="AQ21" s="44" t="n">
        <f aca="false">+[1]Informe_dane!AQ21</f>
        <v>0</v>
      </c>
      <c r="AR21" s="44" t="n">
        <f aca="false">+[1]Informe_dane!AR21</f>
        <v>0</v>
      </c>
      <c r="AS21" s="44" t="n">
        <f aca="false">+[1]Informe_dane!AS21</f>
        <v>0</v>
      </c>
      <c r="AT21" s="44" t="n">
        <f aca="false">+[1]Informe_dane!AT21</f>
        <v>76474.196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9859.72</v>
      </c>
      <c r="AZ21" s="44" t="n">
        <f aca="false">+[1]Informe_dane!AZ21</f>
        <v>9649.966</v>
      </c>
      <c r="BA21" s="44" t="n">
        <f aca="false">+[1]Informe_dane!BA21</f>
        <v>9348.403</v>
      </c>
      <c r="BB21" s="44" t="n">
        <f aca="false">+[1]Informe_dane!BB21</f>
        <v>9757.814</v>
      </c>
      <c r="BC21" s="44" t="n">
        <f aca="false">+[1]Informe_dane!BC21</f>
        <v>0</v>
      </c>
      <c r="BD21" s="44" t="n">
        <f aca="false">+[1]Informe_dane!BD21</f>
        <v>0</v>
      </c>
      <c r="BE21" s="44" t="n">
        <f aca="false">+[1]Informe_dane!BE21</f>
        <v>0</v>
      </c>
      <c r="BF21" s="44" t="n">
        <f aca="false">+[1]Informe_dane!BF21</f>
        <v>0</v>
      </c>
      <c r="BG21" s="44" t="n">
        <f aca="false">+[1]Informe_dane!BG21</f>
        <v>76474.196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0</v>
      </c>
      <c r="G22" s="44" t="n">
        <f aca="false">+[1]Informe_dane!G22</f>
        <v>133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0</v>
      </c>
      <c r="T22" s="44" t="n">
        <f aca="false">+[1]Informe_dane!T22</f>
        <v>133146.72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10041.43</v>
      </c>
      <c r="Z22" s="44" t="n">
        <f aca="false">+[1]Informe_dane!Z22</f>
        <v>10059.56</v>
      </c>
      <c r="AA22" s="44" t="n">
        <f aca="false">+[1]Informe_dane!AA22</f>
        <v>9647.75</v>
      </c>
      <c r="AB22" s="44" t="n">
        <f aca="false">+[1]Informe_dane!AB22</f>
        <v>10031.07</v>
      </c>
      <c r="AC22" s="44" t="n">
        <f aca="false">+[1]Informe_dane!AC22</f>
        <v>0</v>
      </c>
      <c r="AD22" s="44" t="n">
        <f aca="false">+[1]Informe_dane!AD22</f>
        <v>0</v>
      </c>
      <c r="AE22" s="44" t="n">
        <f aca="false">+[1]Informe_dane!AE22</f>
        <v>0</v>
      </c>
      <c r="AF22" s="44" t="n">
        <f aca="false">+[1]Informe_dane!AF22</f>
        <v>0</v>
      </c>
      <c r="AG22" s="44" t="n">
        <f aca="false">+[1]Informe_dane!AG22</f>
        <v>82369.893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10041.43</v>
      </c>
      <c r="AM22" s="44" t="n">
        <f aca="false">+[1]Informe_dane!AM22</f>
        <v>7174.3</v>
      </c>
      <c r="AN22" s="44" t="n">
        <f aca="false">+[1]Informe_dane!AN22</f>
        <v>9647.75</v>
      </c>
      <c r="AO22" s="44" t="n">
        <f aca="false">+[1]Informe_dane!AO22</f>
        <v>10025.89</v>
      </c>
      <c r="AP22" s="44" t="n">
        <f aca="false">+[1]Informe_dane!AP22</f>
        <v>0</v>
      </c>
      <c r="AQ22" s="44" t="n">
        <f aca="false">+[1]Informe_dane!AQ22</f>
        <v>0</v>
      </c>
      <c r="AR22" s="44" t="n">
        <f aca="false">+[1]Informe_dane!AR22</f>
        <v>0</v>
      </c>
      <c r="AS22" s="44" t="n">
        <f aca="false">+[1]Informe_dane!AS22</f>
        <v>0</v>
      </c>
      <c r="AT22" s="44" t="n">
        <f aca="false">+[1]Informe_dane!AT22</f>
        <v>79466.503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10041.43</v>
      </c>
      <c r="AZ22" s="44" t="n">
        <f aca="false">+[1]Informe_dane!AZ22</f>
        <v>7174.3</v>
      </c>
      <c r="BA22" s="44" t="n">
        <f aca="false">+[1]Informe_dane!BA22</f>
        <v>9647.75</v>
      </c>
      <c r="BB22" s="44" t="n">
        <f aca="false">+[1]Informe_dane!BB22</f>
        <v>10025.89</v>
      </c>
      <c r="BC22" s="44" t="n">
        <f aca="false">+[1]Informe_dane!BC22</f>
        <v>0</v>
      </c>
      <c r="BD22" s="44" t="n">
        <f aca="false">+[1]Informe_dane!BD22</f>
        <v>0</v>
      </c>
      <c r="BE22" s="44" t="n">
        <f aca="false">+[1]Informe_dane!BE22</f>
        <v>0</v>
      </c>
      <c r="BF22" s="44" t="n">
        <f aca="false">+[1]Informe_dane!BF22</f>
        <v>0</v>
      </c>
      <c r="BG22" s="44" t="n">
        <f aca="false">+[1]Informe_dane!BG22</f>
        <v>79466.503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0</v>
      </c>
      <c r="G23" s="44" t="n">
        <f aca="false">+[1]Informe_dane!G23</f>
        <v>1850786.115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0</v>
      </c>
      <c r="T23" s="44" t="n">
        <f aca="false">+[1]Informe_dane!T23</f>
        <v>1850786.115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2762.796</v>
      </c>
      <c r="Z23" s="44" t="n">
        <f aca="false">+[1]Informe_dane!Z23</f>
        <v>7621.709</v>
      </c>
      <c r="AA23" s="44" t="n">
        <f aca="false">+[1]Informe_dane!AA23</f>
        <v>1730492.898</v>
      </c>
      <c r="AB23" s="44" t="n">
        <f aca="false">+[1]Informe_dane!AB23</f>
        <v>2139.413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0</v>
      </c>
      <c r="AG23" s="44" t="n">
        <f aca="false">+[1]Informe_dane!AG23</f>
        <v>1764922.111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2762.796</v>
      </c>
      <c r="AM23" s="44" t="n">
        <f aca="false">+[1]Informe_dane!AM23</f>
        <v>7621.709</v>
      </c>
      <c r="AN23" s="44" t="n">
        <f aca="false">+[1]Informe_dane!AN23</f>
        <v>1730492.898</v>
      </c>
      <c r="AO23" s="44" t="n">
        <f aca="false">+[1]Informe_dane!AO23</f>
        <v>2139.413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0</v>
      </c>
      <c r="AS23" s="44" t="n">
        <f aca="false">+[1]Informe_dane!AS23</f>
        <v>0</v>
      </c>
      <c r="AT23" s="44" t="n">
        <f aca="false">+[1]Informe_dane!AT23</f>
        <v>1764922.111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2762.796</v>
      </c>
      <c r="AZ23" s="44" t="n">
        <f aca="false">+[1]Informe_dane!AZ23</f>
        <v>7621.709</v>
      </c>
      <c r="BA23" s="44" t="n">
        <f aca="false">+[1]Informe_dane!BA23</f>
        <v>1730492.898</v>
      </c>
      <c r="BB23" s="44" t="n">
        <f aca="false">+[1]Informe_dane!BB23</f>
        <v>2139.413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0</v>
      </c>
      <c r="BF23" s="44" t="n">
        <f aca="false">+[1]Informe_dane!BF23</f>
        <v>0</v>
      </c>
      <c r="BG23" s="44" t="n">
        <f aca="false">+[1]Informe_dane!BG23</f>
        <v>1764922.111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0</v>
      </c>
      <c r="F24" s="44" t="n">
        <f aca="false">+[1]Informe_dane!F24</f>
        <v>0</v>
      </c>
      <c r="G24" s="44" t="n">
        <f aca="false">+[1]Informe_dane!G24</f>
        <v>1917237.513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0</v>
      </c>
      <c r="T24" s="44" t="n">
        <f aca="false">+[1]Informe_dane!T24</f>
        <v>1917237.51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95883.033</v>
      </c>
      <c r="Z24" s="44" t="n">
        <f aca="false">+[1]Informe_dane!Z24</f>
        <v>323783.289</v>
      </c>
      <c r="AA24" s="44" t="n">
        <f aca="false">+[1]Informe_dane!AA24</f>
        <v>134875.745</v>
      </c>
      <c r="AB24" s="44" t="n">
        <f aca="false">+[1]Informe_dane!AB24</f>
        <v>101375.235</v>
      </c>
      <c r="AC24" s="44" t="n">
        <f aca="false">+[1]Informe_dane!AC24</f>
        <v>0</v>
      </c>
      <c r="AD24" s="44" t="n">
        <f aca="false">+[1]Informe_dane!AD24</f>
        <v>0</v>
      </c>
      <c r="AE24" s="44" t="n">
        <f aca="false">+[1]Informe_dane!AE24</f>
        <v>0</v>
      </c>
      <c r="AF24" s="44" t="n">
        <f aca="false">+[1]Informe_dane!AF24</f>
        <v>0</v>
      </c>
      <c r="AG24" s="44" t="n">
        <f aca="false">+[1]Informe_dane!AG24</f>
        <v>1053161.573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95883.033</v>
      </c>
      <c r="AM24" s="44" t="n">
        <f aca="false">+[1]Informe_dane!AM24</f>
        <v>321099.252</v>
      </c>
      <c r="AN24" s="44" t="n">
        <f aca="false">+[1]Informe_dane!AN24</f>
        <v>134875.745</v>
      </c>
      <c r="AO24" s="44" t="n">
        <f aca="false">+[1]Informe_dane!AO24</f>
        <v>101375.235</v>
      </c>
      <c r="AP24" s="44" t="n">
        <f aca="false">+[1]Informe_dane!AP24</f>
        <v>0</v>
      </c>
      <c r="AQ24" s="44" t="n">
        <f aca="false">+[1]Informe_dane!AQ24</f>
        <v>0</v>
      </c>
      <c r="AR24" s="44" t="n">
        <f aca="false">+[1]Informe_dane!AR24</f>
        <v>0</v>
      </c>
      <c r="AS24" s="44" t="n">
        <f aca="false">+[1]Informe_dane!AS24</f>
        <v>0</v>
      </c>
      <c r="AT24" s="44" t="n">
        <f aca="false">+[1]Informe_dane!AT24</f>
        <v>1050477.536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95883.033</v>
      </c>
      <c r="AZ24" s="44" t="n">
        <f aca="false">+[1]Informe_dane!AZ24</f>
        <v>321099.252</v>
      </c>
      <c r="BA24" s="44" t="n">
        <f aca="false">+[1]Informe_dane!BA24</f>
        <v>134875.745</v>
      </c>
      <c r="BB24" s="44" t="n">
        <f aca="false">+[1]Informe_dane!BB24</f>
        <v>101375.235</v>
      </c>
      <c r="BC24" s="44" t="n">
        <f aca="false">+[1]Informe_dane!BC24</f>
        <v>0</v>
      </c>
      <c r="BD24" s="44" t="n">
        <f aca="false">+[1]Informe_dane!BD24</f>
        <v>0</v>
      </c>
      <c r="BE24" s="44" t="n">
        <f aca="false">+[1]Informe_dane!BE24</f>
        <v>0</v>
      </c>
      <c r="BF24" s="44" t="n">
        <f aca="false">+[1]Informe_dane!BF24</f>
        <v>0</v>
      </c>
      <c r="BG24" s="44" t="n">
        <f aca="false">+[1]Informe_dane!BG24</f>
        <v>1050477.536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0</v>
      </c>
      <c r="F25" s="44" t="n">
        <f aca="false">+[1]Informe_dane!F25</f>
        <v>0</v>
      </c>
      <c r="G25" s="44" t="n">
        <f aca="false">+[1]Informe_dane!G25</f>
        <v>6286829.001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0</v>
      </c>
      <c r="T25" s="44" t="n">
        <f aca="false">+[1]Informe_dane!T25</f>
        <v>6286829.001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3293.716</v>
      </c>
      <c r="Z25" s="44" t="n">
        <f aca="false">+[1]Informe_dane!Z25</f>
        <v>7476.497</v>
      </c>
      <c r="AA25" s="44" t="n">
        <f aca="false">+[1]Informe_dane!AA25</f>
        <v>13065.051</v>
      </c>
      <c r="AB25" s="44" t="n">
        <f aca="false">+[1]Informe_dane!AB25</f>
        <v>6890.522</v>
      </c>
      <c r="AC25" s="44" t="n">
        <f aca="false">+[1]Informe_dane!AC25</f>
        <v>0</v>
      </c>
      <c r="AD25" s="44" t="n">
        <f aca="false">+[1]Informe_dane!AD25</f>
        <v>0</v>
      </c>
      <c r="AE25" s="44" t="n">
        <f aca="false">+[1]Informe_dane!AE25</f>
        <v>0</v>
      </c>
      <c r="AF25" s="44" t="n">
        <f aca="false">+[1]Informe_dane!AF25</f>
        <v>0</v>
      </c>
      <c r="AG25" s="44" t="n">
        <f aca="false">+[1]Informe_dane!AG25</f>
        <v>62970.345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3293.716</v>
      </c>
      <c r="AM25" s="44" t="n">
        <f aca="false">+[1]Informe_dane!AM25</f>
        <v>7476.497</v>
      </c>
      <c r="AN25" s="44" t="n">
        <f aca="false">+[1]Informe_dane!AN25</f>
        <v>13065.051</v>
      </c>
      <c r="AO25" s="44" t="n">
        <f aca="false">+[1]Informe_dane!AO25</f>
        <v>6890.522</v>
      </c>
      <c r="AP25" s="44" t="n">
        <f aca="false">+[1]Informe_dane!AP25</f>
        <v>0</v>
      </c>
      <c r="AQ25" s="44" t="n">
        <f aca="false">+[1]Informe_dane!AQ25</f>
        <v>0</v>
      </c>
      <c r="AR25" s="44" t="n">
        <f aca="false">+[1]Informe_dane!AR25</f>
        <v>0</v>
      </c>
      <c r="AS25" s="44" t="n">
        <f aca="false">+[1]Informe_dane!AS25</f>
        <v>0</v>
      </c>
      <c r="AT25" s="44" t="n">
        <f aca="false">+[1]Informe_dane!AT25</f>
        <v>62970.345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3293.716</v>
      </c>
      <c r="AZ25" s="44" t="n">
        <f aca="false">+[1]Informe_dane!AZ25</f>
        <v>7476.497</v>
      </c>
      <c r="BA25" s="44" t="n">
        <f aca="false">+[1]Informe_dane!BA25</f>
        <v>13065.051</v>
      </c>
      <c r="BB25" s="44" t="n">
        <f aca="false">+[1]Informe_dane!BB25</f>
        <v>6890.522</v>
      </c>
      <c r="BC25" s="44" t="n">
        <f aca="false">+[1]Informe_dane!BC25</f>
        <v>0</v>
      </c>
      <c r="BD25" s="44" t="n">
        <f aca="false">+[1]Informe_dane!BD25</f>
        <v>0</v>
      </c>
      <c r="BE25" s="44" t="n">
        <f aca="false">+[1]Informe_dane!BE25</f>
        <v>0</v>
      </c>
      <c r="BF25" s="44" t="n">
        <f aca="false">+[1]Informe_dane!BF25</f>
        <v>0</v>
      </c>
      <c r="BG25" s="44" t="n">
        <f aca="false">+[1]Informe_dane!BG25</f>
        <v>62970.345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0</v>
      </c>
      <c r="F26" s="44" t="n">
        <f aca="false">+[1]Informe_dane!F26</f>
        <v>0</v>
      </c>
      <c r="G26" s="44" t="n">
        <f aca="false">+[1]Informe_dane!G26</f>
        <v>3458.941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0</v>
      </c>
      <c r="T26" s="44" t="n">
        <f aca="false">+[1]Informe_dane!T26</f>
        <v>3458.941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290.048</v>
      </c>
      <c r="Z26" s="44" t="n">
        <f aca="false">+[1]Informe_dane!Z26</f>
        <v>290.048</v>
      </c>
      <c r="AA26" s="44" t="n">
        <f aca="false">+[1]Informe_dane!AA26</f>
        <v>290.048</v>
      </c>
      <c r="AB26" s="44" t="n">
        <f aca="false">+[1]Informe_dane!AB26</f>
        <v>290.048</v>
      </c>
      <c r="AC26" s="44" t="n">
        <f aca="false">+[1]Informe_dane!AC26</f>
        <v>0</v>
      </c>
      <c r="AD26" s="44" t="n">
        <f aca="false">+[1]Informe_dane!AD26</f>
        <v>0</v>
      </c>
      <c r="AE26" s="44" t="n">
        <f aca="false">+[1]Informe_dane!AE26</f>
        <v>0</v>
      </c>
      <c r="AF26" s="44" t="n">
        <f aca="false">+[1]Informe_dane!AF26</f>
        <v>0</v>
      </c>
      <c r="AG26" s="44" t="n">
        <f aca="false">+[1]Informe_dane!AG26</f>
        <v>2461.832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290.048</v>
      </c>
      <c r="AM26" s="44" t="n">
        <f aca="false">+[1]Informe_dane!AM26</f>
        <v>290.048</v>
      </c>
      <c r="AN26" s="44" t="n">
        <f aca="false">+[1]Informe_dane!AN26</f>
        <v>290.048</v>
      </c>
      <c r="AO26" s="44" t="n">
        <f aca="false">+[1]Informe_dane!AO26</f>
        <v>290.048</v>
      </c>
      <c r="AP26" s="44" t="n">
        <f aca="false">+[1]Informe_dane!AP26</f>
        <v>0</v>
      </c>
      <c r="AQ26" s="44" t="n">
        <f aca="false">+[1]Informe_dane!AQ26</f>
        <v>0</v>
      </c>
      <c r="AR26" s="44" t="n">
        <f aca="false">+[1]Informe_dane!AR26</f>
        <v>0</v>
      </c>
      <c r="AS26" s="44" t="n">
        <f aca="false">+[1]Informe_dane!AS26</f>
        <v>0</v>
      </c>
      <c r="AT26" s="44" t="n">
        <f aca="false">+[1]Informe_dane!AT26</f>
        <v>2461.832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290.048</v>
      </c>
      <c r="AZ26" s="44" t="n">
        <f aca="false">+[1]Informe_dane!AZ26</f>
        <v>290.048</v>
      </c>
      <c r="BA26" s="44" t="n">
        <f aca="false">+[1]Informe_dane!BA26</f>
        <v>290.048</v>
      </c>
      <c r="BB26" s="44" t="n">
        <f aca="false">+[1]Informe_dane!BB26</f>
        <v>290.048</v>
      </c>
      <c r="BC26" s="44" t="n">
        <f aca="false">+[1]Informe_dane!BC26</f>
        <v>0</v>
      </c>
      <c r="BD26" s="44" t="n">
        <f aca="false">+[1]Informe_dane!BD26</f>
        <v>0</v>
      </c>
      <c r="BE26" s="44" t="n">
        <f aca="false">+[1]Informe_dane!BE26</f>
        <v>0</v>
      </c>
      <c r="BF26" s="44" t="n">
        <f aca="false">+[1]Informe_dane!BF26</f>
        <v>0</v>
      </c>
      <c r="BG26" s="44" t="n">
        <f aca="false">+[1]Informe_dane!BG26</f>
        <v>2461.832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0</v>
      </c>
      <c r="F28" s="44" t="n">
        <f aca="false">+[1]Informe_dane!F28</f>
        <v>0</v>
      </c>
      <c r="G28" s="44" t="n">
        <f aca="false">+[1]Informe_dane!G28</f>
        <v>769858.974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0</v>
      </c>
      <c r="T28" s="44" t="n">
        <f aca="false">+[1]Informe_dane!T28</f>
        <v>769858.974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66288.36</v>
      </c>
      <c r="Z28" s="44" t="n">
        <f aca="false">+[1]Informe_dane!Z28</f>
        <v>64729.064</v>
      </c>
      <c r="AA28" s="44" t="n">
        <f aca="false">+[1]Informe_dane!AA28</f>
        <v>58446.966</v>
      </c>
      <c r="AB28" s="44" t="n">
        <f aca="false">+[1]Informe_dane!AB28</f>
        <v>62861.062</v>
      </c>
      <c r="AC28" s="44" t="n">
        <f aca="false">+[1]Informe_dane!AC28</f>
        <v>0</v>
      </c>
      <c r="AD28" s="44" t="n">
        <f aca="false">+[1]Informe_dane!AD28</f>
        <v>0</v>
      </c>
      <c r="AE28" s="44" t="n">
        <f aca="false">+[1]Informe_dane!AE28</f>
        <v>0</v>
      </c>
      <c r="AF28" s="44" t="n">
        <f aca="false">+[1]Informe_dane!AF28</f>
        <v>0</v>
      </c>
      <c r="AG28" s="44" t="n">
        <f aca="false">+[1]Informe_dane!AG28</f>
        <v>516374.076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66288.36</v>
      </c>
      <c r="AM28" s="44" t="n">
        <f aca="false">+[1]Informe_dane!AM28</f>
        <v>55996.863</v>
      </c>
      <c r="AN28" s="44" t="n">
        <f aca="false">+[1]Informe_dane!AN28</f>
        <v>59989.796</v>
      </c>
      <c r="AO28" s="44" t="n">
        <f aca="false">+[1]Informe_dane!AO28</f>
        <v>62371.993</v>
      </c>
      <c r="AP28" s="44" t="n">
        <f aca="false">+[1]Informe_dane!AP28</f>
        <v>0</v>
      </c>
      <c r="AQ28" s="44" t="n">
        <f aca="false">+[1]Informe_dane!AQ28</f>
        <v>0</v>
      </c>
      <c r="AR28" s="44" t="n">
        <f aca="false">+[1]Informe_dane!AR28</f>
        <v>0</v>
      </c>
      <c r="AS28" s="44" t="n">
        <f aca="false">+[1]Informe_dane!AS28</f>
        <v>0</v>
      </c>
      <c r="AT28" s="44" t="n">
        <f aca="false">+[1]Informe_dane!AT28</f>
        <v>506012.242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66288.36</v>
      </c>
      <c r="AZ28" s="44" t="n">
        <f aca="false">+[1]Informe_dane!AZ28</f>
        <v>55996.863</v>
      </c>
      <c r="BA28" s="44" t="n">
        <f aca="false">+[1]Informe_dane!BA28</f>
        <v>59989.796</v>
      </c>
      <c r="BB28" s="44" t="n">
        <f aca="false">+[1]Informe_dane!BB28</f>
        <v>62371.993</v>
      </c>
      <c r="BC28" s="44" t="n">
        <f aca="false">+[1]Informe_dane!BC28</f>
        <v>0</v>
      </c>
      <c r="BD28" s="44" t="n">
        <f aca="false">+[1]Informe_dane!BD28</f>
        <v>0</v>
      </c>
      <c r="BE28" s="44" t="n">
        <f aca="false">+[1]Informe_dane!BE28</f>
        <v>0</v>
      </c>
      <c r="BF28" s="44" t="n">
        <f aca="false">+[1]Informe_dane!BF28</f>
        <v>0</v>
      </c>
      <c r="BG28" s="44" t="n">
        <f aca="false">+[1]Informe_dane!BG28</f>
        <v>506012.242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0</v>
      </c>
      <c r="T29" s="44" t="n">
        <f aca="false">+[1]Informe_dane!T29</f>
        <v>387227.82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179077.37</v>
      </c>
      <c r="AA29" s="44" t="n">
        <f aca="false">+[1]Informe_dane!AA29</f>
        <v>23274.636</v>
      </c>
      <c r="AB29" s="44" t="n">
        <f aca="false">+[1]Informe_dane!AB29</f>
        <v>0</v>
      </c>
      <c r="AC29" s="44" t="n">
        <f aca="false">+[1]Informe_dane!AC29</f>
        <v>0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0</v>
      </c>
      <c r="AG29" s="44" t="n">
        <f aca="false">+[1]Informe_dane!AG29</f>
        <v>202352.006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179077.37</v>
      </c>
      <c r="AN29" s="44" t="n">
        <f aca="false">+[1]Informe_dane!AN29</f>
        <v>23274.636</v>
      </c>
      <c r="AO29" s="44" t="n">
        <f aca="false">+[1]Informe_dane!AO29</f>
        <v>0</v>
      </c>
      <c r="AP29" s="44" t="n">
        <f aca="false">+[1]Informe_dane!AP29</f>
        <v>0</v>
      </c>
      <c r="AQ29" s="44" t="n">
        <f aca="false">+[1]Informe_dane!AQ29</f>
        <v>0</v>
      </c>
      <c r="AR29" s="44" t="n">
        <f aca="false">+[1]Informe_dane!AR29</f>
        <v>0</v>
      </c>
      <c r="AS29" s="44" t="n">
        <f aca="false">+[1]Informe_dane!AS29</f>
        <v>0</v>
      </c>
      <c r="AT29" s="44" t="n">
        <f aca="false">+[1]Informe_dane!AT29</f>
        <v>202352.006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179077.37</v>
      </c>
      <c r="BA29" s="44" t="n">
        <f aca="false">+[1]Informe_dane!BA29</f>
        <v>23274.636</v>
      </c>
      <c r="BB29" s="44" t="n">
        <f aca="false">+[1]Informe_dane!BB29</f>
        <v>0</v>
      </c>
      <c r="BC29" s="44" t="n">
        <f aca="false">+[1]Informe_dane!BC29</f>
        <v>0</v>
      </c>
      <c r="BD29" s="44" t="n">
        <f aca="false">+[1]Informe_dane!BD29</f>
        <v>0</v>
      </c>
      <c r="BE29" s="44" t="n">
        <f aca="false">+[1]Informe_dane!BE29</f>
        <v>0</v>
      </c>
      <c r="BF29" s="44" t="n">
        <f aca="false">+[1]Informe_dane!BF29</f>
        <v>0</v>
      </c>
      <c r="BG29" s="44" t="n">
        <f aca="false">+[1]Informe_dane!BG29</f>
        <v>202352.006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46000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23230.232</v>
      </c>
      <c r="Z30" s="46" t="n">
        <f aca="false">SUM(Z31:Z32)</f>
        <v>25810.802</v>
      </c>
      <c r="AA30" s="46" t="n">
        <f aca="false">SUM(AA31:AA32)</f>
        <v>20049.807</v>
      </c>
      <c r="AB30" s="46" t="n">
        <f aca="false">SUM(AB31:AB32)</f>
        <v>12028.757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204715.166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23230.232</v>
      </c>
      <c r="AM30" s="46" t="n">
        <f aca="false">SUM(AM31:AM32)</f>
        <v>25794.729</v>
      </c>
      <c r="AN30" s="46" t="n">
        <f aca="false">SUM(AN31:AN32)</f>
        <v>20049.807</v>
      </c>
      <c r="AO30" s="46" t="n">
        <f aca="false">SUM(AO31:AO32)</f>
        <v>12028.757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204699.093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23230.232</v>
      </c>
      <c r="AZ30" s="46" t="n">
        <f aca="false">SUM(AZ31:AZ32)</f>
        <v>25794.729</v>
      </c>
      <c r="BA30" s="46" t="n">
        <f aca="false">SUM(BA31:BA32)</f>
        <v>20049.807</v>
      </c>
      <c r="BB30" s="46" t="n">
        <f aca="false">SUM(BB31:BB32)</f>
        <v>12028.757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204699.093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0</v>
      </c>
      <c r="T31" s="44" t="n">
        <f aca="false">+[1]Informe_dane!T31</f>
        <v>94049.5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7033.107</v>
      </c>
      <c r="Z31" s="44" t="n">
        <f aca="false">+[1]Informe_dane!Z31</f>
        <v>6728.576</v>
      </c>
      <c r="AA31" s="44" t="n">
        <f aca="false">+[1]Informe_dane!AA31</f>
        <v>7415.865</v>
      </c>
      <c r="AB31" s="44" t="n">
        <f aca="false">+[1]Informe_dane!AB31</f>
        <v>7211.648</v>
      </c>
      <c r="AC31" s="44" t="n">
        <f aca="false">+[1]Informe_dane!AC31</f>
        <v>0</v>
      </c>
      <c r="AD31" s="44" t="n">
        <f aca="false">+[1]Informe_dane!AD31</f>
        <v>0</v>
      </c>
      <c r="AE31" s="44" t="n">
        <f aca="false">+[1]Informe_dane!AE31</f>
        <v>0</v>
      </c>
      <c r="AF31" s="44" t="n">
        <f aca="false">+[1]Informe_dane!AF31</f>
        <v>0</v>
      </c>
      <c r="AG31" s="44" t="n">
        <f aca="false">+[1]Informe_dane!AG31</f>
        <v>49923.433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7033.107</v>
      </c>
      <c r="AM31" s="44" t="n">
        <f aca="false">+[1]Informe_dane!AM31</f>
        <v>6712.503</v>
      </c>
      <c r="AN31" s="44" t="n">
        <f aca="false">+[1]Informe_dane!AN31</f>
        <v>7415.865</v>
      </c>
      <c r="AO31" s="44" t="n">
        <f aca="false">+[1]Informe_dane!AO31</f>
        <v>7211.648</v>
      </c>
      <c r="AP31" s="44" t="n">
        <f aca="false">+[1]Informe_dane!AP31</f>
        <v>0</v>
      </c>
      <c r="AQ31" s="44" t="n">
        <f aca="false">+[1]Informe_dane!AQ31</f>
        <v>0</v>
      </c>
      <c r="AR31" s="44" t="n">
        <f aca="false">+[1]Informe_dane!AR31</f>
        <v>0</v>
      </c>
      <c r="AS31" s="44" t="n">
        <f aca="false">+[1]Informe_dane!AS31</f>
        <v>0</v>
      </c>
      <c r="AT31" s="44" t="n">
        <f aca="false">+[1]Informe_dane!AT31</f>
        <v>49907.36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7033.107</v>
      </c>
      <c r="AZ31" s="44" t="n">
        <f aca="false">+[1]Informe_dane!AZ31</f>
        <v>6712.503</v>
      </c>
      <c r="BA31" s="44" t="n">
        <f aca="false">+[1]Informe_dane!BA31</f>
        <v>7415.865</v>
      </c>
      <c r="BB31" s="44" t="n">
        <f aca="false">+[1]Informe_dane!BB31</f>
        <v>7211.648</v>
      </c>
      <c r="BC31" s="44" t="n">
        <f aca="false">+[1]Informe_dane!BC31</f>
        <v>0</v>
      </c>
      <c r="BD31" s="44" t="n">
        <f aca="false">+[1]Informe_dane!BD31</f>
        <v>0</v>
      </c>
      <c r="BE31" s="44" t="n">
        <f aca="false">+[1]Informe_dane!BE31</f>
        <v>0</v>
      </c>
      <c r="BF31" s="44" t="n">
        <f aca="false">+[1]Informe_dane!BF31</f>
        <v>0</v>
      </c>
      <c r="BG31" s="44" t="n">
        <f aca="false">+[1]Informe_dane!BG31</f>
        <v>49907.36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0</v>
      </c>
      <c r="T32" s="44" t="n">
        <f aca="false">+[1]Informe_dane!T32</f>
        <v>351950.5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16197.125</v>
      </c>
      <c r="Z32" s="44" t="n">
        <f aca="false">+[1]Informe_dane!Z32</f>
        <v>19082.226</v>
      </c>
      <c r="AA32" s="44" t="n">
        <f aca="false">+[1]Informe_dane!AA32</f>
        <v>12633.942</v>
      </c>
      <c r="AB32" s="44" t="n">
        <f aca="false">+[1]Informe_dane!AB32</f>
        <v>4817.109</v>
      </c>
      <c r="AC32" s="44" t="n">
        <f aca="false">+[1]Informe_dane!AC32</f>
        <v>0</v>
      </c>
      <c r="AD32" s="44" t="n">
        <f aca="false">+[1]Informe_dane!AD32</f>
        <v>0</v>
      </c>
      <c r="AE32" s="44" t="n">
        <f aca="false">+[1]Informe_dane!AE32</f>
        <v>0</v>
      </c>
      <c r="AF32" s="44" t="n">
        <f aca="false">+[1]Informe_dane!AF32</f>
        <v>0</v>
      </c>
      <c r="AG32" s="44" t="n">
        <f aca="false">+[1]Informe_dane!AG32</f>
        <v>154791.733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16197.125</v>
      </c>
      <c r="AM32" s="44" t="n">
        <f aca="false">+[1]Informe_dane!AM32</f>
        <v>19082.226</v>
      </c>
      <c r="AN32" s="44" t="n">
        <f aca="false">+[1]Informe_dane!AN32</f>
        <v>12633.942</v>
      </c>
      <c r="AO32" s="44" t="n">
        <f aca="false">+[1]Informe_dane!AO32</f>
        <v>4817.109</v>
      </c>
      <c r="AP32" s="44" t="n">
        <f aca="false">+[1]Informe_dane!AP32</f>
        <v>0</v>
      </c>
      <c r="AQ32" s="44" t="n">
        <f aca="false">+[1]Informe_dane!AQ32</f>
        <v>0</v>
      </c>
      <c r="AR32" s="44" t="n">
        <f aca="false">+[1]Informe_dane!AR32</f>
        <v>0</v>
      </c>
      <c r="AS32" s="44" t="n">
        <f aca="false">+[1]Informe_dane!AS32</f>
        <v>0</v>
      </c>
      <c r="AT32" s="44" t="n">
        <f aca="false">+[1]Informe_dane!AT32</f>
        <v>154791.733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16197.125</v>
      </c>
      <c r="AZ32" s="44" t="n">
        <f aca="false">+[1]Informe_dane!AZ32</f>
        <v>19082.226</v>
      </c>
      <c r="BA32" s="44" t="n">
        <f aca="false">+[1]Informe_dane!BA32</f>
        <v>12633.942</v>
      </c>
      <c r="BB32" s="44" t="n">
        <f aca="false">+[1]Informe_dane!BB32</f>
        <v>4817.109</v>
      </c>
      <c r="BC32" s="44" t="n">
        <f aca="false">+[1]Informe_dane!BC32</f>
        <v>0</v>
      </c>
      <c r="BD32" s="44" t="n">
        <f aca="false">+[1]Informe_dane!BD32</f>
        <v>0</v>
      </c>
      <c r="BE32" s="44" t="n">
        <f aca="false">+[1]Informe_dane!BE32</f>
        <v>0</v>
      </c>
      <c r="BF32" s="44" t="n">
        <f aca="false">+[1]Informe_dane!BF32</f>
        <v>0</v>
      </c>
      <c r="BG32" s="44" t="n">
        <f aca="false">+[1]Informe_dane!BG32</f>
        <v>154791.733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17678.774</v>
      </c>
      <c r="F33" s="46" t="n">
        <f aca="false">SUM(F34:F36)</f>
        <v>117678.774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38829.509</v>
      </c>
      <c r="M33" s="46" t="n">
        <f aca="false">SUM(M34:M36)</f>
        <v>42169.424</v>
      </c>
      <c r="N33" s="46" t="n">
        <f aca="false">SUM(N34:N36)</f>
        <v>879.2</v>
      </c>
      <c r="O33" s="46" t="n">
        <f aca="false">SUM(O34:O36)</f>
        <v>1045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57738.124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38829.509</v>
      </c>
      <c r="Z33" s="46" t="n">
        <f aca="false">SUM(Z34:Z36)</f>
        <v>42169.424</v>
      </c>
      <c r="AA33" s="46" t="n">
        <f aca="false">SUM(AA34:AA36)</f>
        <v>14079.2</v>
      </c>
      <c r="AB33" s="46" t="n">
        <f aca="false">SUM(AB34:AB36)</f>
        <v>1045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57738.124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48651.368</v>
      </c>
      <c r="AM33" s="46" t="n">
        <f aca="false">SUM(AM34:AM36)</f>
        <v>50441.465</v>
      </c>
      <c r="AN33" s="46" t="n">
        <f aca="false">SUM(AN34:AN36)</f>
        <v>59500.885</v>
      </c>
      <c r="AO33" s="46" t="n">
        <f aca="false">SUM(AO34:AO36)</f>
        <v>42191.685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68481.118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48651.368</v>
      </c>
      <c r="AZ33" s="46" t="n">
        <f aca="false">SUM(AZ34:AZ36)</f>
        <v>50441.465</v>
      </c>
      <c r="BA33" s="46" t="n">
        <f aca="false">SUM(BA34:BA36)</f>
        <v>59500.885</v>
      </c>
      <c r="BB33" s="46" t="n">
        <f aca="false">SUM(BB34:BB36)</f>
        <v>42191.685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68481.118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3183</v>
      </c>
      <c r="F34" s="44" t="n">
        <f aca="false">+[1]Informe_dane!F34</f>
        <v>117678.774</v>
      </c>
      <c r="G34" s="44" t="n">
        <f aca="false">+[1]Informe_dane!G34</f>
        <v>369164.226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22761.067</v>
      </c>
      <c r="M34" s="44" t="n">
        <f aca="false">+[1]Informe_dane!M34</f>
        <v>43680</v>
      </c>
      <c r="N34" s="44" t="n">
        <f aca="false">+[1]Informe_dane!N34</f>
        <v>1580</v>
      </c>
      <c r="O34" s="44" t="n">
        <f aca="false">+[1]Informe_dane!O34</f>
        <v>10450</v>
      </c>
      <c r="P34" s="44" t="n">
        <f aca="false">+[1]Informe_dane!P34</f>
        <v>0</v>
      </c>
      <c r="Q34" s="44" t="n">
        <f aca="false">+[1]Informe_dane!Q34</f>
        <v>0</v>
      </c>
      <c r="R34" s="44" t="n">
        <f aca="false">+[1]Informe_dane!R34</f>
        <v>0</v>
      </c>
      <c r="S34" s="44" t="n">
        <f aca="false">+[1]Informe_dane!S34</f>
        <v>0</v>
      </c>
      <c r="T34" s="44" t="n">
        <f aca="false">+[1]Informe_dane!T34</f>
        <v>371768.887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22761.067</v>
      </c>
      <c r="Z34" s="44" t="n">
        <f aca="false">+[1]Informe_dane!Z34</f>
        <v>43680</v>
      </c>
      <c r="AA34" s="44" t="n">
        <f aca="false">+[1]Informe_dane!AA34</f>
        <v>14780</v>
      </c>
      <c r="AB34" s="44" t="n">
        <f aca="false">+[1]Informe_dane!AB34</f>
        <v>10450</v>
      </c>
      <c r="AC34" s="44" t="n">
        <f aca="false">+[1]Informe_dane!AC34</f>
        <v>0</v>
      </c>
      <c r="AD34" s="44" t="n">
        <f aca="false">+[1]Informe_dane!AD34</f>
        <v>0</v>
      </c>
      <c r="AE34" s="44" t="n">
        <f aca="false">+[1]Informe_dane!AE34</f>
        <v>0</v>
      </c>
      <c r="AF34" s="44" t="n">
        <f aca="false">+[1]Informe_dane!AF34</f>
        <v>0</v>
      </c>
      <c r="AG34" s="44" t="n">
        <f aca="false">+[1]Informe_dane!AG34</f>
        <v>371768.887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22737.053</v>
      </c>
      <c r="AM34" s="44" t="n">
        <f aca="false">+[1]Informe_dane!AM34</f>
        <v>28390.749</v>
      </c>
      <c r="AN34" s="44" t="n">
        <f aca="false">+[1]Informe_dane!AN34</f>
        <v>36071.44</v>
      </c>
      <c r="AO34" s="44" t="n">
        <f aca="false">+[1]Informe_dane!AO34</f>
        <v>37901.44</v>
      </c>
      <c r="AP34" s="44" t="n">
        <f aca="false">+[1]Informe_dane!AP34</f>
        <v>0</v>
      </c>
      <c r="AQ34" s="44" t="n">
        <f aca="false">+[1]Informe_dane!AQ34</f>
        <v>0</v>
      </c>
      <c r="AR34" s="44" t="n">
        <f aca="false">+[1]Informe_dane!AR34</f>
        <v>0</v>
      </c>
      <c r="AS34" s="44" t="n">
        <f aca="false">+[1]Informe_dane!AS34</f>
        <v>0</v>
      </c>
      <c r="AT34" s="44" t="n">
        <f aca="false">+[1]Informe_dane!AT34</f>
        <v>191448.817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22737.053</v>
      </c>
      <c r="AZ34" s="44" t="n">
        <f aca="false">+[1]Informe_dane!AZ34</f>
        <v>28390.749</v>
      </c>
      <c r="BA34" s="44" t="n">
        <f aca="false">+[1]Informe_dane!BA34</f>
        <v>36071.44</v>
      </c>
      <c r="BB34" s="44" t="n">
        <f aca="false">+[1]Informe_dane!BB34</f>
        <v>37901.44</v>
      </c>
      <c r="BC34" s="44" t="n">
        <f aca="false">+[1]Informe_dane!BC34</f>
        <v>0</v>
      </c>
      <c r="BD34" s="44" t="n">
        <f aca="false">+[1]Informe_dane!BD34</f>
        <v>0</v>
      </c>
      <c r="BE34" s="44" t="n">
        <f aca="false">+[1]Informe_dane!BE34</f>
        <v>0</v>
      </c>
      <c r="BF34" s="44" t="n">
        <f aca="false">+[1]Informe_dane!BF34</f>
        <v>0</v>
      </c>
      <c r="BG34" s="44" t="n">
        <f aca="false">+[1]Informe_dane!BG34</f>
        <v>191448.817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89391.325</v>
      </c>
      <c r="F35" s="44" t="n">
        <f aca="false">+[1]Informe_dane!F35</f>
        <v>0</v>
      </c>
      <c r="G35" s="44" t="n">
        <f aca="false">+[1]Informe_dane!G35</f>
        <v>89391.325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10963.993</v>
      </c>
      <c r="M35" s="44" t="n">
        <f aca="false">+[1]Informe_dane!M35</f>
        <v>-1510.576</v>
      </c>
      <c r="N35" s="44" t="n">
        <f aca="false">+[1]Informe_dane!N35</f>
        <v>-700.8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0</v>
      </c>
      <c r="S35" s="44" t="n">
        <f aca="false">+[1]Informe_dane!S35</f>
        <v>0</v>
      </c>
      <c r="T35" s="44" t="n">
        <f aca="false">+[1]Informe_dane!T35</f>
        <v>80864.788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10963.993</v>
      </c>
      <c r="Z35" s="44" t="n">
        <f aca="false">+[1]Informe_dane!Z35</f>
        <v>-1510.576</v>
      </c>
      <c r="AA35" s="44" t="n">
        <f aca="false">+[1]Informe_dane!AA35</f>
        <v>-700.8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0</v>
      </c>
      <c r="AF35" s="44" t="n">
        <f aca="false">+[1]Informe_dane!AF35</f>
        <v>0</v>
      </c>
      <c r="AG35" s="44" t="n">
        <f aca="false">+[1]Informe_dane!AG35</f>
        <v>80864.788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20809.866</v>
      </c>
      <c r="AM35" s="44" t="n">
        <f aca="false">+[1]Informe_dane!AM35</f>
        <v>22050.716</v>
      </c>
      <c r="AN35" s="44" t="n">
        <f aca="false">+[1]Informe_dane!AN35</f>
        <v>23429.445</v>
      </c>
      <c r="AO35" s="44" t="n">
        <f aca="false">+[1]Informe_dane!AO35</f>
        <v>4290.245</v>
      </c>
      <c r="AP35" s="44" t="n">
        <f aca="false">+[1]Informe_dane!AP35</f>
        <v>0</v>
      </c>
      <c r="AQ35" s="44" t="n">
        <f aca="false">+[1]Informe_dane!AQ35</f>
        <v>0</v>
      </c>
      <c r="AR35" s="44" t="n">
        <f aca="false">+[1]Informe_dane!AR35</f>
        <v>0</v>
      </c>
      <c r="AS35" s="44" t="n">
        <f aca="false">+[1]Informe_dane!AS35</f>
        <v>0</v>
      </c>
      <c r="AT35" s="44" t="n">
        <f aca="false">+[1]Informe_dane!AT35</f>
        <v>71927.852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20809.866</v>
      </c>
      <c r="AZ35" s="44" t="n">
        <f aca="false">+[1]Informe_dane!AZ35</f>
        <v>22050.716</v>
      </c>
      <c r="BA35" s="44" t="n">
        <f aca="false">+[1]Informe_dane!BA35</f>
        <v>23429.445</v>
      </c>
      <c r="BB35" s="44" t="n">
        <f aca="false">+[1]Informe_dane!BB35</f>
        <v>4290.245</v>
      </c>
      <c r="BC35" s="44" t="n">
        <f aca="false">+[1]Informe_dane!BC35</f>
        <v>0</v>
      </c>
      <c r="BD35" s="44" t="n">
        <f aca="false">+[1]Informe_dane!BD35</f>
        <v>0</v>
      </c>
      <c r="BE35" s="44" t="n">
        <f aca="false">+[1]Informe_dane!BE35</f>
        <v>0</v>
      </c>
      <c r="BF35" s="44" t="n">
        <f aca="false">+[1]Informe_dane!BF35</f>
        <v>0</v>
      </c>
      <c r="BG35" s="44" t="n">
        <f aca="false">+[1]Informe_dane!BG35</f>
        <v>71927.852</v>
      </c>
    </row>
    <row r="36" customFormat="false" ht="11.25" hidden="fals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5104.449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5104.449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5104.449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5104.449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5104.449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5104.449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5104.449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5104.449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3900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900000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1119180.614</v>
      </c>
      <c r="Z37" s="46" t="n">
        <f aca="false">SUM(Z38:Z47)</f>
        <v>1146211.594</v>
      </c>
      <c r="AA37" s="46" t="n">
        <f aca="false">SUM(AA38:AA47)</f>
        <v>1330862.512</v>
      </c>
      <c r="AB37" s="46" t="n">
        <f aca="false">SUM(AB38:AB47)</f>
        <v>2166982.356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0139653.076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1119180.614</v>
      </c>
      <c r="AM37" s="46" t="n">
        <f aca="false">SUM(AM38:AM47)</f>
        <v>1146211.594</v>
      </c>
      <c r="AN37" s="46" t="n">
        <f aca="false">SUM(AN38:AN47)</f>
        <v>1330862.512</v>
      </c>
      <c r="AO37" s="46" t="n">
        <f aca="false">SUM(AO38:AO47)</f>
        <v>2166982.356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0139653.076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966036.722</v>
      </c>
      <c r="AZ37" s="46" t="n">
        <f aca="false">SUM(AZ38:AZ47)</f>
        <v>1113877.849</v>
      </c>
      <c r="BA37" s="46" t="n">
        <f aca="false">SUM(BA38:BA47)</f>
        <v>1399989.859</v>
      </c>
      <c r="BB37" s="46" t="n">
        <f aca="false">SUM(BB38:BB47)</f>
        <v>2339064.256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0139653.076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0</v>
      </c>
      <c r="F38" s="44" t="n">
        <f aca="false">+[1]Informe_dane!F38</f>
        <v>0</v>
      </c>
      <c r="G38" s="44" t="n">
        <f aca="false">+[1]Informe_dane!G38</f>
        <v>1799697.08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0</v>
      </c>
      <c r="T38" s="44" t="n">
        <f aca="false">+[1]Informe_dane!T38</f>
        <v>1799697.08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153985.924</v>
      </c>
      <c r="Z38" s="44" t="n">
        <f aca="false">+[1]Informe_dane!Z38</f>
        <v>163552.476</v>
      </c>
      <c r="AA38" s="44" t="n">
        <f aca="false">+[1]Informe_dane!AA38</f>
        <v>231254.34</v>
      </c>
      <c r="AB38" s="44" t="n">
        <f aca="false">+[1]Informe_dane!AB38</f>
        <v>151953.4</v>
      </c>
      <c r="AC38" s="44" t="n">
        <f aca="false">+[1]Informe_dane!AC38</f>
        <v>0</v>
      </c>
      <c r="AD38" s="44" t="n">
        <f aca="false">+[1]Informe_dane!AD38</f>
        <v>0</v>
      </c>
      <c r="AE38" s="44" t="n">
        <f aca="false">+[1]Informe_dane!AE38</f>
        <v>0</v>
      </c>
      <c r="AF38" s="44" t="n">
        <f aca="false">+[1]Informe_dane!AF38</f>
        <v>0</v>
      </c>
      <c r="AG38" s="44" t="n">
        <f aca="false">+[1]Informe_dane!AG38</f>
        <v>1300985.46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153985.924</v>
      </c>
      <c r="AM38" s="44" t="n">
        <f aca="false">+[1]Informe_dane!AM38</f>
        <v>163552.476</v>
      </c>
      <c r="AN38" s="44" t="n">
        <f aca="false">+[1]Informe_dane!AN38</f>
        <v>231254.34</v>
      </c>
      <c r="AO38" s="44" t="n">
        <f aca="false">+[1]Informe_dane!AO38</f>
        <v>151953.4</v>
      </c>
      <c r="AP38" s="44" t="n">
        <f aca="false">+[1]Informe_dane!AP38</f>
        <v>0</v>
      </c>
      <c r="AQ38" s="44" t="n">
        <f aca="false">+[1]Informe_dane!AQ38</f>
        <v>0</v>
      </c>
      <c r="AR38" s="44" t="n">
        <f aca="false">+[1]Informe_dane!AR38</f>
        <v>0</v>
      </c>
      <c r="AS38" s="44" t="n">
        <f aca="false">+[1]Informe_dane!AS38</f>
        <v>0</v>
      </c>
      <c r="AT38" s="44" t="n">
        <f aca="false">+[1]Informe_dane!AT38</f>
        <v>1300985.46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153985.924</v>
      </c>
      <c r="AZ38" s="44" t="n">
        <f aca="false">+[1]Informe_dane!AZ38</f>
        <v>1821.476</v>
      </c>
      <c r="BA38" s="44" t="n">
        <f aca="false">+[1]Informe_dane!BA38</f>
        <v>392985.34</v>
      </c>
      <c r="BB38" s="44" t="n">
        <f aca="false">+[1]Informe_dane!BB38</f>
        <v>151953.4</v>
      </c>
      <c r="BC38" s="44" t="n">
        <f aca="false">+[1]Informe_dane!BC38</f>
        <v>0</v>
      </c>
      <c r="BD38" s="44" t="n">
        <f aca="false">+[1]Informe_dane!BD38</f>
        <v>0</v>
      </c>
      <c r="BE38" s="44" t="n">
        <f aca="false">+[1]Informe_dane!BE38</f>
        <v>0</v>
      </c>
      <c r="BF38" s="44" t="n">
        <f aca="false">+[1]Informe_dane!BF38</f>
        <v>0</v>
      </c>
      <c r="BG38" s="44" t="n">
        <f aca="false">+[1]Informe_dane!BG38</f>
        <v>1300985.46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0</v>
      </c>
      <c r="F39" s="44" t="n">
        <f aca="false">+[1]Informe_dane!F39</f>
        <v>0</v>
      </c>
      <c r="G39" s="44" t="n">
        <f aca="false">+[1]Informe_dane!G39</f>
        <v>2074337.416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0</v>
      </c>
      <c r="R39" s="44" t="n">
        <f aca="false">+[1]Informe_dane!R39</f>
        <v>0</v>
      </c>
      <c r="S39" s="44" t="n">
        <f aca="false">+[1]Informe_dane!S39</f>
        <v>0</v>
      </c>
      <c r="T39" s="44" t="n">
        <f aca="false">+[1]Informe_dane!T39</f>
        <v>2074337.416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223757.78</v>
      </c>
      <c r="Z39" s="44" t="n">
        <f aca="false">+[1]Informe_dane!Z39</f>
        <v>227047.44</v>
      </c>
      <c r="AA39" s="44" t="n">
        <f aca="false">+[1]Informe_dane!AA39</f>
        <v>234284.74</v>
      </c>
      <c r="AB39" s="44" t="n">
        <f aca="false">+[1]Informe_dane!AB39</f>
        <v>216124.2</v>
      </c>
      <c r="AC39" s="44" t="n">
        <f aca="false">+[1]Informe_dane!AC39</f>
        <v>0</v>
      </c>
      <c r="AD39" s="44" t="n">
        <f aca="false">+[1]Informe_dane!AD39</f>
        <v>0</v>
      </c>
      <c r="AE39" s="44" t="n">
        <f aca="false">+[1]Informe_dane!AE39</f>
        <v>0</v>
      </c>
      <c r="AF39" s="44" t="n">
        <f aca="false">+[1]Informe_dane!AF39</f>
        <v>0</v>
      </c>
      <c r="AG39" s="44" t="n">
        <f aca="false">+[1]Informe_dane!AG39</f>
        <v>1772376.14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223757.78</v>
      </c>
      <c r="AM39" s="44" t="n">
        <f aca="false">+[1]Informe_dane!AM39</f>
        <v>227047.44</v>
      </c>
      <c r="AN39" s="44" t="n">
        <f aca="false">+[1]Informe_dane!AN39</f>
        <v>234284.74</v>
      </c>
      <c r="AO39" s="44" t="n">
        <f aca="false">+[1]Informe_dane!AO39</f>
        <v>216124.2</v>
      </c>
      <c r="AP39" s="44" t="n">
        <f aca="false">+[1]Informe_dane!AP39</f>
        <v>0</v>
      </c>
      <c r="AQ39" s="44" t="n">
        <f aca="false">+[1]Informe_dane!AQ39</f>
        <v>0</v>
      </c>
      <c r="AR39" s="44" t="n">
        <f aca="false">+[1]Informe_dane!AR39</f>
        <v>0</v>
      </c>
      <c r="AS39" s="44" t="n">
        <f aca="false">+[1]Informe_dane!AS39</f>
        <v>0</v>
      </c>
      <c r="AT39" s="44" t="n">
        <f aca="false">+[1]Informe_dane!AT39</f>
        <v>1772376.14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223757.78</v>
      </c>
      <c r="AZ39" s="44" t="n">
        <f aca="false">+[1]Informe_dane!AZ39</f>
        <v>227047.44</v>
      </c>
      <c r="BA39" s="44" t="n">
        <f aca="false">+[1]Informe_dane!BA39</f>
        <v>234284.74</v>
      </c>
      <c r="BB39" s="44" t="n">
        <f aca="false">+[1]Informe_dane!BB39</f>
        <v>216124.2</v>
      </c>
      <c r="BC39" s="44" t="n">
        <f aca="false">+[1]Informe_dane!BC39</f>
        <v>0</v>
      </c>
      <c r="BD39" s="44" t="n">
        <f aca="false">+[1]Informe_dane!BD39</f>
        <v>0</v>
      </c>
      <c r="BE39" s="44" t="n">
        <f aca="false">+[1]Informe_dane!BE39</f>
        <v>0</v>
      </c>
      <c r="BF39" s="44" t="n">
        <f aca="false">+[1]Informe_dane!BF39</f>
        <v>0</v>
      </c>
      <c r="BG39" s="44" t="n">
        <f aca="false">+[1]Informe_dane!BG39</f>
        <v>1772376.14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0</v>
      </c>
      <c r="F40" s="44" t="n">
        <f aca="false">+[1]Informe_dane!F40</f>
        <v>0</v>
      </c>
      <c r="G40" s="44" t="n">
        <f aca="false">+[1]Informe_dane!G40</f>
        <v>3105217.768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0</v>
      </c>
      <c r="R40" s="44" t="n">
        <f aca="false">+[1]Informe_dane!R40</f>
        <v>0</v>
      </c>
      <c r="S40" s="44" t="n">
        <f aca="false">+[1]Informe_dane!S40</f>
        <v>0</v>
      </c>
      <c r="T40" s="44" t="n">
        <f aca="false">+[1]Informe_dane!T40</f>
        <v>3105217.76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313085.8</v>
      </c>
      <c r="Z40" s="44" t="n">
        <f aca="false">+[1]Informe_dane!Z40</f>
        <v>315193.12</v>
      </c>
      <c r="AA40" s="44" t="n">
        <f aca="false">+[1]Informe_dane!AA40</f>
        <v>328374.06</v>
      </c>
      <c r="AB40" s="44" t="n">
        <f aca="false">+[1]Informe_dane!AB40</f>
        <v>309195.3</v>
      </c>
      <c r="AC40" s="44" t="n">
        <f aca="false">+[1]Informe_dane!AC40</f>
        <v>0</v>
      </c>
      <c r="AD40" s="44" t="n">
        <f aca="false">+[1]Informe_dane!AD40</f>
        <v>0</v>
      </c>
      <c r="AE40" s="44" t="n">
        <f aca="false">+[1]Informe_dane!AE40</f>
        <v>0</v>
      </c>
      <c r="AF40" s="44" t="n">
        <f aca="false">+[1]Informe_dane!AF40</f>
        <v>0</v>
      </c>
      <c r="AG40" s="44" t="n">
        <f aca="false">+[1]Informe_dane!AG40</f>
        <v>2488383.56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313085.8</v>
      </c>
      <c r="AM40" s="44" t="n">
        <f aca="false">+[1]Informe_dane!AM40</f>
        <v>315193.12</v>
      </c>
      <c r="AN40" s="44" t="n">
        <f aca="false">+[1]Informe_dane!AN40</f>
        <v>328374.06</v>
      </c>
      <c r="AO40" s="44" t="n">
        <f aca="false">+[1]Informe_dane!AO40</f>
        <v>309195.3</v>
      </c>
      <c r="AP40" s="44" t="n">
        <f aca="false">+[1]Informe_dane!AP40</f>
        <v>0</v>
      </c>
      <c r="AQ40" s="44" t="n">
        <f aca="false">+[1]Informe_dane!AQ40</f>
        <v>0</v>
      </c>
      <c r="AR40" s="44" t="n">
        <f aca="false">+[1]Informe_dane!AR40</f>
        <v>0</v>
      </c>
      <c r="AS40" s="44" t="n">
        <f aca="false">+[1]Informe_dane!AS40</f>
        <v>0</v>
      </c>
      <c r="AT40" s="44" t="n">
        <f aca="false">+[1]Informe_dane!AT40</f>
        <v>2488383.56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313085.8</v>
      </c>
      <c r="AZ40" s="44" t="n">
        <f aca="false">+[1]Informe_dane!AZ40</f>
        <v>315193.12</v>
      </c>
      <c r="BA40" s="44" t="n">
        <f aca="false">+[1]Informe_dane!BA40</f>
        <v>328374.06</v>
      </c>
      <c r="BB40" s="44" t="n">
        <f aca="false">+[1]Informe_dane!BB40</f>
        <v>309195.3</v>
      </c>
      <c r="BC40" s="44" t="n">
        <f aca="false">+[1]Informe_dane!BC40</f>
        <v>0</v>
      </c>
      <c r="BD40" s="44" t="n">
        <f aca="false">+[1]Informe_dane!BD40</f>
        <v>0</v>
      </c>
      <c r="BE40" s="44" t="n">
        <f aca="false">+[1]Informe_dane!BE40</f>
        <v>0</v>
      </c>
      <c r="BF40" s="44" t="n">
        <f aca="false">+[1]Informe_dane!BF40</f>
        <v>0</v>
      </c>
      <c r="BG40" s="44" t="n">
        <f aca="false">+[1]Informe_dane!BG40</f>
        <v>2488383.56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0</v>
      </c>
      <c r="F41" s="44" t="n">
        <f aca="false">+[1]Informe_dane!F41</f>
        <v>0</v>
      </c>
      <c r="G41" s="44" t="n">
        <f aca="false">+[1]Informe_dane!G41</f>
        <v>217247.792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0</v>
      </c>
      <c r="T41" s="44" t="n">
        <f aca="false">+[1]Informe_dane!T41</f>
        <v>217247.7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19384.472</v>
      </c>
      <c r="Z41" s="44" t="n">
        <f aca="false">+[1]Informe_dane!Z41</f>
        <v>18940.172</v>
      </c>
      <c r="AA41" s="44" t="n">
        <f aca="false">+[1]Informe_dane!AA41</f>
        <v>19590.572</v>
      </c>
      <c r="AB41" s="44" t="n">
        <f aca="false">+[1]Informe_dane!AB41</f>
        <v>18893.772</v>
      </c>
      <c r="AC41" s="44" t="n">
        <f aca="false">+[1]Informe_dane!AC41</f>
        <v>0</v>
      </c>
      <c r="AD41" s="44" t="n">
        <f aca="false">+[1]Informe_dane!AD41</f>
        <v>0</v>
      </c>
      <c r="AE41" s="44" t="n">
        <f aca="false">+[1]Informe_dane!AE41</f>
        <v>0</v>
      </c>
      <c r="AF41" s="44" t="n">
        <f aca="false">+[1]Informe_dane!AF41</f>
        <v>0</v>
      </c>
      <c r="AG41" s="44" t="n">
        <f aca="false">+[1]Informe_dane!AG41</f>
        <v>149897.104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19384.472</v>
      </c>
      <c r="AM41" s="44" t="n">
        <f aca="false">+[1]Informe_dane!AM41</f>
        <v>18940.172</v>
      </c>
      <c r="AN41" s="44" t="n">
        <f aca="false">+[1]Informe_dane!AN41</f>
        <v>19590.572</v>
      </c>
      <c r="AO41" s="44" t="n">
        <f aca="false">+[1]Informe_dane!AO41</f>
        <v>18893.772</v>
      </c>
      <c r="AP41" s="44" t="n">
        <f aca="false">+[1]Informe_dane!AP41</f>
        <v>0</v>
      </c>
      <c r="AQ41" s="44" t="n">
        <f aca="false">+[1]Informe_dane!AQ41</f>
        <v>0</v>
      </c>
      <c r="AR41" s="44" t="n">
        <f aca="false">+[1]Informe_dane!AR41</f>
        <v>0</v>
      </c>
      <c r="AS41" s="44" t="n">
        <f aca="false">+[1]Informe_dane!AS41</f>
        <v>0</v>
      </c>
      <c r="AT41" s="44" t="n">
        <f aca="false">+[1]Informe_dane!AT41</f>
        <v>149897.104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142</v>
      </c>
      <c r="AZ41" s="44" t="n">
        <f aca="false">+[1]Informe_dane!AZ41</f>
        <v>19337.072</v>
      </c>
      <c r="BA41" s="44" t="n">
        <f aca="false">+[1]Informe_dane!BA41</f>
        <v>38436.144</v>
      </c>
      <c r="BB41" s="44" t="n">
        <f aca="false">+[1]Informe_dane!BB41</f>
        <v>18893.772</v>
      </c>
      <c r="BC41" s="44" t="n">
        <f aca="false">+[1]Informe_dane!BC41</f>
        <v>0</v>
      </c>
      <c r="BD41" s="44" t="n">
        <f aca="false">+[1]Informe_dane!BD41</f>
        <v>0</v>
      </c>
      <c r="BE41" s="44" t="n">
        <f aca="false">+[1]Informe_dane!BE41</f>
        <v>0</v>
      </c>
      <c r="BF41" s="44" t="n">
        <f aca="false">+[1]Informe_dane!BF41</f>
        <v>0</v>
      </c>
      <c r="BG41" s="44" t="n">
        <f aca="false">+[1]Informe_dane!BG41</f>
        <v>149897.104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0</v>
      </c>
      <c r="F42" s="44" t="n">
        <f aca="false">+[1]Informe_dane!F42</f>
        <v>0</v>
      </c>
      <c r="G42" s="44" t="n">
        <f aca="false">+[1]Informe_dane!G42</f>
        <v>2379540.855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0</v>
      </c>
      <c r="R42" s="44" t="n">
        <f aca="false">+[1]Informe_dane!R42</f>
        <v>0</v>
      </c>
      <c r="S42" s="44" t="n">
        <f aca="false">+[1]Informe_dane!S42</f>
        <v>0</v>
      </c>
      <c r="T42" s="44" t="n">
        <f aca="false">+[1]Informe_dane!T42</f>
        <v>2379540.855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1061465.984</v>
      </c>
      <c r="AC42" s="44" t="n">
        <f aca="false">+[1]Informe_dane!AC42</f>
        <v>0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0</v>
      </c>
      <c r="AG42" s="44" t="n">
        <f aca="false">+[1]Informe_dane!AG42</f>
        <v>1061674.148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1061465.984</v>
      </c>
      <c r="AP42" s="44" t="n">
        <f aca="false">+[1]Informe_dane!AP42</f>
        <v>0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0</v>
      </c>
      <c r="AT42" s="44" t="n">
        <f aca="false">+[1]Informe_dane!AT42</f>
        <v>1061674.148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1061465.984</v>
      </c>
      <c r="BC42" s="44" t="n">
        <f aca="false">+[1]Informe_dane!BC42</f>
        <v>0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0</v>
      </c>
      <c r="BG42" s="44" t="n">
        <f aca="false">+[1]Informe_dane!BG42</f>
        <v>1061674.148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0</v>
      </c>
      <c r="F43" s="44" t="n">
        <f aca="false">+[1]Informe_dane!F43</f>
        <v>0</v>
      </c>
      <c r="G43" s="44" t="n">
        <f aca="false">+[1]Informe_dane!G43</f>
        <v>2074337.416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0</v>
      </c>
      <c r="R43" s="44" t="n">
        <f aca="false">+[1]Informe_dane!R43</f>
        <v>0</v>
      </c>
      <c r="S43" s="44" t="n">
        <f aca="false">+[1]Informe_dane!S43</f>
        <v>0</v>
      </c>
      <c r="T43" s="44" t="n">
        <f aca="false">+[1]Informe_dane!T43</f>
        <v>2074337.416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218797.1</v>
      </c>
      <c r="Z43" s="44" t="n">
        <f aca="false">+[1]Informe_dane!Z43</f>
        <v>219202.88</v>
      </c>
      <c r="AA43" s="44" t="n">
        <f aca="false">+[1]Informe_dane!AA43</f>
        <v>230561.1</v>
      </c>
      <c r="AB43" s="44" t="n">
        <f aca="false">+[1]Informe_dane!AB43</f>
        <v>221238.6</v>
      </c>
      <c r="AC43" s="44" t="n">
        <f aca="false">+[1]Informe_dane!AC43</f>
        <v>0</v>
      </c>
      <c r="AD43" s="44" t="n">
        <f aca="false">+[1]Informe_dane!AD43</f>
        <v>0</v>
      </c>
      <c r="AE43" s="44" t="n">
        <f aca="false">+[1]Informe_dane!AE43</f>
        <v>0</v>
      </c>
      <c r="AF43" s="44" t="n">
        <f aca="false">+[1]Informe_dane!AF43</f>
        <v>0</v>
      </c>
      <c r="AG43" s="44" t="n">
        <f aca="false">+[1]Informe_dane!AG43</f>
        <v>1757279.88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218797.1</v>
      </c>
      <c r="AM43" s="44" t="n">
        <f aca="false">+[1]Informe_dane!AM43</f>
        <v>219202.88</v>
      </c>
      <c r="AN43" s="44" t="n">
        <f aca="false">+[1]Informe_dane!AN43</f>
        <v>230561.1</v>
      </c>
      <c r="AO43" s="44" t="n">
        <f aca="false">+[1]Informe_dane!AO43</f>
        <v>221238.6</v>
      </c>
      <c r="AP43" s="44" t="n">
        <f aca="false">+[1]Informe_dane!AP43</f>
        <v>0</v>
      </c>
      <c r="AQ43" s="44" t="n">
        <f aca="false">+[1]Informe_dane!AQ43</f>
        <v>0</v>
      </c>
      <c r="AR43" s="44" t="n">
        <f aca="false">+[1]Informe_dane!AR43</f>
        <v>0</v>
      </c>
      <c r="AS43" s="44" t="n">
        <f aca="false">+[1]Informe_dane!AS43</f>
        <v>0</v>
      </c>
      <c r="AT43" s="44" t="n">
        <f aca="false">+[1]Informe_dane!AT43</f>
        <v>1757279.88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218797.1</v>
      </c>
      <c r="AZ43" s="44" t="n">
        <f aca="false">+[1]Informe_dane!AZ43</f>
        <v>219202.88</v>
      </c>
      <c r="BA43" s="44" t="n">
        <f aca="false">+[1]Informe_dane!BA43</f>
        <v>230561.1</v>
      </c>
      <c r="BB43" s="44" t="n">
        <f aca="false">+[1]Informe_dane!BB43</f>
        <v>221238.6</v>
      </c>
      <c r="BC43" s="44" t="n">
        <f aca="false">+[1]Informe_dane!BC43</f>
        <v>0</v>
      </c>
      <c r="BD43" s="44" t="n">
        <f aca="false">+[1]Informe_dane!BD43</f>
        <v>0</v>
      </c>
      <c r="BE43" s="44" t="n">
        <f aca="false">+[1]Informe_dane!BE43</f>
        <v>0</v>
      </c>
      <c r="BF43" s="44" t="n">
        <f aca="false">+[1]Informe_dane!BF43</f>
        <v>0</v>
      </c>
      <c r="BG43" s="44" t="n">
        <f aca="false">+[1]Informe_dane!BG43</f>
        <v>1757279.88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0</v>
      </c>
      <c r="F44" s="44" t="n">
        <f aca="false">+[1]Informe_dane!F44</f>
        <v>0</v>
      </c>
      <c r="G44" s="44" t="n">
        <f aca="false">+[1]Informe_dane!G44</f>
        <v>1349772.861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0</v>
      </c>
      <c r="R44" s="44" t="n">
        <f aca="false">+[1]Informe_dane!R44</f>
        <v>0</v>
      </c>
      <c r="S44" s="44" t="n">
        <f aca="false">+[1]Informe_dane!S44</f>
        <v>0</v>
      </c>
      <c r="T44" s="44" t="n">
        <f aca="false">+[1]Informe_dane!T44</f>
        <v>1349772.861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114116.775</v>
      </c>
      <c r="Z44" s="44" t="n">
        <f aca="false">+[1]Informe_dane!Z44</f>
        <v>121379.667</v>
      </c>
      <c r="AA44" s="44" t="n">
        <f aca="false">+[1]Informe_dane!AA44</f>
        <v>172091.68</v>
      </c>
      <c r="AB44" s="44" t="n">
        <f aca="false">+[1]Informe_dane!AB44</f>
        <v>112883.4</v>
      </c>
      <c r="AC44" s="44" t="n">
        <f aca="false">+[1]Informe_dane!AC44</f>
        <v>0</v>
      </c>
      <c r="AD44" s="44" t="n">
        <f aca="false">+[1]Informe_dane!AD44</f>
        <v>0</v>
      </c>
      <c r="AE44" s="44" t="n">
        <f aca="false">+[1]Informe_dane!AE44</f>
        <v>0</v>
      </c>
      <c r="AF44" s="44" t="n">
        <f aca="false">+[1]Informe_dane!AF44</f>
        <v>0</v>
      </c>
      <c r="AG44" s="44" t="n">
        <f aca="false">+[1]Informe_dane!AG44</f>
        <v>965539.112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114116.775</v>
      </c>
      <c r="AM44" s="44" t="n">
        <f aca="false">+[1]Informe_dane!AM44</f>
        <v>121379.667</v>
      </c>
      <c r="AN44" s="44" t="n">
        <f aca="false">+[1]Informe_dane!AN44</f>
        <v>172091.68</v>
      </c>
      <c r="AO44" s="44" t="n">
        <f aca="false">+[1]Informe_dane!AO44</f>
        <v>112883.4</v>
      </c>
      <c r="AP44" s="44" t="n">
        <f aca="false">+[1]Informe_dane!AP44</f>
        <v>0</v>
      </c>
      <c r="AQ44" s="44" t="n">
        <f aca="false">+[1]Informe_dane!AQ44</f>
        <v>0</v>
      </c>
      <c r="AR44" s="44" t="n">
        <f aca="false">+[1]Informe_dane!AR44</f>
        <v>0</v>
      </c>
      <c r="AS44" s="44" t="n">
        <f aca="false">+[1]Informe_dane!AS44</f>
        <v>0</v>
      </c>
      <c r="AT44" s="44" t="n">
        <f aca="false">+[1]Informe_dane!AT44</f>
        <v>965539.112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321.905</v>
      </c>
      <c r="AZ44" s="44" t="n">
        <f aca="false">+[1]Informe_dane!AZ44</f>
        <v>235174.537</v>
      </c>
      <c r="BA44" s="44" t="n">
        <f aca="false">+[1]Informe_dane!BA44</f>
        <v>9.78</v>
      </c>
      <c r="BB44" s="44" t="n">
        <f aca="false">+[1]Informe_dane!BB44</f>
        <v>284965.3</v>
      </c>
      <c r="BC44" s="44" t="n">
        <f aca="false">+[1]Informe_dane!BC44</f>
        <v>0</v>
      </c>
      <c r="BD44" s="44" t="n">
        <f aca="false">+[1]Informe_dane!BD44</f>
        <v>0</v>
      </c>
      <c r="BE44" s="44" t="n">
        <f aca="false">+[1]Informe_dane!BE44</f>
        <v>0</v>
      </c>
      <c r="BF44" s="44" t="n">
        <f aca="false">+[1]Informe_dane!BF44</f>
        <v>0</v>
      </c>
      <c r="BG44" s="44" t="n">
        <f aca="false">+[1]Informe_dane!BG44</f>
        <v>965539.112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0</v>
      </c>
      <c r="F45" s="44" t="n">
        <f aca="false">+[1]Informe_dane!F45</f>
        <v>0</v>
      </c>
      <c r="G45" s="44" t="n">
        <f aca="false">+[1]Informe_dane!G45</f>
        <v>224962.201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0</v>
      </c>
      <c r="T45" s="44" t="n">
        <f aca="false">+[1]Informe_dane!T45</f>
        <v>224962.201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19008.591</v>
      </c>
      <c r="Z45" s="44" t="n">
        <f aca="false">+[1]Informe_dane!Z45</f>
        <v>20219.11</v>
      </c>
      <c r="AA45" s="44" t="n">
        <f aca="false">+[1]Informe_dane!AA45</f>
        <v>28674.93</v>
      </c>
      <c r="AB45" s="44" t="n">
        <f aca="false">+[1]Informe_dane!AB45</f>
        <v>18801.7</v>
      </c>
      <c r="AC45" s="44" t="n">
        <f aca="false">+[1]Informe_dane!AC45</f>
        <v>0</v>
      </c>
      <c r="AD45" s="44" t="n">
        <f aca="false">+[1]Informe_dane!AD45</f>
        <v>0</v>
      </c>
      <c r="AE45" s="44" t="n">
        <f aca="false">+[1]Informe_dane!AE45</f>
        <v>0</v>
      </c>
      <c r="AF45" s="44" t="n">
        <f aca="false">+[1]Informe_dane!AF45</f>
        <v>0</v>
      </c>
      <c r="AG45" s="44" t="n">
        <f aca="false">+[1]Informe_dane!AG45</f>
        <v>160851.941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19008.591</v>
      </c>
      <c r="AM45" s="44" t="n">
        <f aca="false">+[1]Informe_dane!AM45</f>
        <v>20219.11</v>
      </c>
      <c r="AN45" s="44" t="n">
        <f aca="false">+[1]Informe_dane!AN45</f>
        <v>28674.93</v>
      </c>
      <c r="AO45" s="44" t="n">
        <f aca="false">+[1]Informe_dane!AO45</f>
        <v>18801.7</v>
      </c>
      <c r="AP45" s="44" t="n">
        <f aca="false">+[1]Informe_dane!AP45</f>
        <v>0</v>
      </c>
      <c r="AQ45" s="44" t="n">
        <f aca="false">+[1]Informe_dane!AQ45</f>
        <v>0</v>
      </c>
      <c r="AR45" s="44" t="n">
        <f aca="false">+[1]Informe_dane!AR45</f>
        <v>0</v>
      </c>
      <c r="AS45" s="44" t="n">
        <f aca="false">+[1]Informe_dane!AS45</f>
        <v>0</v>
      </c>
      <c r="AT45" s="44" t="n">
        <f aca="false">+[1]Informe_dane!AT45</f>
        <v>160851.941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53.651</v>
      </c>
      <c r="AZ45" s="44" t="n">
        <f aca="false">+[1]Informe_dane!AZ45</f>
        <v>39174.05</v>
      </c>
      <c r="BA45" s="44" t="n">
        <f aca="false">+[1]Informe_dane!BA45</f>
        <v>28674.93</v>
      </c>
      <c r="BB45" s="44" t="n">
        <f aca="false">+[1]Informe_dane!BB45</f>
        <v>18801.7</v>
      </c>
      <c r="BC45" s="44" t="n">
        <f aca="false">+[1]Informe_dane!BC45</f>
        <v>0</v>
      </c>
      <c r="BD45" s="44" t="n">
        <f aca="false">+[1]Informe_dane!BD45</f>
        <v>0</v>
      </c>
      <c r="BE45" s="44" t="n">
        <f aca="false">+[1]Informe_dane!BE45</f>
        <v>0</v>
      </c>
      <c r="BF45" s="44" t="n">
        <f aca="false">+[1]Informe_dane!BF45</f>
        <v>0</v>
      </c>
      <c r="BG45" s="44" t="n">
        <f aca="false">+[1]Informe_dane!BG45</f>
        <v>160851.941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0</v>
      </c>
      <c r="F46" s="44" t="n">
        <f aca="false">+[1]Informe_dane!F46</f>
        <v>0</v>
      </c>
      <c r="G46" s="44" t="n">
        <f aca="false">+[1]Informe_dane!G46</f>
        <v>224962.201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0</v>
      </c>
      <c r="S46" s="44" t="n">
        <f aca="false">+[1]Informe_dane!S46</f>
        <v>0</v>
      </c>
      <c r="T46" s="44" t="n">
        <f aca="false">+[1]Informe_dane!T46</f>
        <v>224962.201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19008.591</v>
      </c>
      <c r="Z46" s="44" t="n">
        <f aca="false">+[1]Informe_dane!Z46</f>
        <v>20219.11</v>
      </c>
      <c r="AA46" s="44" t="n">
        <f aca="false">+[1]Informe_dane!AA46</f>
        <v>28674.93</v>
      </c>
      <c r="AB46" s="44" t="n">
        <f aca="false">+[1]Informe_dane!AB46</f>
        <v>18801.7</v>
      </c>
      <c r="AC46" s="44" t="n">
        <f aca="false">+[1]Informe_dane!AC46</f>
        <v>0</v>
      </c>
      <c r="AD46" s="44" t="n">
        <f aca="false">+[1]Informe_dane!AD46</f>
        <v>0</v>
      </c>
      <c r="AE46" s="44" t="n">
        <f aca="false">+[1]Informe_dane!AE46</f>
        <v>0</v>
      </c>
      <c r="AF46" s="44" t="n">
        <f aca="false">+[1]Informe_dane!AF46</f>
        <v>0</v>
      </c>
      <c r="AG46" s="44" t="n">
        <f aca="false">+[1]Informe_dane!AG46</f>
        <v>178066.441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19008.591</v>
      </c>
      <c r="AM46" s="44" t="n">
        <f aca="false">+[1]Informe_dane!AM46</f>
        <v>20219.11</v>
      </c>
      <c r="AN46" s="44" t="n">
        <f aca="false">+[1]Informe_dane!AN46</f>
        <v>28674.93</v>
      </c>
      <c r="AO46" s="44" t="n">
        <f aca="false">+[1]Informe_dane!AO46</f>
        <v>18801.7</v>
      </c>
      <c r="AP46" s="44" t="n">
        <f aca="false">+[1]Informe_dane!AP46</f>
        <v>0</v>
      </c>
      <c r="AQ46" s="44" t="n">
        <f aca="false">+[1]Informe_dane!AQ46</f>
        <v>0</v>
      </c>
      <c r="AR46" s="44" t="n">
        <f aca="false">+[1]Informe_dane!AR46</f>
        <v>0</v>
      </c>
      <c r="AS46" s="44" t="n">
        <f aca="false">+[1]Informe_dane!AS46</f>
        <v>0</v>
      </c>
      <c r="AT46" s="44" t="n">
        <f aca="false">+[1]Informe_dane!AT46</f>
        <v>178066.441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18624.921</v>
      </c>
      <c r="AZ46" s="44" t="n">
        <f aca="false">+[1]Informe_dane!AZ46</f>
        <v>18969.625</v>
      </c>
      <c r="BA46" s="44" t="n">
        <f aca="false">+[1]Informe_dane!BA46</f>
        <v>48879.355</v>
      </c>
      <c r="BB46" s="44" t="n">
        <f aca="false">+[1]Informe_dane!BB46</f>
        <v>18801.7</v>
      </c>
      <c r="BC46" s="44" t="n">
        <f aca="false">+[1]Informe_dane!BC46</f>
        <v>0</v>
      </c>
      <c r="BD46" s="44" t="n">
        <f aca="false">+[1]Informe_dane!BD46</f>
        <v>0</v>
      </c>
      <c r="BE46" s="44" t="n">
        <f aca="false">+[1]Informe_dane!BE46</f>
        <v>0</v>
      </c>
      <c r="BF46" s="44" t="n">
        <f aca="false">+[1]Informe_dane!BF46</f>
        <v>0</v>
      </c>
      <c r="BG46" s="44" t="n">
        <f aca="false">+[1]Informe_dane!BG46</f>
        <v>178066.441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38035.581</v>
      </c>
      <c r="Z47" s="53" t="n">
        <f aca="false">+[1]Informe_dane!Z47</f>
        <v>40457.619</v>
      </c>
      <c r="AA47" s="53" t="n">
        <f aca="false">+[1]Informe_dane!AA47</f>
        <v>57356.16</v>
      </c>
      <c r="AB47" s="53" t="n">
        <f aca="false">+[1]Informe_dane!AB47</f>
        <v>37624.3</v>
      </c>
      <c r="AC47" s="53" t="n">
        <f aca="false">+[1]Informe_dane!AC47</f>
        <v>0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304599.29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38035.581</v>
      </c>
      <c r="AM47" s="53" t="n">
        <f aca="false">+[1]Informe_dane!AM47</f>
        <v>40457.619</v>
      </c>
      <c r="AN47" s="53" t="n">
        <f aca="false">+[1]Informe_dane!AN47</f>
        <v>57356.16</v>
      </c>
      <c r="AO47" s="53" t="n">
        <f aca="false">+[1]Informe_dane!AO47</f>
        <v>37624.3</v>
      </c>
      <c r="AP47" s="53" t="n">
        <f aca="false">+[1]Informe_dane!AP47</f>
        <v>0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304599.29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37267.641</v>
      </c>
      <c r="AZ47" s="53" t="n">
        <f aca="false">+[1]Informe_dane!AZ47</f>
        <v>37957.649</v>
      </c>
      <c r="BA47" s="53" t="n">
        <f aca="false">+[1]Informe_dane!BA47</f>
        <v>97784.41</v>
      </c>
      <c r="BB47" s="53" t="n">
        <f aca="false">+[1]Informe_dane!BB47</f>
        <v>37624.3</v>
      </c>
      <c r="BC47" s="53" t="n">
        <f aca="false">+[1]Informe_dane!BC47</f>
        <v>0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304599.29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719716.9205</v>
      </c>
      <c r="F48" s="38" t="n">
        <f aca="false">+F49</f>
        <v>719716.9205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96935.2126</v>
      </c>
      <c r="M48" s="38" t="n">
        <f aca="false">+M49</f>
        <v>799818.53809</v>
      </c>
      <c r="N48" s="38" t="n">
        <f aca="false">+N49</f>
        <v>154735.3316</v>
      </c>
      <c r="O48" s="38" t="n">
        <f aca="false">+O49</f>
        <v>214916.2616</v>
      </c>
      <c r="P48" s="38" t="n">
        <f aca="false">+P49</f>
        <v>0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6977381.14135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185813.29648</v>
      </c>
      <c r="Z48" s="38" t="n">
        <f aca="false">+Z49</f>
        <v>201731.96566</v>
      </c>
      <c r="AA48" s="38" t="n">
        <f aca="false">+AA49</f>
        <v>155493.44352</v>
      </c>
      <c r="AB48" s="38" t="n">
        <f aca="false">+AB49</f>
        <v>260390.2396</v>
      </c>
      <c r="AC48" s="38" t="n">
        <f aca="false">+AC49</f>
        <v>0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5888634.56139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521916.946</v>
      </c>
      <c r="AM48" s="38" t="n">
        <f aca="false">+AM49</f>
        <v>508850.3174</v>
      </c>
      <c r="AN48" s="38" t="n">
        <f aca="false">+AN49</f>
        <v>618940.39316</v>
      </c>
      <c r="AO48" s="38" t="n">
        <f aca="false">+AO49</f>
        <v>509079.38916</v>
      </c>
      <c r="AP48" s="38" t="n">
        <f aca="false">+AP49</f>
        <v>0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4316273.82491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521916.946</v>
      </c>
      <c r="AZ48" s="38" t="n">
        <f aca="false">+AZ49</f>
        <v>481928.0396</v>
      </c>
      <c r="BA48" s="38" t="n">
        <f aca="false">+BA49</f>
        <v>645862.67096</v>
      </c>
      <c r="BB48" s="38" t="n">
        <f aca="false">+BB49</f>
        <v>505968.03516</v>
      </c>
      <c r="BC48" s="38" t="n">
        <f aca="false">+BC49</f>
        <v>0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4313162.47091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719716.9205</v>
      </c>
      <c r="F49" s="41" t="n">
        <f aca="false">SUM(F50,F56,F59,F70,F79,F85,F90,F97,F99,F102,F104,F106,F108,F111)</f>
        <v>719716.9205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96935.2126</v>
      </c>
      <c r="M49" s="41" t="n">
        <f aca="false">SUM(M50,M56,M59,M70,M79,M85,M90,M97,M99,M102,M104,M106,M108,M111)</f>
        <v>799818.53809</v>
      </c>
      <c r="N49" s="41" t="n">
        <f aca="false">SUM(N50,N56,N59,N70,N79,N85,N90,N97,N99,N102,N104,N106,N108,N111)</f>
        <v>154735.3316</v>
      </c>
      <c r="O49" s="41" t="n">
        <f aca="false">SUM(O50,O56,O59,O70,O79,O85,O90,O97,O99,O102,O104,O106,O108,O111)</f>
        <v>214916.2616</v>
      </c>
      <c r="P49" s="41" t="n">
        <f aca="false">SUM(P50,P56,P59,P70,P79,P85,P90,P97,P99,P102,P104,P106,P108,P111)</f>
        <v>0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6977381.14135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185813.29648</v>
      </c>
      <c r="Z49" s="41" t="n">
        <f aca="false">SUM(Z50,Z56,Z59,Z70,Z79,Z85,Z90,Z97,Z99,Z102,Z104,Z106,Z108,Z111)</f>
        <v>201731.96566</v>
      </c>
      <c r="AA49" s="41" t="n">
        <f aca="false">SUM(AA50,AA56,AA59,AA70,AA79,AA85,AA90,AA97,AA99,AA102,AA104,AA106,AA108,AA111)</f>
        <v>155493.44352</v>
      </c>
      <c r="AB49" s="41" t="n">
        <f aca="false">SUM(AB50,AB56,AB59,AB70,AB79,AB85,AB90,AB97,AB99,AB102,AB104,AB106,AB108,AB111)</f>
        <v>260390.2396</v>
      </c>
      <c r="AC49" s="41" t="n">
        <f aca="false">SUM(AC50,AC56,AC59,AC70,AC79,AC85,AC90,AC97,AC99,AC102,AC104,AC106,AC108,AC111)</f>
        <v>0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5888634.56139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521916.946</v>
      </c>
      <c r="AM49" s="41" t="n">
        <f aca="false">SUM(AM50,AM56,AM59,AM70,AM79,AM85,AM90,AM97,AM99,AM102,AM104,AM106,AM108,AM111)</f>
        <v>508850.3174</v>
      </c>
      <c r="AN49" s="41" t="n">
        <f aca="false">SUM(AN50,AN56,AN59,AN70,AN79,AN85,AN90,AN97,AN99,AN102,AN104,AN106,AN108,AN111)</f>
        <v>618940.39316</v>
      </c>
      <c r="AO49" s="41" t="n">
        <f aca="false">SUM(AO50,AO56,AO59,AO70,AO79,AO85,AO90,AO97,AO99,AO102,AO104,AO106,AO108,AO111)</f>
        <v>509079.38916</v>
      </c>
      <c r="AP49" s="41" t="n">
        <f aca="false">SUM(AP50,AP56,AP59,AP70,AP79,AP85,AP90,AP97,AP99,AP102,AP104,AP106,AP108,AP111)</f>
        <v>0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4316273.82491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521916.946</v>
      </c>
      <c r="AZ49" s="41" t="n">
        <f aca="false">SUM(AZ50,AZ56,AZ59,AZ70,AZ79,AZ85,AZ90,AZ97,AZ99,AZ102,AZ104,AZ106,AZ108,AZ111)</f>
        <v>481928.0396</v>
      </c>
      <c r="BA49" s="41" t="n">
        <f aca="false">SUM(BA50,BA56,BA59,BA70,BA79,BA85,BA90,BA97,BA99,BA102,BA104,BA106,BA108,BA111)</f>
        <v>645862.67096</v>
      </c>
      <c r="BB49" s="41" t="n">
        <f aca="false">SUM(BB50,BB56,BB59,BB70,BB79,BB85,BB90,BB97,BB99,BB102,BB104,BB106,BB108,BB111)</f>
        <v>505968.03516</v>
      </c>
      <c r="BC49" s="41" t="n">
        <f aca="false">SUM(BC50,BC56,BC59,BC70,BC79,BC85,BC90,BC97,BC99,BC102,BC104,BC106,BC108,BC111)</f>
        <v>0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4313162.47091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2011.702</v>
      </c>
      <c r="F50" s="46" t="n">
        <f aca="false">SUM(F51:F55)</f>
        <v>83.713</v>
      </c>
      <c r="G50" s="46" t="n">
        <f aca="false">SUM(G51:G55)</f>
        <v>1927.989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815.9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0983.281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2911.27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815.9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927.989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1112.089</v>
      </c>
      <c r="AM50" s="46" t="n">
        <f aca="false">SUM(AM51:AM55)</f>
        <v>0</v>
      </c>
      <c r="AN50" s="46" t="n">
        <f aca="false">SUM(AN51:AN55)</f>
        <v>815.9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1927.989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1112.089</v>
      </c>
      <c r="AZ50" s="46" t="n">
        <f aca="false">SUM(AZ51:AZ55)</f>
        <v>0</v>
      </c>
      <c r="BA50" s="46" t="n">
        <f aca="false">SUM(BA51:BA55)</f>
        <v>815.9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1927.989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195.802</v>
      </c>
      <c r="F54" s="44" t="n">
        <f aca="false">+[1]Informe_dane!F54</f>
        <v>83.713</v>
      </c>
      <c r="G54" s="44" t="n">
        <f aca="false">+[1]Informe_dane!G54</f>
        <v>1112.089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10983.281</v>
      </c>
      <c r="P54" s="44" t="n">
        <f aca="false">+[1]Informe_dane!P54</f>
        <v>0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2095.37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0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12.089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1112.089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0</v>
      </c>
      <c r="AS54" s="44" t="n">
        <f aca="false">+[1]Informe_dane!AS54</f>
        <v>0</v>
      </c>
      <c r="AT54" s="44" t="n">
        <f aca="false">+[1]Informe_dane!AT54</f>
        <v>1112.089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1112.089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0</v>
      </c>
      <c r="BF54" s="44" t="n">
        <f aca="false">+[1]Informe_dane!BF54</f>
        <v>0</v>
      </c>
      <c r="BG54" s="44" t="n">
        <f aca="false">+[1]Informe_dane!BG54</f>
        <v>1112.089</v>
      </c>
    </row>
    <row r="55" customFormat="false" ht="11.25" hidden="fals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815.9</v>
      </c>
      <c r="F55" s="44" t="n">
        <f aca="false">+[1]Informe_dane!F55</f>
        <v>0</v>
      </c>
      <c r="G55" s="44" t="n">
        <f aca="false">+[1]Informe_dane!G55</f>
        <v>815.9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815.9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815.9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815.9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815.9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815.9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815.9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815.9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815.9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0</v>
      </c>
      <c r="F57" s="44" t="n">
        <f aca="false">+[1]Informe_dane!F57</f>
        <v>0</v>
      </c>
      <c r="G57" s="44" t="n">
        <f aca="false">+[1]Informe_dane!G57</f>
        <v>0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0</v>
      </c>
      <c r="T57" s="44" t="n">
        <f aca="false">+[1]Informe_dane!T57</f>
        <v>0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0</v>
      </c>
      <c r="AG57" s="44" t="n">
        <f aca="false">+[1]Informe_dane!AG57</f>
        <v>0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0</v>
      </c>
      <c r="AT57" s="44" t="n">
        <f aca="false">+[1]Informe_dane!AT57</f>
        <v>0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19177.52</v>
      </c>
      <c r="F59" s="46" t="n">
        <f aca="false">SUM(F60:F69)</f>
        <v>40838.1249</v>
      </c>
      <c r="G59" s="46" t="n">
        <f aca="false">SUM(G60:G69)</f>
        <v>351271.1901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564.313</v>
      </c>
      <c r="M59" s="46" t="n">
        <f aca="false">SUM(M60:M69)</f>
        <v>19142.905</v>
      </c>
      <c r="N59" s="46" t="n">
        <f aca="false">SUM(N60:N69)</f>
        <v>108470.582</v>
      </c>
      <c r="O59" s="46" t="n">
        <f aca="false">SUM(O60:O69)</f>
        <v>7771.956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318008.811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43954.583</v>
      </c>
      <c r="Z59" s="46" t="n">
        <f aca="false">SUM(Z60:Z69)</f>
        <v>4726.502</v>
      </c>
      <c r="AA59" s="46" t="n">
        <f aca="false">SUM(AA60:AA69)</f>
        <v>7995.481</v>
      </c>
      <c r="AB59" s="46" t="n">
        <f aca="false">SUM(AB60:AB69)</f>
        <v>72629.318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252753.858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13951.677</v>
      </c>
      <c r="AM59" s="46" t="n">
        <f aca="false">SUM(AM60:AM69)</f>
        <v>20222.385</v>
      </c>
      <c r="AN59" s="46" t="n">
        <f aca="false">SUM(AN60:AN69)</f>
        <v>81978.666</v>
      </c>
      <c r="AO59" s="46" t="n">
        <f aca="false">SUM(AO60:AO69)</f>
        <v>12377.823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148726.559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13951.677</v>
      </c>
      <c r="AZ59" s="46" t="n">
        <f aca="false">SUM(AZ60:AZ69)</f>
        <v>20222.385</v>
      </c>
      <c r="BA59" s="46" t="n">
        <f aca="false">SUM(BA60:BA69)</f>
        <v>81978.666</v>
      </c>
      <c r="BB59" s="46" t="n">
        <f aca="false">SUM(BB60:BB69)</f>
        <v>12377.823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148726.559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0</v>
      </c>
      <c r="F60" s="44" t="n">
        <f aca="false">+[1]Informe_dane!F60</f>
        <v>0</v>
      </c>
      <c r="G60" s="44" t="n">
        <f aca="false">+[1]Informe_dane!G60</f>
        <v>49629.062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-55.697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0</v>
      </c>
      <c r="T60" s="44" t="n">
        <f aca="false">+[1]Informe_dane!T60</f>
        <v>49573.365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0</v>
      </c>
      <c r="AG60" s="44" t="n">
        <f aca="false">+[1]Informe_dane!AG60</f>
        <v>49573.365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4970.568</v>
      </c>
      <c r="AM60" s="44" t="n">
        <f aca="false">+[1]Informe_dane!AM60</f>
        <v>4401.971</v>
      </c>
      <c r="AN60" s="44" t="n">
        <f aca="false">+[1]Informe_dane!AN60</f>
        <v>5063.784</v>
      </c>
      <c r="AO60" s="44" t="n">
        <f aca="false">+[1]Informe_dane!AO60</f>
        <v>4345.442</v>
      </c>
      <c r="AP60" s="44" t="n">
        <f aca="false">+[1]Informe_dane!AP60</f>
        <v>0</v>
      </c>
      <c r="AQ60" s="44" t="n">
        <f aca="false">+[1]Informe_dane!AQ60</f>
        <v>0</v>
      </c>
      <c r="AR60" s="44" t="n">
        <f aca="false">+[1]Informe_dane!AR60</f>
        <v>0</v>
      </c>
      <c r="AS60" s="44" t="n">
        <f aca="false">+[1]Informe_dane!AS60</f>
        <v>0</v>
      </c>
      <c r="AT60" s="44" t="n">
        <f aca="false">+[1]Informe_dane!AT60</f>
        <v>26295.329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4970.568</v>
      </c>
      <c r="AZ60" s="44" t="n">
        <f aca="false">+[1]Informe_dane!AZ60</f>
        <v>4401.971</v>
      </c>
      <c r="BA60" s="44" t="n">
        <f aca="false">+[1]Informe_dane!BA60</f>
        <v>5063.784</v>
      </c>
      <c r="BB60" s="44" t="n">
        <f aca="false">+[1]Informe_dane!BB60</f>
        <v>4345.442</v>
      </c>
      <c r="BC60" s="44" t="n">
        <f aca="false">+[1]Informe_dane!BC60</f>
        <v>0</v>
      </c>
      <c r="BD60" s="44" t="n">
        <f aca="false">+[1]Informe_dane!BD60</f>
        <v>0</v>
      </c>
      <c r="BE60" s="44" t="n">
        <f aca="false">+[1]Informe_dane!BE60</f>
        <v>0</v>
      </c>
      <c r="BF60" s="44" t="n">
        <f aca="false">+[1]Informe_dane!BF60</f>
        <v>0</v>
      </c>
      <c r="BG60" s="44" t="n">
        <f aca="false">+[1]Informe_dane!BG60</f>
        <v>26295.329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0</v>
      </c>
      <c r="F61" s="44" t="n">
        <f aca="false">+[1]Informe_dane!F61</f>
        <v>34992.2029</v>
      </c>
      <c r="G61" s="44" t="n">
        <f aca="false">+[1]Informe_dane!G61</f>
        <v>181872.2671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11900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0</v>
      </c>
      <c r="S61" s="44" t="n">
        <f aca="false">+[1]Informe_dane!S61</f>
        <v>0</v>
      </c>
      <c r="T61" s="44" t="n">
        <f aca="false">+[1]Informe_dane!T61</f>
        <v>16644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67024.8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0</v>
      </c>
      <c r="AF61" s="44" t="n">
        <f aca="false">+[1]Informe_dane!AF61</f>
        <v>0</v>
      </c>
      <c r="AG61" s="44" t="n">
        <f aca="false">+[1]Informe_dane!AG61</f>
        <v>114468.8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47444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0</v>
      </c>
      <c r="AR61" s="44" t="n">
        <f aca="false">+[1]Informe_dane!AR61</f>
        <v>0</v>
      </c>
      <c r="AS61" s="44" t="n">
        <f aca="false">+[1]Informe_dane!AS61</f>
        <v>0</v>
      </c>
      <c r="AT61" s="44" t="n">
        <f aca="false">+[1]Informe_dane!AT61</f>
        <v>47444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47444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0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47444</v>
      </c>
    </row>
    <row r="62" customFormat="false" ht="11.25" hidden="fals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500</v>
      </c>
      <c r="F62" s="44" t="n">
        <f aca="false">+[1]Informe_dane!F62</f>
        <v>0</v>
      </c>
      <c r="G62" s="44" t="n">
        <f aca="false">+[1]Informe_dane!G62</f>
        <v>6500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500</v>
      </c>
      <c r="M62" s="44" t="n">
        <f aca="false">+[1]Informe_dane!M62</f>
        <v>0</v>
      </c>
      <c r="N62" s="44" t="n">
        <f aca="false">+[1]Informe_dane!N62</f>
        <v>-5427.8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469.8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469.8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469.8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0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0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0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0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216</v>
      </c>
      <c r="F63" s="44" t="n">
        <f aca="false">+[1]Informe_dane!F63</f>
        <v>0</v>
      </c>
      <c r="G63" s="44" t="n">
        <f aca="false">+[1]Informe_dane!G63</f>
        <v>4057.828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0</v>
      </c>
      <c r="T63" s="44" t="n">
        <f aca="false">+[1]Informe_dane!T63</f>
        <v>3841.828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0</v>
      </c>
      <c r="AG63" s="44" t="n">
        <f aca="false">+[1]Informe_dane!AG63</f>
        <v>1394.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0</v>
      </c>
      <c r="AT63" s="44" t="n">
        <f aca="false">+[1]Informe_dane!AT63</f>
        <v>1394.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0</v>
      </c>
      <c r="BG63" s="44" t="n">
        <f aca="false">+[1]Informe_dane!BG63</f>
        <v>1394.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1100</v>
      </c>
      <c r="F64" s="44" t="n">
        <f aca="false">+[1]Informe_dane!F64</f>
        <v>1297.782</v>
      </c>
      <c r="G64" s="44" t="n">
        <f aca="false">+[1]Informe_dane!G64</f>
        <v>30619.832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-536.987</v>
      </c>
      <c r="M64" s="44" t="n">
        <f aca="false">+[1]Informe_dane!M64</f>
        <v>-0.6</v>
      </c>
      <c r="N64" s="44" t="n">
        <f aca="false">+[1]Informe_dane!N64</f>
        <v>0</v>
      </c>
      <c r="O64" s="44" t="n">
        <f aca="false">+[1]Informe_dane!O64</f>
        <v>1636.987</v>
      </c>
      <c r="P64" s="44" t="n">
        <f aca="false">+[1]Informe_dane!P64</f>
        <v>0</v>
      </c>
      <c r="Q64" s="44" t="n">
        <f aca="false">+[1]Informe_dane!Q64</f>
        <v>0</v>
      </c>
      <c r="R64" s="44" t="n">
        <f aca="false">+[1]Informe_dane!R64</f>
        <v>0</v>
      </c>
      <c r="S64" s="44" t="n">
        <f aca="false">+[1]Informe_dane!S64</f>
        <v>0</v>
      </c>
      <c r="T64" s="44" t="n">
        <f aca="false">+[1]Informe_dane!T64</f>
        <v>30595.393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16629.161</v>
      </c>
      <c r="Z64" s="44" t="n">
        <f aca="false">+[1]Informe_dane!Z64</f>
        <v>1186.4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0</v>
      </c>
      <c r="AD64" s="44" t="n">
        <f aca="false">+[1]Informe_dane!AD64</f>
        <v>0</v>
      </c>
      <c r="AE64" s="44" t="n">
        <f aca="false">+[1]Informe_dane!AE64</f>
        <v>0</v>
      </c>
      <c r="AF64" s="44" t="n">
        <f aca="false">+[1]Informe_dane!AF64</f>
        <v>0</v>
      </c>
      <c r="AG64" s="44" t="n">
        <f aca="false">+[1]Informe_dane!AG64</f>
        <v>27916.084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6069.587</v>
      </c>
      <c r="AM64" s="44" t="n">
        <f aca="false">+[1]Informe_dane!AM64</f>
        <v>15257.354</v>
      </c>
      <c r="AN64" s="44" t="n">
        <f aca="false">+[1]Informe_dane!AN64</f>
        <v>1099.4</v>
      </c>
      <c r="AO64" s="44" t="n">
        <f aca="false">+[1]Informe_dane!AO64</f>
        <v>0</v>
      </c>
      <c r="AP64" s="44" t="n">
        <f aca="false">+[1]Informe_dane!AP64</f>
        <v>0</v>
      </c>
      <c r="AQ64" s="44" t="n">
        <f aca="false">+[1]Informe_dane!AQ64</f>
        <v>0</v>
      </c>
      <c r="AR64" s="44" t="n">
        <f aca="false">+[1]Informe_dane!AR64</f>
        <v>0</v>
      </c>
      <c r="AS64" s="44" t="n">
        <f aca="false">+[1]Informe_dane!AS64</f>
        <v>0</v>
      </c>
      <c r="AT64" s="44" t="n">
        <f aca="false">+[1]Informe_dane!AT64</f>
        <v>27916.084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6069.587</v>
      </c>
      <c r="AZ64" s="44" t="n">
        <f aca="false">+[1]Informe_dane!AZ64</f>
        <v>15257.354</v>
      </c>
      <c r="BA64" s="44" t="n">
        <f aca="false">+[1]Informe_dane!BA64</f>
        <v>1099.4</v>
      </c>
      <c r="BB64" s="44" t="n">
        <f aca="false">+[1]Informe_dane!BB64</f>
        <v>0</v>
      </c>
      <c r="BC64" s="44" t="n">
        <f aca="false">+[1]Informe_dane!BC64</f>
        <v>0</v>
      </c>
      <c r="BD64" s="44" t="n">
        <f aca="false">+[1]Informe_dane!BD64</f>
        <v>0</v>
      </c>
      <c r="BE64" s="44" t="n">
        <f aca="false">+[1]Informe_dane!BE64</f>
        <v>0</v>
      </c>
      <c r="BF64" s="44" t="n">
        <f aca="false">+[1]Informe_dane!BF64</f>
        <v>0</v>
      </c>
      <c r="BG64" s="44" t="n">
        <f aca="false">+[1]Informe_dane!BG64</f>
        <v>27916.084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0</v>
      </c>
      <c r="G65" s="44" t="n">
        <f aca="false">+[1]Informe_dane!G65</f>
        <v>5934.1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-24.7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0</v>
      </c>
      <c r="T65" s="44" t="n">
        <f aca="false">+[1]Informe_dane!T65</f>
        <v>5909.4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0</v>
      </c>
      <c r="AG65" s="44" t="n">
        <f aca="false">+[1]Informe_dane!AG65</f>
        <v>503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1275.3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0</v>
      </c>
      <c r="AQ65" s="44" t="n">
        <f aca="false">+[1]Informe_dane!AQ65</f>
        <v>0</v>
      </c>
      <c r="AR65" s="44" t="n">
        <f aca="false">+[1]Informe_dane!AR65</f>
        <v>0</v>
      </c>
      <c r="AS65" s="44" t="n">
        <f aca="false">+[1]Informe_dane!AS65</f>
        <v>0</v>
      </c>
      <c r="AT65" s="44" t="n">
        <f aca="false">+[1]Informe_dane!AT65</f>
        <v>1405.3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1275.3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0</v>
      </c>
      <c r="BD65" s="44" t="n">
        <f aca="false">+[1]Informe_dane!BD65</f>
        <v>0</v>
      </c>
      <c r="BE65" s="44" t="n">
        <f aca="false">+[1]Informe_dane!BE65</f>
        <v>0</v>
      </c>
      <c r="BF65" s="44" t="n">
        <f aca="false">+[1]Informe_dane!BF65</f>
        <v>0</v>
      </c>
      <c r="BG65" s="44" t="n">
        <f aca="false">+[1]Informe_dane!BG65</f>
        <v>1405.3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0</v>
      </c>
      <c r="G66" s="44" t="n">
        <f aca="false">+[1]Informe_dane!G66</f>
        <v>37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0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0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0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0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4548.14</v>
      </c>
      <c r="G67" s="44" t="n">
        <f aca="false">+[1]Informe_dane!G67</f>
        <v>54240.837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601.3</v>
      </c>
      <c r="M67" s="44" t="n">
        <f aca="false">+[1]Informe_dane!M67</f>
        <v>10387.911</v>
      </c>
      <c r="N67" s="44" t="n">
        <f aca="false">+[1]Informe_dane!N67</f>
        <v>-1582.512</v>
      </c>
      <c r="O67" s="44" t="n">
        <f aca="false">+[1]Informe_dane!O67</f>
        <v>476.266</v>
      </c>
      <c r="P67" s="44" t="n">
        <f aca="false">+[1]Informe_dane!P67</f>
        <v>0</v>
      </c>
      <c r="Q67" s="44" t="n">
        <f aca="false">+[1]Informe_dane!Q67</f>
        <v>0</v>
      </c>
      <c r="R67" s="44" t="n">
        <f aca="false">+[1]Informe_dane!R67</f>
        <v>0</v>
      </c>
      <c r="S67" s="44" t="n">
        <f aca="false">+[1]Informe_dane!S67</f>
        <v>0</v>
      </c>
      <c r="T67" s="44" t="n">
        <f aca="false">+[1]Informe_dane!T67</f>
        <v>46831.028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26855.622</v>
      </c>
      <c r="Z67" s="44" t="n">
        <f aca="false">+[1]Informe_dane!Z67</f>
        <v>3540.102</v>
      </c>
      <c r="AA67" s="44" t="n">
        <f aca="false">+[1]Informe_dane!AA67</f>
        <v>2734.293</v>
      </c>
      <c r="AB67" s="44" t="n">
        <f aca="false">+[1]Informe_dane!AB67</f>
        <v>5604.518</v>
      </c>
      <c r="AC67" s="44" t="n">
        <f aca="false">+[1]Informe_dane!AC67</f>
        <v>0</v>
      </c>
      <c r="AD67" s="44" t="n">
        <f aca="false">+[1]Informe_dane!AD67</f>
        <v>0</v>
      </c>
      <c r="AE67" s="44" t="n">
        <f aca="false">+[1]Informe_dane!AE67</f>
        <v>0</v>
      </c>
      <c r="AF67" s="44" t="n">
        <f aca="false">+[1]Informe_dane!AF67</f>
        <v>0</v>
      </c>
      <c r="AG67" s="44" t="n">
        <f aca="false">+[1]Informe_dane!AG67</f>
        <v>45262.412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1636.222</v>
      </c>
      <c r="AM67" s="44" t="n">
        <f aca="false">+[1]Informe_dane!AM67</f>
        <v>563.06</v>
      </c>
      <c r="AN67" s="44" t="n">
        <f aca="false">+[1]Informe_dane!AN67</f>
        <v>28371.482</v>
      </c>
      <c r="AO67" s="44" t="n">
        <f aca="false">+[1]Informe_dane!AO67</f>
        <v>2771.193</v>
      </c>
      <c r="AP67" s="44" t="n">
        <f aca="false">+[1]Informe_dane!AP67</f>
        <v>0</v>
      </c>
      <c r="AQ67" s="44" t="n">
        <f aca="false">+[1]Informe_dane!AQ67</f>
        <v>0</v>
      </c>
      <c r="AR67" s="44" t="n">
        <f aca="false">+[1]Informe_dane!AR67</f>
        <v>0</v>
      </c>
      <c r="AS67" s="44" t="n">
        <f aca="false">+[1]Informe_dane!AS67</f>
        <v>0</v>
      </c>
      <c r="AT67" s="44" t="n">
        <f aca="false">+[1]Informe_dane!AT67</f>
        <v>38940.258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1636.222</v>
      </c>
      <c r="AZ67" s="44" t="n">
        <f aca="false">+[1]Informe_dane!AZ67</f>
        <v>563.06</v>
      </c>
      <c r="BA67" s="44" t="n">
        <f aca="false">+[1]Informe_dane!BA67</f>
        <v>28371.482</v>
      </c>
      <c r="BB67" s="44" t="n">
        <f aca="false">+[1]Informe_dane!BB67</f>
        <v>2771.193</v>
      </c>
      <c r="BC67" s="44" t="n">
        <f aca="false">+[1]Informe_dane!BC67</f>
        <v>0</v>
      </c>
      <c r="BD67" s="44" t="n">
        <f aca="false">+[1]Informe_dane!BD67</f>
        <v>0</v>
      </c>
      <c r="BE67" s="44" t="n">
        <f aca="false">+[1]Informe_dane!BE67</f>
        <v>0</v>
      </c>
      <c r="BF67" s="44" t="n">
        <f aca="false">+[1]Informe_dane!BF67</f>
        <v>0</v>
      </c>
      <c r="BG67" s="44" t="n">
        <f aca="false">+[1]Informe_dane!BG67</f>
        <v>38940.258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0</v>
      </c>
      <c r="AG68" s="44" t="n">
        <f aca="false">+[1]Informe_dane!AG68</f>
        <v>7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0</v>
      </c>
      <c r="AT68" s="44" t="n">
        <f aca="false">+[1]Informe_dane!AT68</f>
        <v>7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0</v>
      </c>
      <c r="BG68" s="44" t="n">
        <f aca="false">+[1]Informe_dane!BG68</f>
        <v>7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0</v>
      </c>
      <c r="F69" s="44" t="n">
        <f aca="false">+[1]Informe_dane!F69</f>
        <v>0</v>
      </c>
      <c r="G69" s="44" t="n">
        <f aca="false">+[1]Informe_dane!G69</f>
        <v>14548.855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8755.594</v>
      </c>
      <c r="N69" s="44" t="n">
        <f aca="false">+[1]Informe_dane!N69</f>
        <v>-3494.406</v>
      </c>
      <c r="O69" s="44" t="n">
        <f aca="false">+[1]Informe_dane!O69</f>
        <v>5714.4</v>
      </c>
      <c r="P69" s="44" t="n">
        <f aca="false">+[1]Informe_dane!P69</f>
        <v>0</v>
      </c>
      <c r="Q69" s="44" t="n">
        <f aca="false">+[1]Informe_dane!Q69</f>
        <v>0</v>
      </c>
      <c r="R69" s="44" t="n">
        <f aca="false">+[1]Informe_dane!R69</f>
        <v>0</v>
      </c>
      <c r="S69" s="44" t="n">
        <f aca="false">+[1]Informe_dane!S69</f>
        <v>0</v>
      </c>
      <c r="T69" s="44" t="n">
        <f aca="false">+[1]Informe_dane!T69</f>
        <v>10975.588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5261.188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0</v>
      </c>
      <c r="AE69" s="44" t="n">
        <f aca="false">+[1]Informe_dane!AE69</f>
        <v>0</v>
      </c>
      <c r="AF69" s="44" t="n">
        <f aca="false">+[1]Informe_dane!AF69</f>
        <v>0</v>
      </c>
      <c r="AG69" s="44" t="n">
        <f aca="false">+[1]Informe_dane!AG69</f>
        <v>5261.188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5261.188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0</v>
      </c>
      <c r="AS69" s="44" t="n">
        <f aca="false">+[1]Informe_dane!AS69</f>
        <v>0</v>
      </c>
      <c r="AT69" s="44" t="n">
        <f aca="false">+[1]Informe_dane!AT69</f>
        <v>5261.188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5261.188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0</v>
      </c>
      <c r="BF69" s="44" t="n">
        <f aca="false">+[1]Informe_dane!BF69</f>
        <v>0</v>
      </c>
      <c r="BG69" s="44" t="n">
        <f aca="false">+[1]Informe_dane!BG69</f>
        <v>5261.188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252415.61719</v>
      </c>
      <c r="F70" s="46" t="n">
        <f aca="false">SUM(F71:F78)</f>
        <v>207455.2356</v>
      </c>
      <c r="G70" s="46" t="n">
        <f aca="false">SUM(G71:G78)</f>
        <v>2179206.02259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11807.18</v>
      </c>
      <c r="M70" s="46" t="n">
        <f aca="false">SUM(M71:M78)</f>
        <v>259613.09309</v>
      </c>
      <c r="N70" s="46" t="n">
        <f aca="false">SUM(N71:N78)</f>
        <v>806.836</v>
      </c>
      <c r="O70" s="46" t="n">
        <f aca="false">SUM(O71:O78)</f>
        <v>64146.3739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121822.12188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10838.253</v>
      </c>
      <c r="Z70" s="46" t="n">
        <f aca="false">SUM(Z71:Z78)</f>
        <v>24702.59302</v>
      </c>
      <c r="AA70" s="46" t="n">
        <f aca="false">SUM(AA71:AA78)</f>
        <v>8037.808</v>
      </c>
      <c r="AB70" s="46" t="n">
        <f aca="false">SUM(AB71:AB78)</f>
        <v>41458.429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835852.22767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171273.376</v>
      </c>
      <c r="AM70" s="46" t="n">
        <f aca="false">SUM(AM71:AM78)</f>
        <v>167738.44796</v>
      </c>
      <c r="AN70" s="46" t="n">
        <f aca="false">SUM(AN71:AN78)</f>
        <v>199282.38496</v>
      </c>
      <c r="AO70" s="46" t="n">
        <f aca="false">SUM(AO71:AO78)</f>
        <v>183147.02496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205845.37188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171273.376</v>
      </c>
      <c r="AZ70" s="46" t="n">
        <f aca="false">SUM(AZ71:AZ78)</f>
        <v>167738.44796</v>
      </c>
      <c r="BA70" s="46" t="n">
        <f aca="false">SUM(BA71:BA78)</f>
        <v>199282.38496</v>
      </c>
      <c r="BB70" s="46" t="n">
        <f aca="false">SUM(BB71:BB78)</f>
        <v>183147.02496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205845.37188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4617.675</v>
      </c>
      <c r="F71" s="44" t="n">
        <f aca="false">+[1]Informe_dane!F71</f>
        <v>146426.62529</v>
      </c>
      <c r="G71" s="44" t="n">
        <f aca="false">+[1]Informe_dane!G71</f>
        <v>77154.22971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2698</v>
      </c>
      <c r="M71" s="44" t="n">
        <f aca="false">+[1]Informe_dane!M71</f>
        <v>15077.343</v>
      </c>
      <c r="N71" s="44" t="n">
        <f aca="false">+[1]Informe_dane!N71</f>
        <v>0</v>
      </c>
      <c r="O71" s="44" t="n">
        <f aca="false">+[1]Informe_dane!O71</f>
        <v>2406.179</v>
      </c>
      <c r="P71" s="44" t="n">
        <f aca="false">+[1]Informe_dane!P71</f>
        <v>0</v>
      </c>
      <c r="Q71" s="44" t="n">
        <f aca="false">+[1]Informe_dane!Q71</f>
        <v>0</v>
      </c>
      <c r="R71" s="44" t="n">
        <f aca="false">+[1]Informe_dane!R71</f>
        <v>0</v>
      </c>
      <c r="S71" s="44" t="n">
        <f aca="false">+[1]Informe_dane!S71</f>
        <v>0</v>
      </c>
      <c r="T71" s="44" t="n">
        <f aca="false">+[1]Informe_dane!T71</f>
        <v>65750.27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739.5</v>
      </c>
      <c r="Z71" s="44" t="n">
        <f aca="false">+[1]Informe_dane!Z71</f>
        <v>7775.343</v>
      </c>
      <c r="AA71" s="44" t="n">
        <f aca="false">+[1]Informe_dane!AA71</f>
        <v>0</v>
      </c>
      <c r="AB71" s="44" t="n">
        <f aca="false">+[1]Informe_dane!AB71</f>
        <v>12720.179</v>
      </c>
      <c r="AC71" s="44" t="n">
        <f aca="false">+[1]Informe_dane!AC71</f>
        <v>0</v>
      </c>
      <c r="AD71" s="44" t="n">
        <f aca="false">+[1]Informe_dane!AD71</f>
        <v>0</v>
      </c>
      <c r="AE71" s="44" t="n">
        <f aca="false">+[1]Informe_dane!AE71</f>
        <v>0</v>
      </c>
      <c r="AF71" s="44" t="n">
        <f aca="false">+[1]Informe_dane!AF71</f>
        <v>0</v>
      </c>
      <c r="AG71" s="44" t="n">
        <f aca="false">+[1]Informe_dane!AG71</f>
        <v>65152.402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1846.754</v>
      </c>
      <c r="AM71" s="44" t="n">
        <f aca="false">+[1]Informe_dane!AM71</f>
        <v>1350.191</v>
      </c>
      <c r="AN71" s="44" t="n">
        <f aca="false">+[1]Informe_dane!AN71</f>
        <v>26736.136</v>
      </c>
      <c r="AO71" s="44" t="n">
        <f aca="false">+[1]Informe_dane!AO71</f>
        <v>6258.749</v>
      </c>
      <c r="AP71" s="44" t="n">
        <f aca="false">+[1]Informe_dane!AP71</f>
        <v>0</v>
      </c>
      <c r="AQ71" s="44" t="n">
        <f aca="false">+[1]Informe_dane!AQ71</f>
        <v>0</v>
      </c>
      <c r="AR71" s="44" t="n">
        <f aca="false">+[1]Informe_dane!AR71</f>
        <v>0</v>
      </c>
      <c r="AS71" s="44" t="n">
        <f aca="false">+[1]Informe_dane!AS71</f>
        <v>0</v>
      </c>
      <c r="AT71" s="44" t="n">
        <f aca="false">+[1]Informe_dane!AT71</f>
        <v>47374.711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1846.754</v>
      </c>
      <c r="AZ71" s="44" t="n">
        <f aca="false">+[1]Informe_dane!AZ71</f>
        <v>1350.191</v>
      </c>
      <c r="BA71" s="44" t="n">
        <f aca="false">+[1]Informe_dane!BA71</f>
        <v>26736.136</v>
      </c>
      <c r="BB71" s="44" t="n">
        <f aca="false">+[1]Informe_dane!BB71</f>
        <v>6258.749</v>
      </c>
      <c r="BC71" s="44" t="n">
        <f aca="false">+[1]Informe_dane!BC71</f>
        <v>0</v>
      </c>
      <c r="BD71" s="44" t="n">
        <f aca="false">+[1]Informe_dane!BD71</f>
        <v>0</v>
      </c>
      <c r="BE71" s="44" t="n">
        <f aca="false">+[1]Informe_dane!BE71</f>
        <v>0</v>
      </c>
      <c r="BF71" s="44" t="n">
        <f aca="false">+[1]Informe_dane!BF71</f>
        <v>0</v>
      </c>
      <c r="BG71" s="44" t="n">
        <f aca="false">+[1]Informe_dane!BG71</f>
        <v>47374.711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7834.577</v>
      </c>
      <c r="F72" s="44" t="n">
        <f aca="false">+[1]Informe_dane!F72</f>
        <v>0</v>
      </c>
      <c r="G72" s="44" t="n">
        <f aca="false">+[1]Informe_dane!G72</f>
        <v>47041.352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7546.66</v>
      </c>
      <c r="M72" s="44" t="n">
        <f aca="false">+[1]Informe_dane!M72</f>
        <v>-5289.224</v>
      </c>
      <c r="N72" s="44" t="n">
        <f aca="false">+[1]Informe_dane!N72</f>
        <v>806.836</v>
      </c>
      <c r="O72" s="44" t="n">
        <f aca="false">+[1]Informe_dane!O72</f>
        <v>-492.244</v>
      </c>
      <c r="P72" s="44" t="n">
        <f aca="false">+[1]Informe_dane!P72</f>
        <v>0</v>
      </c>
      <c r="Q72" s="44" t="n">
        <f aca="false">+[1]Informe_dane!Q72</f>
        <v>0</v>
      </c>
      <c r="R72" s="44" t="n">
        <f aca="false">+[1]Informe_dane!R72</f>
        <v>0</v>
      </c>
      <c r="S72" s="44" t="n">
        <f aca="false">+[1]Informe_dane!S72</f>
        <v>0</v>
      </c>
      <c r="T72" s="44" t="n">
        <f aca="false">+[1]Informe_dane!T72</f>
        <v>37626.128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8478.133</v>
      </c>
      <c r="Z72" s="44" t="n">
        <f aca="false">+[1]Informe_dane!Z72</f>
        <v>5387.552</v>
      </c>
      <c r="AA72" s="44" t="n">
        <f aca="false">+[1]Informe_dane!AA72</f>
        <v>900</v>
      </c>
      <c r="AB72" s="44" t="n">
        <f aca="false">+[1]Informe_dane!AB72</f>
        <v>0</v>
      </c>
      <c r="AC72" s="44" t="n">
        <f aca="false">+[1]Informe_dane!AC72</f>
        <v>0</v>
      </c>
      <c r="AD72" s="44" t="n">
        <f aca="false">+[1]Informe_dane!AD72</f>
        <v>0</v>
      </c>
      <c r="AE72" s="44" t="n">
        <f aca="false">+[1]Informe_dane!AE72</f>
        <v>0</v>
      </c>
      <c r="AF72" s="44" t="n">
        <f aca="false">+[1]Informe_dane!AF72</f>
        <v>0</v>
      </c>
      <c r="AG72" s="44" t="n">
        <f aca="false">+[1]Informe_dane!AG72</f>
        <v>36109.885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3890.925</v>
      </c>
      <c r="AM72" s="44" t="n">
        <f aca="false">+[1]Informe_dane!AM72</f>
        <v>9754.248</v>
      </c>
      <c r="AN72" s="44" t="n">
        <f aca="false">+[1]Informe_dane!AN72</f>
        <v>4631.73</v>
      </c>
      <c r="AO72" s="44" t="n">
        <f aca="false">+[1]Informe_dane!AO72</f>
        <v>1858.2</v>
      </c>
      <c r="AP72" s="44" t="n">
        <f aca="false">+[1]Informe_dane!AP72</f>
        <v>0</v>
      </c>
      <c r="AQ72" s="44" t="n">
        <f aca="false">+[1]Informe_dane!AQ72</f>
        <v>0</v>
      </c>
      <c r="AR72" s="44" t="n">
        <f aca="false">+[1]Informe_dane!AR72</f>
        <v>0</v>
      </c>
      <c r="AS72" s="44" t="n">
        <f aca="false">+[1]Informe_dane!AS72</f>
        <v>0</v>
      </c>
      <c r="AT72" s="44" t="n">
        <f aca="false">+[1]Informe_dane!AT72</f>
        <v>24745.01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3890.925</v>
      </c>
      <c r="AZ72" s="44" t="n">
        <f aca="false">+[1]Informe_dane!AZ72</f>
        <v>9754.248</v>
      </c>
      <c r="BA72" s="44" t="n">
        <f aca="false">+[1]Informe_dane!BA72</f>
        <v>4631.73</v>
      </c>
      <c r="BB72" s="44" t="n">
        <f aca="false">+[1]Informe_dane!BB72</f>
        <v>1858.2</v>
      </c>
      <c r="BC72" s="44" t="n">
        <f aca="false">+[1]Informe_dane!BC72</f>
        <v>0</v>
      </c>
      <c r="BD72" s="44" t="n">
        <f aca="false">+[1]Informe_dane!BD72</f>
        <v>0</v>
      </c>
      <c r="BE72" s="44" t="n">
        <f aca="false">+[1]Informe_dane!BE72</f>
        <v>0</v>
      </c>
      <c r="BF72" s="44" t="n">
        <f aca="false">+[1]Informe_dane!BF72</f>
        <v>0</v>
      </c>
      <c r="BG72" s="44" t="n">
        <f aca="false">+[1]Informe_dane!BG72</f>
        <v>24745.01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4412.796</v>
      </c>
      <c r="F74" s="44" t="n">
        <f aca="false">+[1]Informe_dane!F74</f>
        <v>0.045</v>
      </c>
      <c r="G74" s="44" t="n">
        <f aca="false">+[1]Informe_dane!G74</f>
        <v>40115.955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1562.52</v>
      </c>
      <c r="M74" s="44" t="n">
        <f aca="false">+[1]Informe_dane!M74</f>
        <v>924.523</v>
      </c>
      <c r="N74" s="44" t="n">
        <f aca="false">+[1]Informe_dane!N74</f>
        <v>0</v>
      </c>
      <c r="O74" s="44" t="n">
        <f aca="false">+[1]Informe_dane!O74</f>
        <v>6500</v>
      </c>
      <c r="P74" s="44" t="n">
        <f aca="false">+[1]Informe_dane!P74</f>
        <v>0</v>
      </c>
      <c r="Q74" s="44" t="n">
        <f aca="false">+[1]Informe_dane!Q74</f>
        <v>0</v>
      </c>
      <c r="R74" s="44" t="n">
        <f aca="false">+[1]Informe_dane!R74</f>
        <v>0</v>
      </c>
      <c r="S74" s="44" t="n">
        <f aca="false">+[1]Informe_dane!S74</f>
        <v>0</v>
      </c>
      <c r="T74" s="44" t="n">
        <f aca="false">+[1]Informe_dane!T74</f>
        <v>46329.379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1562.52</v>
      </c>
      <c r="Z74" s="44" t="n">
        <f aca="false">+[1]Informe_dane!Z74</f>
        <v>3809.517</v>
      </c>
      <c r="AA74" s="44" t="n">
        <f aca="false">+[1]Informe_dane!AA74</f>
        <v>1595</v>
      </c>
      <c r="AB74" s="44" t="n">
        <f aca="false">+[1]Informe_dane!AB74</f>
        <v>306</v>
      </c>
      <c r="AC74" s="44" t="n">
        <f aca="false">+[1]Informe_dane!AC74</f>
        <v>0</v>
      </c>
      <c r="AD74" s="44" t="n">
        <f aca="false">+[1]Informe_dane!AD74</f>
        <v>0</v>
      </c>
      <c r="AE74" s="44" t="n">
        <f aca="false">+[1]Informe_dane!AE74</f>
        <v>0</v>
      </c>
      <c r="AF74" s="44" t="n">
        <f aca="false">+[1]Informe_dane!AF74</f>
        <v>0</v>
      </c>
      <c r="AG74" s="44" t="n">
        <f aca="false">+[1]Informe_dane!AG74</f>
        <v>35668.092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10748.792</v>
      </c>
      <c r="AM74" s="44" t="n">
        <f aca="false">+[1]Informe_dane!AM74</f>
        <v>593.2</v>
      </c>
      <c r="AN74" s="44" t="n">
        <f aca="false">+[1]Informe_dane!AN74</f>
        <v>13185.715</v>
      </c>
      <c r="AO74" s="44" t="n">
        <f aca="false">+[1]Informe_dane!AO74</f>
        <v>1901</v>
      </c>
      <c r="AP74" s="44" t="n">
        <f aca="false">+[1]Informe_dane!AP74</f>
        <v>0</v>
      </c>
      <c r="AQ74" s="44" t="n">
        <f aca="false">+[1]Informe_dane!AQ74</f>
        <v>0</v>
      </c>
      <c r="AR74" s="44" t="n">
        <f aca="false">+[1]Informe_dane!AR74</f>
        <v>0</v>
      </c>
      <c r="AS74" s="44" t="n">
        <f aca="false">+[1]Informe_dane!AS74</f>
        <v>0</v>
      </c>
      <c r="AT74" s="44" t="n">
        <f aca="false">+[1]Informe_dane!AT74</f>
        <v>33031.73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10748.792</v>
      </c>
      <c r="AZ74" s="44" t="n">
        <f aca="false">+[1]Informe_dane!AZ74</f>
        <v>593.2</v>
      </c>
      <c r="BA74" s="44" t="n">
        <f aca="false">+[1]Informe_dane!BA74</f>
        <v>13185.715</v>
      </c>
      <c r="BB74" s="44" t="n">
        <f aca="false">+[1]Informe_dane!BB74</f>
        <v>1901</v>
      </c>
      <c r="BC74" s="44" t="n">
        <f aca="false">+[1]Informe_dane!BC74</f>
        <v>0</v>
      </c>
      <c r="BD74" s="44" t="n">
        <f aca="false">+[1]Informe_dane!BD74</f>
        <v>0</v>
      </c>
      <c r="BE74" s="44" t="n">
        <f aca="false">+[1]Informe_dane!BE74</f>
        <v>0</v>
      </c>
      <c r="BF74" s="44" t="n">
        <f aca="false">+[1]Informe_dane!BF74</f>
        <v>0</v>
      </c>
      <c r="BG74" s="44" t="n">
        <f aca="false">+[1]Informe_dane!BG74</f>
        <v>33031.73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184562.53419</v>
      </c>
      <c r="F75" s="44" t="n">
        <f aca="false">+[1]Informe_dane!F75</f>
        <v>61028.56531</v>
      </c>
      <c r="G75" s="44" t="n">
        <f aca="false">+[1]Informe_dane!G75</f>
        <v>837455.76188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150480.06709</v>
      </c>
      <c r="N75" s="44" t="n">
        <f aca="false">+[1]Informe_dane!N75</f>
        <v>0</v>
      </c>
      <c r="O75" s="44" t="n">
        <f aca="false">+[1]Informe_dane!O75</f>
        <v>55732.4389</v>
      </c>
      <c r="P75" s="44" t="n">
        <f aca="false">+[1]Informe_dane!P75</f>
        <v>0</v>
      </c>
      <c r="Q75" s="44" t="n">
        <f aca="false">+[1]Informe_dane!Q75</f>
        <v>0</v>
      </c>
      <c r="R75" s="44" t="n">
        <f aca="false">+[1]Informe_dane!R75</f>
        <v>0</v>
      </c>
      <c r="S75" s="44" t="n">
        <f aca="false">+[1]Informe_dane!S75</f>
        <v>0</v>
      </c>
      <c r="T75" s="44" t="n">
        <f aca="false">+[1]Informe_dane!T75</f>
        <v>798987.19488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7507.68102</v>
      </c>
      <c r="AA75" s="44" t="n">
        <f aca="false">+[1]Informe_dane!AA75</f>
        <v>0</v>
      </c>
      <c r="AB75" s="44" t="n">
        <f aca="false">+[1]Informe_dane!AB75</f>
        <v>28383.05</v>
      </c>
      <c r="AC75" s="44" t="n">
        <f aca="false">+[1]Informe_dane!AC75</f>
        <v>0</v>
      </c>
      <c r="AD75" s="44" t="n">
        <f aca="false">+[1]Informe_dane!AD75</f>
        <v>0</v>
      </c>
      <c r="AE75" s="44" t="n">
        <f aca="false">+[1]Informe_dane!AE75</f>
        <v>0</v>
      </c>
      <c r="AF75" s="44" t="n">
        <f aca="false">+[1]Informe_dane!AF75</f>
        <v>0</v>
      </c>
      <c r="AG75" s="44" t="n">
        <f aca="false">+[1]Informe_dane!AG75</f>
        <v>621460.59067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60541.655</v>
      </c>
      <c r="AM75" s="44" t="n">
        <f aca="false">+[1]Informe_dane!AM75</f>
        <v>61631.15896</v>
      </c>
      <c r="AN75" s="44" t="n">
        <f aca="false">+[1]Informe_dane!AN75</f>
        <v>60541.65396</v>
      </c>
      <c r="AO75" s="44" t="n">
        <f aca="false">+[1]Informe_dane!AO75</f>
        <v>65501.54496</v>
      </c>
      <c r="AP75" s="44" t="n">
        <f aca="false">+[1]Informe_dane!AP75</f>
        <v>0</v>
      </c>
      <c r="AQ75" s="44" t="n">
        <f aca="false">+[1]Informe_dane!AQ75</f>
        <v>0</v>
      </c>
      <c r="AR75" s="44" t="n">
        <f aca="false">+[1]Informe_dane!AR75</f>
        <v>0</v>
      </c>
      <c r="AS75" s="44" t="n">
        <f aca="false">+[1]Informe_dane!AS75</f>
        <v>0</v>
      </c>
      <c r="AT75" s="44" t="n">
        <f aca="false">+[1]Informe_dane!AT75</f>
        <v>427104.08988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60541.655</v>
      </c>
      <c r="AZ75" s="44" t="n">
        <f aca="false">+[1]Informe_dane!AZ75</f>
        <v>61631.15896</v>
      </c>
      <c r="BA75" s="44" t="n">
        <f aca="false">+[1]Informe_dane!BA75</f>
        <v>60541.65396</v>
      </c>
      <c r="BB75" s="44" t="n">
        <f aca="false">+[1]Informe_dane!BB75</f>
        <v>65501.54496</v>
      </c>
      <c r="BC75" s="44" t="n">
        <f aca="false">+[1]Informe_dane!BC75</f>
        <v>0</v>
      </c>
      <c r="BD75" s="44" t="n">
        <f aca="false">+[1]Informe_dane!BD75</f>
        <v>0</v>
      </c>
      <c r="BE75" s="44" t="n">
        <f aca="false">+[1]Informe_dane!BE75</f>
        <v>0</v>
      </c>
      <c r="BF75" s="44" t="n">
        <f aca="false">+[1]Informe_dane!BF75</f>
        <v>0</v>
      </c>
      <c r="BG75" s="44" t="n">
        <f aca="false">+[1]Informe_dane!BG75</f>
        <v>427104.08988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0</v>
      </c>
      <c r="G76" s="44" t="n">
        <f aca="false">+[1]Informe_dane!G76</f>
        <v>3678.916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0</v>
      </c>
      <c r="T76" s="44" t="n">
        <f aca="false">+[1]Informe_dane!T76</f>
        <v>3678.916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58.1</v>
      </c>
      <c r="Z76" s="44" t="n">
        <f aca="false">+[1]Informe_dane!Z76</f>
        <v>222.5</v>
      </c>
      <c r="AA76" s="44" t="n">
        <f aca="false">+[1]Informe_dane!AA76</f>
        <v>0</v>
      </c>
      <c r="AB76" s="44" t="n">
        <f aca="false">+[1]Informe_dane!AB76</f>
        <v>49.2</v>
      </c>
      <c r="AC76" s="44" t="n">
        <f aca="false">+[1]Informe_dane!AC76</f>
        <v>0</v>
      </c>
      <c r="AD76" s="44" t="n">
        <f aca="false">+[1]Informe_dane!AD76</f>
        <v>0</v>
      </c>
      <c r="AE76" s="44" t="n">
        <f aca="false">+[1]Informe_dane!AE76</f>
        <v>0</v>
      </c>
      <c r="AF76" s="44" t="n">
        <f aca="false">+[1]Informe_dane!AF76</f>
        <v>0</v>
      </c>
      <c r="AG76" s="44" t="n">
        <f aca="false">+[1]Informe_dane!AG76</f>
        <v>888.6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58.1</v>
      </c>
      <c r="AM76" s="44" t="n">
        <f aca="false">+[1]Informe_dane!AM76</f>
        <v>222.5</v>
      </c>
      <c r="AN76" s="44" t="n">
        <f aca="false">+[1]Informe_dane!AN76</f>
        <v>0</v>
      </c>
      <c r="AO76" s="44" t="n">
        <f aca="false">+[1]Informe_dane!AO76</f>
        <v>49.2</v>
      </c>
      <c r="AP76" s="44" t="n">
        <f aca="false">+[1]Informe_dane!AP76</f>
        <v>0</v>
      </c>
      <c r="AQ76" s="44" t="n">
        <f aca="false">+[1]Informe_dane!AQ76</f>
        <v>0</v>
      </c>
      <c r="AR76" s="44" t="n">
        <f aca="false">+[1]Informe_dane!AR76</f>
        <v>0</v>
      </c>
      <c r="AS76" s="44" t="n">
        <f aca="false">+[1]Informe_dane!AS76</f>
        <v>0</v>
      </c>
      <c r="AT76" s="44" t="n">
        <f aca="false">+[1]Informe_dane!AT76</f>
        <v>888.6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58.1</v>
      </c>
      <c r="AZ76" s="44" t="n">
        <f aca="false">+[1]Informe_dane!AZ76</f>
        <v>222.5</v>
      </c>
      <c r="BA76" s="44" t="n">
        <f aca="false">+[1]Informe_dane!BA76</f>
        <v>0</v>
      </c>
      <c r="BB76" s="44" t="n">
        <f aca="false">+[1]Informe_dane!BB76</f>
        <v>49.2</v>
      </c>
      <c r="BC76" s="44" t="n">
        <f aca="false">+[1]Informe_dane!BC76</f>
        <v>0</v>
      </c>
      <c r="BD76" s="44" t="n">
        <f aca="false">+[1]Informe_dane!BD76</f>
        <v>0</v>
      </c>
      <c r="BE76" s="44" t="n">
        <f aca="false">+[1]Informe_dane!BE76</f>
        <v>0</v>
      </c>
      <c r="BF76" s="44" t="n">
        <f aca="false">+[1]Informe_dane!BF76</f>
        <v>0</v>
      </c>
      <c r="BG76" s="44" t="n">
        <f aca="false">+[1]Informe_dane!BG76</f>
        <v>888.6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49879.394</v>
      </c>
      <c r="F77" s="44" t="n">
        <f aca="false">+[1]Informe_dane!F77</f>
        <v>0</v>
      </c>
      <c r="G77" s="44" t="n">
        <f aca="false">+[1]Informe_dane!G77</f>
        <v>1170759.808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98420.384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0</v>
      </c>
      <c r="S77" s="44" t="n">
        <f aca="false">+[1]Informe_dane!S77</f>
        <v>0</v>
      </c>
      <c r="T77" s="44" t="n">
        <f aca="false">+[1]Informe_dane!T77</f>
        <v>1169450.234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5542.808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0</v>
      </c>
      <c r="AF77" s="44" t="n">
        <f aca="false">+[1]Informe_dane!AF77</f>
        <v>0</v>
      </c>
      <c r="AG77" s="44" t="n">
        <f aca="false">+[1]Informe_dane!AG77</f>
        <v>1076572.658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94187.15</v>
      </c>
      <c r="AM77" s="44" t="n">
        <f aca="false">+[1]Informe_dane!AM77</f>
        <v>94187.15</v>
      </c>
      <c r="AN77" s="44" t="n">
        <f aca="false">+[1]Informe_dane!AN77</f>
        <v>94187.15</v>
      </c>
      <c r="AO77" s="44" t="n">
        <f aca="false">+[1]Informe_dane!AO77</f>
        <v>107578.331</v>
      </c>
      <c r="AP77" s="44" t="n">
        <f aca="false">+[1]Informe_dane!AP77</f>
        <v>0</v>
      </c>
      <c r="AQ77" s="44" t="n">
        <f aca="false">+[1]Informe_dane!AQ77</f>
        <v>0</v>
      </c>
      <c r="AR77" s="44" t="n">
        <f aca="false">+[1]Informe_dane!AR77</f>
        <v>0</v>
      </c>
      <c r="AS77" s="44" t="n">
        <f aca="false">+[1]Informe_dane!AS77</f>
        <v>0</v>
      </c>
      <c r="AT77" s="44" t="n">
        <f aca="false">+[1]Informe_dane!AT77</f>
        <v>672701.231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94187.15</v>
      </c>
      <c r="AZ77" s="44" t="n">
        <f aca="false">+[1]Informe_dane!AZ77</f>
        <v>94187.15</v>
      </c>
      <c r="BA77" s="44" t="n">
        <f aca="false">+[1]Informe_dane!BA77</f>
        <v>94187.15</v>
      </c>
      <c r="BB77" s="44" t="n">
        <f aca="false">+[1]Informe_dane!BB77</f>
        <v>107578.331</v>
      </c>
      <c r="BC77" s="44" t="n">
        <f aca="false">+[1]Informe_dane!BC77</f>
        <v>0</v>
      </c>
      <c r="BD77" s="44" t="n">
        <f aca="false">+[1]Informe_dane!BD77</f>
        <v>0</v>
      </c>
      <c r="BE77" s="44" t="n">
        <f aca="false">+[1]Informe_dane!BE77</f>
        <v>0</v>
      </c>
      <c r="BF77" s="44" t="n">
        <f aca="false">+[1]Informe_dane!BF77</f>
        <v>0</v>
      </c>
      <c r="BG77" s="44" t="n">
        <f aca="false">+[1]Informe_dane!BG77</f>
        <v>672701.231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0</v>
      </c>
      <c r="G78" s="44" t="n">
        <f aca="false">+[1]Informe_dane!G78</f>
        <v>300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5120</v>
      </c>
      <c r="F79" s="46" t="n">
        <f aca="false">SUM(F80:F84)</f>
        <v>4986.213</v>
      </c>
      <c r="G79" s="46" t="n">
        <f aca="false">SUM(G80:G84)</f>
        <v>363368.65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517.451</v>
      </c>
      <c r="N79" s="46" t="n">
        <f aca="false">SUM(N80:N84)</f>
        <v>0</v>
      </c>
      <c r="O79" s="46" t="n">
        <f aca="false">SUM(O80:O84)</f>
        <v>-1005.69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362262.96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1727.19528</v>
      </c>
      <c r="Z79" s="46" t="n">
        <f aca="false">SUM(Z80:Z84)</f>
        <v>2010.61648</v>
      </c>
      <c r="AA79" s="46" t="n">
        <f aca="false">SUM(AA80:AA84)</f>
        <v>1084.13568</v>
      </c>
      <c r="AB79" s="46" t="n">
        <f aca="false">SUM(AB80:AB84)</f>
        <v>1477.47548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354874.2408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58164.66048</v>
      </c>
      <c r="AM79" s="46" t="n">
        <f aca="false">SUM(AM80:AM84)</f>
        <v>46492.14628</v>
      </c>
      <c r="AN79" s="46" t="n">
        <f aca="false">SUM(AN80:AN84)</f>
        <v>52456.63568</v>
      </c>
      <c r="AO79" s="46" t="n">
        <f aca="false">SUM(AO80:AO84)</f>
        <v>36923.90748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264350.92044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58164.66048</v>
      </c>
      <c r="AZ79" s="46" t="n">
        <f aca="false">SUM(AZ80:AZ84)</f>
        <v>46183.11648</v>
      </c>
      <c r="BA79" s="46" t="n">
        <f aca="false">SUM(BA80:BA84)</f>
        <v>52765.66548</v>
      </c>
      <c r="BB79" s="46" t="n">
        <f aca="false">SUM(BB80:BB84)</f>
        <v>36923.90748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264350.92044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0</v>
      </c>
      <c r="G80" s="44" t="n">
        <f aca="false">+[1]Informe_dane!G80</f>
        <v>336315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0</v>
      </c>
      <c r="T80" s="44" t="n">
        <f aca="false">+[1]Informe_dane!T80</f>
        <v>336315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0</v>
      </c>
      <c r="AG80" s="44" t="n">
        <f aca="false">+[1]Informe_dane!AG80</f>
        <v>3352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56373.995</v>
      </c>
      <c r="AM80" s="44" t="n">
        <f aca="false">+[1]Informe_dane!AM80</f>
        <v>43800</v>
      </c>
      <c r="AN80" s="44" t="n">
        <f aca="false">+[1]Informe_dane!AN80</f>
        <v>51000</v>
      </c>
      <c r="AO80" s="44" t="n">
        <f aca="false">+[1]Informe_dane!AO80</f>
        <v>34958.932</v>
      </c>
      <c r="AP80" s="44" t="n">
        <f aca="false">+[1]Informe_dane!AP80</f>
        <v>0</v>
      </c>
      <c r="AQ80" s="44" t="n">
        <f aca="false">+[1]Informe_dane!AQ80</f>
        <v>0</v>
      </c>
      <c r="AR80" s="44" t="n">
        <f aca="false">+[1]Informe_dane!AR80</f>
        <v>0</v>
      </c>
      <c r="AS80" s="44" t="n">
        <f aca="false">+[1]Informe_dane!AS80</f>
        <v>0</v>
      </c>
      <c r="AT80" s="44" t="n">
        <f aca="false">+[1]Informe_dane!AT80</f>
        <v>246284.089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56373.995</v>
      </c>
      <c r="AZ80" s="44" t="n">
        <f aca="false">+[1]Informe_dane!AZ80</f>
        <v>43800</v>
      </c>
      <c r="BA80" s="44" t="n">
        <f aca="false">+[1]Informe_dane!BA80</f>
        <v>51000</v>
      </c>
      <c r="BB80" s="44" t="n">
        <f aca="false">+[1]Informe_dane!BB80</f>
        <v>34958.932</v>
      </c>
      <c r="BC80" s="44" t="n">
        <f aca="false">+[1]Informe_dane!BC80</f>
        <v>0</v>
      </c>
      <c r="BD80" s="44" t="n">
        <f aca="false">+[1]Informe_dane!BD80</f>
        <v>0</v>
      </c>
      <c r="BE80" s="44" t="n">
        <f aca="false">+[1]Informe_dane!BE80</f>
        <v>0</v>
      </c>
      <c r="BF80" s="44" t="n">
        <f aca="false">+[1]Informe_dane!BF80</f>
        <v>0</v>
      </c>
      <c r="BG80" s="44" t="n">
        <f aca="false">+[1]Informe_dane!BG80</f>
        <v>246284.089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620</v>
      </c>
      <c r="F81" s="44" t="n">
        <f aca="false">+[1]Informe_dane!F81</f>
        <v>0</v>
      </c>
      <c r="G81" s="44" t="n">
        <f aca="false">+[1]Informe_dane!G81</f>
        <v>2620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120</v>
      </c>
      <c r="N81" s="44" t="n">
        <f aca="false">+[1]Informe_dane!N81</f>
        <v>0</v>
      </c>
      <c r="O81" s="44" t="n">
        <f aca="false">+[1]Informe_dane!O81</f>
        <v>-5.69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14.31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120</v>
      </c>
      <c r="AA81" s="44" t="n">
        <f aca="false">+[1]Informe_dane!AA81</f>
        <v>0</v>
      </c>
      <c r="AB81" s="44" t="n">
        <f aca="false">+[1]Informe_dane!AB81</f>
        <v>-5.69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514.31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120</v>
      </c>
      <c r="AN81" s="44" t="n">
        <f aca="false">+[1]Informe_dane!AN81</f>
        <v>0</v>
      </c>
      <c r="AO81" s="44" t="n">
        <f aca="false">+[1]Informe_dane!AO81</f>
        <v>-5.69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514.31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120</v>
      </c>
      <c r="BA81" s="44" t="n">
        <f aca="false">+[1]Informe_dane!BA81</f>
        <v>0</v>
      </c>
      <c r="BB81" s="44" t="n">
        <f aca="false">+[1]Informe_dane!BB81</f>
        <v>-5.69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514.31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2500</v>
      </c>
      <c r="F82" s="44" t="n">
        <f aca="false">+[1]Informe_dane!F82</f>
        <v>4886.213</v>
      </c>
      <c r="G82" s="44" t="n">
        <f aca="false">+[1]Informe_dane!G82</f>
        <v>18376.15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397.451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0</v>
      </c>
      <c r="R82" s="44" t="n">
        <f aca="false">+[1]Informe_dane!R82</f>
        <v>0</v>
      </c>
      <c r="S82" s="44" t="n">
        <f aca="false">+[1]Informe_dane!S82</f>
        <v>0</v>
      </c>
      <c r="T82" s="44" t="n">
        <f aca="false">+[1]Informe_dane!T82</f>
        <v>18376.15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1702.19528</v>
      </c>
      <c r="Z82" s="44" t="n">
        <f aca="false">+[1]Informe_dane!Z82</f>
        <v>1790.61648</v>
      </c>
      <c r="AA82" s="44" t="n">
        <f aca="false">+[1]Informe_dane!AA82</f>
        <v>1084.13568</v>
      </c>
      <c r="AB82" s="44" t="n">
        <f aca="false">+[1]Informe_dane!AB82</f>
        <v>1393.16548</v>
      </c>
      <c r="AC82" s="44" t="n">
        <f aca="false">+[1]Informe_dane!AC82</f>
        <v>0</v>
      </c>
      <c r="AD82" s="44" t="n">
        <f aca="false">+[1]Informe_dane!AD82</f>
        <v>0</v>
      </c>
      <c r="AE82" s="44" t="n">
        <f aca="false">+[1]Informe_dane!AE82</f>
        <v>0</v>
      </c>
      <c r="AF82" s="44" t="n">
        <f aca="false">+[1]Informe_dane!AF82</f>
        <v>0</v>
      </c>
      <c r="AG82" s="44" t="n">
        <f aca="false">+[1]Informe_dane!AG82</f>
        <v>12694.9308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1393.16548</v>
      </c>
      <c r="AM82" s="44" t="n">
        <f aca="false">+[1]Informe_dane!AM82</f>
        <v>2099.64628</v>
      </c>
      <c r="AN82" s="44" t="n">
        <f aca="false">+[1]Informe_dane!AN82</f>
        <v>1084.13568</v>
      </c>
      <c r="AO82" s="44" t="n">
        <f aca="false">+[1]Informe_dane!AO82</f>
        <v>1393.16548</v>
      </c>
      <c r="AP82" s="44" t="n">
        <f aca="false">+[1]Informe_dane!AP82</f>
        <v>0</v>
      </c>
      <c r="AQ82" s="44" t="n">
        <f aca="false">+[1]Informe_dane!AQ82</f>
        <v>0</v>
      </c>
      <c r="AR82" s="44" t="n">
        <f aca="false">+[1]Informe_dane!AR82</f>
        <v>0</v>
      </c>
      <c r="AS82" s="44" t="n">
        <f aca="false">+[1]Informe_dane!AS82</f>
        <v>0</v>
      </c>
      <c r="AT82" s="44" t="n">
        <f aca="false">+[1]Informe_dane!AT82</f>
        <v>12562.52144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1393.16548</v>
      </c>
      <c r="AZ82" s="44" t="n">
        <f aca="false">+[1]Informe_dane!AZ82</f>
        <v>1790.61648</v>
      </c>
      <c r="BA82" s="44" t="n">
        <f aca="false">+[1]Informe_dane!BA82</f>
        <v>1393.16548</v>
      </c>
      <c r="BB82" s="44" t="n">
        <f aca="false">+[1]Informe_dane!BB82</f>
        <v>1393.16548</v>
      </c>
      <c r="BC82" s="44" t="n">
        <f aca="false">+[1]Informe_dane!BC82</f>
        <v>0</v>
      </c>
      <c r="BD82" s="44" t="n">
        <f aca="false">+[1]Informe_dane!BD82</f>
        <v>0</v>
      </c>
      <c r="BE82" s="44" t="n">
        <f aca="false">+[1]Informe_dane!BE82</f>
        <v>0</v>
      </c>
      <c r="BF82" s="44" t="n">
        <f aca="false">+[1]Informe_dane!BF82</f>
        <v>0</v>
      </c>
      <c r="BG82" s="44" t="n">
        <f aca="false">+[1]Informe_dane!BG82</f>
        <v>12562.52144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100</v>
      </c>
      <c r="G83" s="44" t="n">
        <f aca="false">+[1]Informe_dane!G83</f>
        <v>5900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-100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0</v>
      </c>
      <c r="T83" s="44" t="n">
        <f aca="false">+[1]Informe_dane!T83</f>
        <v>4900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25</v>
      </c>
      <c r="Z83" s="44" t="n">
        <f aca="false">+[1]Informe_dane!Z83</f>
        <v>100</v>
      </c>
      <c r="AA83" s="44" t="n">
        <f aca="false">+[1]Informe_dane!AA83</f>
        <v>0</v>
      </c>
      <c r="AB83" s="44" t="n">
        <f aca="false">+[1]Informe_dane!AB83</f>
        <v>90</v>
      </c>
      <c r="AC83" s="44" t="n">
        <f aca="false">+[1]Informe_dane!AC83</f>
        <v>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0</v>
      </c>
      <c r="AG83" s="44" t="n">
        <f aca="false">+[1]Informe_dane!AG83</f>
        <v>4315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397.5</v>
      </c>
      <c r="AM83" s="44" t="n">
        <f aca="false">+[1]Informe_dane!AM83</f>
        <v>472.5</v>
      </c>
      <c r="AN83" s="44" t="n">
        <f aca="false">+[1]Informe_dane!AN83</f>
        <v>372.5</v>
      </c>
      <c r="AO83" s="44" t="n">
        <f aca="false">+[1]Informe_dane!AO83</f>
        <v>577.5</v>
      </c>
      <c r="AP83" s="44" t="n">
        <f aca="false">+[1]Informe_dane!AP83</f>
        <v>0</v>
      </c>
      <c r="AQ83" s="44" t="n">
        <f aca="false">+[1]Informe_dane!AQ83</f>
        <v>0</v>
      </c>
      <c r="AR83" s="44" t="n">
        <f aca="false">+[1]Informe_dane!AR83</f>
        <v>0</v>
      </c>
      <c r="AS83" s="44" t="n">
        <f aca="false">+[1]Informe_dane!AS83</f>
        <v>0</v>
      </c>
      <c r="AT83" s="44" t="n">
        <f aca="false">+[1]Informe_dane!AT83</f>
        <v>2840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397.5</v>
      </c>
      <c r="AZ83" s="44" t="n">
        <f aca="false">+[1]Informe_dane!AZ83</f>
        <v>472.5</v>
      </c>
      <c r="BA83" s="44" t="n">
        <f aca="false">+[1]Informe_dane!BA83</f>
        <v>372.5</v>
      </c>
      <c r="BB83" s="44" t="n">
        <f aca="false">+[1]Informe_dane!BB83</f>
        <v>577.5</v>
      </c>
      <c r="BC83" s="44" t="n">
        <f aca="false">+[1]Informe_dane!BC83</f>
        <v>0</v>
      </c>
      <c r="BD83" s="44" t="n">
        <f aca="false">+[1]Informe_dane!BD83</f>
        <v>0</v>
      </c>
      <c r="BE83" s="44" t="n">
        <f aca="false">+[1]Informe_dane!BE83</f>
        <v>0</v>
      </c>
      <c r="BF83" s="44" t="n">
        <f aca="false">+[1]Informe_dane!BF83</f>
        <v>0</v>
      </c>
      <c r="BG83" s="44" t="n">
        <f aca="false">+[1]Informe_dane!BG83</f>
        <v>2840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0</v>
      </c>
      <c r="T84" s="44" t="n">
        <f aca="false">+[1]Informe_dane!T84</f>
        <v>157.5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0</v>
      </c>
      <c r="AG84" s="44" t="n">
        <f aca="false">+[1]Informe_dane!AG84</f>
        <v>150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0</v>
      </c>
      <c r="AT84" s="44" t="n">
        <f aca="false">+[1]Informe_dane!AT84</f>
        <v>150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0</v>
      </c>
      <c r="BG84" s="44" t="n">
        <f aca="false">+[1]Informe_dane!BG84</f>
        <v>150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0</v>
      </c>
      <c r="F85" s="46" t="n">
        <f aca="false">SUM(F86:F89)</f>
        <v>1500</v>
      </c>
      <c r="G85" s="46" t="n">
        <f aca="false">SUM(G86:G89)</f>
        <v>4570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-0.02</v>
      </c>
      <c r="N85" s="46" t="n">
        <f aca="false">SUM(N86:N89)</f>
        <v>0</v>
      </c>
      <c r="O85" s="46" t="n">
        <f aca="false">SUM(O86:O89)</f>
        <v>-50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3707.44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587.56</v>
      </c>
      <c r="Z85" s="46" t="n">
        <f aca="false">SUM(Z86:Z89)</f>
        <v>16.518</v>
      </c>
      <c r="AA85" s="46" t="n">
        <f aca="false">SUM(AA86:AA89)</f>
        <v>0</v>
      </c>
      <c r="AB85" s="46" t="n">
        <f aca="false">SUM(AB86:AB89)</f>
        <v>185.904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1227.442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87.58</v>
      </c>
      <c r="AM85" s="46" t="n">
        <f aca="false">SUM(AM86:AM89)</f>
        <v>16.518</v>
      </c>
      <c r="AN85" s="46" t="n">
        <f aca="false">SUM(AN86:AN89)</f>
        <v>249.99</v>
      </c>
      <c r="AO85" s="46" t="n">
        <f aca="false">SUM(AO86:AO89)</f>
        <v>435.894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1227.442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87.58</v>
      </c>
      <c r="AZ85" s="46" t="n">
        <f aca="false">SUM(AZ86:AZ89)</f>
        <v>16.518</v>
      </c>
      <c r="BA85" s="46" t="n">
        <f aca="false">SUM(BA86:BA89)</f>
        <v>249.99</v>
      </c>
      <c r="BB85" s="46" t="n">
        <f aca="false">SUM(BB86:BB89)</f>
        <v>435.894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1227.442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0</v>
      </c>
      <c r="G86" s="44" t="n">
        <f aca="false">+[1]Informe_dane!G86</f>
        <v>1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0</v>
      </c>
      <c r="T86" s="44" t="n">
        <f aca="false">+[1]Informe_dane!T86</f>
        <v>1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0</v>
      </c>
      <c r="AG86" s="44" t="n">
        <f aca="false">+[1]Informe_dane!AG86</f>
        <v>5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0</v>
      </c>
      <c r="AT86" s="44" t="n">
        <f aca="false">+[1]Informe_dane!AT86</f>
        <v>5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0</v>
      </c>
      <c r="BG86" s="44" t="n">
        <f aca="false">+[1]Informe_dane!BG86</f>
        <v>5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0</v>
      </c>
      <c r="F88" s="44" t="n">
        <f aca="false">+[1]Informe_dane!F88</f>
        <v>0</v>
      </c>
      <c r="G88" s="44" t="n">
        <f aca="false">+[1]Informe_dane!G88</f>
        <v>0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0</v>
      </c>
      <c r="S88" s="44" t="n">
        <f aca="false">+[1]Informe_dane!S88</f>
        <v>0</v>
      </c>
      <c r="T88" s="44" t="n">
        <f aca="false">+[1]Informe_dane!T88</f>
        <v>0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0</v>
      </c>
      <c r="AG88" s="44" t="n">
        <f aca="false">+[1]Informe_dane!AG88</f>
        <v>0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0</v>
      </c>
      <c r="AT88" s="44" t="n">
        <f aca="false">+[1]Informe_dane!AT88</f>
        <v>0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0</v>
      </c>
      <c r="BG88" s="44" t="n">
        <f aca="false">+[1]Informe_dane!BG88</f>
        <v>0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1500</v>
      </c>
      <c r="G89" s="44" t="n">
        <f aca="false">+[1]Informe_dane!G89</f>
        <v>4420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-0.02</v>
      </c>
      <c r="N89" s="44" t="n">
        <f aca="false">+[1]Informe_dane!N89</f>
        <v>0</v>
      </c>
      <c r="O89" s="44" t="n">
        <f aca="false">+[1]Informe_dane!O89</f>
        <v>-50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0</v>
      </c>
      <c r="T89" s="44" t="n">
        <f aca="false">+[1]Informe_dane!T89</f>
        <v>3557.44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587.56</v>
      </c>
      <c r="Z89" s="44" t="n">
        <f aca="false">+[1]Informe_dane!Z89</f>
        <v>16.518</v>
      </c>
      <c r="AA89" s="44" t="n">
        <f aca="false">+[1]Informe_dane!AA89</f>
        <v>0</v>
      </c>
      <c r="AB89" s="44" t="n">
        <f aca="false">+[1]Informe_dane!AB89</f>
        <v>185.904</v>
      </c>
      <c r="AC89" s="44" t="n">
        <f aca="false">+[1]Informe_dane!AC89</f>
        <v>0</v>
      </c>
      <c r="AD89" s="44" t="n">
        <f aca="false">+[1]Informe_dane!AD89</f>
        <v>0</v>
      </c>
      <c r="AE89" s="44" t="n">
        <f aca="false">+[1]Informe_dane!AE89</f>
        <v>0</v>
      </c>
      <c r="AF89" s="44" t="n">
        <f aca="false">+[1]Informe_dane!AF89</f>
        <v>0</v>
      </c>
      <c r="AG89" s="44" t="n">
        <f aca="false">+[1]Informe_dane!AG89</f>
        <v>1177.442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87.58</v>
      </c>
      <c r="AM89" s="44" t="n">
        <f aca="false">+[1]Informe_dane!AM89</f>
        <v>16.518</v>
      </c>
      <c r="AN89" s="44" t="n">
        <f aca="false">+[1]Informe_dane!AN89</f>
        <v>249.99</v>
      </c>
      <c r="AO89" s="44" t="n">
        <f aca="false">+[1]Informe_dane!AO89</f>
        <v>435.894</v>
      </c>
      <c r="AP89" s="44" t="n">
        <f aca="false">+[1]Informe_dane!AP89</f>
        <v>0</v>
      </c>
      <c r="AQ89" s="44" t="n">
        <f aca="false">+[1]Informe_dane!AQ89</f>
        <v>0</v>
      </c>
      <c r="AR89" s="44" t="n">
        <f aca="false">+[1]Informe_dane!AR89</f>
        <v>0</v>
      </c>
      <c r="AS89" s="44" t="n">
        <f aca="false">+[1]Informe_dane!AS89</f>
        <v>0</v>
      </c>
      <c r="AT89" s="44" t="n">
        <f aca="false">+[1]Informe_dane!AT89</f>
        <v>1177.442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87.58</v>
      </c>
      <c r="AZ89" s="44" t="n">
        <f aca="false">+[1]Informe_dane!AZ89</f>
        <v>16.518</v>
      </c>
      <c r="BA89" s="44" t="n">
        <f aca="false">+[1]Informe_dane!BA89</f>
        <v>249.99</v>
      </c>
      <c r="BB89" s="44" t="n">
        <f aca="false">+[1]Informe_dane!BB89</f>
        <v>435.894</v>
      </c>
      <c r="BC89" s="44" t="n">
        <f aca="false">+[1]Informe_dane!BC89</f>
        <v>0</v>
      </c>
      <c r="BD89" s="44" t="n">
        <f aca="false">+[1]Informe_dane!BD89</f>
        <v>0</v>
      </c>
      <c r="BE89" s="44" t="n">
        <f aca="false">+[1]Informe_dane!BE89</f>
        <v>0</v>
      </c>
      <c r="BF89" s="44" t="n">
        <f aca="false">+[1]Informe_dane!BF89</f>
        <v>0</v>
      </c>
      <c r="BG89" s="44" t="n">
        <f aca="false">+[1]Informe_dane!BG89</f>
        <v>1177.442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370160.674</v>
      </c>
      <c r="F90" s="46" t="n">
        <f aca="false">SUM(F91:F96)</f>
        <v>334414.561</v>
      </c>
      <c r="G90" s="46" t="n">
        <f aca="false">SUM(G91:G96)</f>
        <v>1461854.692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39895.1996</v>
      </c>
      <c r="M90" s="46" t="n">
        <f aca="false">SUM(M91:M96)</f>
        <v>406950.358</v>
      </c>
      <c r="N90" s="46" t="n">
        <f aca="false">SUM(N91:N96)</f>
        <v>35914.3936</v>
      </c>
      <c r="O90" s="46" t="n">
        <f aca="false">SUM(O91:O96)</f>
        <v>31188.9976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319794.65337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90014.1612</v>
      </c>
      <c r="Z90" s="46" t="n">
        <f aca="false">SUM(Z91:Z96)</f>
        <v>117913.73516</v>
      </c>
      <c r="AA90" s="46" t="n">
        <f aca="false">SUM(AA91:AA96)</f>
        <v>126305.32484</v>
      </c>
      <c r="AB90" s="46" t="n">
        <f aca="false">SUM(AB91:AB96)</f>
        <v>117010.60712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811454.06892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90598.17552</v>
      </c>
      <c r="AM90" s="46" t="n">
        <f aca="false">SUM(AM91:AM96)</f>
        <v>115139.12216</v>
      </c>
      <c r="AN90" s="46" t="n">
        <f aca="false">SUM(AN91:AN96)</f>
        <v>129081.42152</v>
      </c>
      <c r="AO90" s="46" t="n">
        <f aca="false">SUM(AO91:AO96)</f>
        <v>116869.63672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811161.13892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90598.17552</v>
      </c>
      <c r="AZ90" s="46" t="n">
        <f aca="false">SUM(AZ91:AZ96)</f>
        <v>115139.12216</v>
      </c>
      <c r="BA90" s="46" t="n">
        <f aca="false">SUM(BA91:BA96)</f>
        <v>129081.42152</v>
      </c>
      <c r="BB90" s="46" t="n">
        <f aca="false">SUM(BB91:BB96)</f>
        <v>114905.91072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809197.41292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36160.674</v>
      </c>
      <c r="F91" s="44" t="n">
        <f aca="false">+[1]Informe_dane!F91</f>
        <v>0</v>
      </c>
      <c r="G91" s="44" t="n">
        <f aca="false">+[1]Informe_dane!G91</f>
        <v>88146.465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2358.48</v>
      </c>
      <c r="M91" s="44" t="n">
        <f aca="false">+[1]Informe_dane!M91</f>
        <v>34820.403</v>
      </c>
      <c r="N91" s="44" t="n">
        <f aca="false">+[1]Informe_dane!N91</f>
        <v>5235.851</v>
      </c>
      <c r="O91" s="44" t="n">
        <f aca="false">+[1]Informe_dane!O91</f>
        <v>1099.045</v>
      </c>
      <c r="P91" s="44" t="n">
        <f aca="false">+[1]Informe_dane!P91</f>
        <v>0</v>
      </c>
      <c r="Q91" s="44" t="n">
        <f aca="false">+[1]Informe_dane!Q91</f>
        <v>0</v>
      </c>
      <c r="R91" s="44" t="n">
        <f aca="false">+[1]Informe_dane!R91</f>
        <v>0</v>
      </c>
      <c r="S91" s="44" t="n">
        <f aca="false">+[1]Informe_dane!S91</f>
        <v>0</v>
      </c>
      <c r="T91" s="44" t="n">
        <f aca="false">+[1]Informe_dane!T91</f>
        <v>76955.667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5222.783</v>
      </c>
      <c r="Z91" s="44" t="n">
        <f aca="false">+[1]Informe_dane!Z91</f>
        <v>3852.608</v>
      </c>
      <c r="AA91" s="44" t="n">
        <f aca="false">+[1]Informe_dane!AA91</f>
        <v>13886.372</v>
      </c>
      <c r="AB91" s="44" t="n">
        <f aca="false">+[1]Informe_dane!AB91</f>
        <v>4038.633</v>
      </c>
      <c r="AC91" s="44" t="n">
        <f aca="false">+[1]Informe_dane!AC91</f>
        <v>0</v>
      </c>
      <c r="AD91" s="44" t="n">
        <f aca="false">+[1]Informe_dane!AD91</f>
        <v>0</v>
      </c>
      <c r="AE91" s="44" t="n">
        <f aca="false">+[1]Informe_dane!AE91</f>
        <v>0</v>
      </c>
      <c r="AF91" s="44" t="n">
        <f aca="false">+[1]Informe_dane!AF91</f>
        <v>0</v>
      </c>
      <c r="AG91" s="44" t="n">
        <f aca="false">+[1]Informe_dane!AG91</f>
        <v>43807.869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5347.663</v>
      </c>
      <c r="AM91" s="44" t="n">
        <f aca="false">+[1]Informe_dane!AM91</f>
        <v>3751.319</v>
      </c>
      <c r="AN91" s="44" t="n">
        <f aca="false">+[1]Informe_dane!AN91</f>
        <v>13987.661</v>
      </c>
      <c r="AO91" s="44" t="n">
        <f aca="false">+[1]Informe_dane!AO91</f>
        <v>3897.663</v>
      </c>
      <c r="AP91" s="44" t="n">
        <f aca="false">+[1]Informe_dane!AP91</f>
        <v>0</v>
      </c>
      <c r="AQ91" s="44" t="n">
        <f aca="false">+[1]Informe_dane!AQ91</f>
        <v>0</v>
      </c>
      <c r="AR91" s="44" t="n">
        <f aca="false">+[1]Informe_dane!AR91</f>
        <v>0</v>
      </c>
      <c r="AS91" s="44" t="n">
        <f aca="false">+[1]Informe_dane!AS91</f>
        <v>0</v>
      </c>
      <c r="AT91" s="44" t="n">
        <f aca="false">+[1]Informe_dane!AT91</f>
        <v>43666.899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5347.663</v>
      </c>
      <c r="AZ91" s="44" t="n">
        <f aca="false">+[1]Informe_dane!AZ91</f>
        <v>3751.319</v>
      </c>
      <c r="BA91" s="44" t="n">
        <f aca="false">+[1]Informe_dane!BA91</f>
        <v>13987.661</v>
      </c>
      <c r="BB91" s="44" t="n">
        <f aca="false">+[1]Informe_dane!BB91</f>
        <v>3732.579</v>
      </c>
      <c r="BC91" s="44" t="n">
        <f aca="false">+[1]Informe_dane!BC91</f>
        <v>0</v>
      </c>
      <c r="BD91" s="44" t="n">
        <f aca="false">+[1]Informe_dane!BD91</f>
        <v>0</v>
      </c>
      <c r="BE91" s="44" t="n">
        <f aca="false">+[1]Informe_dane!BE91</f>
        <v>0</v>
      </c>
      <c r="BF91" s="44" t="n">
        <f aca="false">+[1]Informe_dane!BF91</f>
        <v>0</v>
      </c>
      <c r="BG91" s="44" t="n">
        <f aca="false">+[1]Informe_dane!BG91</f>
        <v>43501.815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34000</v>
      </c>
      <c r="F92" s="44" t="n">
        <f aca="false">+[1]Informe_dane!F92</f>
        <v>334200</v>
      </c>
      <c r="G92" s="44" t="n">
        <f aca="false">+[1]Informe_dane!G92</f>
        <v>726182.437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16128.552</v>
      </c>
      <c r="M92" s="44" t="n">
        <f aca="false">+[1]Informe_dane!M92</f>
        <v>351023.368</v>
      </c>
      <c r="N92" s="44" t="n">
        <f aca="false">+[1]Informe_dane!N92</f>
        <v>14801.762</v>
      </c>
      <c r="O92" s="44" t="n">
        <f aca="false">+[1]Informe_dane!O92</f>
        <v>17407.672</v>
      </c>
      <c r="P92" s="44" t="n">
        <f aca="false">+[1]Informe_dane!P92</f>
        <v>0</v>
      </c>
      <c r="Q92" s="44" t="n">
        <f aca="false">+[1]Informe_dane!Q92</f>
        <v>0</v>
      </c>
      <c r="R92" s="44" t="n">
        <f aca="false">+[1]Informe_dane!R92</f>
        <v>0</v>
      </c>
      <c r="S92" s="44" t="n">
        <f aca="false">+[1]Informe_dane!S92</f>
        <v>0</v>
      </c>
      <c r="T92" s="44" t="n">
        <f aca="false">+[1]Informe_dane!T92</f>
        <v>697791.144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33937.179</v>
      </c>
      <c r="Z92" s="44" t="n">
        <f aca="false">+[1]Informe_dane!Z92</f>
        <v>63484.95</v>
      </c>
      <c r="AA92" s="44" t="n">
        <f aca="false">+[1]Informe_dane!AA92</f>
        <v>72432.368</v>
      </c>
      <c r="AB92" s="44" t="n">
        <f aca="false">+[1]Informe_dane!AB92</f>
        <v>81121.65</v>
      </c>
      <c r="AC92" s="44" t="n">
        <f aca="false">+[1]Informe_dane!AC92</f>
        <v>0</v>
      </c>
      <c r="AD92" s="44" t="n">
        <f aca="false">+[1]Informe_dane!AD92</f>
        <v>0</v>
      </c>
      <c r="AE92" s="44" t="n">
        <f aca="false">+[1]Informe_dane!AE92</f>
        <v>0</v>
      </c>
      <c r="AF92" s="44" t="n">
        <f aca="false">+[1]Informe_dane!AF92</f>
        <v>0</v>
      </c>
      <c r="AG92" s="44" t="n">
        <f aca="false">+[1]Informe_dane!AG92</f>
        <v>412801.370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33950.489</v>
      </c>
      <c r="AM92" s="44" t="n">
        <f aca="false">+[1]Informe_dane!AM92</f>
        <v>60810.72</v>
      </c>
      <c r="AN92" s="44" t="n">
        <f aca="false">+[1]Informe_dane!AN92</f>
        <v>75106.598</v>
      </c>
      <c r="AO92" s="44" t="n">
        <f aca="false">+[1]Informe_dane!AO92</f>
        <v>81121.65</v>
      </c>
      <c r="AP92" s="44" t="n">
        <f aca="false">+[1]Informe_dane!AP92</f>
        <v>0</v>
      </c>
      <c r="AQ92" s="44" t="n">
        <f aca="false">+[1]Informe_dane!AQ92</f>
        <v>0</v>
      </c>
      <c r="AR92" s="44" t="n">
        <f aca="false">+[1]Informe_dane!AR92</f>
        <v>0</v>
      </c>
      <c r="AS92" s="44" t="n">
        <f aca="false">+[1]Informe_dane!AS92</f>
        <v>0</v>
      </c>
      <c r="AT92" s="44" t="n">
        <f aca="false">+[1]Informe_dane!AT92</f>
        <v>412801.370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33950.489</v>
      </c>
      <c r="AZ92" s="44" t="n">
        <f aca="false">+[1]Informe_dane!AZ92</f>
        <v>60810.72</v>
      </c>
      <c r="BA92" s="44" t="n">
        <f aca="false">+[1]Informe_dane!BA92</f>
        <v>75106.598</v>
      </c>
      <c r="BB92" s="44" t="n">
        <f aca="false">+[1]Informe_dane!BB92</f>
        <v>79323.008</v>
      </c>
      <c r="BC92" s="44" t="n">
        <f aca="false">+[1]Informe_dane!BC92</f>
        <v>0</v>
      </c>
      <c r="BD92" s="44" t="n">
        <f aca="false">+[1]Informe_dane!BD92</f>
        <v>0</v>
      </c>
      <c r="BE92" s="44" t="n">
        <f aca="false">+[1]Informe_dane!BE92</f>
        <v>0</v>
      </c>
      <c r="BF92" s="44" t="n">
        <f aca="false">+[1]Informe_dane!BF92</f>
        <v>0</v>
      </c>
      <c r="BG92" s="44" t="n">
        <f aca="false">+[1]Informe_dane!BG92</f>
        <v>411002.728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4.561</v>
      </c>
      <c r="G93" s="44" t="n">
        <f aca="false">+[1]Informe_dane!G93</f>
        <v>50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0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50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37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49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37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49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37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49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0</v>
      </c>
      <c r="F94" s="44" t="n">
        <f aca="false">+[1]Informe_dane!F94</f>
        <v>0</v>
      </c>
      <c r="G94" s="44" t="n">
        <f aca="false">+[1]Informe_dane!G94</f>
        <v>13416.79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276.5356</v>
      </c>
      <c r="M94" s="44" t="n">
        <f aca="false">+[1]Informe_dane!M94</f>
        <v>276.537</v>
      </c>
      <c r="N94" s="44" t="n">
        <f aca="false">+[1]Informe_dane!N94</f>
        <v>283.2906</v>
      </c>
      <c r="O94" s="44" t="n">
        <f aca="false">+[1]Informe_dane!O94</f>
        <v>478.2616</v>
      </c>
      <c r="P94" s="44" t="n">
        <f aca="false">+[1]Informe_dane!P94</f>
        <v>0</v>
      </c>
      <c r="Q94" s="44" t="n">
        <f aca="false">+[1]Informe_dane!Q94</f>
        <v>0</v>
      </c>
      <c r="R94" s="44" t="n">
        <f aca="false">+[1]Informe_dane!R94</f>
        <v>0</v>
      </c>
      <c r="S94" s="44" t="n">
        <f aca="false">+[1]Informe_dane!S94</f>
        <v>0</v>
      </c>
      <c r="T94" s="44" t="n">
        <f aca="false">+[1]Informe_dane!T94</f>
        <v>11407.86937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980.3252</v>
      </c>
      <c r="Z94" s="44" t="n">
        <f aca="false">+[1]Informe_dane!Z94</f>
        <v>982.28316</v>
      </c>
      <c r="AA94" s="44" t="n">
        <f aca="false">+[1]Informe_dane!AA94</f>
        <v>1003.13884</v>
      </c>
      <c r="AB94" s="44" t="n">
        <f aca="false">+[1]Informe_dane!AB94</f>
        <v>1190.53512</v>
      </c>
      <c r="AC94" s="44" t="n">
        <f aca="false">+[1]Informe_dane!AC94</f>
        <v>0</v>
      </c>
      <c r="AD94" s="44" t="n">
        <f aca="false">+[1]Informe_dane!AD94</f>
        <v>0</v>
      </c>
      <c r="AE94" s="44" t="n">
        <f aca="false">+[1]Informe_dane!AE94</f>
        <v>0</v>
      </c>
      <c r="AF94" s="44" t="n">
        <f aca="false">+[1]Informe_dane!AF94</f>
        <v>0</v>
      </c>
      <c r="AG94" s="44" t="n">
        <f aca="false">+[1]Informe_dane!AG94</f>
        <v>8255.76206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978.84152</v>
      </c>
      <c r="AM94" s="44" t="n">
        <f aca="false">+[1]Informe_dane!AM94</f>
        <v>983.18916</v>
      </c>
      <c r="AN94" s="44" t="n">
        <f aca="false">+[1]Informe_dane!AN94</f>
        <v>1003.71652</v>
      </c>
      <c r="AO94" s="44" t="n">
        <f aca="false">+[1]Informe_dane!AO94</f>
        <v>1190.53472</v>
      </c>
      <c r="AP94" s="44" t="n">
        <f aca="false">+[1]Informe_dane!AP94</f>
        <v>0</v>
      </c>
      <c r="AQ94" s="44" t="n">
        <f aca="false">+[1]Informe_dane!AQ94</f>
        <v>0</v>
      </c>
      <c r="AR94" s="44" t="n">
        <f aca="false">+[1]Informe_dane!AR94</f>
        <v>0</v>
      </c>
      <c r="AS94" s="44" t="n">
        <f aca="false">+[1]Informe_dane!AS94</f>
        <v>0</v>
      </c>
      <c r="AT94" s="44" t="n">
        <f aca="false">+[1]Informe_dane!AT94</f>
        <v>8103.80206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978.84152</v>
      </c>
      <c r="AZ94" s="44" t="n">
        <f aca="false">+[1]Informe_dane!AZ94</f>
        <v>983.18916</v>
      </c>
      <c r="BA94" s="44" t="n">
        <f aca="false">+[1]Informe_dane!BA94</f>
        <v>1003.71652</v>
      </c>
      <c r="BB94" s="44" t="n">
        <f aca="false">+[1]Informe_dane!BB94</f>
        <v>1190.53472</v>
      </c>
      <c r="BC94" s="44" t="n">
        <f aca="false">+[1]Informe_dane!BC94</f>
        <v>0</v>
      </c>
      <c r="BD94" s="44" t="n">
        <f aca="false">+[1]Informe_dane!BD94</f>
        <v>0</v>
      </c>
      <c r="BE94" s="44" t="n">
        <f aca="false">+[1]Informe_dane!BE94</f>
        <v>0</v>
      </c>
      <c r="BF94" s="44" t="n">
        <f aca="false">+[1]Informe_dane!BF94</f>
        <v>0</v>
      </c>
      <c r="BG94" s="44" t="n">
        <f aca="false">+[1]Informe_dane!BG94</f>
        <v>8103.80206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0</v>
      </c>
      <c r="F95" s="44" t="n">
        <f aca="false">+[1]Informe_dane!F95</f>
        <v>0</v>
      </c>
      <c r="G95" s="44" t="n">
        <f aca="false">+[1]Informe_dane!G95</f>
        <v>629933.899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21131.632</v>
      </c>
      <c r="M95" s="44" t="n">
        <f aca="false">+[1]Informe_dane!M95</f>
        <v>20830.05</v>
      </c>
      <c r="N95" s="44" t="n">
        <f aca="false">+[1]Informe_dane!N95</f>
        <v>15593.49</v>
      </c>
      <c r="O95" s="44" t="n">
        <f aca="false">+[1]Informe_dane!O95</f>
        <v>12204.019</v>
      </c>
      <c r="P95" s="44" t="n">
        <f aca="false">+[1]Informe_dane!P95</f>
        <v>0</v>
      </c>
      <c r="Q95" s="44" t="n">
        <f aca="false">+[1]Informe_dane!Q95</f>
        <v>0</v>
      </c>
      <c r="R95" s="44" t="n">
        <f aca="false">+[1]Informe_dane!R95</f>
        <v>0</v>
      </c>
      <c r="S95" s="44" t="n">
        <f aca="false">+[1]Informe_dane!S95</f>
        <v>0</v>
      </c>
      <c r="T95" s="44" t="n">
        <f aca="false">+[1]Informe_dane!T95</f>
        <v>533589.973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49836.874</v>
      </c>
      <c r="Z95" s="44" t="n">
        <f aca="false">+[1]Informe_dane!Z95</f>
        <v>49593.894</v>
      </c>
      <c r="AA95" s="44" t="n">
        <f aca="false">+[1]Informe_dane!AA95</f>
        <v>38983.446</v>
      </c>
      <c r="AB95" s="44" t="n">
        <f aca="false">+[1]Informe_dane!AB95</f>
        <v>30659.789</v>
      </c>
      <c r="AC95" s="44" t="n">
        <f aca="false">+[1]Informe_dane!AC95</f>
        <v>0</v>
      </c>
      <c r="AD95" s="44" t="n">
        <f aca="false">+[1]Informe_dane!AD95</f>
        <v>0</v>
      </c>
      <c r="AE95" s="44" t="n">
        <f aca="false">+[1]Informe_dane!AE95</f>
        <v>0</v>
      </c>
      <c r="AF95" s="44" t="n">
        <f aca="false">+[1]Informe_dane!AF95</f>
        <v>0</v>
      </c>
      <c r="AG95" s="44" t="n">
        <f aca="false">+[1]Informe_dane!AG95</f>
        <v>346539.727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50284.182</v>
      </c>
      <c r="AM95" s="44" t="n">
        <f aca="false">+[1]Informe_dane!AM95</f>
        <v>49593.894</v>
      </c>
      <c r="AN95" s="44" t="n">
        <f aca="false">+[1]Informe_dane!AN95</f>
        <v>38983.446</v>
      </c>
      <c r="AO95" s="44" t="n">
        <f aca="false">+[1]Informe_dane!AO95</f>
        <v>30659.789</v>
      </c>
      <c r="AP95" s="44" t="n">
        <f aca="false">+[1]Informe_dane!AP95</f>
        <v>0</v>
      </c>
      <c r="AQ95" s="44" t="n">
        <f aca="false">+[1]Informe_dane!AQ95</f>
        <v>0</v>
      </c>
      <c r="AR95" s="44" t="n">
        <f aca="false">+[1]Informe_dane!AR95</f>
        <v>0</v>
      </c>
      <c r="AS95" s="44" t="n">
        <f aca="false">+[1]Informe_dane!AS95</f>
        <v>0</v>
      </c>
      <c r="AT95" s="44" t="n">
        <f aca="false">+[1]Informe_dane!AT95</f>
        <v>346539.727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50284.182</v>
      </c>
      <c r="AZ95" s="44" t="n">
        <f aca="false">+[1]Informe_dane!AZ95</f>
        <v>49593.894</v>
      </c>
      <c r="BA95" s="44" t="n">
        <f aca="false">+[1]Informe_dane!BA95</f>
        <v>38983.446</v>
      </c>
      <c r="BB95" s="44" t="n">
        <f aca="false">+[1]Informe_dane!BB95</f>
        <v>30659.789</v>
      </c>
      <c r="BC95" s="44" t="n">
        <f aca="false">+[1]Informe_dane!BC95</f>
        <v>0</v>
      </c>
      <c r="BD95" s="44" t="n">
        <f aca="false">+[1]Informe_dane!BD95</f>
        <v>0</v>
      </c>
      <c r="BE95" s="44" t="n">
        <f aca="false">+[1]Informe_dane!BE95</f>
        <v>0</v>
      </c>
      <c r="BF95" s="44" t="n">
        <f aca="false">+[1]Informe_dane!BF95</f>
        <v>0</v>
      </c>
      <c r="BG95" s="44" t="n">
        <f aca="false">+[1]Informe_dane!BG95</f>
        <v>346539.727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0</v>
      </c>
      <c r="T96" s="44" t="n">
        <f aca="false">+[1]Informe_dane!T96</f>
        <v>0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0</v>
      </c>
      <c r="AG96" s="44" t="n">
        <f aca="false">+[1]Informe_dane!AG96</f>
        <v>0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8573.87631</v>
      </c>
      <c r="F97" s="46" t="n">
        <f aca="false">+F98</f>
        <v>0</v>
      </c>
      <c r="G97" s="46" t="n">
        <f aca="false">+G98</f>
        <v>878547.63431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8000</v>
      </c>
      <c r="M97" s="46" t="n">
        <f aca="false">+M98</f>
        <v>102190.981</v>
      </c>
      <c r="N97" s="46" t="n">
        <f aca="false">+N98</f>
        <v>-4341.599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874206.035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3658.401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72015.054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3658.401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772015.054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3658.401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772015.054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8573.87631</v>
      </c>
      <c r="F98" s="44" t="n">
        <f aca="false">+[1]Informe_dane!F98</f>
        <v>0</v>
      </c>
      <c r="G98" s="44" t="n">
        <f aca="false">+[1]Informe_dane!G98</f>
        <v>878547.63431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8000</v>
      </c>
      <c r="M98" s="44" t="n">
        <f aca="false">+[1]Informe_dane!M98</f>
        <v>102190.981</v>
      </c>
      <c r="N98" s="44" t="n">
        <f aca="false">+[1]Informe_dane!N98</f>
        <v>-4341.599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0</v>
      </c>
      <c r="R98" s="44" t="n">
        <f aca="false">+[1]Informe_dane!R98</f>
        <v>0</v>
      </c>
      <c r="S98" s="44" t="n">
        <f aca="false">+[1]Informe_dane!S98</f>
        <v>0</v>
      </c>
      <c r="T98" s="44" t="n">
        <f aca="false">+[1]Informe_dane!T98</f>
        <v>874206.035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3658.401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0</v>
      </c>
      <c r="AF98" s="44" t="n">
        <f aca="false">+[1]Informe_dane!AF98</f>
        <v>0</v>
      </c>
      <c r="AG98" s="44" t="n">
        <f aca="false">+[1]Informe_dane!AG98</f>
        <v>772015.054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3658.401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0</v>
      </c>
      <c r="AT98" s="44" t="n">
        <f aca="false">+[1]Informe_dane!AT98</f>
        <v>772015.054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3658.401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0</v>
      </c>
      <c r="BG98" s="44" t="n">
        <f aca="false">+[1]Informe_dane!BG98</f>
        <v>772015.054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0</v>
      </c>
      <c r="F99" s="46" t="n">
        <f aca="false">SUM(F100:F101)</f>
        <v>35886.87</v>
      </c>
      <c r="G99" s="46" t="n">
        <f aca="false">SUM(G100:G101)</f>
        <v>1518657.434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6938.156</v>
      </c>
      <c r="M99" s="46" t="n">
        <f aca="false">SUM(M100:M101)</f>
        <v>0</v>
      </c>
      <c r="N99" s="46" t="n">
        <f aca="false">SUM(N100:N101)</f>
        <v>-0.003</v>
      </c>
      <c r="O99" s="46" t="n">
        <f aca="false">SUM(O100:O101)</f>
        <v>10632.192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513234.694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6938.156</v>
      </c>
      <c r="Z99" s="46" t="n">
        <f aca="false">SUM(Z100:Z101)</f>
        <v>54.081</v>
      </c>
      <c r="AA99" s="46" t="n">
        <f aca="false">SUM(AA100:AA101)</f>
        <v>0</v>
      </c>
      <c r="AB99" s="46" t="n">
        <f aca="false">SUM(AB100:AB101)</f>
        <v>9.95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502024.949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146930.449</v>
      </c>
      <c r="AM99" s="46" t="n">
        <f aca="false">SUM(AM100:AM101)</f>
        <v>120652.287</v>
      </c>
      <c r="AN99" s="46" t="n">
        <f aca="false">SUM(AN100:AN101)</f>
        <v>125239.397</v>
      </c>
      <c r="AO99" s="46" t="n">
        <f aca="false">SUM(AO100:AO101)</f>
        <v>132246.923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914147.639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146930.449</v>
      </c>
      <c r="AZ99" s="46" t="n">
        <f aca="false">SUM(AZ100:AZ101)</f>
        <v>94039.039</v>
      </c>
      <c r="BA99" s="46" t="n">
        <f aca="false">SUM(BA100:BA101)</f>
        <v>151852.645</v>
      </c>
      <c r="BB99" s="46" t="n">
        <f aca="false">SUM(BB100:BB101)</f>
        <v>132246.923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914147.639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29605.862</v>
      </c>
      <c r="G100" s="44" t="n">
        <f aca="false">+[1]Informe_dane!G100</f>
        <v>376500.562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33308.965</v>
      </c>
      <c r="AM100" s="44" t="n">
        <f aca="false">+[1]Informe_dane!AM100</f>
        <v>26613.248</v>
      </c>
      <c r="AN100" s="44" t="n">
        <f aca="false">+[1]Informe_dane!AN100</f>
        <v>25994.582</v>
      </c>
      <c r="AO100" s="44" t="n">
        <f aca="false">+[1]Informe_dane!AO100</f>
        <v>34823.672</v>
      </c>
      <c r="AP100" s="44" t="n">
        <f aca="false">+[1]Informe_dane!AP100</f>
        <v>0</v>
      </c>
      <c r="AQ100" s="44" t="n">
        <f aca="false">+[1]Informe_dane!AQ100</f>
        <v>0</v>
      </c>
      <c r="AR100" s="44" t="n">
        <f aca="false">+[1]Informe_dane!AR100</f>
        <v>0</v>
      </c>
      <c r="AS100" s="44" t="n">
        <f aca="false">+[1]Informe_dane!AS100</f>
        <v>0</v>
      </c>
      <c r="AT100" s="44" t="n">
        <f aca="false">+[1]Informe_dane!AT100</f>
        <v>173566.018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33308.965</v>
      </c>
      <c r="AZ100" s="44" t="n">
        <f aca="false">+[1]Informe_dane!AZ100</f>
        <v>0</v>
      </c>
      <c r="BA100" s="44" t="n">
        <f aca="false">+[1]Informe_dane!BA100</f>
        <v>52607.83</v>
      </c>
      <c r="BB100" s="44" t="n">
        <f aca="false">+[1]Informe_dane!BB100</f>
        <v>34823.672</v>
      </c>
      <c r="BC100" s="44" t="n">
        <f aca="false">+[1]Informe_dane!BC100</f>
        <v>0</v>
      </c>
      <c r="BD100" s="44" t="n">
        <f aca="false">+[1]Informe_dane!BD100</f>
        <v>0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173566.018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0</v>
      </c>
      <c r="F101" s="44" t="n">
        <f aca="false">+[1]Informe_dane!F101</f>
        <v>6281.008</v>
      </c>
      <c r="G101" s="44" t="n">
        <f aca="false">+[1]Informe_dane!G101</f>
        <v>1142156.872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6938.156</v>
      </c>
      <c r="M101" s="44" t="n">
        <f aca="false">+[1]Informe_dane!M101</f>
        <v>0</v>
      </c>
      <c r="N101" s="44" t="n">
        <f aca="false">+[1]Informe_dane!N101</f>
        <v>-0.003</v>
      </c>
      <c r="O101" s="44" t="n">
        <f aca="false">+[1]Informe_dane!O101</f>
        <v>10632.192</v>
      </c>
      <c r="P101" s="44" t="n">
        <f aca="false">+[1]Informe_dane!P101</f>
        <v>0</v>
      </c>
      <c r="Q101" s="44" t="n">
        <f aca="false">+[1]Informe_dane!Q101</f>
        <v>0</v>
      </c>
      <c r="R101" s="44" t="n">
        <f aca="false">+[1]Informe_dane!R101</f>
        <v>0</v>
      </c>
      <c r="S101" s="44" t="n">
        <f aca="false">+[1]Informe_dane!S101</f>
        <v>0</v>
      </c>
      <c r="T101" s="44" t="n">
        <f aca="false">+[1]Informe_dane!T101</f>
        <v>1136734.132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6938.156</v>
      </c>
      <c r="Z101" s="44" t="n">
        <f aca="false">+[1]Informe_dane!Z101</f>
        <v>54.081</v>
      </c>
      <c r="AA101" s="44" t="n">
        <f aca="false">+[1]Informe_dane!AA101</f>
        <v>0</v>
      </c>
      <c r="AB101" s="44" t="n">
        <f aca="false">+[1]Informe_dane!AB101</f>
        <v>9.95</v>
      </c>
      <c r="AC101" s="44" t="n">
        <f aca="false">+[1]Informe_dane!AC101</f>
        <v>0</v>
      </c>
      <c r="AD101" s="44" t="n">
        <f aca="false">+[1]Informe_dane!AD101</f>
        <v>0</v>
      </c>
      <c r="AE101" s="44" t="n">
        <f aca="false">+[1]Informe_dane!AE101</f>
        <v>0</v>
      </c>
      <c r="AF101" s="44" t="n">
        <f aca="false">+[1]Informe_dane!AF101</f>
        <v>0</v>
      </c>
      <c r="AG101" s="44" t="n">
        <f aca="false">+[1]Informe_dane!AG101</f>
        <v>1125524.387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113621.484</v>
      </c>
      <c r="AM101" s="44" t="n">
        <f aca="false">+[1]Informe_dane!AM101</f>
        <v>94039.039</v>
      </c>
      <c r="AN101" s="44" t="n">
        <f aca="false">+[1]Informe_dane!AN101</f>
        <v>99244.815</v>
      </c>
      <c r="AO101" s="44" t="n">
        <f aca="false">+[1]Informe_dane!AO101</f>
        <v>97423.251</v>
      </c>
      <c r="AP101" s="44" t="n">
        <f aca="false">+[1]Informe_dane!AP101</f>
        <v>0</v>
      </c>
      <c r="AQ101" s="44" t="n">
        <f aca="false">+[1]Informe_dane!AQ101</f>
        <v>0</v>
      </c>
      <c r="AR101" s="44" t="n">
        <f aca="false">+[1]Informe_dane!AR101</f>
        <v>0</v>
      </c>
      <c r="AS101" s="44" t="n">
        <f aca="false">+[1]Informe_dane!AS101</f>
        <v>0</v>
      </c>
      <c r="AT101" s="44" t="n">
        <f aca="false">+[1]Informe_dane!AT101</f>
        <v>740581.621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113621.484</v>
      </c>
      <c r="AZ101" s="44" t="n">
        <f aca="false">+[1]Informe_dane!AZ101</f>
        <v>94039.039</v>
      </c>
      <c r="BA101" s="44" t="n">
        <f aca="false">+[1]Informe_dane!BA101</f>
        <v>99244.815</v>
      </c>
      <c r="BB101" s="44" t="n">
        <f aca="false">+[1]Informe_dane!BB101</f>
        <v>97423.251</v>
      </c>
      <c r="BC101" s="44" t="n">
        <f aca="false">+[1]Informe_dane!BC101</f>
        <v>0</v>
      </c>
      <c r="BD101" s="44" t="n">
        <f aca="false">+[1]Informe_dane!BD101</f>
        <v>0</v>
      </c>
      <c r="BE101" s="44" t="n">
        <f aca="false">+[1]Informe_dane!BE101</f>
        <v>0</v>
      </c>
      <c r="BF101" s="44" t="n">
        <f aca="false">+[1]Informe_dane!BF101</f>
        <v>0</v>
      </c>
      <c r="BG101" s="44" t="n">
        <f aca="false">+[1]Informe_dane!BG101</f>
        <v>740581.621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0</v>
      </c>
      <c r="F102" s="46" t="n">
        <f aca="false">+F103</f>
        <v>0</v>
      </c>
      <c r="G102" s="46" t="n">
        <f aca="false">+G103</f>
        <v>257635.54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8478.086</v>
      </c>
      <c r="M102" s="46" t="n">
        <f aca="false">+M103</f>
        <v>10260.368</v>
      </c>
      <c r="N102" s="46" t="n">
        <f aca="false">+N103</f>
        <v>7157.293</v>
      </c>
      <c r="O102" s="46" t="n">
        <f aca="false">+O103</f>
        <v>16560.596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230468.624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8478.086</v>
      </c>
      <c r="Z102" s="46" t="n">
        <f aca="false">+Z103</f>
        <v>10260.368</v>
      </c>
      <c r="AA102" s="46" t="n">
        <f aca="false">+AA103</f>
        <v>7157.293</v>
      </c>
      <c r="AB102" s="46" t="n">
        <f aca="false">+AB103</f>
        <v>16560.596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230468.624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32130.939</v>
      </c>
      <c r="AM102" s="46" t="n">
        <f aca="false">+AM103</f>
        <v>24375.1</v>
      </c>
      <c r="AN102" s="46" t="n">
        <f aca="false">+AN103</f>
        <v>12997.127</v>
      </c>
      <c r="AO102" s="46" t="n">
        <f aca="false">+AO103</f>
        <v>19512.481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131619.63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32130.939</v>
      </c>
      <c r="AZ102" s="46" t="n">
        <f aca="false">+AZ103</f>
        <v>24375.1</v>
      </c>
      <c r="BA102" s="46" t="n">
        <f aca="false">+BA103</f>
        <v>12997.127</v>
      </c>
      <c r="BB102" s="46" t="n">
        <f aca="false">+BB103</f>
        <v>18364.853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130472.002</v>
      </c>
    </row>
    <row r="103" customFormat="false" ht="11.25" hidden="false" customHeight="false" outlineLevel="0" collapsed="false">
      <c r="A103" s="44" t="s">
        <v>259</v>
      </c>
      <c r="B103" s="48" t="s">
        <v>77</v>
      </c>
      <c r="C103" s="49" t="s">
        <v>261</v>
      </c>
      <c r="D103" s="44" t="n">
        <f aca="false">+[1]Informe_dane!D103</f>
        <v>257635.54</v>
      </c>
      <c r="E103" s="44" t="n">
        <f aca="false">+[1]Informe_dane!E103</f>
        <v>0</v>
      </c>
      <c r="F103" s="44" t="n">
        <f aca="false">+[1]Informe_dane!F103</f>
        <v>0</v>
      </c>
      <c r="G103" s="44" t="n">
        <f aca="false">+[1]Informe_dane!G103</f>
        <v>257635.54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8478.086</v>
      </c>
      <c r="M103" s="44" t="n">
        <f aca="false">+[1]Informe_dane!M103</f>
        <v>10260.368</v>
      </c>
      <c r="N103" s="44" t="n">
        <f aca="false">+[1]Informe_dane!N103</f>
        <v>7157.293</v>
      </c>
      <c r="O103" s="44" t="n">
        <f aca="false">+[1]Informe_dane!O103</f>
        <v>16560.596</v>
      </c>
      <c r="P103" s="44" t="n">
        <f aca="false">+[1]Informe_dane!P103</f>
        <v>0</v>
      </c>
      <c r="Q103" s="44" t="n">
        <f aca="false">+[1]Informe_dane!Q103</f>
        <v>0</v>
      </c>
      <c r="R103" s="44" t="n">
        <f aca="false">+[1]Informe_dane!R103</f>
        <v>0</v>
      </c>
      <c r="S103" s="44" t="n">
        <f aca="false">+[1]Informe_dane!S103</f>
        <v>0</v>
      </c>
      <c r="T103" s="44" t="n">
        <f aca="false">+[1]Informe_dane!T103</f>
        <v>230468.624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8478.086</v>
      </c>
      <c r="Z103" s="44" t="n">
        <f aca="false">+[1]Informe_dane!Z103</f>
        <v>10260.368</v>
      </c>
      <c r="AA103" s="44" t="n">
        <f aca="false">+[1]Informe_dane!AA103</f>
        <v>7157.293</v>
      </c>
      <c r="AB103" s="44" t="n">
        <f aca="false">+[1]Informe_dane!AB103</f>
        <v>16560.596</v>
      </c>
      <c r="AC103" s="44" t="n">
        <f aca="false">+[1]Informe_dane!AC103</f>
        <v>0</v>
      </c>
      <c r="AD103" s="44" t="n">
        <f aca="false">+[1]Informe_dane!AD103</f>
        <v>0</v>
      </c>
      <c r="AE103" s="44" t="n">
        <f aca="false">+[1]Informe_dane!AE103</f>
        <v>0</v>
      </c>
      <c r="AF103" s="44" t="n">
        <f aca="false">+[1]Informe_dane!AF103</f>
        <v>0</v>
      </c>
      <c r="AG103" s="44" t="n">
        <f aca="false">+[1]Informe_dane!AG103</f>
        <v>230468.624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32130.939</v>
      </c>
      <c r="AM103" s="44" t="n">
        <f aca="false">+[1]Informe_dane!AM103</f>
        <v>24375.1</v>
      </c>
      <c r="AN103" s="44" t="n">
        <f aca="false">+[1]Informe_dane!AN103</f>
        <v>12997.127</v>
      </c>
      <c r="AO103" s="44" t="n">
        <f aca="false">+[1]Informe_dane!AO103</f>
        <v>19512.481</v>
      </c>
      <c r="AP103" s="44" t="n">
        <f aca="false">+[1]Informe_dane!AP103</f>
        <v>0</v>
      </c>
      <c r="AQ103" s="44" t="n">
        <f aca="false">+[1]Informe_dane!AQ103</f>
        <v>0</v>
      </c>
      <c r="AR103" s="44" t="n">
        <f aca="false">+[1]Informe_dane!AR103</f>
        <v>0</v>
      </c>
      <c r="AS103" s="44" t="n">
        <f aca="false">+[1]Informe_dane!AS103</f>
        <v>0</v>
      </c>
      <c r="AT103" s="44" t="n">
        <f aca="false">+[1]Informe_dane!AT103</f>
        <v>131619.63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32130.939</v>
      </c>
      <c r="AZ103" s="44" t="n">
        <f aca="false">+[1]Informe_dane!AZ103</f>
        <v>24375.1</v>
      </c>
      <c r="BA103" s="44" t="n">
        <f aca="false">+[1]Informe_dane!BA103</f>
        <v>12997.127</v>
      </c>
      <c r="BB103" s="44" t="n">
        <f aca="false">+[1]Informe_dane!BB103</f>
        <v>18364.853</v>
      </c>
      <c r="BC103" s="44" t="n">
        <f aca="false">+[1]Informe_dane!BC103</f>
        <v>0</v>
      </c>
      <c r="BD103" s="44" t="n">
        <f aca="false">+[1]Informe_dane!BD103</f>
        <v>0</v>
      </c>
      <c r="BE103" s="44" t="n">
        <f aca="false">+[1]Informe_dane!BE103</f>
        <v>0</v>
      </c>
      <c r="BF103" s="44" t="n">
        <f aca="false">+[1]Informe_dane!BF103</f>
        <v>0</v>
      </c>
      <c r="BG103" s="44" t="n">
        <f aca="false">+[1]Informe_dane!BG103</f>
        <v>130472.002</v>
      </c>
    </row>
    <row r="104" s="47" customFormat="true" ht="11.25" hidden="false" customHeight="false" outlineLevel="0" collapsed="false">
      <c r="A104" s="46" t="s">
        <v>262</v>
      </c>
      <c r="B104" s="45" t="n">
        <v>10</v>
      </c>
      <c r="C104" s="50" t="s">
        <v>263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94552.203</v>
      </c>
      <c r="G104" s="46" t="n">
        <f aca="false">+G105</f>
        <v>341396.797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15436.378</v>
      </c>
      <c r="M104" s="46" t="n">
        <f aca="false">+M105</f>
        <v>1143.402</v>
      </c>
      <c r="N104" s="46" t="n">
        <f aca="false">+N105</f>
        <v>6727.829</v>
      </c>
      <c r="O104" s="46" t="n">
        <f aca="false">+O105</f>
        <v>75138.5551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96167.8871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18275.302</v>
      </c>
      <c r="Z104" s="46" t="n">
        <f aca="false">+Z105</f>
        <v>41231.652</v>
      </c>
      <c r="AA104" s="46" t="n">
        <f aca="false">+AA105</f>
        <v>1255</v>
      </c>
      <c r="AB104" s="46" t="n">
        <f aca="false">+AB105</f>
        <v>11057.96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101239.463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2668</v>
      </c>
      <c r="AM104" s="46" t="n">
        <f aca="false">+AM105</f>
        <v>7658.571</v>
      </c>
      <c r="AN104" s="46" t="n">
        <f aca="false">+AN105</f>
        <v>11799.2</v>
      </c>
      <c r="AO104" s="46" t="n">
        <f aca="false">+AO105</f>
        <v>6184.429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44389.749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2668</v>
      </c>
      <c r="AZ104" s="46" t="n">
        <f aca="false">+AZ105</f>
        <v>7658.571</v>
      </c>
      <c r="BA104" s="46" t="n">
        <f aca="false">+BA105</f>
        <v>11799.2</v>
      </c>
      <c r="BB104" s="46" t="n">
        <f aca="false">+BB105</f>
        <v>6184.429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44389.749</v>
      </c>
    </row>
    <row r="105" customFormat="false" ht="11.25" hidden="false" customHeight="false" outlineLevel="0" collapsed="false">
      <c r="A105" s="44" t="s">
        <v>264</v>
      </c>
      <c r="B105" s="48" t="s">
        <v>77</v>
      </c>
      <c r="C105" s="49" t="s">
        <v>265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94552.203</v>
      </c>
      <c r="G105" s="44" t="n">
        <f aca="false">+[1]Informe_dane!G105</f>
        <v>341396.797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15436.378</v>
      </c>
      <c r="M105" s="44" t="n">
        <f aca="false">+[1]Informe_dane!M105</f>
        <v>1143.402</v>
      </c>
      <c r="N105" s="44" t="n">
        <f aca="false">+[1]Informe_dane!N105</f>
        <v>6727.829</v>
      </c>
      <c r="O105" s="44" t="n">
        <f aca="false">+[1]Informe_dane!O105</f>
        <v>75138.5551</v>
      </c>
      <c r="P105" s="44" t="n">
        <f aca="false">+[1]Informe_dane!P105</f>
        <v>0</v>
      </c>
      <c r="Q105" s="44" t="n">
        <f aca="false">+[1]Informe_dane!Q105</f>
        <v>0</v>
      </c>
      <c r="R105" s="44" t="n">
        <f aca="false">+[1]Informe_dane!R105</f>
        <v>0</v>
      </c>
      <c r="S105" s="44" t="n">
        <f aca="false">+[1]Informe_dane!S105</f>
        <v>0</v>
      </c>
      <c r="T105" s="44" t="n">
        <f aca="false">+[1]Informe_dane!T105</f>
        <v>196167.8871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18275.302</v>
      </c>
      <c r="Z105" s="44" t="n">
        <f aca="false">+[1]Informe_dane!Z105</f>
        <v>41231.652</v>
      </c>
      <c r="AA105" s="44" t="n">
        <f aca="false">+[1]Informe_dane!AA105</f>
        <v>1255</v>
      </c>
      <c r="AB105" s="44" t="n">
        <f aca="false">+[1]Informe_dane!AB105</f>
        <v>11057.96</v>
      </c>
      <c r="AC105" s="44" t="n">
        <f aca="false">+[1]Informe_dane!AC105</f>
        <v>0</v>
      </c>
      <c r="AD105" s="44" t="n">
        <f aca="false">+[1]Informe_dane!AD105</f>
        <v>0</v>
      </c>
      <c r="AE105" s="44" t="n">
        <f aca="false">+[1]Informe_dane!AE105</f>
        <v>0</v>
      </c>
      <c r="AF105" s="44" t="n">
        <f aca="false">+[1]Informe_dane!AF105</f>
        <v>0</v>
      </c>
      <c r="AG105" s="44" t="n">
        <f aca="false">+[1]Informe_dane!AG105</f>
        <v>101239.463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2668</v>
      </c>
      <c r="AM105" s="44" t="n">
        <f aca="false">+[1]Informe_dane!AM105</f>
        <v>7658.571</v>
      </c>
      <c r="AN105" s="44" t="n">
        <f aca="false">+[1]Informe_dane!AN105</f>
        <v>11799.2</v>
      </c>
      <c r="AO105" s="44" t="n">
        <f aca="false">+[1]Informe_dane!AO105</f>
        <v>6184.429</v>
      </c>
      <c r="AP105" s="44" t="n">
        <f aca="false">+[1]Informe_dane!AP105</f>
        <v>0</v>
      </c>
      <c r="AQ105" s="44" t="n">
        <f aca="false">+[1]Informe_dane!AQ105</f>
        <v>0</v>
      </c>
      <c r="AR105" s="44" t="n">
        <f aca="false">+[1]Informe_dane!AR105</f>
        <v>0</v>
      </c>
      <c r="AS105" s="44" t="n">
        <f aca="false">+[1]Informe_dane!AS105</f>
        <v>0</v>
      </c>
      <c r="AT105" s="44" t="n">
        <f aca="false">+[1]Informe_dane!AT105</f>
        <v>44389.749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2668</v>
      </c>
      <c r="AZ105" s="44" t="n">
        <f aca="false">+[1]Informe_dane!AZ105</f>
        <v>7658.571</v>
      </c>
      <c r="BA105" s="44" t="n">
        <f aca="false">+[1]Informe_dane!BA105</f>
        <v>11799.2</v>
      </c>
      <c r="BB105" s="44" t="n">
        <f aca="false">+[1]Informe_dane!BB105</f>
        <v>6184.429</v>
      </c>
      <c r="BC105" s="44" t="n">
        <f aca="false">+[1]Informe_dane!BC105</f>
        <v>0</v>
      </c>
      <c r="BD105" s="44" t="n">
        <f aca="false">+[1]Informe_dane!BD105</f>
        <v>0</v>
      </c>
      <c r="BE105" s="44" t="n">
        <f aca="false">+[1]Informe_dane!BE105</f>
        <v>0</v>
      </c>
      <c r="BF105" s="44" t="n">
        <f aca="false">+[1]Informe_dane!BF105</f>
        <v>0</v>
      </c>
      <c r="BG105" s="44" t="n">
        <f aca="false">+[1]Informe_dane!BG105</f>
        <v>44389.749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6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7</v>
      </c>
      <c r="B107" s="59" t="n">
        <v>10</v>
      </c>
      <c r="C107" s="63" t="s">
        <v>268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69</v>
      </c>
      <c r="B108" s="45" t="n">
        <v>10</v>
      </c>
      <c r="C108" s="50" t="s">
        <v>270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19796.645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19796.645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6555.74</v>
      </c>
      <c r="AN108" s="46" t="n">
        <f aca="false">+AN109</f>
        <v>1381.27</v>
      </c>
      <c r="AO108" s="46" t="n">
        <f aca="false">+AO109</f>
        <v>1381.27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5862.331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6555.74</v>
      </c>
      <c r="BA108" s="46" t="n">
        <f aca="false">+BA109</f>
        <v>1381.27</v>
      </c>
      <c r="BB108" s="46" t="n">
        <f aca="false">+BB109</f>
        <v>1381.27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5862.331</v>
      </c>
    </row>
    <row r="109" customFormat="false" ht="11.25" hidden="false" customHeight="false" outlineLevel="0" collapsed="false">
      <c r="A109" s="44" t="s">
        <v>271</v>
      </c>
      <c r="B109" s="48" t="s">
        <v>77</v>
      </c>
      <c r="C109" s="49" t="s">
        <v>270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0</v>
      </c>
      <c r="Q109" s="44" t="n">
        <f aca="false">+[1]Informe_dane!Q109</f>
        <v>0</v>
      </c>
      <c r="R109" s="44" t="n">
        <f aca="false">+[1]Informe_dane!R109</f>
        <v>0</v>
      </c>
      <c r="S109" s="44" t="n">
        <f aca="false">+[1]Informe_dane!S109</f>
        <v>0</v>
      </c>
      <c r="T109" s="44" t="n">
        <f aca="false">+[1]Informe_dane!T109</f>
        <v>19796.645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0</v>
      </c>
      <c r="AE109" s="44" t="n">
        <f aca="false">+[1]Informe_dane!AE109</f>
        <v>0</v>
      </c>
      <c r="AF109" s="44" t="n">
        <f aca="false">+[1]Informe_dane!AF109</f>
        <v>0</v>
      </c>
      <c r="AG109" s="44" t="n">
        <f aca="false">+[1]Informe_dane!AG109</f>
        <v>19796.645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6555.74</v>
      </c>
      <c r="AN109" s="44" t="n">
        <f aca="false">+[1]Informe_dane!AN109</f>
        <v>1381.27</v>
      </c>
      <c r="AO109" s="44" t="n">
        <f aca="false">+[1]Informe_dane!AO109</f>
        <v>1381.27</v>
      </c>
      <c r="AP109" s="44" t="n">
        <f aca="false">+[1]Informe_dane!AP109</f>
        <v>0</v>
      </c>
      <c r="AQ109" s="44" t="n">
        <f aca="false">+[1]Informe_dane!AQ109</f>
        <v>0</v>
      </c>
      <c r="AR109" s="44" t="n">
        <f aca="false">+[1]Informe_dane!AR109</f>
        <v>0</v>
      </c>
      <c r="AS109" s="44" t="n">
        <f aca="false">+[1]Informe_dane!AS109</f>
        <v>0</v>
      </c>
      <c r="AT109" s="44" t="n">
        <f aca="false">+[1]Informe_dane!AT109</f>
        <v>15862.331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6555.74</v>
      </c>
      <c r="BA109" s="44" t="n">
        <f aca="false">+[1]Informe_dane!BA109</f>
        <v>1381.27</v>
      </c>
      <c r="BB109" s="44" t="n">
        <f aca="false">+[1]Informe_dane!BB109</f>
        <v>1381.27</v>
      </c>
      <c r="BC109" s="44" t="n">
        <f aca="false">+[1]Informe_dane!BC109</f>
        <v>0</v>
      </c>
      <c r="BD109" s="44" t="n">
        <f aca="false">+[1]Informe_dane!BD109</f>
        <v>0</v>
      </c>
      <c r="BE109" s="44" t="n">
        <f aca="false">+[1]Informe_dane!BE109</f>
        <v>0</v>
      </c>
      <c r="BF109" s="44" t="n">
        <f aca="false">+[1]Informe_dane!BF109</f>
        <v>0</v>
      </c>
      <c r="BG109" s="44" t="n">
        <f aca="false">+[1]Informe_dane!BG109</f>
        <v>15862.331</v>
      </c>
    </row>
    <row r="110" customFormat="false" ht="11.25" hidden="false" customHeight="false" outlineLevel="0" collapsed="false">
      <c r="A110" s="66" t="s">
        <v>272</v>
      </c>
      <c r="B110" s="45" t="n">
        <v>10</v>
      </c>
      <c r="C110" s="46" t="s">
        <v>273</v>
      </c>
      <c r="D110" s="46" t="n">
        <f aca="false">+D111</f>
        <v>0</v>
      </c>
      <c r="E110" s="46" t="n">
        <f aca="false">+E111</f>
        <v>5000</v>
      </c>
      <c r="F110" s="46" t="n">
        <f aca="false">+F111</f>
        <v>0</v>
      </c>
      <c r="G110" s="46" t="n">
        <f aca="false">+G111</f>
        <v>500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500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500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500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500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500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500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500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5000</v>
      </c>
    </row>
    <row r="111" s="47" customFormat="true" ht="11.25" hidden="false" customHeight="false" outlineLevel="0" collapsed="false">
      <c r="A111" s="67" t="s">
        <v>272</v>
      </c>
      <c r="B111" s="54" t="n">
        <v>10</v>
      </c>
      <c r="C111" s="55" t="s">
        <v>273</v>
      </c>
      <c r="D111" s="68" t="n">
        <f aca="false">+[1]Informe_dane!D111</f>
        <v>0</v>
      </c>
      <c r="E111" s="53" t="n">
        <f aca="false">+[1]Informe_dane!E111</f>
        <v>5000</v>
      </c>
      <c r="F111" s="53" t="n">
        <f aca="false">+[1]Informe_dane!F111</f>
        <v>0</v>
      </c>
      <c r="G111" s="53" t="n">
        <f aca="false">+[1]Informe_dane!G111</f>
        <v>500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500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500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500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500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500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500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500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5000</v>
      </c>
    </row>
    <row r="112" s="43" customFormat="true" ht="12.75" hidden="false" customHeight="false" outlineLevel="0" collapsed="false">
      <c r="A112" s="69" t="s">
        <v>274</v>
      </c>
      <c r="B112" s="39" t="n">
        <v>10</v>
      </c>
      <c r="C112" s="38" t="s">
        <v>275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1636941.574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70846.573</v>
      </c>
      <c r="M112" s="38" t="n">
        <f aca="false">SUM(M113:M118)</f>
        <v>0</v>
      </c>
      <c r="N112" s="38" t="n">
        <f aca="false">SUM(N113:N118)</f>
        <v>2357.928</v>
      </c>
      <c r="O112" s="38" t="n">
        <f aca="false">SUM(O113:O118)</f>
        <v>3735.822</v>
      </c>
      <c r="P112" s="38" t="n">
        <f aca="false">SUM(P113:P118)</f>
        <v>0</v>
      </c>
      <c r="Q112" s="38" t="n">
        <f aca="false">SUM(Q113:Q118)</f>
        <v>0</v>
      </c>
      <c r="R112" s="38" t="n">
        <f aca="false">SUM(R113:R118)</f>
        <v>0</v>
      </c>
      <c r="S112" s="38" t="n">
        <f aca="false">SUM(S113:S118)</f>
        <v>0</v>
      </c>
      <c r="T112" s="38" t="n">
        <f aca="false">SUM(T113:T118)</f>
        <v>499047.747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106172.048</v>
      </c>
      <c r="Z112" s="38" t="n">
        <f aca="false">SUM(Z113:Z118)</f>
        <v>16000</v>
      </c>
      <c r="AA112" s="38" t="n">
        <f aca="false">SUM(AA113:AA118)</f>
        <v>2357.928</v>
      </c>
      <c r="AB112" s="38" t="n">
        <f aca="false">SUM(AB113:AB118)</f>
        <v>-2357.928</v>
      </c>
      <c r="AC112" s="38" t="n">
        <f aca="false">SUM(AC113:AC118)</f>
        <v>0</v>
      </c>
      <c r="AD112" s="38" t="n">
        <f aca="false">SUM(AD113:AD118)</f>
        <v>0</v>
      </c>
      <c r="AE112" s="38" t="n">
        <f aca="false">SUM(AE113:AE118)</f>
        <v>0</v>
      </c>
      <c r="AF112" s="38" t="n">
        <f aca="false">SUM(AF113:AF118)</f>
        <v>0</v>
      </c>
      <c r="AG112" s="38" t="n">
        <f aca="false">SUM(AG113:AG118)</f>
        <v>492953.997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49133.473</v>
      </c>
      <c r="AM112" s="38" t="n">
        <f aca="false">SUM(AM113:AM118)</f>
        <v>42582.592</v>
      </c>
      <c r="AN112" s="38" t="n">
        <f aca="false">SUM(AN113:AN118)</f>
        <v>35215</v>
      </c>
      <c r="AO112" s="38" t="n">
        <f aca="false">SUM(AO113:AO118)</f>
        <v>35215</v>
      </c>
      <c r="AP112" s="38" t="n">
        <f aca="false">SUM(AP113:AP118)</f>
        <v>0</v>
      </c>
      <c r="AQ112" s="38" t="n">
        <f aca="false">SUM(AQ113:AQ118)</f>
        <v>0</v>
      </c>
      <c r="AR112" s="38" t="n">
        <f aca="false">SUM(AR113:AR118)</f>
        <v>0</v>
      </c>
      <c r="AS112" s="38" t="n">
        <f aca="false">SUM(AS113:AS118)</f>
        <v>0</v>
      </c>
      <c r="AT112" s="38" t="n">
        <f aca="false">SUM(AT113:AT118)</f>
        <v>259689.274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49133.473</v>
      </c>
      <c r="AZ112" s="38" t="n">
        <f aca="false">SUM(AZ113:AZ118)</f>
        <v>42582.592</v>
      </c>
      <c r="BA112" s="38" t="n">
        <f aca="false">SUM(BA113:BA118)</f>
        <v>35215</v>
      </c>
      <c r="BB112" s="38" t="n">
        <f aca="false">SUM(BB113:BB118)</f>
        <v>35215</v>
      </c>
      <c r="BC112" s="38" t="n">
        <f aca="false">SUM(BC113:BC118)</f>
        <v>0</v>
      </c>
      <c r="BD112" s="38" t="n">
        <f aca="false">SUM(BD113:BD118)</f>
        <v>0</v>
      </c>
      <c r="BE112" s="38" t="n">
        <f aca="false">SUM(BE113:BE118)</f>
        <v>0</v>
      </c>
      <c r="BF112" s="38" t="n">
        <f aca="false">SUM(BF113:BF118)</f>
        <v>0</v>
      </c>
      <c r="BG112" s="38" t="n">
        <f aca="false">SUM(BG113:BG118)</f>
        <v>259689.274</v>
      </c>
    </row>
    <row r="113" s="72" customFormat="true" ht="12" hidden="true" customHeight="false" outlineLevel="0" collapsed="false">
      <c r="A113" s="70" t="s">
        <v>276</v>
      </c>
      <c r="B113" s="71" t="n">
        <v>10</v>
      </c>
      <c r="C113" s="60" t="s">
        <v>277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6</v>
      </c>
      <c r="B114" s="48" t="s">
        <v>278</v>
      </c>
      <c r="C114" s="49" t="s">
        <v>277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0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0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0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0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0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0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0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0</v>
      </c>
    </row>
    <row r="115" customFormat="false" ht="22.5" hidden="false" customHeight="false" outlineLevel="0" collapsed="false">
      <c r="A115" s="44" t="s">
        <v>279</v>
      </c>
      <c r="B115" s="48" t="s">
        <v>77</v>
      </c>
      <c r="C115" s="49" t="s">
        <v>280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65891.64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6093.75</v>
      </c>
      <c r="P115" s="44" t="n">
        <f aca="false">+[1]Informe_dane!P115</f>
        <v>0</v>
      </c>
      <c r="Q115" s="44" t="n">
        <f aca="false">+[1]Informe_dane!Q115</f>
        <v>0</v>
      </c>
      <c r="R115" s="44" t="n">
        <f aca="false">+[1]Informe_dane!R115</f>
        <v>0</v>
      </c>
      <c r="S115" s="44" t="n">
        <f aca="false">+[1]Informe_dane!S115</f>
        <v>0</v>
      </c>
      <c r="T115" s="44" t="n">
        <f aca="false">+[1]Informe_dane!T115</f>
        <v>485444.444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101217.115</v>
      </c>
      <c r="Z115" s="44" t="n">
        <f aca="false">+[1]Informe_dane!Z115</f>
        <v>1600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0</v>
      </c>
      <c r="AD115" s="44" t="n">
        <f aca="false">+[1]Informe_dane!AD115</f>
        <v>0</v>
      </c>
      <c r="AE115" s="44" t="n">
        <f aca="false">+[1]Informe_dane!AE115</f>
        <v>0</v>
      </c>
      <c r="AF115" s="44" t="n">
        <f aca="false">+[1]Informe_dane!AF115</f>
        <v>0</v>
      </c>
      <c r="AG115" s="44" t="n">
        <f aca="false">+[1]Informe_dane!AG115</f>
        <v>479350.694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44178.54</v>
      </c>
      <c r="AM115" s="44" t="n">
        <f aca="false">+[1]Informe_dane!AM115</f>
        <v>42582.592</v>
      </c>
      <c r="AN115" s="44" t="n">
        <f aca="false">+[1]Informe_dane!AN115</f>
        <v>35215</v>
      </c>
      <c r="AO115" s="44" t="n">
        <f aca="false">+[1]Informe_dane!AO115</f>
        <v>35215</v>
      </c>
      <c r="AP115" s="44" t="n">
        <f aca="false">+[1]Informe_dane!AP115</f>
        <v>0</v>
      </c>
      <c r="AQ115" s="44" t="n">
        <f aca="false">+[1]Informe_dane!AQ115</f>
        <v>0</v>
      </c>
      <c r="AR115" s="44" t="n">
        <f aca="false">+[1]Informe_dane!AR115</f>
        <v>0</v>
      </c>
      <c r="AS115" s="44" t="n">
        <f aca="false">+[1]Informe_dane!AS115</f>
        <v>0</v>
      </c>
      <c r="AT115" s="44" t="n">
        <f aca="false">+[1]Informe_dane!AT115</f>
        <v>246085.971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44178.54</v>
      </c>
      <c r="AZ115" s="44" t="n">
        <f aca="false">+[1]Informe_dane!AZ115</f>
        <v>42582.592</v>
      </c>
      <c r="BA115" s="44" t="n">
        <f aca="false">+[1]Informe_dane!BA115</f>
        <v>35215</v>
      </c>
      <c r="BB115" s="44" t="n">
        <f aca="false">+[1]Informe_dane!BB115</f>
        <v>35215</v>
      </c>
      <c r="BC115" s="44" t="n">
        <f aca="false">+[1]Informe_dane!BC115</f>
        <v>0</v>
      </c>
      <c r="BD115" s="44" t="n">
        <f aca="false">+[1]Informe_dane!BD115</f>
        <v>0</v>
      </c>
      <c r="BE115" s="44" t="n">
        <f aca="false">+[1]Informe_dane!BE115</f>
        <v>0</v>
      </c>
      <c r="BF115" s="44" t="n">
        <f aca="false">+[1]Informe_dane!BF115</f>
        <v>0</v>
      </c>
      <c r="BG115" s="44" t="n">
        <f aca="false">+[1]Informe_dane!BG115</f>
        <v>246085.971</v>
      </c>
    </row>
    <row r="116" customFormat="false" ht="11.25" hidden="false" customHeight="false" outlineLevel="0" collapsed="false">
      <c r="A116" s="58" t="s">
        <v>281</v>
      </c>
      <c r="B116" s="59" t="s">
        <v>77</v>
      </c>
      <c r="C116" s="60" t="s">
        <v>282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3</v>
      </c>
      <c r="B117" s="59" t="s">
        <v>77</v>
      </c>
      <c r="C117" s="60" t="s">
        <v>284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4954.933</v>
      </c>
      <c r="M117" s="73" t="n">
        <f aca="false">+[1]Informe_dane!M117</f>
        <v>0</v>
      </c>
      <c r="N117" s="73" t="n">
        <f aca="false">+[1]Informe_dane!N117</f>
        <v>2357.928</v>
      </c>
      <c r="O117" s="73" t="n">
        <f aca="false">+[1]Informe_dane!O117</f>
        <v>-2357.928</v>
      </c>
      <c r="P117" s="73" t="n">
        <f aca="false">+[1]Informe_dane!P117</f>
        <v>0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0</v>
      </c>
      <c r="T117" s="73" t="n">
        <f aca="false">+[1]Informe_dane!T117</f>
        <v>13603.303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4954.933</v>
      </c>
      <c r="Z117" s="73" t="n">
        <f aca="false">+[1]Informe_dane!Z117</f>
        <v>0</v>
      </c>
      <c r="AA117" s="73" t="n">
        <f aca="false">+[1]Informe_dane!AA117</f>
        <v>2357.928</v>
      </c>
      <c r="AB117" s="73" t="n">
        <f aca="false">+[1]Informe_dane!AB117</f>
        <v>-2357.928</v>
      </c>
      <c r="AC117" s="73" t="n">
        <f aca="false">+[1]Informe_dane!AC117</f>
        <v>0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0</v>
      </c>
      <c r="AG117" s="73" t="n">
        <f aca="false">+[1]Informe_dane!AG117</f>
        <v>13603.303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4954.933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0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0</v>
      </c>
      <c r="AT117" s="73" t="n">
        <f aca="false">+[1]Informe_dane!AT117</f>
        <v>13603.303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4954.933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0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13603.303</v>
      </c>
    </row>
    <row r="118" customFormat="false" ht="11.25" hidden="false" customHeight="false" outlineLevel="0" collapsed="false">
      <c r="A118" s="44" t="s">
        <v>285</v>
      </c>
      <c r="B118" s="48" t="n">
        <v>10</v>
      </c>
      <c r="C118" s="49" t="s">
        <v>286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0</v>
      </c>
      <c r="G118" s="44" t="n">
        <f aca="false">+[1]Informe_dane!G118</f>
        <v>941.574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7</v>
      </c>
      <c r="B119" s="80"/>
      <c r="C119" s="81" t="s">
        <v>288</v>
      </c>
      <c r="D119" s="81" t="n">
        <f aca="false">SUM(D120:D157)</f>
        <v>121581870.894</v>
      </c>
      <c r="E119" s="81" t="n">
        <f aca="false">SUM(E120:E157)</f>
        <v>0</v>
      </c>
      <c r="F119" s="81" t="n">
        <f aca="false">SUM(F120:F157)</f>
        <v>0</v>
      </c>
      <c r="G119" s="81" t="n">
        <f aca="false">SUM(G120:G157)</f>
        <v>121581870.894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3646603.59867</v>
      </c>
      <c r="M119" s="81" t="n">
        <f aca="false">SUM(M120:M157)</f>
        <v>10957342.3559</v>
      </c>
      <c r="N119" s="81" t="n">
        <f aca="false">SUM(N120:N157)</f>
        <v>6813576.57883</v>
      </c>
      <c r="O119" s="81" t="n">
        <f aca="false">SUM(O120:O157)</f>
        <v>8499405.84017</v>
      </c>
      <c r="P119" s="81" t="n">
        <f aca="false">SUM(P120:P157)</f>
        <v>0</v>
      </c>
      <c r="Q119" s="81" t="n">
        <f aca="false">SUM(Q120:Q157)</f>
        <v>0</v>
      </c>
      <c r="R119" s="81" t="n">
        <f aca="false">SUM(R120:R157)</f>
        <v>0</v>
      </c>
      <c r="S119" s="81" t="n">
        <f aca="false">SUM(S120:S157)</f>
        <v>0</v>
      </c>
      <c r="T119" s="81" t="n">
        <f aca="false">SUM(T120:T157)</f>
        <v>94928620.93957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7442814.21867</v>
      </c>
      <c r="Z119" s="81" t="n">
        <f aca="false">SUM(Z120:Z157)</f>
        <v>4302374.9434</v>
      </c>
      <c r="AA119" s="81" t="n">
        <f aca="false">SUM(AA120:AA157)</f>
        <v>10762654.9965</v>
      </c>
      <c r="AB119" s="81" t="n">
        <f aca="false">SUM(AB120:AB157)</f>
        <v>6826421.502</v>
      </c>
      <c r="AC119" s="81" t="n">
        <f aca="false">SUM(AC120:AC157)</f>
        <v>0</v>
      </c>
      <c r="AD119" s="81" t="n">
        <f aca="false">SUM(AD120:AD157)</f>
        <v>0</v>
      </c>
      <c r="AE119" s="81" t="n">
        <f aca="false">SUM(AE120:AE157)</f>
        <v>0</v>
      </c>
      <c r="AF119" s="81" t="n">
        <f aca="false">SUM(AF120:AF157)</f>
        <v>0</v>
      </c>
      <c r="AG119" s="81" t="n">
        <f aca="false">SUM(AG120:AG157)</f>
        <v>84163669.58857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6905967.96768</v>
      </c>
      <c r="AM119" s="81" t="n">
        <f aca="false">SUM(AM120:AM157)</f>
        <v>5626275.06709</v>
      </c>
      <c r="AN119" s="81" t="n">
        <f aca="false">SUM(AN120:AN157)</f>
        <v>6737802.8997</v>
      </c>
      <c r="AO119" s="81" t="n">
        <f aca="false">SUM(AO120:AO157)</f>
        <v>8206581.2105</v>
      </c>
      <c r="AP119" s="81" t="n">
        <f aca="false">SUM(AP120:AP157)</f>
        <v>0</v>
      </c>
      <c r="AQ119" s="81" t="n">
        <f aca="false">SUM(AQ120:AQ157)</f>
        <v>0</v>
      </c>
      <c r="AR119" s="81" t="n">
        <f aca="false">SUM(AR120:AR157)</f>
        <v>0</v>
      </c>
      <c r="AS119" s="81" t="n">
        <f aca="false">SUM(AS120:AS157)</f>
        <v>0</v>
      </c>
      <c r="AT119" s="81" t="n">
        <f aca="false">SUM(AT120:AT157)</f>
        <v>42858262.34797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6845396.99868</v>
      </c>
      <c r="AZ119" s="81" t="n">
        <f aca="false">SUM(AZ120:AZ157)</f>
        <v>5643883.9471</v>
      </c>
      <c r="BA119" s="81" t="n">
        <f aca="false">SUM(BA120:BA157)</f>
        <v>6784027.59869</v>
      </c>
      <c r="BB119" s="81" t="n">
        <f aca="false">SUM(BB120:BB157)</f>
        <v>8202970.5035</v>
      </c>
      <c r="BC119" s="81" t="n">
        <f aca="false">SUM(BC120:BC157)</f>
        <v>0</v>
      </c>
      <c r="BD119" s="81" t="n">
        <f aca="false">SUM(BD120:BD157)</f>
        <v>0</v>
      </c>
      <c r="BE119" s="81" t="n">
        <f aca="false">SUM(BE120:BE157)</f>
        <v>0</v>
      </c>
      <c r="BF119" s="81" t="n">
        <f aca="false">SUM(BF120:BF157)</f>
        <v>0</v>
      </c>
      <c r="BG119" s="81" t="n">
        <f aca="false">SUM(BG120:BG157)</f>
        <v>42852944.67297</v>
      </c>
    </row>
    <row r="120" customFormat="false" ht="22.5" hidden="false" customHeight="false" outlineLevel="0" collapsed="false">
      <c r="A120" s="82" t="s">
        <v>289</v>
      </c>
      <c r="B120" s="83" t="n">
        <v>11</v>
      </c>
      <c r="C120" s="84" t="s">
        <v>290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0</v>
      </c>
      <c r="G120" s="82" t="n">
        <f aca="false">+[1]Informe_dane!G120</f>
        <v>511235.955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1</v>
      </c>
      <c r="B121" s="48" t="n">
        <v>11</v>
      </c>
      <c r="C121" s="60" t="s">
        <v>292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0</v>
      </c>
      <c r="G121" s="44" t="n">
        <f aca="false">+[1]Informe_dane!G121</f>
        <v>1044382.022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-41990.4632</v>
      </c>
      <c r="N121" s="44" t="n">
        <f aca="false">+[1]Informe_dane!N121</f>
        <v>24700.718</v>
      </c>
      <c r="O121" s="44" t="n">
        <f aca="false">+[1]Informe_dane!O121</f>
        <v>-7102.718</v>
      </c>
      <c r="P121" s="44" t="n">
        <f aca="false">+[1]Informe_dane!P121</f>
        <v>0</v>
      </c>
      <c r="Q121" s="44" t="n">
        <f aca="false">+[1]Informe_dane!Q121</f>
        <v>0</v>
      </c>
      <c r="R121" s="44" t="n">
        <f aca="false">+[1]Informe_dane!R121</f>
        <v>0</v>
      </c>
      <c r="S121" s="44" t="n">
        <f aca="false">+[1]Informe_dane!S121</f>
        <v>0</v>
      </c>
      <c r="T121" s="44" t="n">
        <f aca="false">+[1]Informe_dane!T121</f>
        <v>863332.2558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845734.2558</v>
      </c>
      <c r="AA121" s="44" t="n">
        <f aca="false">+[1]Informe_dane!AA121</f>
        <v>0</v>
      </c>
      <c r="AB121" s="44" t="n">
        <f aca="false">+[1]Informe_dane!AB121</f>
        <v>13460.292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0</v>
      </c>
      <c r="AF121" s="44" t="n">
        <f aca="false">+[1]Informe_dane!AF121</f>
        <v>0</v>
      </c>
      <c r="AG121" s="44" t="n">
        <f aca="false">+[1]Informe_dane!AG121</f>
        <v>859194.5478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253720.27674</v>
      </c>
      <c r="AO121" s="44" t="n">
        <f aca="false">+[1]Informe_dane!AO121</f>
        <v>71041.677</v>
      </c>
      <c r="AP121" s="44" t="n">
        <f aca="false">+[1]Informe_dane!AP121</f>
        <v>0</v>
      </c>
      <c r="AQ121" s="44" t="n">
        <f aca="false">+[1]Informe_dane!AQ121</f>
        <v>0</v>
      </c>
      <c r="AR121" s="44" t="n">
        <f aca="false">+[1]Informe_dane!AR121</f>
        <v>0</v>
      </c>
      <c r="AS121" s="44" t="n">
        <f aca="false">+[1]Informe_dane!AS121</f>
        <v>0</v>
      </c>
      <c r="AT121" s="44" t="n">
        <f aca="false">+[1]Informe_dane!AT121</f>
        <v>324761.95374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253720.27674</v>
      </c>
      <c r="BB121" s="44" t="n">
        <f aca="false">+[1]Informe_dane!BB121</f>
        <v>71041.677</v>
      </c>
      <c r="BC121" s="44" t="n">
        <f aca="false">+[1]Informe_dane!BC121</f>
        <v>0</v>
      </c>
      <c r="BD121" s="44" t="n">
        <f aca="false">+[1]Informe_dane!BD121</f>
        <v>0</v>
      </c>
      <c r="BE121" s="44" t="n">
        <f aca="false">+[1]Informe_dane!BE121</f>
        <v>0</v>
      </c>
      <c r="BF121" s="44" t="n">
        <f aca="false">+[1]Informe_dane!BF121</f>
        <v>0</v>
      </c>
      <c r="BG121" s="44" t="n">
        <f aca="false">+[1]Informe_dane!BG121</f>
        <v>324761.95374</v>
      </c>
    </row>
    <row r="122" customFormat="false" ht="11.25" hidden="false" customHeight="false" outlineLevel="0" collapsed="false">
      <c r="A122" s="58" t="s">
        <v>291</v>
      </c>
      <c r="B122" s="59" t="n">
        <v>13</v>
      </c>
      <c r="C122" s="60" t="s">
        <v>292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0</v>
      </c>
      <c r="G122" s="44" t="n">
        <f aca="false">+[1]Informe_dane!G122</f>
        <v>1044382.022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47226.0452</v>
      </c>
      <c r="N122" s="44" t="n">
        <f aca="false">+[1]Informe_dane!N122</f>
        <v>3108.892</v>
      </c>
      <c r="O122" s="44" t="n">
        <f aca="false">+[1]Informe_dane!O122</f>
        <v>48371.656</v>
      </c>
      <c r="P122" s="44" t="n">
        <f aca="false">+[1]Informe_dane!P122</f>
        <v>0</v>
      </c>
      <c r="Q122" s="44" t="n">
        <f aca="false">+[1]Informe_dane!Q122</f>
        <v>0</v>
      </c>
      <c r="R122" s="44" t="n">
        <f aca="false">+[1]Informe_dane!R122</f>
        <v>0</v>
      </c>
      <c r="S122" s="44" t="n">
        <f aca="false">+[1]Informe_dane!S122</f>
        <v>0</v>
      </c>
      <c r="T122" s="44" t="n">
        <f aca="false">+[1]Informe_dane!T122</f>
        <v>659145.8462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551150.0982</v>
      </c>
      <c r="AA122" s="44" t="n">
        <f aca="false">+[1]Informe_dane!AA122</f>
        <v>0</v>
      </c>
      <c r="AB122" s="44" t="n">
        <f aca="false">+[1]Informe_dane!AB122</f>
        <v>8789.3</v>
      </c>
      <c r="AC122" s="44" t="n">
        <f aca="false">+[1]Informe_dane!AC122</f>
        <v>0</v>
      </c>
      <c r="AD122" s="44" t="n">
        <f aca="false">+[1]Informe_dane!AD122</f>
        <v>0</v>
      </c>
      <c r="AE122" s="44" t="n">
        <f aca="false">+[1]Informe_dane!AE122</f>
        <v>0</v>
      </c>
      <c r="AF122" s="44" t="n">
        <f aca="false">+[1]Informe_dane!AF122</f>
        <v>0</v>
      </c>
      <c r="AG122" s="44" t="n">
        <f aca="false">+[1]Informe_dane!AG122</f>
        <v>559939.3982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108737.26146</v>
      </c>
      <c r="AO122" s="44" t="n">
        <f aca="false">+[1]Informe_dane!AO122</f>
        <v>30446.4335</v>
      </c>
      <c r="AP122" s="44" t="n">
        <f aca="false">+[1]Informe_dane!AP122</f>
        <v>0</v>
      </c>
      <c r="AQ122" s="44" t="n">
        <f aca="false">+[1]Informe_dane!AQ122</f>
        <v>0</v>
      </c>
      <c r="AR122" s="44" t="n">
        <f aca="false">+[1]Informe_dane!AR122</f>
        <v>0</v>
      </c>
      <c r="AS122" s="44" t="n">
        <f aca="false">+[1]Informe_dane!AS122</f>
        <v>0</v>
      </c>
      <c r="AT122" s="44" t="n">
        <f aca="false">+[1]Informe_dane!AT122</f>
        <v>139183.69496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108737.26146</v>
      </c>
      <c r="BB122" s="44" t="n">
        <f aca="false">+[1]Informe_dane!BB122</f>
        <v>30446.4335</v>
      </c>
      <c r="BC122" s="44" t="n">
        <f aca="false">+[1]Informe_dane!BC122</f>
        <v>0</v>
      </c>
      <c r="BD122" s="44" t="n">
        <f aca="false">+[1]Informe_dane!BD122</f>
        <v>0</v>
      </c>
      <c r="BE122" s="44" t="n">
        <f aca="false">+[1]Informe_dane!BE122</f>
        <v>0</v>
      </c>
      <c r="BF122" s="44" t="n">
        <f aca="false">+[1]Informe_dane!BF122</f>
        <v>0</v>
      </c>
      <c r="BG122" s="44" t="n">
        <f aca="false">+[1]Informe_dane!BG122</f>
        <v>139183.69496</v>
      </c>
    </row>
    <row r="123" customFormat="false" ht="22.5" hidden="false" customHeight="false" outlineLevel="0" collapsed="false">
      <c r="A123" s="44" t="s">
        <v>293</v>
      </c>
      <c r="B123" s="48" t="s">
        <v>278</v>
      </c>
      <c r="C123" s="49" t="s">
        <v>294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0</v>
      </c>
      <c r="G123" s="44" t="n">
        <f aca="false">+[1]Informe_dane!G123</f>
        <v>400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55621</v>
      </c>
      <c r="M123" s="44" t="n">
        <f aca="false">+[1]Informe_dane!M123</f>
        <v>26132.226</v>
      </c>
      <c r="N123" s="44" t="n">
        <f aca="false">+[1]Informe_dane!N123</f>
        <v>-2287.54</v>
      </c>
      <c r="O123" s="44" t="n">
        <f aca="false">+[1]Informe_dane!O123</f>
        <v>4180</v>
      </c>
      <c r="P123" s="44" t="n">
        <f aca="false">+[1]Informe_dane!P123</f>
        <v>0</v>
      </c>
      <c r="Q123" s="44" t="n">
        <f aca="false">+[1]Informe_dane!Q123</f>
        <v>0</v>
      </c>
      <c r="R123" s="44" t="n">
        <f aca="false">+[1]Informe_dane!R123</f>
        <v>0</v>
      </c>
      <c r="S123" s="44" t="n">
        <f aca="false">+[1]Informe_dane!S123</f>
        <v>0</v>
      </c>
      <c r="T123" s="44" t="n">
        <f aca="false">+[1]Informe_dane!T123</f>
        <v>307886.387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2699.559</v>
      </c>
      <c r="Z123" s="44" t="n">
        <f aca="false">+[1]Informe_dane!Z123</f>
        <v>51319</v>
      </c>
      <c r="AA123" s="44" t="n">
        <f aca="false">+[1]Informe_dane!AA123</f>
        <v>12014.1</v>
      </c>
      <c r="AB123" s="44" t="n">
        <f aca="false">+[1]Informe_dane!AB123</f>
        <v>6949.653</v>
      </c>
      <c r="AC123" s="44" t="n">
        <f aca="false">+[1]Informe_dane!AC123</f>
        <v>0</v>
      </c>
      <c r="AD123" s="44" t="n">
        <f aca="false">+[1]Informe_dane!AD123</f>
        <v>0</v>
      </c>
      <c r="AE123" s="44" t="n">
        <f aca="false">+[1]Informe_dane!AE123</f>
        <v>0</v>
      </c>
      <c r="AF123" s="44" t="n">
        <f aca="false">+[1]Informe_dane!AF123</f>
        <v>0</v>
      </c>
      <c r="AG123" s="44" t="n">
        <f aca="false">+[1]Informe_dane!AG123</f>
        <v>294465.059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19441.162</v>
      </c>
      <c r="AM123" s="44" t="n">
        <f aca="false">+[1]Informe_dane!AM123</f>
        <v>21351.446</v>
      </c>
      <c r="AN123" s="44" t="n">
        <f aca="false">+[1]Informe_dane!AN123</f>
        <v>30218.39</v>
      </c>
      <c r="AO123" s="44" t="n">
        <f aca="false">+[1]Informe_dane!AO123</f>
        <v>31077.18</v>
      </c>
      <c r="AP123" s="44" t="n">
        <f aca="false">+[1]Informe_dane!AP123</f>
        <v>0</v>
      </c>
      <c r="AQ123" s="44" t="n">
        <f aca="false">+[1]Informe_dane!AQ123</f>
        <v>0</v>
      </c>
      <c r="AR123" s="44" t="n">
        <f aca="false">+[1]Informe_dane!AR123</f>
        <v>0</v>
      </c>
      <c r="AS123" s="44" t="n">
        <f aca="false">+[1]Informe_dane!AS123</f>
        <v>0</v>
      </c>
      <c r="AT123" s="44" t="n">
        <f aca="false">+[1]Informe_dane!AT123</f>
        <v>134170.58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19441.162</v>
      </c>
      <c r="AZ123" s="44" t="n">
        <f aca="false">+[1]Informe_dane!AZ123</f>
        <v>20078.492</v>
      </c>
      <c r="BA123" s="44" t="n">
        <f aca="false">+[1]Informe_dane!BA123</f>
        <v>31491.344</v>
      </c>
      <c r="BB123" s="44" t="n">
        <f aca="false">+[1]Informe_dane!BB123</f>
        <v>31077.18</v>
      </c>
      <c r="BC123" s="44" t="n">
        <f aca="false">+[1]Informe_dane!BC123</f>
        <v>0</v>
      </c>
      <c r="BD123" s="44" t="n">
        <f aca="false">+[1]Informe_dane!BD123</f>
        <v>0</v>
      </c>
      <c r="BE123" s="44" t="n">
        <f aca="false">+[1]Informe_dane!BE123</f>
        <v>0</v>
      </c>
      <c r="BF123" s="44" t="n">
        <f aca="false">+[1]Informe_dane!BF123</f>
        <v>0</v>
      </c>
      <c r="BG123" s="44" t="n">
        <f aca="false">+[1]Informe_dane!BG123</f>
        <v>134170.58</v>
      </c>
    </row>
    <row r="124" customFormat="false" ht="22.5" hidden="false" customHeight="false" outlineLevel="0" collapsed="false">
      <c r="A124" s="44" t="s">
        <v>295</v>
      </c>
      <c r="B124" s="48" t="s">
        <v>278</v>
      </c>
      <c r="C124" s="49" t="s">
        <v>296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0</v>
      </c>
      <c r="G124" s="44" t="n">
        <f aca="false">+[1]Informe_dane!G124</f>
        <v>4262112.399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79986.307</v>
      </c>
      <c r="M124" s="44" t="n">
        <f aca="false">+[1]Informe_dane!M124</f>
        <v>180902.14496</v>
      </c>
      <c r="N124" s="44" t="n">
        <f aca="false">+[1]Informe_dane!N124</f>
        <v>177691.095</v>
      </c>
      <c r="O124" s="44" t="n">
        <f aca="false">+[1]Informe_dane!O124</f>
        <v>582788.02</v>
      </c>
      <c r="P124" s="44" t="n">
        <f aca="false">+[1]Informe_dane!P124</f>
        <v>0</v>
      </c>
      <c r="Q124" s="44" t="n">
        <f aca="false">+[1]Informe_dane!Q124</f>
        <v>0</v>
      </c>
      <c r="R124" s="44" t="n">
        <f aca="false">+[1]Informe_dane!R124</f>
        <v>0</v>
      </c>
      <c r="S124" s="44" t="n">
        <f aca="false">+[1]Informe_dane!S124</f>
        <v>0</v>
      </c>
      <c r="T124" s="44" t="n">
        <f aca="false">+[1]Informe_dane!T124</f>
        <v>2989311.74096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54652.583</v>
      </c>
      <c r="Z124" s="44" t="n">
        <f aca="false">+[1]Informe_dane!Z124</f>
        <v>72599.18496</v>
      </c>
      <c r="AA124" s="44" t="n">
        <f aca="false">+[1]Informe_dane!AA124</f>
        <v>214768.536</v>
      </c>
      <c r="AB124" s="44" t="n">
        <f aca="false">+[1]Informe_dane!AB124</f>
        <v>337816.903</v>
      </c>
      <c r="AC124" s="44" t="n">
        <f aca="false">+[1]Informe_dane!AC124</f>
        <v>0</v>
      </c>
      <c r="AD124" s="44" t="n">
        <f aca="false">+[1]Informe_dane!AD124</f>
        <v>0</v>
      </c>
      <c r="AE124" s="44" t="n">
        <f aca="false">+[1]Informe_dane!AE124</f>
        <v>0</v>
      </c>
      <c r="AF124" s="44" t="n">
        <f aca="false">+[1]Informe_dane!AF124</f>
        <v>0</v>
      </c>
      <c r="AG124" s="44" t="n">
        <f aca="false">+[1]Informe_dane!AG124</f>
        <v>2623601.20296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187814.441</v>
      </c>
      <c r="AM124" s="44" t="n">
        <f aca="false">+[1]Informe_dane!AM124</f>
        <v>208812.76</v>
      </c>
      <c r="AN124" s="44" t="n">
        <f aca="false">+[1]Informe_dane!AN124</f>
        <v>232846.50596</v>
      </c>
      <c r="AO124" s="44" t="n">
        <f aca="false">+[1]Informe_dane!AO124</f>
        <v>227871.042</v>
      </c>
      <c r="AP124" s="44" t="n">
        <f aca="false">+[1]Informe_dane!AP124</f>
        <v>0</v>
      </c>
      <c r="AQ124" s="44" t="n">
        <f aca="false">+[1]Informe_dane!AQ124</f>
        <v>0</v>
      </c>
      <c r="AR124" s="44" t="n">
        <f aca="false">+[1]Informe_dane!AR124</f>
        <v>0</v>
      </c>
      <c r="AS124" s="44" t="n">
        <f aca="false">+[1]Informe_dane!AS124</f>
        <v>0</v>
      </c>
      <c r="AT124" s="44" t="n">
        <f aca="false">+[1]Informe_dane!AT124</f>
        <v>1346177.04996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123253.192</v>
      </c>
      <c r="AZ124" s="44" t="n">
        <f aca="false">+[1]Informe_dane!AZ124</f>
        <v>269893.831</v>
      </c>
      <c r="BA124" s="44" t="n">
        <f aca="false">+[1]Informe_dane!BA124</f>
        <v>236326.68396</v>
      </c>
      <c r="BB124" s="44" t="n">
        <f aca="false">+[1]Informe_dane!BB124</f>
        <v>227871.042</v>
      </c>
      <c r="BC124" s="44" t="n">
        <f aca="false">+[1]Informe_dane!BC124</f>
        <v>0</v>
      </c>
      <c r="BD124" s="44" t="n">
        <f aca="false">+[1]Informe_dane!BD124</f>
        <v>0</v>
      </c>
      <c r="BE124" s="44" t="n">
        <f aca="false">+[1]Informe_dane!BE124</f>
        <v>0</v>
      </c>
      <c r="BF124" s="44" t="n">
        <f aca="false">+[1]Informe_dane!BF124</f>
        <v>0</v>
      </c>
      <c r="BG124" s="44" t="n">
        <f aca="false">+[1]Informe_dane!BG124</f>
        <v>1346177.04996</v>
      </c>
    </row>
    <row r="125" customFormat="false" ht="22.5" hidden="false" customHeight="false" outlineLevel="0" collapsed="false">
      <c r="A125" s="44" t="s">
        <v>295</v>
      </c>
      <c r="B125" s="48" t="n">
        <v>13</v>
      </c>
      <c r="C125" s="49" t="s">
        <v>296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0</v>
      </c>
      <c r="G125" s="44" t="n">
        <f aca="false">+[1]Informe_dane!G125</f>
        <v>2826221.517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-2092.405</v>
      </c>
      <c r="M125" s="44" t="n">
        <f aca="false">+[1]Informe_dane!M125</f>
        <v>168331.822</v>
      </c>
      <c r="N125" s="44" t="n">
        <f aca="false">+[1]Informe_dane!N125</f>
        <v>220000</v>
      </c>
      <c r="O125" s="44" t="n">
        <f aca="false">+[1]Informe_dane!O125</f>
        <v>-26968.972</v>
      </c>
      <c r="P125" s="44" t="n">
        <f aca="false">+[1]Informe_dane!P125</f>
        <v>0</v>
      </c>
      <c r="Q125" s="44" t="n">
        <f aca="false">+[1]Informe_dane!Q125</f>
        <v>0</v>
      </c>
      <c r="R125" s="44" t="n">
        <f aca="false">+[1]Informe_dane!R125</f>
        <v>0</v>
      </c>
      <c r="S125" s="44" t="n">
        <f aca="false">+[1]Informe_dane!S125</f>
        <v>0</v>
      </c>
      <c r="T125" s="44" t="n">
        <f aca="false">+[1]Informe_dane!T125</f>
        <v>2293798.195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453720.129</v>
      </c>
      <c r="Z125" s="44" t="n">
        <f aca="false">+[1]Informe_dane!Z125</f>
        <v>204798</v>
      </c>
      <c r="AA125" s="44" t="n">
        <f aca="false">+[1]Informe_dane!AA125</f>
        <v>2969.832</v>
      </c>
      <c r="AB125" s="44" t="n">
        <f aca="false">+[1]Informe_dane!AB125</f>
        <v>176800.122</v>
      </c>
      <c r="AC125" s="44" t="n">
        <f aca="false">+[1]Informe_dane!AC125</f>
        <v>0</v>
      </c>
      <c r="AD125" s="44" t="n">
        <f aca="false">+[1]Informe_dane!AD125</f>
        <v>0</v>
      </c>
      <c r="AE125" s="44" t="n">
        <f aca="false">+[1]Informe_dane!AE125</f>
        <v>0</v>
      </c>
      <c r="AF125" s="44" t="n">
        <f aca="false">+[1]Informe_dane!AF125</f>
        <v>0</v>
      </c>
      <c r="AG125" s="44" t="n">
        <f aca="false">+[1]Informe_dane!AG125</f>
        <v>2073798.195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162120.119</v>
      </c>
      <c r="AM125" s="44" t="n">
        <f aca="false">+[1]Informe_dane!AM125</f>
        <v>136025.1006</v>
      </c>
      <c r="AN125" s="44" t="n">
        <f aca="false">+[1]Informe_dane!AN125</f>
        <v>240971.8276</v>
      </c>
      <c r="AO125" s="44" t="n">
        <f aca="false">+[1]Informe_dane!AO125</f>
        <v>210044.849</v>
      </c>
      <c r="AP125" s="44" t="n">
        <f aca="false">+[1]Informe_dane!AP125</f>
        <v>0</v>
      </c>
      <c r="AQ125" s="44" t="n">
        <f aca="false">+[1]Informe_dane!AQ125</f>
        <v>0</v>
      </c>
      <c r="AR125" s="44" t="n">
        <f aca="false">+[1]Informe_dane!AR125</f>
        <v>0</v>
      </c>
      <c r="AS125" s="44" t="n">
        <f aca="false">+[1]Informe_dane!AS125</f>
        <v>0</v>
      </c>
      <c r="AT125" s="44" t="n">
        <f aca="false">+[1]Informe_dane!AT125</f>
        <v>981210.7542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162120.119</v>
      </c>
      <c r="AZ125" s="44" t="n">
        <f aca="false">+[1]Informe_dane!AZ125</f>
        <v>134762.3236</v>
      </c>
      <c r="BA125" s="44" t="n">
        <f aca="false">+[1]Informe_dane!BA125</f>
        <v>242234.6046</v>
      </c>
      <c r="BB125" s="44" t="n">
        <f aca="false">+[1]Informe_dane!BB125</f>
        <v>210044.849</v>
      </c>
      <c r="BC125" s="44" t="n">
        <f aca="false">+[1]Informe_dane!BC125</f>
        <v>0</v>
      </c>
      <c r="BD125" s="44" t="n">
        <f aca="false">+[1]Informe_dane!BD125</f>
        <v>0</v>
      </c>
      <c r="BE125" s="44" t="n">
        <f aca="false">+[1]Informe_dane!BE125</f>
        <v>0</v>
      </c>
      <c r="BF125" s="44" t="n">
        <f aca="false">+[1]Informe_dane!BF125</f>
        <v>0</v>
      </c>
      <c r="BG125" s="44" t="n">
        <f aca="false">+[1]Informe_dane!BG125</f>
        <v>981210.7542</v>
      </c>
    </row>
    <row r="126" customFormat="false" ht="22.5" hidden="false" customHeight="false" outlineLevel="0" collapsed="false">
      <c r="A126" s="44" t="s">
        <v>297</v>
      </c>
      <c r="B126" s="48" t="s">
        <v>278</v>
      </c>
      <c r="C126" s="49" t="s">
        <v>298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0</v>
      </c>
      <c r="G126" s="44" t="n">
        <f aca="false">+[1]Informe_dane!G126</f>
        <v>6230227.9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351704.849</v>
      </c>
      <c r="M126" s="44" t="n">
        <f aca="false">+[1]Informe_dane!M126</f>
        <v>318468.715</v>
      </c>
      <c r="N126" s="44" t="n">
        <f aca="false">+[1]Informe_dane!N126</f>
        <v>37634.399</v>
      </c>
      <c r="O126" s="44" t="n">
        <f aca="false">+[1]Informe_dane!O126</f>
        <v>220187.903</v>
      </c>
      <c r="P126" s="44" t="n">
        <f aca="false">+[1]Informe_dane!P126</f>
        <v>0</v>
      </c>
      <c r="Q126" s="44" t="n">
        <f aca="false">+[1]Informe_dane!Q126</f>
        <v>0</v>
      </c>
      <c r="R126" s="44" t="n">
        <f aca="false">+[1]Informe_dane!R126</f>
        <v>0</v>
      </c>
      <c r="S126" s="44" t="n">
        <f aca="false">+[1]Informe_dane!S126</f>
        <v>0</v>
      </c>
      <c r="T126" s="44" t="n">
        <f aca="false">+[1]Informe_dane!T126</f>
        <v>5499773.869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1318956.543</v>
      </c>
      <c r="Z126" s="44" t="n">
        <f aca="false">+[1]Informe_dane!Z126</f>
        <v>106493.647</v>
      </c>
      <c r="AA126" s="44" t="n">
        <f aca="false">+[1]Informe_dane!AA126</f>
        <v>326191.316</v>
      </c>
      <c r="AB126" s="44" t="n">
        <f aca="false">+[1]Informe_dane!AB126</f>
        <v>44693.566</v>
      </c>
      <c r="AC126" s="44" t="n">
        <f aca="false">+[1]Informe_dane!AC126</f>
        <v>0</v>
      </c>
      <c r="AD126" s="44" t="n">
        <f aca="false">+[1]Informe_dane!AD126</f>
        <v>0</v>
      </c>
      <c r="AE126" s="44" t="n">
        <f aca="false">+[1]Informe_dane!AE126</f>
        <v>0</v>
      </c>
      <c r="AF126" s="44" t="n">
        <f aca="false">+[1]Informe_dane!AF126</f>
        <v>0</v>
      </c>
      <c r="AG126" s="44" t="n">
        <f aca="false">+[1]Informe_dane!AG126</f>
        <v>5286601.975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549644.585</v>
      </c>
      <c r="AM126" s="44" t="n">
        <f aca="false">+[1]Informe_dane!AM126</f>
        <v>589839.942</v>
      </c>
      <c r="AN126" s="44" t="n">
        <f aca="false">+[1]Informe_dane!AN126</f>
        <v>592891.498</v>
      </c>
      <c r="AO126" s="44" t="n">
        <f aca="false">+[1]Informe_dane!AO126</f>
        <v>731279.909</v>
      </c>
      <c r="AP126" s="44" t="n">
        <f aca="false">+[1]Informe_dane!AP126</f>
        <v>0</v>
      </c>
      <c r="AQ126" s="44" t="n">
        <f aca="false">+[1]Informe_dane!AQ126</f>
        <v>0</v>
      </c>
      <c r="AR126" s="44" t="n">
        <f aca="false">+[1]Informe_dane!AR126</f>
        <v>0</v>
      </c>
      <c r="AS126" s="44" t="n">
        <f aca="false">+[1]Informe_dane!AS126</f>
        <v>0</v>
      </c>
      <c r="AT126" s="44" t="n">
        <f aca="false">+[1]Informe_dane!AT126</f>
        <v>3537582.288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549644.585</v>
      </c>
      <c r="AZ126" s="44" t="n">
        <f aca="false">+[1]Informe_dane!AZ126</f>
        <v>589405.071</v>
      </c>
      <c r="BA126" s="44" t="n">
        <f aca="false">+[1]Informe_dane!BA126</f>
        <v>593326.369</v>
      </c>
      <c r="BB126" s="44" t="n">
        <f aca="false">+[1]Informe_dane!BB126</f>
        <v>731279.909</v>
      </c>
      <c r="BC126" s="44" t="n">
        <f aca="false">+[1]Informe_dane!BC126</f>
        <v>0</v>
      </c>
      <c r="BD126" s="44" t="n">
        <f aca="false">+[1]Informe_dane!BD126</f>
        <v>0</v>
      </c>
      <c r="BE126" s="44" t="n">
        <f aca="false">+[1]Informe_dane!BE126</f>
        <v>0</v>
      </c>
      <c r="BF126" s="44" t="n">
        <f aca="false">+[1]Informe_dane!BF126</f>
        <v>0</v>
      </c>
      <c r="BG126" s="44" t="n">
        <f aca="false">+[1]Informe_dane!BG126</f>
        <v>3537582.288</v>
      </c>
    </row>
    <row r="127" customFormat="false" ht="22.5" hidden="false" customHeight="false" outlineLevel="0" collapsed="false">
      <c r="A127" s="44" t="s">
        <v>297</v>
      </c>
      <c r="B127" s="48" t="n">
        <v>13</v>
      </c>
      <c r="C127" s="49" t="s">
        <v>298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0</v>
      </c>
      <c r="G127" s="44" t="n">
        <f aca="false">+[1]Informe_dane!G127</f>
        <v>2089196.549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7579.79</v>
      </c>
      <c r="M127" s="44" t="n">
        <f aca="false">+[1]Informe_dane!M127</f>
        <v>10060.204</v>
      </c>
      <c r="N127" s="44" t="n">
        <f aca="false">+[1]Informe_dane!N127</f>
        <v>-18185.804</v>
      </c>
      <c r="O127" s="44" t="n">
        <f aca="false">+[1]Informe_dane!O127</f>
        <v>30972.699</v>
      </c>
      <c r="P127" s="44" t="n">
        <f aca="false">+[1]Informe_dane!P127</f>
        <v>0</v>
      </c>
      <c r="Q127" s="44" t="n">
        <f aca="false">+[1]Informe_dane!Q127</f>
        <v>0</v>
      </c>
      <c r="R127" s="44" t="n">
        <f aca="false">+[1]Informe_dane!R127</f>
        <v>0</v>
      </c>
      <c r="S127" s="44" t="n">
        <f aca="false">+[1]Informe_dane!S127</f>
        <v>0</v>
      </c>
      <c r="T127" s="44" t="n">
        <f aca="false">+[1]Informe_dane!T127</f>
        <v>1547931.785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76774.685</v>
      </c>
      <c r="Z127" s="44" t="n">
        <f aca="false">+[1]Informe_dane!Z127</f>
        <v>938.636</v>
      </c>
      <c r="AA127" s="44" t="n">
        <f aca="false">+[1]Informe_dane!AA127</f>
        <v>4302.463</v>
      </c>
      <c r="AB127" s="44" t="n">
        <f aca="false">+[1]Informe_dane!AB127</f>
        <v>1844.232</v>
      </c>
      <c r="AC127" s="44" t="n">
        <f aca="false">+[1]Informe_dane!AC127</f>
        <v>0</v>
      </c>
      <c r="AD127" s="44" t="n">
        <f aca="false">+[1]Informe_dane!AD127</f>
        <v>0</v>
      </c>
      <c r="AE127" s="44" t="n">
        <f aca="false">+[1]Informe_dane!AE127</f>
        <v>0</v>
      </c>
      <c r="AF127" s="44" t="n">
        <f aca="false">+[1]Informe_dane!AF127</f>
        <v>0</v>
      </c>
      <c r="AG127" s="44" t="n">
        <f aca="false">+[1]Informe_dane!AG127</f>
        <v>1514890.951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150047.489</v>
      </c>
      <c r="AM127" s="44" t="n">
        <f aca="false">+[1]Informe_dane!AM127</f>
        <v>143861.463</v>
      </c>
      <c r="AN127" s="44" t="n">
        <f aca="false">+[1]Informe_dane!AN127</f>
        <v>160739.485</v>
      </c>
      <c r="AO127" s="44" t="n">
        <f aca="false">+[1]Informe_dane!AO127</f>
        <v>157404.486</v>
      </c>
      <c r="AP127" s="44" t="n">
        <f aca="false">+[1]Informe_dane!AP127</f>
        <v>0</v>
      </c>
      <c r="AQ127" s="44" t="n">
        <f aca="false">+[1]Informe_dane!AQ127</f>
        <v>0</v>
      </c>
      <c r="AR127" s="44" t="n">
        <f aca="false">+[1]Informe_dane!AR127</f>
        <v>0</v>
      </c>
      <c r="AS127" s="44" t="n">
        <f aca="false">+[1]Informe_dane!AS127</f>
        <v>0</v>
      </c>
      <c r="AT127" s="44" t="n">
        <f aca="false">+[1]Informe_dane!AT127</f>
        <v>939238.834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150047.489</v>
      </c>
      <c r="AZ127" s="44" t="n">
        <f aca="false">+[1]Informe_dane!AZ127</f>
        <v>142756.12</v>
      </c>
      <c r="BA127" s="44" t="n">
        <f aca="false">+[1]Informe_dane!BA127</f>
        <v>161844.828</v>
      </c>
      <c r="BB127" s="44" t="n">
        <f aca="false">+[1]Informe_dane!BB127</f>
        <v>157404.486</v>
      </c>
      <c r="BC127" s="44" t="n">
        <f aca="false">+[1]Informe_dane!BC127</f>
        <v>0</v>
      </c>
      <c r="BD127" s="44" t="n">
        <f aca="false">+[1]Informe_dane!BD127</f>
        <v>0</v>
      </c>
      <c r="BE127" s="44" t="n">
        <f aca="false">+[1]Informe_dane!BE127</f>
        <v>0</v>
      </c>
      <c r="BF127" s="44" t="n">
        <f aca="false">+[1]Informe_dane!BF127</f>
        <v>0</v>
      </c>
      <c r="BG127" s="44" t="n">
        <f aca="false">+[1]Informe_dane!BG127</f>
        <v>939238.834</v>
      </c>
    </row>
    <row r="128" customFormat="false" ht="22.5" hidden="false" customHeight="false" outlineLevel="0" collapsed="false">
      <c r="A128" s="44" t="s">
        <v>299</v>
      </c>
      <c r="B128" s="48" t="s">
        <v>278</v>
      </c>
      <c r="C128" s="49" t="s">
        <v>300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0</v>
      </c>
      <c r="G128" s="44" t="n">
        <f aca="false">+[1]Informe_dane!G128</f>
        <v>1000000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-25992.386</v>
      </c>
      <c r="M128" s="44" t="n">
        <f aca="false">+[1]Informe_dane!M128</f>
        <v>1848.629</v>
      </c>
      <c r="N128" s="44" t="n">
        <f aca="false">+[1]Informe_dane!N128</f>
        <v>1215.952</v>
      </c>
      <c r="O128" s="44" t="n">
        <f aca="false">+[1]Informe_dane!O128</f>
        <v>8612.822</v>
      </c>
      <c r="P128" s="44" t="n">
        <f aca="false">+[1]Informe_dane!P128</f>
        <v>0</v>
      </c>
      <c r="Q128" s="44" t="n">
        <f aca="false">+[1]Informe_dane!Q128</f>
        <v>0</v>
      </c>
      <c r="R128" s="44" t="n">
        <f aca="false">+[1]Informe_dane!R128</f>
        <v>0</v>
      </c>
      <c r="S128" s="44" t="n">
        <f aca="false">+[1]Informe_dane!S128</f>
        <v>0</v>
      </c>
      <c r="T128" s="44" t="n">
        <f aca="false">+[1]Informe_dane!T128</f>
        <v>949030.946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1279.858</v>
      </c>
      <c r="Z128" s="44" t="n">
        <f aca="false">+[1]Informe_dane!Z128</f>
        <v>1848.629</v>
      </c>
      <c r="AA128" s="44" t="n">
        <f aca="false">+[1]Informe_dane!AA128</f>
        <v>5175.728</v>
      </c>
      <c r="AB128" s="44" t="n">
        <f aca="false">+[1]Informe_dane!AB128</f>
        <v>481.637</v>
      </c>
      <c r="AC128" s="44" t="n">
        <f aca="false">+[1]Informe_dane!AC128</f>
        <v>0</v>
      </c>
      <c r="AD128" s="44" t="n">
        <f aca="false">+[1]Informe_dane!AD128</f>
        <v>0</v>
      </c>
      <c r="AE128" s="44" t="n">
        <f aca="false">+[1]Informe_dane!AE128</f>
        <v>0</v>
      </c>
      <c r="AF128" s="44" t="n">
        <f aca="false">+[1]Informe_dane!AF128</f>
        <v>0</v>
      </c>
      <c r="AG128" s="44" t="n">
        <f aca="false">+[1]Informe_dane!AG128</f>
        <v>940899.761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101190.461</v>
      </c>
      <c r="AM128" s="44" t="n">
        <f aca="false">+[1]Informe_dane!AM128</f>
        <v>105827.112</v>
      </c>
      <c r="AN128" s="44" t="n">
        <f aca="false">+[1]Informe_dane!AN128</f>
        <v>100054.22</v>
      </c>
      <c r="AO128" s="44" t="n">
        <f aca="false">+[1]Informe_dane!AO128</f>
        <v>71997.423</v>
      </c>
      <c r="AP128" s="44" t="n">
        <f aca="false">+[1]Informe_dane!AP128</f>
        <v>0</v>
      </c>
      <c r="AQ128" s="44" t="n">
        <f aca="false">+[1]Informe_dane!AQ128</f>
        <v>0</v>
      </c>
      <c r="AR128" s="44" t="n">
        <f aca="false">+[1]Informe_dane!AR128</f>
        <v>0</v>
      </c>
      <c r="AS128" s="44" t="n">
        <f aca="false">+[1]Informe_dane!AS128</f>
        <v>0</v>
      </c>
      <c r="AT128" s="44" t="n">
        <f aca="false">+[1]Informe_dane!AT128</f>
        <v>638451.842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101855.999</v>
      </c>
      <c r="AZ128" s="44" t="n">
        <f aca="false">+[1]Informe_dane!AZ128</f>
        <v>105263.592</v>
      </c>
      <c r="BA128" s="44" t="n">
        <f aca="false">+[1]Informe_dane!BA128</f>
        <v>100617.74</v>
      </c>
      <c r="BB128" s="44" t="n">
        <f aca="false">+[1]Informe_dane!BB128</f>
        <v>71997.423</v>
      </c>
      <c r="BC128" s="44" t="n">
        <f aca="false">+[1]Informe_dane!BC128</f>
        <v>0</v>
      </c>
      <c r="BD128" s="44" t="n">
        <f aca="false">+[1]Informe_dane!BD128</f>
        <v>0</v>
      </c>
      <c r="BE128" s="44" t="n">
        <f aca="false">+[1]Informe_dane!BE128</f>
        <v>0</v>
      </c>
      <c r="BF128" s="44" t="n">
        <f aca="false">+[1]Informe_dane!BF128</f>
        <v>0</v>
      </c>
      <c r="BG128" s="44" t="n">
        <f aca="false">+[1]Informe_dane!BG128</f>
        <v>638451.842</v>
      </c>
    </row>
    <row r="129" customFormat="false" ht="22.5" hidden="false" customHeight="false" outlineLevel="0" collapsed="false">
      <c r="A129" s="44" t="s">
        <v>299</v>
      </c>
      <c r="B129" s="48" t="n">
        <v>13</v>
      </c>
      <c r="C129" s="49" t="s">
        <v>300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0</v>
      </c>
      <c r="G129" s="44" t="n">
        <f aca="false">+[1]Informe_dane!G129</f>
        <v>4289963.139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149384.326</v>
      </c>
      <c r="M129" s="44" t="n">
        <f aca="false">+[1]Informe_dane!M129</f>
        <v>193812.481</v>
      </c>
      <c r="N129" s="44" t="n">
        <f aca="false">+[1]Informe_dane!N129</f>
        <v>413358.095</v>
      </c>
      <c r="O129" s="44" t="n">
        <f aca="false">+[1]Informe_dane!O129</f>
        <v>141280.863</v>
      </c>
      <c r="P129" s="44" t="n">
        <f aca="false">+[1]Informe_dane!P129</f>
        <v>0</v>
      </c>
      <c r="Q129" s="44" t="n">
        <f aca="false">+[1]Informe_dane!Q129</f>
        <v>0</v>
      </c>
      <c r="R129" s="44" t="n">
        <f aca="false">+[1]Informe_dane!R129</f>
        <v>0</v>
      </c>
      <c r="S129" s="44" t="n">
        <f aca="false">+[1]Informe_dane!S129</f>
        <v>0</v>
      </c>
      <c r="T129" s="44" t="n">
        <f aca="false">+[1]Informe_dane!T129</f>
        <v>3709770.755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1017108.442</v>
      </c>
      <c r="Z129" s="44" t="n">
        <f aca="false">+[1]Informe_dane!Z129</f>
        <v>252193.999</v>
      </c>
      <c r="AA129" s="44" t="n">
        <f aca="false">+[1]Informe_dane!AA129</f>
        <v>191797.868</v>
      </c>
      <c r="AB129" s="44" t="n">
        <f aca="false">+[1]Informe_dane!AB129</f>
        <v>103771.249</v>
      </c>
      <c r="AC129" s="44" t="n">
        <f aca="false">+[1]Informe_dane!AC129</f>
        <v>0</v>
      </c>
      <c r="AD129" s="44" t="n">
        <f aca="false">+[1]Informe_dane!AD129</f>
        <v>0</v>
      </c>
      <c r="AE129" s="44" t="n">
        <f aca="false">+[1]Informe_dane!AE129</f>
        <v>0</v>
      </c>
      <c r="AF129" s="44" t="n">
        <f aca="false">+[1]Informe_dane!AF129</f>
        <v>0</v>
      </c>
      <c r="AG129" s="44" t="n">
        <f aca="false">+[1]Informe_dane!AG129</f>
        <v>3220673.613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258715.759</v>
      </c>
      <c r="AM129" s="44" t="n">
        <f aca="false">+[1]Informe_dane!AM129</f>
        <v>198445.468</v>
      </c>
      <c r="AN129" s="44" t="n">
        <f aca="false">+[1]Informe_dane!AN129</f>
        <v>292564.513</v>
      </c>
      <c r="AO129" s="44" t="n">
        <f aca="false">+[1]Informe_dane!AO129</f>
        <v>373112.946</v>
      </c>
      <c r="AP129" s="44" t="n">
        <f aca="false">+[1]Informe_dane!AP129</f>
        <v>0</v>
      </c>
      <c r="AQ129" s="44" t="n">
        <f aca="false">+[1]Informe_dane!AQ129</f>
        <v>0</v>
      </c>
      <c r="AR129" s="44" t="n">
        <f aca="false">+[1]Informe_dane!AR129</f>
        <v>0</v>
      </c>
      <c r="AS129" s="44" t="n">
        <f aca="false">+[1]Informe_dane!AS129</f>
        <v>0</v>
      </c>
      <c r="AT129" s="44" t="n">
        <f aca="false">+[1]Informe_dane!AT129</f>
        <v>1807550.449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258715.759</v>
      </c>
      <c r="AZ129" s="44" t="n">
        <f aca="false">+[1]Informe_dane!AZ129</f>
        <v>198033.804</v>
      </c>
      <c r="BA129" s="44" t="n">
        <f aca="false">+[1]Informe_dane!BA129</f>
        <v>292976.177</v>
      </c>
      <c r="BB129" s="44" t="n">
        <f aca="false">+[1]Informe_dane!BB129</f>
        <v>373112.946</v>
      </c>
      <c r="BC129" s="44" t="n">
        <f aca="false">+[1]Informe_dane!BC129</f>
        <v>0</v>
      </c>
      <c r="BD129" s="44" t="n">
        <f aca="false">+[1]Informe_dane!BD129</f>
        <v>0</v>
      </c>
      <c r="BE129" s="44" t="n">
        <f aca="false">+[1]Informe_dane!BE129</f>
        <v>0</v>
      </c>
      <c r="BF129" s="44" t="n">
        <f aca="false">+[1]Informe_dane!BF129</f>
        <v>0</v>
      </c>
      <c r="BG129" s="44" t="n">
        <f aca="false">+[1]Informe_dane!BG129</f>
        <v>1807550.449</v>
      </c>
    </row>
    <row r="130" customFormat="false" ht="22.5" hidden="false" customHeight="false" outlineLevel="0" collapsed="false">
      <c r="A130" s="44" t="s">
        <v>301</v>
      </c>
      <c r="B130" s="48" t="s">
        <v>278</v>
      </c>
      <c r="C130" s="49" t="s">
        <v>302</v>
      </c>
      <c r="D130" s="44" t="n">
        <f aca="false">+[1]Informe_dane!D130</f>
        <v>1882840.227</v>
      </c>
      <c r="E130" s="44" t="n">
        <f aca="false">+[1]Informe_dane!E130</f>
        <v>0</v>
      </c>
      <c r="F130" s="44" t="n">
        <f aca="false">+[1]Informe_dane!F130</f>
        <v>0</v>
      </c>
      <c r="G130" s="44" t="n">
        <f aca="false">+[1]Informe_dane!G130</f>
        <v>1882840.227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-3104.363</v>
      </c>
      <c r="M130" s="44" t="n">
        <f aca="false">+[1]Informe_dane!M130</f>
        <v>-297.5</v>
      </c>
      <c r="N130" s="44" t="n">
        <f aca="false">+[1]Informe_dane!N130</f>
        <v>0</v>
      </c>
      <c r="O130" s="44" t="n">
        <f aca="false">+[1]Informe_dane!O130</f>
        <v>14877.923</v>
      </c>
      <c r="P130" s="44" t="n">
        <f aca="false">+[1]Informe_dane!P130</f>
        <v>0</v>
      </c>
      <c r="Q130" s="44" t="n">
        <f aca="false">+[1]Informe_dane!Q130</f>
        <v>0</v>
      </c>
      <c r="R130" s="44" t="n">
        <f aca="false">+[1]Informe_dane!R130</f>
        <v>0</v>
      </c>
      <c r="S130" s="44" t="n">
        <f aca="false">+[1]Informe_dane!S130</f>
        <v>0</v>
      </c>
      <c r="T130" s="44" t="n">
        <f aca="false">+[1]Informe_dane!T130</f>
        <v>1848818.441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-6048.959</v>
      </c>
      <c r="Z130" s="44" t="n">
        <f aca="false">+[1]Informe_dane!Z130</f>
        <v>-3255.06</v>
      </c>
      <c r="AA130" s="44" t="n">
        <f aca="false">+[1]Informe_dane!AA130</f>
        <v>3217.614</v>
      </c>
      <c r="AB130" s="44" t="n">
        <f aca="false">+[1]Informe_dane!AB130</f>
        <v>590.028</v>
      </c>
      <c r="AC130" s="44" t="n">
        <f aca="false">+[1]Informe_dane!AC130</f>
        <v>0</v>
      </c>
      <c r="AD130" s="44" t="n">
        <f aca="false">+[1]Informe_dane!AD130</f>
        <v>0</v>
      </c>
      <c r="AE130" s="44" t="n">
        <f aca="false">+[1]Informe_dane!AE130</f>
        <v>0</v>
      </c>
      <c r="AF130" s="44" t="n">
        <f aca="false">+[1]Informe_dane!AF130</f>
        <v>0</v>
      </c>
      <c r="AG130" s="44" t="n">
        <f aca="false">+[1]Informe_dane!AG130</f>
        <v>1831090.344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400128.421</v>
      </c>
      <c r="AM130" s="44" t="n">
        <f aca="false">+[1]Informe_dane!AM130</f>
        <v>37689.252</v>
      </c>
      <c r="AN130" s="44" t="n">
        <f aca="false">+[1]Informe_dane!AN130</f>
        <v>26809.977</v>
      </c>
      <c r="AO130" s="44" t="n">
        <f aca="false">+[1]Informe_dane!AO130</f>
        <v>28172.908</v>
      </c>
      <c r="AP130" s="44" t="n">
        <f aca="false">+[1]Informe_dane!AP130</f>
        <v>0</v>
      </c>
      <c r="AQ130" s="44" t="n">
        <f aca="false">+[1]Informe_dane!AQ130</f>
        <v>0</v>
      </c>
      <c r="AR130" s="44" t="n">
        <f aca="false">+[1]Informe_dane!AR130</f>
        <v>0</v>
      </c>
      <c r="AS130" s="44" t="n">
        <f aca="false">+[1]Informe_dane!AS130</f>
        <v>0</v>
      </c>
      <c r="AT130" s="44" t="n">
        <f aca="false">+[1]Informe_dane!AT130</f>
        <v>1700626.839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400128.421</v>
      </c>
      <c r="AZ130" s="44" t="n">
        <f aca="false">+[1]Informe_dane!AZ130</f>
        <v>37689.252</v>
      </c>
      <c r="BA130" s="44" t="n">
        <f aca="false">+[1]Informe_dane!BA130</f>
        <v>26809.977</v>
      </c>
      <c r="BB130" s="44" t="n">
        <f aca="false">+[1]Informe_dane!BB130</f>
        <v>28172.908</v>
      </c>
      <c r="BC130" s="44" t="n">
        <f aca="false">+[1]Informe_dane!BC130</f>
        <v>0</v>
      </c>
      <c r="BD130" s="44" t="n">
        <f aca="false">+[1]Informe_dane!BD130</f>
        <v>0</v>
      </c>
      <c r="BE130" s="44" t="n">
        <f aca="false">+[1]Informe_dane!BE130</f>
        <v>0</v>
      </c>
      <c r="BF130" s="44" t="n">
        <f aca="false">+[1]Informe_dane!BF130</f>
        <v>0</v>
      </c>
      <c r="BG130" s="44" t="n">
        <f aca="false">+[1]Informe_dane!BG130</f>
        <v>1700626.839</v>
      </c>
    </row>
    <row r="131" customFormat="false" ht="22.5" hidden="false" customHeight="false" outlineLevel="0" collapsed="false">
      <c r="A131" s="44" t="s">
        <v>301</v>
      </c>
      <c r="B131" s="48" t="n">
        <v>13</v>
      </c>
      <c r="C131" s="49" t="s">
        <v>302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0</v>
      </c>
      <c r="G131" s="44" t="n">
        <f aca="false">+[1]Informe_dane!G131</f>
        <v>4255617.978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64197.81</v>
      </c>
      <c r="M131" s="44" t="n">
        <f aca="false">+[1]Informe_dane!M131</f>
        <v>79088.943</v>
      </c>
      <c r="N131" s="44" t="n">
        <f aca="false">+[1]Informe_dane!N131</f>
        <v>423322.865</v>
      </c>
      <c r="O131" s="44" t="n">
        <f aca="false">+[1]Informe_dane!O131</f>
        <v>-6070.959</v>
      </c>
      <c r="P131" s="44" t="n">
        <f aca="false">+[1]Informe_dane!P131</f>
        <v>0</v>
      </c>
      <c r="Q131" s="44" t="n">
        <f aca="false">+[1]Informe_dane!Q131</f>
        <v>0</v>
      </c>
      <c r="R131" s="44" t="n">
        <f aca="false">+[1]Informe_dane!R131</f>
        <v>0</v>
      </c>
      <c r="S131" s="44" t="n">
        <f aca="false">+[1]Informe_dane!S131</f>
        <v>0</v>
      </c>
      <c r="T131" s="44" t="n">
        <f aca="false">+[1]Informe_dane!T131</f>
        <v>4073537.637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1571756.141</v>
      </c>
      <c r="Z131" s="44" t="n">
        <f aca="false">+[1]Informe_dane!Z131</f>
        <v>137150.449</v>
      </c>
      <c r="AA131" s="44" t="n">
        <f aca="false">+[1]Informe_dane!AA131</f>
        <v>43648.911</v>
      </c>
      <c r="AB131" s="44" t="n">
        <f aca="false">+[1]Informe_dane!AB131</f>
        <v>-7979.993</v>
      </c>
      <c r="AC131" s="44" t="n">
        <f aca="false">+[1]Informe_dane!AC131</f>
        <v>0</v>
      </c>
      <c r="AD131" s="44" t="n">
        <f aca="false">+[1]Informe_dane!AD131</f>
        <v>0</v>
      </c>
      <c r="AE131" s="44" t="n">
        <f aca="false">+[1]Informe_dane!AE131</f>
        <v>0</v>
      </c>
      <c r="AF131" s="44" t="n">
        <f aca="false">+[1]Informe_dane!AF131</f>
        <v>0</v>
      </c>
      <c r="AG131" s="44" t="n">
        <f aca="false">+[1]Informe_dane!AG131</f>
        <v>3640667.977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59366.378</v>
      </c>
      <c r="AM131" s="44" t="n">
        <f aca="false">+[1]Informe_dane!AM131</f>
        <v>451093.288</v>
      </c>
      <c r="AN131" s="44" t="n">
        <f aca="false">+[1]Informe_dane!AN131</f>
        <v>472443.049</v>
      </c>
      <c r="AO131" s="44" t="n">
        <f aca="false">+[1]Informe_dane!AO131</f>
        <v>483392.219</v>
      </c>
      <c r="AP131" s="44" t="n">
        <f aca="false">+[1]Informe_dane!AP131</f>
        <v>0</v>
      </c>
      <c r="AQ131" s="44" t="n">
        <f aca="false">+[1]Informe_dane!AQ131</f>
        <v>0</v>
      </c>
      <c r="AR131" s="44" t="n">
        <f aca="false">+[1]Informe_dane!AR131</f>
        <v>0</v>
      </c>
      <c r="AS131" s="44" t="n">
        <f aca="false">+[1]Informe_dane!AS131</f>
        <v>0</v>
      </c>
      <c r="AT131" s="44" t="n">
        <f aca="false">+[1]Informe_dane!AT131</f>
        <v>1630805.917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59035.854</v>
      </c>
      <c r="AZ131" s="44" t="n">
        <f aca="false">+[1]Informe_dane!AZ131</f>
        <v>451263.904</v>
      </c>
      <c r="BA131" s="44" t="n">
        <f aca="false">+[1]Informe_dane!BA131</f>
        <v>472602.957</v>
      </c>
      <c r="BB131" s="44" t="n">
        <f aca="false">+[1]Informe_dane!BB131</f>
        <v>483392.219</v>
      </c>
      <c r="BC131" s="44" t="n">
        <f aca="false">+[1]Informe_dane!BC131</f>
        <v>0</v>
      </c>
      <c r="BD131" s="44" t="n">
        <f aca="false">+[1]Informe_dane!BD131</f>
        <v>0</v>
      </c>
      <c r="BE131" s="44" t="n">
        <f aca="false">+[1]Informe_dane!BE131</f>
        <v>0</v>
      </c>
      <c r="BF131" s="44" t="n">
        <f aca="false">+[1]Informe_dane!BF131</f>
        <v>0</v>
      </c>
      <c r="BG131" s="44" t="n">
        <f aca="false">+[1]Informe_dane!BG131</f>
        <v>1630805.917</v>
      </c>
    </row>
    <row r="132" customFormat="false" ht="22.5" hidden="false" customHeight="false" outlineLevel="0" collapsed="false">
      <c r="A132" s="44" t="s">
        <v>303</v>
      </c>
      <c r="B132" s="48" t="s">
        <v>278</v>
      </c>
      <c r="C132" s="49" t="s">
        <v>304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0</v>
      </c>
      <c r="G132" s="44" t="n">
        <f aca="false">+[1]Informe_dane!G132</f>
        <v>5006618.603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80141.618</v>
      </c>
      <c r="M132" s="44" t="n">
        <f aca="false">+[1]Informe_dane!M132</f>
        <v>78210.294</v>
      </c>
      <c r="N132" s="44" t="n">
        <f aca="false">+[1]Informe_dane!N132</f>
        <v>496245.421</v>
      </c>
      <c r="O132" s="44" t="n">
        <f aca="false">+[1]Informe_dane!O132</f>
        <v>25324.814</v>
      </c>
      <c r="P132" s="44" t="n">
        <f aca="false">+[1]Informe_dane!P132</f>
        <v>0</v>
      </c>
      <c r="Q132" s="44" t="n">
        <f aca="false">+[1]Informe_dane!Q132</f>
        <v>0</v>
      </c>
      <c r="R132" s="44" t="n">
        <f aca="false">+[1]Informe_dane!R132</f>
        <v>0</v>
      </c>
      <c r="S132" s="44" t="n">
        <f aca="false">+[1]Informe_dane!S132</f>
        <v>0</v>
      </c>
      <c r="T132" s="44" t="n">
        <f aca="false">+[1]Informe_dane!T132</f>
        <v>4781260.153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169678.492</v>
      </c>
      <c r="Z132" s="44" t="n">
        <f aca="false">+[1]Informe_dane!Z132</f>
        <v>212870.094</v>
      </c>
      <c r="AA132" s="44" t="n">
        <f aca="false">+[1]Informe_dane!AA132</f>
        <v>77629.74</v>
      </c>
      <c r="AB132" s="44" t="n">
        <f aca="false">+[1]Informe_dane!AB132</f>
        <v>117602.494</v>
      </c>
      <c r="AC132" s="44" t="n">
        <f aca="false">+[1]Informe_dane!AC132</f>
        <v>0</v>
      </c>
      <c r="AD132" s="44" t="n">
        <f aca="false">+[1]Informe_dane!AD132</f>
        <v>0</v>
      </c>
      <c r="AE132" s="44" t="n">
        <f aca="false">+[1]Informe_dane!AE132</f>
        <v>0</v>
      </c>
      <c r="AF132" s="44" t="n">
        <f aca="false">+[1]Informe_dane!AF132</f>
        <v>0</v>
      </c>
      <c r="AG132" s="44" t="n">
        <f aca="false">+[1]Informe_dane!AG132</f>
        <v>4368807.152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281401.334</v>
      </c>
      <c r="AM132" s="44" t="n">
        <f aca="false">+[1]Informe_dane!AM132</f>
        <v>208567.183</v>
      </c>
      <c r="AN132" s="44" t="n">
        <f aca="false">+[1]Informe_dane!AN132</f>
        <v>221991.703</v>
      </c>
      <c r="AO132" s="44" t="n">
        <f aca="false">+[1]Informe_dane!AO132</f>
        <v>271121.311</v>
      </c>
      <c r="AP132" s="44" t="n">
        <f aca="false">+[1]Informe_dane!AP132</f>
        <v>0</v>
      </c>
      <c r="AQ132" s="44" t="n">
        <f aca="false">+[1]Informe_dane!AQ132</f>
        <v>0</v>
      </c>
      <c r="AR132" s="44" t="n">
        <f aca="false">+[1]Informe_dane!AR132</f>
        <v>0</v>
      </c>
      <c r="AS132" s="44" t="n">
        <f aca="false">+[1]Informe_dane!AS132</f>
        <v>0</v>
      </c>
      <c r="AT132" s="44" t="n">
        <f aca="false">+[1]Informe_dane!AT132</f>
        <v>3300601.136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281401.334</v>
      </c>
      <c r="AZ132" s="44" t="n">
        <f aca="false">+[1]Informe_dane!AZ132</f>
        <v>208567.183</v>
      </c>
      <c r="BA132" s="44" t="n">
        <f aca="false">+[1]Informe_dane!BA132</f>
        <v>221991.703</v>
      </c>
      <c r="BB132" s="44" t="n">
        <f aca="false">+[1]Informe_dane!BB132</f>
        <v>271121.311</v>
      </c>
      <c r="BC132" s="44" t="n">
        <f aca="false">+[1]Informe_dane!BC132</f>
        <v>0</v>
      </c>
      <c r="BD132" s="44" t="n">
        <f aca="false">+[1]Informe_dane!BD132</f>
        <v>0</v>
      </c>
      <c r="BE132" s="44" t="n">
        <f aca="false">+[1]Informe_dane!BE132</f>
        <v>0</v>
      </c>
      <c r="BF132" s="44" t="n">
        <f aca="false">+[1]Informe_dane!BF132</f>
        <v>0</v>
      </c>
      <c r="BG132" s="44" t="n">
        <f aca="false">+[1]Informe_dane!BG132</f>
        <v>3300601.136</v>
      </c>
    </row>
    <row r="133" customFormat="false" ht="22.5" hidden="false" customHeight="false" outlineLevel="0" collapsed="false">
      <c r="A133" s="44" t="s">
        <v>303</v>
      </c>
      <c r="B133" s="48" t="n">
        <v>13</v>
      </c>
      <c r="C133" s="49" t="s">
        <v>304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0</v>
      </c>
      <c r="G133" s="44" t="n">
        <f aca="false">+[1]Informe_dane!G133</f>
        <v>10997192.73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72675.949</v>
      </c>
      <c r="M133" s="44" t="n">
        <f aca="false">+[1]Informe_dane!M133</f>
        <v>267995.917</v>
      </c>
      <c r="N133" s="44" t="n">
        <f aca="false">+[1]Informe_dane!N133</f>
        <v>687439.81</v>
      </c>
      <c r="O133" s="44" t="n">
        <f aca="false">+[1]Informe_dane!O133</f>
        <v>87217.93872</v>
      </c>
      <c r="P133" s="44" t="n">
        <f aca="false">+[1]Informe_dane!P133</f>
        <v>0</v>
      </c>
      <c r="Q133" s="44" t="n">
        <f aca="false">+[1]Informe_dane!Q133</f>
        <v>0</v>
      </c>
      <c r="R133" s="44" t="n">
        <f aca="false">+[1]Informe_dane!R133</f>
        <v>0</v>
      </c>
      <c r="S133" s="44" t="n">
        <f aca="false">+[1]Informe_dane!S133</f>
        <v>0</v>
      </c>
      <c r="T133" s="44" t="n">
        <f aca="false">+[1]Informe_dane!T133</f>
        <v>9618769.57172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632486.303</v>
      </c>
      <c r="Z133" s="44" t="n">
        <f aca="false">+[1]Informe_dane!Z133</f>
        <v>131175.436</v>
      </c>
      <c r="AA133" s="44" t="n">
        <f aca="false">+[1]Informe_dane!AA133</f>
        <v>283574.51972</v>
      </c>
      <c r="AB133" s="44" t="n">
        <f aca="false">+[1]Informe_dane!AB133</f>
        <v>175310.553</v>
      </c>
      <c r="AC133" s="44" t="n">
        <f aca="false">+[1]Informe_dane!AC133</f>
        <v>0</v>
      </c>
      <c r="AD133" s="44" t="n">
        <f aca="false">+[1]Informe_dane!AD133</f>
        <v>0</v>
      </c>
      <c r="AE133" s="44" t="n">
        <f aca="false">+[1]Informe_dane!AE133</f>
        <v>0</v>
      </c>
      <c r="AF133" s="44" t="n">
        <f aca="false">+[1]Informe_dane!AF133</f>
        <v>0</v>
      </c>
      <c r="AG133" s="44" t="n">
        <f aca="false">+[1]Informe_dane!AG133</f>
        <v>8852781.18372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872821.729</v>
      </c>
      <c r="AM133" s="44" t="n">
        <f aca="false">+[1]Informe_dane!AM133</f>
        <v>991352.963</v>
      </c>
      <c r="AN133" s="44" t="n">
        <f aca="false">+[1]Informe_dane!AN133</f>
        <v>1001512.03</v>
      </c>
      <c r="AO133" s="44" t="n">
        <f aca="false">+[1]Informe_dane!AO133</f>
        <v>943003.423</v>
      </c>
      <c r="AP133" s="44" t="n">
        <f aca="false">+[1]Informe_dane!AP133</f>
        <v>0</v>
      </c>
      <c r="AQ133" s="44" t="n">
        <f aca="false">+[1]Informe_dane!AQ133</f>
        <v>0</v>
      </c>
      <c r="AR133" s="44" t="n">
        <f aca="false">+[1]Informe_dane!AR133</f>
        <v>0</v>
      </c>
      <c r="AS133" s="44" t="n">
        <f aca="false">+[1]Informe_dane!AS133</f>
        <v>0</v>
      </c>
      <c r="AT133" s="44" t="n">
        <f aca="false">+[1]Informe_dane!AT133</f>
        <v>4815040.178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872172.955</v>
      </c>
      <c r="AZ133" s="44" t="n">
        <f aca="false">+[1]Informe_dane!AZ133</f>
        <v>977591.499</v>
      </c>
      <c r="BA133" s="44" t="n">
        <f aca="false">+[1]Informe_dane!BA133</f>
        <v>1015922.268</v>
      </c>
      <c r="BB133" s="44" t="n">
        <f aca="false">+[1]Informe_dane!BB133</f>
        <v>943003.423</v>
      </c>
      <c r="BC133" s="44" t="n">
        <f aca="false">+[1]Informe_dane!BC133</f>
        <v>0</v>
      </c>
      <c r="BD133" s="44" t="n">
        <f aca="false">+[1]Informe_dane!BD133</f>
        <v>0</v>
      </c>
      <c r="BE133" s="44" t="n">
        <f aca="false">+[1]Informe_dane!BE133</f>
        <v>0</v>
      </c>
      <c r="BF133" s="44" t="n">
        <f aca="false">+[1]Informe_dane!BF133</f>
        <v>0</v>
      </c>
      <c r="BG133" s="44" t="n">
        <f aca="false">+[1]Informe_dane!BG133</f>
        <v>4815040.178</v>
      </c>
    </row>
    <row r="134" customFormat="false" ht="22.5" hidden="false" customHeight="false" outlineLevel="0" collapsed="false">
      <c r="A134" s="44" t="s">
        <v>305</v>
      </c>
      <c r="B134" s="48" t="s">
        <v>278</v>
      </c>
      <c r="C134" s="49" t="s">
        <v>306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0</v>
      </c>
      <c r="G134" s="44" t="n">
        <f aca="false">+[1]Informe_dane!G134</f>
        <v>479794.013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5644</v>
      </c>
      <c r="M134" s="44" t="n">
        <f aca="false">+[1]Informe_dane!M134</f>
        <v>164795.871</v>
      </c>
      <c r="N134" s="44" t="n">
        <f aca="false">+[1]Informe_dane!N134</f>
        <v>40671.667</v>
      </c>
      <c r="O134" s="44" t="n">
        <f aca="false">+[1]Informe_dane!O134</f>
        <v>11573.235</v>
      </c>
      <c r="P134" s="44" t="n">
        <f aca="false">+[1]Informe_dane!P134</f>
        <v>0</v>
      </c>
      <c r="Q134" s="44" t="n">
        <f aca="false">+[1]Informe_dane!Q134</f>
        <v>0</v>
      </c>
      <c r="R134" s="44" t="n">
        <f aca="false">+[1]Informe_dane!R134</f>
        <v>0</v>
      </c>
      <c r="S134" s="44" t="n">
        <f aca="false">+[1]Informe_dane!S134</f>
        <v>0</v>
      </c>
      <c r="T134" s="44" t="n">
        <f aca="false">+[1]Informe_dane!T134</f>
        <v>392601.33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3711.115</v>
      </c>
      <c r="Z134" s="44" t="n">
        <f aca="false">+[1]Informe_dane!Z134</f>
        <v>4641.538</v>
      </c>
      <c r="AA134" s="44" t="n">
        <f aca="false">+[1]Informe_dane!AA134</f>
        <v>81248.662</v>
      </c>
      <c r="AB134" s="44" t="n">
        <f aca="false">+[1]Informe_dane!AB134</f>
        <v>136996.39</v>
      </c>
      <c r="AC134" s="44" t="n">
        <f aca="false">+[1]Informe_dane!AC134</f>
        <v>0</v>
      </c>
      <c r="AD134" s="44" t="n">
        <f aca="false">+[1]Informe_dane!AD134</f>
        <v>0</v>
      </c>
      <c r="AE134" s="44" t="n">
        <f aca="false">+[1]Informe_dane!AE134</f>
        <v>0</v>
      </c>
      <c r="AF134" s="44" t="n">
        <f aca="false">+[1]Informe_dane!AF134</f>
        <v>0</v>
      </c>
      <c r="AG134" s="44" t="n">
        <f aca="false">+[1]Informe_dane!AG134</f>
        <v>392260.33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15305</v>
      </c>
      <c r="AM134" s="44" t="n">
        <f aca="false">+[1]Informe_dane!AM134</f>
        <v>15305</v>
      </c>
      <c r="AN134" s="44" t="n">
        <f aca="false">+[1]Informe_dane!AN134</f>
        <v>17724.038</v>
      </c>
      <c r="AO134" s="44" t="n">
        <f aca="false">+[1]Informe_dane!AO134</f>
        <v>34250.779</v>
      </c>
      <c r="AP134" s="44" t="n">
        <f aca="false">+[1]Informe_dane!AP134</f>
        <v>0</v>
      </c>
      <c r="AQ134" s="44" t="n">
        <f aca="false">+[1]Informe_dane!AQ134</f>
        <v>0</v>
      </c>
      <c r="AR134" s="44" t="n">
        <f aca="false">+[1]Informe_dane!AR134</f>
        <v>0</v>
      </c>
      <c r="AS134" s="44" t="n">
        <f aca="false">+[1]Informe_dane!AS134</f>
        <v>0</v>
      </c>
      <c r="AT134" s="44" t="n">
        <f aca="false">+[1]Informe_dane!AT134</f>
        <v>118207.317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15305</v>
      </c>
      <c r="AZ134" s="44" t="n">
        <f aca="false">+[1]Informe_dane!AZ134</f>
        <v>15305</v>
      </c>
      <c r="BA134" s="44" t="n">
        <f aca="false">+[1]Informe_dane!BA134</f>
        <v>17724.038</v>
      </c>
      <c r="BB134" s="44" t="n">
        <f aca="false">+[1]Informe_dane!BB134</f>
        <v>34250.779</v>
      </c>
      <c r="BC134" s="44" t="n">
        <f aca="false">+[1]Informe_dane!BC134</f>
        <v>0</v>
      </c>
      <c r="BD134" s="44" t="n">
        <f aca="false">+[1]Informe_dane!BD134</f>
        <v>0</v>
      </c>
      <c r="BE134" s="44" t="n">
        <f aca="false">+[1]Informe_dane!BE134</f>
        <v>0</v>
      </c>
      <c r="BF134" s="44" t="n">
        <f aca="false">+[1]Informe_dane!BF134</f>
        <v>0</v>
      </c>
      <c r="BG134" s="44" t="n">
        <f aca="false">+[1]Informe_dane!BG134</f>
        <v>118207.317</v>
      </c>
    </row>
    <row r="135" customFormat="false" ht="22.5" hidden="false" customHeight="false" outlineLevel="0" collapsed="false">
      <c r="A135" s="44" t="s">
        <v>307</v>
      </c>
      <c r="B135" s="48" t="s">
        <v>278</v>
      </c>
      <c r="C135" s="49" t="s">
        <v>308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0</v>
      </c>
      <c r="G135" s="44" t="n">
        <f aca="false">+[1]Informe_dane!G135</f>
        <v>52334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928.759</v>
      </c>
      <c r="M135" s="44" t="n">
        <f aca="false">+[1]Informe_dane!M135</f>
        <v>2302.5</v>
      </c>
      <c r="N135" s="44" t="n">
        <f aca="false">+[1]Informe_dane!N135</f>
        <v>590.873</v>
      </c>
      <c r="O135" s="44" t="n">
        <f aca="false">+[1]Informe_dane!O135</f>
        <v>1898.382</v>
      </c>
      <c r="P135" s="44" t="n">
        <f aca="false">+[1]Informe_dane!P135</f>
        <v>0</v>
      </c>
      <c r="Q135" s="44" t="n">
        <f aca="false">+[1]Informe_dane!Q135</f>
        <v>0</v>
      </c>
      <c r="R135" s="44" t="n">
        <f aca="false">+[1]Informe_dane!R135</f>
        <v>0</v>
      </c>
      <c r="S135" s="44" t="n">
        <f aca="false">+[1]Informe_dane!S135</f>
        <v>0</v>
      </c>
      <c r="T135" s="44" t="n">
        <f aca="false">+[1]Informe_dane!T135</f>
        <v>438517.869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1549.458</v>
      </c>
      <c r="Z135" s="44" t="n">
        <f aca="false">+[1]Informe_dane!Z135</f>
        <v>2302.5</v>
      </c>
      <c r="AA135" s="44" t="n">
        <f aca="false">+[1]Informe_dane!AA135</f>
        <v>590.873</v>
      </c>
      <c r="AB135" s="44" t="n">
        <f aca="false">+[1]Informe_dane!AB135</f>
        <v>1898.382</v>
      </c>
      <c r="AC135" s="44" t="n">
        <f aca="false">+[1]Informe_dane!AC135</f>
        <v>0</v>
      </c>
      <c r="AD135" s="44" t="n">
        <f aca="false">+[1]Informe_dane!AD135</f>
        <v>0</v>
      </c>
      <c r="AE135" s="44" t="n">
        <f aca="false">+[1]Informe_dane!AE135</f>
        <v>0</v>
      </c>
      <c r="AF135" s="44" t="n">
        <f aca="false">+[1]Informe_dane!AF135</f>
        <v>0</v>
      </c>
      <c r="AG135" s="44" t="n">
        <f aca="false">+[1]Informe_dane!AG135</f>
        <v>438517.869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41003.12</v>
      </c>
      <c r="AM135" s="44" t="n">
        <f aca="false">+[1]Informe_dane!AM135</f>
        <v>40896.596</v>
      </c>
      <c r="AN135" s="44" t="n">
        <f aca="false">+[1]Informe_dane!AN135</f>
        <v>40366.938</v>
      </c>
      <c r="AO135" s="44" t="n">
        <f aca="false">+[1]Informe_dane!AO135</f>
        <v>41121.511</v>
      </c>
      <c r="AP135" s="44" t="n">
        <f aca="false">+[1]Informe_dane!AP135</f>
        <v>0</v>
      </c>
      <c r="AQ135" s="44" t="n">
        <f aca="false">+[1]Informe_dane!AQ135</f>
        <v>0</v>
      </c>
      <c r="AR135" s="44" t="n">
        <f aca="false">+[1]Informe_dane!AR135</f>
        <v>0</v>
      </c>
      <c r="AS135" s="44" t="n">
        <f aca="false">+[1]Informe_dane!AS135</f>
        <v>0</v>
      </c>
      <c r="AT135" s="44" t="n">
        <f aca="false">+[1]Informe_dane!AT135</f>
        <v>252451.821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41003.12</v>
      </c>
      <c r="AZ135" s="44" t="n">
        <f aca="false">+[1]Informe_dane!AZ135</f>
        <v>40896.596</v>
      </c>
      <c r="BA135" s="44" t="n">
        <f aca="false">+[1]Informe_dane!BA135</f>
        <v>40366.938</v>
      </c>
      <c r="BB135" s="44" t="n">
        <f aca="false">+[1]Informe_dane!BB135</f>
        <v>41121.511</v>
      </c>
      <c r="BC135" s="44" t="n">
        <f aca="false">+[1]Informe_dane!BC135</f>
        <v>0</v>
      </c>
      <c r="BD135" s="44" t="n">
        <f aca="false">+[1]Informe_dane!BD135</f>
        <v>0</v>
      </c>
      <c r="BE135" s="44" t="n">
        <f aca="false">+[1]Informe_dane!BE135</f>
        <v>0</v>
      </c>
      <c r="BF135" s="44" t="n">
        <f aca="false">+[1]Informe_dane!BF135</f>
        <v>0</v>
      </c>
      <c r="BG135" s="44" t="n">
        <f aca="false">+[1]Informe_dane!BG135</f>
        <v>252451.821</v>
      </c>
    </row>
    <row r="136" customFormat="false" ht="26.25" hidden="false" customHeight="true" outlineLevel="0" collapsed="false">
      <c r="A136" s="44" t="s">
        <v>309</v>
      </c>
      <c r="B136" s="48" t="s">
        <v>278</v>
      </c>
      <c r="C136" s="49" t="s">
        <v>310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0</v>
      </c>
      <c r="G136" s="44" t="n">
        <f aca="false">+[1]Informe_dane!G136</f>
        <v>1450780.116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3496</v>
      </c>
      <c r="M136" s="44" t="n">
        <f aca="false">+[1]Informe_dane!M136</f>
        <v>379125.06</v>
      </c>
      <c r="N136" s="44" t="n">
        <f aca="false">+[1]Informe_dane!N136</f>
        <v>664308.778</v>
      </c>
      <c r="O136" s="44" t="n">
        <f aca="false">+[1]Informe_dane!O136</f>
        <v>67704.62805</v>
      </c>
      <c r="P136" s="44" t="n">
        <f aca="false">+[1]Informe_dane!P136</f>
        <v>0</v>
      </c>
      <c r="Q136" s="44" t="n">
        <f aca="false">+[1]Informe_dane!Q136</f>
        <v>0</v>
      </c>
      <c r="R136" s="44" t="n">
        <f aca="false">+[1]Informe_dane!R136</f>
        <v>0</v>
      </c>
      <c r="S136" s="44" t="n">
        <f aca="false">+[1]Informe_dane!S136</f>
        <v>0</v>
      </c>
      <c r="T136" s="44" t="n">
        <f aca="false">+[1]Informe_dane!T136</f>
        <v>1311326.56905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105393.043</v>
      </c>
      <c r="Z136" s="44" t="n">
        <f aca="false">+[1]Informe_dane!Z136</f>
        <v>58692.861</v>
      </c>
      <c r="AA136" s="44" t="n">
        <f aca="false">+[1]Informe_dane!AA136</f>
        <v>175524.75505</v>
      </c>
      <c r="AB136" s="44" t="n">
        <f aca="false">+[1]Informe_dane!AB136</f>
        <v>844099.025</v>
      </c>
      <c r="AC136" s="44" t="n">
        <f aca="false">+[1]Informe_dane!AC136</f>
        <v>0</v>
      </c>
      <c r="AD136" s="44" t="n">
        <f aca="false">+[1]Informe_dane!AD136</f>
        <v>0</v>
      </c>
      <c r="AE136" s="44" t="n">
        <f aca="false">+[1]Informe_dane!AE136</f>
        <v>0</v>
      </c>
      <c r="AF136" s="44" t="n">
        <f aca="false">+[1]Informe_dane!AF136</f>
        <v>0</v>
      </c>
      <c r="AG136" s="44" t="n">
        <f aca="false">+[1]Informe_dane!AG136</f>
        <v>1252277.99105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3869.7</v>
      </c>
      <c r="AM136" s="44" t="n">
        <f aca="false">+[1]Informe_dane!AM136</f>
        <v>5710.574</v>
      </c>
      <c r="AN136" s="44" t="n">
        <f aca="false">+[1]Informe_dane!AN136</f>
        <v>31204.311</v>
      </c>
      <c r="AO136" s="44" t="n">
        <f aca="false">+[1]Informe_dane!AO136</f>
        <v>185355.378</v>
      </c>
      <c r="AP136" s="44" t="n">
        <f aca="false">+[1]Informe_dane!AP136</f>
        <v>0</v>
      </c>
      <c r="AQ136" s="44" t="n">
        <f aca="false">+[1]Informe_dane!AQ136</f>
        <v>0</v>
      </c>
      <c r="AR136" s="44" t="n">
        <f aca="false">+[1]Informe_dane!AR136</f>
        <v>0</v>
      </c>
      <c r="AS136" s="44" t="n">
        <f aca="false">+[1]Informe_dane!AS136</f>
        <v>0</v>
      </c>
      <c r="AT136" s="44" t="n">
        <f aca="false">+[1]Informe_dane!AT136</f>
        <v>230009.663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3869.7</v>
      </c>
      <c r="AZ136" s="44" t="n">
        <f aca="false">+[1]Informe_dane!AZ136</f>
        <v>5138.982</v>
      </c>
      <c r="BA136" s="44" t="n">
        <f aca="false">+[1]Informe_dane!BA136</f>
        <v>31775.903</v>
      </c>
      <c r="BB136" s="44" t="n">
        <f aca="false">+[1]Informe_dane!BB136</f>
        <v>185355.378</v>
      </c>
      <c r="BC136" s="44" t="n">
        <f aca="false">+[1]Informe_dane!BC136</f>
        <v>0</v>
      </c>
      <c r="BD136" s="44" t="n">
        <f aca="false">+[1]Informe_dane!BD136</f>
        <v>0</v>
      </c>
      <c r="BE136" s="44" t="n">
        <f aca="false">+[1]Informe_dane!BE136</f>
        <v>0</v>
      </c>
      <c r="BF136" s="44" t="n">
        <f aca="false">+[1]Informe_dane!BF136</f>
        <v>0</v>
      </c>
      <c r="BG136" s="44" t="n">
        <f aca="false">+[1]Informe_dane!BG136</f>
        <v>230009.663</v>
      </c>
    </row>
    <row r="137" customFormat="false" ht="28.5" hidden="false" customHeight="true" outlineLevel="0" collapsed="false">
      <c r="A137" s="44" t="s">
        <v>311</v>
      </c>
      <c r="B137" s="48" t="s">
        <v>278</v>
      </c>
      <c r="C137" s="49" t="s">
        <v>312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0</v>
      </c>
      <c r="G137" s="44" t="n">
        <f aca="false">+[1]Informe_dane!G137</f>
        <v>1794086.34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22426.068</v>
      </c>
      <c r="M137" s="44" t="n">
        <f aca="false">+[1]Informe_dane!M137</f>
        <v>2768.858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0</v>
      </c>
      <c r="Q137" s="44" t="n">
        <f aca="false">+[1]Informe_dane!Q137</f>
        <v>0</v>
      </c>
      <c r="R137" s="44" t="n">
        <f aca="false">+[1]Informe_dane!R137</f>
        <v>0</v>
      </c>
      <c r="S137" s="44" t="n">
        <f aca="false">+[1]Informe_dane!S137</f>
        <v>0</v>
      </c>
      <c r="T137" s="44" t="n">
        <f aca="false">+[1]Informe_dane!T137</f>
        <v>1397717.578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22426.068</v>
      </c>
      <c r="Z137" s="44" t="n">
        <f aca="false">+[1]Informe_dane!Z137</f>
        <v>2768.858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0</v>
      </c>
      <c r="AD137" s="44" t="n">
        <f aca="false">+[1]Informe_dane!AD137</f>
        <v>0</v>
      </c>
      <c r="AE137" s="44" t="n">
        <f aca="false">+[1]Informe_dane!AE137</f>
        <v>0</v>
      </c>
      <c r="AF137" s="44" t="n">
        <f aca="false">+[1]Informe_dane!AF137</f>
        <v>0</v>
      </c>
      <c r="AG137" s="44" t="n">
        <f aca="false">+[1]Informe_dane!AG137</f>
        <v>1397717.578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136863.317</v>
      </c>
      <c r="AM137" s="44" t="n">
        <f aca="false">+[1]Informe_dane!AM137</f>
        <v>142074.126</v>
      </c>
      <c r="AN137" s="44" t="n">
        <f aca="false">+[1]Informe_dane!AN137</f>
        <v>142877.75</v>
      </c>
      <c r="AO137" s="44" t="n">
        <f aca="false">+[1]Informe_dane!AO137</f>
        <v>137446.65</v>
      </c>
      <c r="AP137" s="44" t="n">
        <f aca="false">+[1]Informe_dane!AP137</f>
        <v>0</v>
      </c>
      <c r="AQ137" s="44" t="n">
        <f aca="false">+[1]Informe_dane!AQ137</f>
        <v>0</v>
      </c>
      <c r="AR137" s="44" t="n">
        <f aca="false">+[1]Informe_dane!AR137</f>
        <v>0</v>
      </c>
      <c r="AS137" s="44" t="n">
        <f aca="false">+[1]Informe_dane!AS137</f>
        <v>0</v>
      </c>
      <c r="AT137" s="44" t="n">
        <f aca="false">+[1]Informe_dane!AT137</f>
        <v>801293.108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136863.317</v>
      </c>
      <c r="AZ137" s="44" t="n">
        <f aca="false">+[1]Informe_dane!AZ137</f>
        <v>142074.126</v>
      </c>
      <c r="BA137" s="44" t="n">
        <f aca="false">+[1]Informe_dane!BA137</f>
        <v>142877.75</v>
      </c>
      <c r="BB137" s="44" t="n">
        <f aca="false">+[1]Informe_dane!BB137</f>
        <v>137446.65</v>
      </c>
      <c r="BC137" s="44" t="n">
        <f aca="false">+[1]Informe_dane!BC137</f>
        <v>0</v>
      </c>
      <c r="BD137" s="44" t="n">
        <f aca="false">+[1]Informe_dane!BD137</f>
        <v>0</v>
      </c>
      <c r="BE137" s="44" t="n">
        <f aca="false">+[1]Informe_dane!BE137</f>
        <v>0</v>
      </c>
      <c r="BF137" s="44" t="n">
        <f aca="false">+[1]Informe_dane!BF137</f>
        <v>0</v>
      </c>
      <c r="BG137" s="44" t="n">
        <f aca="false">+[1]Informe_dane!BG137</f>
        <v>801293.108</v>
      </c>
    </row>
    <row r="138" customFormat="false" ht="28.5" hidden="false" customHeight="true" outlineLevel="0" collapsed="false">
      <c r="A138" s="58" t="s">
        <v>313</v>
      </c>
      <c r="B138" s="59" t="s">
        <v>278</v>
      </c>
      <c r="C138" s="60" t="s">
        <v>314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0</v>
      </c>
      <c r="G138" s="44" t="n">
        <f aca="false">+[1]Informe_dane!G138</f>
        <v>1790062.80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66577.376</v>
      </c>
      <c r="M138" s="44" t="n">
        <f aca="false">+[1]Informe_dane!M138</f>
        <v>127709.795</v>
      </c>
      <c r="N138" s="44" t="n">
        <f aca="false">+[1]Informe_dane!N138</f>
        <v>37066.594</v>
      </c>
      <c r="O138" s="44" t="n">
        <f aca="false">+[1]Informe_dane!O138</f>
        <v>61392.138</v>
      </c>
      <c r="P138" s="44" t="n">
        <f aca="false">+[1]Informe_dane!P138</f>
        <v>0</v>
      </c>
      <c r="Q138" s="44" t="n">
        <f aca="false">+[1]Informe_dane!Q138</f>
        <v>0</v>
      </c>
      <c r="R138" s="44" t="n">
        <f aca="false">+[1]Informe_dane!R138</f>
        <v>0</v>
      </c>
      <c r="S138" s="44" t="n">
        <f aca="false">+[1]Informe_dane!S138</f>
        <v>0</v>
      </c>
      <c r="T138" s="44" t="n">
        <f aca="false">+[1]Informe_dane!T138</f>
        <v>1131484.805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16099.489</v>
      </c>
      <c r="Z138" s="44" t="n">
        <f aca="false">+[1]Informe_dane!Z138</f>
        <v>114309.795</v>
      </c>
      <c r="AA138" s="44" t="n">
        <f aca="false">+[1]Informe_dane!AA138</f>
        <v>68299.214</v>
      </c>
      <c r="AB138" s="44" t="n">
        <f aca="false">+[1]Informe_dane!AB138</f>
        <v>34763.518</v>
      </c>
      <c r="AC138" s="44" t="n">
        <f aca="false">+[1]Informe_dane!AC138</f>
        <v>0</v>
      </c>
      <c r="AD138" s="44" t="n">
        <f aca="false">+[1]Informe_dane!AD138</f>
        <v>0</v>
      </c>
      <c r="AE138" s="44" t="n">
        <f aca="false">+[1]Informe_dane!AE138</f>
        <v>0</v>
      </c>
      <c r="AF138" s="44" t="n">
        <f aca="false">+[1]Informe_dane!AF138</f>
        <v>0</v>
      </c>
      <c r="AG138" s="44" t="n">
        <f aca="false">+[1]Informe_dane!AG138</f>
        <v>1068988.805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111087.442</v>
      </c>
      <c r="AM138" s="44" t="n">
        <f aca="false">+[1]Informe_dane!AM138</f>
        <v>101328.898</v>
      </c>
      <c r="AN138" s="44" t="n">
        <f aca="false">+[1]Informe_dane!AN138</f>
        <v>76187.433</v>
      </c>
      <c r="AO138" s="44" t="n">
        <f aca="false">+[1]Informe_dane!AO138</f>
        <v>112368.082</v>
      </c>
      <c r="AP138" s="44" t="n">
        <f aca="false">+[1]Informe_dane!AP138</f>
        <v>0</v>
      </c>
      <c r="AQ138" s="44" t="n">
        <f aca="false">+[1]Informe_dane!AQ138</f>
        <v>0</v>
      </c>
      <c r="AR138" s="44" t="n">
        <f aca="false">+[1]Informe_dane!AR138</f>
        <v>0</v>
      </c>
      <c r="AS138" s="44" t="n">
        <f aca="false">+[1]Informe_dane!AS138</f>
        <v>0</v>
      </c>
      <c r="AT138" s="44" t="n">
        <f aca="false">+[1]Informe_dane!AT138</f>
        <v>573287.17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111087.442</v>
      </c>
      <c r="AZ138" s="44" t="n">
        <f aca="false">+[1]Informe_dane!AZ138</f>
        <v>101328.898</v>
      </c>
      <c r="BA138" s="44" t="n">
        <f aca="false">+[1]Informe_dane!BA138</f>
        <v>76187.433</v>
      </c>
      <c r="BB138" s="44" t="n">
        <f aca="false">+[1]Informe_dane!BB138</f>
        <v>112368.082</v>
      </c>
      <c r="BC138" s="44" t="n">
        <f aca="false">+[1]Informe_dane!BC138</f>
        <v>0</v>
      </c>
      <c r="BD138" s="44" t="n">
        <f aca="false">+[1]Informe_dane!BD138</f>
        <v>0</v>
      </c>
      <c r="BE138" s="44" t="n">
        <f aca="false">+[1]Informe_dane!BE138</f>
        <v>0</v>
      </c>
      <c r="BF138" s="44" t="n">
        <f aca="false">+[1]Informe_dane!BF138</f>
        <v>0</v>
      </c>
      <c r="BG138" s="44" t="n">
        <f aca="false">+[1]Informe_dane!BG138</f>
        <v>573287.17</v>
      </c>
    </row>
    <row r="139" customFormat="false" ht="22.5" hidden="false" customHeight="false" outlineLevel="0" collapsed="false">
      <c r="A139" s="44" t="s">
        <v>315</v>
      </c>
      <c r="B139" s="48" t="s">
        <v>278</v>
      </c>
      <c r="C139" s="49" t="s">
        <v>316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0</v>
      </c>
      <c r="G139" s="44" t="n">
        <f aca="false">+[1]Informe_dane!G139</f>
        <v>3850067.094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8300.084</v>
      </c>
      <c r="M139" s="44" t="n">
        <f aca="false">+[1]Informe_dane!M139</f>
        <v>17323.134</v>
      </c>
      <c r="N139" s="44" t="n">
        <f aca="false">+[1]Informe_dane!N139</f>
        <v>-4283.139</v>
      </c>
      <c r="O139" s="44" t="n">
        <f aca="false">+[1]Informe_dane!O139</f>
        <v>412801.57366</v>
      </c>
      <c r="P139" s="44" t="n">
        <f aca="false">+[1]Informe_dane!P139</f>
        <v>0</v>
      </c>
      <c r="Q139" s="44" t="n">
        <f aca="false">+[1]Informe_dane!Q139</f>
        <v>0</v>
      </c>
      <c r="R139" s="44" t="n">
        <f aca="false">+[1]Informe_dane!R139</f>
        <v>0</v>
      </c>
      <c r="S139" s="44" t="n">
        <f aca="false">+[1]Informe_dane!S139</f>
        <v>0</v>
      </c>
      <c r="T139" s="44" t="n">
        <f aca="false">+[1]Informe_dane!T139</f>
        <v>1744514.17666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35366.056</v>
      </c>
      <c r="Z139" s="44" t="n">
        <f aca="false">+[1]Informe_dane!Z139</f>
        <v>-5732.873</v>
      </c>
      <c r="AA139" s="44" t="n">
        <f aca="false">+[1]Informe_dane!AA139</f>
        <v>24729.27566</v>
      </c>
      <c r="AB139" s="44" t="n">
        <f aca="false">+[1]Informe_dane!AB139</f>
        <v>78773.192</v>
      </c>
      <c r="AC139" s="44" t="n">
        <f aca="false">+[1]Informe_dane!AC139</f>
        <v>0</v>
      </c>
      <c r="AD139" s="44" t="n">
        <f aca="false">+[1]Informe_dane!AD139</f>
        <v>0</v>
      </c>
      <c r="AE139" s="44" t="n">
        <f aca="false">+[1]Informe_dane!AE139</f>
        <v>0</v>
      </c>
      <c r="AF139" s="44" t="n">
        <f aca="false">+[1]Informe_dane!AF139</f>
        <v>0</v>
      </c>
      <c r="AG139" s="44" t="n">
        <f aca="false">+[1]Informe_dane!AG139</f>
        <v>1342145.20266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136525.076</v>
      </c>
      <c r="AM139" s="44" t="n">
        <f aca="false">+[1]Informe_dane!AM139</f>
        <v>139763.226</v>
      </c>
      <c r="AN139" s="44" t="n">
        <f aca="false">+[1]Informe_dane!AN139</f>
        <v>143592.778</v>
      </c>
      <c r="AO139" s="44" t="n">
        <f aca="false">+[1]Informe_dane!AO139</f>
        <v>144318.637</v>
      </c>
      <c r="AP139" s="44" t="n">
        <f aca="false">+[1]Informe_dane!AP139</f>
        <v>0</v>
      </c>
      <c r="AQ139" s="44" t="n">
        <f aca="false">+[1]Informe_dane!AQ139</f>
        <v>0</v>
      </c>
      <c r="AR139" s="44" t="n">
        <f aca="false">+[1]Informe_dane!AR139</f>
        <v>0</v>
      </c>
      <c r="AS139" s="44" t="n">
        <f aca="false">+[1]Informe_dane!AS139</f>
        <v>0</v>
      </c>
      <c r="AT139" s="44" t="n">
        <f aca="false">+[1]Informe_dane!AT139</f>
        <v>812149.382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136525.076</v>
      </c>
      <c r="AZ139" s="44" t="n">
        <f aca="false">+[1]Informe_dane!AZ139</f>
        <v>136095.254</v>
      </c>
      <c r="BA139" s="44" t="n">
        <f aca="false">+[1]Informe_dane!BA139</f>
        <v>147260.75</v>
      </c>
      <c r="BB139" s="44" t="n">
        <f aca="false">+[1]Informe_dane!BB139</f>
        <v>144318.637</v>
      </c>
      <c r="BC139" s="44" t="n">
        <f aca="false">+[1]Informe_dane!BC139</f>
        <v>0</v>
      </c>
      <c r="BD139" s="44" t="n">
        <f aca="false">+[1]Informe_dane!BD139</f>
        <v>0</v>
      </c>
      <c r="BE139" s="44" t="n">
        <f aca="false">+[1]Informe_dane!BE139</f>
        <v>0</v>
      </c>
      <c r="BF139" s="44" t="n">
        <f aca="false">+[1]Informe_dane!BF139</f>
        <v>0</v>
      </c>
      <c r="BG139" s="44" t="n">
        <f aca="false">+[1]Informe_dane!BG139</f>
        <v>812149.382</v>
      </c>
    </row>
    <row r="140" customFormat="false" ht="22.5" hidden="false" customHeight="false" outlineLevel="0" collapsed="false">
      <c r="A140" s="58" t="s">
        <v>315</v>
      </c>
      <c r="B140" s="59" t="n">
        <v>13</v>
      </c>
      <c r="C140" s="60" t="s">
        <v>316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0</v>
      </c>
      <c r="G140" s="44" t="n">
        <f aca="false">+[1]Informe_dane!G140</f>
        <v>3850067.095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39970</v>
      </c>
      <c r="M140" s="44" t="n">
        <f aca="false">+[1]Informe_dane!M140</f>
        <v>278827.492</v>
      </c>
      <c r="N140" s="44" t="n">
        <f aca="false">+[1]Informe_dane!N140</f>
        <v>28603.79</v>
      </c>
      <c r="O140" s="44" t="n">
        <f aca="false">+[1]Informe_dane!O140</f>
        <v>554749.164</v>
      </c>
      <c r="P140" s="44" t="n">
        <f aca="false">+[1]Informe_dane!P140</f>
        <v>0</v>
      </c>
      <c r="Q140" s="44" t="n">
        <f aca="false">+[1]Informe_dane!Q140</f>
        <v>0</v>
      </c>
      <c r="R140" s="44" t="n">
        <f aca="false">+[1]Informe_dane!R140</f>
        <v>0</v>
      </c>
      <c r="S140" s="44" t="n">
        <f aca="false">+[1]Informe_dane!S140</f>
        <v>0</v>
      </c>
      <c r="T140" s="44" t="n">
        <f aca="false">+[1]Informe_dane!T140</f>
        <v>1608281.889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364571.555</v>
      </c>
      <c r="Z140" s="44" t="n">
        <f aca="false">+[1]Informe_dane!Z140</f>
        <v>2581.288</v>
      </c>
      <c r="AA140" s="44" t="n">
        <f aca="false">+[1]Informe_dane!AA140</f>
        <v>168775.257</v>
      </c>
      <c r="AB140" s="44" t="n">
        <f aca="false">+[1]Informe_dane!AB140</f>
        <v>187033.386</v>
      </c>
      <c r="AC140" s="44" t="n">
        <f aca="false">+[1]Informe_dane!AC140</f>
        <v>0</v>
      </c>
      <c r="AD140" s="44" t="n">
        <f aca="false">+[1]Informe_dane!AD140</f>
        <v>0</v>
      </c>
      <c r="AE140" s="44" t="n">
        <f aca="false">+[1]Informe_dane!AE140</f>
        <v>0</v>
      </c>
      <c r="AF140" s="44" t="n">
        <f aca="false">+[1]Informe_dane!AF140</f>
        <v>0</v>
      </c>
      <c r="AG140" s="44" t="n">
        <f aca="false">+[1]Informe_dane!AG140</f>
        <v>915202.838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17021.382</v>
      </c>
      <c r="AM140" s="44" t="n">
        <f aca="false">+[1]Informe_dane!AM140</f>
        <v>17152.838</v>
      </c>
      <c r="AN140" s="44" t="n">
        <f aca="false">+[1]Informe_dane!AN140</f>
        <v>44587.32</v>
      </c>
      <c r="AO140" s="44" t="n">
        <f aca="false">+[1]Informe_dane!AO140</f>
        <v>25207.916</v>
      </c>
      <c r="AP140" s="44" t="n">
        <f aca="false">+[1]Informe_dane!AP140</f>
        <v>0</v>
      </c>
      <c r="AQ140" s="44" t="n">
        <f aca="false">+[1]Informe_dane!AQ140</f>
        <v>0</v>
      </c>
      <c r="AR140" s="44" t="n">
        <f aca="false">+[1]Informe_dane!AR140</f>
        <v>0</v>
      </c>
      <c r="AS140" s="44" t="n">
        <f aca="false">+[1]Informe_dane!AS140</f>
        <v>0</v>
      </c>
      <c r="AT140" s="44" t="n">
        <f aca="false">+[1]Informe_dane!AT140</f>
        <v>149278.552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17021.382</v>
      </c>
      <c r="AZ140" s="44" t="n">
        <f aca="false">+[1]Informe_dane!AZ140</f>
        <v>17117.661</v>
      </c>
      <c r="BA140" s="44" t="n">
        <f aca="false">+[1]Informe_dane!BA140</f>
        <v>44622.497</v>
      </c>
      <c r="BB140" s="44" t="n">
        <f aca="false">+[1]Informe_dane!BB140</f>
        <v>25207.916</v>
      </c>
      <c r="BC140" s="44" t="n">
        <f aca="false">+[1]Informe_dane!BC140</f>
        <v>0</v>
      </c>
      <c r="BD140" s="44" t="n">
        <f aca="false">+[1]Informe_dane!BD140</f>
        <v>0</v>
      </c>
      <c r="BE140" s="44" t="n">
        <f aca="false">+[1]Informe_dane!BE140</f>
        <v>0</v>
      </c>
      <c r="BF140" s="44" t="n">
        <f aca="false">+[1]Informe_dane!BF140</f>
        <v>0</v>
      </c>
      <c r="BG140" s="44" t="n">
        <f aca="false">+[1]Informe_dane!BG140</f>
        <v>149278.552</v>
      </c>
    </row>
    <row r="141" customFormat="false" ht="22.5" hidden="false" customHeight="false" outlineLevel="0" collapsed="false">
      <c r="A141" s="44" t="s">
        <v>317</v>
      </c>
      <c r="B141" s="48" t="s">
        <v>278</v>
      </c>
      <c r="C141" s="49" t="s">
        <v>318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0</v>
      </c>
      <c r="G141" s="44" t="n">
        <f aca="false">+[1]Informe_dane!G141</f>
        <v>2142151.178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-24462.97632</v>
      </c>
      <c r="M141" s="44" t="n">
        <f aca="false">+[1]Informe_dane!M141</f>
        <v>164668.28</v>
      </c>
      <c r="N141" s="44" t="n">
        <f aca="false">+[1]Informe_dane!N141</f>
        <v>-13128.788</v>
      </c>
      <c r="O141" s="44" t="n">
        <f aca="false">+[1]Informe_dane!O141</f>
        <v>3287.659</v>
      </c>
      <c r="P141" s="44" t="n">
        <f aca="false">+[1]Informe_dane!P141</f>
        <v>0</v>
      </c>
      <c r="Q141" s="44" t="n">
        <f aca="false">+[1]Informe_dane!Q141</f>
        <v>0</v>
      </c>
      <c r="R141" s="44" t="n">
        <f aca="false">+[1]Informe_dane!R141</f>
        <v>0</v>
      </c>
      <c r="S141" s="44" t="n">
        <f aca="false">+[1]Informe_dane!S141</f>
        <v>0</v>
      </c>
      <c r="T141" s="44" t="n">
        <f aca="false">+[1]Informe_dane!T141</f>
        <v>1369974.7726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-27233.16732</v>
      </c>
      <c r="Z141" s="44" t="n">
        <f aca="false">+[1]Informe_dane!Z141</f>
        <v>38850.28</v>
      </c>
      <c r="AA141" s="44" t="n">
        <f aca="false">+[1]Informe_dane!AA141</f>
        <v>69349.035</v>
      </c>
      <c r="AB141" s="44" t="n">
        <f aca="false">+[1]Informe_dane!AB141</f>
        <v>35956.101</v>
      </c>
      <c r="AC141" s="44" t="n">
        <f aca="false">+[1]Informe_dane!AC141</f>
        <v>0</v>
      </c>
      <c r="AD141" s="44" t="n">
        <f aca="false">+[1]Informe_dane!AD141</f>
        <v>0</v>
      </c>
      <c r="AE141" s="44" t="n">
        <f aca="false">+[1]Informe_dane!AE141</f>
        <v>0</v>
      </c>
      <c r="AF141" s="44" t="n">
        <f aca="false">+[1]Informe_dane!AF141</f>
        <v>0</v>
      </c>
      <c r="AG141" s="44" t="n">
        <f aca="false">+[1]Informe_dane!AG141</f>
        <v>1340477.42268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116249.17968</v>
      </c>
      <c r="AM141" s="44" t="n">
        <f aca="false">+[1]Informe_dane!AM141</f>
        <v>114440.736</v>
      </c>
      <c r="AN141" s="44" t="n">
        <f aca="false">+[1]Informe_dane!AN141</f>
        <v>123613.821</v>
      </c>
      <c r="AO141" s="44" t="n">
        <f aca="false">+[1]Informe_dane!AO141</f>
        <v>143628.838</v>
      </c>
      <c r="AP141" s="44" t="n">
        <f aca="false">+[1]Informe_dane!AP141</f>
        <v>0</v>
      </c>
      <c r="AQ141" s="44" t="n">
        <f aca="false">+[1]Informe_dane!AQ141</f>
        <v>0</v>
      </c>
      <c r="AR141" s="44" t="n">
        <f aca="false">+[1]Informe_dane!AR141</f>
        <v>0</v>
      </c>
      <c r="AS141" s="44" t="n">
        <f aca="false">+[1]Informe_dane!AS141</f>
        <v>0</v>
      </c>
      <c r="AT141" s="44" t="n">
        <f aca="false">+[1]Informe_dane!AT141</f>
        <v>812058.25968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116249.17968</v>
      </c>
      <c r="AZ141" s="44" t="n">
        <f aca="false">+[1]Informe_dane!AZ141</f>
        <v>114224.988</v>
      </c>
      <c r="BA141" s="44" t="n">
        <f aca="false">+[1]Informe_dane!BA141</f>
        <v>123829.569</v>
      </c>
      <c r="BB141" s="44" t="n">
        <f aca="false">+[1]Informe_dane!BB141</f>
        <v>143628.838</v>
      </c>
      <c r="BC141" s="44" t="n">
        <f aca="false">+[1]Informe_dane!BC141</f>
        <v>0</v>
      </c>
      <c r="BD141" s="44" t="n">
        <f aca="false">+[1]Informe_dane!BD141</f>
        <v>0</v>
      </c>
      <c r="BE141" s="44" t="n">
        <f aca="false">+[1]Informe_dane!BE141</f>
        <v>0</v>
      </c>
      <c r="BF141" s="44" t="n">
        <f aca="false">+[1]Informe_dane!BF141</f>
        <v>0</v>
      </c>
      <c r="BG141" s="44" t="n">
        <f aca="false">+[1]Informe_dane!BG141</f>
        <v>812058.25968</v>
      </c>
    </row>
    <row r="142" customFormat="false" ht="22.5" hidden="false" customHeight="false" outlineLevel="0" collapsed="false">
      <c r="A142" s="44" t="s">
        <v>319</v>
      </c>
      <c r="B142" s="48" t="s">
        <v>278</v>
      </c>
      <c r="C142" s="49" t="s">
        <v>320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0</v>
      </c>
      <c r="G142" s="44" t="n">
        <f aca="false">+[1]Informe_dane!G142</f>
        <v>3000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-18428.333</v>
      </c>
      <c r="O142" s="44" t="n">
        <f aca="false">+[1]Informe_dane!O142</f>
        <v>20142.971</v>
      </c>
      <c r="P142" s="44" t="n">
        <f aca="false">+[1]Informe_dane!P142</f>
        <v>0</v>
      </c>
      <c r="Q142" s="44" t="n">
        <f aca="false">+[1]Informe_dane!Q142</f>
        <v>0</v>
      </c>
      <c r="R142" s="44" t="n">
        <f aca="false">+[1]Informe_dane!R142</f>
        <v>0</v>
      </c>
      <c r="S142" s="44" t="n">
        <f aca="false">+[1]Informe_dane!S142</f>
        <v>0</v>
      </c>
      <c r="T142" s="44" t="n">
        <f aca="false">+[1]Informe_dane!T142</f>
        <v>2430062.693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-18428.333</v>
      </c>
      <c r="AB142" s="44" t="n">
        <f aca="false">+[1]Informe_dane!AB142</f>
        <v>20142.971</v>
      </c>
      <c r="AC142" s="44" t="n">
        <f aca="false">+[1]Informe_dane!AC142</f>
        <v>0</v>
      </c>
      <c r="AD142" s="44" t="n">
        <f aca="false">+[1]Informe_dane!AD142</f>
        <v>0</v>
      </c>
      <c r="AE142" s="44" t="n">
        <f aca="false">+[1]Informe_dane!AE142</f>
        <v>0</v>
      </c>
      <c r="AF142" s="44" t="n">
        <f aca="false">+[1]Informe_dane!AF142</f>
        <v>0</v>
      </c>
      <c r="AG142" s="44" t="n">
        <f aca="false">+[1]Informe_dane!AG142</f>
        <v>2430062.693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252856.2</v>
      </c>
      <c r="AM142" s="44" t="n">
        <f aca="false">+[1]Informe_dane!AM142</f>
        <v>260264.384</v>
      </c>
      <c r="AN142" s="44" t="n">
        <f aca="false">+[1]Informe_dane!AN142</f>
        <v>258569.867</v>
      </c>
      <c r="AO142" s="44" t="n">
        <f aca="false">+[1]Informe_dane!AO142</f>
        <v>234268.983</v>
      </c>
      <c r="AP142" s="44" t="n">
        <f aca="false">+[1]Informe_dane!AP142</f>
        <v>0</v>
      </c>
      <c r="AQ142" s="44" t="n">
        <f aca="false">+[1]Informe_dane!AQ142</f>
        <v>0</v>
      </c>
      <c r="AR142" s="44" t="n">
        <f aca="false">+[1]Informe_dane!AR142</f>
        <v>0</v>
      </c>
      <c r="AS142" s="44" t="n">
        <f aca="false">+[1]Informe_dane!AS142</f>
        <v>0</v>
      </c>
      <c r="AT142" s="44" t="n">
        <f aca="false">+[1]Informe_dane!AT142</f>
        <v>1600707.989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252856.2</v>
      </c>
      <c r="AZ142" s="44" t="n">
        <f aca="false">+[1]Informe_dane!AZ142</f>
        <v>260264.384</v>
      </c>
      <c r="BA142" s="44" t="n">
        <f aca="false">+[1]Informe_dane!BA142</f>
        <v>258569.867</v>
      </c>
      <c r="BB142" s="44" t="n">
        <f aca="false">+[1]Informe_dane!BB142</f>
        <v>234268.983</v>
      </c>
      <c r="BC142" s="44" t="n">
        <f aca="false">+[1]Informe_dane!BC142</f>
        <v>0</v>
      </c>
      <c r="BD142" s="44" t="n">
        <f aca="false">+[1]Informe_dane!BD142</f>
        <v>0</v>
      </c>
      <c r="BE142" s="44" t="n">
        <f aca="false">+[1]Informe_dane!BE142</f>
        <v>0</v>
      </c>
      <c r="BF142" s="44" t="n">
        <f aca="false">+[1]Informe_dane!BF142</f>
        <v>0</v>
      </c>
      <c r="BG142" s="44" t="n">
        <f aca="false">+[1]Informe_dane!BG142</f>
        <v>1600707.989</v>
      </c>
    </row>
    <row r="143" customFormat="false" ht="17.25" hidden="false" customHeight="true" outlineLevel="0" collapsed="false">
      <c r="A143" s="44" t="s">
        <v>321</v>
      </c>
      <c r="B143" s="48" t="s">
        <v>278</v>
      </c>
      <c r="C143" s="49" t="s">
        <v>322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0</v>
      </c>
      <c r="G143" s="44" t="n">
        <f aca="false">+[1]Informe_dane!G143</f>
        <v>1000000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21864.054</v>
      </c>
      <c r="M143" s="44" t="n">
        <f aca="false">+[1]Informe_dane!M143</f>
        <v>-742.456</v>
      </c>
      <c r="N143" s="44" t="n">
        <f aca="false">+[1]Informe_dane!N143</f>
        <v>2347.793</v>
      </c>
      <c r="O143" s="44" t="n">
        <f aca="false">+[1]Informe_dane!O143</f>
        <v>58000</v>
      </c>
      <c r="P143" s="44" t="n">
        <f aca="false">+[1]Informe_dane!P143</f>
        <v>0</v>
      </c>
      <c r="Q143" s="44" t="n">
        <f aca="false">+[1]Informe_dane!Q143</f>
        <v>0</v>
      </c>
      <c r="R143" s="44" t="n">
        <f aca="false">+[1]Informe_dane!R143</f>
        <v>0</v>
      </c>
      <c r="S143" s="44" t="n">
        <f aca="false">+[1]Informe_dane!S143</f>
        <v>0</v>
      </c>
      <c r="T143" s="44" t="n">
        <f aca="false">+[1]Informe_dane!T143</f>
        <v>810639.398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13364.054</v>
      </c>
      <c r="Z143" s="44" t="n">
        <f aca="false">+[1]Informe_dane!Z143</f>
        <v>15357.544</v>
      </c>
      <c r="AA143" s="44" t="n">
        <f aca="false">+[1]Informe_dane!AA143</f>
        <v>2347.793</v>
      </c>
      <c r="AB143" s="44" t="n">
        <f aca="false">+[1]Informe_dane!AB143</f>
        <v>18000</v>
      </c>
      <c r="AC143" s="44" t="n">
        <f aca="false">+[1]Informe_dane!AC143</f>
        <v>0</v>
      </c>
      <c r="AD143" s="44" t="n">
        <f aca="false">+[1]Informe_dane!AD143</f>
        <v>0</v>
      </c>
      <c r="AE143" s="44" t="n">
        <f aca="false">+[1]Informe_dane!AE143</f>
        <v>0</v>
      </c>
      <c r="AF143" s="44" t="n">
        <f aca="false">+[1]Informe_dane!AF143</f>
        <v>0</v>
      </c>
      <c r="AG143" s="44" t="n">
        <f aca="false">+[1]Informe_dane!AG143</f>
        <v>766739.398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72116.512</v>
      </c>
      <c r="AM143" s="44" t="n">
        <f aca="false">+[1]Informe_dane!AM143</f>
        <v>85865.034</v>
      </c>
      <c r="AN143" s="44" t="n">
        <f aca="false">+[1]Informe_dane!AN143</f>
        <v>33726.839</v>
      </c>
      <c r="AO143" s="44" t="n">
        <f aca="false">+[1]Informe_dane!AO143</f>
        <v>18048.505</v>
      </c>
      <c r="AP143" s="44" t="n">
        <f aca="false">+[1]Informe_dane!AP143</f>
        <v>0</v>
      </c>
      <c r="AQ143" s="44" t="n">
        <f aca="false">+[1]Informe_dane!AQ143</f>
        <v>0</v>
      </c>
      <c r="AR143" s="44" t="n">
        <f aca="false">+[1]Informe_dane!AR143</f>
        <v>0</v>
      </c>
      <c r="AS143" s="44" t="n">
        <f aca="false">+[1]Informe_dane!AS143</f>
        <v>0</v>
      </c>
      <c r="AT143" s="44" t="n">
        <f aca="false">+[1]Informe_dane!AT143</f>
        <v>671439.95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76420.552</v>
      </c>
      <c r="AZ143" s="44" t="n">
        <f aca="false">+[1]Informe_dane!AZ143</f>
        <v>85865.034</v>
      </c>
      <c r="BA143" s="44" t="n">
        <f aca="false">+[1]Informe_dane!BA143</f>
        <v>33726.839</v>
      </c>
      <c r="BB143" s="44" t="n">
        <f aca="false">+[1]Informe_dane!BB143</f>
        <v>18048.505</v>
      </c>
      <c r="BC143" s="44" t="n">
        <f aca="false">+[1]Informe_dane!BC143</f>
        <v>0</v>
      </c>
      <c r="BD143" s="44" t="n">
        <f aca="false">+[1]Informe_dane!BD143</f>
        <v>0</v>
      </c>
      <c r="BE143" s="44" t="n">
        <f aca="false">+[1]Informe_dane!BE143</f>
        <v>0</v>
      </c>
      <c r="BF143" s="44" t="n">
        <f aca="false">+[1]Informe_dane!BF143</f>
        <v>0</v>
      </c>
      <c r="BG143" s="44" t="n">
        <f aca="false">+[1]Informe_dane!BG143</f>
        <v>671439.95</v>
      </c>
    </row>
    <row r="144" customFormat="false" ht="20.25" hidden="false" customHeight="true" outlineLevel="0" collapsed="false">
      <c r="A144" s="44" t="s">
        <v>323</v>
      </c>
      <c r="B144" s="48" t="s">
        <v>278</v>
      </c>
      <c r="C144" s="49" t="s">
        <v>324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0</v>
      </c>
      <c r="G144" s="44" t="n">
        <f aca="false">+[1]Informe_dane!G144</f>
        <v>2239633.354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12782.567</v>
      </c>
      <c r="M144" s="44" t="n">
        <f aca="false">+[1]Informe_dane!M144</f>
        <v>53272.917</v>
      </c>
      <c r="N144" s="44" t="n">
        <f aca="false">+[1]Informe_dane!N144</f>
        <v>181196.835</v>
      </c>
      <c r="O144" s="44" t="n">
        <f aca="false">+[1]Informe_dane!O144</f>
        <v>13851.151</v>
      </c>
      <c r="P144" s="44" t="n">
        <f aca="false">+[1]Informe_dane!P144</f>
        <v>0</v>
      </c>
      <c r="Q144" s="44" t="n">
        <f aca="false">+[1]Informe_dane!Q144</f>
        <v>0</v>
      </c>
      <c r="R144" s="44" t="n">
        <f aca="false">+[1]Informe_dane!R144</f>
        <v>0</v>
      </c>
      <c r="S144" s="44" t="n">
        <f aca="false">+[1]Informe_dane!S144</f>
        <v>0</v>
      </c>
      <c r="T144" s="44" t="n">
        <f aca="false">+[1]Informe_dane!T144</f>
        <v>2159730.391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25517.26</v>
      </c>
      <c r="Z144" s="44" t="n">
        <f aca="false">+[1]Informe_dane!Z144</f>
        <v>32558.676</v>
      </c>
      <c r="AA144" s="44" t="n">
        <f aca="false">+[1]Informe_dane!AA144</f>
        <v>28565.392</v>
      </c>
      <c r="AB144" s="44" t="n">
        <f aca="false">+[1]Informe_dane!AB144</f>
        <v>4882.325</v>
      </c>
      <c r="AC144" s="44" t="n">
        <f aca="false">+[1]Informe_dane!AC144</f>
        <v>0</v>
      </c>
      <c r="AD144" s="44" t="n">
        <f aca="false">+[1]Informe_dane!AD144</f>
        <v>0</v>
      </c>
      <c r="AE144" s="44" t="n">
        <f aca="false">+[1]Informe_dane!AE144</f>
        <v>0</v>
      </c>
      <c r="AF144" s="44" t="n">
        <f aca="false">+[1]Informe_dane!AF144</f>
        <v>0</v>
      </c>
      <c r="AG144" s="44" t="n">
        <f aca="false">+[1]Informe_dane!AG144</f>
        <v>1932766.399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153393.989</v>
      </c>
      <c r="AM144" s="44" t="n">
        <f aca="false">+[1]Informe_dane!AM144</f>
        <v>162995.927</v>
      </c>
      <c r="AN144" s="44" t="n">
        <f aca="false">+[1]Informe_dane!AN144</f>
        <v>145200.252</v>
      </c>
      <c r="AO144" s="44" t="n">
        <f aca="false">+[1]Informe_dane!AO144</f>
        <v>149824.994</v>
      </c>
      <c r="AP144" s="44" t="n">
        <f aca="false">+[1]Informe_dane!AP144</f>
        <v>0</v>
      </c>
      <c r="AQ144" s="44" t="n">
        <f aca="false">+[1]Informe_dane!AQ144</f>
        <v>0</v>
      </c>
      <c r="AR144" s="44" t="n">
        <f aca="false">+[1]Informe_dane!AR144</f>
        <v>0</v>
      </c>
      <c r="AS144" s="44" t="n">
        <f aca="false">+[1]Informe_dane!AS144</f>
        <v>0</v>
      </c>
      <c r="AT144" s="44" t="n">
        <f aca="false">+[1]Informe_dane!AT144</f>
        <v>1338802.158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153393.989</v>
      </c>
      <c r="AZ144" s="44" t="n">
        <f aca="false">+[1]Informe_dane!AZ144</f>
        <v>162434.327</v>
      </c>
      <c r="BA144" s="44" t="n">
        <f aca="false">+[1]Informe_dane!BA144</f>
        <v>145761.852</v>
      </c>
      <c r="BB144" s="44" t="n">
        <f aca="false">+[1]Informe_dane!BB144</f>
        <v>149824.994</v>
      </c>
      <c r="BC144" s="44" t="n">
        <f aca="false">+[1]Informe_dane!BC144</f>
        <v>0</v>
      </c>
      <c r="BD144" s="44" t="n">
        <f aca="false">+[1]Informe_dane!BD144</f>
        <v>0</v>
      </c>
      <c r="BE144" s="44" t="n">
        <f aca="false">+[1]Informe_dane!BE144</f>
        <v>0</v>
      </c>
      <c r="BF144" s="44" t="n">
        <f aca="false">+[1]Informe_dane!BF144</f>
        <v>0</v>
      </c>
      <c r="BG144" s="44" t="n">
        <f aca="false">+[1]Informe_dane!BG144</f>
        <v>1338802.158</v>
      </c>
    </row>
    <row r="145" customFormat="false" ht="20.25" hidden="false" customHeight="true" outlineLevel="0" collapsed="false">
      <c r="A145" s="44" t="s">
        <v>323</v>
      </c>
      <c r="B145" s="48" t="n">
        <v>13</v>
      </c>
      <c r="C145" s="49" t="s">
        <v>324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0</v>
      </c>
      <c r="G145" s="44" t="n">
        <f aca="false">+[1]Informe_dane!G145</f>
        <v>2189804.396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-59.223</v>
      </c>
      <c r="M145" s="44" t="n">
        <f aca="false">+[1]Informe_dane!M145</f>
        <v>59174.358</v>
      </c>
      <c r="N145" s="44" t="n">
        <f aca="false">+[1]Informe_dane!N145</f>
        <v>59115.496</v>
      </c>
      <c r="O145" s="44" t="n">
        <f aca="false">+[1]Informe_dane!O145</f>
        <v>39130.516</v>
      </c>
      <c r="P145" s="44" t="n">
        <f aca="false">+[1]Informe_dane!P145</f>
        <v>0</v>
      </c>
      <c r="Q145" s="44" t="n">
        <f aca="false">+[1]Informe_dane!Q145</f>
        <v>0</v>
      </c>
      <c r="R145" s="44" t="n">
        <f aca="false">+[1]Informe_dane!R145</f>
        <v>0</v>
      </c>
      <c r="S145" s="44" t="n">
        <f aca="false">+[1]Informe_dane!S145</f>
        <v>0</v>
      </c>
      <c r="T145" s="44" t="n">
        <f aca="false">+[1]Informe_dane!T145</f>
        <v>1842460.873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26647.414</v>
      </c>
      <c r="Z145" s="44" t="n">
        <f aca="false">+[1]Informe_dane!Z145</f>
        <v>21978.915</v>
      </c>
      <c r="AA145" s="44" t="n">
        <f aca="false">+[1]Informe_dane!AA145</f>
        <v>8021.444</v>
      </c>
      <c r="AB145" s="44" t="n">
        <f aca="false">+[1]Informe_dane!AB145</f>
        <v>7528.254</v>
      </c>
      <c r="AC145" s="44" t="n">
        <f aca="false">+[1]Informe_dane!AC145</f>
        <v>0</v>
      </c>
      <c r="AD145" s="44" t="n">
        <f aca="false">+[1]Informe_dane!AD145</f>
        <v>0</v>
      </c>
      <c r="AE145" s="44" t="n">
        <f aca="false">+[1]Informe_dane!AE145</f>
        <v>0</v>
      </c>
      <c r="AF145" s="44" t="n">
        <f aca="false">+[1]Informe_dane!AF145</f>
        <v>0</v>
      </c>
      <c r="AG145" s="44" t="n">
        <f aca="false">+[1]Informe_dane!AG145</f>
        <v>1711014.739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179851.32</v>
      </c>
      <c r="AM145" s="44" t="n">
        <f aca="false">+[1]Informe_dane!AM145</f>
        <v>181828.6815</v>
      </c>
      <c r="AN145" s="44" t="n">
        <f aca="false">+[1]Informe_dane!AN145</f>
        <v>198055.0155</v>
      </c>
      <c r="AO145" s="44" t="n">
        <f aca="false">+[1]Informe_dane!AO145</f>
        <v>182190.004</v>
      </c>
      <c r="AP145" s="44" t="n">
        <f aca="false">+[1]Informe_dane!AP145</f>
        <v>0</v>
      </c>
      <c r="AQ145" s="44" t="n">
        <f aca="false">+[1]Informe_dane!AQ145</f>
        <v>0</v>
      </c>
      <c r="AR145" s="44" t="n">
        <f aca="false">+[1]Informe_dane!AR145</f>
        <v>0</v>
      </c>
      <c r="AS145" s="44" t="n">
        <f aca="false">+[1]Informe_dane!AS145</f>
        <v>0</v>
      </c>
      <c r="AT145" s="44" t="n">
        <f aca="false">+[1]Informe_dane!AT145</f>
        <v>956051.52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179851.32</v>
      </c>
      <c r="AZ145" s="44" t="n">
        <f aca="false">+[1]Informe_dane!AZ145</f>
        <v>181828.6815</v>
      </c>
      <c r="BA145" s="44" t="n">
        <f aca="false">+[1]Informe_dane!BA145</f>
        <v>198055.0155</v>
      </c>
      <c r="BB145" s="44" t="n">
        <f aca="false">+[1]Informe_dane!BB145</f>
        <v>182190.004</v>
      </c>
      <c r="BC145" s="44" t="n">
        <f aca="false">+[1]Informe_dane!BC145</f>
        <v>0</v>
      </c>
      <c r="BD145" s="44" t="n">
        <f aca="false">+[1]Informe_dane!BD145</f>
        <v>0</v>
      </c>
      <c r="BE145" s="44" t="n">
        <f aca="false">+[1]Informe_dane!BE145</f>
        <v>0</v>
      </c>
      <c r="BF145" s="44" t="n">
        <f aca="false">+[1]Informe_dane!BF145</f>
        <v>0</v>
      </c>
      <c r="BG145" s="44" t="n">
        <f aca="false">+[1]Informe_dane!BG145</f>
        <v>956051.52</v>
      </c>
    </row>
    <row r="146" customFormat="false" ht="22.5" hidden="false" customHeight="false" outlineLevel="0" collapsed="false">
      <c r="A146" s="44" t="s">
        <v>325</v>
      </c>
      <c r="B146" s="48" t="n">
        <v>11</v>
      </c>
      <c r="C146" s="49" t="s">
        <v>326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0</v>
      </c>
      <c r="G146" s="44" t="n">
        <f aca="false">+[1]Informe_dane!G146</f>
        <v>996102.7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44472.838</v>
      </c>
      <c r="N146" s="44" t="n">
        <f aca="false">+[1]Informe_dane!N146</f>
        <v>-12031.8575</v>
      </c>
      <c r="O146" s="44" t="n">
        <f aca="false">+[1]Informe_dane!O146</f>
        <v>18375.043</v>
      </c>
      <c r="P146" s="44" t="n">
        <f aca="false">+[1]Informe_dane!P146</f>
        <v>0</v>
      </c>
      <c r="Q146" s="44" t="n">
        <f aca="false">+[1]Informe_dane!Q146</f>
        <v>0</v>
      </c>
      <c r="R146" s="44" t="n">
        <f aca="false">+[1]Informe_dane!R146</f>
        <v>0</v>
      </c>
      <c r="S146" s="44" t="n">
        <f aca="false">+[1]Informe_dane!S146</f>
        <v>0</v>
      </c>
      <c r="T146" s="44" t="n">
        <f aca="false">+[1]Informe_dane!T146</f>
        <v>178575.3825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7036.006</v>
      </c>
      <c r="Z146" s="44" t="n">
        <f aca="false">+[1]Informe_dane!Z146</f>
        <v>0</v>
      </c>
      <c r="AA146" s="44" t="n">
        <f aca="false">+[1]Informe_dane!AA146</f>
        <v>11515.6595</v>
      </c>
      <c r="AB146" s="44" t="n">
        <f aca="false">+[1]Informe_dane!AB146</f>
        <v>0</v>
      </c>
      <c r="AC146" s="44" t="n">
        <f aca="false">+[1]Informe_dane!AC146</f>
        <v>0</v>
      </c>
      <c r="AD146" s="44" t="n">
        <f aca="false">+[1]Informe_dane!AD146</f>
        <v>0</v>
      </c>
      <c r="AE146" s="44" t="n">
        <f aca="false">+[1]Informe_dane!AE146</f>
        <v>0</v>
      </c>
      <c r="AF146" s="44" t="n">
        <f aca="false">+[1]Informe_dane!AF146</f>
        <v>0</v>
      </c>
      <c r="AG146" s="44" t="n">
        <f aca="false">+[1]Informe_dane!AG146</f>
        <v>139275.0185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11121.473</v>
      </c>
      <c r="AM146" s="44" t="n">
        <f aca="false">+[1]Informe_dane!AM146</f>
        <v>18157.479</v>
      </c>
      <c r="AN146" s="44" t="n">
        <f aca="false">+[1]Informe_dane!AN146</f>
        <v>11121.473</v>
      </c>
      <c r="AO146" s="44" t="n">
        <f aca="false">+[1]Informe_dane!AO146</f>
        <v>11288.481</v>
      </c>
      <c r="AP146" s="44" t="n">
        <f aca="false">+[1]Informe_dane!AP146</f>
        <v>0</v>
      </c>
      <c r="AQ146" s="44" t="n">
        <f aca="false">+[1]Informe_dane!AQ146</f>
        <v>0</v>
      </c>
      <c r="AR146" s="44" t="n">
        <f aca="false">+[1]Informe_dane!AR146</f>
        <v>0</v>
      </c>
      <c r="AS146" s="44" t="n">
        <f aca="false">+[1]Informe_dane!AS146</f>
        <v>0</v>
      </c>
      <c r="AT146" s="44" t="n">
        <f aca="false">+[1]Informe_dane!AT146</f>
        <v>72319.002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11121.473</v>
      </c>
      <c r="AZ146" s="44" t="n">
        <f aca="false">+[1]Informe_dane!AZ146</f>
        <v>11121.473</v>
      </c>
      <c r="BA146" s="44" t="n">
        <f aca="false">+[1]Informe_dane!BA146</f>
        <v>18157.479</v>
      </c>
      <c r="BB146" s="44" t="n">
        <f aca="false">+[1]Informe_dane!BB146</f>
        <v>11288.481</v>
      </c>
      <c r="BC146" s="44" t="n">
        <f aca="false">+[1]Informe_dane!BC146</f>
        <v>0</v>
      </c>
      <c r="BD146" s="44" t="n">
        <f aca="false">+[1]Informe_dane!BD146</f>
        <v>0</v>
      </c>
      <c r="BE146" s="44" t="n">
        <f aca="false">+[1]Informe_dane!BE146</f>
        <v>0</v>
      </c>
      <c r="BF146" s="44" t="n">
        <f aca="false">+[1]Informe_dane!BF146</f>
        <v>0</v>
      </c>
      <c r="BG146" s="44" t="n">
        <f aca="false">+[1]Informe_dane!BG146</f>
        <v>72319.002</v>
      </c>
    </row>
    <row r="147" customFormat="false" ht="22.5" hidden="false" customHeight="false" outlineLevel="0" collapsed="false">
      <c r="A147" s="44" t="s">
        <v>327</v>
      </c>
      <c r="B147" s="48" t="n">
        <v>10</v>
      </c>
      <c r="C147" s="49" t="s">
        <v>328</v>
      </c>
      <c r="D147" s="44" t="n">
        <f aca="false">+[1]Informe_dane!D147</f>
        <v>8000000</v>
      </c>
      <c r="E147" s="44" t="n">
        <f aca="false">+[1]Informe_dane!E147</f>
        <v>0</v>
      </c>
      <c r="F147" s="44" t="n">
        <f aca="false">+[1]Informe_dane!F147</f>
        <v>0</v>
      </c>
      <c r="G147" s="44" t="n">
        <f aca="false">+[1]Informe_dane!G147</f>
        <v>8000000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-17613.345</v>
      </c>
      <c r="M147" s="44" t="n">
        <f aca="false">+[1]Informe_dane!M147</f>
        <v>-196087.642</v>
      </c>
      <c r="N147" s="44" t="n">
        <f aca="false">+[1]Informe_dane!N147</f>
        <v>30955.182</v>
      </c>
      <c r="O147" s="44" t="n">
        <f aca="false">+[1]Informe_dane!O147</f>
        <v>123157.669</v>
      </c>
      <c r="P147" s="44" t="n">
        <f aca="false">+[1]Informe_dane!P147</f>
        <v>0</v>
      </c>
      <c r="Q147" s="44" t="n">
        <f aca="false">+[1]Informe_dane!Q147</f>
        <v>0</v>
      </c>
      <c r="R147" s="44" t="n">
        <f aca="false">+[1]Informe_dane!R147</f>
        <v>0</v>
      </c>
      <c r="S147" s="44" t="n">
        <f aca="false">+[1]Informe_dane!S147</f>
        <v>0</v>
      </c>
      <c r="T147" s="44" t="n">
        <f aca="false">+[1]Informe_dane!T147</f>
        <v>6732979.811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72726</v>
      </c>
      <c r="Z147" s="44" t="n">
        <f aca="false">+[1]Informe_dane!Z147</f>
        <v>-88156.272</v>
      </c>
      <c r="AA147" s="44" t="n">
        <f aca="false">+[1]Informe_dane!AA147</f>
        <v>16149.592</v>
      </c>
      <c r="AB147" s="44" t="n">
        <f aca="false">+[1]Informe_dane!AB147</f>
        <v>144923.259</v>
      </c>
      <c r="AC147" s="44" t="n">
        <f aca="false">+[1]Informe_dane!AC147</f>
        <v>0</v>
      </c>
      <c r="AD147" s="44" t="n">
        <f aca="false">+[1]Informe_dane!AD147</f>
        <v>0</v>
      </c>
      <c r="AE147" s="44" t="n">
        <f aca="false">+[1]Informe_dane!AE147</f>
        <v>0</v>
      </c>
      <c r="AF147" s="44" t="n">
        <f aca="false">+[1]Informe_dane!AF147</f>
        <v>0</v>
      </c>
      <c r="AG147" s="44" t="n">
        <f aca="false">+[1]Informe_dane!AG147</f>
        <v>6719111.734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766144.871</v>
      </c>
      <c r="AM147" s="44" t="n">
        <f aca="false">+[1]Informe_dane!AM147</f>
        <v>451185.545</v>
      </c>
      <c r="AN147" s="44" t="n">
        <f aca="false">+[1]Informe_dane!AN147</f>
        <v>780233.852</v>
      </c>
      <c r="AO147" s="44" t="n">
        <f aca="false">+[1]Informe_dane!AO147</f>
        <v>397703.874</v>
      </c>
      <c r="AP147" s="44" t="n">
        <f aca="false">+[1]Informe_dane!AP147</f>
        <v>0</v>
      </c>
      <c r="AQ147" s="44" t="n">
        <f aca="false">+[1]Informe_dane!AQ147</f>
        <v>0</v>
      </c>
      <c r="AR147" s="44" t="n">
        <f aca="false">+[1]Informe_dane!AR147</f>
        <v>0</v>
      </c>
      <c r="AS147" s="44" t="n">
        <f aca="false">+[1]Informe_dane!AS147</f>
        <v>0</v>
      </c>
      <c r="AT147" s="44" t="n">
        <f aca="false">+[1]Informe_dane!AT147</f>
        <v>3468750.936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766144.871</v>
      </c>
      <c r="AZ147" s="44" t="n">
        <f aca="false">+[1]Informe_dane!AZ147</f>
        <v>451185.545</v>
      </c>
      <c r="BA147" s="44" t="n">
        <f aca="false">+[1]Informe_dane!BA147</f>
        <v>780233.852</v>
      </c>
      <c r="BB147" s="44" t="n">
        <f aca="false">+[1]Informe_dane!BB147</f>
        <v>397703.874</v>
      </c>
      <c r="BC147" s="44" t="n">
        <f aca="false">+[1]Informe_dane!BC147</f>
        <v>0</v>
      </c>
      <c r="BD147" s="44" t="n">
        <f aca="false">+[1]Informe_dane!BD147</f>
        <v>0</v>
      </c>
      <c r="BE147" s="44" t="n">
        <f aca="false">+[1]Informe_dane!BE147</f>
        <v>0</v>
      </c>
      <c r="BF147" s="44" t="n">
        <f aca="false">+[1]Informe_dane!BF147</f>
        <v>0</v>
      </c>
      <c r="BG147" s="44" t="n">
        <f aca="false">+[1]Informe_dane!BG147</f>
        <v>3468750.936</v>
      </c>
    </row>
    <row r="148" customFormat="false" ht="22.5" hidden="false" customHeight="false" outlineLevel="0" collapsed="false">
      <c r="A148" s="44" t="s">
        <v>327</v>
      </c>
      <c r="B148" s="48" t="n">
        <v>13</v>
      </c>
      <c r="C148" s="49" t="s">
        <v>328</v>
      </c>
      <c r="D148" s="44" t="n">
        <f aca="false">+[1]Informe_dane!D148</f>
        <v>7000000</v>
      </c>
      <c r="E148" s="44" t="n">
        <f aca="false">+[1]Informe_dane!E148</f>
        <v>0</v>
      </c>
      <c r="F148" s="44" t="n">
        <f aca="false">+[1]Informe_dane!F148</f>
        <v>0</v>
      </c>
      <c r="G148" s="44" t="n">
        <f aca="false">+[1]Informe_dane!G148</f>
        <v>7000000</v>
      </c>
      <c r="H148" s="44" t="n">
        <f aca="false">+[1]Informe_dane!H148</f>
        <v>0</v>
      </c>
      <c r="I148" s="44" t="n">
        <f aca="false">+[1]Informe_dane!I148</f>
        <v>20000</v>
      </c>
      <c r="J148" s="44" t="n">
        <f aca="false">+[1]Informe_dane!J148</f>
        <v>559645.141</v>
      </c>
      <c r="K148" s="44" t="n">
        <f aca="false">+[1]Informe_dane!K148</f>
        <v>1932713.501</v>
      </c>
      <c r="L148" s="44" t="n">
        <f aca="false">+[1]Informe_dane!L148</f>
        <v>187493.02399</v>
      </c>
      <c r="M148" s="44" t="n">
        <f aca="false">+[1]Informe_dane!M148</f>
        <v>301538.647</v>
      </c>
      <c r="N148" s="44" t="n">
        <f aca="false">+[1]Informe_dane!N148</f>
        <v>347962.128</v>
      </c>
      <c r="O148" s="44" t="n">
        <f aca="false">+[1]Informe_dane!O148</f>
        <v>1554109.154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0</v>
      </c>
      <c r="S148" s="44" t="n">
        <f aca="false">+[1]Informe_dane!S148</f>
        <v>0</v>
      </c>
      <c r="T148" s="44" t="n">
        <f aca="false">+[1]Informe_dane!T148</f>
        <v>4903461.59499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556985.141</v>
      </c>
      <c r="X148" s="44" t="n">
        <f aca="false">+[1]Informe_dane!X148</f>
        <v>1876703.229</v>
      </c>
      <c r="Y148" s="44" t="n">
        <f aca="false">+[1]Informe_dane!Y148</f>
        <v>266163.29599</v>
      </c>
      <c r="Z148" s="44" t="n">
        <f aca="false">+[1]Informe_dane!Z148</f>
        <v>155451.507</v>
      </c>
      <c r="AA148" s="44" t="n">
        <f aca="false">+[1]Informe_dane!AA148</f>
        <v>467492.85</v>
      </c>
      <c r="AB148" s="44" t="n">
        <f aca="false">+[1]Informe_dane!AB148</f>
        <v>1580665.572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0</v>
      </c>
      <c r="AF148" s="44" t="n">
        <f aca="false">+[1]Informe_dane!AF148</f>
        <v>0</v>
      </c>
      <c r="AG148" s="44" t="n">
        <f aca="false">+[1]Informe_dane!AG148</f>
        <v>4903461.59499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1787.987</v>
      </c>
      <c r="AK148" s="44" t="n">
        <f aca="false">+[1]Informe_dane!AK148</f>
        <v>63076.663</v>
      </c>
      <c r="AL148" s="44" t="n">
        <f aca="false">+[1]Informe_dane!AL148</f>
        <v>956372.427</v>
      </c>
      <c r="AM148" s="44" t="n">
        <f aca="false">+[1]Informe_dane!AM148</f>
        <v>123164.50499</v>
      </c>
      <c r="AN148" s="44" t="n">
        <f aca="false">+[1]Informe_dane!AN148</f>
        <v>132475.823</v>
      </c>
      <c r="AO148" s="44" t="n">
        <f aca="false">+[1]Informe_dane!AO148</f>
        <v>791277.197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0</v>
      </c>
      <c r="AS148" s="44" t="n">
        <f aca="false">+[1]Informe_dane!AS148</f>
        <v>0</v>
      </c>
      <c r="AT148" s="44" t="n">
        <f aca="false">+[1]Informe_dane!AT148</f>
        <v>2068154.60199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1787.987</v>
      </c>
      <c r="AX148" s="44" t="n">
        <f aca="false">+[1]Informe_dane!AX148</f>
        <v>63076.663</v>
      </c>
      <c r="AY148" s="44" t="n">
        <f aca="false">+[1]Informe_dane!AY148</f>
        <v>956372.427</v>
      </c>
      <c r="AZ148" s="44" t="n">
        <f aca="false">+[1]Informe_dane!AZ148</f>
        <v>116065.657</v>
      </c>
      <c r="BA148" s="44" t="n">
        <f aca="false">+[1]Informe_dane!BA148</f>
        <v>139574.67099</v>
      </c>
      <c r="BB148" s="44" t="n">
        <f aca="false">+[1]Informe_dane!BB148</f>
        <v>790674.477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0</v>
      </c>
      <c r="BF148" s="44" t="n">
        <f aca="false">+[1]Informe_dane!BF148</f>
        <v>0</v>
      </c>
      <c r="BG148" s="44" t="n">
        <f aca="false">+[1]Informe_dane!BG148</f>
        <v>2067551.88199</v>
      </c>
    </row>
    <row r="149" customFormat="false" ht="33.75" hidden="false" customHeight="false" outlineLevel="0" collapsed="false">
      <c r="A149" s="44" t="s">
        <v>329</v>
      </c>
      <c r="B149" s="48" t="n">
        <v>11</v>
      </c>
      <c r="C149" s="49" t="s">
        <v>330</v>
      </c>
      <c r="D149" s="44" t="n">
        <f aca="false">+[1]Informe_dane!D149</f>
        <v>1390500</v>
      </c>
      <c r="E149" s="44" t="n">
        <f aca="false">+[1]Informe_dane!E149</f>
        <v>0</v>
      </c>
      <c r="F149" s="44" t="n">
        <f aca="false">+[1]Informe_dane!F149</f>
        <v>0</v>
      </c>
      <c r="G149" s="44" t="n">
        <f aca="false">+[1]Informe_dane!G149</f>
        <v>1390500</v>
      </c>
      <c r="H149" s="44" t="n">
        <f aca="false">+[1]Informe_dane!H149</f>
        <v>124760</v>
      </c>
      <c r="I149" s="44" t="n">
        <f aca="false">+[1]Informe_dane!I149</f>
        <v>173966.907</v>
      </c>
      <c r="J149" s="44" t="n">
        <f aca="false">+[1]Informe_dane!J149</f>
        <v>-24311.07</v>
      </c>
      <c r="K149" s="44" t="n">
        <f aca="false">+[1]Informe_dane!K149</f>
        <v>0</v>
      </c>
      <c r="L149" s="44" t="n">
        <f aca="false">+[1]Informe_dane!L149</f>
        <v>0</v>
      </c>
      <c r="M149" s="44" t="n">
        <f aca="false">+[1]Informe_dane!M149</f>
        <v>-4555.464</v>
      </c>
      <c r="N149" s="44" t="n">
        <f aca="false">+[1]Informe_dane!N149</f>
        <v>12381.957</v>
      </c>
      <c r="O149" s="44" t="n">
        <f aca="false">+[1]Informe_dane!O149</f>
        <v>4265.012</v>
      </c>
      <c r="P149" s="44" t="n">
        <f aca="false">+[1]Informe_dane!P149</f>
        <v>0</v>
      </c>
      <c r="Q149" s="44" t="n">
        <f aca="false">+[1]Informe_dane!Q149</f>
        <v>0</v>
      </c>
      <c r="R149" s="44" t="n">
        <f aca="false">+[1]Informe_dane!R149</f>
        <v>0</v>
      </c>
      <c r="S149" s="44" t="n">
        <f aca="false">+[1]Informe_dane!S149</f>
        <v>0</v>
      </c>
      <c r="T149" s="44" t="n">
        <f aca="false">+[1]Informe_dane!T149</f>
        <v>286507.342</v>
      </c>
      <c r="U149" s="44" t="n">
        <f aca="false">+[1]Informe_dane!U149</f>
        <v>124250</v>
      </c>
      <c r="V149" s="44" t="n">
        <f aca="false">+[1]Informe_dane!V149</f>
        <v>139056.687</v>
      </c>
      <c r="W149" s="44" t="n">
        <f aca="false">+[1]Informe_dane!W149</f>
        <v>509.15</v>
      </c>
      <c r="X149" s="44" t="n">
        <f aca="false">+[1]Informe_dane!X149</f>
        <v>10600</v>
      </c>
      <c r="Y149" s="44" t="n">
        <f aca="false">+[1]Informe_dane!Y149</f>
        <v>0</v>
      </c>
      <c r="Z149" s="44" t="n">
        <f aca="false">+[1]Informe_dane!Z149</f>
        <v>-7373.1</v>
      </c>
      <c r="AA149" s="44" t="n">
        <f aca="false">+[1]Informe_dane!AA149</f>
        <v>2110.593</v>
      </c>
      <c r="AB149" s="44" t="n">
        <f aca="false">+[1]Informe_dane!AB149</f>
        <v>17354.012</v>
      </c>
      <c r="AC149" s="44" t="n">
        <f aca="false">+[1]Informe_dane!AC149</f>
        <v>0</v>
      </c>
      <c r="AD149" s="44" t="n">
        <f aca="false">+[1]Informe_dane!AD149</f>
        <v>0</v>
      </c>
      <c r="AE149" s="44" t="n">
        <f aca="false">+[1]Informe_dane!AE149</f>
        <v>0</v>
      </c>
      <c r="AF149" s="44" t="n">
        <f aca="false">+[1]Informe_dane!AF149</f>
        <v>0</v>
      </c>
      <c r="AG149" s="44" t="n">
        <f aca="false">+[1]Informe_dane!AG149</f>
        <v>286507.342</v>
      </c>
      <c r="AH149" s="44" t="n">
        <f aca="false">+[1]Informe_dane!AH149</f>
        <v>0</v>
      </c>
      <c r="AI149" s="44" t="n">
        <f aca="false">+[1]Informe_dane!AI149</f>
        <v>1050</v>
      </c>
      <c r="AJ149" s="44" t="n">
        <f aca="false">+[1]Informe_dane!AJ149</f>
        <v>16722.687</v>
      </c>
      <c r="AK149" s="44" t="n">
        <f aca="false">+[1]Informe_dane!AK149</f>
        <v>24553.4</v>
      </c>
      <c r="AL149" s="44" t="n">
        <f aca="false">+[1]Informe_dane!AL149</f>
        <v>24553.4</v>
      </c>
      <c r="AM149" s="44" t="n">
        <f aca="false">+[1]Informe_dane!AM149</f>
        <v>24553.4</v>
      </c>
      <c r="AN149" s="44" t="n">
        <f aca="false">+[1]Informe_dane!AN149</f>
        <v>27593.43</v>
      </c>
      <c r="AO149" s="44" t="n">
        <f aca="false">+[1]Informe_dane!AO149</f>
        <v>16550.874</v>
      </c>
      <c r="AP149" s="44" t="n">
        <f aca="false">+[1]Informe_dane!AP149</f>
        <v>0</v>
      </c>
      <c r="AQ149" s="44" t="n">
        <f aca="false">+[1]Informe_dane!AQ149</f>
        <v>0</v>
      </c>
      <c r="AR149" s="44" t="n">
        <f aca="false">+[1]Informe_dane!AR149</f>
        <v>0</v>
      </c>
      <c r="AS149" s="44" t="n">
        <f aca="false">+[1]Informe_dane!AS149</f>
        <v>0</v>
      </c>
      <c r="AT149" s="44" t="n">
        <f aca="false">+[1]Informe_dane!AT149</f>
        <v>135577.191</v>
      </c>
      <c r="AU149" s="44" t="n">
        <f aca="false">+[1]Informe_dane!AU149</f>
        <v>0</v>
      </c>
      <c r="AV149" s="44" t="n">
        <f aca="false">+[1]Informe_dane!AV149</f>
        <v>1050</v>
      </c>
      <c r="AW149" s="44" t="n">
        <f aca="false">+[1]Informe_dane!AW149</f>
        <v>16722.687</v>
      </c>
      <c r="AX149" s="44" t="n">
        <f aca="false">+[1]Informe_dane!AX149</f>
        <v>24553.4</v>
      </c>
      <c r="AY149" s="44" t="n">
        <f aca="false">+[1]Informe_dane!AY149</f>
        <v>24553.4</v>
      </c>
      <c r="AZ149" s="44" t="n">
        <f aca="false">+[1]Informe_dane!AZ149</f>
        <v>24553.4</v>
      </c>
      <c r="BA149" s="44" t="n">
        <f aca="false">+[1]Informe_dane!BA149</f>
        <v>27593.43</v>
      </c>
      <c r="BB149" s="44" t="n">
        <f aca="false">+[1]Informe_dane!BB149</f>
        <v>16550.874</v>
      </c>
      <c r="BC149" s="44" t="n">
        <f aca="false">+[1]Informe_dane!BC149</f>
        <v>0</v>
      </c>
      <c r="BD149" s="44" t="n">
        <f aca="false">+[1]Informe_dane!BD149</f>
        <v>0</v>
      </c>
      <c r="BE149" s="44" t="n">
        <f aca="false">+[1]Informe_dane!BE149</f>
        <v>0</v>
      </c>
      <c r="BF149" s="44" t="n">
        <f aca="false">+[1]Informe_dane!BF149</f>
        <v>0</v>
      </c>
      <c r="BG149" s="44" t="n">
        <f aca="false">+[1]Informe_dane!BG149</f>
        <v>135577.191</v>
      </c>
    </row>
    <row r="150" customFormat="false" ht="33.75" hidden="false" customHeight="false" outlineLevel="0" collapsed="false">
      <c r="A150" s="58" t="s">
        <v>331</v>
      </c>
      <c r="B150" s="59" t="n">
        <v>10</v>
      </c>
      <c r="C150" s="60" t="s">
        <v>332</v>
      </c>
      <c r="D150" s="44" t="n">
        <f aca="false">+[1]Informe_dane!D150</f>
        <v>7000000</v>
      </c>
      <c r="E150" s="44" t="n">
        <f aca="false">+[1]Informe_dane!E150</f>
        <v>0</v>
      </c>
      <c r="F150" s="44" t="n">
        <f aca="false">+[1]Informe_dane!F150</f>
        <v>0</v>
      </c>
      <c r="G150" s="44" t="n">
        <f aca="false">+[1]Informe_dane!G150</f>
        <v>7000000</v>
      </c>
      <c r="H150" s="44" t="n">
        <f aca="false">+[1]Informe_dane!H150</f>
        <v>76003.037</v>
      </c>
      <c r="I150" s="44" t="n">
        <f aca="false">+[1]Informe_dane!I150</f>
        <v>392998.6</v>
      </c>
      <c r="J150" s="44" t="n">
        <f aca="false">+[1]Informe_dane!J150</f>
        <v>119818</v>
      </c>
      <c r="K150" s="44" t="n">
        <f aca="false">+[1]Informe_dane!K150</f>
        <v>85014.768</v>
      </c>
      <c r="L150" s="44" t="n">
        <f aca="false">+[1]Informe_dane!L150</f>
        <v>1104019.782</v>
      </c>
      <c r="M150" s="44" t="n">
        <f aca="false">+[1]Informe_dane!M150</f>
        <v>3037874.09544</v>
      </c>
      <c r="N150" s="44" t="n">
        <f aca="false">+[1]Informe_dane!N150</f>
        <v>279909.185</v>
      </c>
      <c r="O150" s="44" t="n">
        <f aca="false">+[1]Informe_dane!O150</f>
        <v>210043.541</v>
      </c>
      <c r="P150" s="44" t="n">
        <f aca="false">+[1]Informe_dane!P150</f>
        <v>0</v>
      </c>
      <c r="Q150" s="44" t="n">
        <f aca="false">+[1]Informe_dane!Q150</f>
        <v>0</v>
      </c>
      <c r="R150" s="44" t="n">
        <f aca="false">+[1]Informe_dane!R150</f>
        <v>0</v>
      </c>
      <c r="S150" s="44" t="n">
        <f aca="false">+[1]Informe_dane!S150</f>
        <v>0</v>
      </c>
      <c r="T150" s="44" t="n">
        <f aca="false">+[1]Informe_dane!T150</f>
        <v>5305681.00844</v>
      </c>
      <c r="U150" s="44" t="n">
        <f aca="false">+[1]Informe_dane!U150</f>
        <v>76003.037</v>
      </c>
      <c r="V150" s="44" t="n">
        <f aca="false">+[1]Informe_dane!V150</f>
        <v>41443.6</v>
      </c>
      <c r="W150" s="44" t="n">
        <f aca="false">+[1]Informe_dane!W150</f>
        <v>91515.084</v>
      </c>
      <c r="X150" s="44" t="n">
        <f aca="false">+[1]Informe_dane!X150</f>
        <v>85469.868</v>
      </c>
      <c r="Y150" s="44" t="n">
        <f aca="false">+[1]Informe_dane!Y150</f>
        <v>363909.131</v>
      </c>
      <c r="Z150" s="44" t="n">
        <f aca="false">+[1]Informe_dane!Z150</f>
        <v>574405.72344</v>
      </c>
      <c r="AA150" s="44" t="n">
        <f aca="false">+[1]Informe_dane!AA150</f>
        <v>3138397.381</v>
      </c>
      <c r="AB150" s="44" t="n">
        <f aca="false">+[1]Informe_dane!AB150</f>
        <v>560729.777</v>
      </c>
      <c r="AC150" s="44" t="n">
        <f aca="false">+[1]Informe_dane!AC150</f>
        <v>0</v>
      </c>
      <c r="AD150" s="44" t="n">
        <f aca="false">+[1]Informe_dane!AD150</f>
        <v>0</v>
      </c>
      <c r="AE150" s="44" t="n">
        <f aca="false">+[1]Informe_dane!AE150</f>
        <v>0</v>
      </c>
      <c r="AF150" s="44" t="n">
        <f aca="false">+[1]Informe_dane!AF150</f>
        <v>0</v>
      </c>
      <c r="AG150" s="44" t="n">
        <f aca="false">+[1]Informe_dane!AG150</f>
        <v>4931873.60144</v>
      </c>
      <c r="AH150" s="44" t="n">
        <f aca="false">+[1]Informe_dane!AH150</f>
        <v>0</v>
      </c>
      <c r="AI150" s="44" t="n">
        <f aca="false">+[1]Informe_dane!AI150</f>
        <v>6909.367</v>
      </c>
      <c r="AJ150" s="44" t="n">
        <f aca="false">+[1]Informe_dane!AJ150</f>
        <v>10676.967</v>
      </c>
      <c r="AK150" s="44" t="n">
        <f aca="false">+[1]Informe_dane!AK150</f>
        <v>16895.997</v>
      </c>
      <c r="AL150" s="44" t="n">
        <f aca="false">+[1]Informe_dane!AL150</f>
        <v>74790.481</v>
      </c>
      <c r="AM150" s="44" t="n">
        <f aca="false">+[1]Informe_dane!AM150</f>
        <v>138408.532</v>
      </c>
      <c r="AN150" s="44" t="n">
        <f aca="false">+[1]Informe_dane!AN150</f>
        <v>163538.05244</v>
      </c>
      <c r="AO150" s="44" t="n">
        <f aca="false">+[1]Informe_dane!AO150</f>
        <v>579963.881</v>
      </c>
      <c r="AP150" s="44" t="n">
        <f aca="false">+[1]Informe_dane!AP150</f>
        <v>0</v>
      </c>
      <c r="AQ150" s="44" t="n">
        <f aca="false">+[1]Informe_dane!AQ150</f>
        <v>0</v>
      </c>
      <c r="AR150" s="44" t="n">
        <f aca="false">+[1]Informe_dane!AR150</f>
        <v>0</v>
      </c>
      <c r="AS150" s="44" t="n">
        <f aca="false">+[1]Informe_dane!AS150</f>
        <v>0</v>
      </c>
      <c r="AT150" s="44" t="n">
        <f aca="false">+[1]Informe_dane!AT150</f>
        <v>991183.27744</v>
      </c>
      <c r="AU150" s="44" t="n">
        <f aca="false">+[1]Informe_dane!AU150</f>
        <v>0</v>
      </c>
      <c r="AV150" s="44" t="n">
        <f aca="false">+[1]Informe_dane!AV150</f>
        <v>6909.367</v>
      </c>
      <c r="AW150" s="44" t="n">
        <f aca="false">+[1]Informe_dane!AW150</f>
        <v>10676.967</v>
      </c>
      <c r="AX150" s="44" t="n">
        <f aca="false">+[1]Informe_dane!AX150</f>
        <v>16895.997</v>
      </c>
      <c r="AY150" s="44" t="n">
        <f aca="false">+[1]Informe_dane!AY150</f>
        <v>74790.481</v>
      </c>
      <c r="AZ150" s="44" t="n">
        <f aca="false">+[1]Informe_dane!AZ150</f>
        <v>138408.532</v>
      </c>
      <c r="BA150" s="44" t="n">
        <f aca="false">+[1]Informe_dane!BA150</f>
        <v>163538.05244</v>
      </c>
      <c r="BB150" s="44" t="n">
        <f aca="false">+[1]Informe_dane!BB150</f>
        <v>579963.881</v>
      </c>
      <c r="BC150" s="44" t="n">
        <f aca="false">+[1]Informe_dane!BC150</f>
        <v>0</v>
      </c>
      <c r="BD150" s="44" t="n">
        <f aca="false">+[1]Informe_dane!BD150</f>
        <v>0</v>
      </c>
      <c r="BE150" s="44" t="n">
        <f aca="false">+[1]Informe_dane!BE150</f>
        <v>0</v>
      </c>
      <c r="BF150" s="44" t="n">
        <f aca="false">+[1]Informe_dane!BF150</f>
        <v>0</v>
      </c>
      <c r="BG150" s="44" t="n">
        <f aca="false">+[1]Informe_dane!BG150</f>
        <v>991183.27744</v>
      </c>
    </row>
    <row r="151" customFormat="false" ht="33.75" hidden="false" customHeight="false" outlineLevel="0" collapsed="false">
      <c r="A151" s="58" t="s">
        <v>331</v>
      </c>
      <c r="B151" s="59" t="n">
        <v>11</v>
      </c>
      <c r="C151" s="60" t="s">
        <v>332</v>
      </c>
      <c r="D151" s="44" t="n">
        <f aca="false">+[1]Informe_dane!D151</f>
        <v>6162669.835</v>
      </c>
      <c r="E151" s="44" t="n">
        <f aca="false">+[1]Informe_dane!E151</f>
        <v>0</v>
      </c>
      <c r="F151" s="44" t="n">
        <f aca="false">+[1]Informe_dane!F151</f>
        <v>0</v>
      </c>
      <c r="G151" s="44" t="n">
        <f aca="false">+[1]Informe_dane!G151</f>
        <v>6162669.835</v>
      </c>
      <c r="H151" s="44" t="n">
        <f aca="false">+[1]Informe_dane!H151</f>
        <v>1503646.08</v>
      </c>
      <c r="I151" s="44" t="n">
        <f aca="false">+[1]Informe_dane!I151</f>
        <v>890549.672</v>
      </c>
      <c r="J151" s="44" t="n">
        <f aca="false">+[1]Informe_dane!J151</f>
        <v>222794.609</v>
      </c>
      <c r="K151" s="44" t="n">
        <f aca="false">+[1]Informe_dane!K151</f>
        <v>129976.539</v>
      </c>
      <c r="L151" s="44" t="n">
        <f aca="false">+[1]Informe_dane!L151</f>
        <v>311849.189</v>
      </c>
      <c r="M151" s="44" t="n">
        <f aca="false">+[1]Informe_dane!M151</f>
        <v>856453.244</v>
      </c>
      <c r="N151" s="44" t="n">
        <f aca="false">+[1]Informe_dane!N151</f>
        <v>246471.93</v>
      </c>
      <c r="O151" s="44" t="n">
        <f aca="false">+[1]Informe_dane!O151</f>
        <v>1142887.074</v>
      </c>
      <c r="P151" s="44" t="n">
        <f aca="false">+[1]Informe_dane!P151</f>
        <v>0</v>
      </c>
      <c r="Q151" s="44" t="n">
        <f aca="false">+[1]Informe_dane!Q151</f>
        <v>0</v>
      </c>
      <c r="R151" s="44" t="n">
        <f aca="false">+[1]Informe_dane!R151</f>
        <v>0</v>
      </c>
      <c r="S151" s="44" t="n">
        <f aca="false">+[1]Informe_dane!S151</f>
        <v>0</v>
      </c>
      <c r="T151" s="44" t="n">
        <f aca="false">+[1]Informe_dane!T151</f>
        <v>5304628.337</v>
      </c>
      <c r="U151" s="44" t="n">
        <f aca="false">+[1]Informe_dane!U151</f>
        <v>1134681.246</v>
      </c>
      <c r="V151" s="44" t="n">
        <f aca="false">+[1]Informe_dane!V151</f>
        <v>982934.091</v>
      </c>
      <c r="W151" s="44" t="n">
        <f aca="false">+[1]Informe_dane!W151</f>
        <v>334775.024</v>
      </c>
      <c r="X151" s="44" t="n">
        <f aca="false">+[1]Informe_dane!X151</f>
        <v>281882.1</v>
      </c>
      <c r="Y151" s="44" t="n">
        <f aca="false">+[1]Informe_dane!Y151</f>
        <v>75574.205</v>
      </c>
      <c r="Z151" s="44" t="n">
        <f aca="false">+[1]Informe_dane!Z151</f>
        <v>163221.561</v>
      </c>
      <c r="AA151" s="44" t="n">
        <f aca="false">+[1]Informe_dane!AA151</f>
        <v>395968.875</v>
      </c>
      <c r="AB151" s="44" t="n">
        <f aca="false">+[1]Informe_dane!AB151</f>
        <v>267657.157</v>
      </c>
      <c r="AC151" s="44" t="n">
        <f aca="false">+[1]Informe_dane!AC151</f>
        <v>0</v>
      </c>
      <c r="AD151" s="44" t="n">
        <f aca="false">+[1]Informe_dane!AD151</f>
        <v>0</v>
      </c>
      <c r="AE151" s="44" t="n">
        <f aca="false">+[1]Informe_dane!AE151</f>
        <v>0</v>
      </c>
      <c r="AF151" s="44" t="n">
        <f aca="false">+[1]Informe_dane!AF151</f>
        <v>0</v>
      </c>
      <c r="AG151" s="44" t="n">
        <f aca="false">+[1]Informe_dane!AG151</f>
        <v>3636694.259</v>
      </c>
      <c r="AH151" s="44" t="n">
        <f aca="false">+[1]Informe_dane!AH151</f>
        <v>0</v>
      </c>
      <c r="AI151" s="44" t="n">
        <f aca="false">+[1]Informe_dane!AI151</f>
        <v>75813.446</v>
      </c>
      <c r="AJ151" s="44" t="n">
        <f aca="false">+[1]Informe_dane!AJ151</f>
        <v>176600.194</v>
      </c>
      <c r="AK151" s="44" t="n">
        <f aca="false">+[1]Informe_dane!AK151</f>
        <v>220733.498</v>
      </c>
      <c r="AL151" s="44" t="n">
        <f aca="false">+[1]Informe_dane!AL151</f>
        <v>250871.062</v>
      </c>
      <c r="AM151" s="44" t="n">
        <f aca="false">+[1]Informe_dane!AM151</f>
        <v>253814.156</v>
      </c>
      <c r="AN151" s="44" t="n">
        <f aca="false">+[1]Informe_dane!AN151</f>
        <v>307439.909</v>
      </c>
      <c r="AO151" s="44" t="n">
        <f aca="false">+[1]Informe_dane!AO151</f>
        <v>343735.718</v>
      </c>
      <c r="AP151" s="44" t="n">
        <f aca="false">+[1]Informe_dane!AP151</f>
        <v>0</v>
      </c>
      <c r="AQ151" s="44" t="n">
        <f aca="false">+[1]Informe_dane!AQ151</f>
        <v>0</v>
      </c>
      <c r="AR151" s="44" t="n">
        <f aca="false">+[1]Informe_dane!AR151</f>
        <v>0</v>
      </c>
      <c r="AS151" s="44" t="n">
        <f aca="false">+[1]Informe_dane!AS151</f>
        <v>0</v>
      </c>
      <c r="AT151" s="44" t="n">
        <f aca="false">+[1]Informe_dane!AT151</f>
        <v>1629007.983</v>
      </c>
      <c r="AU151" s="44" t="n">
        <f aca="false">+[1]Informe_dane!AU151</f>
        <v>0</v>
      </c>
      <c r="AV151" s="44" t="n">
        <f aca="false">+[1]Informe_dane!AV151</f>
        <v>69813.446</v>
      </c>
      <c r="AW151" s="44" t="n">
        <f aca="false">+[1]Informe_dane!AW151</f>
        <v>182600.194</v>
      </c>
      <c r="AX151" s="44" t="n">
        <f aca="false">+[1]Informe_dane!AX151</f>
        <v>220733.498</v>
      </c>
      <c r="AY151" s="44" t="n">
        <f aca="false">+[1]Informe_dane!AY151</f>
        <v>250871.062</v>
      </c>
      <c r="AZ151" s="44" t="n">
        <f aca="false">+[1]Informe_dane!AZ151</f>
        <v>251019.717</v>
      </c>
      <c r="BA151" s="44" t="n">
        <f aca="false">+[1]Informe_dane!BA151</f>
        <v>308527.38</v>
      </c>
      <c r="BB151" s="44" t="n">
        <f aca="false">+[1]Informe_dane!BB151</f>
        <v>341696.064</v>
      </c>
      <c r="BC151" s="44" t="n">
        <f aca="false">+[1]Informe_dane!BC151</f>
        <v>0</v>
      </c>
      <c r="BD151" s="44" t="n">
        <f aca="false">+[1]Informe_dane!BD151</f>
        <v>0</v>
      </c>
      <c r="BE151" s="44" t="n">
        <f aca="false">+[1]Informe_dane!BE151</f>
        <v>0</v>
      </c>
      <c r="BF151" s="44" t="n">
        <f aca="false">+[1]Informe_dane!BF151</f>
        <v>0</v>
      </c>
      <c r="BG151" s="44" t="n">
        <f aca="false">+[1]Informe_dane!BG151</f>
        <v>1625261.361</v>
      </c>
    </row>
    <row r="152" customFormat="false" ht="33.75" hidden="false" customHeight="false" outlineLevel="0" collapsed="false">
      <c r="A152" s="58" t="s">
        <v>331</v>
      </c>
      <c r="B152" s="59" t="n">
        <v>13</v>
      </c>
      <c r="C152" s="60" t="s">
        <v>332</v>
      </c>
      <c r="D152" s="44" t="n">
        <f aca="false">+[1]Informe_dane!D152</f>
        <v>10026101.114</v>
      </c>
      <c r="E152" s="44" t="n">
        <f aca="false">+[1]Informe_dane!E152</f>
        <v>0</v>
      </c>
      <c r="F152" s="44" t="n">
        <f aca="false">+[1]Informe_dane!F152</f>
        <v>0</v>
      </c>
      <c r="G152" s="44" t="n">
        <f aca="false">+[1]Informe_dane!G152</f>
        <v>10026101.114</v>
      </c>
      <c r="H152" s="44" t="n">
        <f aca="false">+[1]Informe_dane!H152</f>
        <v>111292.5</v>
      </c>
      <c r="I152" s="44" t="n">
        <f aca="false">+[1]Informe_dane!I152</f>
        <v>752565.518</v>
      </c>
      <c r="J152" s="44" t="n">
        <f aca="false">+[1]Informe_dane!J152</f>
        <v>181082.278</v>
      </c>
      <c r="K152" s="44" t="n">
        <f aca="false">+[1]Informe_dane!K152</f>
        <v>39345.384</v>
      </c>
      <c r="L152" s="44" t="n">
        <f aca="false">+[1]Informe_dane!L152</f>
        <v>1074214.086</v>
      </c>
      <c r="M152" s="44" t="n">
        <f aca="false">+[1]Informe_dane!M152</f>
        <v>4034066.571</v>
      </c>
      <c r="N152" s="44" t="n">
        <f aca="false">+[1]Informe_dane!N152</f>
        <v>1011185.51683</v>
      </c>
      <c r="O152" s="44" t="n">
        <f aca="false">+[1]Informe_dane!O152</f>
        <v>367172.294</v>
      </c>
      <c r="P152" s="44" t="n">
        <f aca="false">+[1]Informe_dane!P152</f>
        <v>0</v>
      </c>
      <c r="Q152" s="44" t="n">
        <f aca="false">+[1]Informe_dane!Q152</f>
        <v>0</v>
      </c>
      <c r="R152" s="44" t="n">
        <f aca="false">+[1]Informe_dane!R152</f>
        <v>0</v>
      </c>
      <c r="S152" s="44" t="n">
        <f aca="false">+[1]Informe_dane!S152</f>
        <v>0</v>
      </c>
      <c r="T152" s="44" t="n">
        <f aca="false">+[1]Informe_dane!T152</f>
        <v>7570924.14783</v>
      </c>
      <c r="U152" s="44" t="n">
        <f aca="false">+[1]Informe_dane!U152</f>
        <v>111292.5</v>
      </c>
      <c r="V152" s="44" t="n">
        <f aca="false">+[1]Informe_dane!V152</f>
        <v>243241.502</v>
      </c>
      <c r="W152" s="44" t="n">
        <f aca="false">+[1]Informe_dane!W152</f>
        <v>54100</v>
      </c>
      <c r="X152" s="44" t="n">
        <f aca="false">+[1]Informe_dane!X152</f>
        <v>14400</v>
      </c>
      <c r="Y152" s="44" t="n">
        <f aca="false">+[1]Informe_dane!Y152</f>
        <v>714295.071</v>
      </c>
      <c r="Z152" s="44" t="n">
        <f aca="false">+[1]Informe_dane!Z152</f>
        <v>617370.669</v>
      </c>
      <c r="AA152" s="44" t="n">
        <f aca="false">+[1]Informe_dane!AA152</f>
        <v>4755870.19483</v>
      </c>
      <c r="AB152" s="44" t="n">
        <f aca="false">+[1]Informe_dane!AB152</f>
        <v>269990.212</v>
      </c>
      <c r="AC152" s="44" t="n">
        <f aca="false">+[1]Informe_dane!AC152</f>
        <v>0</v>
      </c>
      <c r="AD152" s="44" t="n">
        <f aca="false">+[1]Informe_dane!AD152</f>
        <v>0</v>
      </c>
      <c r="AE152" s="44" t="n">
        <f aca="false">+[1]Informe_dane!AE152</f>
        <v>0</v>
      </c>
      <c r="AF152" s="44" t="n">
        <f aca="false">+[1]Informe_dane!AF152</f>
        <v>0</v>
      </c>
      <c r="AG152" s="44" t="n">
        <f aca="false">+[1]Informe_dane!AG152</f>
        <v>6780560.14883</v>
      </c>
      <c r="AH152" s="44" t="n">
        <f aca="false">+[1]Informe_dane!AH152</f>
        <v>0</v>
      </c>
      <c r="AI152" s="44" t="n">
        <f aca="false">+[1]Informe_dane!AI152</f>
        <v>7467.5</v>
      </c>
      <c r="AJ152" s="44" t="n">
        <f aca="false">+[1]Informe_dane!AJ152</f>
        <v>26837.9</v>
      </c>
      <c r="AK152" s="44" t="n">
        <f aca="false">+[1]Informe_dane!AK152</f>
        <v>35555.5</v>
      </c>
      <c r="AL152" s="44" t="n">
        <f aca="false">+[1]Informe_dane!AL152</f>
        <v>124759.93</v>
      </c>
      <c r="AM152" s="44" t="n">
        <f aca="false">+[1]Informe_dane!AM152</f>
        <v>123847.297</v>
      </c>
      <c r="AN152" s="44" t="n">
        <f aca="false">+[1]Informe_dane!AN152</f>
        <v>200130.38</v>
      </c>
      <c r="AO152" s="44" t="n">
        <f aca="false">+[1]Informe_dane!AO152</f>
        <v>885376.789</v>
      </c>
      <c r="AP152" s="44" t="n">
        <f aca="false">+[1]Informe_dane!AP152</f>
        <v>0</v>
      </c>
      <c r="AQ152" s="44" t="n">
        <f aca="false">+[1]Informe_dane!AQ152</f>
        <v>0</v>
      </c>
      <c r="AR152" s="44" t="n">
        <f aca="false">+[1]Informe_dane!AR152</f>
        <v>0</v>
      </c>
      <c r="AS152" s="44" t="n">
        <f aca="false">+[1]Informe_dane!AS152</f>
        <v>0</v>
      </c>
      <c r="AT152" s="44" t="n">
        <f aca="false">+[1]Informe_dane!AT152</f>
        <v>1403975.296</v>
      </c>
      <c r="AU152" s="44" t="n">
        <f aca="false">+[1]Informe_dane!AU152</f>
        <v>0</v>
      </c>
      <c r="AV152" s="44" t="n">
        <f aca="false">+[1]Informe_dane!AV152</f>
        <v>7467.5</v>
      </c>
      <c r="AW152" s="44" t="n">
        <f aca="false">+[1]Informe_dane!AW152</f>
        <v>26837.9</v>
      </c>
      <c r="AX152" s="44" t="n">
        <f aca="false">+[1]Informe_dane!AX152</f>
        <v>35555.5</v>
      </c>
      <c r="AY152" s="44" t="n">
        <f aca="false">+[1]Informe_dane!AY152</f>
        <v>124759.93</v>
      </c>
      <c r="AZ152" s="44" t="n">
        <f aca="false">+[1]Informe_dane!AZ152</f>
        <v>123847.297</v>
      </c>
      <c r="BA152" s="44" t="n">
        <f aca="false">+[1]Informe_dane!BA152</f>
        <v>200130.38</v>
      </c>
      <c r="BB152" s="44" t="n">
        <f aca="false">+[1]Informe_dane!BB152</f>
        <v>884408.456</v>
      </c>
      <c r="BC152" s="44" t="n">
        <f aca="false">+[1]Informe_dane!BC152</f>
        <v>0</v>
      </c>
      <c r="BD152" s="44" t="n">
        <f aca="false">+[1]Informe_dane!BD152</f>
        <v>0</v>
      </c>
      <c r="BE152" s="44" t="n">
        <f aca="false">+[1]Informe_dane!BE152</f>
        <v>0</v>
      </c>
      <c r="BF152" s="44" t="n">
        <f aca="false">+[1]Informe_dane!BF152</f>
        <v>0</v>
      </c>
      <c r="BG152" s="44" t="n">
        <f aca="false">+[1]Informe_dane!BG152</f>
        <v>1403006.963</v>
      </c>
    </row>
    <row r="153" customFormat="false" ht="22.5" hidden="false" customHeight="false" outlineLevel="0" collapsed="false">
      <c r="A153" s="58" t="s">
        <v>333</v>
      </c>
      <c r="B153" s="59" t="n">
        <v>11</v>
      </c>
      <c r="C153" s="60" t="s">
        <v>334</v>
      </c>
      <c r="D153" s="44" t="n">
        <f aca="false">+[1]Informe_dane!D153</f>
        <v>4361555.894</v>
      </c>
      <c r="E153" s="44" t="n">
        <f aca="false">+[1]Informe_dane!E153</f>
        <v>0</v>
      </c>
      <c r="F153" s="44" t="n">
        <f aca="false">+[1]Informe_dane!F153</f>
        <v>0</v>
      </c>
      <c r="G153" s="44" t="n">
        <f aca="false">+[1]Informe_dane!G153</f>
        <v>4361555.894</v>
      </c>
      <c r="H153" s="44" t="n">
        <f aca="false">+[1]Informe_dane!H153</f>
        <v>325549.422</v>
      </c>
      <c r="I153" s="44" t="n">
        <f aca="false">+[1]Informe_dane!I153</f>
        <v>848279.065</v>
      </c>
      <c r="J153" s="44" t="n">
        <f aca="false">+[1]Informe_dane!J153</f>
        <v>-100580.253</v>
      </c>
      <c r="K153" s="44" t="n">
        <f aca="false">+[1]Informe_dane!K153</f>
        <v>38615.425</v>
      </c>
      <c r="L153" s="44" t="n">
        <f aca="false">+[1]Informe_dane!L153</f>
        <v>-2765.181</v>
      </c>
      <c r="M153" s="44" t="n">
        <f aca="false">+[1]Informe_dane!M153</f>
        <v>99056.3845</v>
      </c>
      <c r="N153" s="44" t="n">
        <f aca="false">+[1]Informe_dane!N153</f>
        <v>555757.7805</v>
      </c>
      <c r="O153" s="44" t="n">
        <f aca="false">+[1]Informe_dane!O153</f>
        <v>1624340.56474</v>
      </c>
      <c r="P153" s="44" t="n">
        <f aca="false">+[1]Informe_dane!P153</f>
        <v>0</v>
      </c>
      <c r="Q153" s="44" t="n">
        <f aca="false">+[1]Informe_dane!Q153</f>
        <v>0</v>
      </c>
      <c r="R153" s="44" t="n">
        <f aca="false">+[1]Informe_dane!R153</f>
        <v>0</v>
      </c>
      <c r="S153" s="44" t="n">
        <f aca="false">+[1]Informe_dane!S153</f>
        <v>0</v>
      </c>
      <c r="T153" s="44" t="n">
        <f aca="false">+[1]Informe_dane!T153</f>
        <v>3388253.20774</v>
      </c>
      <c r="U153" s="44" t="n">
        <f aca="false">+[1]Informe_dane!U153</f>
        <v>226562.16</v>
      </c>
      <c r="V153" s="44" t="n">
        <f aca="false">+[1]Informe_dane!V153</f>
        <v>333154.617</v>
      </c>
      <c r="W153" s="44" t="n">
        <f aca="false">+[1]Informe_dane!W153</f>
        <v>44740</v>
      </c>
      <c r="X153" s="44" t="n">
        <f aca="false">+[1]Informe_dane!X153</f>
        <v>26221.05</v>
      </c>
      <c r="Y153" s="44" t="n">
        <f aca="false">+[1]Informe_dane!Y153</f>
        <v>54682.148</v>
      </c>
      <c r="Z153" s="44" t="n">
        <f aca="false">+[1]Informe_dane!Z153</f>
        <v>11817.929</v>
      </c>
      <c r="AA153" s="44" t="n">
        <f aca="false">+[1]Informe_dane!AA153</f>
        <v>50267.81874</v>
      </c>
      <c r="AB153" s="44" t="n">
        <f aca="false">+[1]Informe_dane!AB153</f>
        <v>1263716.456</v>
      </c>
      <c r="AC153" s="44" t="n">
        <f aca="false">+[1]Informe_dane!AC153</f>
        <v>0</v>
      </c>
      <c r="AD153" s="44" t="n">
        <f aca="false">+[1]Informe_dane!AD153</f>
        <v>0</v>
      </c>
      <c r="AE153" s="44" t="n">
        <f aca="false">+[1]Informe_dane!AE153</f>
        <v>0</v>
      </c>
      <c r="AF153" s="44" t="n">
        <f aca="false">+[1]Informe_dane!AF153</f>
        <v>0</v>
      </c>
      <c r="AG153" s="44" t="n">
        <f aca="false">+[1]Informe_dane!AG153</f>
        <v>2011162.17874</v>
      </c>
      <c r="AH153" s="44" t="n">
        <f aca="false">+[1]Informe_dane!AH153</f>
        <v>0</v>
      </c>
      <c r="AI153" s="44" t="n">
        <f aca="false">+[1]Informe_dane!AI153</f>
        <v>2100</v>
      </c>
      <c r="AJ153" s="44" t="n">
        <f aca="false">+[1]Informe_dane!AJ153</f>
        <v>47656.274</v>
      </c>
      <c r="AK153" s="44" t="n">
        <f aca="false">+[1]Informe_dane!AK153</f>
        <v>52726.522</v>
      </c>
      <c r="AL153" s="44" t="n">
        <f aca="false">+[1]Informe_dane!AL153</f>
        <v>72913.332</v>
      </c>
      <c r="AM153" s="44" t="n">
        <f aca="false">+[1]Informe_dane!AM153</f>
        <v>72650.547</v>
      </c>
      <c r="AN153" s="44" t="n">
        <f aca="false">+[1]Informe_dane!AN153</f>
        <v>77153.838</v>
      </c>
      <c r="AO153" s="44" t="n">
        <f aca="false">+[1]Informe_dane!AO153</f>
        <v>67951.598</v>
      </c>
      <c r="AP153" s="44" t="n">
        <f aca="false">+[1]Informe_dane!AP153</f>
        <v>0</v>
      </c>
      <c r="AQ153" s="44" t="n">
        <f aca="false">+[1]Informe_dane!AQ153</f>
        <v>0</v>
      </c>
      <c r="AR153" s="44" t="n">
        <f aca="false">+[1]Informe_dane!AR153</f>
        <v>0</v>
      </c>
      <c r="AS153" s="44" t="n">
        <f aca="false">+[1]Informe_dane!AS153</f>
        <v>0</v>
      </c>
      <c r="AT153" s="44" t="n">
        <f aca="false">+[1]Informe_dane!AT153</f>
        <v>393152.111</v>
      </c>
      <c r="AU153" s="44" t="n">
        <f aca="false">+[1]Informe_dane!AU153</f>
        <v>0</v>
      </c>
      <c r="AV153" s="44" t="n">
        <f aca="false">+[1]Informe_dane!AV153</f>
        <v>2100</v>
      </c>
      <c r="AW153" s="44" t="n">
        <f aca="false">+[1]Informe_dane!AW153</f>
        <v>47656.274</v>
      </c>
      <c r="AX153" s="44" t="n">
        <f aca="false">+[1]Informe_dane!AX153</f>
        <v>52726.522</v>
      </c>
      <c r="AY153" s="44" t="n">
        <f aca="false">+[1]Informe_dane!AY153</f>
        <v>72913.332</v>
      </c>
      <c r="AZ153" s="44" t="n">
        <f aca="false">+[1]Informe_dane!AZ153</f>
        <v>70535.126</v>
      </c>
      <c r="BA153" s="44" t="n">
        <f aca="false">+[1]Informe_dane!BA153</f>
        <v>79269.259</v>
      </c>
      <c r="BB153" s="44" t="n">
        <f aca="false">+[1]Informe_dane!BB153</f>
        <v>67951.598</v>
      </c>
      <c r="BC153" s="44" t="n">
        <f aca="false">+[1]Informe_dane!BC153</f>
        <v>0</v>
      </c>
      <c r="BD153" s="44" t="n">
        <f aca="false">+[1]Informe_dane!BD153</f>
        <v>0</v>
      </c>
      <c r="BE153" s="44" t="n">
        <f aca="false">+[1]Informe_dane!BE153</f>
        <v>0</v>
      </c>
      <c r="BF153" s="44" t="n">
        <f aca="false">+[1]Informe_dane!BF153</f>
        <v>0</v>
      </c>
      <c r="BG153" s="44" t="n">
        <f aca="false">+[1]Informe_dane!BG153</f>
        <v>393152.111</v>
      </c>
    </row>
    <row r="154" customFormat="false" ht="22.5" hidden="false" customHeight="false" outlineLevel="0" collapsed="false">
      <c r="A154" s="58" t="s">
        <v>333</v>
      </c>
      <c r="B154" s="59" t="n">
        <v>13</v>
      </c>
      <c r="C154" s="60" t="s">
        <v>334</v>
      </c>
      <c r="D154" s="44" t="n">
        <f aca="false">+[1]Informe_dane!D154</f>
        <v>3281555.894</v>
      </c>
      <c r="E154" s="44" t="n">
        <f aca="false">+[1]Informe_dane!E154</f>
        <v>0</v>
      </c>
      <c r="F154" s="44" t="n">
        <f aca="false">+[1]Informe_dane!F154</f>
        <v>0</v>
      </c>
      <c r="G154" s="44" t="n">
        <f aca="false">+[1]Informe_dane!G154</f>
        <v>3281555.894</v>
      </c>
      <c r="H154" s="44" t="n">
        <f aca="false">+[1]Informe_dane!H154</f>
        <v>119413</v>
      </c>
      <c r="I154" s="44" t="n">
        <f aca="false">+[1]Informe_dane!I154</f>
        <v>61124.55</v>
      </c>
      <c r="J154" s="44" t="n">
        <f aca="false">+[1]Informe_dane!J154</f>
        <v>-16796.694</v>
      </c>
      <c r="K154" s="44" t="n">
        <f aca="false">+[1]Informe_dane!K154</f>
        <v>129426.99</v>
      </c>
      <c r="L154" s="44" t="n">
        <f aca="false">+[1]Informe_dane!L154</f>
        <v>2149.28</v>
      </c>
      <c r="M154" s="44" t="n">
        <f aca="false">+[1]Informe_dane!M154</f>
        <v>166323.935</v>
      </c>
      <c r="N154" s="44" t="n">
        <f aca="false">+[1]Informe_dane!N154</f>
        <v>898679.288</v>
      </c>
      <c r="O154" s="44" t="n">
        <f aca="false">+[1]Informe_dane!O154</f>
        <v>1083387.621</v>
      </c>
      <c r="P154" s="44" t="n">
        <f aca="false">+[1]Informe_dane!P154</f>
        <v>0</v>
      </c>
      <c r="Q154" s="44" t="n">
        <f aca="false">+[1]Informe_dane!Q154</f>
        <v>0</v>
      </c>
      <c r="R154" s="44" t="n">
        <f aca="false">+[1]Informe_dane!R154</f>
        <v>0</v>
      </c>
      <c r="S154" s="44" t="n">
        <f aca="false">+[1]Informe_dane!S154</f>
        <v>0</v>
      </c>
      <c r="T154" s="44" t="n">
        <f aca="false">+[1]Informe_dane!T154</f>
        <v>2443707.97</v>
      </c>
      <c r="U154" s="44" t="n">
        <f aca="false">+[1]Informe_dane!U154</f>
        <v>40678</v>
      </c>
      <c r="V154" s="44" t="n">
        <f aca="false">+[1]Informe_dane!V154</f>
        <v>59197</v>
      </c>
      <c r="W154" s="44" t="n">
        <f aca="false">+[1]Informe_dane!W154</f>
        <v>4490</v>
      </c>
      <c r="X154" s="44" t="n">
        <f aca="false">+[1]Informe_dane!X154</f>
        <v>51177.445</v>
      </c>
      <c r="Y154" s="44" t="n">
        <f aca="false">+[1]Informe_dane!Y154</f>
        <v>8264.681</v>
      </c>
      <c r="Z154" s="44" t="n">
        <f aca="false">+[1]Informe_dane!Z154</f>
        <v>22311.175</v>
      </c>
      <c r="AA154" s="44" t="n">
        <f aca="false">+[1]Informe_dane!AA154</f>
        <v>150760.184</v>
      </c>
      <c r="AB154" s="44" t="n">
        <f aca="false">+[1]Informe_dane!AB154</f>
        <v>367524.87</v>
      </c>
      <c r="AC154" s="44" t="n">
        <f aca="false">+[1]Informe_dane!AC154</f>
        <v>0</v>
      </c>
      <c r="AD154" s="44" t="n">
        <f aca="false">+[1]Informe_dane!AD154</f>
        <v>0</v>
      </c>
      <c r="AE154" s="44" t="n">
        <f aca="false">+[1]Informe_dane!AE154</f>
        <v>0</v>
      </c>
      <c r="AF154" s="44" t="n">
        <f aca="false">+[1]Informe_dane!AF154</f>
        <v>0</v>
      </c>
      <c r="AG154" s="44" t="n">
        <f aca="false">+[1]Informe_dane!AG154</f>
        <v>704403.355</v>
      </c>
      <c r="AH154" s="44" t="n">
        <f aca="false">+[1]Informe_dane!AH154</f>
        <v>0</v>
      </c>
      <c r="AI154" s="44" t="n">
        <f aca="false">+[1]Informe_dane!AI154</f>
        <v>2900</v>
      </c>
      <c r="AJ154" s="44" t="n">
        <f aca="false">+[1]Informe_dane!AJ154</f>
        <v>4945</v>
      </c>
      <c r="AK154" s="44" t="n">
        <f aca="false">+[1]Informe_dane!AK154</f>
        <v>10281.36</v>
      </c>
      <c r="AL154" s="44" t="n">
        <f aca="false">+[1]Informe_dane!AL154</f>
        <v>16014.27</v>
      </c>
      <c r="AM154" s="44" t="n">
        <f aca="false">+[1]Informe_dane!AM154</f>
        <v>16134.5</v>
      </c>
      <c r="AN154" s="44" t="n">
        <f aca="false">+[1]Informe_dane!AN154</f>
        <v>28885.943</v>
      </c>
      <c r="AO154" s="44" t="n">
        <f aca="false">+[1]Informe_dane!AO154</f>
        <v>57902.568</v>
      </c>
      <c r="AP154" s="44" t="n">
        <f aca="false">+[1]Informe_dane!AP154</f>
        <v>0</v>
      </c>
      <c r="AQ154" s="44" t="n">
        <f aca="false">+[1]Informe_dane!AQ154</f>
        <v>0</v>
      </c>
      <c r="AR154" s="44" t="n">
        <f aca="false">+[1]Informe_dane!AR154</f>
        <v>0</v>
      </c>
      <c r="AS154" s="44" t="n">
        <f aca="false">+[1]Informe_dane!AS154</f>
        <v>0</v>
      </c>
      <c r="AT154" s="44" t="n">
        <f aca="false">+[1]Informe_dane!AT154</f>
        <v>137063.641</v>
      </c>
      <c r="AU154" s="44" t="n">
        <f aca="false">+[1]Informe_dane!AU154</f>
        <v>0</v>
      </c>
      <c r="AV154" s="44" t="n">
        <f aca="false">+[1]Informe_dane!AV154</f>
        <v>2900</v>
      </c>
      <c r="AW154" s="44" t="n">
        <f aca="false">+[1]Informe_dane!AW154</f>
        <v>4945</v>
      </c>
      <c r="AX154" s="44" t="n">
        <f aca="false">+[1]Informe_dane!AX154</f>
        <v>10281.36</v>
      </c>
      <c r="AY154" s="44" t="n">
        <f aca="false">+[1]Informe_dane!AY154</f>
        <v>16014.27</v>
      </c>
      <c r="AZ154" s="44" t="n">
        <f aca="false">+[1]Informe_dane!AZ154</f>
        <v>15401.089</v>
      </c>
      <c r="BA154" s="44" t="n">
        <f aca="false">+[1]Informe_dane!BA154</f>
        <v>29619.354</v>
      </c>
      <c r="BB154" s="44" t="n">
        <f aca="false">+[1]Informe_dane!BB154</f>
        <v>57902.568</v>
      </c>
      <c r="BC154" s="44" t="n">
        <f aca="false">+[1]Informe_dane!BC154</f>
        <v>0</v>
      </c>
      <c r="BD154" s="44" t="n">
        <f aca="false">+[1]Informe_dane!BD154</f>
        <v>0</v>
      </c>
      <c r="BE154" s="44" t="n">
        <f aca="false">+[1]Informe_dane!BE154</f>
        <v>0</v>
      </c>
      <c r="BF154" s="44" t="n">
        <f aca="false">+[1]Informe_dane!BF154</f>
        <v>0</v>
      </c>
      <c r="BG154" s="44" t="n">
        <f aca="false">+[1]Informe_dane!BG154</f>
        <v>137063.641</v>
      </c>
    </row>
    <row r="155" customFormat="false" ht="22.5" hidden="false" customHeight="false" outlineLevel="0" collapsed="false">
      <c r="A155" s="44" t="s">
        <v>335</v>
      </c>
      <c r="B155" s="48" t="s">
        <v>278</v>
      </c>
      <c r="C155" s="49" t="s">
        <v>336</v>
      </c>
      <c r="D155" s="44" t="n">
        <f aca="false">+[1]Informe_dane!D155</f>
        <v>3213600</v>
      </c>
      <c r="E155" s="44" t="n">
        <f aca="false">+[1]Informe_dane!E155</f>
        <v>0</v>
      </c>
      <c r="F155" s="44" t="n">
        <f aca="false">+[1]Informe_dane!F155</f>
        <v>0</v>
      </c>
      <c r="G155" s="44" t="n">
        <f aca="false">+[1]Informe_dane!G155</f>
        <v>3213600</v>
      </c>
      <c r="H155" s="44" t="n">
        <f aca="false">+[1]Informe_dane!H155</f>
        <v>2700764.242</v>
      </c>
      <c r="I155" s="44" t="n">
        <f aca="false">+[1]Informe_dane!I155</f>
        <v>333596.945</v>
      </c>
      <c r="J155" s="44" t="n">
        <f aca="false">+[1]Informe_dane!J155</f>
        <v>-40248.328</v>
      </c>
      <c r="K155" s="44" t="n">
        <f aca="false">+[1]Informe_dane!K155</f>
        <v>-2227.148</v>
      </c>
      <c r="L155" s="44" t="n">
        <f aca="false">+[1]Informe_dane!L155</f>
        <v>-312.44</v>
      </c>
      <c r="M155" s="44" t="n">
        <f aca="false">+[1]Informe_dane!M155</f>
        <v>39184.48</v>
      </c>
      <c r="N155" s="44" t="n">
        <f aca="false">+[1]Informe_dane!N155</f>
        <v>0</v>
      </c>
      <c r="O155" s="44" t="n">
        <f aca="false">+[1]Informe_dane!O155</f>
        <v>3464.46</v>
      </c>
      <c r="P155" s="44" t="n">
        <f aca="false">+[1]Informe_dane!P155</f>
        <v>0</v>
      </c>
      <c r="Q155" s="44" t="n">
        <f aca="false">+[1]Informe_dane!Q155</f>
        <v>0</v>
      </c>
      <c r="R155" s="44" t="n">
        <f aca="false">+[1]Informe_dane!R155</f>
        <v>0</v>
      </c>
      <c r="S155" s="44" t="n">
        <f aca="false">+[1]Informe_dane!S155</f>
        <v>0</v>
      </c>
      <c r="T155" s="44" t="n">
        <f aca="false">+[1]Informe_dane!T155</f>
        <v>3034222.211</v>
      </c>
      <c r="U155" s="44" t="n">
        <f aca="false">+[1]Informe_dane!U155</f>
        <v>455831.605</v>
      </c>
      <c r="V155" s="44" t="n">
        <f aca="false">+[1]Informe_dane!V155</f>
        <v>2462956.647</v>
      </c>
      <c r="W155" s="44" t="n">
        <f aca="false">+[1]Informe_dane!W155</f>
        <v>74558.93</v>
      </c>
      <c r="X155" s="44" t="n">
        <f aca="false">+[1]Informe_dane!X155</f>
        <v>-1461.471</v>
      </c>
      <c r="Y155" s="44" t="n">
        <f aca="false">+[1]Informe_dane!Y155</f>
        <v>-312.44</v>
      </c>
      <c r="Z155" s="44" t="n">
        <f aca="false">+[1]Informe_dane!Z155</f>
        <v>0</v>
      </c>
      <c r="AA155" s="44" t="n">
        <f aca="false">+[1]Informe_dane!AA155</f>
        <v>-192.147</v>
      </c>
      <c r="AB155" s="44" t="n">
        <f aca="false">+[1]Informe_dane!AB155</f>
        <v>3656.607</v>
      </c>
      <c r="AC155" s="44" t="n">
        <f aca="false">+[1]Informe_dane!AC155</f>
        <v>0</v>
      </c>
      <c r="AD155" s="44" t="n">
        <f aca="false">+[1]Informe_dane!AD155</f>
        <v>0</v>
      </c>
      <c r="AE155" s="44" t="n">
        <f aca="false">+[1]Informe_dane!AE155</f>
        <v>0</v>
      </c>
      <c r="AF155" s="44" t="n">
        <f aca="false">+[1]Informe_dane!AF155</f>
        <v>0</v>
      </c>
      <c r="AG155" s="44" t="n">
        <f aca="false">+[1]Informe_dane!AG155</f>
        <v>2995037.731</v>
      </c>
      <c r="AH155" s="44" t="n">
        <f aca="false">+[1]Informe_dane!AH155</f>
        <v>0</v>
      </c>
      <c r="AI155" s="44" t="n">
        <f aca="false">+[1]Informe_dane!AI155</f>
        <v>77356.021</v>
      </c>
      <c r="AJ155" s="44" t="n">
        <f aca="false">+[1]Informe_dane!AJ155</f>
        <v>1084517.204</v>
      </c>
      <c r="AK155" s="44" t="n">
        <f aca="false">+[1]Informe_dane!AK155</f>
        <v>1377749.717</v>
      </c>
      <c r="AL155" s="44" t="n">
        <f aca="false">+[1]Informe_dane!AL155</f>
        <v>329592.606</v>
      </c>
      <c r="AM155" s="44" t="n">
        <f aca="false">+[1]Informe_dane!AM155</f>
        <v>43867.108</v>
      </c>
      <c r="AN155" s="44" t="n">
        <f aca="false">+[1]Informe_dane!AN155</f>
        <v>18023.1</v>
      </c>
      <c r="AO155" s="44" t="n">
        <f aca="false">+[1]Informe_dane!AO155</f>
        <v>16834.147</v>
      </c>
      <c r="AP155" s="44" t="n">
        <f aca="false">+[1]Informe_dane!AP155</f>
        <v>0</v>
      </c>
      <c r="AQ155" s="44" t="n">
        <f aca="false">+[1]Informe_dane!AQ155</f>
        <v>0</v>
      </c>
      <c r="AR155" s="44" t="n">
        <f aca="false">+[1]Informe_dane!AR155</f>
        <v>0</v>
      </c>
      <c r="AS155" s="44" t="n">
        <f aca="false">+[1]Informe_dane!AS155</f>
        <v>0</v>
      </c>
      <c r="AT155" s="44" t="n">
        <f aca="false">+[1]Informe_dane!AT155</f>
        <v>2947939.903</v>
      </c>
      <c r="AU155" s="44" t="n">
        <f aca="false">+[1]Informe_dane!AU155</f>
        <v>0</v>
      </c>
      <c r="AV155" s="44" t="n">
        <f aca="false">+[1]Informe_dane!AV155</f>
        <v>77356.021</v>
      </c>
      <c r="AW155" s="44" t="n">
        <f aca="false">+[1]Informe_dane!AW155</f>
        <v>1084517.204</v>
      </c>
      <c r="AX155" s="44" t="n">
        <f aca="false">+[1]Informe_dane!AX155</f>
        <v>1377749.717</v>
      </c>
      <c r="AY155" s="44" t="n">
        <f aca="false">+[1]Informe_dane!AY155</f>
        <v>329592.606</v>
      </c>
      <c r="AZ155" s="44" t="n">
        <f aca="false">+[1]Informe_dane!AZ155</f>
        <v>43867.108</v>
      </c>
      <c r="BA155" s="44" t="n">
        <f aca="false">+[1]Informe_dane!BA155</f>
        <v>18023.1</v>
      </c>
      <c r="BB155" s="44" t="n">
        <f aca="false">+[1]Informe_dane!BB155</f>
        <v>16834.147</v>
      </c>
      <c r="BC155" s="44" t="n">
        <f aca="false">+[1]Informe_dane!BC155</f>
        <v>0</v>
      </c>
      <c r="BD155" s="44" t="n">
        <f aca="false">+[1]Informe_dane!BD155</f>
        <v>0</v>
      </c>
      <c r="BE155" s="44" t="n">
        <f aca="false">+[1]Informe_dane!BE155</f>
        <v>0</v>
      </c>
      <c r="BF155" s="44" t="n">
        <f aca="false">+[1]Informe_dane!BF155</f>
        <v>0</v>
      </c>
      <c r="BG155" s="44" t="n">
        <f aca="false">+[1]Informe_dane!BG155</f>
        <v>2947939.903</v>
      </c>
    </row>
    <row r="156" customFormat="false" ht="33.75" hidden="true" customHeight="false" outlineLevel="0" collapsed="false">
      <c r="A156" s="58" t="s">
        <v>337</v>
      </c>
      <c r="B156" s="59" t="s">
        <v>278</v>
      </c>
      <c r="C156" s="60" t="s">
        <v>338</v>
      </c>
      <c r="D156" s="44" t="n">
        <f aca="false">+[1]Informe_dane!D156</f>
        <v>0</v>
      </c>
      <c r="E156" s="44" t="n">
        <f aca="false">+[1]Informe_dane!E156</f>
        <v>0</v>
      </c>
      <c r="F156" s="44" t="n">
        <f aca="false">+[1]Informe_dane!F156</f>
        <v>0</v>
      </c>
      <c r="G156" s="44" t="n">
        <f aca="false">+[1]Informe_dane!G156</f>
        <v>0</v>
      </c>
      <c r="H156" s="44" t="n">
        <f aca="false">+[1]Informe_dane!H156</f>
        <v>0</v>
      </c>
      <c r="I156" s="44" t="n">
        <f aca="false">+[1]Informe_dane!I156</f>
        <v>0</v>
      </c>
      <c r="J156" s="44" t="n">
        <f aca="false">+[1]Informe_dane!J156</f>
        <v>0</v>
      </c>
      <c r="K156" s="44" t="n">
        <f aca="false">+[1]Informe_dane!K156</f>
        <v>0</v>
      </c>
      <c r="L156" s="44" t="n">
        <f aca="false">+[1]Informe_dane!L156</f>
        <v>0</v>
      </c>
      <c r="M156" s="44" t="n">
        <f aca="false">+[1]Informe_dane!M156</f>
        <v>0</v>
      </c>
      <c r="N156" s="44" t="n">
        <f aca="false">+[1]Informe_dane!N156</f>
        <v>0</v>
      </c>
      <c r="O156" s="44" t="n">
        <f aca="false">+[1]Informe_dane!O156</f>
        <v>0</v>
      </c>
      <c r="P156" s="44" t="n">
        <f aca="false">+[1]Informe_dane!P156</f>
        <v>0</v>
      </c>
      <c r="Q156" s="44" t="n">
        <f aca="false">+[1]Informe_dane!Q156</f>
        <v>0</v>
      </c>
      <c r="R156" s="44" t="n">
        <f aca="false">+[1]Informe_dane!R156</f>
        <v>0</v>
      </c>
      <c r="S156" s="44" t="n">
        <f aca="false">+[1]Informe_dane!S156</f>
        <v>0</v>
      </c>
      <c r="T156" s="44" t="n">
        <f aca="false">+[1]Informe_dane!T156</f>
        <v>0</v>
      </c>
      <c r="U156" s="44" t="n">
        <f aca="false">+[1]Informe_dane!U156</f>
        <v>0</v>
      </c>
      <c r="V156" s="44" t="n">
        <f aca="false">+[1]Informe_dane!V156</f>
        <v>0</v>
      </c>
      <c r="W156" s="44" t="n">
        <f aca="false">+[1]Informe_dane!W156</f>
        <v>0</v>
      </c>
      <c r="X156" s="44" t="n">
        <f aca="false">+[1]Informe_dane!X156</f>
        <v>0</v>
      </c>
      <c r="Y156" s="44" t="n">
        <f aca="false">+[1]Informe_dane!Y156</f>
        <v>0</v>
      </c>
      <c r="Z156" s="44" t="n">
        <f aca="false">+[1]Informe_dane!Z156</f>
        <v>0</v>
      </c>
      <c r="AA156" s="44" t="n">
        <f aca="false">+[1]Informe_dane!AA156</f>
        <v>0</v>
      </c>
      <c r="AB156" s="44" t="n">
        <f aca="false">+[1]Informe_dane!AB156</f>
        <v>0</v>
      </c>
      <c r="AC156" s="44" t="n">
        <f aca="false">+[1]Informe_dane!AC156</f>
        <v>0</v>
      </c>
      <c r="AD156" s="44" t="n">
        <f aca="false">+[1]Informe_dane!AD156</f>
        <v>0</v>
      </c>
      <c r="AE156" s="44" t="n">
        <f aca="false">+[1]Informe_dane!AE156</f>
        <v>0</v>
      </c>
      <c r="AF156" s="44" t="n">
        <f aca="false">+[1]Informe_dane!AF156</f>
        <v>0</v>
      </c>
      <c r="AG156" s="44" t="n">
        <f aca="false">+[1]Informe_dane!AG156</f>
        <v>0</v>
      </c>
      <c r="AH156" s="44" t="n">
        <f aca="false">+[1]Informe_dane!AH156</f>
        <v>0</v>
      </c>
      <c r="AI156" s="44" t="n">
        <f aca="false">+[1]Informe_dane!AI156</f>
        <v>0</v>
      </c>
      <c r="AJ156" s="44" t="n">
        <f aca="false">+[1]Informe_dane!AJ156</f>
        <v>0</v>
      </c>
      <c r="AK156" s="44" t="n">
        <f aca="false">+[1]Informe_dane!AK156</f>
        <v>0</v>
      </c>
      <c r="AL156" s="44" t="n">
        <f aca="false">+[1]Informe_dane!AL156</f>
        <v>0</v>
      </c>
      <c r="AM156" s="44" t="n">
        <f aca="false">+[1]Informe_dane!AM156</f>
        <v>0</v>
      </c>
      <c r="AN156" s="44" t="n">
        <f aca="false">+[1]Informe_dane!AN156</f>
        <v>0</v>
      </c>
      <c r="AO156" s="44" t="n">
        <f aca="false">+[1]Informe_dane!AO156</f>
        <v>0</v>
      </c>
      <c r="AP156" s="44" t="n">
        <f aca="false">+[1]Informe_dane!AP156</f>
        <v>0</v>
      </c>
      <c r="AQ156" s="44" t="n">
        <f aca="false">+[1]Informe_dane!AQ156</f>
        <v>0</v>
      </c>
      <c r="AR156" s="44" t="n">
        <f aca="false">+[1]Informe_dane!AR156</f>
        <v>0</v>
      </c>
      <c r="AS156" s="44" t="n">
        <f aca="false">+[1]Informe_dane!AS156</f>
        <v>0</v>
      </c>
      <c r="AT156" s="44" t="n">
        <f aca="false">+[1]Informe_dane!AT156</f>
        <v>0</v>
      </c>
      <c r="AU156" s="44" t="n">
        <f aca="false">+[1]Informe_dane!AU156</f>
        <v>0</v>
      </c>
      <c r="AV156" s="44" t="n">
        <f aca="false">+[1]Informe_dane!AV156</f>
        <v>0</v>
      </c>
      <c r="AW156" s="44" t="n">
        <f aca="false">+[1]Informe_dane!AW156</f>
        <v>0</v>
      </c>
      <c r="AX156" s="44" t="n">
        <f aca="false">+[1]Informe_dane!AX156</f>
        <v>0</v>
      </c>
      <c r="AY156" s="44" t="n">
        <f aca="false">+[1]Informe_dane!AY156</f>
        <v>0</v>
      </c>
      <c r="AZ156" s="44" t="n">
        <f aca="false">+[1]Informe_dane!AZ156</f>
        <v>0</v>
      </c>
      <c r="BA156" s="44" t="n">
        <f aca="false">+[1]Informe_dane!BA156</f>
        <v>0</v>
      </c>
      <c r="BB156" s="44" t="n">
        <f aca="false">+[1]Informe_dane!BB156</f>
        <v>0</v>
      </c>
      <c r="BC156" s="44" t="n">
        <f aca="false">+[1]Informe_dane!BC156</f>
        <v>0</v>
      </c>
      <c r="BD156" s="44" t="n">
        <f aca="false">+[1]Informe_dane!BD156</f>
        <v>0</v>
      </c>
      <c r="BE156" s="44" t="n">
        <f aca="false">+[1]Informe_dane!BE156</f>
        <v>0</v>
      </c>
      <c r="BF156" s="44" t="n">
        <f aca="false">+[1]Informe_dane!BF156</f>
        <v>0</v>
      </c>
      <c r="BG156" s="44" t="n">
        <f aca="false">+[1]Informe_dane!BG156</f>
        <v>0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39</v>
      </c>
      <c r="B158" s="39"/>
      <c r="C158" s="39"/>
      <c r="D158" s="38" t="n">
        <f aca="false">+D119+D7</f>
        <v>192517452.468</v>
      </c>
      <c r="E158" s="38" t="n">
        <f aca="false">+E119+E7</f>
        <v>837395.6945</v>
      </c>
      <c r="F158" s="38" t="n">
        <f aca="false">+F119+F7</f>
        <v>837395.6945</v>
      </c>
      <c r="G158" s="38" t="n">
        <f aca="false">+G119+G7</f>
        <v>192517452.468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3853214.89327</v>
      </c>
      <c r="M158" s="38" t="n">
        <f aca="false">+M119+M7</f>
        <v>11799330.31799</v>
      </c>
      <c r="N158" s="38" t="n">
        <f aca="false">+N119+N7</f>
        <v>6971549.03843</v>
      </c>
      <c r="O158" s="38" t="n">
        <f aca="false">+O119+O7</f>
        <v>8728507.92377</v>
      </c>
      <c r="P158" s="38" t="n">
        <f aca="false">+P119+P7</f>
        <v>0</v>
      </c>
      <c r="Q158" s="38" t="n">
        <f aca="false">+Q119+Q7</f>
        <v>0</v>
      </c>
      <c r="R158" s="38" t="n">
        <f aca="false">+R119+R7</f>
        <v>0</v>
      </c>
      <c r="S158" s="38" t="n">
        <f aca="false">+S119+S7</f>
        <v>0</v>
      </c>
      <c r="T158" s="38" t="n">
        <f aca="false">+T119+T7</f>
        <v>164298787.95192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12909941.60515</v>
      </c>
      <c r="Z158" s="38" t="n">
        <f aca="false">+Z119+Z7</f>
        <v>10405843.67606</v>
      </c>
      <c r="AA158" s="38" t="n">
        <f aca="false">+AA119+AA7</f>
        <v>18082031.91302</v>
      </c>
      <c r="AB158" s="38" t="n">
        <f aca="false">+AB119+AB7</f>
        <v>13152076.8416</v>
      </c>
      <c r="AC158" s="38" t="n">
        <f aca="false">+AC119+AC7</f>
        <v>0</v>
      </c>
      <c r="AD158" s="38" t="n">
        <f aca="false">+AD119+AD7</f>
        <v>0</v>
      </c>
      <c r="AE158" s="38" t="n">
        <f aca="false">+AE119+AE7</f>
        <v>0</v>
      </c>
      <c r="AF158" s="38" t="n">
        <f aca="false">+AF119+AF7</f>
        <v>0</v>
      </c>
      <c r="AG158" s="38" t="n">
        <f aca="false">+AG119+AG7</f>
        <v>134911994.07496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12660773.11568</v>
      </c>
      <c r="AM158" s="38" t="n">
        <f aca="false">+AM119+AM7</f>
        <v>12033879.77149</v>
      </c>
      <c r="AN158" s="38" t="n">
        <f aca="false">+AN119+AN7</f>
        <v>14608453.32386</v>
      </c>
      <c r="AO158" s="38" t="n">
        <f aca="false">+AO119+AO7</f>
        <v>14846279.64666</v>
      </c>
      <c r="AP158" s="38" t="n">
        <f aca="false">+AP119+AP7</f>
        <v>0</v>
      </c>
      <c r="AQ158" s="38" t="n">
        <f aca="false">+AQ119+AQ7</f>
        <v>0</v>
      </c>
      <c r="AR158" s="38" t="n">
        <f aca="false">+AR119+AR7</f>
        <v>0</v>
      </c>
      <c r="AS158" s="38" t="n">
        <f aca="false">+AS119+AS7</f>
        <v>0</v>
      </c>
      <c r="AT158" s="38" t="n">
        <f aca="false">+AT119+AT7</f>
        <v>91564002.71588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12447058.25468</v>
      </c>
      <c r="AZ158" s="38" t="n">
        <f aca="false">+AZ119+AZ7</f>
        <v>11992232.6287</v>
      </c>
      <c r="BA158" s="38" t="n">
        <f aca="false">+BA119+BA7</f>
        <v>14746297.18565</v>
      </c>
      <c r="BB158" s="38" t="n">
        <f aca="false">+BB119+BB7</f>
        <v>15013854.71666</v>
      </c>
      <c r="BC158" s="38" t="n">
        <f aca="false">+BC119+BC7</f>
        <v>0</v>
      </c>
      <c r="BD158" s="38" t="n">
        <f aca="false">+BD119+BD7</f>
        <v>0</v>
      </c>
      <c r="BE158" s="38" t="n">
        <f aca="false">+BE119+BE7</f>
        <v>0</v>
      </c>
      <c r="BF158" s="38" t="n">
        <f aca="false">+BF119+BF7</f>
        <v>0</v>
      </c>
      <c r="BG158" s="38" t="n">
        <f aca="false">+BG119+BG7</f>
        <v>91553358.45588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 t="n">
        <f aca="false">L158-3848214.893</f>
        <v>5000.00026999973</v>
      </c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0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1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M83" activeCellId="0" sqref="M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11" min="6" style="88" width="12.85"/>
    <col collapsed="false" customWidth="true" hidden="false" outlineLevel="0" max="12" min="12" style="88" width="12.85"/>
    <col collapsed="false" customWidth="true" hidden="true" outlineLevel="0" max="16" min="13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3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344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5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6</v>
      </c>
      <c r="B23" s="57" t="n">
        <v>10</v>
      </c>
      <c r="C23" s="52" t="s">
        <v>34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8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49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0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351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59</v>
      </c>
      <c r="B50" s="57" t="n">
        <v>10</v>
      </c>
      <c r="C50" s="52" t="s">
        <v>261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2</v>
      </c>
      <c r="B51" s="116" t="n">
        <v>10</v>
      </c>
      <c r="C51" s="117" t="s">
        <v>263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4</v>
      </c>
      <c r="B52" s="57" t="n">
        <v>10</v>
      </c>
      <c r="C52" s="52" t="s">
        <v>265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69</v>
      </c>
      <c r="B53" s="116" t="n">
        <v>10</v>
      </c>
      <c r="C53" s="117" t="s">
        <v>352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1</v>
      </c>
      <c r="B54" s="57" t="n">
        <v>10</v>
      </c>
      <c r="C54" s="52" t="s">
        <v>270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5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79</v>
      </c>
      <c r="B56" s="120" t="s">
        <v>77</v>
      </c>
      <c r="C56" s="121" t="s">
        <v>280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3</v>
      </c>
      <c r="B57" s="120" t="s">
        <v>77</v>
      </c>
      <c r="C57" s="121" t="s">
        <v>354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8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89</v>
      </c>
      <c r="B59" s="125" t="s">
        <v>278</v>
      </c>
      <c r="C59" s="121" t="s">
        <v>355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1</v>
      </c>
      <c r="B60" s="125" t="s">
        <v>278</v>
      </c>
      <c r="C60" s="121" t="s">
        <v>292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3</v>
      </c>
      <c r="B61" s="125" t="s">
        <v>278</v>
      </c>
      <c r="C61" s="121" t="s">
        <v>294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5</v>
      </c>
      <c r="B62" s="125" t="s">
        <v>278</v>
      </c>
      <c r="C62" s="121" t="s">
        <v>296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6</v>
      </c>
      <c r="B63" s="125" t="s">
        <v>278</v>
      </c>
      <c r="C63" s="121" t="s">
        <v>357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7</v>
      </c>
      <c r="B64" s="125" t="s">
        <v>278</v>
      </c>
      <c r="C64" s="121" t="s">
        <v>298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299</v>
      </c>
      <c r="B65" s="125" t="s">
        <v>278</v>
      </c>
      <c r="C65" s="121" t="s">
        <v>300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1</v>
      </c>
      <c r="B66" s="125" t="s">
        <v>278</v>
      </c>
      <c r="C66" s="121" t="s">
        <v>302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3</v>
      </c>
      <c r="B67" s="125" t="s">
        <v>278</v>
      </c>
      <c r="C67" s="121" t="s">
        <v>304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5</v>
      </c>
      <c r="B68" s="125" t="s">
        <v>278</v>
      </c>
      <c r="C68" s="121" t="s">
        <v>306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7</v>
      </c>
      <c r="B69" s="125" t="s">
        <v>278</v>
      </c>
      <c r="C69" s="121" t="s">
        <v>308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09</v>
      </c>
      <c r="B70" s="125" t="s">
        <v>278</v>
      </c>
      <c r="C70" s="121" t="s">
        <v>310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1</v>
      </c>
      <c r="B71" s="125" t="s">
        <v>278</v>
      </c>
      <c r="C71" s="121" t="s">
        <v>312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3</v>
      </c>
      <c r="B72" s="125" t="s">
        <v>278</v>
      </c>
      <c r="C72" s="121" t="s">
        <v>314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5</v>
      </c>
      <c r="B73" s="125" t="s">
        <v>278</v>
      </c>
      <c r="C73" s="121" t="s">
        <v>316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5</v>
      </c>
      <c r="B74" s="125" t="s">
        <v>358</v>
      </c>
      <c r="C74" s="121" t="s">
        <v>316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7</v>
      </c>
      <c r="B75" s="125" t="s">
        <v>278</v>
      </c>
      <c r="C75" s="121" t="s">
        <v>318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19</v>
      </c>
      <c r="B76" s="125" t="s">
        <v>278</v>
      </c>
      <c r="C76" s="121" t="s">
        <v>320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1</v>
      </c>
      <c r="B77" s="125" t="s">
        <v>278</v>
      </c>
      <c r="C77" s="121" t="s">
        <v>322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1</v>
      </c>
      <c r="B78" s="125" t="s">
        <v>358</v>
      </c>
      <c r="C78" s="121" t="s">
        <v>322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3</v>
      </c>
      <c r="B79" s="125" t="s">
        <v>278</v>
      </c>
      <c r="C79" s="121" t="s">
        <v>324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5</v>
      </c>
      <c r="B80" s="125" t="s">
        <v>278</v>
      </c>
      <c r="C80" s="121" t="s">
        <v>326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7</v>
      </c>
      <c r="B81" s="125" t="s">
        <v>278</v>
      </c>
      <c r="C81" s="121" t="s">
        <v>328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7</v>
      </c>
      <c r="B82" s="125" t="s">
        <v>358</v>
      </c>
      <c r="C82" s="121" t="s">
        <v>328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29</v>
      </c>
      <c r="B83" s="125" t="s">
        <v>278</v>
      </c>
      <c r="C83" s="121" t="s">
        <v>330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5</v>
      </c>
      <c r="B84" s="125" t="s">
        <v>278</v>
      </c>
      <c r="C84" s="121" t="s">
        <v>336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9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0</v>
      </c>
    </row>
    <row r="94" customFormat="false" ht="11.25" hidden="false" customHeight="false" outlineLevel="0" collapsed="false">
      <c r="B94" s="88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C64" activeCellId="0" sqref="C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11" min="5" style="89" width="12.85"/>
    <col collapsed="false" customWidth="true" hidden="false" outlineLevel="0" max="12" min="12" style="89" width="12.85"/>
    <col collapsed="false" customWidth="true" hidden="true" outlineLevel="0" max="16" min="13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24" min="19" style="88" width="12.85"/>
    <col collapsed="false" customWidth="true" hidden="false" outlineLevel="0" max="25" min="25" style="88" width="12.85"/>
    <col collapsed="false" customWidth="true" hidden="true" outlineLevel="0" max="29" min="26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1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2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3946.42941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34001.986</v>
      </c>
      <c r="J7" s="108" t="n">
        <f aca="false">+J8+J12+J25</f>
        <v>0</v>
      </c>
      <c r="K7" s="108" t="n">
        <f aca="false">+K8+K12+K25</f>
        <v>52.084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0</v>
      </c>
      <c r="P7" s="108" t="n">
        <f aca="false">+P8+P12+P25</f>
        <v>0</v>
      </c>
      <c r="Q7" s="108" t="n">
        <f aca="false">+Q8+Q12+Q25</f>
        <v>154210.38473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18365.028</v>
      </c>
      <c r="W7" s="108" t="n">
        <f aca="false">+W8+W12+W25</f>
        <v>15636.958</v>
      </c>
      <c r="X7" s="108" t="n">
        <f aca="false">+X8+X12+X25</f>
        <v>0</v>
      </c>
      <c r="Y7" s="108" t="n">
        <f aca="false">+Y8+Y12+Y25</f>
        <v>52.084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0</v>
      </c>
      <c r="AC7" s="108" t="n">
        <f aca="false">+AC8+AC12+AC25</f>
        <v>0</v>
      </c>
      <c r="AD7" s="108" t="n">
        <f aca="false">+AD8+AD12+AD25</f>
        <v>154210.38473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12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12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12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300.546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22002.046</v>
      </c>
      <c r="J12" s="112" t="n">
        <f aca="false">+J13+J15+J21+J23</f>
        <v>0</v>
      </c>
      <c r="K12" s="112" t="n">
        <f aca="false">+K13+K15+K21+K23</f>
        <v>52.084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0</v>
      </c>
      <c r="P12" s="112" t="n">
        <f aca="false">+P13+P15+P21+P23</f>
        <v>0</v>
      </c>
      <c r="Q12" s="112" t="n">
        <f aca="false">+Q13+Q15+Q21+Q23</f>
        <v>142210.44473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11480.424</v>
      </c>
      <c r="W12" s="112" t="n">
        <f aca="false">+W13+W15+W21+W23</f>
        <v>10521.622</v>
      </c>
      <c r="X12" s="112" t="n">
        <f aca="false">+X13+X15+X21+X23</f>
        <v>0</v>
      </c>
      <c r="Y12" s="112" t="n">
        <f aca="false">+Y13+Y15+Y21+Y23</f>
        <v>52.084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0</v>
      </c>
      <c r="AC12" s="112" t="n">
        <f aca="false">+AC13+AC15+AC21+AC23</f>
        <v>0</v>
      </c>
      <c r="AD12" s="112" t="n">
        <f aca="false">+AD13+AD15+AD21+AD23</f>
        <v>142210.44473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4</v>
      </c>
      <c r="D13" s="113" t="n">
        <f aca="false">SUM(D14)</f>
        <v>100.938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49</v>
      </c>
      <c r="D14" s="114" t="n">
        <f aca="false">+[3]Inf_DANE_Rva15!D14</f>
        <v>100.938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10521.622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30576.998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10521.622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30576.998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10521.622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30576.998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10521.622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30576.998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0</v>
      </c>
      <c r="Q21" s="113" t="n">
        <f aca="false">+Q22</f>
        <v>0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0</v>
      </c>
      <c r="AD21" s="113" t="n">
        <f aca="false">+AD22</f>
        <v>0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0</v>
      </c>
      <c r="Q22" s="114" t="n">
        <f aca="false">SUM(E22:P22)</f>
        <v>0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0</v>
      </c>
      <c r="AD22" s="114" t="n">
        <f aca="false">SUM(R22:AC22)</f>
        <v>0</v>
      </c>
    </row>
    <row r="23" s="115" customFormat="true" ht="12.75" hidden="false" customHeight="true" outlineLevel="0" collapsed="false">
      <c r="A23" s="66" t="s">
        <v>351</v>
      </c>
      <c r="B23" s="116" t="s">
        <v>77</v>
      </c>
      <c r="C23" s="117" t="s">
        <v>260</v>
      </c>
      <c r="D23" s="113" t="n">
        <f aca="false">+D24</f>
        <v>11678.041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11480.424</v>
      </c>
      <c r="J23" s="113" t="n">
        <f aca="false">+J24</f>
        <v>0</v>
      </c>
      <c r="K23" s="113" t="n">
        <f aca="false">+K24</f>
        <v>52.084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0</v>
      </c>
      <c r="P23" s="113" t="n">
        <f aca="false">+P24</f>
        <v>0</v>
      </c>
      <c r="Q23" s="113" t="n">
        <f aca="false">+Q24</f>
        <v>11532.508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11480.424</v>
      </c>
      <c r="W23" s="113" t="n">
        <f aca="false">+W24</f>
        <v>0</v>
      </c>
      <c r="X23" s="113" t="n">
        <f aca="false">+X24</f>
        <v>0</v>
      </c>
      <c r="Y23" s="113" t="n">
        <f aca="false">+Y24</f>
        <v>52.084</v>
      </c>
      <c r="Z23" s="113" t="n">
        <f aca="false">+Z24</f>
        <v>0</v>
      </c>
      <c r="AA23" s="113" t="n">
        <f aca="false">+AA24</f>
        <v>0</v>
      </c>
      <c r="AB23" s="113" t="n">
        <f aca="false">+AB24</f>
        <v>0</v>
      </c>
      <c r="AC23" s="113" t="n">
        <f aca="false">+AC24</f>
        <v>0</v>
      </c>
      <c r="AD23" s="113" t="n">
        <f aca="false">+AD24</f>
        <v>11532.508</v>
      </c>
    </row>
    <row r="24" s="115" customFormat="true" ht="12.75" hidden="false" customHeight="true" outlineLevel="0" collapsed="false">
      <c r="A24" s="51" t="s">
        <v>259</v>
      </c>
      <c r="B24" s="57" t="s">
        <v>77</v>
      </c>
      <c r="C24" s="52" t="s">
        <v>261</v>
      </c>
      <c r="D24" s="114" t="n">
        <f aca="false">+[3]Inf_DANE_Rva15!D24</f>
        <v>11678.041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11480.424</v>
      </c>
      <c r="J24" s="114" t="n">
        <f aca="false">+[3]Inf_DANE_Rva15!J24</f>
        <v>0</v>
      </c>
      <c r="K24" s="114" t="n">
        <f aca="false">+[3]Inf_DANE_Rva15!K24</f>
        <v>52.084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0</v>
      </c>
      <c r="P24" s="114" t="n">
        <f aca="false">+[3]Inf_DANE_Rva15!P24</f>
        <v>0</v>
      </c>
      <c r="Q24" s="114" t="n">
        <f aca="false">SUM(E24:P24)</f>
        <v>11532.508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11480.424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52.084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0</v>
      </c>
      <c r="AC24" s="114" t="n">
        <f aca="false">+[3]Inf_DANE_Rva15!AC24</f>
        <v>0</v>
      </c>
      <c r="AD24" s="114" t="n">
        <f aca="false">SUM(R24:AC24)</f>
        <v>11532.508</v>
      </c>
    </row>
    <row r="25" s="115" customFormat="true" ht="12.75" hidden="false" customHeight="true" outlineLevel="0" collapsed="false">
      <c r="A25" s="69" t="s">
        <v>274</v>
      </c>
      <c r="B25" s="116"/>
      <c r="C25" s="38" t="s">
        <v>275</v>
      </c>
      <c r="D25" s="112" t="n">
        <f aca="false">SUM(D26:D27)</f>
        <v>14525.88335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11999.94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11999.94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6884.604</v>
      </c>
      <c r="W25" s="112" t="n">
        <f aca="false">SUM(W26:W27)</f>
        <v>5115.336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11999.94</v>
      </c>
    </row>
    <row r="26" s="115" customFormat="true" ht="21.75" hidden="false" customHeight="true" outlineLevel="0" collapsed="false">
      <c r="A26" s="44" t="s">
        <v>279</v>
      </c>
      <c r="B26" s="57" t="n">
        <v>10</v>
      </c>
      <c r="C26" s="52" t="s">
        <v>280</v>
      </c>
      <c r="D26" s="114" t="n">
        <f aca="false">+[3]Inf_DANE_Rva15!D26</f>
        <v>12633.68335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11999.94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11999.94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6884.604</v>
      </c>
      <c r="W26" s="114" t="n">
        <f aca="false">+[3]Inf_DANE_Rva15!W26</f>
        <v>5115.336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11999.94</v>
      </c>
    </row>
    <row r="27" customFormat="false" ht="12.75" hidden="false" customHeight="true" outlineLevel="0" collapsed="false">
      <c r="A27" s="70" t="s">
        <v>353</v>
      </c>
      <c r="B27" s="144" t="n">
        <v>10</v>
      </c>
      <c r="C27" s="52" t="s">
        <v>354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0</v>
      </c>
      <c r="Q27" s="114" t="n">
        <f aca="false">SUM(E27:P27)</f>
        <v>0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0</v>
      </c>
      <c r="AD27" s="114" t="n">
        <f aca="false">SUM(R27:AC27)</f>
        <v>0</v>
      </c>
    </row>
    <row r="28" s="109" customFormat="true" ht="12.75" hidden="false" customHeight="false" outlineLevel="0" collapsed="false">
      <c r="A28" s="111" t="s">
        <v>287</v>
      </c>
      <c r="B28" s="110"/>
      <c r="C28" s="111" t="s">
        <v>288</v>
      </c>
      <c r="D28" s="112" t="n">
        <f aca="false">SUM(D29:D52)</f>
        <v>13339040.31317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5416.945</v>
      </c>
      <c r="I28" s="112" t="n">
        <f aca="false">SUM(I29:I52)</f>
        <v>258698.0271</v>
      </c>
      <c r="J28" s="112" t="n">
        <f aca="false">SUM(J29:J52)</f>
        <v>133320.469</v>
      </c>
      <c r="K28" s="112" t="n">
        <f aca="false">SUM(K29:K52)</f>
        <v>6769.629</v>
      </c>
      <c r="L28" s="112" t="n">
        <f aca="false">SUM(L29:L52)</f>
        <v>1393</v>
      </c>
      <c r="M28" s="112" t="n">
        <f aca="false">SUM(M29:M52)</f>
        <v>0</v>
      </c>
      <c r="N28" s="112" t="n">
        <f aca="false">SUM(N29:N52)</f>
        <v>0</v>
      </c>
      <c r="O28" s="112" t="n">
        <f aca="false">SUM(O29:O52)</f>
        <v>0</v>
      </c>
      <c r="P28" s="112" t="n">
        <f aca="false">SUM(P29:P52)</f>
        <v>0</v>
      </c>
      <c r="Q28" s="112" t="n">
        <f aca="false">SUM(Q29:Q52)</f>
        <v>470009.1241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5416.945</v>
      </c>
      <c r="V28" s="112" t="n">
        <f aca="false">SUM(V29:V52)</f>
        <v>196864.529</v>
      </c>
      <c r="W28" s="112" t="n">
        <f aca="false">SUM(W29:W52)</f>
        <v>159882.1341</v>
      </c>
      <c r="X28" s="112" t="n">
        <f aca="false">SUM(X29:X52)</f>
        <v>39502.833</v>
      </c>
      <c r="Y28" s="112" t="n">
        <f aca="false">SUM(Y29:Y52)</f>
        <v>3931.629</v>
      </c>
      <c r="Z28" s="112" t="n">
        <f aca="false">SUM(Z29:Z52)</f>
        <v>0</v>
      </c>
      <c r="AA28" s="112" t="n">
        <f aca="false">SUM(AA29:AA52)</f>
        <v>0</v>
      </c>
      <c r="AB28" s="112" t="n">
        <f aca="false">SUM(AB29:AB52)</f>
        <v>0</v>
      </c>
      <c r="AC28" s="112" t="n">
        <f aca="false">SUM(AC29:AC52)</f>
        <v>0</v>
      </c>
      <c r="AD28" s="112" t="n">
        <f aca="false">SUM(AD29:AD52)</f>
        <v>470009.12419</v>
      </c>
    </row>
    <row r="29" s="123" customFormat="true" ht="22.5" hidden="false" customHeight="false" outlineLevel="0" collapsed="false">
      <c r="A29" s="44" t="s">
        <v>289</v>
      </c>
      <c r="B29" s="57" t="s">
        <v>278</v>
      </c>
      <c r="C29" s="52" t="s">
        <v>355</v>
      </c>
      <c r="D29" s="145" t="n">
        <f aca="false">+[3]Inf_DANE_Rva15!D29</f>
        <v>81910.97719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61833.4981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45" t="n">
        <f aca="false">SUM(E29:P29)</f>
        <v>81910.9771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61833.4981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45" t="n">
        <f aca="false">SUM(R29:AC29)</f>
        <v>81910.97719</v>
      </c>
    </row>
    <row r="30" s="115" customFormat="true" ht="11.25" hidden="false" customHeight="false" outlineLevel="0" collapsed="false">
      <c r="A30" s="70" t="s">
        <v>291</v>
      </c>
      <c r="B30" s="144" t="s">
        <v>278</v>
      </c>
      <c r="C30" s="52" t="s">
        <v>292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3</v>
      </c>
      <c r="B31" s="57" t="s">
        <v>278</v>
      </c>
      <c r="C31" s="52" t="s">
        <v>294</v>
      </c>
      <c r="D31" s="114" t="n">
        <f aca="false">+[3]Inf_DANE_Rva15!D31</f>
        <v>30895.65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15734.267</v>
      </c>
      <c r="J31" s="114" t="n">
        <f aca="false">+[3]Inf_DANE_Rva15!J31</f>
        <v>3872.752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0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19607.019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15734.267</v>
      </c>
      <c r="W31" s="114" t="n">
        <f aca="false">+[3]Inf_DANE_Rva15!W31</f>
        <v>3872.752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0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19607.019</v>
      </c>
    </row>
    <row r="32" customFormat="false" ht="22.5" hidden="false" customHeight="false" outlineLevel="0" collapsed="false">
      <c r="A32" s="70" t="s">
        <v>295</v>
      </c>
      <c r="B32" s="144" t="s">
        <v>278</v>
      </c>
      <c r="C32" s="52" t="s">
        <v>296</v>
      </c>
      <c r="D32" s="114" t="n">
        <f aca="false">+[3]Inf_DANE_Rva15!D32</f>
        <v>34529.89178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10155.175</v>
      </c>
      <c r="J32" s="114" t="n">
        <f aca="false">+[3]Inf_DANE_Rva15!J32</f>
        <v>7869.388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0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18024.563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10155.175</v>
      </c>
      <c r="W32" s="114" t="n">
        <f aca="false">+[3]Inf_DANE_Rva15!W32</f>
        <v>7869.388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0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18024.563</v>
      </c>
    </row>
    <row r="33" customFormat="false" ht="22.5" hidden="false" customHeight="false" outlineLevel="0" collapsed="false">
      <c r="A33" s="44" t="s">
        <v>356</v>
      </c>
      <c r="B33" s="57" t="s">
        <v>278</v>
      </c>
      <c r="C33" s="52" t="s">
        <v>357</v>
      </c>
      <c r="D33" s="114" t="n">
        <f aca="false">+[3]Inf_DANE_Rva15!D33</f>
        <v>16565.783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112.662</v>
      </c>
      <c r="J33" s="114" t="n">
        <f aca="false">+[3]Inf_DANE_Rva15!J33</f>
        <v>0</v>
      </c>
      <c r="K33" s="114" t="n">
        <f aca="false">+[3]Inf_DANE_Rva15!K33</f>
        <v>1637.554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0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4003.45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112.662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1637.554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0</v>
      </c>
      <c r="AC33" s="114" t="n">
        <f aca="false">+[3]Inf_DANE_Rva15!AC33</f>
        <v>0</v>
      </c>
      <c r="AD33" s="114" t="n">
        <f aca="false">SUM(R33:AC33)</f>
        <v>4003.45</v>
      </c>
    </row>
    <row r="34" s="115" customFormat="true" ht="22.5" hidden="false" customHeight="false" outlineLevel="0" collapsed="false">
      <c r="A34" s="70" t="s">
        <v>297</v>
      </c>
      <c r="B34" s="144" t="s">
        <v>278</v>
      </c>
      <c r="C34" s="52" t="s">
        <v>298</v>
      </c>
      <c r="D34" s="114" t="n">
        <f aca="false">+[3]Inf_DANE_Rva15!D34</f>
        <v>42053.388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35067.156</v>
      </c>
      <c r="J34" s="114" t="n">
        <f aca="false">+[3]Inf_DANE_Rva15!J34</f>
        <v>876.548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0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35943.704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35067.156</v>
      </c>
      <c r="W34" s="114" t="n">
        <f aca="false">+[3]Inf_DANE_Rva15!W34</f>
        <v>876.548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0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35943.704</v>
      </c>
    </row>
    <row r="35" customFormat="false" ht="22.5" hidden="false" customHeight="false" outlineLevel="0" collapsed="false">
      <c r="A35" s="44" t="s">
        <v>299</v>
      </c>
      <c r="B35" s="57" t="s">
        <v>278</v>
      </c>
      <c r="C35" s="52" t="s">
        <v>300</v>
      </c>
      <c r="D35" s="114" t="n">
        <f aca="false">+[3]Inf_DANE_Rva15!D35</f>
        <v>41341.049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1812</v>
      </c>
      <c r="J35" s="114" t="n">
        <f aca="false">+[3]Inf_DANE_Rva15!J35</f>
        <v>7653.996</v>
      </c>
      <c r="K35" s="114" t="n">
        <f aca="false">+[3]Inf_DANE_Rva15!K35</f>
        <v>901.075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12931.28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1812</v>
      </c>
      <c r="W35" s="114" t="n">
        <f aca="false">+[3]Inf_DANE_Rva15!W35</f>
        <v>7653.996</v>
      </c>
      <c r="X35" s="114" t="n">
        <f aca="false">+[3]Inf_DANE_Rva15!X35</f>
        <v>0</v>
      </c>
      <c r="Y35" s="114" t="n">
        <f aca="false">+[3]Inf_DANE_Rva15!Y35</f>
        <v>901.075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12931.28</v>
      </c>
    </row>
    <row r="36" s="115" customFormat="true" ht="22.5" hidden="false" customHeight="false" outlineLevel="0" collapsed="false">
      <c r="A36" s="70" t="s">
        <v>301</v>
      </c>
      <c r="B36" s="144" t="s">
        <v>278</v>
      </c>
      <c r="C36" s="52" t="s">
        <v>302</v>
      </c>
      <c r="D36" s="114" t="n">
        <f aca="false">+[3]Inf_DANE_Rva15!D36</f>
        <v>5317.304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750.777</v>
      </c>
      <c r="J36" s="114" t="n">
        <f aca="false">+[3]Inf_DANE_Rva15!J36</f>
        <v>692.212</v>
      </c>
      <c r="K36" s="114" t="n">
        <f aca="false">+[3]Inf_DANE_Rva15!K36</f>
        <v>10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4647.189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750.777</v>
      </c>
      <c r="W36" s="114" t="n">
        <f aca="false">+[3]Inf_DANE_Rva15!W36</f>
        <v>692.212</v>
      </c>
      <c r="X36" s="114" t="n">
        <f aca="false">+[3]Inf_DANE_Rva15!X36</f>
        <v>10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4647.189</v>
      </c>
    </row>
    <row r="37" customFormat="false" ht="22.5" hidden="false" customHeight="false" outlineLevel="0" collapsed="false">
      <c r="A37" s="44" t="s">
        <v>303</v>
      </c>
      <c r="B37" s="57" t="s">
        <v>278</v>
      </c>
      <c r="C37" s="52" t="s">
        <v>304</v>
      </c>
      <c r="D37" s="114" t="n">
        <f aca="false">+[3]Inf_DANE_Rva15!D37</f>
        <v>29073.5224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7108.418</v>
      </c>
      <c r="K37" s="114" t="n">
        <f aca="false">+[3]Inf_DANE_Rva15!K37</f>
        <v>2812.029</v>
      </c>
      <c r="L37" s="114" t="n">
        <f aca="false">+[3]Inf_DANE_Rva15!L37</f>
        <v>0</v>
      </c>
      <c r="M37" s="114" t="n">
        <f aca="false">+[3]Inf_DANE_Rva15!M37</f>
        <v>0</v>
      </c>
      <c r="N37" s="114" t="n">
        <f aca="false">+[3]Inf_DANE_Rva15!N37</f>
        <v>0</v>
      </c>
      <c r="O37" s="114" t="n">
        <f aca="false">+[3]Inf_DANE_Rva15!O37</f>
        <v>0</v>
      </c>
      <c r="P37" s="114" t="n">
        <f aca="false">+[3]Inf_DANE_Rva15!P37</f>
        <v>0</v>
      </c>
      <c r="Q37" s="114" t="n">
        <f aca="false">SUM(E37:P37)</f>
        <v>10603.447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7108.418</v>
      </c>
      <c r="X37" s="114" t="n">
        <f aca="false">+[3]Inf_DANE_Rva15!X37</f>
        <v>2812.029</v>
      </c>
      <c r="Y37" s="114" t="n">
        <f aca="false">+[3]Inf_DANE_Rva15!Y37</f>
        <v>0</v>
      </c>
      <c r="Z37" s="114" t="n">
        <f aca="false">+[3]Inf_DANE_Rva15!Z37</f>
        <v>0</v>
      </c>
      <c r="AA37" s="114" t="n">
        <f aca="false">+[3]Inf_DANE_Rva15!AA37</f>
        <v>0</v>
      </c>
      <c r="AB37" s="114" t="n">
        <f aca="false">+[3]Inf_DANE_Rva15!AB37</f>
        <v>0</v>
      </c>
      <c r="AC37" s="114" t="n">
        <f aca="false">+[3]Inf_DANE_Rva15!AC37</f>
        <v>0</v>
      </c>
      <c r="AD37" s="114" t="n">
        <f aca="false">SUM(R37:AC37)</f>
        <v>10603.447</v>
      </c>
    </row>
    <row r="38" customFormat="false" ht="22.5" hidden="false" customHeight="false" outlineLevel="0" collapsed="false">
      <c r="A38" s="70" t="s">
        <v>305</v>
      </c>
      <c r="B38" s="144" t="s">
        <v>278</v>
      </c>
      <c r="C38" s="52" t="s">
        <v>306</v>
      </c>
      <c r="D38" s="114" t="n">
        <f aca="false">+[3]Inf_DANE_Rva15!D38</f>
        <v>10102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3014.198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0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3014.198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3014.198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0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3014.198</v>
      </c>
    </row>
    <row r="39" customFormat="false" ht="23.25" hidden="false" customHeight="true" outlineLevel="0" collapsed="false">
      <c r="A39" s="44" t="s">
        <v>307</v>
      </c>
      <c r="B39" s="57" t="s">
        <v>278</v>
      </c>
      <c r="C39" s="52" t="s">
        <v>308</v>
      </c>
      <c r="D39" s="114" t="n">
        <f aca="false">+[3]Inf_DANE_Rva15!D39</f>
        <v>44661.383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5782.021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5782.021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5782.021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5782.021</v>
      </c>
    </row>
    <row r="40" customFormat="false" ht="22.5" hidden="false" customHeight="false" outlineLevel="0" collapsed="false">
      <c r="A40" s="70" t="s">
        <v>309</v>
      </c>
      <c r="B40" s="144" t="s">
        <v>278</v>
      </c>
      <c r="C40" s="52" t="s">
        <v>310</v>
      </c>
      <c r="D40" s="114" t="n">
        <f aca="false">+[3]Inf_DANE_Rva15!D40</f>
        <v>26045.714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2619</v>
      </c>
      <c r="K40" s="114" t="n">
        <f aca="false">+[3]Inf_DANE_Rva15!K40</f>
        <v>1318.971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3937.971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2619</v>
      </c>
      <c r="X40" s="114" t="n">
        <f aca="false">+[3]Inf_DANE_Rva15!X40</f>
        <v>1318.971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3937.971</v>
      </c>
    </row>
    <row r="41" customFormat="false" ht="33.75" hidden="false" customHeight="false" outlineLevel="0" collapsed="false">
      <c r="A41" s="44" t="s">
        <v>311</v>
      </c>
      <c r="B41" s="57" t="s">
        <v>278</v>
      </c>
      <c r="C41" s="52" t="s">
        <v>312</v>
      </c>
      <c r="D41" s="114" t="n">
        <f aca="false">+[3]Inf_DANE_Rva15!D41</f>
        <v>2239.956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2164.64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2164.64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2164.64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SUM(R41:AC41)</f>
        <v>2164.64</v>
      </c>
    </row>
    <row r="42" customFormat="false" ht="33.75" hidden="false" customHeight="false" outlineLevel="0" collapsed="false">
      <c r="A42" s="70" t="s">
        <v>313</v>
      </c>
      <c r="B42" s="144" t="s">
        <v>278</v>
      </c>
      <c r="C42" s="52" t="s">
        <v>314</v>
      </c>
      <c r="D42" s="114" t="n">
        <f aca="false">+[3]Inf_DANE_Rva15!D42</f>
        <v>4396.666</v>
      </c>
      <c r="E42" s="114"/>
      <c r="F42" s="114" t="n">
        <f aca="false">+[3]Inf_DANE_Rva15!F42</f>
        <v>0</v>
      </c>
      <c r="G42" s="114"/>
      <c r="H42" s="114"/>
      <c r="I42" s="114" t="n">
        <f aca="false">+[3]Inf_DANE_Rva15!I42</f>
        <v>0</v>
      </c>
      <c r="J42" s="114" t="n">
        <f aca="false">+[3]Inf_DANE_Rva15!J42</f>
        <v>1850.968</v>
      </c>
      <c r="K42" s="114" t="n">
        <f aca="false">+[3]Inf_DANE_Rva15!K42</f>
        <v>0</v>
      </c>
      <c r="L42" s="114" t="n">
        <f aca="false">+[3]Inf_DANE_Rva15!L42</f>
        <v>0</v>
      </c>
      <c r="M42" s="114" t="n">
        <f aca="false">+[3]Inf_DANE_Rva15!M42</f>
        <v>0</v>
      </c>
      <c r="N42" s="114" t="n">
        <f aca="false">+[3]Inf_DANE_Rva15!N42</f>
        <v>0</v>
      </c>
      <c r="O42" s="114" t="n">
        <f aca="false">+[3]Inf_DANE_Rva15!O42</f>
        <v>0</v>
      </c>
      <c r="P42" s="114" t="n">
        <f aca="false">+[3]Inf_DANE_Rva15!P42</f>
        <v>0</v>
      </c>
      <c r="Q42" s="114" t="n">
        <f aca="false">SUM(E42:P42)</f>
        <v>1850.968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 t="n">
        <f aca="false">+[3]Inf_DANE_Rva15!V42</f>
        <v>0</v>
      </c>
      <c r="W42" s="114" t="n">
        <f aca="false">+[3]Inf_DANE_Rva15!W42</f>
        <v>1850.968</v>
      </c>
      <c r="X42" s="114" t="n">
        <f aca="false">+[3]Inf_DANE_Rva15!X42</f>
        <v>0</v>
      </c>
      <c r="Y42" s="114" t="n">
        <f aca="false">+[3]Inf_DANE_Rva15!Y42</f>
        <v>0</v>
      </c>
      <c r="Z42" s="114" t="n">
        <f aca="false">+[3]Inf_DANE_Rva15!Z42</f>
        <v>0</v>
      </c>
      <c r="AA42" s="114" t="n">
        <f aca="false">+[3]Inf_DANE_Rva15!AA42</f>
        <v>0</v>
      </c>
      <c r="AB42" s="114" t="n">
        <f aca="false">+[3]Inf_DANE_Rva15!AB42</f>
        <v>0</v>
      </c>
      <c r="AC42" s="114" t="n">
        <f aca="false">+[3]Inf_DANE_Rva15!AC42</f>
        <v>0</v>
      </c>
      <c r="AD42" s="114" t="n">
        <f aca="false">SUM(R42:AC42)</f>
        <v>1850.968</v>
      </c>
    </row>
    <row r="43" customFormat="false" ht="22.5" hidden="false" customHeight="false" outlineLevel="0" collapsed="false">
      <c r="A43" s="44" t="s">
        <v>315</v>
      </c>
      <c r="B43" s="57" t="s">
        <v>278</v>
      </c>
      <c r="C43" s="52" t="s">
        <v>316</v>
      </c>
      <c r="D43" s="114" t="n">
        <f aca="false">+[3]Inf_DANE_Rva15!D43</f>
        <v>2172.535</v>
      </c>
      <c r="E43" s="114"/>
      <c r="F43" s="114" t="n">
        <f aca="false">+[3]Inf_DANE_Rva15!F43</f>
        <v>0</v>
      </c>
      <c r="G43" s="114"/>
      <c r="H43" s="114"/>
      <c r="I43" s="114" t="n">
        <f aca="false">+[3]Inf_DANE_Rva15!I43</f>
        <v>0</v>
      </c>
      <c r="J43" s="114" t="n">
        <f aca="false">+[3]Inf_DANE_Rva15!J43</f>
        <v>319.932</v>
      </c>
      <c r="K43" s="114" t="n">
        <f aca="false">+[3]Inf_DANE_Rva15!K43</f>
        <v>0</v>
      </c>
      <c r="L43" s="114" t="n">
        <f aca="false">+[3]Inf_DANE_Rva15!L43</f>
        <v>0</v>
      </c>
      <c r="M43" s="114" t="n">
        <f aca="false">+[3]Inf_DANE_Rva15!M43</f>
        <v>0</v>
      </c>
      <c r="N43" s="114" t="n">
        <f aca="false">+[3]Inf_DANE_Rva15!N43</f>
        <v>0</v>
      </c>
      <c r="O43" s="114" t="n">
        <f aca="false">+[3]Inf_DANE_Rva15!O43</f>
        <v>0</v>
      </c>
      <c r="P43" s="114" t="n">
        <f aca="false">+[3]Inf_DANE_Rva15!P43</f>
        <v>0</v>
      </c>
      <c r="Q43" s="114" t="n">
        <f aca="false">SUM(E43:P43)</f>
        <v>319.932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 t="n">
        <f aca="false">+[3]Inf_DANE_Rva15!V43</f>
        <v>0</v>
      </c>
      <c r="W43" s="114" t="n">
        <f aca="false">+[3]Inf_DANE_Rva15!W43</f>
        <v>319.932</v>
      </c>
      <c r="X43" s="114" t="n">
        <f aca="false">+[3]Inf_DANE_Rva15!X43</f>
        <v>0</v>
      </c>
      <c r="Y43" s="114" t="n">
        <f aca="false">+[3]Inf_DANE_Rva15!Y43</f>
        <v>0</v>
      </c>
      <c r="Z43" s="114" t="n">
        <f aca="false">+[3]Inf_DANE_Rva15!Z43</f>
        <v>0</v>
      </c>
      <c r="AA43" s="114" t="n">
        <f aca="false">+[3]Inf_DANE_Rva15!AA43</f>
        <v>0</v>
      </c>
      <c r="AB43" s="114" t="n">
        <f aca="false">+[3]Inf_DANE_Rva15!AB43</f>
        <v>0</v>
      </c>
      <c r="AC43" s="114" t="n">
        <f aca="false">+[3]Inf_DANE_Rva15!AC43</f>
        <v>0</v>
      </c>
      <c r="AD43" s="114" t="n">
        <f aca="false">SUM(R43:AC43)</f>
        <v>319.932</v>
      </c>
    </row>
    <row r="44" customFormat="false" ht="22.5" hidden="false" customHeight="false" outlineLevel="0" collapsed="false">
      <c r="A44" s="70" t="s">
        <v>315</v>
      </c>
      <c r="B44" s="144" t="s">
        <v>358</v>
      </c>
      <c r="C44" s="52" t="s">
        <v>316</v>
      </c>
      <c r="D44" s="114" t="n">
        <f aca="false">+[3]Inf_DANE_Rva15!D44</f>
        <v>2573.169</v>
      </c>
      <c r="E44" s="114" t="n">
        <f aca="false">+[3]Inf_DANE_Rva15!E44</f>
        <v>0</v>
      </c>
      <c r="F44" s="114" t="n">
        <f aca="false">+[3]Inf_DANE_Rva15!F44</f>
        <v>0</v>
      </c>
      <c r="G44" s="114" t="n">
        <f aca="false">+[3]Inf_DANE_Rva15!G44</f>
        <v>0</v>
      </c>
      <c r="H44" s="114" t="n">
        <f aca="false">+[3]Inf_DANE_Rva15!H44</f>
        <v>2528.128</v>
      </c>
      <c r="I44" s="114" t="n">
        <f aca="false">+[3]Inf_DANE_Rva15!I44</f>
        <v>0</v>
      </c>
      <c r="J44" s="114" t="n">
        <f aca="false">+[3]Inf_DANE_Rva15!J44</f>
        <v>0</v>
      </c>
      <c r="K44" s="114" t="n">
        <f aca="false">+[3]Inf_DANE_Rva15!K44</f>
        <v>0</v>
      </c>
      <c r="L44" s="114" t="n">
        <f aca="false">+[3]Inf_DANE_Rva15!L44</f>
        <v>0</v>
      </c>
      <c r="M44" s="114" t="n">
        <f aca="false">+[3]Inf_DANE_Rva15!M44</f>
        <v>0</v>
      </c>
      <c r="N44" s="114" t="n">
        <f aca="false">+[3]Inf_DANE_Rva15!N44</f>
        <v>0</v>
      </c>
      <c r="O44" s="114" t="n">
        <f aca="false">+[3]Inf_DANE_Rva15!O44</f>
        <v>0</v>
      </c>
      <c r="P44" s="114" t="n">
        <f aca="false">+[3]Inf_DANE_Rva15!P44</f>
        <v>0</v>
      </c>
      <c r="Q44" s="114" t="n">
        <f aca="false">+[3]Inf_DANE_Rva15!Q44</f>
        <v>2528.128</v>
      </c>
      <c r="R44" s="114" t="n">
        <f aca="false">+[3]Inf_DANE_Rva15!R44</f>
        <v>0</v>
      </c>
      <c r="S44" s="114" t="n">
        <f aca="false">+[3]Inf_DANE_Rva15!S44</f>
        <v>0</v>
      </c>
      <c r="T44" s="114" t="n">
        <f aca="false">+[3]Inf_DANE_Rva15!T44</f>
        <v>0</v>
      </c>
      <c r="U44" s="114" t="n">
        <f aca="false">+[3]Inf_DANE_Rva15!U44</f>
        <v>2528.128</v>
      </c>
      <c r="V44" s="114" t="n">
        <f aca="false">+[3]Inf_DANE_Rva15!V44</f>
        <v>0</v>
      </c>
      <c r="W44" s="114" t="n">
        <f aca="false">+[3]Inf_DANE_Rva15!W44</f>
        <v>0</v>
      </c>
      <c r="X44" s="114" t="n">
        <f aca="false">+[3]Inf_DANE_Rva15!X44</f>
        <v>0</v>
      </c>
      <c r="Y44" s="114" t="n">
        <f aca="false">+[3]Inf_DANE_Rva15!Y44</f>
        <v>0</v>
      </c>
      <c r="Z44" s="114" t="n">
        <f aca="false">+[3]Inf_DANE_Rva15!Z44</f>
        <v>0</v>
      </c>
      <c r="AA44" s="114" t="n">
        <f aca="false">+[3]Inf_DANE_Rva15!AA44</f>
        <v>0</v>
      </c>
      <c r="AB44" s="114" t="n">
        <f aca="false">+[3]Inf_DANE_Rva15!AB44</f>
        <v>0</v>
      </c>
      <c r="AC44" s="114" t="n">
        <f aca="false">+[3]Inf_DANE_Rva15!AC44</f>
        <v>0</v>
      </c>
      <c r="AD44" s="114" t="n">
        <f aca="false">+[3]Inf_DANE_Rva15!AD44</f>
        <v>2528.128</v>
      </c>
    </row>
    <row r="45" customFormat="false" ht="22.5" hidden="false" customHeight="false" outlineLevel="0" collapsed="false">
      <c r="A45" s="44" t="s">
        <v>317</v>
      </c>
      <c r="B45" s="57" t="s">
        <v>278</v>
      </c>
      <c r="C45" s="52" t="s">
        <v>318</v>
      </c>
      <c r="D45" s="114" t="n">
        <f aca="false">+[3]Inf_DANE_Rva15!D45</f>
        <v>56303.007</v>
      </c>
      <c r="E45" s="114"/>
      <c r="F45" s="114" t="n">
        <f aca="false">+[3]Inf_DANE_Rva15!F45</f>
        <v>0</v>
      </c>
      <c r="G45" s="114"/>
      <c r="H45" s="114"/>
      <c r="I45" s="114" t="n">
        <f aca="false">+[3]Inf_DANE_Rva15!I45</f>
        <v>46033.395</v>
      </c>
      <c r="J45" s="114" t="n">
        <f aca="false">+[3]Inf_DANE_Rva15!J45</f>
        <v>1134.344</v>
      </c>
      <c r="K45" s="114" t="n">
        <f aca="false">+[3]Inf_DANE_Rva15!K45</f>
        <v>0</v>
      </c>
      <c r="L45" s="114" t="n">
        <f aca="false">+[3]Inf_DANE_Rva15!L45</f>
        <v>1393</v>
      </c>
      <c r="M45" s="114" t="n">
        <f aca="false">+[3]Inf_DANE_Rva15!M45</f>
        <v>0</v>
      </c>
      <c r="N45" s="114" t="n">
        <f aca="false">+[3]Inf_DANE_Rva15!N45</f>
        <v>0</v>
      </c>
      <c r="O45" s="114" t="n">
        <f aca="false">+[3]Inf_DANE_Rva15!O45</f>
        <v>0</v>
      </c>
      <c r="P45" s="114" t="n">
        <f aca="false">+[3]Inf_DANE_Rva15!P45</f>
        <v>0</v>
      </c>
      <c r="Q45" s="114" t="n">
        <f aca="false">SUM(E45:P45)</f>
        <v>48560.739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 t="n">
        <f aca="false">+[3]Inf_DANE_Rva15!V45</f>
        <v>46033.395</v>
      </c>
      <c r="W45" s="114" t="n">
        <f aca="false">+[3]Inf_DANE_Rva15!W45</f>
        <v>1134.344</v>
      </c>
      <c r="X45" s="114" t="n">
        <f aca="false">+[3]Inf_DANE_Rva15!X45</f>
        <v>0</v>
      </c>
      <c r="Y45" s="114" t="n">
        <f aca="false">+[3]Inf_DANE_Rva15!Y45</f>
        <v>1393</v>
      </c>
      <c r="Z45" s="114" t="n">
        <f aca="false">+[3]Inf_DANE_Rva15!Z45</f>
        <v>0</v>
      </c>
      <c r="AA45" s="114" t="n">
        <f aca="false">+[3]Inf_DANE_Rva15!AA45</f>
        <v>0</v>
      </c>
      <c r="AB45" s="114" t="n">
        <f aca="false">+[3]Inf_DANE_Rva15!AB45</f>
        <v>0</v>
      </c>
      <c r="AC45" s="114" t="n">
        <f aca="false">+[3]Inf_DANE_Rva15!AC45</f>
        <v>0</v>
      </c>
      <c r="AD45" s="114" t="n">
        <f aca="false">SUM(R45:AC45)</f>
        <v>48560.739</v>
      </c>
    </row>
    <row r="46" customFormat="false" ht="11.25" hidden="false" customHeight="false" outlineLevel="0" collapsed="false">
      <c r="A46" s="70" t="s">
        <v>321</v>
      </c>
      <c r="B46" s="144" t="s">
        <v>278</v>
      </c>
      <c r="C46" s="52" t="s">
        <v>322</v>
      </c>
      <c r="D46" s="114" t="n">
        <f aca="false">+[3]Inf_DANE_Rva15!D46</f>
        <v>332450.7818</v>
      </c>
      <c r="E46" s="114"/>
      <c r="F46" s="114" t="n">
        <f aca="false">+[3]Inf_DANE_Rva15!F46</f>
        <v>12161.6</v>
      </c>
      <c r="G46" s="114"/>
      <c r="H46" s="114"/>
      <c r="I46" s="114" t="n">
        <f aca="false">+[3]Inf_DANE_Rva15!I46</f>
        <v>14227.064</v>
      </c>
      <c r="J46" s="114" t="n">
        <f aca="false">+[3]Inf_DANE_Rva15!J46</f>
        <v>41186.929</v>
      </c>
      <c r="K46" s="114" t="n">
        <f aca="false">+[3]Inf_DANE_Rva15!K46</f>
        <v>0</v>
      </c>
      <c r="L46" s="114" t="n">
        <f aca="false">+[3]Inf_DANE_Rva15!L46</f>
        <v>0</v>
      </c>
      <c r="M46" s="114" t="n">
        <f aca="false">+[3]Inf_DANE_Rva15!M46</f>
        <v>0</v>
      </c>
      <c r="N46" s="114" t="n">
        <f aca="false">+[3]Inf_DANE_Rva15!N46</f>
        <v>0</v>
      </c>
      <c r="O46" s="114" t="n">
        <f aca="false">+[3]Inf_DANE_Rva15!O46</f>
        <v>0</v>
      </c>
      <c r="P46" s="114" t="n">
        <f aca="false">+[3]Inf_DANE_Rva15!P46</f>
        <v>0</v>
      </c>
      <c r="Q46" s="114" t="n">
        <f aca="false">SUM(E46:P46)</f>
        <v>67575.593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 t="n">
        <f aca="false">+[3]Inf_DANE_Rva15!V46</f>
        <v>14227.064</v>
      </c>
      <c r="W46" s="114" t="n">
        <f aca="false">+[3]Inf_DANE_Rva15!W46</f>
        <v>5915.096</v>
      </c>
      <c r="X46" s="114" t="n">
        <f aca="false">+[3]Inf_DANE_Rva15!X46</f>
        <v>35271.833</v>
      </c>
      <c r="Y46" s="114" t="n">
        <f aca="false">+[3]Inf_DANE_Rva15!Y46</f>
        <v>0</v>
      </c>
      <c r="Z46" s="114" t="n">
        <f aca="false">+[3]Inf_DANE_Rva15!Z46</f>
        <v>0</v>
      </c>
      <c r="AA46" s="114" t="n">
        <f aca="false">+[3]Inf_DANE_Rva15!AA46</f>
        <v>0</v>
      </c>
      <c r="AB46" s="114" t="n">
        <f aca="false">+[3]Inf_DANE_Rva15!AB46</f>
        <v>0</v>
      </c>
      <c r="AC46" s="114" t="n">
        <f aca="false">+[3]Inf_DANE_Rva15!AC46</f>
        <v>0</v>
      </c>
      <c r="AD46" s="114" t="n">
        <f aca="false">SUM(R46:AC46)</f>
        <v>67575.593</v>
      </c>
    </row>
    <row r="47" customFormat="false" ht="11.25" hidden="false" customHeight="false" outlineLevel="0" collapsed="false">
      <c r="A47" s="44" t="s">
        <v>321</v>
      </c>
      <c r="B47" s="57" t="s">
        <v>358</v>
      </c>
      <c r="C47" s="52" t="s">
        <v>322</v>
      </c>
      <c r="D47" s="114" t="n">
        <f aca="false">+[3]Inf_DANE_Rva15!D47</f>
        <v>25808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3</v>
      </c>
      <c r="B48" s="144" t="s">
        <v>278</v>
      </c>
      <c r="C48" s="52" t="s">
        <v>324</v>
      </c>
      <c r="D48" s="114" t="n">
        <f aca="false">+[3]Inf_DANE_Rva15!D48</f>
        <v>8215.219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4275.836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6277.8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4275.836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6277.8</v>
      </c>
    </row>
    <row r="49" customFormat="false" ht="22.5" hidden="false" customHeight="false" outlineLevel="0" collapsed="false">
      <c r="A49" s="44" t="s">
        <v>325</v>
      </c>
      <c r="B49" s="57" t="s">
        <v>278</v>
      </c>
      <c r="C49" s="52" t="s">
        <v>326</v>
      </c>
      <c r="D49" s="114" t="n">
        <f aca="false">+[3]Inf_DANE_Rva15!D49</f>
        <v>4561.368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979.884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979.884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979.884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979.884</v>
      </c>
    </row>
    <row r="50" customFormat="false" ht="22.5" hidden="false" customHeight="false" outlineLevel="0" collapsed="false">
      <c r="A50" s="70" t="s">
        <v>327</v>
      </c>
      <c r="B50" s="144" t="s">
        <v>278</v>
      </c>
      <c r="C50" s="52" t="s">
        <v>328</v>
      </c>
      <c r="D50" s="114" t="n">
        <f aca="false">+[3]Inf_DANE_Rva15!D50</f>
        <v>12282197.692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72972.033</v>
      </c>
      <c r="J50" s="114" t="n">
        <f aca="false">+[3]Inf_DANE_Rva15!J50</f>
        <v>38417.431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0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0</v>
      </c>
      <c r="Q50" s="114" t="n">
        <f aca="false">SUM(E50:P50)</f>
        <v>117913.364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72972.033</v>
      </c>
      <c r="W50" s="114" t="n">
        <f aca="false">+[3]Inf_DANE_Rva15!W50</f>
        <v>38417.431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0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0</v>
      </c>
      <c r="AD50" s="114" t="n">
        <f aca="false">SUM(R50:AC50)</f>
        <v>117913.364</v>
      </c>
    </row>
    <row r="51" customFormat="false" ht="33.75" hidden="false" customHeight="false" outlineLevel="0" collapsed="false">
      <c r="A51" s="44" t="s">
        <v>329</v>
      </c>
      <c r="B51" s="57" t="s">
        <v>278</v>
      </c>
      <c r="C51" s="52" t="s">
        <v>330</v>
      </c>
      <c r="D51" s="114" t="n">
        <f aca="false">+[3]Inf_DANE_Rva15!D51</f>
        <v>330.752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5</v>
      </c>
      <c r="B52" s="144" t="s">
        <v>278</v>
      </c>
      <c r="C52" s="52" t="s">
        <v>336</v>
      </c>
      <c r="D52" s="114" t="n">
        <f aca="false">+[3]Inf_DANE_Rva15!D52</f>
        <v>5089.579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3501.972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3501.972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3501.972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3501.972</v>
      </c>
    </row>
    <row r="53" s="126" customFormat="true" ht="15" hidden="false" customHeight="true" outlineLevel="0" collapsed="false">
      <c r="A53" s="127" t="s">
        <v>359</v>
      </c>
      <c r="B53" s="127"/>
      <c r="C53" s="127"/>
      <c r="D53" s="128" t="n">
        <f aca="false">+D28+D7</f>
        <v>13512986.74258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5416.945</v>
      </c>
      <c r="I53" s="128" t="n">
        <f aca="false">+I28+I7</f>
        <v>292700.0131</v>
      </c>
      <c r="J53" s="128" t="n">
        <f aca="false">+J28+J7</f>
        <v>133320.469</v>
      </c>
      <c r="K53" s="128" t="n">
        <f aca="false">+K28+K7</f>
        <v>6821.713</v>
      </c>
      <c r="L53" s="128" t="n">
        <f aca="false">+L28+L7</f>
        <v>1393</v>
      </c>
      <c r="M53" s="128" t="n">
        <f aca="false">+M28+M7</f>
        <v>0</v>
      </c>
      <c r="N53" s="128" t="n">
        <f aca="false">+N28+N7</f>
        <v>0</v>
      </c>
      <c r="O53" s="128" t="n">
        <f aca="false">+O28+O7</f>
        <v>0</v>
      </c>
      <c r="P53" s="128" t="n">
        <f aca="false">+P28+P7</f>
        <v>0</v>
      </c>
      <c r="Q53" s="128" t="n">
        <f aca="false">+Q28+Q7</f>
        <v>624219.50892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5416.945</v>
      </c>
      <c r="V53" s="128" t="n">
        <f aca="false">+V28+V7</f>
        <v>215229.557</v>
      </c>
      <c r="W53" s="128" t="n">
        <f aca="false">+W28+W7</f>
        <v>175519.0921</v>
      </c>
      <c r="X53" s="128" t="n">
        <f aca="false">+X28+X7</f>
        <v>39502.833</v>
      </c>
      <c r="Y53" s="128" t="n">
        <f aca="false">+Y28+Y7</f>
        <v>3983.713</v>
      </c>
      <c r="Z53" s="128" t="n">
        <f aca="false">+Z28+Z7</f>
        <v>0</v>
      </c>
      <c r="AA53" s="128" t="n">
        <f aca="false">+AA28+AA7</f>
        <v>0</v>
      </c>
      <c r="AB53" s="128" t="n">
        <f aca="false">+AB28+AB7</f>
        <v>0</v>
      </c>
      <c r="AC53" s="128" t="n">
        <f aca="false">+AC28+AC7</f>
        <v>0</v>
      </c>
      <c r="AD53" s="128" t="n">
        <f aca="false">+AD28+AD7</f>
        <v>624219.50892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0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1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3:08:19Z</dcterms:modified>
  <cp:revision>0</cp:revision>
  <dc:subject/>
  <dc:title/>
</cp:coreProperties>
</file>