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D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FONDO ROTATORIO DEL DANE - FONDANE</t>
  </si>
  <si>
    <t xml:space="preserve">Secretaria General - Area Financiera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ANTEPROYECTO DE PRESUPUESTO DE INGRESOS - VIGENCIA 2016</t>
  </si>
  <si>
    <t xml:space="preserve">En pesos $</t>
  </si>
  <si>
    <t xml:space="preserve">CTA CBLE INGRESO</t>
  </si>
  <si>
    <t xml:space="preserve">DESCRIPCION CTA CBLE INGRESO</t>
  </si>
  <si>
    <t xml:space="preserve">NIV</t>
  </si>
  <si>
    <t xml:space="preserve">CONCEPTO</t>
  </si>
  <si>
    <t xml:space="preserve">Aforo vigente 2016</t>
  </si>
  <si>
    <t xml:space="preserve">Saldo Anterior</t>
  </si>
  <si>
    <t xml:space="preserve">Ingresos Recaudados Agosto de 2016</t>
  </si>
  <si>
    <t xml:space="preserve">Ingresos Recaudados acumulados 2016</t>
  </si>
  <si>
    <t xml:space="preserve">Ingresos por Recaudar Vigencia Anterior</t>
  </si>
  <si>
    <t xml:space="preserve">Ingresos por recaudar Agosto de 2016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servicios</t>
  </si>
  <si>
    <t xml:space="preserve">Recursos Recibidos en Adminisitracion</t>
  </si>
  <si>
    <t xml:space="preserve">Convenios</t>
  </si>
  <si>
    <t xml:space="preserve">Administración de convenios</t>
  </si>
  <si>
    <t xml:space="preserve">Servicios informativos</t>
  </si>
  <si>
    <t xml:space="preserve">Publicaciones-incluye D.Territoriales</t>
  </si>
  <si>
    <t xml:space="preserve">Administración de proyecto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481047 -481007</t>
  </si>
  <si>
    <t xml:space="preserve">Aprovechamientos - Sobrantes</t>
  </si>
  <si>
    <t xml:space="preserve">Aprovechamientos-Fotocopias</t>
  </si>
  <si>
    <t xml:space="preserve">Donaciones</t>
  </si>
  <si>
    <t xml:space="preserve">Aportes de otras entidades -BID</t>
  </si>
  <si>
    <t xml:space="preserve">Intereses sobre depositos en instituciones financiera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sobre depósitos en administración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recaudados Agosto 2016</t>
  </si>
  <si>
    <t xml:space="preserve">Ingresos por recaudar 2016</t>
  </si>
  <si>
    <t xml:space="preserve">  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\ _P_t_a_-;\-* #,##0.00\ _P_t_a_-;_-* \-??\ _P_t_a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3920</xdr:colOff>
      <xdr:row>7</xdr:row>
      <xdr:rowOff>0</xdr:rowOff>
    </xdr:from>
    <xdr:to>
      <xdr:col>25</xdr:col>
      <xdr:colOff>158040</xdr:colOff>
      <xdr:row>12</xdr:row>
      <xdr:rowOff>82800</xdr:rowOff>
    </xdr:to>
    <xdr:grpSp>
      <xdr:nvGrpSpPr>
        <xdr:cNvPr id="0" name="Group 1"/>
        <xdr:cNvGrpSpPr/>
      </xdr:nvGrpSpPr>
      <xdr:grpSpPr>
        <a:xfrm>
          <a:off x="22824720" y="1078200"/>
          <a:ext cx="1821600" cy="1243080"/>
          <a:chOff x="22824720" y="1078200"/>
          <a:chExt cx="1821600" cy="1243080"/>
        </a:xfrm>
      </xdr:grpSpPr>
      <xdr:sp>
        <xdr:nvSpPr>
          <xdr:cNvPr id="1" name="Rectangle 2"/>
          <xdr:cNvSpPr/>
        </xdr:nvSpPr>
        <xdr:spPr>
          <a:xfrm>
            <a:off x="2282472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3119920" y="1334160"/>
            <a:ext cx="1280160" cy="513000"/>
            <a:chOff x="23119920" y="1334160"/>
            <a:chExt cx="1280160" cy="513000"/>
          </a:xfrm>
        </xdr:grpSpPr>
        <xdr:sp>
          <xdr:nvSpPr>
            <xdr:cNvPr id="3" name="Rectangle 4"/>
            <xdr:cNvSpPr/>
          </xdr:nvSpPr>
          <xdr:spPr>
            <a:xfrm>
              <a:off x="2311992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2391768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2356308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2311992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2310012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289348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8" min="6" style="0" width="21.99"/>
    <col collapsed="false" customWidth="true" hidden="false" outlineLevel="0" max="11" min="9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</row>
    <row r="6" customFormat="false" ht="13.2" hidden="false" customHeight="false" outlineLevel="0" collapsed="false">
      <c r="F6" s="0" t="s">
        <v>3</v>
      </c>
      <c r="L6" s="2"/>
    </row>
    <row r="7" s="7" customFormat="true" ht="12" hidden="false" customHeight="false" outlineLevel="0" collapsed="false">
      <c r="D7" s="8" t="s">
        <v>4</v>
      </c>
      <c r="E7" s="9" t="s">
        <v>5</v>
      </c>
      <c r="I7" s="10"/>
      <c r="J7" s="10"/>
      <c r="K7" s="10"/>
      <c r="L7" s="11"/>
    </row>
    <row r="8" s="7" customFormat="true" ht="12" hidden="false" customHeight="false" outlineLevel="0" collapsed="false">
      <c r="D8" s="8" t="s">
        <v>6</v>
      </c>
      <c r="I8" s="10"/>
      <c r="J8" s="10"/>
      <c r="K8" s="10"/>
      <c r="L8" s="11"/>
    </row>
    <row r="9" s="7" customFormat="true" ht="12" hidden="false" customHeight="false" outlineLevel="0" collapsed="false">
      <c r="D9" s="8" t="s">
        <v>7</v>
      </c>
      <c r="E9" s="9" t="s">
        <v>0</v>
      </c>
      <c r="I9" s="10"/>
      <c r="J9" s="10"/>
      <c r="K9" s="10"/>
      <c r="L9" s="11"/>
    </row>
    <row r="10" s="7" customFormat="true" ht="12" hidden="false" customHeight="false" outlineLevel="0" collapsed="false">
      <c r="D10" s="8" t="s">
        <v>8</v>
      </c>
      <c r="I10" s="10"/>
      <c r="J10" s="10"/>
      <c r="K10" s="10"/>
      <c r="L10" s="12" t="s">
        <v>9</v>
      </c>
    </row>
    <row r="11" s="7" customFormat="true" ht="5.1" hidden="false" customHeight="true" outlineLevel="0" collapsed="false">
      <c r="I11" s="13"/>
      <c r="J11" s="10"/>
      <c r="K11" s="10"/>
      <c r="L11" s="11"/>
    </row>
    <row r="12" s="14" customFormat="true" ht="50.25" hidden="false" customHeight="true" outlineLevel="0" collapsed="false">
      <c r="A12" s="14" t="s">
        <v>10</v>
      </c>
      <c r="B12" s="14" t="s">
        <v>11</v>
      </c>
      <c r="D12" s="15" t="s">
        <v>12</v>
      </c>
      <c r="E12" s="16" t="s">
        <v>13</v>
      </c>
      <c r="F12" s="16"/>
      <c r="G12" s="17" t="s">
        <v>14</v>
      </c>
      <c r="H12" s="18" t="s">
        <v>15</v>
      </c>
      <c r="I12" s="19" t="s">
        <v>16</v>
      </c>
      <c r="J12" s="17" t="s">
        <v>17</v>
      </c>
      <c r="K12" s="17" t="s">
        <v>18</v>
      </c>
      <c r="L12" s="20" t="s">
        <v>19</v>
      </c>
    </row>
    <row r="13" s="21" customFormat="true" ht="10.8" hidden="false" customHeight="false" outlineLevel="0" collapsed="false">
      <c r="C13" s="22"/>
      <c r="D13" s="23"/>
      <c r="E13" s="24"/>
      <c r="F13" s="25"/>
      <c r="G13" s="25"/>
      <c r="H13" s="25"/>
      <c r="I13" s="26" t="n">
        <v>2</v>
      </c>
      <c r="J13" s="26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30"/>
      <c r="J14" s="30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0</v>
      </c>
      <c r="F15" s="35"/>
      <c r="G15" s="36" t="n">
        <f aca="false">+G16</f>
        <v>9832960000</v>
      </c>
      <c r="H15" s="36" t="n">
        <f aca="false">+H16</f>
        <v>1719601112.53</v>
      </c>
      <c r="I15" s="36" t="n">
        <f aca="false">+I16</f>
        <v>4508812</v>
      </c>
      <c r="J15" s="36" t="n">
        <f aca="false">+J16</f>
        <v>1724109924.53</v>
      </c>
      <c r="K15" s="36" t="n">
        <f aca="false">K$16+K$33+K$47</f>
        <v>0</v>
      </c>
      <c r="L15" s="37" t="n">
        <f aca="false">L16+L33+L47</f>
        <v>750000000</v>
      </c>
    </row>
    <row r="16" s="38" customFormat="true" ht="15.6" hidden="false" customHeight="false" outlineLevel="1" collapsed="false">
      <c r="C16" s="39"/>
      <c r="D16" s="40" t="n">
        <v>3100</v>
      </c>
      <c r="E16" s="41" t="s">
        <v>21</v>
      </c>
      <c r="F16" s="41"/>
      <c r="G16" s="42" t="n">
        <v>9832960000</v>
      </c>
      <c r="H16" s="42" t="n">
        <v>1719601112.53</v>
      </c>
      <c r="I16" s="42" t="n">
        <v>4508812</v>
      </c>
      <c r="J16" s="42" t="n">
        <v>1724109924.53</v>
      </c>
      <c r="K16" s="42" t="n">
        <v>0</v>
      </c>
      <c r="L16" s="43" t="n">
        <v>750000000</v>
      </c>
    </row>
    <row r="17" s="44" customFormat="true" ht="13.8" hidden="false" customHeight="false" outlineLevel="2" collapsed="false">
      <c r="C17" s="45"/>
      <c r="D17" s="46" t="n">
        <v>3110</v>
      </c>
      <c r="E17" s="47" t="s">
        <v>22</v>
      </c>
      <c r="F17" s="48"/>
      <c r="G17" s="49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1" t="n">
        <v>0</v>
      </c>
    </row>
    <row r="18" s="7" customFormat="true" ht="13.2" hidden="false" customHeight="false" outlineLevel="2" collapsed="false">
      <c r="C18" s="52"/>
      <c r="D18" s="53" t="n">
        <v>3112</v>
      </c>
      <c r="E18" s="54" t="s">
        <v>23</v>
      </c>
      <c r="F18" s="54"/>
      <c r="G18" s="54"/>
      <c r="H18" s="54"/>
      <c r="I18" s="55"/>
      <c r="J18" s="56"/>
      <c r="K18" s="55"/>
      <c r="L18" s="57"/>
    </row>
    <row r="19" s="44" customFormat="true" ht="15.6" hidden="false" customHeight="false" outlineLevel="2" collapsed="false">
      <c r="C19" s="45"/>
      <c r="D19" s="42" t="n">
        <v>3120</v>
      </c>
      <c r="E19" s="42" t="s">
        <v>24</v>
      </c>
      <c r="F19" s="42"/>
      <c r="G19" s="42" t="n">
        <v>9832960000</v>
      </c>
      <c r="H19" s="42" t="n">
        <v>1719601112.53</v>
      </c>
      <c r="I19" s="42" t="n">
        <v>4508812</v>
      </c>
      <c r="J19" s="42" t="n">
        <v>1724109924.53</v>
      </c>
      <c r="K19" s="42" t="n">
        <v>0</v>
      </c>
      <c r="L19" s="58" t="n">
        <v>750000000</v>
      </c>
      <c r="N19" s="59"/>
    </row>
    <row r="20" s="7" customFormat="true" ht="13.2" hidden="false" customHeight="false" outlineLevel="3" collapsed="false">
      <c r="C20" s="52"/>
      <c r="D20" s="53" t="n">
        <v>3121</v>
      </c>
      <c r="E20" s="60" t="s">
        <v>25</v>
      </c>
      <c r="F20" s="60"/>
      <c r="G20" s="56" t="n">
        <v>9510920000</v>
      </c>
      <c r="H20" s="56" t="n">
        <v>1533765693</v>
      </c>
      <c r="I20" s="56" t="n">
        <v>4508812</v>
      </c>
      <c r="J20" s="56" t="n">
        <v>1538274505</v>
      </c>
      <c r="K20" s="56" t="n">
        <v>0</v>
      </c>
      <c r="L20" s="61" t="n">
        <v>750000000</v>
      </c>
      <c r="N20" s="10"/>
    </row>
    <row r="21" s="7" customFormat="true" ht="19.5" hidden="false" customHeight="true" outlineLevel="3" collapsed="false">
      <c r="A21" s="62" t="n">
        <v>245301</v>
      </c>
      <c r="B21" s="63" t="s">
        <v>26</v>
      </c>
      <c r="C21" s="52"/>
      <c r="D21" s="53"/>
      <c r="E21" s="54" t="s">
        <v>27</v>
      </c>
      <c r="F21" s="54"/>
      <c r="G21" s="54"/>
      <c r="H21" s="56" t="n">
        <v>880642744</v>
      </c>
      <c r="I21" s="56" t="n">
        <v>0</v>
      </c>
      <c r="J21" s="56" t="n">
        <v>880642744</v>
      </c>
      <c r="K21" s="56" t="n">
        <v>0</v>
      </c>
      <c r="L21" s="61" t="n">
        <v>750000000</v>
      </c>
      <c r="N21" s="64"/>
    </row>
    <row r="22" s="7" customFormat="true" ht="13.2" hidden="false" customHeight="false" outlineLevel="3" collapsed="false">
      <c r="C22" s="52"/>
      <c r="D22" s="53"/>
      <c r="E22" s="54" t="s">
        <v>28</v>
      </c>
      <c r="F22" s="54"/>
      <c r="G22" s="54"/>
      <c r="H22" s="56" t="n">
        <v>71017650</v>
      </c>
      <c r="I22" s="56" t="n">
        <v>0</v>
      </c>
      <c r="J22" s="56" t="n">
        <v>71017650</v>
      </c>
      <c r="K22" s="56" t="n">
        <v>0</v>
      </c>
      <c r="L22" s="61"/>
      <c r="N22" s="64"/>
    </row>
    <row r="23" s="7" customFormat="true" ht="24.75" hidden="false" customHeight="true" outlineLevel="3" collapsed="false">
      <c r="A23" s="62" t="n">
        <v>439005</v>
      </c>
      <c r="B23" s="63" t="s">
        <v>29</v>
      </c>
      <c r="C23" s="52"/>
      <c r="D23" s="53"/>
      <c r="E23" s="54" t="s">
        <v>30</v>
      </c>
      <c r="F23" s="54"/>
      <c r="G23" s="54"/>
      <c r="H23" s="56" t="n">
        <v>22587181</v>
      </c>
      <c r="I23" s="56" t="n">
        <v>4508812</v>
      </c>
      <c r="J23" s="56" t="n">
        <v>27095993</v>
      </c>
      <c r="K23" s="55" t="n">
        <v>0</v>
      </c>
      <c r="L23" s="61"/>
      <c r="N23" s="10"/>
    </row>
    <row r="24" s="7" customFormat="true" ht="21" hidden="false" customHeight="true" outlineLevel="3" collapsed="false">
      <c r="A24" s="62" t="n">
        <v>439014</v>
      </c>
      <c r="B24" s="63" t="s">
        <v>31</v>
      </c>
      <c r="C24" s="52"/>
      <c r="D24" s="53"/>
      <c r="E24" s="54" t="s">
        <v>32</v>
      </c>
      <c r="F24" s="54"/>
      <c r="G24" s="54"/>
      <c r="H24" s="56" t="n">
        <v>559518118</v>
      </c>
      <c r="I24" s="56" t="n">
        <v>0</v>
      </c>
      <c r="J24" s="56" t="n">
        <v>559518118</v>
      </c>
      <c r="K24" s="56" t="n">
        <v>0</v>
      </c>
      <c r="L24" s="57"/>
      <c r="N24" s="64"/>
    </row>
    <row r="25" s="7" customFormat="true" ht="15.6" hidden="false" customHeight="false" outlineLevel="3" collapsed="false">
      <c r="C25" s="52"/>
      <c r="D25" s="53" t="n">
        <v>3123</v>
      </c>
      <c r="E25" s="60" t="s">
        <v>33</v>
      </c>
      <c r="F25" s="60"/>
      <c r="G25" s="65"/>
      <c r="H25" s="56"/>
      <c r="I25" s="56"/>
      <c r="J25" s="66"/>
      <c r="K25" s="55"/>
      <c r="L25" s="57"/>
      <c r="N25" s="10"/>
    </row>
    <row r="26" s="7" customFormat="true" ht="15.6" hidden="false" customHeight="false" outlineLevel="3" collapsed="false">
      <c r="C26" s="52"/>
      <c r="D26" s="53" t="n">
        <v>3124</v>
      </c>
      <c r="E26" s="54" t="s">
        <v>34</v>
      </c>
      <c r="F26" s="54"/>
      <c r="G26" s="54"/>
      <c r="H26" s="56"/>
      <c r="I26" s="55"/>
      <c r="J26" s="66"/>
      <c r="K26" s="55"/>
      <c r="L26" s="57"/>
      <c r="N26" s="10"/>
    </row>
    <row r="27" s="7" customFormat="true" ht="15.6" hidden="false" customHeight="false" outlineLevel="3" collapsed="false">
      <c r="C27" s="52"/>
      <c r="D27" s="53" t="n">
        <v>3125</v>
      </c>
      <c r="E27" s="67" t="s">
        <v>35</v>
      </c>
      <c r="F27" s="53"/>
      <c r="G27" s="53"/>
      <c r="H27" s="56"/>
      <c r="I27" s="55"/>
      <c r="J27" s="66"/>
      <c r="K27" s="55"/>
      <c r="L27" s="57"/>
      <c r="N27" s="10"/>
    </row>
    <row r="28" s="7" customFormat="true" ht="15.6" hidden="false" customHeight="false" outlineLevel="3" collapsed="false">
      <c r="C28" s="52"/>
      <c r="D28" s="53" t="n">
        <v>3126</v>
      </c>
      <c r="E28" s="68" t="s">
        <v>36</v>
      </c>
      <c r="F28" s="68"/>
      <c r="G28" s="68"/>
      <c r="H28" s="56"/>
      <c r="I28" s="55"/>
      <c r="J28" s="66"/>
      <c r="K28" s="55"/>
      <c r="L28" s="57"/>
      <c r="N28" s="69"/>
    </row>
    <row r="29" s="7" customFormat="true" ht="15.6" hidden="false" customHeight="false" outlineLevel="3" collapsed="false">
      <c r="C29" s="52"/>
      <c r="D29" s="70" t="n">
        <v>3128</v>
      </c>
      <c r="E29" s="71" t="s">
        <v>37</v>
      </c>
      <c r="F29" s="70"/>
      <c r="G29" s="70"/>
      <c r="H29" s="42" t="n">
        <v>177529419.53</v>
      </c>
      <c r="I29" s="42" t="n">
        <v>0</v>
      </c>
      <c r="J29" s="42" t="n">
        <v>177529419.53</v>
      </c>
      <c r="K29" s="42" t="n">
        <v>0</v>
      </c>
      <c r="L29" s="58" t="n">
        <v>0</v>
      </c>
      <c r="N29" s="69"/>
      <c r="O29" s="69"/>
    </row>
    <row r="30" s="7" customFormat="true" ht="16.5" hidden="false" customHeight="true" outlineLevel="3" collapsed="false">
      <c r="A30" s="62" t="s">
        <v>38</v>
      </c>
      <c r="B30" s="72" t="s">
        <v>39</v>
      </c>
      <c r="C30" s="52"/>
      <c r="D30" s="53"/>
      <c r="E30" s="67" t="s">
        <v>40</v>
      </c>
      <c r="F30" s="53"/>
      <c r="G30" s="53"/>
      <c r="H30" s="56" t="n">
        <v>49567.19</v>
      </c>
      <c r="I30" s="56"/>
      <c r="J30" s="56" t="n">
        <v>49567.19</v>
      </c>
      <c r="K30" s="56" t="n">
        <v>0</v>
      </c>
      <c r="L30" s="73"/>
      <c r="N30" s="69"/>
      <c r="O30" s="69"/>
    </row>
    <row r="31" s="7" customFormat="true" ht="16.5" hidden="false" customHeight="true" outlineLevel="3" collapsed="false">
      <c r="A31" s="62" t="n">
        <v>480819</v>
      </c>
      <c r="B31" s="63" t="s">
        <v>41</v>
      </c>
      <c r="C31" s="52"/>
      <c r="D31" s="53"/>
      <c r="E31" s="67" t="s">
        <v>42</v>
      </c>
      <c r="F31" s="53"/>
      <c r="G31" s="53"/>
      <c r="H31" s="56" t="n">
        <v>177477600</v>
      </c>
      <c r="I31" s="56"/>
      <c r="J31" s="56" t="n">
        <v>177477600</v>
      </c>
      <c r="K31" s="56" t="n">
        <v>0</v>
      </c>
      <c r="L31" s="73"/>
      <c r="N31" s="69"/>
      <c r="O31" s="69"/>
    </row>
    <row r="32" s="7" customFormat="true" ht="12.75" hidden="false" customHeight="true" outlineLevel="3" collapsed="false">
      <c r="A32" s="62" t="n">
        <v>480522</v>
      </c>
      <c r="B32" s="63" t="s">
        <v>43</v>
      </c>
      <c r="C32" s="52"/>
      <c r="D32" s="53"/>
      <c r="E32" s="68" t="s">
        <v>44</v>
      </c>
      <c r="F32" s="68"/>
      <c r="G32" s="68"/>
      <c r="H32" s="56" t="n">
        <v>2252.34</v>
      </c>
      <c r="I32" s="55"/>
      <c r="J32" s="56" t="n">
        <v>2252.34</v>
      </c>
      <c r="K32" s="56" t="n">
        <v>0</v>
      </c>
      <c r="L32" s="74"/>
      <c r="N32" s="69"/>
    </row>
    <row r="33" s="38" customFormat="true" ht="15.6" hidden="false" customHeight="false" outlineLevel="1" collapsed="false">
      <c r="A33" s="7"/>
      <c r="C33" s="39"/>
      <c r="D33" s="70" t="n">
        <v>3200</v>
      </c>
      <c r="E33" s="71" t="s">
        <v>45</v>
      </c>
      <c r="F33" s="71"/>
      <c r="G33" s="42" t="n">
        <v>322040000</v>
      </c>
      <c r="H33" s="42" t="n">
        <v>8306000</v>
      </c>
      <c r="I33" s="42" t="n">
        <v>0</v>
      </c>
      <c r="J33" s="42" t="n">
        <v>8306000</v>
      </c>
      <c r="K33" s="42" t="n">
        <v>0</v>
      </c>
      <c r="L33" s="58" t="n"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46</v>
      </c>
      <c r="F34" s="79"/>
      <c r="G34" s="79"/>
      <c r="H34" s="79"/>
      <c r="I34" s="80"/>
      <c r="J34" s="81"/>
      <c r="K34" s="80"/>
      <c r="L34" s="82"/>
    </row>
    <row r="35" s="7" customFormat="true" ht="11.4" hidden="false" customHeight="false" outlineLevel="3" collapsed="false">
      <c r="C35" s="52"/>
      <c r="D35" s="53" t="n">
        <v>3211</v>
      </c>
      <c r="E35" s="67" t="s">
        <v>47</v>
      </c>
      <c r="F35" s="53"/>
      <c r="G35" s="53"/>
      <c r="H35" s="53"/>
      <c r="I35" s="55"/>
      <c r="J35" s="83"/>
      <c r="K35" s="55"/>
      <c r="L35" s="57"/>
    </row>
    <row r="36" s="7" customFormat="true" ht="11.4" hidden="false" customHeight="false" outlineLevel="3" collapsed="false">
      <c r="C36" s="52"/>
      <c r="D36" s="53" t="n">
        <v>3212</v>
      </c>
      <c r="E36" s="67" t="s">
        <v>48</v>
      </c>
      <c r="F36" s="53"/>
      <c r="G36" s="53"/>
      <c r="H36" s="53"/>
      <c r="I36" s="55"/>
      <c r="J36" s="83"/>
      <c r="K36" s="55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49</v>
      </c>
      <c r="F37" s="79"/>
      <c r="G37" s="79"/>
      <c r="H37" s="79"/>
      <c r="I37" s="55"/>
      <c r="J37" s="83"/>
      <c r="K37" s="55"/>
      <c r="L37" s="82"/>
    </row>
    <row r="38" s="7" customFormat="true" ht="11.4" hidden="false" customHeight="false" outlineLevel="3" collapsed="false">
      <c r="C38" s="52"/>
      <c r="D38" s="53" t="n">
        <v>3221</v>
      </c>
      <c r="E38" s="67" t="s">
        <v>47</v>
      </c>
      <c r="F38" s="53"/>
      <c r="G38" s="53"/>
      <c r="H38" s="53"/>
      <c r="I38" s="55"/>
      <c r="J38" s="83"/>
      <c r="K38" s="55"/>
      <c r="L38" s="57"/>
    </row>
    <row r="39" s="7" customFormat="true" ht="11.4" hidden="false" customHeight="false" outlineLevel="3" collapsed="false">
      <c r="C39" s="52"/>
      <c r="D39" s="53" t="n">
        <v>3222</v>
      </c>
      <c r="E39" s="67" t="s">
        <v>48</v>
      </c>
      <c r="F39" s="53"/>
      <c r="G39" s="53"/>
      <c r="H39" s="53"/>
      <c r="I39" s="55"/>
      <c r="J39" s="83"/>
      <c r="K39" s="55"/>
      <c r="L39" s="57"/>
    </row>
    <row r="40" s="7" customFormat="true" ht="22.5" hidden="false" customHeight="true" outlineLevel="2" collapsed="false">
      <c r="A40" s="62" t="n">
        <v>480535</v>
      </c>
      <c r="B40" s="63" t="s">
        <v>50</v>
      </c>
      <c r="C40" s="52"/>
      <c r="D40" s="53" t="n">
        <v>3230</v>
      </c>
      <c r="E40" s="68" t="s">
        <v>51</v>
      </c>
      <c r="F40" s="68"/>
      <c r="G40" s="84" t="n">
        <v>0</v>
      </c>
      <c r="H40" s="56" t="n">
        <v>8306000</v>
      </c>
      <c r="I40" s="55" t="n">
        <v>0</v>
      </c>
      <c r="J40" s="56" t="n">
        <v>8306000</v>
      </c>
      <c r="K40" s="85" t="n">
        <v>0</v>
      </c>
      <c r="L40" s="74"/>
    </row>
    <row r="41" customFormat="false" ht="13.2" hidden="false" customHeight="false" outlineLevel="2" collapsed="false">
      <c r="C41" s="76"/>
      <c r="D41" s="77" t="n">
        <v>3250</v>
      </c>
      <c r="E41" s="86" t="s">
        <v>52</v>
      </c>
      <c r="F41" s="86"/>
      <c r="G41" s="86"/>
      <c r="H41" s="86"/>
      <c r="I41" s="80"/>
      <c r="J41" s="80"/>
      <c r="K41" s="80"/>
      <c r="L41" s="61"/>
    </row>
    <row r="42" s="7" customFormat="true" ht="11.4" hidden="false" customHeight="false" outlineLevel="3" collapsed="false">
      <c r="C42" s="52"/>
      <c r="D42" s="53" t="n">
        <v>3251</v>
      </c>
      <c r="E42" s="67" t="s">
        <v>53</v>
      </c>
      <c r="F42" s="53"/>
      <c r="G42" s="53"/>
      <c r="H42" s="53"/>
      <c r="I42" s="55"/>
      <c r="J42" s="55"/>
      <c r="K42" s="55"/>
      <c r="L42" s="57"/>
    </row>
    <row r="43" s="7" customFormat="true" ht="13.2" hidden="false" customHeight="false" outlineLevel="3" collapsed="false">
      <c r="C43" s="52"/>
      <c r="D43" s="53" t="n">
        <v>3252</v>
      </c>
      <c r="E43" s="67" t="s">
        <v>54</v>
      </c>
      <c r="F43" s="53"/>
      <c r="G43" s="56" t="n">
        <v>322040000</v>
      </c>
      <c r="H43" s="53"/>
      <c r="I43" s="55"/>
      <c r="J43" s="55"/>
      <c r="K43" s="55"/>
      <c r="L43" s="57"/>
    </row>
    <row r="44" s="7" customFormat="true" ht="11.4" hidden="false" customHeight="false" outlineLevel="3" collapsed="false">
      <c r="C44" s="52"/>
      <c r="D44" s="53" t="n">
        <v>3254</v>
      </c>
      <c r="E44" s="68" t="s">
        <v>55</v>
      </c>
      <c r="F44" s="68"/>
      <c r="G44" s="68"/>
      <c r="H44" s="68"/>
      <c r="I44" s="55"/>
      <c r="J44" s="55"/>
      <c r="K44" s="55"/>
      <c r="L44" s="57"/>
    </row>
    <row r="45" s="7" customFormat="true" ht="11.4" hidden="false" customHeight="false" outlineLevel="3" collapsed="false">
      <c r="C45" s="52"/>
      <c r="D45" s="53" t="n">
        <v>3255</v>
      </c>
      <c r="E45" s="68" t="s">
        <v>56</v>
      </c>
      <c r="F45" s="68"/>
      <c r="G45" s="68"/>
      <c r="H45" s="68"/>
      <c r="I45" s="55"/>
      <c r="J45" s="55"/>
      <c r="K45" s="55"/>
      <c r="L45" s="57"/>
    </row>
    <row r="46" customFormat="false" ht="13.2" hidden="false" customHeight="false" outlineLevel="2" collapsed="false">
      <c r="C46" s="76"/>
      <c r="D46" s="77" t="n">
        <v>3260</v>
      </c>
      <c r="E46" s="87" t="s">
        <v>41</v>
      </c>
      <c r="F46" s="77"/>
      <c r="G46" s="77"/>
      <c r="H46" s="77"/>
      <c r="I46" s="80"/>
      <c r="J46" s="80"/>
      <c r="K46" s="80"/>
      <c r="L46" s="82"/>
    </row>
    <row r="47" s="38" customFormat="true" ht="15.6" hidden="false" customHeight="false" outlineLevel="1" collapsed="false">
      <c r="C47" s="39"/>
      <c r="D47" s="70" t="n">
        <v>3500</v>
      </c>
      <c r="E47" s="71" t="s">
        <v>57</v>
      </c>
      <c r="F47" s="71"/>
      <c r="G47" s="71"/>
      <c r="H47" s="71"/>
      <c r="I47" s="42"/>
      <c r="J47" s="42"/>
      <c r="K47" s="42"/>
      <c r="L47" s="58"/>
    </row>
    <row r="48" s="32" customFormat="true" ht="17.4" hidden="false" customHeight="false" outlineLevel="0" collapsed="false">
      <c r="C48" s="88"/>
      <c r="D48" s="89" t="n">
        <v>4000</v>
      </c>
      <c r="E48" s="90" t="s">
        <v>58</v>
      </c>
      <c r="F48" s="90"/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2" t="n">
        <v>0</v>
      </c>
    </row>
    <row r="49" customFormat="false" ht="13.2" hidden="false" customHeight="false" outlineLevel="1" collapsed="false">
      <c r="C49" s="76"/>
      <c r="D49" s="77" t="n">
        <v>4100</v>
      </c>
      <c r="E49" s="86" t="s">
        <v>59</v>
      </c>
      <c r="F49" s="86"/>
      <c r="G49" s="86"/>
      <c r="H49" s="86"/>
      <c r="I49" s="80"/>
      <c r="J49" s="80"/>
      <c r="K49" s="80"/>
      <c r="L49" s="82"/>
    </row>
    <row r="50" customFormat="false" ht="13.2" hidden="false" customHeight="false" outlineLevel="1" collapsed="false">
      <c r="C50" s="76"/>
      <c r="D50" s="77" t="n">
        <v>4200</v>
      </c>
      <c r="E50" s="86" t="s">
        <v>60</v>
      </c>
      <c r="F50" s="86"/>
      <c r="G50" s="86"/>
      <c r="H50" s="86"/>
      <c r="I50" s="80"/>
      <c r="J50" s="80"/>
      <c r="K50" s="80"/>
      <c r="L50" s="82"/>
    </row>
    <row r="51" customFormat="false" ht="13.8" hidden="false" customHeight="false" outlineLevel="1" collapsed="false">
      <c r="C51" s="76"/>
      <c r="D51" s="93" t="n">
        <v>4300</v>
      </c>
      <c r="E51" s="94" t="s">
        <v>61</v>
      </c>
      <c r="F51" s="94"/>
      <c r="G51" s="94"/>
      <c r="H51" s="94"/>
      <c r="I51" s="95"/>
      <c r="J51" s="95"/>
      <c r="K51" s="96"/>
      <c r="L51" s="97"/>
    </row>
    <row r="52" s="32" customFormat="true" ht="18" hidden="false" customHeight="false" outlineLevel="0" collapsed="false">
      <c r="C52" s="88"/>
      <c r="D52" s="98" t="s">
        <v>62</v>
      </c>
      <c r="E52" s="34"/>
      <c r="F52" s="34"/>
      <c r="G52" s="99" t="n">
        <v>9832960000</v>
      </c>
      <c r="H52" s="99" t="n">
        <v>1719601112.53</v>
      </c>
      <c r="I52" s="99" t="n">
        <v>4508812</v>
      </c>
      <c r="J52" s="99" t="n">
        <v>1724109924.53</v>
      </c>
      <c r="K52" s="99" t="n">
        <v>0</v>
      </c>
      <c r="L52" s="100" t="n">
        <v>750000000</v>
      </c>
    </row>
    <row r="54" s="101" customFormat="true" ht="12.6" hidden="false" customHeight="true" outlineLevel="0" collapsed="false">
      <c r="E54" s="102" t="s">
        <v>63</v>
      </c>
      <c r="F54" s="102"/>
      <c r="G54" s="102"/>
      <c r="H54" s="102"/>
      <c r="I54" s="102"/>
      <c r="J54" s="102"/>
      <c r="K54" s="102"/>
      <c r="L54" s="102"/>
    </row>
    <row r="55" s="103" customFormat="true" ht="24.75" hidden="false" customHeight="true" outlineLevel="0" collapsed="false">
      <c r="E55" s="104" t="s">
        <v>64</v>
      </c>
      <c r="F55" s="104"/>
      <c r="G55" s="104"/>
      <c r="H55" s="104"/>
      <c r="I55" s="104"/>
      <c r="J55" s="105" t="s">
        <v>65</v>
      </c>
      <c r="K55" s="105"/>
      <c r="L55" s="106" t="s">
        <v>65</v>
      </c>
    </row>
    <row r="56" s="7" customFormat="true" ht="12" hidden="false" customHeight="false" outlineLevel="0" collapsed="false">
      <c r="E56" s="107" t="s">
        <v>66</v>
      </c>
      <c r="F56" s="108"/>
      <c r="G56" s="108"/>
      <c r="H56" s="53"/>
      <c r="I56" s="109" t="n">
        <f aca="false">SUM(I57:I58)</f>
        <v>4508812</v>
      </c>
      <c r="J56" s="110"/>
      <c r="K56" s="111" t="n">
        <f aca="false">SUM(K57:K58)</f>
        <v>0</v>
      </c>
      <c r="L56" s="111" t="n">
        <f aca="false">SUM(L57:L58)</f>
        <v>750000000</v>
      </c>
    </row>
    <row r="57" s="7" customFormat="true" ht="11.4" hidden="false" customHeight="false" outlineLevel="0" collapsed="false">
      <c r="E57" s="112" t="s">
        <v>67</v>
      </c>
      <c r="F57" s="113"/>
      <c r="G57" s="113"/>
      <c r="H57" s="53"/>
      <c r="I57" s="114" t="n">
        <f aca="false">I16</f>
        <v>4508812</v>
      </c>
      <c r="J57" s="115"/>
      <c r="K57" s="116" t="n">
        <f aca="false">+K16</f>
        <v>0</v>
      </c>
      <c r="L57" s="11" t="n">
        <f aca="false">L16</f>
        <v>750000000</v>
      </c>
    </row>
    <row r="58" s="7" customFormat="true" ht="11.4" hidden="false" customHeight="false" outlineLevel="0" collapsed="false">
      <c r="E58" s="117" t="s">
        <v>68</v>
      </c>
      <c r="F58" s="118"/>
      <c r="G58" s="118"/>
      <c r="H58" s="118"/>
      <c r="I58" s="55" t="n">
        <f aca="false">I33</f>
        <v>0</v>
      </c>
      <c r="J58" s="119"/>
      <c r="K58" s="120" t="n">
        <f aca="false">+K33</f>
        <v>0</v>
      </c>
      <c r="L58" s="121" t="n">
        <f aca="false">L33</f>
        <v>0</v>
      </c>
    </row>
    <row r="59" s="7" customFormat="true" ht="11.4" hidden="false" customHeight="false" outlineLevel="0" collapsed="false">
      <c r="E59" s="117" t="s">
        <v>69</v>
      </c>
      <c r="F59" s="118"/>
      <c r="G59" s="118"/>
      <c r="H59" s="118"/>
      <c r="I59" s="55" t="n">
        <f aca="false">I48</f>
        <v>0</v>
      </c>
      <c r="J59" s="119"/>
      <c r="K59" s="120" t="n">
        <f aca="false">+L48</f>
        <v>0</v>
      </c>
      <c r="L59" s="121" t="n">
        <f aca="false">L48</f>
        <v>0</v>
      </c>
    </row>
    <row r="60" s="7" customFormat="true" ht="12.6" hidden="false" customHeight="false" outlineLevel="0" collapsed="false">
      <c r="E60" s="122" t="s">
        <v>70</v>
      </c>
      <c r="F60" s="123"/>
      <c r="G60" s="123"/>
      <c r="H60" s="123"/>
      <c r="I60" s="124" t="n">
        <f aca="false">SUM(I59+I56)</f>
        <v>4508812</v>
      </c>
      <c r="J60" s="125"/>
      <c r="K60" s="126" t="n">
        <f aca="false">SUM(K59+K56)</f>
        <v>0</v>
      </c>
      <c r="L60" s="127" t="n">
        <f aca="false">SUM(L59+L56)</f>
        <v>750000000</v>
      </c>
    </row>
    <row r="61" customFormat="false" ht="13.2" hidden="false" customHeight="false" outlineLevel="0" collapsed="false">
      <c r="I61" s="128"/>
      <c r="J61" s="129"/>
    </row>
    <row r="62" customFormat="false" ht="13.2" hidden="false" customHeight="false" outlineLevel="0" collapsed="false">
      <c r="I62" s="129"/>
    </row>
    <row r="64" customFormat="false" ht="13.2" hidden="false" customHeight="true" outlineLevel="0" collapsed="false">
      <c r="D64" s="130"/>
      <c r="E64" s="130"/>
      <c r="F64" s="130"/>
      <c r="G64" s="130"/>
      <c r="H64" s="130"/>
      <c r="I64" s="130"/>
      <c r="J64" s="130"/>
      <c r="K64" s="130"/>
      <c r="L64" s="130"/>
    </row>
  </sheetData>
  <mergeCells count="16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I55"/>
    <mergeCell ref="J55:K55"/>
    <mergeCell ref="D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6-06-10T16:35:55Z</cp:lastPrinted>
  <dcterms:modified xsi:type="dcterms:W3CDTF">2016-09-15T16:03:13Z</dcterms:modified>
  <cp:revision>0</cp:revision>
  <dc:subject/>
  <dc:title/>
</cp:coreProperties>
</file>