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2</xdr:colOff>
                <xdr:row>2</xdr:row>
                <xdr:rowOff>26</xdr:rowOff>
              </xdr:from>
              <xdr:to>
                <xdr:col>107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2</xdr:row>
                <xdr:rowOff>36</xdr:rowOff>
              </xdr:from>
              <xdr:to>
                <xdr:col>31</xdr:col>
                <xdr:colOff>-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4">
  <si>
    <t xml:space="preserve">CODIGO:  AFI-021-PD-003-r-001</t>
  </si>
  <si>
    <t xml:space="preserve">INFORME MENSUAL DE EJECUCIÓN DEL PRESUPUESTO DE GASTOS</t>
  </si>
  <si>
    <t xml:space="preserve">VERSION : 4</t>
  </si>
  <si>
    <t xml:space="preserve">SECCION: 0401</t>
  </si>
  <si>
    <t xml:space="preserve">DEPARTAMENTO ADMINISTRATIVO NACIONAL DE ESTADÍSTICA - DANE</t>
  </si>
  <si>
    <t xml:space="preserve">Mes Agost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Agosto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7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7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7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6000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6000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3246956.204</v>
          </cell>
          <cell r="AB11">
            <v>3321616.021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3241846.682</v>
          </cell>
          <cell r="AO11">
            <v>3324656.145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3242003.184</v>
          </cell>
          <cell r="BB11">
            <v>3324656.145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227846.895</v>
          </cell>
          <cell r="AB12">
            <v>117057.981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227846.895</v>
          </cell>
          <cell r="AO12">
            <v>117057.981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227846.895</v>
          </cell>
          <cell r="BB12">
            <v>117057.98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6000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00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17216.891</v>
          </cell>
          <cell r="AB13">
            <v>14864.883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17216.891</v>
          </cell>
          <cell r="AO13">
            <v>14864.883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17216.891</v>
          </cell>
          <cell r="BB13">
            <v>14864.883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7940.232</v>
          </cell>
          <cell r="AB15">
            <v>10759.144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7940.232</v>
          </cell>
          <cell r="AO15">
            <v>10759.144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7940.232</v>
          </cell>
          <cell r="BB15">
            <v>10759.144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84701.98</v>
          </cell>
          <cell r="AB16">
            <v>85893.68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84701.98</v>
          </cell>
          <cell r="AO16">
            <v>85893.683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84701.98</v>
          </cell>
          <cell r="BB16">
            <v>85893.683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14001.664</v>
          </cell>
          <cell r="AB18">
            <v>11048.66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14001.664</v>
          </cell>
          <cell r="AO18">
            <v>11048.665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14001.664</v>
          </cell>
          <cell r="BB18">
            <v>11048.665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255315.453</v>
          </cell>
          <cell r="AB19">
            <v>68463.505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255281.371</v>
          </cell>
          <cell r="AO19">
            <v>68463.505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255315.453</v>
          </cell>
          <cell r="BB19">
            <v>68463.50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18467.62</v>
          </cell>
          <cell r="AB20">
            <v>14036.82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18461.151</v>
          </cell>
          <cell r="AO20">
            <v>14036.821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18467.62</v>
          </cell>
          <cell r="BB20">
            <v>14036.821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9403.348</v>
          </cell>
          <cell r="AB21">
            <v>9456.905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9401.56</v>
          </cell>
          <cell r="AO21">
            <v>9458.693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9401.56</v>
          </cell>
          <cell r="BB21">
            <v>9458.693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9547.242</v>
          </cell>
          <cell r="AB22">
            <v>9591.582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9544.471</v>
          </cell>
          <cell r="AO22">
            <v>9367.104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9544.471</v>
          </cell>
          <cell r="BB22">
            <v>9367.104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3000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1864220.119</v>
          </cell>
          <cell r="AB23">
            <v>2621.682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1864161.372</v>
          </cell>
          <cell r="AO23">
            <v>2621.682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1864220.119</v>
          </cell>
          <cell r="BB23">
            <v>2621.682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150477.042</v>
          </cell>
          <cell r="AB24">
            <v>116471.9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150409.742</v>
          </cell>
          <cell r="AO24">
            <v>116471.9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150477.042</v>
          </cell>
          <cell r="BB24">
            <v>116471.9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59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-3000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31278.723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-13.687</v>
          </cell>
          <cell r="AO25">
            <v>31278.723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31278.723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309.626</v>
          </cell>
          <cell r="AB26">
            <v>309.626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309.626</v>
          </cell>
          <cell r="AO26">
            <v>309.626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309.626</v>
          </cell>
          <cell r="BB26">
            <v>309.62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71493.191</v>
          </cell>
          <cell r="AB28">
            <v>73927.319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71333.462</v>
          </cell>
          <cell r="AO28">
            <v>74100.753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71355.372</v>
          </cell>
          <cell r="BB28">
            <v>74100.753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-17809.141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-17809.141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-17809.141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321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7041.955</v>
          </cell>
          <cell r="AB31">
            <v>7157.397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7041.955</v>
          </cell>
          <cell r="AO31">
            <v>7157.397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7041.955</v>
          </cell>
          <cell r="BB31">
            <v>7157.397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534862.308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55595.535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-81.813</v>
          </cell>
          <cell r="AO32">
            <v>55595.535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55595.535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209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3828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3828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29000</v>
          </cell>
          <cell r="AO34">
            <v>2918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29000</v>
          </cell>
          <cell r="BB34">
            <v>2918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209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3547.58</v>
          </cell>
          <cell r="AO35">
            <v>3547.58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3547.58</v>
          </cell>
          <cell r="BB35">
            <v>3547.58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15900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-15900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237292.3</v>
          </cell>
          <cell r="AB38">
            <v>201499.79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237292.3</v>
          </cell>
          <cell r="AO38">
            <v>201499.791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237273.5</v>
          </cell>
          <cell r="BB38">
            <v>201518.591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213457.7</v>
          </cell>
          <cell r="AB39">
            <v>272592.866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213457.7</v>
          </cell>
          <cell r="AO39">
            <v>272592.866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213457.7</v>
          </cell>
          <cell r="BB39">
            <v>272592.866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36600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36600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328595.5</v>
          </cell>
          <cell r="AB40">
            <v>410768.304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328595.5</v>
          </cell>
          <cell r="AO40">
            <v>410768.304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328595.5</v>
          </cell>
          <cell r="BB40">
            <v>410768.30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500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-500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19043.5</v>
          </cell>
          <cell r="AB41">
            <v>24542.4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19043.5</v>
          </cell>
          <cell r="AO41">
            <v>24542.4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19043.5</v>
          </cell>
          <cell r="BB41">
            <v>24542.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1082475.491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37000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37000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37000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37000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16000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16000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252053.6</v>
          </cell>
          <cell r="AB43">
            <v>317489.032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252053.6</v>
          </cell>
          <cell r="AO43">
            <v>317489.032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252053.6</v>
          </cell>
          <cell r="BB43">
            <v>317489.032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177087.1</v>
          </cell>
          <cell r="AB44">
            <v>149951.183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177087.1</v>
          </cell>
          <cell r="AO44">
            <v>149951.183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327038.28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29577.4</v>
          </cell>
          <cell r="AB45">
            <v>25192.814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29577.4</v>
          </cell>
          <cell r="AO45">
            <v>25192.814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54770.214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29577.4</v>
          </cell>
          <cell r="AB46">
            <v>25188.115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29577.4</v>
          </cell>
          <cell r="AO46">
            <v>25188.115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54765.515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59081</v>
          </cell>
          <cell r="AB47">
            <v>50161.94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59081</v>
          </cell>
          <cell r="AO47">
            <v>50161.94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59076.3</v>
          </cell>
          <cell r="BB47">
            <v>50166.64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176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28.594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728.594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7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180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5254.378</v>
          </cell>
          <cell r="AO60">
            <v>4352.232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5254.378</v>
          </cell>
          <cell r="BB60">
            <v>4352.232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102964.50222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76816.241</v>
          </cell>
          <cell r="O61">
            <v>-47300.7322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29515.5088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9413.704</v>
          </cell>
          <cell r="F62">
            <v>9052.2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-49.999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140.6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99.8</v>
          </cell>
          <cell r="AO63">
            <v>40.8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99.8</v>
          </cell>
          <cell r="BB63">
            <v>40.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500</v>
          </cell>
          <cell r="F67">
            <v>8116.75105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-2979.94105</v>
          </cell>
          <cell r="O67">
            <v>40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23370.52495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3998.757</v>
          </cell>
          <cell r="AO67">
            <v>1081.37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3998.757</v>
          </cell>
          <cell r="BB67">
            <v>1081.37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820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820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3152.32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3152.32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13794.713</v>
          </cell>
          <cell r="F72">
            <v>8677.2874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-590.95</v>
          </cell>
          <cell r="O72">
            <v>-6079.248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10410.12</v>
          </cell>
          <cell r="AB72">
            <v>225.755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8895.85</v>
          </cell>
          <cell r="AO72">
            <v>225.755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8895.85</v>
          </cell>
          <cell r="BB72">
            <v>225.755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1457</v>
          </cell>
          <cell r="F74">
            <v>260.6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-0.6</v>
          </cell>
          <cell r="O74">
            <v>673.699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399.999</v>
          </cell>
          <cell r="AB74">
            <v>673.7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7587</v>
          </cell>
          <cell r="AO74">
            <v>4099.999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7587</v>
          </cell>
          <cell r="BB74">
            <v>4099.999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206.33448</v>
          </cell>
          <cell r="F75">
            <v>42206.84973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8313.52622</v>
          </cell>
          <cell r="O75">
            <v>-10.36753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-10.36753</v>
          </cell>
          <cell r="AB75">
            <v>8313.52622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144573.98422</v>
          </cell>
          <cell r="AO75">
            <v>108400.37577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144573.98422</v>
          </cell>
          <cell r="BB75">
            <v>108400.37577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-31.08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111.2</v>
          </cell>
          <cell r="AA76">
            <v>75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838.648</v>
          </cell>
          <cell r="AM76">
            <v>111.2</v>
          </cell>
          <cell r="AN76">
            <v>0</v>
          </cell>
          <cell r="AO76">
            <v>75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838.648</v>
          </cell>
          <cell r="AZ76">
            <v>111.2</v>
          </cell>
          <cell r="BA76">
            <v>0</v>
          </cell>
          <cell r="BB76">
            <v>75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102165.518</v>
          </cell>
          <cell r="AM77">
            <v>102165.518</v>
          </cell>
          <cell r="AN77">
            <v>102165.518</v>
          </cell>
          <cell r="AO77">
            <v>102165.518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102165.518</v>
          </cell>
          <cell r="AZ77">
            <v>102165.518</v>
          </cell>
          <cell r="BA77">
            <v>102165.518</v>
          </cell>
          <cell r="BB77">
            <v>102165.518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1409.402</v>
          </cell>
          <cell r="AM80">
            <v>1409.403</v>
          </cell>
          <cell r="AN80">
            <v>1409.403</v>
          </cell>
          <cell r="AO80">
            <v>1541.534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1409.402</v>
          </cell>
          <cell r="AZ80">
            <v>1409.403</v>
          </cell>
          <cell r="BA80">
            <v>0</v>
          </cell>
          <cell r="BB80">
            <v>1541.534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180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78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178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78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78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1161.58189</v>
          </cell>
          <cell r="Z82">
            <v>1161.58189</v>
          </cell>
          <cell r="AA82">
            <v>1161.58189</v>
          </cell>
          <cell r="AB82">
            <v>1161.58189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1161.58189</v>
          </cell>
          <cell r="AM82">
            <v>1161.58189</v>
          </cell>
          <cell r="AN82">
            <v>1161.58189</v>
          </cell>
          <cell r="AO82">
            <v>826.89453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1161.58189</v>
          </cell>
          <cell r="AZ82">
            <v>1496.26925</v>
          </cell>
          <cell r="BA82">
            <v>1161.58189</v>
          </cell>
          <cell r="BB82">
            <v>826.89453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37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374</v>
          </cell>
          <cell r="Z83">
            <v>15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149.8</v>
          </cell>
          <cell r="AM83">
            <v>198</v>
          </cell>
          <cell r="AN83">
            <v>128</v>
          </cell>
          <cell r="AO83">
            <v>166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149.8</v>
          </cell>
          <cell r="AZ83">
            <v>198</v>
          </cell>
          <cell r="BA83">
            <v>128</v>
          </cell>
          <cell r="BB83">
            <v>166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155.41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153.81</v>
          </cell>
          <cell r="O89">
            <v>-228.778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190.162</v>
          </cell>
          <cell r="AA89">
            <v>190.224</v>
          </cell>
          <cell r="AB89">
            <v>-153.51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167.934</v>
          </cell>
          <cell r="AM89">
            <v>190.162</v>
          </cell>
          <cell r="AN89">
            <v>161.902</v>
          </cell>
          <cell r="AO89">
            <v>-125.188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167.934</v>
          </cell>
          <cell r="AZ89">
            <v>190.162</v>
          </cell>
          <cell r="BA89">
            <v>161.902</v>
          </cell>
          <cell r="BB89">
            <v>-125.188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68328.879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5124.65903</v>
          </cell>
          <cell r="M91">
            <v>35893.9239</v>
          </cell>
          <cell r="N91">
            <v>2914.79499</v>
          </cell>
          <cell r="O91">
            <v>30321.41509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35087.33403</v>
          </cell>
          <cell r="Z91">
            <v>38089.69798</v>
          </cell>
          <cell r="AA91">
            <v>6223.82799</v>
          </cell>
          <cell r="AB91">
            <v>33420.86701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35049.89403</v>
          </cell>
          <cell r="AM91">
            <v>37980.58798</v>
          </cell>
          <cell r="AN91">
            <v>6159.47199</v>
          </cell>
          <cell r="AO91">
            <v>33449.46301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35330.14803</v>
          </cell>
          <cell r="AZ91">
            <v>37980.58798</v>
          </cell>
          <cell r="BA91">
            <v>6159.47199</v>
          </cell>
          <cell r="BB91">
            <v>33449.46301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4217.49</v>
          </cell>
          <cell r="M92">
            <v>6009.14</v>
          </cell>
          <cell r="N92">
            <v>3491.9</v>
          </cell>
          <cell r="O92">
            <v>4701.18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82275.162</v>
          </cell>
          <cell r="Z92">
            <v>97595.55382</v>
          </cell>
          <cell r="AA92">
            <v>123746.523</v>
          </cell>
          <cell r="AB92">
            <v>41531.58336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81762.352</v>
          </cell>
          <cell r="AM92">
            <v>97658.10282</v>
          </cell>
          <cell r="AN92">
            <v>124196.784</v>
          </cell>
          <cell r="AO92">
            <v>41531.58336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81762.352</v>
          </cell>
          <cell r="AZ92">
            <v>97658.10282</v>
          </cell>
          <cell r="BA92">
            <v>124196.784</v>
          </cell>
          <cell r="BB92">
            <v>41531.58336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4.81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4.81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.55</v>
          </cell>
          <cell r="AZ93">
            <v>4.81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311.81654</v>
          </cell>
          <cell r="M94">
            <v>311.93851</v>
          </cell>
          <cell r="N94">
            <v>311.14272</v>
          </cell>
          <cell r="O94">
            <v>311.10823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1507.03605</v>
          </cell>
          <cell r="Z94">
            <v>1507.9111</v>
          </cell>
          <cell r="AA94">
            <v>1920.80291</v>
          </cell>
          <cell r="AB94">
            <v>1500.80688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1508.78386</v>
          </cell>
          <cell r="AM94">
            <v>1507.9111</v>
          </cell>
          <cell r="AN94">
            <v>1920.80291</v>
          </cell>
          <cell r="AO94">
            <v>1352.16999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1654.9604</v>
          </cell>
          <cell r="AZ94">
            <v>1831.66982</v>
          </cell>
          <cell r="BA94">
            <v>1920.80291</v>
          </cell>
          <cell r="BB94">
            <v>1352.16999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5349.213</v>
          </cell>
          <cell r="M95">
            <v>1495.331</v>
          </cell>
          <cell r="N95">
            <v>3735.84</v>
          </cell>
          <cell r="O95">
            <v>3402.726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22568.365</v>
          </cell>
          <cell r="Z95">
            <v>14202.046</v>
          </cell>
          <cell r="AA95">
            <v>21054.54</v>
          </cell>
          <cell r="AB95">
            <v>14424.86735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22218.526</v>
          </cell>
          <cell r="AM95">
            <v>14551.885</v>
          </cell>
          <cell r="AN95">
            <v>21054.518</v>
          </cell>
          <cell r="AO95">
            <v>14424.86735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21861.776</v>
          </cell>
          <cell r="AZ95">
            <v>14908.635</v>
          </cell>
          <cell r="BA95">
            <v>21054.518</v>
          </cell>
          <cell r="BB95">
            <v>14424.86735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4077.851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4077.851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4077.851</v>
          </cell>
          <cell r="AN98">
            <v>0</v>
          </cell>
          <cell r="AO98">
            <v>2936.46841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4077.851</v>
          </cell>
          <cell r="BA98">
            <v>0</v>
          </cell>
          <cell r="BB98">
            <v>2936.46841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5675.393</v>
          </cell>
          <cell r="F101">
            <v>11911.258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52352.328</v>
          </cell>
          <cell r="N101">
            <v>3368.888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15864.81</v>
          </cell>
          <cell r="AA101">
            <v>58963.12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96587.832</v>
          </cell>
          <cell r="AM101">
            <v>98753.666</v>
          </cell>
          <cell r="AN101">
            <v>93534.105</v>
          </cell>
          <cell r="AO101">
            <v>100836.78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96587.832</v>
          </cell>
          <cell r="AZ101">
            <v>98753.666</v>
          </cell>
          <cell r="BA101">
            <v>93534.105</v>
          </cell>
          <cell r="BB101">
            <v>100836.78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37410.456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4786.546</v>
          </cell>
          <cell r="M103">
            <v>2107.566</v>
          </cell>
          <cell r="N103">
            <v>1985.661</v>
          </cell>
          <cell r="O103">
            <v>38550.03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4786.546</v>
          </cell>
          <cell r="Z103">
            <v>2107.566</v>
          </cell>
          <cell r="AA103">
            <v>1985.661</v>
          </cell>
          <cell r="AB103">
            <v>14550.03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17677.037</v>
          </cell>
          <cell r="AM103">
            <v>12437.145</v>
          </cell>
          <cell r="AN103">
            <v>8036.118</v>
          </cell>
          <cell r="AO103">
            <v>27286.017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17677.037</v>
          </cell>
          <cell r="AZ103">
            <v>12437.145</v>
          </cell>
          <cell r="BA103">
            <v>7717.894</v>
          </cell>
          <cell r="BB103">
            <v>25707.1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0</v>
          </cell>
          <cell r="E104">
            <v>1350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9620.136</v>
          </cell>
          <cell r="N104">
            <v>0</v>
          </cell>
          <cell r="O104">
            <v>-35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9620.136</v>
          </cell>
          <cell r="AA104">
            <v>0</v>
          </cell>
          <cell r="AB104">
            <v>-35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6995.725</v>
          </cell>
          <cell r="AO104">
            <v>1721.116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6995.725</v>
          </cell>
          <cell r="BB104">
            <v>1721.116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6">
          <cell r="D106">
            <v>0</v>
          </cell>
          <cell r="E106">
            <v>22251.452</v>
          </cell>
          <cell r="F106">
            <v>22251.452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7">
          <cell r="D107">
            <v>136326.367</v>
          </cell>
          <cell r="E107">
            <v>22251.452</v>
          </cell>
          <cell r="F107">
            <v>0</v>
          </cell>
        </row>
        <row r="107">
          <cell r="H107">
            <v>9149.5</v>
          </cell>
          <cell r="I107">
            <v>5537</v>
          </cell>
          <cell r="J107">
            <v>0</v>
          </cell>
          <cell r="K107">
            <v>0</v>
          </cell>
          <cell r="L107">
            <v>0</v>
          </cell>
          <cell r="M107">
            <v>38420.712</v>
          </cell>
          <cell r="N107">
            <v>2800</v>
          </cell>
          <cell r="O107">
            <v>65842.674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5117.632</v>
          </cell>
          <cell r="AA107">
            <v>0</v>
          </cell>
          <cell r="AB107">
            <v>68669.785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31948.035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31948.035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317400</v>
          </cell>
          <cell r="E111">
            <v>0</v>
          </cell>
          <cell r="F111">
            <v>0</v>
          </cell>
        </row>
        <row r="111">
          <cell r="H111">
            <v>42167.094</v>
          </cell>
          <cell r="I111">
            <v>246533.191</v>
          </cell>
          <cell r="J111">
            <v>-8953.836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482.487</v>
          </cell>
          <cell r="V111">
            <v>264463.072</v>
          </cell>
          <cell r="W111">
            <v>12800.89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1360.158</v>
          </cell>
          <cell r="AJ111">
            <v>10414.589</v>
          </cell>
          <cell r="AK111">
            <v>29321.645</v>
          </cell>
          <cell r="AL111">
            <v>28056.567</v>
          </cell>
          <cell r="AM111">
            <v>29546.293</v>
          </cell>
          <cell r="AN111">
            <v>27565.079</v>
          </cell>
          <cell r="AO111">
            <v>32261.857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1360.158</v>
          </cell>
          <cell r="AW111">
            <v>10414.589</v>
          </cell>
          <cell r="AX111">
            <v>29321.645</v>
          </cell>
          <cell r="AY111">
            <v>28056.567</v>
          </cell>
          <cell r="AZ111">
            <v>29546.293</v>
          </cell>
          <cell r="BA111">
            <v>27565.079</v>
          </cell>
          <cell r="BB111">
            <v>32261.857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566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642000</v>
          </cell>
          <cell r="E117">
            <v>0</v>
          </cell>
          <cell r="F117">
            <v>0</v>
          </cell>
        </row>
        <row r="117">
          <cell r="H117">
            <v>156515</v>
          </cell>
          <cell r="I117">
            <v>108442.974</v>
          </cell>
          <cell r="J117">
            <v>81340.446</v>
          </cell>
          <cell r="K117">
            <v>5682.896</v>
          </cell>
          <cell r="L117">
            <v>87945</v>
          </cell>
          <cell r="M117">
            <v>53084.615</v>
          </cell>
          <cell r="N117">
            <v>25000</v>
          </cell>
          <cell r="O117">
            <v>-3790.9083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6515</v>
          </cell>
          <cell r="V117">
            <v>97659.174</v>
          </cell>
          <cell r="W117">
            <v>89473.844</v>
          </cell>
          <cell r="X117">
            <v>5682.896</v>
          </cell>
          <cell r="Y117">
            <v>87945</v>
          </cell>
          <cell r="Z117">
            <v>40074.882</v>
          </cell>
          <cell r="AA117">
            <v>15660.135</v>
          </cell>
          <cell r="AB117">
            <v>21209.0917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0015</v>
          </cell>
          <cell r="AJ117">
            <v>48813.018</v>
          </cell>
          <cell r="AK117">
            <v>34547.896</v>
          </cell>
          <cell r="AL117">
            <v>62525</v>
          </cell>
          <cell r="AM117">
            <v>54596.882</v>
          </cell>
          <cell r="AN117">
            <v>57905.008</v>
          </cell>
          <cell r="AO117">
            <v>40679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10015</v>
          </cell>
          <cell r="AW117">
            <v>48813.018</v>
          </cell>
          <cell r="AX117">
            <v>34547.896</v>
          </cell>
          <cell r="AY117">
            <v>62525</v>
          </cell>
          <cell r="AZ117">
            <v>54596.882</v>
          </cell>
          <cell r="BA117">
            <v>57905.008</v>
          </cell>
          <cell r="BB117">
            <v>40679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40000</v>
          </cell>
          <cell r="E118">
            <v>38251.098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68251.09845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68251.09845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68251.09845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68251.09845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388000</v>
          </cell>
          <cell r="E119">
            <v>0</v>
          </cell>
          <cell r="F119">
            <v>38251.098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4966.14151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4966.14151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4966.14151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4966.14151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6500000</v>
          </cell>
          <cell r="E122">
            <v>20187.785</v>
          </cell>
          <cell r="F122">
            <v>0</v>
          </cell>
        </row>
        <row r="122">
          <cell r="H122">
            <v>3357225.839</v>
          </cell>
          <cell r="I122">
            <v>1198443.326</v>
          </cell>
          <cell r="J122">
            <v>1320924.156</v>
          </cell>
          <cell r="K122">
            <v>456489.013</v>
          </cell>
          <cell r="L122">
            <v>22562.57757</v>
          </cell>
          <cell r="M122">
            <v>21384.393</v>
          </cell>
          <cell r="N122">
            <v>34430.814</v>
          </cell>
          <cell r="O122">
            <v>75517.13117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782880.097</v>
          </cell>
          <cell r="V122">
            <v>1297674.659</v>
          </cell>
          <cell r="W122">
            <v>162274.174</v>
          </cell>
          <cell r="X122">
            <v>1910661.32957</v>
          </cell>
          <cell r="Y122">
            <v>48072.33</v>
          </cell>
          <cell r="Z122">
            <v>159323.806</v>
          </cell>
          <cell r="AA122">
            <v>43318.422</v>
          </cell>
          <cell r="AB122">
            <v>77544.11817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97946.671</v>
          </cell>
          <cell r="AJ122">
            <v>547408.951</v>
          </cell>
          <cell r="AK122">
            <v>461029.692</v>
          </cell>
          <cell r="AL122">
            <v>878441.653</v>
          </cell>
          <cell r="AM122">
            <v>835525.31681</v>
          </cell>
          <cell r="AN122">
            <v>753060.70327</v>
          </cell>
          <cell r="AO122">
            <v>621228.41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97946.671</v>
          </cell>
          <cell r="AW122">
            <v>547408.951</v>
          </cell>
          <cell r="AX122">
            <v>461029.692</v>
          </cell>
          <cell r="AY122">
            <v>863332.953</v>
          </cell>
          <cell r="AZ122">
            <v>850634.01681</v>
          </cell>
          <cell r="BA122">
            <v>753060.70327</v>
          </cell>
          <cell r="BB122">
            <v>621228.41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0</v>
          </cell>
          <cell r="E123">
            <v>1408812.215</v>
          </cell>
          <cell r="F123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309633.126</v>
          </cell>
          <cell r="L123">
            <v>26958.815</v>
          </cell>
          <cell r="M123">
            <v>98066.305</v>
          </cell>
          <cell r="N123">
            <v>6044.134</v>
          </cell>
          <cell r="O123">
            <v>630759.408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281569.126</v>
          </cell>
          <cell r="Y123">
            <v>36146.815</v>
          </cell>
          <cell r="Z123">
            <v>27293.971</v>
          </cell>
          <cell r="AA123">
            <v>93681.036</v>
          </cell>
          <cell r="AB123">
            <v>184840.96365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7455.926</v>
          </cell>
          <cell r="AL123">
            <v>56082.275</v>
          </cell>
          <cell r="AM123">
            <v>70853.383</v>
          </cell>
          <cell r="AN123">
            <v>67139.338</v>
          </cell>
          <cell r="AO123">
            <v>140791.45865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7455.926</v>
          </cell>
          <cell r="AY123">
            <v>54671.275</v>
          </cell>
          <cell r="AZ123">
            <v>72264.383</v>
          </cell>
          <cell r="BA123">
            <v>67139.338</v>
          </cell>
          <cell r="BB123">
            <v>140791.45865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3200000</v>
          </cell>
          <cell r="E124">
            <v>0</v>
          </cell>
          <cell r="F124">
            <v>0</v>
          </cell>
        </row>
        <row r="124">
          <cell r="H124">
            <v>1942137.758</v>
          </cell>
          <cell r="I124">
            <v>898042.684</v>
          </cell>
          <cell r="J124">
            <v>58353.208</v>
          </cell>
          <cell r="K124">
            <v>-62176.498</v>
          </cell>
          <cell r="L124">
            <v>-1598.29047</v>
          </cell>
          <cell r="M124">
            <v>97590.611</v>
          </cell>
          <cell r="N124">
            <v>76823.6</v>
          </cell>
          <cell r="O124">
            <v>1428.124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737556.108</v>
          </cell>
          <cell r="V124">
            <v>1771567.201</v>
          </cell>
          <cell r="W124">
            <v>44566.625</v>
          </cell>
          <cell r="X124">
            <v>267168.91353</v>
          </cell>
          <cell r="Y124">
            <v>13900.014</v>
          </cell>
          <cell r="Z124">
            <v>68701.562</v>
          </cell>
          <cell r="AA124">
            <v>41555.352</v>
          </cell>
          <cell r="AB124">
            <v>62146.481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21364.11</v>
          </cell>
          <cell r="AJ124">
            <v>279556.4645</v>
          </cell>
          <cell r="AK124">
            <v>281945.86</v>
          </cell>
          <cell r="AL124">
            <v>296167.0435</v>
          </cell>
          <cell r="AM124">
            <v>254929.315</v>
          </cell>
          <cell r="AN124">
            <v>270552.99975</v>
          </cell>
          <cell r="AO124">
            <v>281619.8815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221364.11</v>
          </cell>
          <cell r="AW124">
            <v>279556.4645</v>
          </cell>
          <cell r="AX124">
            <v>281945.86</v>
          </cell>
          <cell r="AY124">
            <v>294158.4435</v>
          </cell>
          <cell r="AZ124">
            <v>256937.915</v>
          </cell>
          <cell r="BA124">
            <v>270552.99975</v>
          </cell>
          <cell r="BB124">
            <v>281619.8815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1500000</v>
          </cell>
          <cell r="E125">
            <v>0</v>
          </cell>
          <cell r="F125">
            <v>0</v>
          </cell>
        </row>
        <row r="125">
          <cell r="H125">
            <v>428678.394</v>
          </cell>
          <cell r="I125">
            <v>484456.652</v>
          </cell>
          <cell r="J125">
            <v>-9107.4</v>
          </cell>
          <cell r="K125">
            <v>-13299.242</v>
          </cell>
          <cell r="L125">
            <v>287344.431</v>
          </cell>
          <cell r="M125">
            <v>3822.213</v>
          </cell>
          <cell r="N125">
            <v>109608.516</v>
          </cell>
          <cell r="O125">
            <v>18160.159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343306.394</v>
          </cell>
          <cell r="V125">
            <v>307389.002</v>
          </cell>
          <cell r="W125">
            <v>84305.337</v>
          </cell>
          <cell r="X125">
            <v>152445.978</v>
          </cell>
          <cell r="Y125">
            <v>25100.874</v>
          </cell>
          <cell r="Z125">
            <v>242069.444</v>
          </cell>
          <cell r="AA125">
            <v>23276.016</v>
          </cell>
          <cell r="AB125">
            <v>103462.112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18185.996</v>
          </cell>
          <cell r="AJ125">
            <v>68463.17</v>
          </cell>
          <cell r="AK125">
            <v>77243.333</v>
          </cell>
          <cell r="AL125">
            <v>81993.79042</v>
          </cell>
          <cell r="AM125">
            <v>105918.99414</v>
          </cell>
          <cell r="AN125">
            <v>155724.07715</v>
          </cell>
          <cell r="AO125">
            <v>172530.35622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18185.996</v>
          </cell>
          <cell r="AW125">
            <v>68463.17</v>
          </cell>
          <cell r="AX125">
            <v>77243.333</v>
          </cell>
          <cell r="AY125">
            <v>81993.79042</v>
          </cell>
          <cell r="AZ125">
            <v>105918.99414</v>
          </cell>
          <cell r="BA125">
            <v>155724.07715</v>
          </cell>
          <cell r="BB125">
            <v>172530.35622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5000000</v>
          </cell>
          <cell r="E126">
            <v>0</v>
          </cell>
          <cell r="F126">
            <v>0</v>
          </cell>
        </row>
        <row r="126">
          <cell r="H126">
            <v>1927968.464</v>
          </cell>
          <cell r="I126">
            <v>180699.152</v>
          </cell>
          <cell r="J126">
            <v>273181.6</v>
          </cell>
          <cell r="K126">
            <v>1887724.394</v>
          </cell>
          <cell r="L126">
            <v>127054.02446</v>
          </cell>
          <cell r="M126">
            <v>254197.842</v>
          </cell>
          <cell r="N126">
            <v>7803.268</v>
          </cell>
          <cell r="O126">
            <v>4332.72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1892660.571</v>
          </cell>
          <cell r="V126">
            <v>38090.152</v>
          </cell>
          <cell r="W126">
            <v>5310</v>
          </cell>
          <cell r="X126">
            <v>678697.03746</v>
          </cell>
          <cell r="Y126">
            <v>1651702.934</v>
          </cell>
          <cell r="Z126">
            <v>384344.982</v>
          </cell>
          <cell r="AA126">
            <v>4414.47</v>
          </cell>
          <cell r="AB126">
            <v>5626.318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434139.257</v>
          </cell>
          <cell r="AJ126">
            <v>446453.218</v>
          </cell>
          <cell r="AK126">
            <v>451911.6035</v>
          </cell>
          <cell r="AL126">
            <v>491226.9705</v>
          </cell>
          <cell r="AM126">
            <v>362182.716</v>
          </cell>
          <cell r="AN126">
            <v>378819.794</v>
          </cell>
          <cell r="AO126">
            <v>420335.50532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434139.257</v>
          </cell>
          <cell r="AW126">
            <v>446453.218</v>
          </cell>
          <cell r="AX126">
            <v>451911.6035</v>
          </cell>
          <cell r="AY126">
            <v>460872.8705</v>
          </cell>
          <cell r="AZ126">
            <v>389573.316</v>
          </cell>
          <cell r="BA126">
            <v>381783.294</v>
          </cell>
          <cell r="BB126">
            <v>420335.50532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2000000</v>
          </cell>
          <cell r="E127">
            <v>0</v>
          </cell>
          <cell r="F127">
            <v>0</v>
          </cell>
        </row>
        <row r="127">
          <cell r="H127">
            <v>347842.609</v>
          </cell>
          <cell r="I127">
            <v>241075.3</v>
          </cell>
          <cell r="J127">
            <v>0</v>
          </cell>
          <cell r="K127">
            <v>560807.488</v>
          </cell>
          <cell r="L127">
            <v>293266.99826</v>
          </cell>
          <cell r="M127">
            <v>174396.435</v>
          </cell>
          <cell r="N127">
            <v>-292</v>
          </cell>
          <cell r="O127">
            <v>3360.4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195051.909</v>
          </cell>
          <cell r="V127">
            <v>342011</v>
          </cell>
          <cell r="W127">
            <v>-1621.1</v>
          </cell>
          <cell r="X127">
            <v>410523.09526</v>
          </cell>
          <cell r="Y127">
            <v>202397.937</v>
          </cell>
          <cell r="Z127">
            <v>461136.518</v>
          </cell>
          <cell r="AA127">
            <v>6129.603</v>
          </cell>
          <cell r="AB127">
            <v>-693.50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62823.335</v>
          </cell>
          <cell r="AK127">
            <v>57967.568</v>
          </cell>
          <cell r="AL127">
            <v>54995.901</v>
          </cell>
          <cell r="AM127">
            <v>138719.156</v>
          </cell>
          <cell r="AN127">
            <v>224952.08008</v>
          </cell>
          <cell r="AO127">
            <v>221866.22768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62823.335</v>
          </cell>
          <cell r="AX127">
            <v>54467.568</v>
          </cell>
          <cell r="AY127">
            <v>54129.801</v>
          </cell>
          <cell r="AZ127">
            <v>141742.856</v>
          </cell>
          <cell r="BA127">
            <v>224739.73008</v>
          </cell>
          <cell r="BB127">
            <v>223420.97768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10450000</v>
          </cell>
          <cell r="E128">
            <v>0</v>
          </cell>
          <cell r="F128">
            <v>0</v>
          </cell>
        </row>
        <row r="128">
          <cell r="H128">
            <v>3681542.721</v>
          </cell>
          <cell r="I128">
            <v>1734468.879</v>
          </cell>
          <cell r="J128">
            <v>1116042.547</v>
          </cell>
          <cell r="K128">
            <v>2297598.647</v>
          </cell>
          <cell r="L128">
            <v>-9331.98541</v>
          </cell>
          <cell r="M128">
            <v>419684.004</v>
          </cell>
          <cell r="N128">
            <v>212516.8033</v>
          </cell>
          <cell r="O128">
            <v>166986.423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3207443.721</v>
          </cell>
          <cell r="V128">
            <v>706918.557</v>
          </cell>
          <cell r="W128">
            <v>35380.317</v>
          </cell>
          <cell r="X128">
            <v>4748577.10459</v>
          </cell>
          <cell r="Y128">
            <v>65231.162</v>
          </cell>
          <cell r="Z128">
            <v>216881.79</v>
          </cell>
          <cell r="AA128">
            <v>334299.6893</v>
          </cell>
          <cell r="AB128">
            <v>216416.066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45822.538</v>
          </cell>
          <cell r="AI128">
            <v>970894.609</v>
          </cell>
          <cell r="AJ128">
            <v>1061410.321</v>
          </cell>
          <cell r="AK128">
            <v>1127416.842</v>
          </cell>
          <cell r="AL128">
            <v>611436.6135</v>
          </cell>
          <cell r="AM128">
            <v>764697.3125</v>
          </cell>
          <cell r="AN128">
            <v>773016.44798</v>
          </cell>
          <cell r="AO128">
            <v>905095.431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45040.56</v>
          </cell>
          <cell r="AV128">
            <v>971676.587</v>
          </cell>
          <cell r="AW128">
            <v>1061410.321</v>
          </cell>
          <cell r="AX128">
            <v>1127416.842</v>
          </cell>
          <cell r="AY128">
            <v>610299.2135</v>
          </cell>
          <cell r="AZ128">
            <v>765834.7125</v>
          </cell>
          <cell r="BA128">
            <v>773016.44798</v>
          </cell>
          <cell r="BB128">
            <v>905095.431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450000</v>
          </cell>
          <cell r="E129">
            <v>0</v>
          </cell>
          <cell r="F129">
            <v>0</v>
          </cell>
        </row>
        <row r="129">
          <cell r="H129">
            <v>724195.7095</v>
          </cell>
          <cell r="I129">
            <v>921186.097</v>
          </cell>
          <cell r="J129">
            <v>533681.292</v>
          </cell>
          <cell r="K129">
            <v>1184709.17</v>
          </cell>
          <cell r="L129">
            <v>155843.01878</v>
          </cell>
          <cell r="M129">
            <v>221344.863</v>
          </cell>
          <cell r="N129">
            <v>156038.765</v>
          </cell>
          <cell r="O129">
            <v>40579.459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454682.771</v>
          </cell>
          <cell r="V129">
            <v>534924.3115</v>
          </cell>
          <cell r="W129">
            <v>150025.928</v>
          </cell>
          <cell r="X129">
            <v>2065165.94878</v>
          </cell>
          <cell r="Y129">
            <v>154683.731</v>
          </cell>
          <cell r="Z129">
            <v>196343.147</v>
          </cell>
          <cell r="AA129">
            <v>146717.354</v>
          </cell>
          <cell r="AB129">
            <v>47764.186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10184.022</v>
          </cell>
          <cell r="AI129">
            <v>101632.512</v>
          </cell>
          <cell r="AJ129">
            <v>173799.591</v>
          </cell>
          <cell r="AK129">
            <v>208554.956</v>
          </cell>
          <cell r="AL129">
            <v>412996.88856</v>
          </cell>
          <cell r="AM129">
            <v>481387.1642</v>
          </cell>
          <cell r="AN129">
            <v>529175.42926</v>
          </cell>
          <cell r="AO129">
            <v>472611.99954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6336</v>
          </cell>
          <cell r="AV129">
            <v>105480.534</v>
          </cell>
          <cell r="AW129">
            <v>173799.591</v>
          </cell>
          <cell r="AX129">
            <v>208554.956</v>
          </cell>
          <cell r="AY129">
            <v>412996.88856</v>
          </cell>
          <cell r="AZ129">
            <v>481387.1642</v>
          </cell>
          <cell r="BA129">
            <v>528549.35526</v>
          </cell>
          <cell r="BB129">
            <v>473238.07354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400000</v>
          </cell>
          <cell r="E130">
            <v>0</v>
          </cell>
          <cell r="F130">
            <v>0</v>
          </cell>
        </row>
        <row r="130">
          <cell r="H130">
            <v>109094.2</v>
          </cell>
          <cell r="I130">
            <v>4542.096</v>
          </cell>
          <cell r="J130">
            <v>47200</v>
          </cell>
          <cell r="K130">
            <v>7275.644</v>
          </cell>
          <cell r="L130">
            <v>19303.78384</v>
          </cell>
          <cell r="M130">
            <v>21000</v>
          </cell>
          <cell r="N130">
            <v>148442.75</v>
          </cell>
          <cell r="O130">
            <v>21272.19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29678</v>
          </cell>
          <cell r="V130">
            <v>79416.2</v>
          </cell>
          <cell r="W130">
            <v>47200</v>
          </cell>
          <cell r="X130">
            <v>11787.69984</v>
          </cell>
          <cell r="Y130">
            <v>19333.824</v>
          </cell>
          <cell r="Z130">
            <v>21000</v>
          </cell>
          <cell r="AA130">
            <v>37057.25</v>
          </cell>
          <cell r="AB130">
            <v>113770.057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3135</v>
          </cell>
          <cell r="AJ130">
            <v>8370.6</v>
          </cell>
          <cell r="AK130">
            <v>14327.1</v>
          </cell>
          <cell r="AL130">
            <v>14384.1</v>
          </cell>
          <cell r="AM130">
            <v>18999.697</v>
          </cell>
          <cell r="AN130">
            <v>24205.6</v>
          </cell>
          <cell r="AO130">
            <v>29918.699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3135</v>
          </cell>
          <cell r="AW130">
            <v>8370.6</v>
          </cell>
          <cell r="AX130">
            <v>11505.6</v>
          </cell>
          <cell r="AY130">
            <v>17205.6</v>
          </cell>
          <cell r="AZ130">
            <v>18999.697</v>
          </cell>
          <cell r="BA130">
            <v>24205.6</v>
          </cell>
          <cell r="BB130">
            <v>29918.699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400000</v>
          </cell>
          <cell r="E131">
            <v>0</v>
          </cell>
          <cell r="F131">
            <v>0</v>
          </cell>
        </row>
        <row r="131">
          <cell r="H131">
            <v>323480.5</v>
          </cell>
          <cell r="I131">
            <v>2023.741</v>
          </cell>
          <cell r="J131">
            <v>25588.395</v>
          </cell>
          <cell r="K131">
            <v>897.522</v>
          </cell>
          <cell r="L131">
            <v>20518.185</v>
          </cell>
          <cell r="M131">
            <v>1547.817</v>
          </cell>
          <cell r="N131">
            <v>2382.434</v>
          </cell>
          <cell r="O131">
            <v>12699.751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237965.5</v>
          </cell>
          <cell r="V131">
            <v>87538.741</v>
          </cell>
          <cell r="W131">
            <v>25588.395</v>
          </cell>
          <cell r="X131">
            <v>897.522</v>
          </cell>
          <cell r="Y131">
            <v>1537.685</v>
          </cell>
          <cell r="Z131">
            <v>20528.317</v>
          </cell>
          <cell r="AA131">
            <v>2382.434</v>
          </cell>
          <cell r="AB131">
            <v>2513.352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23583.868</v>
          </cell>
          <cell r="AJ131">
            <v>34065.395</v>
          </cell>
          <cell r="AK131">
            <v>35174.464</v>
          </cell>
          <cell r="AL131">
            <v>39029.103</v>
          </cell>
          <cell r="AM131">
            <v>41490.184</v>
          </cell>
          <cell r="AN131">
            <v>43200.376</v>
          </cell>
          <cell r="AO131">
            <v>45066.315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23583.868</v>
          </cell>
          <cell r="AW131">
            <v>34065.395</v>
          </cell>
          <cell r="AX131">
            <v>35174.464</v>
          </cell>
          <cell r="AY131">
            <v>38698.579</v>
          </cell>
          <cell r="AZ131">
            <v>41820.708</v>
          </cell>
          <cell r="BA131">
            <v>43200.376</v>
          </cell>
          <cell r="BB131">
            <v>45066.315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300000</v>
          </cell>
          <cell r="E132">
            <v>0</v>
          </cell>
          <cell r="F132">
            <v>0</v>
          </cell>
        </row>
        <row r="132">
          <cell r="H132">
            <v>78050</v>
          </cell>
          <cell r="I132">
            <v>161696.2</v>
          </cell>
          <cell r="J132">
            <v>565195.34131</v>
          </cell>
          <cell r="K132">
            <v>258625.20169</v>
          </cell>
          <cell r="L132">
            <v>50603.28186</v>
          </cell>
          <cell r="M132">
            <v>91545.494</v>
          </cell>
          <cell r="N132">
            <v>55664.704</v>
          </cell>
          <cell r="O132">
            <v>31721.505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78050</v>
          </cell>
          <cell r="V132">
            <v>8800</v>
          </cell>
          <cell r="W132">
            <v>141009.905</v>
          </cell>
          <cell r="X132">
            <v>822771.55686</v>
          </cell>
          <cell r="Y132">
            <v>16850.952</v>
          </cell>
          <cell r="Z132">
            <v>-369.003</v>
          </cell>
          <cell r="AA132">
            <v>106349.191</v>
          </cell>
          <cell r="AB132">
            <v>86987.542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8400</v>
          </cell>
          <cell r="AJ132">
            <v>10488.06</v>
          </cell>
          <cell r="AK132">
            <v>149670.91366</v>
          </cell>
          <cell r="AL132">
            <v>514878.26382</v>
          </cell>
          <cell r="AM132">
            <v>281467.94549</v>
          </cell>
          <cell r="AN132">
            <v>44015.71097</v>
          </cell>
          <cell r="AO132">
            <v>49574.45376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8400</v>
          </cell>
          <cell r="AW132">
            <v>10488.06</v>
          </cell>
          <cell r="AX132">
            <v>149240.56884</v>
          </cell>
          <cell r="AY132">
            <v>510268.07564</v>
          </cell>
          <cell r="AZ132">
            <v>286508.47849</v>
          </cell>
          <cell r="BA132">
            <v>44015.71097</v>
          </cell>
          <cell r="BB132">
            <v>49574.45376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600000</v>
          </cell>
          <cell r="E133">
            <v>0</v>
          </cell>
          <cell r="F133">
            <v>0</v>
          </cell>
        </row>
        <row r="133">
          <cell r="H133">
            <v>1280086.318</v>
          </cell>
          <cell r="I133">
            <v>178736.025</v>
          </cell>
          <cell r="J133">
            <v>66000</v>
          </cell>
          <cell r="K133">
            <v>28800</v>
          </cell>
          <cell r="L133">
            <v>0</v>
          </cell>
          <cell r="M133">
            <v>0</v>
          </cell>
          <cell r="N133">
            <v>0</v>
          </cell>
          <cell r="O133">
            <v>45951.286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654936</v>
          </cell>
          <cell r="V133">
            <v>803886.343</v>
          </cell>
          <cell r="W133">
            <v>66000</v>
          </cell>
          <cell r="X133">
            <v>28800</v>
          </cell>
          <cell r="Y133">
            <v>0</v>
          </cell>
          <cell r="Z133">
            <v>0</v>
          </cell>
          <cell r="AA133">
            <v>0</v>
          </cell>
          <cell r="AB133">
            <v>13607.5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58365</v>
          </cell>
          <cell r="AJ133">
            <v>178531.424</v>
          </cell>
          <cell r="AK133">
            <v>192837.784</v>
          </cell>
          <cell r="AL133">
            <v>185092.424</v>
          </cell>
          <cell r="AM133">
            <v>191231.424</v>
          </cell>
          <cell r="AN133">
            <v>190131.424</v>
          </cell>
          <cell r="AO133">
            <v>192631.424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58365</v>
          </cell>
          <cell r="AW133">
            <v>178531.424</v>
          </cell>
          <cell r="AX133">
            <v>183298.784</v>
          </cell>
          <cell r="AY133">
            <v>194631.424</v>
          </cell>
          <cell r="AZ133">
            <v>191231.424</v>
          </cell>
          <cell r="BA133">
            <v>190131.424</v>
          </cell>
          <cell r="BB133">
            <v>192631.424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100000</v>
          </cell>
          <cell r="E134">
            <v>0</v>
          </cell>
          <cell r="F134">
            <v>0</v>
          </cell>
        </row>
        <row r="134">
          <cell r="H134">
            <v>197248.5</v>
          </cell>
          <cell r="I134">
            <v>385036.52</v>
          </cell>
          <cell r="J134">
            <v>166715.714</v>
          </cell>
          <cell r="K134">
            <v>39504.997</v>
          </cell>
          <cell r="L134">
            <v>128061.1065</v>
          </cell>
          <cell r="M134">
            <v>4289.1655</v>
          </cell>
          <cell r="N134">
            <v>37454.54</v>
          </cell>
          <cell r="O134">
            <v>40062.751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0</v>
          </cell>
          <cell r="V134">
            <v>539535.02</v>
          </cell>
          <cell r="W134">
            <v>200571.499</v>
          </cell>
          <cell r="X134">
            <v>48399.212</v>
          </cell>
          <cell r="Y134">
            <v>37454.789</v>
          </cell>
          <cell r="Z134">
            <v>94895.483</v>
          </cell>
          <cell r="AA134">
            <v>28054.54</v>
          </cell>
          <cell r="AB134">
            <v>526.554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0</v>
          </cell>
          <cell r="AJ134">
            <v>56793.16</v>
          </cell>
          <cell r="AK134">
            <v>73668.157</v>
          </cell>
          <cell r="AL134">
            <v>89890.056</v>
          </cell>
          <cell r="AM134">
            <v>100001.194</v>
          </cell>
          <cell r="AN134">
            <v>98033.452</v>
          </cell>
          <cell r="AO134">
            <v>119688.358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0</v>
          </cell>
          <cell r="AW134">
            <v>56793.16</v>
          </cell>
          <cell r="AX134">
            <v>73668.157</v>
          </cell>
          <cell r="AY134">
            <v>86025.512</v>
          </cell>
          <cell r="AZ134">
            <v>103865.738</v>
          </cell>
          <cell r="BA134">
            <v>97307.58</v>
          </cell>
          <cell r="BB134">
            <v>120414.23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3200000</v>
          </cell>
          <cell r="E135">
            <v>0</v>
          </cell>
          <cell r="F135">
            <v>20187.785</v>
          </cell>
        </row>
        <row r="135">
          <cell r="H135">
            <v>1213678.629</v>
          </cell>
          <cell r="I135">
            <v>431876.625</v>
          </cell>
          <cell r="J135">
            <v>29855.76</v>
          </cell>
          <cell r="K135">
            <v>211879.706</v>
          </cell>
          <cell r="L135">
            <v>485003.377</v>
          </cell>
          <cell r="M135">
            <v>249475.194</v>
          </cell>
          <cell r="N135">
            <v>69101.124</v>
          </cell>
          <cell r="O135">
            <v>172318.4185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727757.205</v>
          </cell>
          <cell r="V135">
            <v>816796.204</v>
          </cell>
          <cell r="W135">
            <v>101213.867</v>
          </cell>
          <cell r="X135">
            <v>30505.92</v>
          </cell>
          <cell r="Y135">
            <v>148684.928</v>
          </cell>
          <cell r="Z135">
            <v>568707.993</v>
          </cell>
          <cell r="AA135">
            <v>236102.405</v>
          </cell>
          <cell r="AB135">
            <v>94694.2305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5538.333</v>
          </cell>
          <cell r="AI135">
            <v>62258.794</v>
          </cell>
          <cell r="AJ135">
            <v>170529.752</v>
          </cell>
          <cell r="AK135">
            <v>184795.3</v>
          </cell>
          <cell r="AL135">
            <v>206697.577</v>
          </cell>
          <cell r="AM135">
            <v>249651.84494</v>
          </cell>
          <cell r="AN135">
            <v>336102.21206</v>
          </cell>
          <cell r="AO135">
            <v>376465.73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5538.333</v>
          </cell>
          <cell r="AV135">
            <v>62258.794</v>
          </cell>
          <cell r="AW135">
            <v>170529.752</v>
          </cell>
          <cell r="AX135">
            <v>181344.3</v>
          </cell>
          <cell r="AY135">
            <v>209893.563</v>
          </cell>
          <cell r="AZ135">
            <v>249906.85894</v>
          </cell>
          <cell r="BA135">
            <v>336102.21206</v>
          </cell>
          <cell r="BB135">
            <v>376465.73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000000</v>
          </cell>
          <cell r="E136">
            <v>0</v>
          </cell>
          <cell r="F136">
            <v>979812.215</v>
          </cell>
        </row>
        <row r="136">
          <cell r="H136">
            <v>1000000</v>
          </cell>
          <cell r="I136">
            <v>0</v>
          </cell>
          <cell r="J136">
            <v>-979812.215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20187.785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125.03</v>
          </cell>
          <cell r="AJ136">
            <v>2125.03</v>
          </cell>
          <cell r="AK136">
            <v>2125.03</v>
          </cell>
          <cell r="AL136">
            <v>2125.03</v>
          </cell>
          <cell r="AM136">
            <v>2125.03</v>
          </cell>
          <cell r="AN136">
            <v>2125.03</v>
          </cell>
          <cell r="AO136">
            <v>2125.03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125.03</v>
          </cell>
          <cell r="AW136">
            <v>2125.03</v>
          </cell>
          <cell r="AX136">
            <v>2125.03</v>
          </cell>
          <cell r="AY136">
            <v>2125.03</v>
          </cell>
          <cell r="AZ136">
            <v>2125.03</v>
          </cell>
          <cell r="BA136">
            <v>2125.03</v>
          </cell>
          <cell r="BB136">
            <v>2125.03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400000</v>
          </cell>
          <cell r="E137">
            <v>0</v>
          </cell>
          <cell r="F137">
            <v>0</v>
          </cell>
        </row>
        <row r="137">
          <cell r="H137">
            <v>643089.657</v>
          </cell>
          <cell r="I137">
            <v>231708</v>
          </cell>
          <cell r="J137">
            <v>64530.074</v>
          </cell>
          <cell r="K137">
            <v>256705.225</v>
          </cell>
          <cell r="L137">
            <v>147194.947</v>
          </cell>
          <cell r="M137">
            <v>21685.469</v>
          </cell>
          <cell r="N137">
            <v>1361.421</v>
          </cell>
          <cell r="O137">
            <v>-72732.877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549509.057</v>
          </cell>
          <cell r="V137">
            <v>272958.6</v>
          </cell>
          <cell r="W137">
            <v>53397.324</v>
          </cell>
          <cell r="X137">
            <v>304163.77</v>
          </cell>
          <cell r="Y137">
            <v>4095.412</v>
          </cell>
          <cell r="Z137">
            <v>21685.469</v>
          </cell>
          <cell r="AA137">
            <v>1361.421</v>
          </cell>
          <cell r="AB137">
            <v>295.938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600.175</v>
          </cell>
          <cell r="AI137">
            <v>70648.325</v>
          </cell>
          <cell r="AJ137">
            <v>125505.056</v>
          </cell>
          <cell r="AK137">
            <v>133612.576</v>
          </cell>
          <cell r="AL137">
            <v>100773.678</v>
          </cell>
          <cell r="AM137">
            <v>130212.54722</v>
          </cell>
          <cell r="AN137">
            <v>126098.45678</v>
          </cell>
          <cell r="AO137">
            <v>123597.958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71248.5</v>
          </cell>
          <cell r="AW137">
            <v>125505.056</v>
          </cell>
          <cell r="AX137">
            <v>128612.576</v>
          </cell>
          <cell r="AY137">
            <v>104307.424</v>
          </cell>
          <cell r="AZ137">
            <v>131678.80122</v>
          </cell>
          <cell r="BA137">
            <v>126098.45678</v>
          </cell>
          <cell r="BB137">
            <v>123597.958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2300000</v>
          </cell>
          <cell r="E138">
            <v>0</v>
          </cell>
          <cell r="F138">
            <v>0</v>
          </cell>
        </row>
        <row r="138">
          <cell r="H138">
            <v>1933657.001</v>
          </cell>
          <cell r="I138">
            <v>200165.324</v>
          </cell>
          <cell r="J138">
            <v>66367.488</v>
          </cell>
          <cell r="K138">
            <v>8496.526</v>
          </cell>
          <cell r="L138">
            <v>26075.1</v>
          </cell>
          <cell r="M138">
            <v>0</v>
          </cell>
          <cell r="N138">
            <v>-11366.667</v>
          </cell>
          <cell r="O138">
            <v>10429.366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644022.333</v>
          </cell>
          <cell r="V138">
            <v>425848.679</v>
          </cell>
          <cell r="W138">
            <v>81014.224</v>
          </cell>
          <cell r="X138">
            <v>31376.762</v>
          </cell>
          <cell r="Y138">
            <v>7404.04</v>
          </cell>
          <cell r="Z138">
            <v>7302.369</v>
          </cell>
          <cell r="AA138">
            <v>20979.35</v>
          </cell>
          <cell r="AB138">
            <v>5447.015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5538.332</v>
          </cell>
          <cell r="AI138">
            <v>84546.679</v>
          </cell>
          <cell r="AJ138">
            <v>228921.224</v>
          </cell>
          <cell r="AK138">
            <v>250315.374</v>
          </cell>
          <cell r="AL138">
            <v>228242.04</v>
          </cell>
          <cell r="AM138">
            <v>238520.2127</v>
          </cell>
          <cell r="AN138">
            <v>235719.9443</v>
          </cell>
          <cell r="AO138">
            <v>242010.768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5538.332</v>
          </cell>
          <cell r="AV138">
            <v>84546.679</v>
          </cell>
          <cell r="AW138">
            <v>228921.224</v>
          </cell>
          <cell r="AX138">
            <v>236793.374</v>
          </cell>
          <cell r="AY138">
            <v>241407.29</v>
          </cell>
          <cell r="AZ138">
            <v>238876.9627</v>
          </cell>
          <cell r="BA138">
            <v>235719.9443</v>
          </cell>
          <cell r="BB138">
            <v>242010.768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2100000</v>
          </cell>
          <cell r="E139">
            <v>0</v>
          </cell>
          <cell r="F139">
            <v>0</v>
          </cell>
        </row>
        <row r="139">
          <cell r="H139">
            <v>1297653.664</v>
          </cell>
          <cell r="I139">
            <v>51895.53</v>
          </cell>
          <cell r="J139">
            <v>244096.301</v>
          </cell>
          <cell r="K139">
            <v>114178.01</v>
          </cell>
          <cell r="L139">
            <v>31991.767</v>
          </cell>
          <cell r="M139">
            <v>62001.052</v>
          </cell>
          <cell r="N139">
            <v>44561.61</v>
          </cell>
          <cell r="O139">
            <v>35582.951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223853.664</v>
          </cell>
          <cell r="V139">
            <v>125668.53</v>
          </cell>
          <cell r="W139">
            <v>229573.53</v>
          </cell>
          <cell r="X139">
            <v>98727.781</v>
          </cell>
          <cell r="Y139">
            <v>31991.767</v>
          </cell>
          <cell r="Z139">
            <v>92001.052</v>
          </cell>
          <cell r="AA139">
            <v>22470.612</v>
          </cell>
          <cell r="AB139">
            <v>35582.951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2328.552</v>
          </cell>
          <cell r="AI139">
            <v>128299.915</v>
          </cell>
          <cell r="AJ139">
            <v>143519.093</v>
          </cell>
          <cell r="AK139">
            <v>166976.733</v>
          </cell>
          <cell r="AL139">
            <v>118518.519</v>
          </cell>
          <cell r="AM139">
            <v>226524.249</v>
          </cell>
          <cell r="AN139">
            <v>150140.748</v>
          </cell>
          <cell r="AO139">
            <v>134078.973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584.498</v>
          </cell>
          <cell r="AV139">
            <v>127182.049</v>
          </cell>
          <cell r="AW139">
            <v>145381.013</v>
          </cell>
          <cell r="AX139">
            <v>165899.76</v>
          </cell>
          <cell r="AY139">
            <v>119595.492</v>
          </cell>
          <cell r="AZ139">
            <v>226524.249</v>
          </cell>
          <cell r="BA139">
            <v>149070.136</v>
          </cell>
          <cell r="BB139">
            <v>135149.585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0</v>
          </cell>
          <cell r="E140">
            <v>4000000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39880924.467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1422135.867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3000000</v>
          </cell>
          <cell r="E141">
            <v>0</v>
          </cell>
          <cell r="F141">
            <v>0</v>
          </cell>
        </row>
        <row r="141">
          <cell r="H141">
            <v>83125</v>
          </cell>
          <cell r="I141">
            <v>786388.743</v>
          </cell>
          <cell r="J141">
            <v>2009489.981</v>
          </cell>
          <cell r="K141">
            <v>7126.997</v>
          </cell>
          <cell r="L141">
            <v>88675.09876</v>
          </cell>
          <cell r="M141">
            <v>17485.284</v>
          </cell>
          <cell r="N141">
            <v>-1220.522</v>
          </cell>
          <cell r="O141">
            <v>8624.676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34675</v>
          </cell>
          <cell r="V141">
            <v>162418.951</v>
          </cell>
          <cell r="W141">
            <v>354727.146</v>
          </cell>
          <cell r="X141">
            <v>2326424.58876</v>
          </cell>
          <cell r="Y141">
            <v>3825.884</v>
          </cell>
          <cell r="Z141">
            <v>19646.314</v>
          </cell>
          <cell r="AA141">
            <v>22341.557</v>
          </cell>
          <cell r="AB141">
            <v>-1229.597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4800</v>
          </cell>
          <cell r="AJ141">
            <v>26155.269</v>
          </cell>
          <cell r="AK141">
            <v>115247.329</v>
          </cell>
          <cell r="AL141">
            <v>808600.603</v>
          </cell>
          <cell r="AM141">
            <v>842097.16016</v>
          </cell>
          <cell r="AN141">
            <v>862995.97308</v>
          </cell>
          <cell r="AO141">
            <v>151600.9095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4800</v>
          </cell>
          <cell r="AW141">
            <v>26155.269</v>
          </cell>
          <cell r="AX141">
            <v>115247.329</v>
          </cell>
          <cell r="AY141">
            <v>808600.603</v>
          </cell>
          <cell r="AZ141">
            <v>842097.16016</v>
          </cell>
          <cell r="BA141">
            <v>862995.97308</v>
          </cell>
          <cell r="BB141">
            <v>151600.9095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4000000</v>
          </cell>
          <cell r="E142">
            <v>0</v>
          </cell>
          <cell r="F142">
            <v>0</v>
          </cell>
        </row>
        <row r="142">
          <cell r="H142">
            <v>837392.382</v>
          </cell>
          <cell r="I142">
            <v>2319990.376</v>
          </cell>
          <cell r="J142">
            <v>240153.667</v>
          </cell>
          <cell r="K142">
            <v>122947.082</v>
          </cell>
          <cell r="L142">
            <v>2653.69995</v>
          </cell>
          <cell r="M142">
            <v>19644.861</v>
          </cell>
          <cell r="N142">
            <v>32626.82</v>
          </cell>
          <cell r="O142">
            <v>40464.393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722407.282</v>
          </cell>
          <cell r="V142">
            <v>912507.082</v>
          </cell>
          <cell r="W142">
            <v>1741461.564</v>
          </cell>
          <cell r="X142">
            <v>75849.08495</v>
          </cell>
          <cell r="Y142">
            <v>31823.973</v>
          </cell>
          <cell r="Z142">
            <v>31772.225</v>
          </cell>
          <cell r="AA142">
            <v>42673.209</v>
          </cell>
          <cell r="AB142">
            <v>35612.857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7192.695</v>
          </cell>
          <cell r="AI142">
            <v>277496.428</v>
          </cell>
          <cell r="AJ142">
            <v>305042.309</v>
          </cell>
          <cell r="AK142">
            <v>320913.489</v>
          </cell>
          <cell r="AL142">
            <v>320363.24</v>
          </cell>
          <cell r="AM142">
            <v>387576.94713</v>
          </cell>
          <cell r="AN142">
            <v>350674.28082</v>
          </cell>
          <cell r="AO142">
            <v>329528.157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7192.695</v>
          </cell>
          <cell r="AV142">
            <v>277496.428</v>
          </cell>
          <cell r="AW142">
            <v>305042.309</v>
          </cell>
          <cell r="AX142">
            <v>316278.489</v>
          </cell>
          <cell r="AY142">
            <v>324998.24</v>
          </cell>
          <cell r="AZ142">
            <v>387576.94713</v>
          </cell>
          <cell r="BA142">
            <v>350674.28082</v>
          </cell>
          <cell r="BB142">
            <v>329528.157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200000</v>
          </cell>
          <cell r="E143">
            <v>0</v>
          </cell>
          <cell r="F143">
            <v>0</v>
          </cell>
        </row>
        <row r="143">
          <cell r="H143">
            <v>76000</v>
          </cell>
          <cell r="I143">
            <v>0</v>
          </cell>
          <cell r="J143">
            <v>39700</v>
          </cell>
          <cell r="K143">
            <v>235.358</v>
          </cell>
          <cell r="L143">
            <v>60990.716</v>
          </cell>
          <cell r="M143">
            <v>0</v>
          </cell>
          <cell r="N143">
            <v>13300</v>
          </cell>
          <cell r="O143">
            <v>333.037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76000</v>
          </cell>
          <cell r="V143">
            <v>0</v>
          </cell>
          <cell r="W143">
            <v>39700</v>
          </cell>
          <cell r="X143">
            <v>235.358</v>
          </cell>
          <cell r="Y143">
            <v>430.716</v>
          </cell>
          <cell r="Z143">
            <v>0</v>
          </cell>
          <cell r="AA143">
            <v>13300</v>
          </cell>
          <cell r="AB143">
            <v>333.037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4200</v>
          </cell>
          <cell r="AJ143">
            <v>8000</v>
          </cell>
          <cell r="AK143">
            <v>13237.679</v>
          </cell>
          <cell r="AL143">
            <v>15550.244</v>
          </cell>
          <cell r="AM143">
            <v>14650.145</v>
          </cell>
          <cell r="AN143">
            <v>13100</v>
          </cell>
          <cell r="AO143">
            <v>15649.704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4200</v>
          </cell>
          <cell r="AW143">
            <v>8000</v>
          </cell>
          <cell r="AX143">
            <v>13237.679</v>
          </cell>
          <cell r="AY143">
            <v>15550.244</v>
          </cell>
          <cell r="AZ143">
            <v>14650.145</v>
          </cell>
          <cell r="BA143">
            <v>13100</v>
          </cell>
          <cell r="BB143">
            <v>15649.704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00000</v>
          </cell>
          <cell r="E144">
            <v>0</v>
          </cell>
          <cell r="F144">
            <v>0</v>
          </cell>
        </row>
        <row r="144">
          <cell r="H144">
            <v>0</v>
          </cell>
          <cell r="I144">
            <v>79555.602</v>
          </cell>
          <cell r="J144">
            <v>0</v>
          </cell>
          <cell r="K144">
            <v>0</v>
          </cell>
          <cell r="L144">
            <v>0</v>
          </cell>
          <cell r="M144">
            <v>20247.646</v>
          </cell>
          <cell r="N144">
            <v>0</v>
          </cell>
          <cell r="O144">
            <v>196.752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79555.602</v>
          </cell>
          <cell r="W144">
            <v>0</v>
          </cell>
          <cell r="X144">
            <v>0</v>
          </cell>
          <cell r="Y144">
            <v>0</v>
          </cell>
          <cell r="Z144">
            <v>20247.646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8554.366</v>
          </cell>
          <cell r="AK144">
            <v>8554.366</v>
          </cell>
          <cell r="AL144">
            <v>8554.366</v>
          </cell>
          <cell r="AM144">
            <v>8554.366</v>
          </cell>
          <cell r="AN144">
            <v>12235.756</v>
          </cell>
          <cell r="AO144">
            <v>12235.756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0</v>
          </cell>
          <cell r="AV144">
            <v>0</v>
          </cell>
          <cell r="AW144">
            <v>8554.366</v>
          </cell>
          <cell r="AX144">
            <v>8554.366</v>
          </cell>
          <cell r="AY144">
            <v>8554.366</v>
          </cell>
          <cell r="AZ144">
            <v>8554.366</v>
          </cell>
          <cell r="BA144">
            <v>12235.756</v>
          </cell>
          <cell r="BB144">
            <v>12235.756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7000000</v>
          </cell>
          <cell r="E145">
            <v>0</v>
          </cell>
          <cell r="F145">
            <v>0</v>
          </cell>
        </row>
        <row r="145">
          <cell r="H145">
            <v>3981336.94</v>
          </cell>
          <cell r="I145">
            <v>2320074.566</v>
          </cell>
          <cell r="J145">
            <v>290842.882</v>
          </cell>
          <cell r="K145">
            <v>280390.465</v>
          </cell>
          <cell r="L145">
            <v>31711.08468</v>
          </cell>
          <cell r="M145">
            <v>17668.706</v>
          </cell>
          <cell r="N145">
            <v>4153.952</v>
          </cell>
          <cell r="O145">
            <v>-12724.335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3101383.934</v>
          </cell>
          <cell r="V145">
            <v>2028963.983</v>
          </cell>
          <cell r="W145">
            <v>710220.412</v>
          </cell>
          <cell r="X145">
            <v>834687.42068</v>
          </cell>
          <cell r="Y145">
            <v>154335.327</v>
          </cell>
          <cell r="Z145">
            <v>85872.02</v>
          </cell>
          <cell r="AA145">
            <v>3190.664</v>
          </cell>
          <cell r="AB145">
            <v>-5199.5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20033.662</v>
          </cell>
          <cell r="AI145">
            <v>1729037.353</v>
          </cell>
          <cell r="AJ145">
            <v>1512189.992</v>
          </cell>
          <cell r="AK145">
            <v>712081.597</v>
          </cell>
          <cell r="AL145">
            <v>688024.316</v>
          </cell>
          <cell r="AM145">
            <v>678448.21164</v>
          </cell>
          <cell r="AN145">
            <v>1093246.56864</v>
          </cell>
          <cell r="AO145">
            <v>264944.03662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20033.662</v>
          </cell>
          <cell r="AV145">
            <v>1728162.353</v>
          </cell>
          <cell r="AW145">
            <v>1513064.992</v>
          </cell>
          <cell r="AX145">
            <v>711640.351</v>
          </cell>
          <cell r="AY145">
            <v>687850.316</v>
          </cell>
          <cell r="AZ145">
            <v>678407.67064</v>
          </cell>
          <cell r="BA145">
            <v>1093902.35564</v>
          </cell>
          <cell r="BB145">
            <v>264944.03662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7000000</v>
          </cell>
          <cell r="E146">
            <v>0</v>
          </cell>
          <cell r="F146">
            <v>0</v>
          </cell>
        </row>
        <row r="146">
          <cell r="H146">
            <v>957005.797</v>
          </cell>
          <cell r="I146">
            <v>4548709.592</v>
          </cell>
          <cell r="J146">
            <v>682998.108</v>
          </cell>
          <cell r="K146">
            <v>350132.601</v>
          </cell>
          <cell r="L146">
            <v>310212.71147</v>
          </cell>
          <cell r="M146">
            <v>-112798.13735</v>
          </cell>
          <cell r="N146">
            <v>-27003.266</v>
          </cell>
          <cell r="O146">
            <v>193448.2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832124.663</v>
          </cell>
          <cell r="V146">
            <v>3450743.01</v>
          </cell>
          <cell r="W146">
            <v>1649527.104</v>
          </cell>
          <cell r="X146">
            <v>350101.09447</v>
          </cell>
          <cell r="Y146">
            <v>86872.742</v>
          </cell>
          <cell r="Z146">
            <v>310000.61865</v>
          </cell>
          <cell r="AA146">
            <v>29651.392</v>
          </cell>
          <cell r="AB146">
            <v>9737.597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4287.565</v>
          </cell>
          <cell r="AI146">
            <v>219137.587</v>
          </cell>
          <cell r="AJ146">
            <v>454236.635</v>
          </cell>
          <cell r="AK146">
            <v>1251315.463</v>
          </cell>
          <cell r="AL146">
            <v>1245613.6405</v>
          </cell>
          <cell r="AM146">
            <v>1204522.20293</v>
          </cell>
          <cell r="AN146">
            <v>1309981.4371</v>
          </cell>
          <cell r="AO146">
            <v>582097.39712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3284.651</v>
          </cell>
          <cell r="AV146">
            <v>219890.501</v>
          </cell>
          <cell r="AW146">
            <v>454486.635</v>
          </cell>
          <cell r="AX146">
            <v>1243915.463</v>
          </cell>
          <cell r="AY146">
            <v>1253013.6405</v>
          </cell>
          <cell r="AZ146">
            <v>1204522.20293</v>
          </cell>
          <cell r="BA146">
            <v>1309981.4371</v>
          </cell>
          <cell r="BB146">
            <v>582097.39712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6086947.329</v>
          </cell>
          <cell r="E147">
            <v>0</v>
          </cell>
          <cell r="F147">
            <v>0</v>
          </cell>
        </row>
        <row r="147">
          <cell r="H147">
            <v>2307835.565</v>
          </cell>
          <cell r="I147">
            <v>896452.6975</v>
          </cell>
          <cell r="J147">
            <v>1606879.809</v>
          </cell>
          <cell r="K147">
            <v>254020.206</v>
          </cell>
          <cell r="L147">
            <v>770333.02548</v>
          </cell>
          <cell r="M147">
            <v>99211.907</v>
          </cell>
          <cell r="N147">
            <v>78668.089</v>
          </cell>
          <cell r="O147">
            <v>10193.506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2024196.411</v>
          </cell>
          <cell r="V147">
            <v>611190.472</v>
          </cell>
          <cell r="W147">
            <v>975301.205</v>
          </cell>
          <cell r="X147">
            <v>1373448.64048</v>
          </cell>
          <cell r="Y147">
            <v>116876.905</v>
          </cell>
          <cell r="Z147">
            <v>69657.815</v>
          </cell>
          <cell r="AA147">
            <v>795276.296</v>
          </cell>
          <cell r="AB147">
            <v>51597.524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7054</v>
          </cell>
          <cell r="AI147">
            <v>498600.61</v>
          </cell>
          <cell r="AJ147">
            <v>601790.327</v>
          </cell>
          <cell r="AK147">
            <v>607074.744</v>
          </cell>
          <cell r="AL147">
            <v>594102.47623</v>
          </cell>
          <cell r="AM147">
            <v>625606.02745</v>
          </cell>
          <cell r="AN147">
            <v>642663.63403</v>
          </cell>
          <cell r="AO147">
            <v>713900.51819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7054</v>
          </cell>
          <cell r="AV147">
            <v>498600.61</v>
          </cell>
          <cell r="AW147">
            <v>601790.327</v>
          </cell>
          <cell r="AX147">
            <v>598574.569</v>
          </cell>
          <cell r="AY147">
            <v>602300.93423</v>
          </cell>
          <cell r="AZ147">
            <v>625907.74445</v>
          </cell>
          <cell r="BA147">
            <v>642663.63403</v>
          </cell>
          <cell r="BB147">
            <v>713900.51819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313052.671</v>
          </cell>
          <cell r="E148">
            <v>0</v>
          </cell>
          <cell r="F148">
            <v>0</v>
          </cell>
        </row>
        <row r="148">
          <cell r="H148">
            <v>0</v>
          </cell>
          <cell r="I148">
            <v>0</v>
          </cell>
          <cell r="J148">
            <v>85366.667</v>
          </cell>
          <cell r="K148">
            <v>781.201</v>
          </cell>
          <cell r="L148">
            <v>100375.528</v>
          </cell>
          <cell r="M148">
            <v>1823.037</v>
          </cell>
          <cell r="N148">
            <v>35697.19607</v>
          </cell>
          <cell r="O148">
            <v>3339.188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85366.667</v>
          </cell>
          <cell r="X148">
            <v>781.201</v>
          </cell>
          <cell r="Y148">
            <v>19833.037</v>
          </cell>
          <cell r="Z148">
            <v>1823.037</v>
          </cell>
          <cell r="AA148">
            <v>116239.68707</v>
          </cell>
          <cell r="AB148">
            <v>3339.188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385.263</v>
          </cell>
          <cell r="AL148">
            <v>14575.938</v>
          </cell>
          <cell r="AM148">
            <v>15603.037</v>
          </cell>
          <cell r="AN148">
            <v>18356.074</v>
          </cell>
          <cell r="AO148">
            <v>24496.733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385.263</v>
          </cell>
          <cell r="AY148">
            <v>14575.938</v>
          </cell>
          <cell r="AZ148">
            <v>15603.037</v>
          </cell>
          <cell r="BA148">
            <v>18356.074</v>
          </cell>
          <cell r="BB148">
            <v>24496.733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4009213.611</v>
          </cell>
          <cell r="E149">
            <v>0</v>
          </cell>
          <cell r="F149">
            <v>0</v>
          </cell>
        </row>
        <row r="149">
          <cell r="H149">
            <v>1824061.3132</v>
          </cell>
          <cell r="I149">
            <v>119847.651</v>
          </cell>
          <cell r="J149">
            <v>314139.704</v>
          </cell>
          <cell r="K149">
            <v>275373.41</v>
          </cell>
          <cell r="L149">
            <v>477411.623</v>
          </cell>
          <cell r="M149">
            <v>-105880.28993</v>
          </cell>
          <cell r="N149">
            <v>183789.085</v>
          </cell>
          <cell r="O149">
            <v>554893.508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1744788.9132</v>
          </cell>
          <cell r="V149">
            <v>158091.666</v>
          </cell>
          <cell r="W149">
            <v>255138.786</v>
          </cell>
          <cell r="X149">
            <v>95587.413</v>
          </cell>
          <cell r="Y149">
            <v>74765.658</v>
          </cell>
          <cell r="Z149">
            <v>235909.90507</v>
          </cell>
          <cell r="AA149">
            <v>368992.753</v>
          </cell>
          <cell r="AB149">
            <v>161870.712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153544.1872</v>
          </cell>
          <cell r="AJ149">
            <v>208359.1932</v>
          </cell>
          <cell r="AK149">
            <v>261827.0049</v>
          </cell>
          <cell r="AL149">
            <v>244751.57722</v>
          </cell>
          <cell r="AM149">
            <v>268136.72072</v>
          </cell>
          <cell r="AN149">
            <v>376261.76541</v>
          </cell>
          <cell r="AO149">
            <v>431149.04341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153544.1872</v>
          </cell>
          <cell r="AW149">
            <v>208359.1932</v>
          </cell>
          <cell r="AX149">
            <v>260884.3649</v>
          </cell>
          <cell r="AY149">
            <v>245694.21722</v>
          </cell>
          <cell r="AZ149">
            <v>268136.72072</v>
          </cell>
          <cell r="BA149">
            <v>375643.31741</v>
          </cell>
          <cell r="BB149">
            <v>431767.49141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3000000</v>
          </cell>
          <cell r="E150">
            <v>0</v>
          </cell>
          <cell r="F150">
            <v>0</v>
          </cell>
        </row>
        <row r="150">
          <cell r="H150">
            <v>2259702.815</v>
          </cell>
          <cell r="I150">
            <v>97995.592</v>
          </cell>
          <cell r="J150">
            <v>155292.944</v>
          </cell>
          <cell r="K150">
            <v>134023.625</v>
          </cell>
          <cell r="L150">
            <v>33550.776</v>
          </cell>
          <cell r="M150">
            <v>17192.719</v>
          </cell>
          <cell r="N150">
            <v>6713.333</v>
          </cell>
          <cell r="O150">
            <v>56672.679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2136002.815</v>
          </cell>
          <cell r="V150">
            <v>221695.592</v>
          </cell>
          <cell r="W150">
            <v>145292.944</v>
          </cell>
          <cell r="X150">
            <v>10000</v>
          </cell>
          <cell r="Y150">
            <v>115626.144</v>
          </cell>
          <cell r="Z150">
            <v>53729.869</v>
          </cell>
          <cell r="AA150">
            <v>22124.44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153583.944</v>
          </cell>
          <cell r="AJ150">
            <v>272645.357</v>
          </cell>
          <cell r="AK150">
            <v>296009.504</v>
          </cell>
          <cell r="AL150">
            <v>282598.055</v>
          </cell>
          <cell r="AM150">
            <v>308971.77605</v>
          </cell>
          <cell r="AN150">
            <v>323278.83</v>
          </cell>
          <cell r="AO150">
            <v>305988.655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152126.952</v>
          </cell>
          <cell r="AW150">
            <v>270899.73</v>
          </cell>
          <cell r="AX150">
            <v>285918.911</v>
          </cell>
          <cell r="AY150">
            <v>295891.267</v>
          </cell>
          <cell r="AZ150">
            <v>308971.77605</v>
          </cell>
          <cell r="BA150">
            <v>323278.83</v>
          </cell>
          <cell r="BB150">
            <v>305988.655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29427.965</v>
          </cell>
          <cell r="L151">
            <v>200300.43038</v>
          </cell>
          <cell r="M151">
            <v>-5567.994</v>
          </cell>
          <cell r="N151">
            <v>130938.54391</v>
          </cell>
          <cell r="O151">
            <v>202022.952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0</v>
          </cell>
          <cell r="V151">
            <v>0</v>
          </cell>
          <cell r="W151">
            <v>0</v>
          </cell>
          <cell r="X151">
            <v>11166.059</v>
          </cell>
          <cell r="Y151">
            <v>12693.912</v>
          </cell>
          <cell r="Z151">
            <v>0</v>
          </cell>
          <cell r="AA151">
            <v>183504.01429</v>
          </cell>
          <cell r="AB151">
            <v>8694.6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11166.059</v>
          </cell>
          <cell r="AM151">
            <v>5583.029</v>
          </cell>
          <cell r="AN151">
            <v>7110.883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16749.088</v>
          </cell>
          <cell r="BA151">
            <v>7110.883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900000</v>
          </cell>
          <cell r="E152">
            <v>0</v>
          </cell>
          <cell r="F152">
            <v>0</v>
          </cell>
        </row>
        <row r="152">
          <cell r="H152">
            <v>0</v>
          </cell>
          <cell r="I152">
            <v>39915.179</v>
          </cell>
          <cell r="J152">
            <v>102650.059</v>
          </cell>
          <cell r="K152">
            <v>12005.618</v>
          </cell>
          <cell r="L152">
            <v>419950.686</v>
          </cell>
          <cell r="M152">
            <v>81722.202</v>
          </cell>
          <cell r="N152">
            <v>-2796.6818</v>
          </cell>
          <cell r="O152">
            <v>45692.702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0</v>
          </cell>
          <cell r="V152">
            <v>0</v>
          </cell>
          <cell r="W152">
            <v>43344.112</v>
          </cell>
          <cell r="X152">
            <v>38316.57</v>
          </cell>
          <cell r="Y152">
            <v>38529.532</v>
          </cell>
          <cell r="Z152">
            <v>37571.594</v>
          </cell>
          <cell r="AA152">
            <v>47788.0262</v>
          </cell>
          <cell r="AB152">
            <v>465881.233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0</v>
          </cell>
          <cell r="AJ152">
            <v>0</v>
          </cell>
          <cell r="AK152">
            <v>19389.984</v>
          </cell>
          <cell r="AL152">
            <v>23795.653</v>
          </cell>
          <cell r="AM152">
            <v>30423.199</v>
          </cell>
          <cell r="AN152">
            <v>29652.065</v>
          </cell>
          <cell r="AO152">
            <v>54080.734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0</v>
          </cell>
          <cell r="AW152">
            <v>0</v>
          </cell>
          <cell r="AX152">
            <v>19389.984</v>
          </cell>
          <cell r="AY152">
            <v>23795.653</v>
          </cell>
          <cell r="AZ152">
            <v>30423.199</v>
          </cell>
          <cell r="BA152">
            <v>29652.065</v>
          </cell>
          <cell r="BB152">
            <v>54080.734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  <row r="153">
          <cell r="D153">
            <v>400000</v>
          </cell>
          <cell r="E153">
            <v>0</v>
          </cell>
          <cell r="F153">
            <v>0</v>
          </cell>
        </row>
        <row r="153">
          <cell r="H153">
            <v>347700</v>
          </cell>
          <cell r="I153">
            <v>3306.417</v>
          </cell>
          <cell r="J153">
            <v>3536.061</v>
          </cell>
          <cell r="K153">
            <v>1644.164</v>
          </cell>
          <cell r="L153">
            <v>1984.193</v>
          </cell>
          <cell r="M153">
            <v>1165.09</v>
          </cell>
          <cell r="N153">
            <v>2161.249</v>
          </cell>
          <cell r="O153">
            <v>-240.078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</row>
        <row r="153">
          <cell r="U153">
            <v>267300</v>
          </cell>
          <cell r="V153">
            <v>83706.417</v>
          </cell>
          <cell r="W153">
            <v>3536.061</v>
          </cell>
          <cell r="X153">
            <v>1644.164</v>
          </cell>
          <cell r="Y153">
            <v>1984.193</v>
          </cell>
          <cell r="Z153">
            <v>1165.09</v>
          </cell>
          <cell r="AA153">
            <v>1931.171</v>
          </cell>
          <cell r="AB153">
            <v>-1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H153">
            <v>0</v>
          </cell>
          <cell r="AI153">
            <v>3306.417</v>
          </cell>
          <cell r="AJ153">
            <v>42045.038</v>
          </cell>
          <cell r="AK153">
            <v>43910.838</v>
          </cell>
          <cell r="AL153">
            <v>45606.837</v>
          </cell>
          <cell r="AM153">
            <v>42292.876</v>
          </cell>
          <cell r="AN153">
            <v>40439.761</v>
          </cell>
          <cell r="AO153">
            <v>35384.944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</row>
        <row r="153">
          <cell r="AU153">
            <v>0</v>
          </cell>
          <cell r="AV153">
            <v>3306.417</v>
          </cell>
          <cell r="AW153">
            <v>42045.038</v>
          </cell>
          <cell r="AX153">
            <v>43910.838</v>
          </cell>
          <cell r="AY153">
            <v>45606.837</v>
          </cell>
          <cell r="AZ153">
            <v>42292.876</v>
          </cell>
          <cell r="BA153">
            <v>40439.761</v>
          </cell>
          <cell r="BB153">
            <v>35384.944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25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255.133</v>
          </cell>
          <cell r="L15">
            <v>265.9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342.2</v>
          </cell>
          <cell r="Y15">
            <v>265.9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103.77634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10162.58316</v>
          </cell>
          <cell r="L19">
            <v>14579.2735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10162.58316</v>
          </cell>
          <cell r="Y19">
            <v>14579.2735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11811.80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811.808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1959.513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12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4246.7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2.00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387.635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208.25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1239.7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1207.4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1207.4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6840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586.654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671.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671.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217.168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8180.809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935.7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64.22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5.171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001.125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321.45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252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30248.673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1288.563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180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25.353</v>
          </cell>
          <cell r="Y59">
            <v>180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599.5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64.863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59710.226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39145.227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7300.495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15663.936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3671.289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437289.426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68116.122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12703.5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895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0468.321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56.401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2889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2889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6508.121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46503.444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1598.633</v>
          </cell>
          <cell r="L72">
            <v>45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1598.633</v>
          </cell>
          <cell r="Y72">
            <v>45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496.857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T153" activeCellId="0" sqref="T1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4" min="8" style="1" width="12.85"/>
    <col collapsed="false" customWidth="true" hidden="false" outlineLevel="0" max="15" min="15" style="1" width="12.85"/>
    <col collapsed="false" customWidth="true" hidden="true" outlineLevel="0" max="18" min="16" style="1" width="12.85"/>
    <col collapsed="false" customWidth="true" hidden="true" outlineLevel="0" max="19" min="19" style="1" width="8.28"/>
    <col collapsed="false" customWidth="true" hidden="false" outlineLevel="0" max="20" min="20" style="1" width="12.85"/>
    <col collapsed="false" customWidth="true" hidden="true" outlineLevel="0" max="27" min="21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40" min="34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85"/>
    <col collapsed="false" customWidth="true" hidden="true" outlineLevel="0" max="53" min="47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12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14</f>
        <v>72431935.596</v>
      </c>
      <c r="E7" s="39" t="n">
        <f aca="false">+E8+E48+E114</f>
        <v>2178267.49348</v>
      </c>
      <c r="F7" s="39" t="n">
        <f aca="false">+F8+F48+F114</f>
        <v>2164767.49348</v>
      </c>
      <c r="G7" s="39" t="n">
        <f aca="false">+G8+G48+G114</f>
        <v>72445435.596</v>
      </c>
      <c r="H7" s="39" t="n">
        <f aca="false">+H8+H48+H114</f>
        <v>68684915.7204</v>
      </c>
      <c r="I7" s="39" t="n">
        <f aca="false">+I8+I48+I114</f>
        <v>644427.0473</v>
      </c>
      <c r="J7" s="39" t="n">
        <f aca="false">+J8+J48+J114</f>
        <v>534714.36582</v>
      </c>
      <c r="K7" s="39" t="n">
        <f aca="false">+K8+K48+K114</f>
        <v>536497.58686</v>
      </c>
      <c r="L7" s="39" t="n">
        <f aca="false">+L8+L48+L114</f>
        <v>140217.00305</v>
      </c>
      <c r="M7" s="39" t="n">
        <f aca="false">+M8+M48+M114</f>
        <v>227870.21483</v>
      </c>
      <c r="N7" s="39" t="n">
        <f aca="false">+N8+N48+N114</f>
        <v>240051.41133</v>
      </c>
      <c r="O7" s="39" t="n">
        <f aca="false">+O8+O48+O114</f>
        <v>88405.31329</v>
      </c>
      <c r="P7" s="39" t="n">
        <f aca="false">+P8+P48+P114</f>
        <v>0</v>
      </c>
      <c r="Q7" s="39" t="n">
        <f aca="false">+Q8+Q48+Q114</f>
        <v>0</v>
      </c>
      <c r="R7" s="39" t="n">
        <f aca="false">+R8+R48+R114</f>
        <v>0</v>
      </c>
      <c r="S7" s="39" t="n">
        <f aca="false">+S8+S48+S114</f>
        <v>0</v>
      </c>
      <c r="T7" s="39" t="n">
        <f aca="false">+T8+T48+T114</f>
        <v>71097098.66288</v>
      </c>
      <c r="U7" s="39" t="n">
        <f aca="false">+U8+U48+U114</f>
        <v>8813397.76951</v>
      </c>
      <c r="V7" s="39" t="n">
        <f aca="false">+V8+V48+V114</f>
        <v>7102994.02259</v>
      </c>
      <c r="W7" s="39" t="n">
        <f aca="false">+W8+W48+W114</f>
        <v>5975086.50738</v>
      </c>
      <c r="X7" s="39" t="n">
        <f aca="false">+X8+X48+X114</f>
        <v>6347797.84389</v>
      </c>
      <c r="Y7" s="39" t="n">
        <f aca="false">+Y8+Y48+Y114</f>
        <v>5465745.50187</v>
      </c>
      <c r="Z7" s="39" t="n">
        <f aca="false">+Z8+Z48+Z114</f>
        <v>7536290.02027</v>
      </c>
      <c r="AA7" s="39" t="n">
        <f aca="false">+AA8+AA48+AA114</f>
        <v>7705003.35266</v>
      </c>
      <c r="AB7" s="39" t="n">
        <f aca="false">+AB8+AB48+AB114</f>
        <v>6024665.86321</v>
      </c>
      <c r="AC7" s="39" t="n">
        <f aca="false">+AC8+AC48+AC114</f>
        <v>0</v>
      </c>
      <c r="AD7" s="39" t="n">
        <f aca="false">+AD8+AD48+AD114</f>
        <v>0</v>
      </c>
      <c r="AE7" s="39" t="n">
        <f aca="false">+AE8+AE48+AE114</f>
        <v>0</v>
      </c>
      <c r="AF7" s="39" t="n">
        <f aca="false">+AF8+AF48+AF114</f>
        <v>0</v>
      </c>
      <c r="AG7" s="39" t="n">
        <f aca="false">+AG8+AG48+AG114</f>
        <v>54970980.88138</v>
      </c>
      <c r="AH7" s="39" t="n">
        <f aca="false">+AH8+AH48+AH114</f>
        <v>4880518.33068</v>
      </c>
      <c r="AI7" s="39" t="n">
        <f aca="false">+AI8+AI48+AI114</f>
        <v>6761894.6774</v>
      </c>
      <c r="AJ7" s="39" t="n">
        <f aca="false">+AJ8+AJ48+AJ114</f>
        <v>7145196.80259</v>
      </c>
      <c r="AK7" s="39" t="n">
        <f aca="false">+AK8+AK48+AK114</f>
        <v>6264679.97081</v>
      </c>
      <c r="AL7" s="39" t="n">
        <f aca="false">+AL8+AL48+AL114</f>
        <v>5764211.68113</v>
      </c>
      <c r="AM7" s="39" t="n">
        <f aca="false">+AM8+AM48+AM114</f>
        <v>7917320.40897</v>
      </c>
      <c r="AN7" s="39" t="n">
        <f aca="false">+AN8+AN48+AN114</f>
        <v>8034114.69746</v>
      </c>
      <c r="AO7" s="39" t="n">
        <f aca="false">+AO8+AO48+AO114</f>
        <v>6385208.91242</v>
      </c>
      <c r="AP7" s="39" t="n">
        <f aca="false">+AP8+AP48+AP114</f>
        <v>0</v>
      </c>
      <c r="AQ7" s="39" t="n">
        <f aca="false">+AQ8+AQ48+AQ114</f>
        <v>0</v>
      </c>
      <c r="AR7" s="39" t="n">
        <f aca="false">+AR8+AR48+AR114</f>
        <v>0</v>
      </c>
      <c r="AS7" s="39" t="n">
        <f aca="false">+AS8+AS48+AS114</f>
        <v>0</v>
      </c>
      <c r="AT7" s="39" t="n">
        <f aca="false">+AT8+AT48+AT114</f>
        <v>53153145.48146</v>
      </c>
      <c r="AU7" s="39" t="n">
        <f aca="false">+AU8+AU48+AU114</f>
        <v>4702647.25771</v>
      </c>
      <c r="AV7" s="39" t="n">
        <f aca="false">+AV8+AV48+AV114</f>
        <v>6939615.57537</v>
      </c>
      <c r="AW7" s="39" t="n">
        <f aca="false">+AW8+AW48+AW114</f>
        <v>7129542.47759</v>
      </c>
      <c r="AX7" s="39" t="n">
        <f aca="false">+AX8+AX48+AX114</f>
        <v>6279398.04419</v>
      </c>
      <c r="AY7" s="39" t="n">
        <f aca="false">+AY8+AY48+AY114</f>
        <v>5764282.91167</v>
      </c>
      <c r="AZ7" s="39" t="n">
        <f aca="false">+AZ8+AZ48+AZ114</f>
        <v>7917895.09505</v>
      </c>
      <c r="BA7" s="39" t="n">
        <f aca="false">+BA8+BA48+BA114</f>
        <v>7796562.18046</v>
      </c>
      <c r="BB7" s="39" t="n">
        <f aca="false">+BB8+BB48+BB114</f>
        <v>6619895.39542</v>
      </c>
      <c r="BC7" s="39" t="n">
        <f aca="false">+BC8+BC48+BC114</f>
        <v>0</v>
      </c>
      <c r="BD7" s="39" t="n">
        <f aca="false">+BD8+BD48+BD114</f>
        <v>0</v>
      </c>
      <c r="BE7" s="39" t="n">
        <f aca="false">+BE8+BE48+BE114</f>
        <v>0</v>
      </c>
      <c r="BF7" s="39" t="n">
        <f aca="false">+BF8+BF48+BF114</f>
        <v>0</v>
      </c>
      <c r="BG7" s="39" t="n">
        <f aca="false">+BG8+BG48+BG114</f>
        <v>53149838.93746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3766904.596</v>
      </c>
      <c r="E8" s="40" t="n">
        <f aca="false">+E9+E33+E37</f>
        <v>1920375.491</v>
      </c>
      <c r="F8" s="40" t="n">
        <f aca="false">+F9+F33+F37</f>
        <v>1920375.491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5100</v>
      </c>
      <c r="N8" s="40" t="n">
        <f aca="false">+N9+N33+N37</f>
        <v>3828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72900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7271444.334</v>
      </c>
      <c r="AA8" s="40" t="n">
        <f aca="false">+AA9+AA33+AA37</f>
        <v>7368984.962</v>
      </c>
      <c r="AB8" s="40" t="n">
        <f aca="false">+AB9+AB33+AB37</f>
        <v>5779728.676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47972311.687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7319413.713</v>
      </c>
      <c r="AN8" s="40" t="n">
        <f aca="false">+AN9+AN33+AN37</f>
        <v>7339907.493</v>
      </c>
      <c r="AO8" s="40" t="n">
        <f aca="false">+AO9+AO33+AO37</f>
        <v>5833256.265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47875902.276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7318973.203</v>
      </c>
      <c r="BA8" s="40" t="n">
        <f aca="false">+BA9+BA33+BA37</f>
        <v>7104082.603</v>
      </c>
      <c r="BB8" s="40" t="n">
        <f aca="false">+BB9+BB33+BB37</f>
        <v>6069521.665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47875902.276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0708648.925</v>
      </c>
      <c r="E9" s="43" t="n">
        <f aca="false">+E10+E14+E17+E30</f>
        <v>657000</v>
      </c>
      <c r="F9" s="43" t="n">
        <f aca="false">+F10+F14+F17+F30</f>
        <v>65700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6057838.118</v>
      </c>
      <c r="AA9" s="43" t="n">
        <f aca="false">+AA10+AA14+AA17+AA30</f>
        <v>5984939.462</v>
      </c>
      <c r="AB9" s="43" t="n">
        <f aca="false">+AB10+AB14+AB17+AB30</f>
        <v>3932342.231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5222802.203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6065159.917</v>
      </c>
      <c r="AN9" s="43" t="n">
        <f aca="false">+AN10+AN14+AN17+AN30</f>
        <v>5961594.413</v>
      </c>
      <c r="AO9" s="43" t="n">
        <f aca="false">+AO10+AO14+AO17+AO30</f>
        <v>3953142.24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5218787.952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6064719.407</v>
      </c>
      <c r="BA9" s="43" t="n">
        <f aca="false">+BA10+BA14+BA17+BA30</f>
        <v>5962034.923</v>
      </c>
      <c r="BB9" s="43" t="n">
        <f aca="false">+BB10+BB14+BB17+BB30</f>
        <v>3953142.24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5218787.952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38257514.311</v>
      </c>
      <c r="E10" s="46" t="n">
        <f aca="false">SUM(E11:E13)</f>
        <v>60000</v>
      </c>
      <c r="F10" s="46" t="n">
        <f aca="false">SUM(F11:F13)</f>
        <v>6000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4962241.809</v>
      </c>
      <c r="AA10" s="46" t="n">
        <f aca="false">SUM(AA11:AA13)</f>
        <v>3492019.99</v>
      </c>
      <c r="AB10" s="46" t="n">
        <f aca="false">SUM(AB11:AB13)</f>
        <v>3453538.885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8915344.258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4968878.334</v>
      </c>
      <c r="AN10" s="46" t="n">
        <f aca="false">SUM(AN11:AN13)</f>
        <v>3486910.468</v>
      </c>
      <c r="AO10" s="46" t="n">
        <f aca="false">SUM(AO11:AO13)</f>
        <v>3456579.009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8911841.264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4968721.832</v>
      </c>
      <c r="BA10" s="46" t="n">
        <f aca="false">SUM(BA11:BA13)</f>
        <v>3487066.97</v>
      </c>
      <c r="BB10" s="46" t="n">
        <f aca="false">SUM(BB11:BB13)</f>
        <v>3456579.009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8911841.264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60000</v>
      </c>
      <c r="G11" s="49" t="n">
        <f aca="false">SUM(D11:E11)-F11</f>
        <v>3612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-6000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2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4378875.012</v>
      </c>
      <c r="AA11" s="49" t="n">
        <f aca="false">+[1]Informe_dane!AA11</f>
        <v>3246956.204</v>
      </c>
      <c r="AB11" s="49" t="n">
        <f aca="false">+[1]Informe_dane!AB11</f>
        <v>3321616.021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7081899.715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4385243.455</v>
      </c>
      <c r="AN11" s="49" t="n">
        <f aca="false">+[1]Informe_dane!AN11</f>
        <v>3241846.682</v>
      </c>
      <c r="AO11" s="49" t="n">
        <f aca="false">+[1]Informe_dane!AO11</f>
        <v>3324656.145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7078396.721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4385086.953</v>
      </c>
      <c r="BA11" s="49" t="n">
        <f aca="false">+[1]Informe_dane!BA11</f>
        <v>3242003.184</v>
      </c>
      <c r="BB11" s="49" t="n">
        <f aca="false">+[1]Informe_dane!BB11</f>
        <v>3324656.145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7078396.721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557799.791</v>
      </c>
      <c r="AA12" s="49" t="n">
        <f aca="false">+[1]Informe_dane!AA12</f>
        <v>227846.895</v>
      </c>
      <c r="AB12" s="49" t="n">
        <f aca="false">+[1]Informe_dane!AB12</f>
        <v>117057.981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658048.523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558067.873</v>
      </c>
      <c r="AN12" s="49" t="n">
        <f aca="false">+[1]Informe_dane!AN12</f>
        <v>227846.895</v>
      </c>
      <c r="AO12" s="49" t="n">
        <f aca="false">+[1]Informe_dane!AO12</f>
        <v>117057.981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658048.523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558067.873</v>
      </c>
      <c r="BA12" s="49" t="n">
        <f aca="false">+[1]Informe_dane!BA12</f>
        <v>227846.895</v>
      </c>
      <c r="BB12" s="49" t="n">
        <f aca="false">+[1]Informe_dane!BB12</f>
        <v>117057.981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658048.523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172000</v>
      </c>
      <c r="E13" s="49" t="n">
        <f aca="false">+[1]Informe_dane!E13</f>
        <v>60000</v>
      </c>
      <c r="F13" s="49" t="n">
        <f aca="false">+[1]Informe_dane!F13</f>
        <v>0</v>
      </c>
      <c r="G13" s="49" t="n">
        <f aca="false">SUM(D13:E13)-F13</f>
        <v>23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6000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3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25567.006</v>
      </c>
      <c r="AA13" s="49" t="n">
        <f aca="false">+[1]Informe_dane!AA13</f>
        <v>17216.891</v>
      </c>
      <c r="AB13" s="49" t="n">
        <f aca="false">+[1]Informe_dane!AB13</f>
        <v>14864.883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75396.02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25567.006</v>
      </c>
      <c r="AN13" s="49" t="n">
        <f aca="false">+[1]Informe_dane!AN13</f>
        <v>17216.891</v>
      </c>
      <c r="AO13" s="49" t="n">
        <f aca="false">+[1]Informe_dane!AO13</f>
        <v>14864.883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75396.02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25567.006</v>
      </c>
      <c r="BA13" s="49" t="n">
        <f aca="false">+[1]Informe_dane!BA13</f>
        <v>17216.891</v>
      </c>
      <c r="BB13" s="49" t="n">
        <f aca="false">+[1]Informe_dane!BB13</f>
        <v>14864.883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75396.02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127295.965</v>
      </c>
      <c r="AA14" s="46" t="n">
        <f aca="false">SUM(AA15:AA16)</f>
        <v>92642.212</v>
      </c>
      <c r="AB14" s="46" t="n">
        <f aca="false">SUM(AB15:AB16)</f>
        <v>96652.827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779473.392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127295.965</v>
      </c>
      <c r="AN14" s="46" t="n">
        <f aca="false">SUM(AN15:AN16)</f>
        <v>92642.212</v>
      </c>
      <c r="AO14" s="46" t="n">
        <f aca="false">SUM(AO15:AO16)</f>
        <v>96652.827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779473.392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127295.965</v>
      </c>
      <c r="BA14" s="46" t="n">
        <f aca="false">SUM(BA15:BA16)</f>
        <v>92642.212</v>
      </c>
      <c r="BB14" s="46" t="n">
        <f aca="false">SUM(BB15:BB16)</f>
        <v>96652.827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779473.392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14043.29</v>
      </c>
      <c r="AA15" s="49" t="n">
        <f aca="false">+[1]Informe_dane!AA15</f>
        <v>7940.232</v>
      </c>
      <c r="AB15" s="49" t="n">
        <f aca="false">+[1]Informe_dane!AB15</f>
        <v>10759.144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86433.519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14043.29</v>
      </c>
      <c r="AN15" s="49" t="n">
        <f aca="false">+[1]Informe_dane!AN15</f>
        <v>7940.232</v>
      </c>
      <c r="AO15" s="49" t="n">
        <f aca="false">+[1]Informe_dane!AO15</f>
        <v>10759.144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86433.519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14043.29</v>
      </c>
      <c r="BA15" s="49" t="n">
        <f aca="false">+[1]Informe_dane!BA15</f>
        <v>7940.232</v>
      </c>
      <c r="BB15" s="49" t="n">
        <f aca="false">+[1]Informe_dane!BB15</f>
        <v>10759.144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86433.519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113252.675</v>
      </c>
      <c r="AA16" s="49" t="n">
        <f aca="false">+[1]Informe_dane!AA16</f>
        <v>84701.98</v>
      </c>
      <c r="AB16" s="49" t="n">
        <f aca="false">+[1]Informe_dane!AB16</f>
        <v>85893.683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693039.873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113252.675</v>
      </c>
      <c r="AN16" s="49" t="n">
        <f aca="false">+[1]Informe_dane!AN16</f>
        <v>84701.98</v>
      </c>
      <c r="AO16" s="49" t="n">
        <f aca="false">+[1]Informe_dane!AO16</f>
        <v>85893.683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693039.873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113252.675</v>
      </c>
      <c r="BA16" s="49" t="n">
        <f aca="false">+[1]Informe_dane!BA16</f>
        <v>84701.98</v>
      </c>
      <c r="BB16" s="49" t="n">
        <f aca="false">+[1]Informe_dane!BB16</f>
        <v>85893.683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693039.873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0908557.524</v>
      </c>
      <c r="E17" s="46" t="n">
        <f aca="false">SUM(E18:E29)</f>
        <v>30000</v>
      </c>
      <c r="F17" s="46" t="n">
        <f aca="false">SUM(F18:F29)</f>
        <v>597000</v>
      </c>
      <c r="G17" s="46" t="n">
        <f aca="false">SUM(G18:G29)</f>
        <v>1034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341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914100.877</v>
      </c>
      <c r="AA17" s="46" t="n">
        <f aca="false">SUM(AA18:AA29)</f>
        <v>2393235.305</v>
      </c>
      <c r="AB17" s="46" t="n">
        <f aca="false">SUM(AB18:AB29)</f>
        <v>319397.587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5245360.768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914786.151</v>
      </c>
      <c r="AN17" s="46" t="n">
        <f aca="false">SUM(AN18:AN29)</f>
        <v>2375081.591</v>
      </c>
      <c r="AO17" s="46" t="n">
        <f aca="false">SUM(AO18:AO29)</f>
        <v>337157.472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5244931.324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914583.956</v>
      </c>
      <c r="BA17" s="46" t="n">
        <f aca="false">SUM(BA18:BA29)</f>
        <v>2375283.786</v>
      </c>
      <c r="BB17" s="46" t="n">
        <f aca="false">SUM(BB18:BB29)</f>
        <v>337157.472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5244931.324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18428.414</v>
      </c>
      <c r="AA18" s="49" t="n">
        <f aca="false">+[1]Informe_dane!AA18</f>
        <v>14001.664</v>
      </c>
      <c r="AB18" s="49" t="n">
        <f aca="false">+[1]Informe_dane!AB18</f>
        <v>11048.665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09060.312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18428.414</v>
      </c>
      <c r="AN18" s="49" t="n">
        <f aca="false">+[1]Informe_dane!AN18</f>
        <v>14001.664</v>
      </c>
      <c r="AO18" s="49" t="n">
        <f aca="false">+[1]Informe_dane!AO18</f>
        <v>11048.665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09060.312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18428.414</v>
      </c>
      <c r="BA18" s="49" t="n">
        <f aca="false">+[1]Informe_dane!BA18</f>
        <v>14001.664</v>
      </c>
      <c r="BB18" s="49" t="n">
        <f aca="false">+[1]Informe_dane!BB18</f>
        <v>11048.665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09060.312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124184.591</v>
      </c>
      <c r="AA19" s="49" t="n">
        <f aca="false">+[1]Informe_dane!AA19</f>
        <v>255315.453</v>
      </c>
      <c r="AB19" s="49" t="n">
        <f aca="false">+[1]Informe_dane!AB19</f>
        <v>68463.505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847360.477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124184.591</v>
      </c>
      <c r="AN19" s="49" t="n">
        <f aca="false">+[1]Informe_dane!AN19</f>
        <v>255281.371</v>
      </c>
      <c r="AO19" s="49" t="n">
        <f aca="false">+[1]Informe_dane!AO19</f>
        <v>68463.505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847326.395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124150.509</v>
      </c>
      <c r="BA19" s="49" t="n">
        <f aca="false">+[1]Informe_dane!BA19</f>
        <v>255315.453</v>
      </c>
      <c r="BB19" s="49" t="n">
        <f aca="false">+[1]Informe_dane!BB19</f>
        <v>68463.505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847326.395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46551.824</v>
      </c>
      <c r="AA20" s="49" t="n">
        <f aca="false">+[1]Informe_dane!AA20</f>
        <v>18467.62</v>
      </c>
      <c r="AB20" s="49" t="n">
        <f aca="false">+[1]Informe_dane!AB20</f>
        <v>14036.821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52370.555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46551.824</v>
      </c>
      <c r="AN20" s="49" t="n">
        <f aca="false">+[1]Informe_dane!AN20</f>
        <v>18461.151</v>
      </c>
      <c r="AO20" s="49" t="n">
        <f aca="false">+[1]Informe_dane!AO20</f>
        <v>14036.821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52364.086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46545.355</v>
      </c>
      <c r="BA20" s="49" t="n">
        <f aca="false">+[1]Informe_dane!BA20</f>
        <v>18467.62</v>
      </c>
      <c r="BB20" s="49" t="n">
        <f aca="false">+[1]Informe_dane!BB20</f>
        <v>14036.821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52364.086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12530.023</v>
      </c>
      <c r="AA21" s="49" t="n">
        <f aca="false">+[1]Informe_dane!AA21</f>
        <v>9403.348</v>
      </c>
      <c r="AB21" s="49" t="n">
        <f aca="false">+[1]Informe_dane!AB21</f>
        <v>9456.905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76954.613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12549.688</v>
      </c>
      <c r="AN21" s="49" t="n">
        <f aca="false">+[1]Informe_dane!AN21</f>
        <v>9401.56</v>
      </c>
      <c r="AO21" s="49" t="n">
        <f aca="false">+[1]Informe_dane!AO21</f>
        <v>9458.693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76954.613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12549.688</v>
      </c>
      <c r="BA21" s="49" t="n">
        <f aca="false">+[1]Informe_dane!BA21</f>
        <v>9401.56</v>
      </c>
      <c r="BB21" s="49" t="n">
        <f aca="false">+[1]Informe_dane!BB21</f>
        <v>9458.693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76954.613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10533.836</v>
      </c>
      <c r="AA22" s="49" t="n">
        <f aca="false">+[1]Informe_dane!AA22</f>
        <v>9547.242</v>
      </c>
      <c r="AB22" s="49" t="n">
        <f aca="false">+[1]Informe_dane!AB22</f>
        <v>9591.582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87039.323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10564.321</v>
      </c>
      <c r="AN22" s="49" t="n">
        <f aca="false">+[1]Informe_dane!AN22</f>
        <v>9544.471</v>
      </c>
      <c r="AO22" s="49" t="n">
        <f aca="false">+[1]Informe_dane!AO22</f>
        <v>9367.104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86812.074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10564.321</v>
      </c>
      <c r="BA22" s="49" t="n">
        <f aca="false">+[1]Informe_dane!BA22</f>
        <v>9544.471</v>
      </c>
      <c r="BB22" s="49" t="n">
        <f aca="false">+[1]Informe_dane!BB22</f>
        <v>9367.104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86812.074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1887680</v>
      </c>
      <c r="E23" s="49" t="n">
        <f aca="false">+[1]Informe_dane!E23</f>
        <v>30000</v>
      </c>
      <c r="F23" s="49" t="n">
        <f aca="false">+[1]Informe_dane!F23</f>
        <v>0</v>
      </c>
      <c r="G23" s="49" t="n">
        <f aca="false">SUM(D23:E23)-F23</f>
        <v>191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3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91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17165.723</v>
      </c>
      <c r="AA23" s="49" t="n">
        <f aca="false">+[1]Informe_dane!AA23</f>
        <v>1864220.119</v>
      </c>
      <c r="AB23" s="49" t="n">
        <f aca="false">+[1]Informe_dane!AB23</f>
        <v>2621.682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915725.706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17165.723</v>
      </c>
      <c r="AN23" s="49" t="n">
        <f aca="false">+[1]Informe_dane!AN23</f>
        <v>1864161.372</v>
      </c>
      <c r="AO23" s="49" t="n">
        <f aca="false">+[1]Informe_dane!AO23</f>
        <v>2621.682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915666.959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17106.976</v>
      </c>
      <c r="BA23" s="49" t="n">
        <f aca="false">+[1]Informe_dane!BA23</f>
        <v>1864220.119</v>
      </c>
      <c r="BB23" s="49" t="n">
        <f aca="false">+[1]Informe_dane!BB23</f>
        <v>2621.682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915666.959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383261.705</v>
      </c>
      <c r="AA24" s="49" t="n">
        <f aca="false">+[1]Informe_dane!AA24</f>
        <v>150477.042</v>
      </c>
      <c r="AB24" s="49" t="n">
        <f aca="false">+[1]Informe_dane!AB24</f>
        <v>116471.9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240318.917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383261.705</v>
      </c>
      <c r="AN24" s="49" t="n">
        <f aca="false">+[1]Informe_dane!AN24</f>
        <v>150409.742</v>
      </c>
      <c r="AO24" s="49" t="n">
        <f aca="false">+[1]Informe_dane!AO24</f>
        <v>116471.9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240251.617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383194.405</v>
      </c>
      <c r="BA24" s="49" t="n">
        <f aca="false">+[1]Informe_dane!BA24</f>
        <v>150477.042</v>
      </c>
      <c r="BB24" s="49" t="n">
        <f aca="false">+[1]Informe_dane!BB24</f>
        <v>116471.9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240251.617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597000</v>
      </c>
      <c r="G25" s="49" t="n">
        <f aca="false">SUM(D25:E25)-F25</f>
        <v>3686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-3000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686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16672.827</v>
      </c>
      <c r="AA25" s="49" t="n">
        <f aca="false">+[1]Informe_dane!AA25</f>
        <v>0</v>
      </c>
      <c r="AB25" s="49" t="n">
        <f aca="false">+[1]Informe_dane!AB25</f>
        <v>31278.723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69934.145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16672.827</v>
      </c>
      <c r="AN25" s="49" t="n">
        <f aca="false">+[1]Informe_dane!AN25</f>
        <v>-13.687</v>
      </c>
      <c r="AO25" s="49" t="n">
        <f aca="false">+[1]Informe_dane!AO25</f>
        <v>31278.723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69920.458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16659.14</v>
      </c>
      <c r="BA25" s="49" t="n">
        <f aca="false">+[1]Informe_dane!BA25</f>
        <v>0</v>
      </c>
      <c r="BB25" s="49" t="n">
        <f aca="false">+[1]Informe_dane!BB25</f>
        <v>31278.723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69920.458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183.699</v>
      </c>
      <c r="AA26" s="49" t="n">
        <f aca="false">+[1]Informe_dane!AA26</f>
        <v>309.626</v>
      </c>
      <c r="AB26" s="49" t="n">
        <f aca="false">+[1]Informe_dane!AB26</f>
        <v>309.626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440.422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405.202</v>
      </c>
      <c r="AN26" s="49" t="n">
        <f aca="false">+[1]Informe_dane!AN26</f>
        <v>309.626</v>
      </c>
      <c r="AO26" s="49" t="n">
        <f aca="false">+[1]Informe_dane!AO26</f>
        <v>309.626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440.422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405.202</v>
      </c>
      <c r="BA26" s="49" t="n">
        <f aca="false">+[1]Informe_dane!BA26</f>
        <v>309.626</v>
      </c>
      <c r="BB26" s="49" t="n">
        <f aca="false">+[1]Informe_dane!BB26</f>
        <v>309.626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440.422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85427.617</v>
      </c>
      <c r="AA28" s="49" t="n">
        <f aca="false">+[1]Informe_dane!AA28</f>
        <v>71493.191</v>
      </c>
      <c r="AB28" s="49" t="n">
        <f aca="false">+[1]Informe_dane!AB28</f>
        <v>73927.319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559614.434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85841.238</v>
      </c>
      <c r="AN28" s="49" t="n">
        <f aca="false">+[1]Informe_dane!AN28</f>
        <v>71333.462</v>
      </c>
      <c r="AO28" s="49" t="n">
        <f aca="false">+[1]Informe_dane!AO28</f>
        <v>74100.753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559592.524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85819.328</v>
      </c>
      <c r="BA28" s="49" t="n">
        <f aca="false">+[1]Informe_dane!BA28</f>
        <v>71355.372</v>
      </c>
      <c r="BB28" s="49" t="n">
        <f aca="false">+[1]Informe_dane!BB28</f>
        <v>74100.753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559592.524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199160.618</v>
      </c>
      <c r="AA29" s="49" t="n">
        <f aca="false">+[1]Informe_dane!AA29</f>
        <v>0</v>
      </c>
      <c r="AB29" s="49" t="n">
        <f aca="false">+[1]Informe_dane!AB29</f>
        <v>-17809.141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184541.864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199160.618</v>
      </c>
      <c r="AN29" s="49" t="n">
        <f aca="false">+[1]Informe_dane!AN29</f>
        <v>-17809.141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184541.864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199160.618</v>
      </c>
      <c r="BA29" s="49" t="n">
        <f aca="false">+[1]Informe_dane!BA29</f>
        <v>-17809.141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184541.864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1970</v>
      </c>
      <c r="E30" s="46" t="n">
        <f aca="false">SUM(E31:E32)</f>
        <v>567000</v>
      </c>
      <c r="F30" s="46" t="n">
        <f aca="false">SUM(F31:F32)</f>
        <v>0</v>
      </c>
      <c r="G30" s="46" t="n">
        <f aca="false">SUM(G31:G32)</f>
        <v>668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668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54199.467</v>
      </c>
      <c r="AA30" s="46" t="n">
        <f aca="false">SUM(AA31:AA32)</f>
        <v>7041.955</v>
      </c>
      <c r="AB30" s="46" t="n">
        <f aca="false">SUM(AB31:AB32)</f>
        <v>62752.932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282623.785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54199.467</v>
      </c>
      <c r="AN30" s="46" t="n">
        <f aca="false">SUM(AN31:AN32)</f>
        <v>6960.142</v>
      </c>
      <c r="AO30" s="46" t="n">
        <f aca="false">SUM(AO31:AO32)</f>
        <v>62752.932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282541.972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54117.654</v>
      </c>
      <c r="BA30" s="46" t="n">
        <f aca="false">SUM(BA31:BA32)</f>
        <v>7041.955</v>
      </c>
      <c r="BB30" s="46" t="n">
        <f aca="false">SUM(BB31:BB32)</f>
        <v>62752.932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282541.972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2000</v>
      </c>
      <c r="E31" s="49" t="n">
        <f aca="false">+[1]Informe_dane!E31</f>
        <v>32137.692</v>
      </c>
      <c r="F31" s="49" t="n">
        <f aca="false">+[1]Informe_dane!F31</f>
        <v>0</v>
      </c>
      <c r="G31" s="49" t="n">
        <f aca="false">SUM(D31:E31)-F31</f>
        <v>741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4137.692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9192.071</v>
      </c>
      <c r="AA31" s="49" t="n">
        <f aca="false">+[1]Informe_dane!AA31</f>
        <v>7041.955</v>
      </c>
      <c r="AB31" s="49" t="n">
        <f aca="false">+[1]Informe_dane!AB31</f>
        <v>7157.397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49560.021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9192.071</v>
      </c>
      <c r="AN31" s="49" t="n">
        <f aca="false">+[1]Informe_dane!AN31</f>
        <v>7041.955</v>
      </c>
      <c r="AO31" s="49" t="n">
        <f aca="false">+[1]Informe_dane!AO31</f>
        <v>7157.397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49560.021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9192.071</v>
      </c>
      <c r="BA31" s="49" t="n">
        <f aca="false">+[1]Informe_dane!BA31</f>
        <v>7041.955</v>
      </c>
      <c r="BB31" s="49" t="n">
        <f aca="false">+[1]Informe_dane!BB31</f>
        <v>7157.397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49560.021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59970</v>
      </c>
      <c r="E32" s="49" t="n">
        <f aca="false">+[1]Informe_dane!E32</f>
        <v>534862.308</v>
      </c>
      <c r="F32" s="49" t="n">
        <f aca="false">+[1]Informe_dane!F32</f>
        <v>0</v>
      </c>
      <c r="G32" s="49" t="n">
        <f aca="false">SUM(D32:E32)-F32</f>
        <v>594832.308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4832.308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45007.396</v>
      </c>
      <c r="AA32" s="49" t="n">
        <f aca="false">+[1]Informe_dane!AA32</f>
        <v>0</v>
      </c>
      <c r="AB32" s="49" t="n">
        <f aca="false">+[1]Informe_dane!AB32</f>
        <v>55595.535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233063.764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45007.396</v>
      </c>
      <c r="AN32" s="49" t="n">
        <f aca="false">+[1]Informe_dane!AN32</f>
        <v>-81.813</v>
      </c>
      <c r="AO32" s="49" t="n">
        <f aca="false">+[1]Informe_dane!AO32</f>
        <v>55595.535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232981.951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44925.583</v>
      </c>
      <c r="BA32" s="49" t="n">
        <f aca="false">+[1]Informe_dane!BA32</f>
        <v>0</v>
      </c>
      <c r="BB32" s="49" t="n">
        <f aca="false">+[1]Informe_dane!BB32</f>
        <v>55595.535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232981.951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40477</v>
      </c>
      <c r="E33" s="46" t="n">
        <f aca="false">SUM(E34:E36)</f>
        <v>20900</v>
      </c>
      <c r="F33" s="46" t="n">
        <f aca="false">SUM(F34:F36)</f>
        <v>209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5100</v>
      </c>
      <c r="N33" s="46" t="n">
        <f aca="false">SUM(N34:N36)</f>
        <v>3828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0257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5100</v>
      </c>
      <c r="AA33" s="46" t="n">
        <f aca="false">SUM(AA34:AA36)</f>
        <v>3828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0257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45747.58</v>
      </c>
      <c r="AN33" s="46" t="n">
        <f aca="false">SUM(AN34:AN36)</f>
        <v>32547.58</v>
      </c>
      <c r="AO33" s="46" t="n">
        <f aca="false">SUM(AO34:AO36)</f>
        <v>32727.58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10183.06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45747.58</v>
      </c>
      <c r="BA33" s="46" t="n">
        <f aca="false">SUM(BA34:BA36)</f>
        <v>32547.58</v>
      </c>
      <c r="BB33" s="46" t="n">
        <f aca="false">SUM(BB34:BB36)</f>
        <v>32727.58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10183.06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20900</v>
      </c>
      <c r="G34" s="49" t="n">
        <f aca="false">SUM(D34:E34)-F34</f>
        <v>3324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5100</v>
      </c>
      <c r="N34" s="49" t="n">
        <f aca="false">+[1]Informe_dane!N34</f>
        <v>3828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9790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5100</v>
      </c>
      <c r="AA34" s="49" t="n">
        <f aca="false">+[1]Informe_dane!AA34</f>
        <v>3828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9790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35000</v>
      </c>
      <c r="AN34" s="49" t="n">
        <f aca="false">+[1]Informe_dane!AN34</f>
        <v>29000</v>
      </c>
      <c r="AO34" s="49" t="n">
        <f aca="false">+[1]Informe_dane!AO34</f>
        <v>2918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21700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35000</v>
      </c>
      <c r="BA34" s="49" t="n">
        <f aca="false">+[1]Informe_dane!BA34</f>
        <v>29000</v>
      </c>
      <c r="BB34" s="49" t="n">
        <f aca="false">+[1]Informe_dane!BB34</f>
        <v>2918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217000</v>
      </c>
    </row>
    <row r="35" customFormat="false" ht="11.25" hidden="fals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87147.17</v>
      </c>
      <c r="E35" s="49" t="n">
        <f aca="false">+[1]Informe_dane!E35</f>
        <v>20900</v>
      </c>
      <c r="F35" s="49" t="n">
        <f aca="false">+[1]Informe_dane!F35</f>
        <v>0</v>
      </c>
      <c r="G35" s="49" t="n">
        <f aca="false">SUM(D35:E35)-F35</f>
        <v>1080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46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46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10747.58</v>
      </c>
      <c r="AN35" s="49" t="n">
        <f aca="false">+[1]Informe_dane!AN35</f>
        <v>3547.58</v>
      </c>
      <c r="AO35" s="49" t="n">
        <f aca="false">+[1]Informe_dane!AO35</f>
        <v>3547.58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93183.06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10747.58</v>
      </c>
      <c r="BA35" s="49" t="n">
        <f aca="false">+[1]Informe_dane!BA35</f>
        <v>3547.58</v>
      </c>
      <c r="BB35" s="49" t="n">
        <f aca="false">+[1]Informe_dane!BB35</f>
        <v>3547.58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93183.06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2617778.671</v>
      </c>
      <c r="E37" s="46" t="n">
        <f aca="false">SUM(E38:E47)</f>
        <v>1242475.491</v>
      </c>
      <c r="F37" s="46" t="n">
        <f aca="false">SUM(F38:F47)</f>
        <v>1242475.491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1208506.216</v>
      </c>
      <c r="AA37" s="46" t="n">
        <f aca="false">SUM(AA38:AA47)</f>
        <v>1345765.5</v>
      </c>
      <c r="AB37" s="46" t="n">
        <f aca="false">SUM(AB38:AB47)</f>
        <v>1847386.445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2346931.264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1208506.216</v>
      </c>
      <c r="AN37" s="46" t="n">
        <f aca="false">SUM(AN38:AN47)</f>
        <v>1345765.5</v>
      </c>
      <c r="AO37" s="46" t="n">
        <f aca="false">SUM(AO38:AO47)</f>
        <v>1847386.445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2346931.264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1208506.216</v>
      </c>
      <c r="BA37" s="46" t="n">
        <f aca="false">SUM(BA38:BA47)</f>
        <v>1109500.1</v>
      </c>
      <c r="BB37" s="46" t="n">
        <f aca="false">SUM(BB38:BB47)</f>
        <v>2083651.845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2346931.264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159000</v>
      </c>
      <c r="G38" s="49" t="n">
        <f aca="false">SUM(D38:E38)-F38</f>
        <v>1368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-15900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368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164463.962</v>
      </c>
      <c r="AA38" s="49" t="n">
        <f aca="false">+[1]Informe_dane!AA38</f>
        <v>237292.3</v>
      </c>
      <c r="AB38" s="49" t="n">
        <f aca="false">+[1]Informe_dane!AB38</f>
        <v>201499.791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347623.013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164463.962</v>
      </c>
      <c r="AN38" s="49" t="n">
        <f aca="false">+[1]Informe_dane!AN38</f>
        <v>237292.3</v>
      </c>
      <c r="AO38" s="49" t="n">
        <f aca="false">+[1]Informe_dane!AO38</f>
        <v>201499.791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347623.013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164463.962</v>
      </c>
      <c r="BA38" s="49" t="n">
        <f aca="false">+[1]Informe_dane!BA38</f>
        <v>237273.5</v>
      </c>
      <c r="BB38" s="49" t="n">
        <f aca="false">+[1]Informe_dane!BB38</f>
        <v>201518.591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347623.013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350000</v>
      </c>
      <c r="G39" s="49" t="n">
        <f aca="false">SUM(D39:E39)-F39</f>
        <v>173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73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216237.225</v>
      </c>
      <c r="AA39" s="49" t="n">
        <f aca="false">+[1]Informe_dane!AA39</f>
        <v>213457.7</v>
      </c>
      <c r="AB39" s="49" t="n">
        <f aca="false">+[1]Informe_dane!AB39</f>
        <v>272592.866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736816.16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216237.225</v>
      </c>
      <c r="AN39" s="49" t="n">
        <f aca="false">+[1]Informe_dane!AN39</f>
        <v>213457.7</v>
      </c>
      <c r="AO39" s="49" t="n">
        <f aca="false">+[1]Informe_dane!AO39</f>
        <v>272592.866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736816.16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216237.225</v>
      </c>
      <c r="BA39" s="49" t="n">
        <f aca="false">+[1]Informe_dane!BA39</f>
        <v>213457.7</v>
      </c>
      <c r="BB39" s="49" t="n">
        <f aca="false">+[1]Informe_dane!BB39</f>
        <v>272592.866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736816.16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366000</v>
      </c>
      <c r="G40" s="49" t="n">
        <f aca="false">SUM(D40:E40)-F40</f>
        <v>2590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-36600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590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316904.876</v>
      </c>
      <c r="AA40" s="49" t="n">
        <f aca="false">+[1]Informe_dane!AA40</f>
        <v>328595.5</v>
      </c>
      <c r="AB40" s="49" t="n">
        <f aca="false">+[1]Informe_dane!AB40</f>
        <v>410768.304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569700.239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316904.876</v>
      </c>
      <c r="AN40" s="49" t="n">
        <f aca="false">+[1]Informe_dane!AN40</f>
        <v>328595.5</v>
      </c>
      <c r="AO40" s="49" t="n">
        <f aca="false">+[1]Informe_dane!AO40</f>
        <v>410768.304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569700.239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316904.876</v>
      </c>
      <c r="BA40" s="49" t="n">
        <f aca="false">+[1]Informe_dane!BA40</f>
        <v>328595.5</v>
      </c>
      <c r="BB40" s="49" t="n">
        <f aca="false">+[1]Informe_dane!BB40</f>
        <v>410768.304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569700.239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5000</v>
      </c>
      <c r="G41" s="49" t="n">
        <f aca="false">SUM(D41:E41)-F41</f>
        <v>174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-500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4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18588.127</v>
      </c>
      <c r="AA41" s="49" t="n">
        <f aca="false">+[1]Informe_dane!AA41</f>
        <v>19043.5</v>
      </c>
      <c r="AB41" s="49" t="n">
        <f aca="false">+[1]Informe_dane!AB41</f>
        <v>24542.4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52487.971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18588.127</v>
      </c>
      <c r="AN41" s="49" t="n">
        <f aca="false">+[1]Informe_dane!AN41</f>
        <v>19043.5</v>
      </c>
      <c r="AO41" s="49" t="n">
        <f aca="false">+[1]Informe_dane!AO41</f>
        <v>24542.4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52487.971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18588.127</v>
      </c>
      <c r="BA41" s="49" t="n">
        <f aca="false">+[1]Informe_dane!BA41</f>
        <v>19043.5</v>
      </c>
      <c r="BB41" s="49" t="n">
        <f aca="false">+[1]Informe_dane!BB41</f>
        <v>24542.4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52487.97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1879000</v>
      </c>
      <c r="E42" s="49" t="n">
        <f aca="false">+[1]Informe_dane!E42</f>
        <v>1082475.491</v>
      </c>
      <c r="F42" s="49" t="n">
        <f aca="false">+[1]Informe_dane!F42</f>
        <v>0</v>
      </c>
      <c r="G42" s="49" t="n">
        <f aca="false">SUM(D42:E42)-F42</f>
        <v>2961475.491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12475.491</v>
      </c>
      <c r="N42" s="49" t="n">
        <f aca="false">+[1]Informe_dane!N42</f>
        <v>0</v>
      </c>
      <c r="O42" s="49" t="n">
        <f aca="false">+[1]Informe_dane!O42</f>
        <v>37000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961475.491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56000</v>
      </c>
      <c r="AA42" s="49" t="n">
        <f aca="false">+[1]Informe_dane!AA42</f>
        <v>0</v>
      </c>
      <c r="AB42" s="49" t="n">
        <f aca="false">+[1]Informe_dane!AB42</f>
        <v>37000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961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56000</v>
      </c>
      <c r="AN42" s="49" t="n">
        <f aca="false">+[1]Informe_dane!AN42</f>
        <v>0</v>
      </c>
      <c r="AO42" s="49" t="n">
        <f aca="false">+[1]Informe_dane!AO42</f>
        <v>37000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961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56000</v>
      </c>
      <c r="BA42" s="49" t="n">
        <f aca="false">+[1]Informe_dane!BA42</f>
        <v>0</v>
      </c>
      <c r="BB42" s="49" t="n">
        <f aca="false">+[1]Informe_dane!BB42</f>
        <v>37000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961475.491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2101000</v>
      </c>
      <c r="E43" s="49" t="n">
        <f aca="false">+[1]Informe_dane!E43</f>
        <v>160000</v>
      </c>
      <c r="F43" s="49" t="n">
        <f aca="false">+[1]Informe_dane!F43</f>
        <v>350000</v>
      </c>
      <c r="G43" s="49" t="n">
        <f aca="false">SUM(D43:E43)-F43</f>
        <v>191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16000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91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232077.4</v>
      </c>
      <c r="AA43" s="49" t="n">
        <f aca="false">+[1]Informe_dane!AA43</f>
        <v>252053.6</v>
      </c>
      <c r="AB43" s="49" t="n">
        <f aca="false">+[1]Informe_dane!AB43</f>
        <v>317489.032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905320.128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232077.4</v>
      </c>
      <c r="AN43" s="49" t="n">
        <f aca="false">+[1]Informe_dane!AN43</f>
        <v>252053.6</v>
      </c>
      <c r="AO43" s="49" t="n">
        <f aca="false">+[1]Informe_dane!AO43</f>
        <v>317489.032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905320.128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232077.4</v>
      </c>
      <c r="BA43" s="49" t="n">
        <f aca="false">+[1]Informe_dane!BA43</f>
        <v>252053.6</v>
      </c>
      <c r="BB43" s="49" t="n">
        <f aca="false">+[1]Informe_dane!BB43</f>
        <v>317489.032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905320.128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122432.256</v>
      </c>
      <c r="AA44" s="49" t="n">
        <f aca="false">+[1]Informe_dane!AA44</f>
        <v>177087.1</v>
      </c>
      <c r="AB44" s="49" t="n">
        <f aca="false">+[1]Informe_dane!AB44</f>
        <v>149951.183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003247.084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122432.256</v>
      </c>
      <c r="AN44" s="49" t="n">
        <f aca="false">+[1]Informe_dane!AN44</f>
        <v>177087.1</v>
      </c>
      <c r="AO44" s="49" t="n">
        <f aca="false">+[1]Informe_dane!AO44</f>
        <v>149951.183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003247.084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122432.256</v>
      </c>
      <c r="BA44" s="49" t="n">
        <f aca="false">+[1]Informe_dane!BA44</f>
        <v>0</v>
      </c>
      <c r="BB44" s="49" t="n">
        <f aca="false">+[1]Informe_dane!BB44</f>
        <v>327038.283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003247.084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20470.292</v>
      </c>
      <c r="AA45" s="49" t="n">
        <f aca="false">+[1]Informe_dane!AA45</f>
        <v>29577.4</v>
      </c>
      <c r="AB45" s="49" t="n">
        <f aca="false">+[1]Informe_dane!AB45</f>
        <v>25192.814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67719.168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20470.292</v>
      </c>
      <c r="AN45" s="49" t="n">
        <f aca="false">+[1]Informe_dane!AN45</f>
        <v>29577.4</v>
      </c>
      <c r="AO45" s="49" t="n">
        <f aca="false">+[1]Informe_dane!AO45</f>
        <v>25192.814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67719.168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20470.292</v>
      </c>
      <c r="BA45" s="49" t="n">
        <f aca="false">+[1]Informe_dane!BA45</f>
        <v>0</v>
      </c>
      <c r="BB45" s="49" t="n">
        <f aca="false">+[1]Informe_dane!BB45</f>
        <v>54770.214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67719.168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12475.491</v>
      </c>
      <c r="G46" s="49" t="n">
        <f aca="false">SUM(D46:E46)-F46</f>
        <v>189524.509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-12475.491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89524.509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20470.292</v>
      </c>
      <c r="AA46" s="49" t="n">
        <f aca="false">+[1]Informe_dane!AA46</f>
        <v>29577.4</v>
      </c>
      <c r="AB46" s="49" t="n">
        <f aca="false">+[1]Informe_dane!AB46</f>
        <v>25188.115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67714.469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20470.292</v>
      </c>
      <c r="AN46" s="49" t="n">
        <f aca="false">+[1]Informe_dane!AN46</f>
        <v>29577.4</v>
      </c>
      <c r="AO46" s="49" t="n">
        <f aca="false">+[1]Informe_dane!AO46</f>
        <v>25188.115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67714.469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20470.292</v>
      </c>
      <c r="BA46" s="49" t="n">
        <f aca="false">+[1]Informe_dane!BA46</f>
        <v>0</v>
      </c>
      <c r="BB46" s="49" t="n">
        <f aca="false">+[1]Informe_dane!BB46</f>
        <v>54765.515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67714.469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40861.786</v>
      </c>
      <c r="AA47" s="57" t="n">
        <f aca="false">+[1]Informe_dane!AA47</f>
        <v>59081</v>
      </c>
      <c r="AB47" s="57" t="n">
        <f aca="false">+[1]Informe_dane!AB47</f>
        <v>50161.94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334827.541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40861.786</v>
      </c>
      <c r="AN47" s="57" t="n">
        <f aca="false">+[1]Informe_dane!AN47</f>
        <v>59081</v>
      </c>
      <c r="AO47" s="57" t="n">
        <f aca="false">+[1]Informe_dane!AO47</f>
        <v>50161.94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334827.541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40861.786</v>
      </c>
      <c r="BA47" s="57" t="n">
        <f aca="false">+[1]Informe_dane!BA47</f>
        <v>59076.3</v>
      </c>
      <c r="BB47" s="57" t="n">
        <f aca="false">+[1]Informe_dane!BB47</f>
        <v>50166.64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334827.541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219640.90448</v>
      </c>
      <c r="F48" s="40" t="n">
        <f aca="false">+F49</f>
        <v>206140.90448</v>
      </c>
      <c r="G48" s="40" t="n">
        <f aca="false">+G49</f>
        <v>70425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169685.59983</v>
      </c>
      <c r="N48" s="40" t="n">
        <f aca="false">+N49</f>
        <v>108520.31288</v>
      </c>
      <c r="O48" s="40" t="n">
        <f aca="false">+O49</f>
        <v>92196.22159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6780655.58422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224770.80427</v>
      </c>
      <c r="AA48" s="40" t="n">
        <f aca="false">+AA49</f>
        <v>252107.15721</v>
      </c>
      <c r="AB48" s="40" t="n">
        <f aca="false">+AB49</f>
        <v>223728.09551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6411231.93172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543309.81397</v>
      </c>
      <c r="AN48" s="40" t="n">
        <f aca="false">+AN49</f>
        <v>568051.09801</v>
      </c>
      <c r="AO48" s="40" t="n">
        <f aca="false">+AO49</f>
        <v>511273.64742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4894944.1615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544325.01005</v>
      </c>
      <c r="BA48" s="40" t="n">
        <f aca="false">+BA49</f>
        <v>566323.47101</v>
      </c>
      <c r="BB48" s="40" t="n">
        <f aca="false">+BB49</f>
        <v>509694.73042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4891637.6175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79,D85,D90,D97,D99,D102,D105,D108,D110,D112)</f>
        <v>7029031</v>
      </c>
      <c r="E49" s="43" t="n">
        <f aca="false">SUM(E50,E56,E59,E70,E79,E85,E90,E97,E99,E102,E105,E108,E110,E112)</f>
        <v>219640.90448</v>
      </c>
      <c r="F49" s="43" t="n">
        <f aca="false">SUM(F50,F56,F59,F70,F79,F85,F90,F97,F99,F102,F105,F108,F110,F112)</f>
        <v>206140.90448</v>
      </c>
      <c r="G49" s="43" t="n">
        <f aca="false">SUM(G50,G56,G59,G70,G79,G85,G90,G97,G99,G102,G105,G108,G110,G112)</f>
        <v>7042531</v>
      </c>
      <c r="H49" s="43" t="n">
        <f aca="false">SUM(H50,H56,H59,H70,H79,H85,H90,H97,H99,H102,H105,H108,H110,H112)</f>
        <v>4923394.9044</v>
      </c>
      <c r="I49" s="43" t="n">
        <f aca="false">SUM(I50,I56,I59,I70,I79,I85,I90,I97,I99,I102,I105,I108,I110,I112)</f>
        <v>508364.0733</v>
      </c>
      <c r="J49" s="43" t="n">
        <f aca="false">SUM(J50,J56,J59,J70,J79,J85,J90,J97,J99,J102,J105,J108,J110,J112)</f>
        <v>421273.91982</v>
      </c>
      <c r="K49" s="43" t="n">
        <f aca="false">SUM(K50,K56,K59,K70,K79,K85,K90,K97,K99,K102,K105,K108,K110,K112)</f>
        <v>504948.54935</v>
      </c>
      <c r="L49" s="43" t="n">
        <f aca="false">SUM(L50,L56,L59,L70,L79,L85,L90,L97,L99,L102,L105,L108,L110,L112)</f>
        <v>52272.00305</v>
      </c>
      <c r="M49" s="43" t="n">
        <f aca="false">SUM(M50,M56,M59,M70,M79,M85,M90,M97,M99,M102,M105,M108,M110,M112)</f>
        <v>169685.59983</v>
      </c>
      <c r="N49" s="43" t="n">
        <f aca="false">SUM(N50,N56,N59,N70,N79,N85,N90,N97,N99,N102,N105,N108,N110,N112)</f>
        <v>108520.31288</v>
      </c>
      <c r="O49" s="43" t="n">
        <f aca="false">SUM(O50,O56,O59,O70,O79,O85,O90,O97,O99,O102,O105,O108,O110,O112)</f>
        <v>92196.22159</v>
      </c>
      <c r="P49" s="43" t="n">
        <f aca="false">SUM(P50,P56,P59,P70,P79,P85,P90,P97,P99,P102,P105,P108,P110,P112)</f>
        <v>0</v>
      </c>
      <c r="Q49" s="43" t="n">
        <f aca="false">SUM(Q50,Q56,Q59,Q70,Q79,Q85,Q90,Q97,Q99,Q102,Q105,Q108,Q110,Q112)</f>
        <v>0</v>
      </c>
      <c r="R49" s="43" t="n">
        <f aca="false">SUM(R50,R56,R59,R70,R79,R85,R90,R97,R99,R102,R105,R108,R110,R112)</f>
        <v>0</v>
      </c>
      <c r="S49" s="43" t="n">
        <f aca="false">SUM(S50,S56,S59,S70,S79,S85,S90,S97,S99,S102,S105,S108,S110,S112)</f>
        <v>0</v>
      </c>
      <c r="T49" s="43" t="n">
        <f aca="false">SUM(T50,T56,T59,T70,T79,T85,T90,T97,T99,T102,T105,T108,T110,T112)</f>
        <v>6780655.58422</v>
      </c>
      <c r="U49" s="43" t="n">
        <f aca="false">SUM(U50,U56,U59,U70,U79,U85,U90,U97,U99,U102,U105,U108,U110,U112)</f>
        <v>3697353.03151</v>
      </c>
      <c r="V49" s="43" t="n">
        <f aca="false">SUM(V50,V56,V59,V70,V79,V85,V90,V97,V99,V102,V105,V108,V110,V112)</f>
        <v>710700.83759</v>
      </c>
      <c r="W49" s="43" t="n">
        <f aca="false">SUM(W50,W56,W59,W70,W79,W85,W90,W97,W99,W102,W105,W108,W110,W112)</f>
        <v>452846.14438</v>
      </c>
      <c r="X49" s="43" t="n">
        <f aca="false">SUM(X50,X56,X59,X70,X79,X85,X90,X97,X99,X102,X105,X108,X110,X112)</f>
        <v>590061.55438</v>
      </c>
      <c r="Y49" s="43" t="n">
        <f aca="false">SUM(Y50,Y56,Y59,Y70,Y79,Y85,Y90,Y97,Y99,Y102,Y105,Y108,Y110,Y112)</f>
        <v>259664.30687</v>
      </c>
      <c r="Z49" s="43" t="n">
        <f aca="false">SUM(Z50,Z56,Z59,Z70,Z79,Z85,Z90,Z97,Z99,Z102,Z105,Z108,Z110,Z112)</f>
        <v>224770.80427</v>
      </c>
      <c r="AA49" s="43" t="n">
        <f aca="false">SUM(AA50,AA56,AA59,AA70,AA79,AA85,AA90,AA97,AA99,AA102,AA105,AA108,AA110,AA112)</f>
        <v>252107.15721</v>
      </c>
      <c r="AB49" s="43" t="n">
        <f aca="false">SUM(AB50,AB56,AB59,AB70,AB79,AB85,AB90,AB97,AB99,AB102,AB105,AB108,AB110,AB112)</f>
        <v>223728.09551</v>
      </c>
      <c r="AC49" s="43" t="n">
        <f aca="false">SUM(AC50,AC56,AC59,AC70,AC79,AC85,AC90,AC97,AC99,AC102,AC105,AC108,AC110,AC112)</f>
        <v>0</v>
      </c>
      <c r="AD49" s="43" t="n">
        <f aca="false">SUM(AD50,AD56,AD59,AD70,AD79,AD85,AD90,AD97,AD99,AD102,AD105,AD108,AD110,AD112)</f>
        <v>0</v>
      </c>
      <c r="AE49" s="43" t="n">
        <f aca="false">SUM(AE50,AE56,AE59,AE70,AE79,AE85,AE90,AE97,AE99,AE102,AE105,AE108,AE110,AE112)</f>
        <v>0</v>
      </c>
      <c r="AF49" s="43" t="n">
        <f aca="false">SUM(AF50,AF56,AF59,AF70,AF79,AF85,AF90,AF97,AF99,AF102,AF105,AF108,AF110,AF112)</f>
        <v>0</v>
      </c>
      <c r="AG49" s="43" t="n">
        <f aca="false">SUM(AG50,AG56,AG59,AG70,AG79,AG85,AG90,AG97,AG99,AG102,AG105,AG108,AG110,AG112)</f>
        <v>6411231.93172</v>
      </c>
      <c r="AH49" s="43" t="n">
        <f aca="false">SUM(AH50,AH56,AH59,AH70,AH79,AH85,AH90,AH97,AH99,AH102,AH105,AH108,AH110,AH112)</f>
        <v>150866.81268</v>
      </c>
      <c r="AI49" s="43" t="n">
        <f aca="false">SUM(AI50,AI56,AI59,AI70,AI79,AI85,AI90,AI97,AI99,AI102,AI105,AI108,AI110,AI112)</f>
        <v>492668.0864</v>
      </c>
      <c r="AJ49" s="43" t="n">
        <f aca="false">SUM(AJ50,AJ56,AJ59,AJ70,AJ79,AJ85,AJ90,AJ97,AJ99,AJ102,AJ105,AJ108,AJ110,AJ112)</f>
        <v>1642549.68559</v>
      </c>
      <c r="AK49" s="43" t="n">
        <f aca="false">SUM(AK50,AK56,AK59,AK70,AK79,AK85,AK90,AK97,AK99,AK102,AK105,AK108,AK110,AK112)</f>
        <v>452704.6473</v>
      </c>
      <c r="AL49" s="43" t="n">
        <f aca="false">SUM(AL50,AL56,AL59,AL70,AL79,AL85,AL90,AL97,AL99,AL102,AL105,AL108,AL110,AL112)</f>
        <v>533520.37013</v>
      </c>
      <c r="AM49" s="43" t="n">
        <f aca="false">SUM(AM50,AM56,AM59,AM70,AM79,AM85,AM90,AM97,AM99,AM102,AM105,AM108,AM110,AM112)</f>
        <v>543309.81397</v>
      </c>
      <c r="AN49" s="43" t="n">
        <f aca="false">SUM(AN50,AN56,AN59,AN70,AN79,AN85,AN90,AN97,AN99,AN102,AN105,AN108,AN110,AN112)</f>
        <v>568051.09801</v>
      </c>
      <c r="AO49" s="43" t="n">
        <f aca="false">SUM(AO50,AO56,AO59,AO70,AO79,AO85,AO90,AO97,AO99,AO102,AO105,AO108,AO110,AO112)</f>
        <v>511273.64742</v>
      </c>
      <c r="AP49" s="43" t="n">
        <f aca="false">SUM(AP50,AP56,AP59,AP70,AP79,AP85,AP90,AP97,AP99,AP102,AP105,AP108,AP110,AP112)</f>
        <v>0</v>
      </c>
      <c r="AQ49" s="43" t="n">
        <f aca="false">SUM(AQ50,AQ56,AQ59,AQ70,AQ79,AQ85,AQ90,AQ97,AQ99,AQ102,AQ105,AQ108,AQ110,AQ112)</f>
        <v>0</v>
      </c>
      <c r="AR49" s="43" t="n">
        <f aca="false">SUM(AR50,AR56,AR59,AR70,AR79,AR85,AR90,AR97,AR99,AR102,AR105,AR108,AR110,AR112)</f>
        <v>0</v>
      </c>
      <c r="AS49" s="43" t="n">
        <f aca="false">SUM(AS50,AS56,AS59,AS70,AS79,AS85,AS90,AS97,AS99,AS102,AS105,AS108,AS110,AS112)</f>
        <v>0</v>
      </c>
      <c r="AT49" s="43" t="n">
        <f aca="false">SUM(AT50,AT56,AT59,AT70,AT79,AT85,AT90,AT97,AT99,AT102,AT105,AT108,AT110,AT112)</f>
        <v>4894944.1615</v>
      </c>
      <c r="AU49" s="43" t="n">
        <f aca="false">SUM(AU50,AU56,AU59,AU70,AU79,AU85,AU90,AU97,AU99,AU102,AU105,AU108,AU110,AU112)</f>
        <v>150251.61171</v>
      </c>
      <c r="AV49" s="43" t="n">
        <f aca="false">SUM(AV50,AV56,AV59,AV70,AV79,AV85,AV90,AV97,AV99,AV102,AV105,AV108,AV110,AV112)</f>
        <v>493133.11237</v>
      </c>
      <c r="AW49" s="43" t="n">
        <f aca="false">SUM(AW50,AW56,AW59,AW70,AW79,AW85,AW90,AW97,AW99,AW102,AW105,AW108,AW110,AW112)</f>
        <v>1642699.86059</v>
      </c>
      <c r="AX49" s="43" t="n">
        <f aca="false">SUM(AX50,AX56,AX59,AX70,AX79,AX85,AX90,AX97,AX99,AX102,AX105,AX108,AX110,AX112)</f>
        <v>451618.22068</v>
      </c>
      <c r="AY49" s="43" t="n">
        <f aca="false">SUM(AY50,AY56,AY59,AY70,AY79,AY85,AY90,AY97,AY99,AY102,AY105,AY108,AY110,AY112)</f>
        <v>533591.60067</v>
      </c>
      <c r="AZ49" s="43" t="n">
        <f aca="false">SUM(AZ50,AZ56,AZ59,AZ70,AZ79,AZ85,AZ90,AZ97,AZ99,AZ102,AZ105,AZ108,AZ110,AZ112)</f>
        <v>544325.01005</v>
      </c>
      <c r="BA49" s="43" t="n">
        <f aca="false">SUM(BA50,BA56,BA59,BA70,BA79,BA85,BA90,BA97,BA99,BA102,BA105,BA108,BA110,BA112)</f>
        <v>566323.47101</v>
      </c>
      <c r="BB49" s="43" t="n">
        <f aca="false">SUM(BB50,BB56,BB59,BB70,BB79,BB85,BB90,BB97,BB99,BB102,BB105,BB108,BB110,BB112)</f>
        <v>509694.73042</v>
      </c>
      <c r="BC49" s="43" t="n">
        <f aca="false">SUM(BC50,BC56,BC59,BC70,BC79,BC85,BC90,BC97,BC99,BC102,BC105,BC108,BC110,BC112)</f>
        <v>0</v>
      </c>
      <c r="BD49" s="43" t="n">
        <f aca="false">SUM(BD50,BD56,BD59,BD70,BD79,BD85,BD90,BD97,BD99,BD102,BD105,BD108,BD110,BD112)</f>
        <v>0</v>
      </c>
      <c r="BE49" s="43" t="n">
        <f aca="false">SUM(BE50,BE56,BE59,BE70,BE79,BE85,BE90,BE97,BE99,BE102,BE105,BE108,BE110,BE112)</f>
        <v>0</v>
      </c>
      <c r="BF49" s="43" t="n">
        <f aca="false">SUM(BF50,BF56,BF59,BF70,BF79,BF85,BF90,BF97,BF99,BF102,BF105,BF108,BF110,BF112)</f>
        <v>0</v>
      </c>
      <c r="BG49" s="43" t="n">
        <f aca="false">SUM(BG50,BG56,BG59,BG70,BG79,BG85,BG90,BG97,BG99,BG102,BG105,BG108,BG110,BG112)</f>
        <v>4891637.6175</v>
      </c>
    </row>
    <row r="50" s="48" customFormat="true" ht="11.25" hidden="fals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1760</v>
      </c>
      <c r="F50" s="46" t="n">
        <f aca="false">SUM(F51:F55)</f>
        <v>0</v>
      </c>
      <c r="G50" s="46" t="n">
        <f aca="false">SUM(G51:G55)</f>
        <v>176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728.594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728.594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1728.594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728.594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fals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1760</v>
      </c>
      <c r="F54" s="49" t="n">
        <f aca="false">+[1]Informe_dane!F54</f>
        <v>0</v>
      </c>
      <c r="G54" s="49" t="n">
        <f aca="false">SUM(D54:E54)-F54</f>
        <v>176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1728.594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1728.594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1728.594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1728.594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312846.733</v>
      </c>
      <c r="E59" s="46" t="n">
        <f aca="false">SUM(E60:E69)</f>
        <v>20675.676</v>
      </c>
      <c r="F59" s="46" t="n">
        <f aca="false">SUM(F60:F69)</f>
        <v>120833.45727</v>
      </c>
      <c r="G59" s="46" t="n">
        <f aca="false">SUM(G60:G69)</f>
        <v>212688.9517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32113.223</v>
      </c>
      <c r="N59" s="46" t="n">
        <f aca="false">SUM(N60:N69)</f>
        <v>73836.29995</v>
      </c>
      <c r="O59" s="46" t="n">
        <f aca="false">SUM(O60:O69)</f>
        <v>-46950.7312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154786.72056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5103.669</v>
      </c>
      <c r="AA59" s="46" t="n">
        <f aca="false">SUM(AA60:AA69)</f>
        <v>25311.12495</v>
      </c>
      <c r="AB59" s="46" t="n">
        <f aca="false">SUM(AB60:AB69)</f>
        <v>29515.5088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53709.43456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21241.495</v>
      </c>
      <c r="AN59" s="46" t="n">
        <f aca="false">SUM(AN60:AN69)</f>
        <v>9352.935</v>
      </c>
      <c r="AO59" s="46" t="n">
        <f aca="false">SUM(AO60:AO69)</f>
        <v>5474.402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85057.12181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21241.495</v>
      </c>
      <c r="BA59" s="46" t="n">
        <f aca="false">SUM(BA60:BA69)</f>
        <v>9352.935</v>
      </c>
      <c r="BB59" s="46" t="n">
        <f aca="false">SUM(BB60:BB69)</f>
        <v>5474.402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85057.12181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3778.95</v>
      </c>
      <c r="E60" s="49" t="n">
        <f aca="false">+[1]Informe_dane!E60</f>
        <v>761.972</v>
      </c>
      <c r="F60" s="49" t="n">
        <f aca="false">+[1]Informe_dane!F60</f>
        <v>700</v>
      </c>
      <c r="G60" s="49" t="n">
        <f aca="false">SUM(D60:E60)-F60</f>
        <v>43840.922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180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43840.922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761.972</v>
      </c>
      <c r="AA60" s="49" t="n">
        <f aca="false">+[1]Informe_dane!AA60</f>
        <v>180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43840.922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4231.895</v>
      </c>
      <c r="AN60" s="49" t="n">
        <f aca="false">+[1]Informe_dane!AN60</f>
        <v>5254.378</v>
      </c>
      <c r="AO60" s="49" t="n">
        <f aca="false">+[1]Informe_dane!AO60</f>
        <v>4352.232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26993.273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4231.895</v>
      </c>
      <c r="BA60" s="49" t="n">
        <f aca="false">+[1]Informe_dane!BA60</f>
        <v>5254.378</v>
      </c>
      <c r="BB60" s="49" t="n">
        <f aca="false">+[1]Informe_dane!BB60</f>
        <v>4352.232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26993.273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102964.50222</v>
      </c>
      <c r="G61" s="49" t="n">
        <f aca="false">SUM(D61:E61)-F61</f>
        <v>113412.21778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76816.241</v>
      </c>
      <c r="O61" s="49" t="n">
        <f aca="false">+[1]Informe_dane!O61</f>
        <v>-47300.7322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60840.85661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29515.5088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60840.8566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9774.66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31325.34781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9774.66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31325.34781</v>
      </c>
    </row>
    <row r="62" customFormat="false" ht="11.25" hidden="fals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19413.704</v>
      </c>
      <c r="F62" s="49" t="n">
        <f aca="false">+[1]Informe_dane!F62</f>
        <v>9052.204</v>
      </c>
      <c r="G62" s="49" t="n">
        <f aca="false">SUM(D62:E62)-F62</f>
        <v>10361.5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9211.5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9211.5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6892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9211.5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6892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9211.5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-49.999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450.001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208.5</v>
      </c>
      <c r="AA63" s="49" t="n">
        <f aca="false">+[1]Informe_dane!AA63</f>
        <v>140.6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1249.1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208.5</v>
      </c>
      <c r="AN63" s="49" t="n">
        <f aca="false">+[1]Informe_dane!AN63</f>
        <v>99.8</v>
      </c>
      <c r="AO63" s="49" t="n">
        <f aca="false">+[1]Informe_dane!AO63</f>
        <v>40.8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249.1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208.5</v>
      </c>
      <c r="BA63" s="49" t="n">
        <f aca="false">+[1]Informe_dane!BA63</f>
        <v>99.8</v>
      </c>
      <c r="BB63" s="49" t="n">
        <f aca="false">+[1]Informe_dane!BB63</f>
        <v>40.8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249.1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104.72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544.195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104.72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544.195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104.72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544.195</v>
      </c>
    </row>
    <row r="65" customFormat="false" ht="11.25" hidden="fals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50091.063</v>
      </c>
      <c r="E67" s="49" t="n">
        <f aca="false">+[1]Informe_dane!E67</f>
        <v>500</v>
      </c>
      <c r="F67" s="49" t="n">
        <f aca="false">+[1]Informe_dane!F67</f>
        <v>8116.75105</v>
      </c>
      <c r="G67" s="49" t="n">
        <f aca="false">SUM(D67:E67)-F67</f>
        <v>42474.31195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30313.223</v>
      </c>
      <c r="N67" s="49" t="n">
        <f aca="false">+[1]Informe_dane!N67</f>
        <v>-2979.94105</v>
      </c>
      <c r="O67" s="49" t="n">
        <f aca="false">+[1]Informe_dane!O67</f>
        <v>40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38343.44095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4028.477</v>
      </c>
      <c r="AA67" s="49" t="n">
        <f aca="false">+[1]Informe_dane!AA67</f>
        <v>23370.52495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37822.86095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29.72</v>
      </c>
      <c r="AN67" s="49" t="n">
        <f aca="false">+[1]Informe_dane!AN67</f>
        <v>3998.757</v>
      </c>
      <c r="AO67" s="49" t="n">
        <f aca="false">+[1]Informe_dane!AO67</f>
        <v>1081.37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15533.706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29.72</v>
      </c>
      <c r="BA67" s="49" t="n">
        <f aca="false">+[1]Informe_dane!BA67</f>
        <v>3998.757</v>
      </c>
      <c r="BB67" s="49" t="n">
        <f aca="false">+[1]Informe_dane!BB67</f>
        <v>1081.37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15533.706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8)</f>
        <v>2554505.927</v>
      </c>
      <c r="E70" s="46" t="n">
        <f aca="false">SUM(E71:E78)</f>
        <v>15458.04748</v>
      </c>
      <c r="F70" s="46" t="n">
        <f aca="false">SUM(F71:F78)</f>
        <v>51144.73721</v>
      </c>
      <c r="G70" s="46" t="n">
        <f aca="false">SUM(G71:G78)</f>
        <v>2518819.23727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1196.95548</v>
      </c>
      <c r="M70" s="46" t="n">
        <f aca="false">SUM(M71:M78)</f>
        <v>-8638.69858</v>
      </c>
      <c r="N70" s="46" t="n">
        <f aca="false">SUM(N71:N78)</f>
        <v>15921.97622</v>
      </c>
      <c r="O70" s="46" t="n">
        <f aca="false">SUM(O71:O78)</f>
        <v>-5446.99653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468934.11879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81754.9309</v>
      </c>
      <c r="Z70" s="46" t="n">
        <f aca="false">SUM(Z71:Z78)</f>
        <v>34055.22848</v>
      </c>
      <c r="AA70" s="46" t="n">
        <f aca="false">SUM(AA71:AA78)</f>
        <v>11549.75147</v>
      </c>
      <c r="AB70" s="46" t="n">
        <f aca="false">SUM(AB71:AB78)</f>
        <v>17412.98122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417736.84112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220121.11554</v>
      </c>
      <c r="AM70" s="46" t="n">
        <f aca="false">SUM(AM71:AM78)</f>
        <v>220810.92018</v>
      </c>
      <c r="AN70" s="46" t="n">
        <f aca="false">SUM(AN71:AN78)</f>
        <v>266374.67222</v>
      </c>
      <c r="AO70" s="46" t="n">
        <f aca="false">SUM(AO71:AO78)</f>
        <v>215641.64777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521938.24406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220121.11554</v>
      </c>
      <c r="AZ70" s="46" t="n">
        <f aca="false">SUM(AZ71:AZ78)</f>
        <v>220810.92018</v>
      </c>
      <c r="BA70" s="46" t="n">
        <f aca="false">SUM(BA71:BA78)</f>
        <v>266374.67222</v>
      </c>
      <c r="BB70" s="46" t="n">
        <f aca="false">SUM(BB71:BB78)</f>
        <v>215641.64777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521938.24406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820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304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820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27725.6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1576.16</v>
      </c>
      <c r="AN71" s="49" t="n">
        <f aca="false">+[1]Informe_dane!AN71</f>
        <v>3152.32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13220.96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1576.16</v>
      </c>
      <c r="BA71" s="49" t="n">
        <f aca="false">+[1]Informe_dane!BA71</f>
        <v>3152.32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13220.96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1141.36</v>
      </c>
      <c r="E72" s="49" t="n">
        <f aca="false">+[1]Informe_dane!E72</f>
        <v>13794.713</v>
      </c>
      <c r="F72" s="49" t="n">
        <f aca="false">+[1]Informe_dane!F72</f>
        <v>8677.28748</v>
      </c>
      <c r="G72" s="49" t="n">
        <f aca="false">SUM(D72:E72)-F72</f>
        <v>16258.78552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17236.073</v>
      </c>
      <c r="N72" s="49" t="n">
        <f aca="false">+[1]Informe_dane!N72</f>
        <v>-590.95</v>
      </c>
      <c r="O72" s="49" t="n">
        <f aca="false">+[1]Informe_dane!O72</f>
        <v>-6079.248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15064.655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1500</v>
      </c>
      <c r="AA72" s="49" t="n">
        <f aca="false">+[1]Informe_dane!AA72</f>
        <v>10410.12</v>
      </c>
      <c r="AB72" s="49" t="n">
        <f aca="false">+[1]Informe_dane!AB72</f>
        <v>225.755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14059.655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284</v>
      </c>
      <c r="AN72" s="49" t="n">
        <f aca="false">+[1]Informe_dane!AN72</f>
        <v>8895.85</v>
      </c>
      <c r="AO72" s="49" t="n">
        <f aca="false">+[1]Informe_dane!AO72</f>
        <v>225.755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9900.60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284</v>
      </c>
      <c r="BA72" s="49" t="n">
        <f aca="false">+[1]Informe_dane!BA72</f>
        <v>8895.85</v>
      </c>
      <c r="BB72" s="49" t="n">
        <f aca="false">+[1]Informe_dane!BB72</f>
        <v>225.755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9900.605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0346.912</v>
      </c>
      <c r="E74" s="49" t="n">
        <f aca="false">+[1]Informe_dane!E74</f>
        <v>1457</v>
      </c>
      <c r="F74" s="49" t="n">
        <f aca="false">+[1]Informe_dane!F74</f>
        <v>260.6</v>
      </c>
      <c r="G74" s="49" t="n">
        <f aca="false">SUM(D74:E74)-F74</f>
        <v>41543.3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400</v>
      </c>
      <c r="N74" s="49" t="n">
        <f aca="false">+[1]Informe_dane!N74</f>
        <v>-0.6</v>
      </c>
      <c r="O74" s="49" t="n">
        <f aca="false">+[1]Informe_dane!O74</f>
        <v>673.699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35611.99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25794.346</v>
      </c>
      <c r="AA74" s="49" t="n">
        <f aca="false">+[1]Informe_dane!AA74</f>
        <v>399.999</v>
      </c>
      <c r="AB74" s="49" t="n">
        <f aca="false">+[1]Informe_dane!AB74</f>
        <v>673.7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34913.99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15547.143</v>
      </c>
      <c r="AN74" s="49" t="n">
        <f aca="false">+[1]Informe_dane!AN74</f>
        <v>7587</v>
      </c>
      <c r="AO74" s="49" t="n">
        <f aca="false">+[1]Informe_dane!AO74</f>
        <v>4099.999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31694.146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15547.143</v>
      </c>
      <c r="BA74" s="49" t="n">
        <f aca="false">+[1]Informe_dane!BA74</f>
        <v>7587</v>
      </c>
      <c r="BB74" s="49" t="n">
        <f aca="false">+[1]Informe_dane!BB74</f>
        <v>4099.999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31694.146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65910.339</v>
      </c>
      <c r="E75" s="49" t="n">
        <f aca="false">+[1]Informe_dane!E75</f>
        <v>206.33448</v>
      </c>
      <c r="F75" s="49" t="n">
        <f aca="false">+[1]Informe_dane!F75</f>
        <v>42206.84973</v>
      </c>
      <c r="G75" s="49" t="n">
        <f aca="false">SUM(D75:E75)-F75</f>
        <v>1223909.82375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-26274.77158</v>
      </c>
      <c r="N75" s="49" t="n">
        <f aca="false">+[1]Informe_dane!N75</f>
        <v>8313.52622</v>
      </c>
      <c r="O75" s="49" t="n">
        <f aca="false">+[1]Informe_dane!O75</f>
        <v>-10.36753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181181.23779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6649.68248</v>
      </c>
      <c r="AA75" s="49" t="n">
        <f aca="false">+[1]Informe_dane!AA75</f>
        <v>-10.36753</v>
      </c>
      <c r="AB75" s="49" t="n">
        <f aca="false">+[1]Informe_dane!AB75</f>
        <v>8313.52622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134644.35212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101126.89918</v>
      </c>
      <c r="AN75" s="49" t="n">
        <f aca="false">+[1]Informe_dane!AN75</f>
        <v>144573.98422</v>
      </c>
      <c r="AO75" s="49" t="n">
        <f aca="false">+[1]Informe_dane!AO75</f>
        <v>108400.37577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772760.72906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101126.89918</v>
      </c>
      <c r="BA75" s="49" t="n">
        <f aca="false">+[1]Informe_dane!BA75</f>
        <v>144573.98422</v>
      </c>
      <c r="BB75" s="49" t="n">
        <f aca="false">+[1]Informe_dane!BB75</f>
        <v>108400.37577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772760.72906</v>
      </c>
    </row>
    <row r="76" customFormat="false" ht="11.25" hidden="false" customHeight="false" outlineLevel="0" collapsed="false">
      <c r="A76" s="49" t="s">
        <v>207</v>
      </c>
      <c r="B76" s="50" t="s">
        <v>77</v>
      </c>
      <c r="C76" s="51" t="s">
        <v>208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-31.08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2968.92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111.2</v>
      </c>
      <c r="AA76" s="49" t="n">
        <f aca="false">+[1]Informe_dane!AA76</f>
        <v>75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2699.84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838.648</v>
      </c>
      <c r="AM76" s="49" t="n">
        <f aca="false">+[1]Informe_dane!AM76</f>
        <v>111.2</v>
      </c>
      <c r="AN76" s="49" t="n">
        <f aca="false">+[1]Informe_dane!AN76</f>
        <v>0</v>
      </c>
      <c r="AO76" s="49" t="n">
        <f aca="false">+[1]Informe_dane!AO76</f>
        <v>75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2699.848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838.648</v>
      </c>
      <c r="AZ76" s="49" t="n">
        <f aca="false">+[1]Informe_dane!AZ76</f>
        <v>111.2</v>
      </c>
      <c r="BA76" s="49" t="n">
        <f aca="false">+[1]Informe_dane!BA76</f>
        <v>0</v>
      </c>
      <c r="BB76" s="49" t="n">
        <f aca="false">+[1]Informe_dane!BB76</f>
        <v>75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2699.848</v>
      </c>
    </row>
    <row r="77" customFormat="false" ht="11.25" hidden="false" customHeight="false" outlineLevel="0" collapsed="false">
      <c r="A77" s="49" t="s">
        <v>209</v>
      </c>
      <c r="B77" s="50" t="s">
        <v>77</v>
      </c>
      <c r="C77" s="51" t="s">
        <v>210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102165.518</v>
      </c>
      <c r="AM77" s="49" t="n">
        <f aca="false">+[1]Informe_dane!AM77</f>
        <v>102165.518</v>
      </c>
      <c r="AN77" s="49" t="n">
        <f aca="false">+[1]Informe_dane!AN77</f>
        <v>102165.518</v>
      </c>
      <c r="AO77" s="49" t="n">
        <f aca="false">+[1]Informe_dane!AO77</f>
        <v>102165.518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691661.956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102165.518</v>
      </c>
      <c r="AZ77" s="49" t="n">
        <f aca="false">+[1]Informe_dane!AZ77</f>
        <v>102165.518</v>
      </c>
      <c r="BA77" s="49" t="n">
        <f aca="false">+[1]Informe_dane!BA77</f>
        <v>102165.518</v>
      </c>
      <c r="BB77" s="49" t="n">
        <f aca="false">+[1]Informe_dane!BB77</f>
        <v>102165.518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691661.956</v>
      </c>
    </row>
    <row r="78" customFormat="false" ht="11.25" hidden="tru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3</v>
      </c>
      <c r="B79" s="47" t="n">
        <v>10</v>
      </c>
      <c r="C79" s="52" t="s">
        <v>214</v>
      </c>
      <c r="D79" s="46" t="n">
        <f aca="false">SUM(D80:D84)</f>
        <v>84419.114</v>
      </c>
      <c r="E79" s="46" t="n">
        <f aca="false">SUM(E80:E84)</f>
        <v>2174.139</v>
      </c>
      <c r="F79" s="46" t="n">
        <f aca="false">SUM(F80:F84)</f>
        <v>0</v>
      </c>
      <c r="G79" s="46" t="n">
        <f aca="false">SUM(G80:G84)</f>
        <v>8659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2154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8300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3315.58189</v>
      </c>
      <c r="Z79" s="46" t="n">
        <f aca="false">SUM(Z80:Z84)</f>
        <v>1311.58189</v>
      </c>
      <c r="AA79" s="46" t="n">
        <f aca="false">SUM(AA80:AA84)</f>
        <v>1161.58189</v>
      </c>
      <c r="AB79" s="46" t="n">
        <f aca="false">SUM(AB80:AB84)</f>
        <v>1161.58189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73633.9176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2720.78389</v>
      </c>
      <c r="AM79" s="46" t="n">
        <f aca="false">SUM(AM80:AM84)</f>
        <v>4548.98489</v>
      </c>
      <c r="AN79" s="46" t="n">
        <f aca="false">SUM(AN80:AN84)</f>
        <v>2698.98489</v>
      </c>
      <c r="AO79" s="46" t="n">
        <f aca="false">SUM(AO80:AO84)</f>
        <v>2534.42853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70648.4014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2720.78389</v>
      </c>
      <c r="AZ79" s="46" t="n">
        <f aca="false">SUM(AZ80:AZ84)</f>
        <v>4883.67225</v>
      </c>
      <c r="BA79" s="46" t="n">
        <f aca="false">SUM(BA80:BA84)</f>
        <v>1289.58189</v>
      </c>
      <c r="BB79" s="46" t="n">
        <f aca="false">SUM(BB80:BB84)</f>
        <v>2534.42853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69238.9984</v>
      </c>
    </row>
    <row r="80" customFormat="false" ht="11.25" hidden="false" customHeight="false" outlineLevel="0" collapsed="false">
      <c r="A80" s="49" t="s">
        <v>215</v>
      </c>
      <c r="B80" s="50" t="s">
        <v>77</v>
      </c>
      <c r="C80" s="51" t="s">
        <v>216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1409.402</v>
      </c>
      <c r="AM80" s="49" t="n">
        <f aca="false">+[1]Informe_dane!AM80</f>
        <v>1409.403</v>
      </c>
      <c r="AN80" s="49" t="n">
        <f aca="false">+[1]Informe_dane!AN80</f>
        <v>1409.403</v>
      </c>
      <c r="AO80" s="49" t="n">
        <f aca="false">+[1]Informe_dane!AO80</f>
        <v>1541.534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59102.75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1409.402</v>
      </c>
      <c r="AZ80" s="49" t="n">
        <f aca="false">+[1]Informe_dane!AZ80</f>
        <v>1409.403</v>
      </c>
      <c r="BA80" s="49" t="n">
        <f aca="false">+[1]Informe_dane!BA80</f>
        <v>0</v>
      </c>
      <c r="BB80" s="49" t="n">
        <f aca="false">+[1]Informe_dane!BB80</f>
        <v>1541.534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7693.347</v>
      </c>
    </row>
    <row r="81" customFormat="false" ht="11.25" hidden="false" customHeight="false" outlineLevel="0" collapsed="false">
      <c r="A81" s="61" t="s">
        <v>217</v>
      </c>
      <c r="B81" s="62" t="s">
        <v>77</v>
      </c>
      <c r="C81" s="63" t="s">
        <v>218</v>
      </c>
      <c r="D81" s="49" t="n">
        <f aca="false">+[1]Informe_dane!D81</f>
        <v>0</v>
      </c>
      <c r="E81" s="49" t="n">
        <f aca="false">+[1]Informe_dane!E81</f>
        <v>1800</v>
      </c>
      <c r="F81" s="49" t="n">
        <f aca="false">+[1]Informe_dane!F81</f>
        <v>0</v>
      </c>
      <c r="G81" s="49" t="n">
        <f aca="false">SUM(D81:E81)-F81</f>
        <v>180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178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78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178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78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178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178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178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1780</v>
      </c>
    </row>
    <row r="82" customFormat="false" ht="11.25" hidden="false" customHeight="false" outlineLevel="0" collapsed="false">
      <c r="A82" s="49" t="s">
        <v>219</v>
      </c>
      <c r="B82" s="50" t="s">
        <v>77</v>
      </c>
      <c r="C82" s="51" t="s">
        <v>220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1161.58189</v>
      </c>
      <c r="Z82" s="49" t="n">
        <f aca="false">+[1]Informe_dane!Z82</f>
        <v>1161.58189</v>
      </c>
      <c r="AA82" s="49" t="n">
        <f aca="false">+[1]Informe_dane!AA82</f>
        <v>1161.58189</v>
      </c>
      <c r="AB82" s="49" t="n">
        <f aca="false">+[1]Informe_dane!AB82</f>
        <v>1161.58189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9303.1176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1161.58189</v>
      </c>
      <c r="AM82" s="49" t="n">
        <f aca="false">+[1]Informe_dane!AM82</f>
        <v>1161.58189</v>
      </c>
      <c r="AN82" s="49" t="n">
        <f aca="false">+[1]Informe_dane!AN82</f>
        <v>1161.58189</v>
      </c>
      <c r="AO82" s="49" t="n">
        <f aca="false">+[1]Informe_dane!AO82</f>
        <v>826.89453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8823.8514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1161.58189</v>
      </c>
      <c r="AZ82" s="49" t="n">
        <f aca="false">+[1]Informe_dane!AZ82</f>
        <v>1496.26925</v>
      </c>
      <c r="BA82" s="49" t="n">
        <f aca="false">+[1]Informe_dane!BA82</f>
        <v>1161.58189</v>
      </c>
      <c r="BB82" s="49" t="n">
        <f aca="false">+[1]Informe_dane!BB82</f>
        <v>826.89453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8823.8514</v>
      </c>
    </row>
    <row r="83" customFormat="false" ht="11.25" hidden="false" customHeight="false" outlineLevel="0" collapsed="false">
      <c r="A83" s="49" t="s">
        <v>221</v>
      </c>
      <c r="B83" s="50" t="s">
        <v>77</v>
      </c>
      <c r="C83" s="55" t="s">
        <v>222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374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974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374</v>
      </c>
      <c r="Z83" s="49" t="n">
        <f aca="false">+[1]Informe_dane!Z83</f>
        <v>15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973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149.8</v>
      </c>
      <c r="AM83" s="49" t="n">
        <f aca="false">+[1]Informe_dane!AM83</f>
        <v>198</v>
      </c>
      <c r="AN83" s="49" t="n">
        <f aca="false">+[1]Informe_dane!AN83</f>
        <v>128</v>
      </c>
      <c r="AO83" s="49" t="n">
        <f aca="false">+[1]Informe_dane!AO83</f>
        <v>166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941.8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149.8</v>
      </c>
      <c r="AZ83" s="49" t="n">
        <f aca="false">+[1]Informe_dane!AZ83</f>
        <v>198</v>
      </c>
      <c r="BA83" s="49" t="n">
        <f aca="false">+[1]Informe_dane!BA83</f>
        <v>128</v>
      </c>
      <c r="BB83" s="49" t="n">
        <f aca="false">+[1]Informe_dane!BB83</f>
        <v>166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941.8</v>
      </c>
    </row>
    <row r="84" customFormat="false" ht="11.25" hidden="true" customHeight="false" outlineLevel="0" collapsed="false">
      <c r="A84" s="49" t="s">
        <v>223</v>
      </c>
      <c r="B84" s="50" t="s">
        <v>77</v>
      </c>
      <c r="C84" s="51" t="s">
        <v>224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5</v>
      </c>
      <c r="B85" s="47" t="n">
        <v>10</v>
      </c>
      <c r="C85" s="52" t="s">
        <v>226</v>
      </c>
      <c r="D85" s="46" t="n">
        <f aca="false">SUM(D86:D89)</f>
        <v>1000</v>
      </c>
      <c r="E85" s="46" t="n">
        <f aca="false">SUM(E86:E89)</f>
        <v>155.41</v>
      </c>
      <c r="F85" s="46" t="n">
        <f aca="false">SUM(F86:F89)</f>
        <v>0</v>
      </c>
      <c r="G85" s="46" t="n">
        <f aca="false">SUM(G86:G89)</f>
        <v>1155.41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153.81</v>
      </c>
      <c r="O85" s="46" t="n">
        <f aca="false">SUM(O86:O89)</f>
        <v>-228.778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925.032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190.162</v>
      </c>
      <c r="AA85" s="46" t="n">
        <f aca="false">SUM(AA86:AA89)</f>
        <v>190.224</v>
      </c>
      <c r="AB85" s="46" t="n">
        <f aca="false">SUM(AB86:AB89)</f>
        <v>-153.51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594.81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167.934</v>
      </c>
      <c r="AM85" s="46" t="n">
        <f aca="false">SUM(AM86:AM89)</f>
        <v>190.162</v>
      </c>
      <c r="AN85" s="46" t="n">
        <f aca="false">SUM(AN86:AN89)</f>
        <v>161.902</v>
      </c>
      <c r="AO85" s="46" t="n">
        <f aca="false">SUM(AO86:AO89)</f>
        <v>-125.188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594.81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167.934</v>
      </c>
      <c r="AZ85" s="46" t="n">
        <f aca="false">SUM(AZ86:AZ89)</f>
        <v>190.162</v>
      </c>
      <c r="BA85" s="46" t="n">
        <f aca="false">SUM(BA86:BA89)</f>
        <v>161.902</v>
      </c>
      <c r="BB85" s="46" t="n">
        <f aca="false">SUM(BB86:BB89)</f>
        <v>-125.188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594.81</v>
      </c>
    </row>
    <row r="86" customFormat="false" ht="11.25" hidden="true" customHeight="false" outlineLevel="0" collapsed="false">
      <c r="A86" s="53" t="s">
        <v>227</v>
      </c>
      <c r="B86" s="65" t="n">
        <v>10</v>
      </c>
      <c r="C86" s="55" t="s">
        <v>228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29</v>
      </c>
      <c r="B87" s="65" t="n">
        <v>10</v>
      </c>
      <c r="C87" s="55" t="s">
        <v>230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1</v>
      </c>
      <c r="B88" s="64" t="s">
        <v>77</v>
      </c>
      <c r="C88" s="55" t="s">
        <v>232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3</v>
      </c>
      <c r="B89" s="50" t="s">
        <v>77</v>
      </c>
      <c r="C89" s="51" t="s">
        <v>234</v>
      </c>
      <c r="D89" s="49" t="n">
        <f aca="false">+[1]Informe_dane!D89</f>
        <v>1000</v>
      </c>
      <c r="E89" s="49" t="n">
        <f aca="false">+[1]Informe_dane!E89</f>
        <v>155.41</v>
      </c>
      <c r="F89" s="49" t="n">
        <f aca="false">+[1]Informe_dane!F89</f>
        <v>0</v>
      </c>
      <c r="G89" s="49" t="n">
        <f aca="false">SUM(D89:E89)-F89</f>
        <v>1155.41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153.81</v>
      </c>
      <c r="O89" s="49" t="n">
        <f aca="false">+[1]Informe_dane!O89</f>
        <v>-228.778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925.032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190.162</v>
      </c>
      <c r="AA89" s="49" t="n">
        <f aca="false">+[1]Informe_dane!AA89</f>
        <v>190.224</v>
      </c>
      <c r="AB89" s="49" t="n">
        <f aca="false">+[1]Informe_dane!AB89</f>
        <v>-153.51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594.81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167.934</v>
      </c>
      <c r="AM89" s="49" t="n">
        <f aca="false">+[1]Informe_dane!AM89</f>
        <v>190.162</v>
      </c>
      <c r="AN89" s="49" t="n">
        <f aca="false">+[1]Informe_dane!AN89</f>
        <v>161.902</v>
      </c>
      <c r="AO89" s="49" t="n">
        <f aca="false">+[1]Informe_dane!AO89</f>
        <v>-125.188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594.81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167.934</v>
      </c>
      <c r="AZ89" s="49" t="n">
        <f aca="false">+[1]Informe_dane!AZ89</f>
        <v>190.162</v>
      </c>
      <c r="BA89" s="49" t="n">
        <f aca="false">+[1]Informe_dane!BA89</f>
        <v>161.902</v>
      </c>
      <c r="BB89" s="49" t="n">
        <f aca="false">+[1]Informe_dane!BB89</f>
        <v>-125.188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594.81</v>
      </c>
    </row>
    <row r="90" s="48" customFormat="true" ht="11.25" hidden="false" customHeight="false" outlineLevel="0" collapsed="false">
      <c r="A90" s="46" t="s">
        <v>235</v>
      </c>
      <c r="B90" s="47" t="n">
        <v>10</v>
      </c>
      <c r="C90" s="52" t="s">
        <v>236</v>
      </c>
      <c r="D90" s="46" t="n">
        <f aca="false">SUM(D91:D96)</f>
        <v>1248976.781</v>
      </c>
      <c r="E90" s="46" t="n">
        <f aca="false">SUM(E91:E96)</f>
        <v>68328.879</v>
      </c>
      <c r="F90" s="46" t="n">
        <f aca="false">SUM(F91:F96)</f>
        <v>0</v>
      </c>
      <c r="G90" s="46" t="n">
        <f aca="false">SUM(G91:G96)</f>
        <v>1317305.66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15003.17857</v>
      </c>
      <c r="M90" s="46" t="n">
        <f aca="false">SUM(M91:M96)</f>
        <v>43710.33341</v>
      </c>
      <c r="N90" s="46" t="n">
        <f aca="false">SUM(N91:N96)</f>
        <v>10453.67771</v>
      </c>
      <c r="O90" s="46" t="n">
        <f aca="false">SUM(O91:O96)</f>
        <v>38736.42932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290305.33087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141437.89708</v>
      </c>
      <c r="Z90" s="46" t="n">
        <f aca="false">SUM(Z91:Z96)</f>
        <v>151400.0189</v>
      </c>
      <c r="AA90" s="46" t="n">
        <f aca="false">SUM(AA91:AA96)</f>
        <v>152945.6939</v>
      </c>
      <c r="AB90" s="46" t="n">
        <f aca="false">SUM(AB91:AB96)</f>
        <v>90878.1246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1055864.95144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140539.55589</v>
      </c>
      <c r="AM90" s="46" t="n">
        <f aca="false">SUM(AM91:AM96)</f>
        <v>151703.2969</v>
      </c>
      <c r="AN90" s="46" t="n">
        <f aca="false">SUM(AN91:AN96)</f>
        <v>153331.5769</v>
      </c>
      <c r="AO90" s="46" t="n">
        <f aca="false">SUM(AO91:AO96)</f>
        <v>90758.08371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1055369.34582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140610.78643</v>
      </c>
      <c r="AZ90" s="46" t="n">
        <f aca="false">SUM(AZ91:AZ96)</f>
        <v>152383.80562</v>
      </c>
      <c r="BA90" s="46" t="n">
        <f aca="false">SUM(BA91:BA96)</f>
        <v>153331.5769</v>
      </c>
      <c r="BB90" s="46" t="n">
        <f aca="false">SUM(BB91:BB96)</f>
        <v>90758.08371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1055369.34582</v>
      </c>
    </row>
    <row r="91" s="48" customFormat="true" ht="11.25" hidden="false" customHeight="false" outlineLevel="0" collapsed="false">
      <c r="A91" s="61" t="s">
        <v>237</v>
      </c>
      <c r="B91" s="62" t="s">
        <v>77</v>
      </c>
      <c r="C91" s="63" t="s">
        <v>238</v>
      </c>
      <c r="D91" s="49" t="n">
        <f aca="false">+[1]Informe_dane!D91</f>
        <v>113587.315</v>
      </c>
      <c r="E91" s="49" t="n">
        <f aca="false">+[1]Informe_dane!E91</f>
        <v>68328.879</v>
      </c>
      <c r="F91" s="49" t="n">
        <f aca="false">+[1]Informe_dane!F91</f>
        <v>0</v>
      </c>
      <c r="G91" s="49" t="n">
        <f aca="false">SUM(D91:E91)-F91</f>
        <v>181916.194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5124.65903</v>
      </c>
      <c r="M91" s="49" t="n">
        <f aca="false">+[1]Informe_dane!M91</f>
        <v>35893.9239</v>
      </c>
      <c r="N91" s="49" t="n">
        <f aca="false">+[1]Informe_dane!N91</f>
        <v>2914.79499</v>
      </c>
      <c r="O91" s="49" t="n">
        <f aca="false">+[1]Informe_dane!O91</f>
        <v>30321.41509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78839.572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35087.33403</v>
      </c>
      <c r="Z91" s="49" t="n">
        <f aca="false">+[1]Informe_dane!Z91</f>
        <v>38089.69798</v>
      </c>
      <c r="AA91" s="49" t="n">
        <f aca="false">+[1]Informe_dane!AA91</f>
        <v>6223.82799</v>
      </c>
      <c r="AB91" s="49" t="n">
        <f aca="false">+[1]Informe_dane!AB91</f>
        <v>33420.86701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69209.514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35049.89403</v>
      </c>
      <c r="AM91" s="49" t="n">
        <f aca="false">+[1]Informe_dane!AM91</f>
        <v>37980.58798</v>
      </c>
      <c r="AN91" s="49" t="n">
        <f aca="false">+[1]Informe_dane!AN91</f>
        <v>6159.47199</v>
      </c>
      <c r="AO91" s="49" t="n">
        <f aca="false">+[1]Informe_dane!AO91</f>
        <v>33449.46301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69027.204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35330.14803</v>
      </c>
      <c r="AZ91" s="49" t="n">
        <f aca="false">+[1]Informe_dane!AZ91</f>
        <v>37980.58798</v>
      </c>
      <c r="BA91" s="49" t="n">
        <f aca="false">+[1]Informe_dane!BA91</f>
        <v>6159.47199</v>
      </c>
      <c r="BB91" s="49" t="n">
        <f aca="false">+[1]Informe_dane!BB91</f>
        <v>33449.46301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69027.204</v>
      </c>
    </row>
    <row r="92" customFormat="false" ht="11.25" hidden="false" customHeight="false" outlineLevel="0" collapsed="false">
      <c r="A92" s="49" t="s">
        <v>239</v>
      </c>
      <c r="B92" s="50" t="s">
        <v>77</v>
      </c>
      <c r="C92" s="51" t="s">
        <v>240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4217.49</v>
      </c>
      <c r="M92" s="49" t="n">
        <f aca="false">+[1]Informe_dane!M92</f>
        <v>6009.14</v>
      </c>
      <c r="N92" s="49" t="n">
        <f aca="false">+[1]Informe_dane!N92</f>
        <v>3491.9</v>
      </c>
      <c r="O92" s="49" t="n">
        <f aca="false">+[1]Informe_dane!O92</f>
        <v>4701.18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63078.02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82275.162</v>
      </c>
      <c r="Z92" s="49" t="n">
        <f aca="false">+[1]Informe_dane!Z92</f>
        <v>97595.55382</v>
      </c>
      <c r="AA92" s="49" t="n">
        <f aca="false">+[1]Informe_dane!AA92</f>
        <v>123746.523</v>
      </c>
      <c r="AB92" s="49" t="n">
        <f aca="false">+[1]Informe_dane!AB92</f>
        <v>41531.58336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659863.63218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81762.352</v>
      </c>
      <c r="AM92" s="49" t="n">
        <f aca="false">+[1]Informe_dane!AM92</f>
        <v>97658.10282</v>
      </c>
      <c r="AN92" s="49" t="n">
        <f aca="false">+[1]Informe_dane!AN92</f>
        <v>124196.784</v>
      </c>
      <c r="AO92" s="49" t="n">
        <f aca="false">+[1]Informe_dane!AO92</f>
        <v>41531.58336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659863.63218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81762.352</v>
      </c>
      <c r="AZ92" s="49" t="n">
        <f aca="false">+[1]Informe_dane!AZ92</f>
        <v>97658.10282</v>
      </c>
      <c r="BA92" s="49" t="n">
        <f aca="false">+[1]Informe_dane!BA92</f>
        <v>124196.784</v>
      </c>
      <c r="BB92" s="49" t="n">
        <f aca="false">+[1]Informe_dane!BB92</f>
        <v>41531.58336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659863.63218</v>
      </c>
    </row>
    <row r="93" customFormat="false" ht="11.25" hidden="false" customHeight="false" outlineLevel="0" collapsed="false">
      <c r="A93" s="61" t="s">
        <v>241</v>
      </c>
      <c r="B93" s="62" t="s">
        <v>77</v>
      </c>
      <c r="C93" s="63" t="s">
        <v>242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4.81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6.36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4.81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6.36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1.55</v>
      </c>
      <c r="AZ93" s="49" t="n">
        <f aca="false">+[1]Informe_dane!AZ93</f>
        <v>4.81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6.36</v>
      </c>
    </row>
    <row r="94" customFormat="false" ht="11.25" hidden="false" customHeight="false" outlineLevel="0" collapsed="false">
      <c r="A94" s="49" t="s">
        <v>243</v>
      </c>
      <c r="B94" s="50" t="s">
        <v>77</v>
      </c>
      <c r="C94" s="51" t="s">
        <v>244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311.81654</v>
      </c>
      <c r="M94" s="49" t="n">
        <f aca="false">+[1]Informe_dane!M94</f>
        <v>311.93851</v>
      </c>
      <c r="N94" s="49" t="n">
        <f aca="false">+[1]Informe_dane!N94</f>
        <v>311.14272</v>
      </c>
      <c r="O94" s="49" t="n">
        <f aca="false">+[1]Informe_dane!O94</f>
        <v>311.10823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7085.47187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1507.03605</v>
      </c>
      <c r="Z94" s="49" t="n">
        <f aca="false">+[1]Informe_dane!Z94</f>
        <v>1507.9111</v>
      </c>
      <c r="AA94" s="49" t="n">
        <f aca="false">+[1]Informe_dane!AA94</f>
        <v>1920.80291</v>
      </c>
      <c r="AB94" s="49" t="n">
        <f aca="false">+[1]Informe_dane!AB94</f>
        <v>1500.80688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2584.72326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1508.78386</v>
      </c>
      <c r="AM94" s="49" t="n">
        <f aca="false">+[1]Informe_dane!AM94</f>
        <v>1507.9111</v>
      </c>
      <c r="AN94" s="49" t="n">
        <f aca="false">+[1]Informe_dane!AN94</f>
        <v>1920.80291</v>
      </c>
      <c r="AO94" s="49" t="n">
        <f aca="false">+[1]Informe_dane!AO94</f>
        <v>1352.16999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2271.44964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1654.9604</v>
      </c>
      <c r="AZ94" s="49" t="n">
        <f aca="false">+[1]Informe_dane!AZ94</f>
        <v>1831.66982</v>
      </c>
      <c r="BA94" s="49" t="n">
        <f aca="false">+[1]Informe_dane!BA94</f>
        <v>1920.80291</v>
      </c>
      <c r="BB94" s="49" t="n">
        <f aca="false">+[1]Informe_dane!BB94</f>
        <v>1352.16999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2271.44964</v>
      </c>
    </row>
    <row r="95" customFormat="false" ht="11.25" hidden="false" customHeight="false" outlineLevel="0" collapsed="false">
      <c r="A95" s="66" t="s">
        <v>245</v>
      </c>
      <c r="B95" s="62" t="n">
        <v>10</v>
      </c>
      <c r="C95" s="67" t="s">
        <v>246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5349.213</v>
      </c>
      <c r="M95" s="49" t="n">
        <f aca="false">+[1]Informe_dane!M95</f>
        <v>1495.331</v>
      </c>
      <c r="N95" s="49" t="n">
        <f aca="false">+[1]Informe_dane!N95</f>
        <v>3735.84</v>
      </c>
      <c r="O95" s="49" t="n">
        <f aca="false">+[1]Informe_dane!O95</f>
        <v>3402.726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28007.666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22568.365</v>
      </c>
      <c r="Z95" s="49" t="n">
        <f aca="false">+[1]Informe_dane!Z95</f>
        <v>14202.046</v>
      </c>
      <c r="AA95" s="49" t="n">
        <f aca="false">+[1]Informe_dane!AA95</f>
        <v>21054.54</v>
      </c>
      <c r="AB95" s="49" t="n">
        <f aca="false">+[1]Informe_dane!AB95</f>
        <v>14424.86735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214200.722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22218.526</v>
      </c>
      <c r="AM95" s="49" t="n">
        <f aca="false">+[1]Informe_dane!AM95</f>
        <v>14551.885</v>
      </c>
      <c r="AN95" s="49" t="n">
        <f aca="false">+[1]Informe_dane!AN95</f>
        <v>21054.518</v>
      </c>
      <c r="AO95" s="49" t="n">
        <f aca="false">+[1]Informe_dane!AO95</f>
        <v>14424.86735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214200.7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21861.776</v>
      </c>
      <c r="AZ95" s="49" t="n">
        <f aca="false">+[1]Informe_dane!AZ95</f>
        <v>14908.635</v>
      </c>
      <c r="BA95" s="49" t="n">
        <f aca="false">+[1]Informe_dane!BA95</f>
        <v>21054.518</v>
      </c>
      <c r="BB95" s="49" t="n">
        <f aca="false">+[1]Informe_dane!BB95</f>
        <v>14424.86735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214200.7</v>
      </c>
    </row>
    <row r="96" customFormat="false" ht="11.25" hidden="false" customHeight="false" outlineLevel="0" collapsed="false">
      <c r="A96" s="49" t="s">
        <v>247</v>
      </c>
      <c r="B96" s="50" t="s">
        <v>77</v>
      </c>
      <c r="C96" s="51" t="s">
        <v>248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49</v>
      </c>
      <c r="B97" s="47" t="n">
        <v>10</v>
      </c>
      <c r="C97" s="52" t="s">
        <v>250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4077.851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9129.665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4077.851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9129.665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4077.851</v>
      </c>
      <c r="AN97" s="46" t="n">
        <f aca="false">+AN98</f>
        <v>0</v>
      </c>
      <c r="AO97" s="46" t="n">
        <f aca="false">+AO98</f>
        <v>2936.46841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7066.13341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4077.851</v>
      </c>
      <c r="BA97" s="46" t="n">
        <f aca="false">+BA98</f>
        <v>0</v>
      </c>
      <c r="BB97" s="46" t="n">
        <f aca="false">+BB98</f>
        <v>2936.46841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7066.13341</v>
      </c>
    </row>
    <row r="98" customFormat="false" ht="11.25" hidden="false" customHeight="false" outlineLevel="0" collapsed="false">
      <c r="A98" s="49" t="s">
        <v>251</v>
      </c>
      <c r="B98" s="50" t="s">
        <v>77</v>
      </c>
      <c r="C98" s="51" t="s">
        <v>252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4077.851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9129.665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4077.851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9129.665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4077.851</v>
      </c>
      <c r="AN98" s="49" t="n">
        <f aca="false">+[1]Informe_dane!AN98</f>
        <v>0</v>
      </c>
      <c r="AO98" s="49" t="n">
        <f aca="false">+[1]Informe_dane!AO98</f>
        <v>2936.46841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7066.13341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4077.851</v>
      </c>
      <c r="BA98" s="49" t="n">
        <f aca="false">+[1]Informe_dane!BA98</f>
        <v>0</v>
      </c>
      <c r="BB98" s="49" t="n">
        <f aca="false">+[1]Informe_dane!BB98</f>
        <v>2936.46841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7066.13341</v>
      </c>
    </row>
    <row r="99" s="48" customFormat="true" ht="11.25" hidden="false" customHeight="false" outlineLevel="0" collapsed="false">
      <c r="A99" s="46" t="s">
        <v>253</v>
      </c>
      <c r="B99" s="47" t="n">
        <v>10</v>
      </c>
      <c r="C99" s="52" t="s">
        <v>254</v>
      </c>
      <c r="D99" s="46" t="n">
        <f aca="false">SUM(D100:D101)</f>
        <v>1085890.996</v>
      </c>
      <c r="E99" s="46" t="n">
        <f aca="false">SUM(E100:E101)</f>
        <v>15675.393</v>
      </c>
      <c r="F99" s="46" t="n">
        <f aca="false">SUM(F100:F101)</f>
        <v>11911.258</v>
      </c>
      <c r="G99" s="46" t="n">
        <f aca="false">SUM(G100:G101)</f>
        <v>1089655.131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52352.328</v>
      </c>
      <c r="N99" s="46" t="n">
        <f aca="false">SUM(N100:N101)</f>
        <v>3368.888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63968.582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15864.81</v>
      </c>
      <c r="AA99" s="46" t="n">
        <f aca="false">SUM(AA100:AA101)</f>
        <v>58963.12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058674.39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96587.832</v>
      </c>
      <c r="AM99" s="46" t="n">
        <f aca="false">SUM(AM100:AM101)</f>
        <v>98753.666</v>
      </c>
      <c r="AN99" s="46" t="n">
        <f aca="false">SUM(AN100:AN101)</f>
        <v>93534.105</v>
      </c>
      <c r="AO99" s="46" t="n">
        <f aca="false">SUM(AO100:AO101)</f>
        <v>100836.78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704582.836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96587.832</v>
      </c>
      <c r="AZ99" s="46" t="n">
        <f aca="false">SUM(AZ100:AZ101)</f>
        <v>98753.666</v>
      </c>
      <c r="BA99" s="46" t="n">
        <f aca="false">SUM(BA100:BA101)</f>
        <v>93534.105</v>
      </c>
      <c r="BB99" s="46" t="n">
        <f aca="false">SUM(BB100:BB101)</f>
        <v>100836.78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704582.836</v>
      </c>
    </row>
    <row r="100" s="48" customFormat="true" ht="11.25" hidden="true" customHeight="false" outlineLevel="0" collapsed="false">
      <c r="A100" s="53" t="s">
        <v>255</v>
      </c>
      <c r="B100" s="64" t="s">
        <v>77</v>
      </c>
      <c r="C100" s="55" t="s">
        <v>256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7</v>
      </c>
      <c r="B101" s="50" t="s">
        <v>77</v>
      </c>
      <c r="C101" s="51" t="s">
        <v>258</v>
      </c>
      <c r="D101" s="49" t="n">
        <f aca="false">+[1]Informe_dane!D101</f>
        <v>1085890.996</v>
      </c>
      <c r="E101" s="49" t="n">
        <f aca="false">+[1]Informe_dane!E101</f>
        <v>15675.393</v>
      </c>
      <c r="F101" s="49" t="n">
        <f aca="false">+[1]Informe_dane!F101</f>
        <v>11911.258</v>
      </c>
      <c r="G101" s="49" t="n">
        <f aca="false">SUM(D101:E101)-F101</f>
        <v>1089655.131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52352.328</v>
      </c>
      <c r="N101" s="49" t="n">
        <f aca="false">+[1]Informe_dane!N101</f>
        <v>3368.888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63968.582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15864.81</v>
      </c>
      <c r="AA101" s="49" t="n">
        <f aca="false">+[1]Informe_dane!AA101</f>
        <v>58963.12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1058674.39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96587.832</v>
      </c>
      <c r="AM101" s="49" t="n">
        <f aca="false">+[1]Informe_dane!AM101</f>
        <v>98753.666</v>
      </c>
      <c r="AN101" s="49" t="n">
        <f aca="false">+[1]Informe_dane!AN101</f>
        <v>93534.105</v>
      </c>
      <c r="AO101" s="49" t="n">
        <f aca="false">+[1]Informe_dane!AO101</f>
        <v>100836.78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704582.836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96587.832</v>
      </c>
      <c r="AZ101" s="49" t="n">
        <f aca="false">+[1]Informe_dane!AZ101</f>
        <v>98753.666</v>
      </c>
      <c r="BA101" s="49" t="n">
        <f aca="false">+[1]Informe_dane!BA101</f>
        <v>93534.105</v>
      </c>
      <c r="BB101" s="49" t="n">
        <f aca="false">+[1]Informe_dane!BB101</f>
        <v>100836.78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704582.836</v>
      </c>
    </row>
    <row r="102" s="48" customFormat="true" ht="11.25" hidden="false" customHeight="false" outlineLevel="0" collapsed="false">
      <c r="A102" s="46" t="s">
        <v>259</v>
      </c>
      <c r="B102" s="47" t="n">
        <v>10</v>
      </c>
      <c r="C102" s="52" t="s">
        <v>260</v>
      </c>
      <c r="D102" s="46" t="n">
        <f aca="false">+D103+D104</f>
        <v>92221.718</v>
      </c>
      <c r="E102" s="46" t="n">
        <f aca="false">+E103+E104</f>
        <v>50910.456</v>
      </c>
      <c r="F102" s="46" t="n">
        <f aca="false">+F103+F104</f>
        <v>0</v>
      </c>
      <c r="G102" s="46" t="n">
        <f aca="false">+G103+G104</f>
        <v>143132.174</v>
      </c>
      <c r="H102" s="46" t="n">
        <f aca="false">+H103+H104</f>
        <v>12448.304</v>
      </c>
      <c r="I102" s="46" t="n">
        <f aca="false">+I103+I104</f>
        <v>6968.414</v>
      </c>
      <c r="J102" s="46" t="n">
        <f aca="false">+J103+J104</f>
        <v>50350.653</v>
      </c>
      <c r="K102" s="46" t="n">
        <f aca="false">+K103+K104</f>
        <v>4298.782</v>
      </c>
      <c r="L102" s="46" t="n">
        <f aca="false">+L103+L104</f>
        <v>4786.546</v>
      </c>
      <c r="M102" s="46" t="n">
        <f aca="false">+M103+M104</f>
        <v>11727.702</v>
      </c>
      <c r="N102" s="46" t="n">
        <f aca="false">+N103+N104</f>
        <v>1985.661</v>
      </c>
      <c r="O102" s="46" t="n">
        <f aca="false">+O103+O104</f>
        <v>38515.03</v>
      </c>
      <c r="P102" s="46" t="n">
        <f aca="false">+P103+P104</f>
        <v>0</v>
      </c>
      <c r="Q102" s="46" t="n">
        <f aca="false">+Q103+Q104</f>
        <v>0</v>
      </c>
      <c r="R102" s="46" t="n">
        <f aca="false">+R103+R104</f>
        <v>0</v>
      </c>
      <c r="S102" s="46" t="n">
        <f aca="false">+S103+S104</f>
        <v>0</v>
      </c>
      <c r="T102" s="46" t="n">
        <f aca="false">+T103+T104</f>
        <v>131081.092</v>
      </c>
      <c r="U102" s="46" t="n">
        <f aca="false">+U103+U104</f>
        <v>11992.667</v>
      </c>
      <c r="V102" s="46" t="n">
        <f aca="false">+V103+V104</f>
        <v>2368.414</v>
      </c>
      <c r="W102" s="46" t="n">
        <f aca="false">+W103+W104</f>
        <v>54950.653</v>
      </c>
      <c r="X102" s="46" t="n">
        <f aca="false">+X103+X104</f>
        <v>4298.782</v>
      </c>
      <c r="Y102" s="46" t="n">
        <f aca="false">+Y103+Y104</f>
        <v>4786.546</v>
      </c>
      <c r="Z102" s="46" t="n">
        <f aca="false">+Z103+Z104</f>
        <v>11727.702</v>
      </c>
      <c r="AA102" s="46" t="n">
        <f aca="false">+AA103+AA104</f>
        <v>1985.661</v>
      </c>
      <c r="AB102" s="46" t="n">
        <f aca="false">+AB103+AB104</f>
        <v>14515.03</v>
      </c>
      <c r="AC102" s="46" t="n">
        <f aca="false">+AC103+AC104</f>
        <v>0</v>
      </c>
      <c r="AD102" s="46" t="n">
        <f aca="false">+AD103+AD104</f>
        <v>0</v>
      </c>
      <c r="AE102" s="46" t="n">
        <f aca="false">+AE103+AE104</f>
        <v>0</v>
      </c>
      <c r="AF102" s="46" t="n">
        <f aca="false">+AF103+AF104</f>
        <v>0</v>
      </c>
      <c r="AG102" s="46" t="n">
        <f aca="false">+AG103+AG104</f>
        <v>106625.455</v>
      </c>
      <c r="AH102" s="46" t="n">
        <f aca="false">+AH103+AH104</f>
        <v>3174.138</v>
      </c>
      <c r="AI102" s="46" t="n">
        <f aca="false">+AI103+AI104</f>
        <v>11006.32</v>
      </c>
      <c r="AJ102" s="46" t="n">
        <f aca="false">+AJ103+AJ104</f>
        <v>4233.615</v>
      </c>
      <c r="AK102" s="46" t="n">
        <f aca="false">+AK103+AK104</f>
        <v>6645.815</v>
      </c>
      <c r="AL102" s="46" t="n">
        <f aca="false">+AL103+AL104</f>
        <v>17677.037</v>
      </c>
      <c r="AM102" s="46" t="n">
        <f aca="false">+AM103+AM104</f>
        <v>12437.145</v>
      </c>
      <c r="AN102" s="46" t="n">
        <f aca="false">+AN103+AN104</f>
        <v>15031.843</v>
      </c>
      <c r="AO102" s="46" t="n">
        <f aca="false">+AO103+AO104</f>
        <v>29007.133</v>
      </c>
      <c r="AP102" s="46" t="n">
        <f aca="false">+AP103+AP104</f>
        <v>0</v>
      </c>
      <c r="AQ102" s="46" t="n">
        <f aca="false">+AQ103+AQ104</f>
        <v>0</v>
      </c>
      <c r="AR102" s="46" t="n">
        <f aca="false">+AR103+AR104</f>
        <v>0</v>
      </c>
      <c r="AS102" s="46" t="n">
        <f aca="false">+AS103+AS104</f>
        <v>0</v>
      </c>
      <c r="AT102" s="46" t="n">
        <f aca="false">+AT103+AT104</f>
        <v>99213.046</v>
      </c>
      <c r="AU102" s="46" t="n">
        <f aca="false">+AU103+AU104</f>
        <v>2718.501</v>
      </c>
      <c r="AV102" s="46" t="n">
        <f aca="false">+AV103+AV104</f>
        <v>11311.782</v>
      </c>
      <c r="AW102" s="46" t="n">
        <f aca="false">+AW103+AW104</f>
        <v>4383.79</v>
      </c>
      <c r="AX102" s="46" t="n">
        <f aca="false">+AX103+AX104</f>
        <v>6645.815</v>
      </c>
      <c r="AY102" s="46" t="n">
        <f aca="false">+AY103+AY104</f>
        <v>17677.037</v>
      </c>
      <c r="AZ102" s="46" t="n">
        <f aca="false">+AZ103+AZ104</f>
        <v>12437.145</v>
      </c>
      <c r="BA102" s="46" t="n">
        <f aca="false">+BA103+BA104</f>
        <v>14713.619</v>
      </c>
      <c r="BB102" s="46" t="n">
        <f aca="false">+BB103+BB104</f>
        <v>27428.216</v>
      </c>
      <c r="BC102" s="46" t="n">
        <f aca="false">+BC103+BC104</f>
        <v>0</v>
      </c>
      <c r="BD102" s="46" t="n">
        <f aca="false">+BD103+BD104</f>
        <v>0</v>
      </c>
      <c r="BE102" s="46" t="n">
        <f aca="false">+BE103+BE104</f>
        <v>0</v>
      </c>
      <c r="BF102" s="46" t="n">
        <f aca="false">+BF103+BF104</f>
        <v>0</v>
      </c>
      <c r="BG102" s="46" t="n">
        <f aca="false">+BG103+BG104</f>
        <v>97315.905</v>
      </c>
    </row>
    <row r="103" customFormat="false" ht="11.25" hidden="false" customHeight="false" outlineLevel="0" collapsed="false">
      <c r="A103" s="49" t="s">
        <v>261</v>
      </c>
      <c r="B103" s="50" t="s">
        <v>77</v>
      </c>
      <c r="C103" s="51" t="s">
        <v>262</v>
      </c>
      <c r="D103" s="49" t="n">
        <f aca="false">+[1]Informe_dane!D103</f>
        <v>92221.718</v>
      </c>
      <c r="E103" s="49" t="n">
        <f aca="false">+[1]Informe_dane!E103</f>
        <v>37410.456</v>
      </c>
      <c r="F103" s="49" t="n">
        <f aca="false">+[1]Informe_dane!F103</f>
        <v>0</v>
      </c>
      <c r="G103" s="49" t="n">
        <f aca="false">SUM(D103:E103)-F103</f>
        <v>129632.174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4786.546</v>
      </c>
      <c r="M103" s="49" t="n">
        <f aca="false">+[1]Informe_dane!M103</f>
        <v>2107.566</v>
      </c>
      <c r="N103" s="49" t="n">
        <f aca="false">+[1]Informe_dane!N103</f>
        <v>1985.661</v>
      </c>
      <c r="O103" s="49" t="n">
        <f aca="false">+[1]Informe_dane!O103</f>
        <v>38550.03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121495.956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4786.546</v>
      </c>
      <c r="Z103" s="49" t="n">
        <f aca="false">+[1]Informe_dane!Z103</f>
        <v>2107.566</v>
      </c>
      <c r="AA103" s="49" t="n">
        <f aca="false">+[1]Informe_dane!AA103</f>
        <v>1985.661</v>
      </c>
      <c r="AB103" s="49" t="n">
        <f aca="false">+[1]Informe_dane!AB103</f>
        <v>14550.03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97040.319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17677.037</v>
      </c>
      <c r="AM103" s="49" t="n">
        <f aca="false">+[1]Informe_dane!AM103</f>
        <v>12437.145</v>
      </c>
      <c r="AN103" s="49" t="n">
        <f aca="false">+[1]Informe_dane!AN103</f>
        <v>8036.118</v>
      </c>
      <c r="AO103" s="49" t="n">
        <f aca="false">+[1]Informe_dane!AO103</f>
        <v>27286.017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90496.205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17677.037</v>
      </c>
      <c r="AZ103" s="49" t="n">
        <f aca="false">+[1]Informe_dane!AZ103</f>
        <v>12437.145</v>
      </c>
      <c r="BA103" s="49" t="n">
        <f aca="false">+[1]Informe_dane!BA103</f>
        <v>7717.894</v>
      </c>
      <c r="BB103" s="49" t="n">
        <f aca="false">+[1]Informe_dane!BB103</f>
        <v>25707.1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88599.064</v>
      </c>
    </row>
    <row r="104" customFormat="false" ht="11.25" hidden="false" customHeight="false" outlineLevel="0" collapsed="false">
      <c r="A104" s="61" t="s">
        <v>261</v>
      </c>
      <c r="B104" s="62" t="s">
        <v>263</v>
      </c>
      <c r="C104" s="63" t="s">
        <v>262</v>
      </c>
      <c r="D104" s="49" t="n">
        <f aca="false">+[1]Informe_dane!D104</f>
        <v>0</v>
      </c>
      <c r="E104" s="49" t="n">
        <f aca="false">+[1]Informe_dane!E104</f>
        <v>13500</v>
      </c>
      <c r="F104" s="49" t="n">
        <f aca="false">+[1]Informe_dane!F104</f>
        <v>0</v>
      </c>
      <c r="G104" s="49" t="n">
        <f aca="false">SUM(D104:E104)-F104</f>
        <v>13500</v>
      </c>
      <c r="H104" s="49" t="n">
        <f aca="false">+[1]Informe_dane!H104</f>
        <v>0</v>
      </c>
      <c r="I104" s="49" t="n">
        <f aca="false">+[1]Informe_dane!I104</f>
        <v>0</v>
      </c>
      <c r="J104" s="49" t="n">
        <f aca="false">+[1]Informe_dane!J104</f>
        <v>0</v>
      </c>
      <c r="K104" s="49" t="n">
        <f aca="false">+[1]Informe_dane!K104</f>
        <v>0</v>
      </c>
      <c r="L104" s="49" t="n">
        <f aca="false">+[1]Informe_dane!L104</f>
        <v>0</v>
      </c>
      <c r="M104" s="49" t="n">
        <f aca="false">+[1]Informe_dane!M104</f>
        <v>9620.136</v>
      </c>
      <c r="N104" s="49" t="n">
        <f aca="false">+[1]Informe_dane!N104</f>
        <v>0</v>
      </c>
      <c r="O104" s="49" t="n">
        <f aca="false">+[1]Informe_dane!O104</f>
        <v>-35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9585.136</v>
      </c>
      <c r="U104" s="49" t="n">
        <f aca="false">+[1]Informe_dane!U104</f>
        <v>0</v>
      </c>
      <c r="V104" s="49" t="n">
        <f aca="false">+[1]Informe_dane!V104</f>
        <v>0</v>
      </c>
      <c r="W104" s="49" t="n">
        <f aca="false">+[1]Informe_dane!W104</f>
        <v>0</v>
      </c>
      <c r="X104" s="49" t="n">
        <f aca="false">+[1]Informe_dane!X104</f>
        <v>0</v>
      </c>
      <c r="Y104" s="49" t="n">
        <f aca="false">+[1]Informe_dane!Y104</f>
        <v>0</v>
      </c>
      <c r="Z104" s="49" t="n">
        <f aca="false">+[1]Informe_dane!Z104</f>
        <v>9620.136</v>
      </c>
      <c r="AA104" s="49" t="n">
        <f aca="false">+[1]Informe_dane!AA104</f>
        <v>0</v>
      </c>
      <c r="AB104" s="49" t="n">
        <f aca="false">+[1]Informe_dane!AB104</f>
        <v>-35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9585.136</v>
      </c>
      <c r="AH104" s="49" t="n">
        <f aca="false">+[1]Informe_dane!AH104</f>
        <v>0</v>
      </c>
      <c r="AI104" s="49" t="n">
        <f aca="false">+[1]Informe_dane!AI104</f>
        <v>0</v>
      </c>
      <c r="AJ104" s="49" t="n">
        <f aca="false">+[1]Informe_dane!AJ104</f>
        <v>0</v>
      </c>
      <c r="AK104" s="49" t="n">
        <f aca="false">+[1]Informe_dane!AK104</f>
        <v>0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6995.725</v>
      </c>
      <c r="AO104" s="49" t="n">
        <f aca="false">+[1]Informe_dane!AO104</f>
        <v>1721.116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8716.841</v>
      </c>
      <c r="AU104" s="49" t="n">
        <f aca="false">+[1]Informe_dane!AU104</f>
        <v>0</v>
      </c>
      <c r="AV104" s="49" t="n">
        <f aca="false">+[1]Informe_dane!AV104</f>
        <v>0</v>
      </c>
      <c r="AW104" s="49" t="n">
        <f aca="false">+[1]Informe_dane!AW104</f>
        <v>0</v>
      </c>
      <c r="AX104" s="49" t="n">
        <f aca="false">+[1]Informe_dane!AX104</f>
        <v>0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6995.725</v>
      </c>
      <c r="BB104" s="49" t="n">
        <f aca="false">+[1]Informe_dane!BB104</f>
        <v>1721.116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8716.841</v>
      </c>
    </row>
    <row r="105" s="48" customFormat="true" ht="11.25" hidden="false" customHeight="false" outlineLevel="0" collapsed="false">
      <c r="A105" s="46" t="s">
        <v>264</v>
      </c>
      <c r="B105" s="47" t="n">
        <v>10</v>
      </c>
      <c r="C105" s="52" t="s">
        <v>265</v>
      </c>
      <c r="D105" s="46" t="n">
        <f aca="false">+D107</f>
        <v>136326.367</v>
      </c>
      <c r="E105" s="46" t="n">
        <f aca="false">+E107+E106</f>
        <v>44502.904</v>
      </c>
      <c r="F105" s="46" t="n">
        <f aca="false">+F107+F106</f>
        <v>22251.452</v>
      </c>
      <c r="G105" s="46" t="n">
        <f aca="false">+G107</f>
        <v>158577.819</v>
      </c>
      <c r="H105" s="46" t="n">
        <f aca="false">+H107</f>
        <v>9149.5</v>
      </c>
      <c r="I105" s="46" t="n">
        <f aca="false">+I107</f>
        <v>5537</v>
      </c>
      <c r="J105" s="46" t="n">
        <f aca="false">+J107</f>
        <v>0</v>
      </c>
      <c r="K105" s="46" t="n">
        <f aca="false">+K107</f>
        <v>0</v>
      </c>
      <c r="L105" s="46" t="n">
        <f aca="false">+L107</f>
        <v>0</v>
      </c>
      <c r="M105" s="46" t="n">
        <f aca="false">+M107</f>
        <v>38420.712</v>
      </c>
      <c r="N105" s="46" t="n">
        <f aca="false">+N107</f>
        <v>2800</v>
      </c>
      <c r="O105" s="46" t="n">
        <f aca="false">+O107</f>
        <v>65842.674</v>
      </c>
      <c r="P105" s="46" t="n">
        <f aca="false">+P107</f>
        <v>0</v>
      </c>
      <c r="Q105" s="46" t="n">
        <f aca="false">+Q107</f>
        <v>0</v>
      </c>
      <c r="R105" s="46" t="n">
        <f aca="false">+R107</f>
        <v>0</v>
      </c>
      <c r="S105" s="46" t="n">
        <f aca="false">+S107</f>
        <v>0</v>
      </c>
      <c r="T105" s="46" t="n">
        <f aca="false">+T107</f>
        <v>121749.886</v>
      </c>
      <c r="U105" s="46" t="n">
        <f aca="false">+U107</f>
        <v>0</v>
      </c>
      <c r="V105" s="46" t="n">
        <f aca="false">+V107</f>
        <v>0</v>
      </c>
      <c r="W105" s="46" t="n">
        <f aca="false">+W107</f>
        <v>0</v>
      </c>
      <c r="X105" s="46" t="n">
        <f aca="false">+X107</f>
        <v>0</v>
      </c>
      <c r="Y105" s="46" t="n">
        <f aca="false">+Y107</f>
        <v>0</v>
      </c>
      <c r="Z105" s="46" t="n">
        <f aca="false">+Z107</f>
        <v>5117.632</v>
      </c>
      <c r="AA105" s="46" t="n">
        <f aca="false">+AA107</f>
        <v>0</v>
      </c>
      <c r="AB105" s="46" t="n">
        <f aca="false">+AB107</f>
        <v>68669.785</v>
      </c>
      <c r="AC105" s="46" t="n">
        <f aca="false">+AC107</f>
        <v>0</v>
      </c>
      <c r="AD105" s="46" t="n">
        <f aca="false">+AD107</f>
        <v>0</v>
      </c>
      <c r="AE105" s="46" t="n">
        <f aca="false">+AE107</f>
        <v>0</v>
      </c>
      <c r="AF105" s="46" t="n">
        <f aca="false">+AF107</f>
        <v>0</v>
      </c>
      <c r="AG105" s="46" t="n">
        <f aca="false">+AG107</f>
        <v>73787.417</v>
      </c>
      <c r="AH105" s="46" t="n">
        <f aca="false">+AH107</f>
        <v>0</v>
      </c>
      <c r="AI105" s="46" t="n">
        <f aca="false">+AI107</f>
        <v>0</v>
      </c>
      <c r="AJ105" s="46" t="n">
        <f aca="false">+AJ107</f>
        <v>0</v>
      </c>
      <c r="AK105" s="46" t="n">
        <f aca="false">+AK107</f>
        <v>0</v>
      </c>
      <c r="AL105" s="46" t="n">
        <f aca="false">+AL107</f>
        <v>0</v>
      </c>
      <c r="AM105" s="46" t="n">
        <f aca="false">+AM107</f>
        <v>0</v>
      </c>
      <c r="AN105" s="46" t="n">
        <f aca="false">+AN107</f>
        <v>0</v>
      </c>
      <c r="AO105" s="46" t="n">
        <f aca="false">+AO107</f>
        <v>31948.035</v>
      </c>
      <c r="AP105" s="46" t="n">
        <f aca="false">+AP107</f>
        <v>0</v>
      </c>
      <c r="AQ105" s="46" t="n">
        <f aca="false">+AQ107</f>
        <v>0</v>
      </c>
      <c r="AR105" s="46" t="n">
        <f aca="false">+AR107</f>
        <v>0</v>
      </c>
      <c r="AS105" s="46" t="n">
        <f aca="false">+AS107</f>
        <v>0</v>
      </c>
      <c r="AT105" s="46" t="n">
        <f aca="false">+AT107</f>
        <v>31948.035</v>
      </c>
      <c r="AU105" s="46" t="n">
        <f aca="false">+AU107</f>
        <v>0</v>
      </c>
      <c r="AV105" s="46" t="n">
        <f aca="false">+AV107</f>
        <v>0</v>
      </c>
      <c r="AW105" s="46" t="n">
        <f aca="false">+AW107</f>
        <v>0</v>
      </c>
      <c r="AX105" s="46" t="n">
        <f aca="false">+AX107</f>
        <v>0</v>
      </c>
      <c r="AY105" s="46" t="n">
        <f aca="false">+AY107</f>
        <v>0</v>
      </c>
      <c r="AZ105" s="46" t="n">
        <f aca="false">+AZ107</f>
        <v>0</v>
      </c>
      <c r="BA105" s="46" t="n">
        <f aca="false">+BA107</f>
        <v>0</v>
      </c>
      <c r="BB105" s="46" t="n">
        <f aca="false">+BB107</f>
        <v>31948.035</v>
      </c>
      <c r="BC105" s="46" t="n">
        <f aca="false">+BC107</f>
        <v>0</v>
      </c>
      <c r="BD105" s="46" t="n">
        <f aca="false">+BD107</f>
        <v>0</v>
      </c>
      <c r="BE105" s="46" t="n">
        <f aca="false">+BE107</f>
        <v>0</v>
      </c>
      <c r="BF105" s="46" t="n">
        <f aca="false">+BF107</f>
        <v>0</v>
      </c>
      <c r="BG105" s="46" t="n">
        <f aca="false">+BG107</f>
        <v>31948.035</v>
      </c>
    </row>
    <row r="106" customFormat="false" ht="11.25" hidden="false" customHeight="false" outlineLevel="0" collapsed="false">
      <c r="A106" s="66" t="s">
        <v>266</v>
      </c>
      <c r="B106" s="62" t="n">
        <v>10</v>
      </c>
      <c r="C106" s="67" t="s">
        <v>267</v>
      </c>
      <c r="D106" s="49" t="n">
        <f aca="false">+[1]Informe_dane!D106</f>
        <v>0</v>
      </c>
      <c r="E106" s="49" t="n">
        <f aca="false">+[1]Informe_dane!E106</f>
        <v>22251.452</v>
      </c>
      <c r="F106" s="49" t="n">
        <f aca="false">+[1]Informe_dane!F106</f>
        <v>22251.452</v>
      </c>
      <c r="G106" s="49" t="n">
        <f aca="false">+[1]Informe_dane!G106</f>
        <v>0</v>
      </c>
      <c r="H106" s="49" t="n">
        <f aca="false">+[1]Informe_dane!H106</f>
        <v>0</v>
      </c>
      <c r="I106" s="49" t="n">
        <f aca="false">+[1]Informe_dane!I106</f>
        <v>0</v>
      </c>
      <c r="J106" s="49" t="n">
        <f aca="false">+[1]Informe_dane!J106</f>
        <v>0</v>
      </c>
      <c r="K106" s="49" t="n">
        <f aca="false">+[1]Informe_dane!K106</f>
        <v>0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+[1]Informe_dane!T106</f>
        <v>0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0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+[1]Informe_dane!AG106</f>
        <v>0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+[1]Informe_dane!AT106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+[1]Informe_dane!BG106</f>
        <v>0</v>
      </c>
    </row>
    <row r="107" customFormat="false" ht="11.25" hidden="false" customHeight="false" outlineLevel="0" collapsed="false">
      <c r="A107" s="49" t="s">
        <v>268</v>
      </c>
      <c r="B107" s="50" t="s">
        <v>77</v>
      </c>
      <c r="C107" s="51" t="s">
        <v>269</v>
      </c>
      <c r="D107" s="49" t="n">
        <f aca="false">+[1]Informe_dane!D107</f>
        <v>136326.367</v>
      </c>
      <c r="E107" s="49" t="n">
        <f aca="false">+[1]Informe_dane!E107</f>
        <v>22251.452</v>
      </c>
      <c r="F107" s="49" t="n">
        <f aca="false">+[1]Informe_dane!F107</f>
        <v>0</v>
      </c>
      <c r="G107" s="49" t="n">
        <f aca="false">SUM(D107:E107)-F107</f>
        <v>158577.819</v>
      </c>
      <c r="H107" s="49" t="n">
        <f aca="false">+[1]Informe_dane!H107</f>
        <v>9149.5</v>
      </c>
      <c r="I107" s="49" t="n">
        <f aca="false">+[1]Informe_dane!I107</f>
        <v>5537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38420.712</v>
      </c>
      <c r="N107" s="49" t="n">
        <f aca="false">+[1]Informe_dane!N107</f>
        <v>2800</v>
      </c>
      <c r="O107" s="49" t="n">
        <f aca="false">+[1]Informe_dane!O107</f>
        <v>65842.674</v>
      </c>
      <c r="P107" s="49" t="n">
        <f aca="false">+[1]Informe_dane!P107</f>
        <v>0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121749.886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5117.632</v>
      </c>
      <c r="AA107" s="49" t="n">
        <f aca="false">+[1]Informe_dane!AA107</f>
        <v>0</v>
      </c>
      <c r="AB107" s="49" t="n">
        <f aca="false">+[1]Informe_dane!AB107</f>
        <v>68669.785</v>
      </c>
      <c r="AC107" s="49" t="n">
        <f aca="false">+[1]Informe_dane!AC107</f>
        <v>0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73787.417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31948.035</v>
      </c>
      <c r="AP107" s="49" t="n">
        <f aca="false">+[1]Informe_dane!AP107</f>
        <v>0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31948.035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31948.035</v>
      </c>
      <c r="BC107" s="49" t="n">
        <f aca="false">+[1]Informe_dane!BC107</f>
        <v>0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31948.035</v>
      </c>
    </row>
    <row r="108" customFormat="false" ht="11.25" hidden="true" customHeight="false" outlineLevel="0" collapsed="false">
      <c r="A108" s="68" t="s">
        <v>270</v>
      </c>
      <c r="B108" s="69" t="n">
        <v>10</v>
      </c>
      <c r="C108" s="70" t="s">
        <v>271</v>
      </c>
      <c r="D108" s="46" t="n">
        <f aca="false">+D109</f>
        <v>0</v>
      </c>
      <c r="E108" s="46" t="n">
        <f aca="false">+E109</f>
        <v>0</v>
      </c>
      <c r="F108" s="46" t="n">
        <f aca="false">+F109</f>
        <v>0</v>
      </c>
      <c r="G108" s="46" t="n">
        <f aca="false">+G109</f>
        <v>0</v>
      </c>
      <c r="H108" s="46" t="n">
        <f aca="false">+H109</f>
        <v>0</v>
      </c>
      <c r="I108" s="46" t="n">
        <f aca="false">+I109</f>
        <v>0</v>
      </c>
      <c r="J108" s="46" t="n">
        <f aca="false">+J109</f>
        <v>0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0</v>
      </c>
      <c r="U108" s="46" t="n">
        <f aca="false">+U109</f>
        <v>0</v>
      </c>
      <c r="V108" s="46" t="n">
        <f aca="false">+V109</f>
        <v>0</v>
      </c>
      <c r="W108" s="46" t="n">
        <f aca="false">+W109</f>
        <v>0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0</v>
      </c>
      <c r="AH108" s="46" t="n">
        <f aca="false">+AH109</f>
        <v>0</v>
      </c>
      <c r="AI108" s="46" t="n">
        <f aca="false">+AI109</f>
        <v>0</v>
      </c>
      <c r="AJ108" s="46" t="n">
        <f aca="false">+AJ109</f>
        <v>0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0</v>
      </c>
      <c r="AU108" s="46" t="n">
        <f aca="false">+AU109</f>
        <v>0</v>
      </c>
      <c r="AV108" s="46" t="n">
        <f aca="false">+AV109</f>
        <v>0</v>
      </c>
      <c r="AW108" s="46" t="n">
        <f aca="false">+AW109</f>
        <v>0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0</v>
      </c>
    </row>
    <row r="109" customFormat="false" ht="11.25" hidden="true" customHeight="false" outlineLevel="0" collapsed="false">
      <c r="A109" s="66" t="s">
        <v>272</v>
      </c>
      <c r="B109" s="62" t="n">
        <v>10</v>
      </c>
      <c r="C109" s="67" t="s">
        <v>273</v>
      </c>
      <c r="D109" s="49" t="n">
        <f aca="false">+[1]Informe_dane!D109</f>
        <v>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0</v>
      </c>
      <c r="H109" s="49" t="n">
        <f aca="false">+[1]Informe_dane!H109</f>
        <v>0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0</v>
      </c>
      <c r="U109" s="49" t="n">
        <f aca="false">+[1]Informe_dane!U109</f>
        <v>0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0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s="48" customFormat="true" ht="11.25" hidden="false" customHeight="false" outlineLevel="0" collapsed="false">
      <c r="A110" s="46" t="s">
        <v>274</v>
      </c>
      <c r="B110" s="47" t="n">
        <v>10</v>
      </c>
      <c r="C110" s="52" t="s">
        <v>275</v>
      </c>
      <c r="D110" s="46" t="n">
        <f aca="false">+D111</f>
        <v>317400</v>
      </c>
      <c r="E110" s="46" t="n">
        <f aca="false">+E111</f>
        <v>0</v>
      </c>
      <c r="F110" s="46" t="n">
        <f aca="false">+F111</f>
        <v>0</v>
      </c>
      <c r="G110" s="46" t="n">
        <f aca="false">+G111</f>
        <v>317400</v>
      </c>
      <c r="H110" s="46" t="n">
        <f aca="false">+H111</f>
        <v>42167.094</v>
      </c>
      <c r="I110" s="46" t="n">
        <f aca="false">+I111</f>
        <v>246533.191</v>
      </c>
      <c r="J110" s="46" t="n">
        <f aca="false">+J111</f>
        <v>-8953.836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279746.449</v>
      </c>
      <c r="U110" s="46" t="n">
        <f aca="false">+U111</f>
        <v>2482.487</v>
      </c>
      <c r="V110" s="46" t="n">
        <f aca="false">+V111</f>
        <v>264463.072</v>
      </c>
      <c r="W110" s="46" t="n">
        <f aca="false">+W111</f>
        <v>12800.89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279746.449</v>
      </c>
      <c r="AH110" s="46" t="n">
        <f aca="false">+AH111</f>
        <v>0</v>
      </c>
      <c r="AI110" s="46" t="n">
        <f aca="false">+AI111</f>
        <v>1360.158</v>
      </c>
      <c r="AJ110" s="46" t="n">
        <f aca="false">+AJ111</f>
        <v>10414.589</v>
      </c>
      <c r="AK110" s="46" t="n">
        <f aca="false">+AK111</f>
        <v>29321.645</v>
      </c>
      <c r="AL110" s="46" t="n">
        <f aca="false">+AL111</f>
        <v>28056.567</v>
      </c>
      <c r="AM110" s="46" t="n">
        <f aca="false">+AM111</f>
        <v>29546.293</v>
      </c>
      <c r="AN110" s="46" t="n">
        <f aca="false">+AN111</f>
        <v>27565.079</v>
      </c>
      <c r="AO110" s="46" t="n">
        <f aca="false">+AO111</f>
        <v>32261.857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158526.188</v>
      </c>
      <c r="AU110" s="46" t="n">
        <f aca="false">+AU111</f>
        <v>0</v>
      </c>
      <c r="AV110" s="46" t="n">
        <f aca="false">+AV111</f>
        <v>1360.158</v>
      </c>
      <c r="AW110" s="46" t="n">
        <f aca="false">+AW111</f>
        <v>10414.589</v>
      </c>
      <c r="AX110" s="46" t="n">
        <f aca="false">+AX111</f>
        <v>29321.645</v>
      </c>
      <c r="AY110" s="46" t="n">
        <f aca="false">+AY111</f>
        <v>28056.567</v>
      </c>
      <c r="AZ110" s="46" t="n">
        <f aca="false">+AZ111</f>
        <v>29546.293</v>
      </c>
      <c r="BA110" s="46" t="n">
        <f aca="false">+BA111</f>
        <v>27565.079</v>
      </c>
      <c r="BB110" s="46" t="n">
        <f aca="false">+BB111</f>
        <v>32261.857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158526.188</v>
      </c>
    </row>
    <row r="111" customFormat="false" ht="11.25" hidden="false" customHeight="false" outlineLevel="0" collapsed="false">
      <c r="A111" s="49" t="s">
        <v>276</v>
      </c>
      <c r="B111" s="50" t="s">
        <v>77</v>
      </c>
      <c r="C111" s="51" t="s">
        <v>275</v>
      </c>
      <c r="D111" s="49" t="n">
        <f aca="false">+[1]Informe_dane!D111</f>
        <v>317400</v>
      </c>
      <c r="E111" s="49" t="n">
        <f aca="false">+[1]Informe_dane!E111</f>
        <v>0</v>
      </c>
      <c r="F111" s="49" t="n">
        <f aca="false">+[1]Informe_dane!F111</f>
        <v>0</v>
      </c>
      <c r="G111" s="49" t="n">
        <f aca="false">SUM(D111:E111)-F111</f>
        <v>317400</v>
      </c>
      <c r="H111" s="49" t="n">
        <f aca="false">+[1]Informe_dane!H111</f>
        <v>42167.094</v>
      </c>
      <c r="I111" s="49" t="n">
        <f aca="false">+[1]Informe_dane!I111</f>
        <v>246533.191</v>
      </c>
      <c r="J111" s="49" t="n">
        <f aca="false">+[1]Informe_dane!J111</f>
        <v>-8953.836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279746.449</v>
      </c>
      <c r="U111" s="49" t="n">
        <f aca="false">+[1]Informe_dane!U111</f>
        <v>2482.487</v>
      </c>
      <c r="V111" s="49" t="n">
        <f aca="false">+[1]Informe_dane!V111</f>
        <v>264463.072</v>
      </c>
      <c r="W111" s="49" t="n">
        <f aca="false">+[1]Informe_dane!W111</f>
        <v>12800.89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279746.449</v>
      </c>
      <c r="AH111" s="49" t="n">
        <f aca="false">+[1]Informe_dane!AH111</f>
        <v>0</v>
      </c>
      <c r="AI111" s="49" t="n">
        <f aca="false">+[1]Informe_dane!AI111</f>
        <v>1360.158</v>
      </c>
      <c r="AJ111" s="49" t="n">
        <f aca="false">+[1]Informe_dane!AJ111</f>
        <v>10414.589</v>
      </c>
      <c r="AK111" s="49" t="n">
        <f aca="false">+[1]Informe_dane!AK111</f>
        <v>29321.645</v>
      </c>
      <c r="AL111" s="49" t="n">
        <f aca="false">+[1]Informe_dane!AL111</f>
        <v>28056.567</v>
      </c>
      <c r="AM111" s="49" t="n">
        <f aca="false">+[1]Informe_dane!AM111</f>
        <v>29546.293</v>
      </c>
      <c r="AN111" s="49" t="n">
        <f aca="false">+[1]Informe_dane!AN111</f>
        <v>27565.079</v>
      </c>
      <c r="AO111" s="49" t="n">
        <f aca="false">+[1]Informe_dane!AO111</f>
        <v>32261.857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158526.188</v>
      </c>
      <c r="AU111" s="49" t="n">
        <f aca="false">+[1]Informe_dane!AU111</f>
        <v>0</v>
      </c>
      <c r="AV111" s="49" t="n">
        <f aca="false">+[1]Informe_dane!AV111</f>
        <v>1360.158</v>
      </c>
      <c r="AW111" s="49" t="n">
        <f aca="false">+[1]Informe_dane!AW111</f>
        <v>10414.589</v>
      </c>
      <c r="AX111" s="49" t="n">
        <f aca="false">+[1]Informe_dane!AX111</f>
        <v>29321.645</v>
      </c>
      <c r="AY111" s="49" t="n">
        <f aca="false">+[1]Informe_dane!AY111</f>
        <v>28056.567</v>
      </c>
      <c r="AZ111" s="49" t="n">
        <f aca="false">+[1]Informe_dane!AZ111</f>
        <v>29546.293</v>
      </c>
      <c r="BA111" s="49" t="n">
        <f aca="false">+[1]Informe_dane!BA111</f>
        <v>27565.079</v>
      </c>
      <c r="BB111" s="49" t="n">
        <f aca="false">+[1]Informe_dane!BB111</f>
        <v>32261.857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158526.188</v>
      </c>
    </row>
    <row r="112" customFormat="false" ht="11.25" hidden="true" customHeight="false" outlineLevel="0" collapsed="false">
      <c r="A112" s="71" t="s">
        <v>277</v>
      </c>
      <c r="B112" s="47" t="n">
        <v>10</v>
      </c>
      <c r="C112" s="46" t="s">
        <v>278</v>
      </c>
      <c r="D112" s="46" t="n">
        <f aca="false">+D113</f>
        <v>0</v>
      </c>
      <c r="E112" s="46" t="n">
        <f aca="false">+E113</f>
        <v>0</v>
      </c>
      <c r="F112" s="46" t="n">
        <f aca="false">+F113</f>
        <v>0</v>
      </c>
      <c r="G112" s="46" t="n">
        <f aca="false">+G113</f>
        <v>0</v>
      </c>
      <c r="H112" s="46" t="n">
        <f aca="false">+H113</f>
        <v>0</v>
      </c>
      <c r="I112" s="46" t="n">
        <f aca="false">+I113</f>
        <v>0</v>
      </c>
      <c r="J112" s="46" t="n">
        <f aca="false">+J113</f>
        <v>0</v>
      </c>
      <c r="K112" s="46" t="n">
        <f aca="false">+K113</f>
        <v>0</v>
      </c>
      <c r="L112" s="46" t="n">
        <f aca="false">+L113</f>
        <v>0</v>
      </c>
      <c r="M112" s="46" t="n">
        <f aca="false">+M113</f>
        <v>0</v>
      </c>
      <c r="N112" s="46" t="n">
        <f aca="false">+N113</f>
        <v>0</v>
      </c>
      <c r="O112" s="46" t="n">
        <f aca="false">+O113</f>
        <v>0</v>
      </c>
      <c r="P112" s="46" t="n">
        <f aca="false">+P113</f>
        <v>0</v>
      </c>
      <c r="Q112" s="46" t="n">
        <f aca="false">+Q113</f>
        <v>0</v>
      </c>
      <c r="R112" s="46" t="n">
        <f aca="false">+R113</f>
        <v>0</v>
      </c>
      <c r="S112" s="46" t="n">
        <f aca="false">+S113</f>
        <v>0</v>
      </c>
      <c r="T112" s="46" t="n">
        <f aca="false">+T113</f>
        <v>0</v>
      </c>
      <c r="U112" s="46" t="n">
        <f aca="false">+U113</f>
        <v>0</v>
      </c>
      <c r="V112" s="46" t="n">
        <f aca="false">+V113</f>
        <v>0</v>
      </c>
      <c r="W112" s="46" t="n">
        <f aca="false">+W113</f>
        <v>0</v>
      </c>
      <c r="X112" s="46" t="n">
        <f aca="false">+X113</f>
        <v>0</v>
      </c>
      <c r="Y112" s="46" t="n">
        <f aca="false">+Y113</f>
        <v>0</v>
      </c>
      <c r="Z112" s="46" t="n">
        <f aca="false">+Z113</f>
        <v>0</v>
      </c>
      <c r="AA112" s="46" t="n">
        <f aca="false">+AA113</f>
        <v>0</v>
      </c>
      <c r="AB112" s="46" t="n">
        <f aca="false">+AB113</f>
        <v>0</v>
      </c>
      <c r="AC112" s="46" t="n">
        <f aca="false">+AC113</f>
        <v>0</v>
      </c>
      <c r="AD112" s="46" t="n">
        <f aca="false">+AD113</f>
        <v>0</v>
      </c>
      <c r="AE112" s="46" t="n">
        <f aca="false">+AE113</f>
        <v>0</v>
      </c>
      <c r="AF112" s="46" t="n">
        <f aca="false">+AF113</f>
        <v>0</v>
      </c>
      <c r="AG112" s="46" t="n">
        <f aca="false">+AG113</f>
        <v>0</v>
      </c>
      <c r="AH112" s="46" t="n">
        <f aca="false">+AH113</f>
        <v>0</v>
      </c>
      <c r="AI112" s="46" t="n">
        <f aca="false">+AI113</f>
        <v>0</v>
      </c>
      <c r="AJ112" s="46" t="n">
        <f aca="false">+AJ113</f>
        <v>0</v>
      </c>
      <c r="AK112" s="46" t="n">
        <f aca="false">+AK113</f>
        <v>0</v>
      </c>
      <c r="AL112" s="46" t="n">
        <f aca="false">+AL113</f>
        <v>0</v>
      </c>
      <c r="AM112" s="46" t="n">
        <f aca="false">+AM113</f>
        <v>0</v>
      </c>
      <c r="AN112" s="46" t="n">
        <f aca="false">+AN113</f>
        <v>0</v>
      </c>
      <c r="AO112" s="46" t="n">
        <f aca="false">+AO113</f>
        <v>0</v>
      </c>
      <c r="AP112" s="46" t="n">
        <f aca="false">+AP113</f>
        <v>0</v>
      </c>
      <c r="AQ112" s="46" t="n">
        <f aca="false">+AQ113</f>
        <v>0</v>
      </c>
      <c r="AR112" s="46" t="n">
        <f aca="false">+AR113</f>
        <v>0</v>
      </c>
      <c r="AS112" s="46" t="n">
        <f aca="false">+AS113</f>
        <v>0</v>
      </c>
      <c r="AT112" s="46" t="n">
        <f aca="false">+AT113</f>
        <v>0</v>
      </c>
      <c r="AU112" s="46" t="n">
        <f aca="false">+AU113</f>
        <v>0</v>
      </c>
      <c r="AV112" s="46" t="n">
        <f aca="false">+AV113</f>
        <v>0</v>
      </c>
      <c r="AW112" s="46" t="n">
        <f aca="false">+AW113</f>
        <v>0</v>
      </c>
      <c r="AX112" s="46" t="n">
        <f aca="false">+AX113</f>
        <v>0</v>
      </c>
      <c r="AY112" s="46" t="n">
        <f aca="false">+AY113</f>
        <v>0</v>
      </c>
      <c r="AZ112" s="46" t="n">
        <f aca="false">+AZ113</f>
        <v>0</v>
      </c>
      <c r="BA112" s="46" t="n">
        <f aca="false">+BA113</f>
        <v>0</v>
      </c>
      <c r="BB112" s="46" t="n">
        <f aca="false">+BB113</f>
        <v>0</v>
      </c>
      <c r="BC112" s="46" t="n">
        <f aca="false">+BC113</f>
        <v>0</v>
      </c>
      <c r="BD112" s="46" t="n">
        <f aca="false">+BD113</f>
        <v>0</v>
      </c>
      <c r="BE112" s="46" t="n">
        <f aca="false">+BE113</f>
        <v>0</v>
      </c>
      <c r="BF112" s="46" t="n">
        <f aca="false">+BF113</f>
        <v>0</v>
      </c>
      <c r="BG112" s="46" t="n">
        <f aca="false">+BG113</f>
        <v>0</v>
      </c>
    </row>
    <row r="113" s="48" customFormat="true" ht="11.25" hidden="true" customHeight="false" outlineLevel="0" collapsed="false">
      <c r="A113" s="72" t="s">
        <v>277</v>
      </c>
      <c r="B113" s="58" t="n">
        <v>10</v>
      </c>
      <c r="C113" s="59" t="s">
        <v>278</v>
      </c>
      <c r="D113" s="73" t="n">
        <f aca="false">+[1]Informe_dane!D113</f>
        <v>0</v>
      </c>
      <c r="E113" s="57" t="n">
        <f aca="false">+[1]Informe_dane!E113</f>
        <v>0</v>
      </c>
      <c r="F113" s="57" t="n">
        <f aca="false">+[1]Informe_dane!F113</f>
        <v>0</v>
      </c>
      <c r="G113" s="49" t="n">
        <f aca="false">SUM(D113:E113)-F113</f>
        <v>0</v>
      </c>
      <c r="H113" s="73" t="n">
        <f aca="false">+[1]Informe_dane!H113</f>
        <v>0</v>
      </c>
      <c r="I113" s="73" t="n">
        <f aca="false">+[1]Informe_dane!I113</f>
        <v>0</v>
      </c>
      <c r="J113" s="73" t="n">
        <f aca="false">+[1]Informe_dane!J113</f>
        <v>0</v>
      </c>
      <c r="K113" s="57" t="n">
        <f aca="false">+[1]Informe_dane!K113</f>
        <v>0</v>
      </c>
      <c r="L113" s="57" t="n">
        <f aca="false">+[1]Informe_dane!L113</f>
        <v>0</v>
      </c>
      <c r="M113" s="57" t="n">
        <f aca="false">+[1]Informe_dane!M113</f>
        <v>0</v>
      </c>
      <c r="N113" s="57" t="n">
        <f aca="false">+[1]Informe_dane!N113</f>
        <v>0</v>
      </c>
      <c r="O113" s="57" t="n">
        <f aca="false">+[1]Informe_dane!O113</f>
        <v>0</v>
      </c>
      <c r="P113" s="57" t="n">
        <f aca="false">+[1]Informe_dane!P113</f>
        <v>0</v>
      </c>
      <c r="Q113" s="57" t="n">
        <f aca="false">+[1]Informe_dane!Q113</f>
        <v>0</v>
      </c>
      <c r="R113" s="57" t="n">
        <f aca="false">+[1]Informe_dane!R113</f>
        <v>0</v>
      </c>
      <c r="S113" s="57" t="n">
        <f aca="false">+[1]Informe_dane!S113</f>
        <v>0</v>
      </c>
      <c r="T113" s="49" t="n">
        <f aca="false">SUM(H113:S113)</f>
        <v>0</v>
      </c>
      <c r="U113" s="57" t="n">
        <f aca="false">+[1]Informe_dane!U113</f>
        <v>0</v>
      </c>
      <c r="V113" s="57" t="n">
        <f aca="false">+[1]Informe_dane!V113</f>
        <v>0</v>
      </c>
      <c r="W113" s="57" t="n">
        <f aca="false">+[1]Informe_dane!W113</f>
        <v>0</v>
      </c>
      <c r="X113" s="57" t="n">
        <f aca="false">+[1]Informe_dane!X113</f>
        <v>0</v>
      </c>
      <c r="Y113" s="57" t="n">
        <f aca="false">+[1]Informe_dane!Y113</f>
        <v>0</v>
      </c>
      <c r="Z113" s="57" t="n">
        <f aca="false">+[1]Informe_dane!Z113</f>
        <v>0</v>
      </c>
      <c r="AA113" s="57" t="n">
        <f aca="false">+[1]Informe_dane!AA113</f>
        <v>0</v>
      </c>
      <c r="AB113" s="57" t="n">
        <f aca="false">+[1]Informe_dane!AB113</f>
        <v>0</v>
      </c>
      <c r="AC113" s="57" t="n">
        <f aca="false">+[1]Informe_dane!AC113</f>
        <v>0</v>
      </c>
      <c r="AD113" s="57" t="n">
        <f aca="false">+[1]Informe_dane!AD113</f>
        <v>0</v>
      </c>
      <c r="AE113" s="57" t="n">
        <f aca="false">+[1]Informe_dane!AE113</f>
        <v>0</v>
      </c>
      <c r="AF113" s="57" t="n">
        <f aca="false">+[1]Informe_dane!AF113</f>
        <v>0</v>
      </c>
      <c r="AG113" s="49" t="n">
        <f aca="false">SUM(U113:AF113)</f>
        <v>0</v>
      </c>
      <c r="AH113" s="57" t="n">
        <f aca="false">+[1]Informe_dane!AH113</f>
        <v>0</v>
      </c>
      <c r="AI113" s="57" t="n">
        <f aca="false">+[1]Informe_dane!AI113</f>
        <v>0</v>
      </c>
      <c r="AJ113" s="57" t="n">
        <f aca="false">+[1]Informe_dane!AJ113</f>
        <v>0</v>
      </c>
      <c r="AK113" s="57" t="n">
        <f aca="false">+[1]Informe_dane!AK113</f>
        <v>0</v>
      </c>
      <c r="AL113" s="57" t="n">
        <f aca="false">+[1]Informe_dane!AL113</f>
        <v>0</v>
      </c>
      <c r="AM113" s="57" t="n">
        <f aca="false">+[1]Informe_dane!AM113</f>
        <v>0</v>
      </c>
      <c r="AN113" s="57" t="n">
        <f aca="false">+[1]Informe_dane!AN113</f>
        <v>0</v>
      </c>
      <c r="AO113" s="57" t="n">
        <f aca="false">+[1]Informe_dane!AO113</f>
        <v>0</v>
      </c>
      <c r="AP113" s="57" t="n">
        <f aca="false">+[1]Informe_dane!AP113</f>
        <v>0</v>
      </c>
      <c r="AQ113" s="57" t="n">
        <f aca="false">+[1]Informe_dane!AQ113</f>
        <v>0</v>
      </c>
      <c r="AR113" s="57" t="n">
        <f aca="false">+[1]Informe_dane!AR113</f>
        <v>0</v>
      </c>
      <c r="AS113" s="57" t="n">
        <f aca="false">+[1]Informe_dane!AS113</f>
        <v>0</v>
      </c>
      <c r="AT113" s="49" t="n">
        <f aca="false">SUM(AH113:AS113)</f>
        <v>0</v>
      </c>
      <c r="AU113" s="57" t="n">
        <f aca="false">+[1]Informe_dane!AU113</f>
        <v>0</v>
      </c>
      <c r="AV113" s="57" t="n">
        <f aca="false">+[1]Informe_dane!AV113</f>
        <v>0</v>
      </c>
      <c r="AW113" s="57" t="n">
        <f aca="false">+[1]Informe_dane!AW113</f>
        <v>0</v>
      </c>
      <c r="AX113" s="57" t="n">
        <f aca="false">+[1]Informe_dane!AX113</f>
        <v>0</v>
      </c>
      <c r="AY113" s="57" t="n">
        <f aca="false">+[1]Informe_dane!AY113</f>
        <v>0</v>
      </c>
      <c r="AZ113" s="57" t="n">
        <f aca="false">+[1]Informe_dane!AZ113</f>
        <v>0</v>
      </c>
      <c r="BA113" s="57" t="n">
        <f aca="false">+[1]Informe_dane!BA113</f>
        <v>0</v>
      </c>
      <c r="BB113" s="57" t="n">
        <f aca="false">+[1]Informe_dane!BB113</f>
        <v>0</v>
      </c>
      <c r="BC113" s="57" t="n">
        <f aca="false">+[1]Informe_dane!BC113</f>
        <v>0</v>
      </c>
      <c r="BD113" s="57" t="n">
        <f aca="false">+[1]Informe_dane!BD113</f>
        <v>0</v>
      </c>
      <c r="BE113" s="57" t="n">
        <f aca="false">+[1]Informe_dane!BE113</f>
        <v>0</v>
      </c>
      <c r="BF113" s="57" t="n">
        <f aca="false">+[1]Informe_dane!BF113</f>
        <v>0</v>
      </c>
      <c r="BG113" s="49" t="n">
        <f aca="false">SUM(AU113:BF113)</f>
        <v>0</v>
      </c>
    </row>
    <row r="114" s="45" customFormat="true" ht="12.75" hidden="false" customHeight="false" outlineLevel="0" collapsed="false">
      <c r="A114" s="74" t="s">
        <v>279</v>
      </c>
      <c r="B114" s="41" t="n">
        <v>10</v>
      </c>
      <c r="C114" s="40" t="s">
        <v>280</v>
      </c>
      <c r="D114" s="40" t="n">
        <f aca="false">SUM(D115:D120)</f>
        <v>1636000</v>
      </c>
      <c r="E114" s="40" t="n">
        <f aca="false">SUM(E115:E120)</f>
        <v>38251.098</v>
      </c>
      <c r="F114" s="40" t="n">
        <f aca="false">SUM(F115:F120)</f>
        <v>38251.098</v>
      </c>
      <c r="G114" s="40" t="n">
        <f aca="false">SUM(G115:G120)</f>
        <v>1636000</v>
      </c>
      <c r="H114" s="40" t="n">
        <f aca="false">SUM(H115:H120)</f>
        <v>156515</v>
      </c>
      <c r="I114" s="40" t="n">
        <f aca="false">SUM(I115:I120)</f>
        <v>108442.974</v>
      </c>
      <c r="J114" s="40" t="n">
        <f aca="false">SUM(J115:J120)</f>
        <v>81340.446</v>
      </c>
      <c r="K114" s="40" t="n">
        <f aca="false">SUM(K115:K120)</f>
        <v>10649.03751</v>
      </c>
      <c r="L114" s="40" t="n">
        <f aca="false">SUM(L115:L120)</f>
        <v>87945</v>
      </c>
      <c r="M114" s="40" t="n">
        <f aca="false">SUM(M115:M120)</f>
        <v>53084.615</v>
      </c>
      <c r="N114" s="40" t="n">
        <f aca="false">SUM(N115:N120)</f>
        <v>93251.09845</v>
      </c>
      <c r="O114" s="40" t="n">
        <f aca="false">SUM(O115:O120)</f>
        <v>-3790.9083</v>
      </c>
      <c r="P114" s="40" t="n">
        <f aca="false">SUM(P115:P120)</f>
        <v>0</v>
      </c>
      <c r="Q114" s="40" t="n">
        <f aca="false">SUM(Q115:Q120)</f>
        <v>0</v>
      </c>
      <c r="R114" s="40" t="n">
        <f aca="false">SUM(R115:R120)</f>
        <v>0</v>
      </c>
      <c r="S114" s="40" t="n">
        <f aca="false">SUM(S115:S120)</f>
        <v>0</v>
      </c>
      <c r="T114" s="40" t="n">
        <f aca="false">SUM(T115:T120)</f>
        <v>587437.26266</v>
      </c>
      <c r="U114" s="40" t="n">
        <f aca="false">SUM(U115:U120)</f>
        <v>156515</v>
      </c>
      <c r="V114" s="40" t="n">
        <f aca="false">SUM(V115:V120)</f>
        <v>97659.174</v>
      </c>
      <c r="W114" s="40" t="n">
        <f aca="false">SUM(W115:W120)</f>
        <v>89473.844</v>
      </c>
      <c r="X114" s="40" t="n">
        <f aca="false">SUM(X115:X120)</f>
        <v>10649.03751</v>
      </c>
      <c r="Y114" s="40" t="n">
        <f aca="false">SUM(Y115:Y120)</f>
        <v>87945</v>
      </c>
      <c r="Z114" s="40" t="n">
        <f aca="false">SUM(Z115:Z120)</f>
        <v>40074.882</v>
      </c>
      <c r="AA114" s="40" t="n">
        <f aca="false">SUM(AA115:AA120)</f>
        <v>83911.23345</v>
      </c>
      <c r="AB114" s="40" t="n">
        <f aca="false">SUM(AB115:AB120)</f>
        <v>21209.0917</v>
      </c>
      <c r="AC114" s="40" t="n">
        <f aca="false">SUM(AC115:AC120)</f>
        <v>0</v>
      </c>
      <c r="AD114" s="40" t="n">
        <f aca="false">SUM(AD115:AD120)</f>
        <v>0</v>
      </c>
      <c r="AE114" s="40" t="n">
        <f aca="false">SUM(AE115:AE120)</f>
        <v>0</v>
      </c>
      <c r="AF114" s="40" t="n">
        <f aca="false">SUM(AF115:AF120)</f>
        <v>0</v>
      </c>
      <c r="AG114" s="40" t="n">
        <f aca="false">SUM(AG115:AG120)</f>
        <v>587437.26266</v>
      </c>
      <c r="AH114" s="40" t="n">
        <f aca="false">SUM(AH115:AH120)</f>
        <v>0</v>
      </c>
      <c r="AI114" s="40" t="n">
        <f aca="false">SUM(AI115:AI120)</f>
        <v>10015</v>
      </c>
      <c r="AJ114" s="40" t="n">
        <f aca="false">SUM(AJ115:AJ120)</f>
        <v>48813.018</v>
      </c>
      <c r="AK114" s="40" t="n">
        <f aca="false">SUM(AK115:AK120)</f>
        <v>39514.03751</v>
      </c>
      <c r="AL114" s="40" t="n">
        <f aca="false">SUM(AL115:AL120)</f>
        <v>62525</v>
      </c>
      <c r="AM114" s="40" t="n">
        <f aca="false">SUM(AM115:AM120)</f>
        <v>54596.882</v>
      </c>
      <c r="AN114" s="40" t="n">
        <f aca="false">SUM(AN115:AN120)</f>
        <v>126156.10645</v>
      </c>
      <c r="AO114" s="40" t="n">
        <f aca="false">SUM(AO115:AO120)</f>
        <v>40679</v>
      </c>
      <c r="AP114" s="40" t="n">
        <f aca="false">SUM(AP115:AP120)</f>
        <v>0</v>
      </c>
      <c r="AQ114" s="40" t="n">
        <f aca="false">SUM(AQ115:AQ120)</f>
        <v>0</v>
      </c>
      <c r="AR114" s="40" t="n">
        <f aca="false">SUM(AR115:AR120)</f>
        <v>0</v>
      </c>
      <c r="AS114" s="40" t="n">
        <f aca="false">SUM(AS115:AS120)</f>
        <v>0</v>
      </c>
      <c r="AT114" s="40" t="n">
        <f aca="false">SUM(AT115:AT120)</f>
        <v>382299.04396</v>
      </c>
      <c r="AU114" s="40" t="n">
        <f aca="false">SUM(AU115:AU120)</f>
        <v>0</v>
      </c>
      <c r="AV114" s="40" t="n">
        <f aca="false">SUM(AV115:AV120)</f>
        <v>10015</v>
      </c>
      <c r="AW114" s="40" t="n">
        <f aca="false">SUM(AW115:AW120)</f>
        <v>48813.018</v>
      </c>
      <c r="AX114" s="40" t="n">
        <f aca="false">SUM(AX115:AX120)</f>
        <v>39514.03751</v>
      </c>
      <c r="AY114" s="40" t="n">
        <f aca="false">SUM(AY115:AY120)</f>
        <v>62525</v>
      </c>
      <c r="AZ114" s="40" t="n">
        <f aca="false">SUM(AZ115:AZ120)</f>
        <v>54596.882</v>
      </c>
      <c r="BA114" s="40" t="n">
        <f aca="false">SUM(BA115:BA120)</f>
        <v>126156.10645</v>
      </c>
      <c r="BB114" s="40" t="n">
        <f aca="false">SUM(BB115:BB120)</f>
        <v>40679</v>
      </c>
      <c r="BC114" s="40" t="n">
        <f aca="false">SUM(BC115:BC120)</f>
        <v>0</v>
      </c>
      <c r="BD114" s="40" t="n">
        <f aca="false">SUM(BD115:BD120)</f>
        <v>0</v>
      </c>
      <c r="BE114" s="40" t="n">
        <f aca="false">SUM(BE115:BE120)</f>
        <v>0</v>
      </c>
      <c r="BF114" s="40" t="n">
        <f aca="false">SUM(BF115:BF120)</f>
        <v>0</v>
      </c>
      <c r="BG114" s="40" t="n">
        <f aca="false">SUM(BG115:BG120)</f>
        <v>382299.04396</v>
      </c>
    </row>
    <row r="115" s="77" customFormat="true" ht="12" hidden="true" customHeight="false" outlineLevel="0" collapsed="false">
      <c r="A115" s="75" t="s">
        <v>281</v>
      </c>
      <c r="B115" s="76" t="n">
        <v>10</v>
      </c>
      <c r="C115" s="63" t="s">
        <v>282</v>
      </c>
      <c r="D115" s="49" t="n">
        <f aca="false">+[1]Informe_dane!D115</f>
        <v>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11.25" hidden="false" customHeight="false" outlineLevel="0" collapsed="false">
      <c r="A116" s="49" t="s">
        <v>281</v>
      </c>
      <c r="B116" s="50" t="s">
        <v>263</v>
      </c>
      <c r="C116" s="51" t="s">
        <v>282</v>
      </c>
      <c r="D116" s="49" t="n">
        <f aca="false">+[1]Informe_dane!D116</f>
        <v>56600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56600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customFormat="false" ht="22.5" hidden="false" customHeight="false" outlineLevel="0" collapsed="false">
      <c r="A117" s="49" t="s">
        <v>283</v>
      </c>
      <c r="B117" s="50" t="s">
        <v>77</v>
      </c>
      <c r="C117" s="51" t="s">
        <v>284</v>
      </c>
      <c r="D117" s="49" t="n">
        <f aca="false">+[1]Informe_dane!D117</f>
        <v>64200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642000</v>
      </c>
      <c r="H117" s="49" t="n">
        <f aca="false">+[1]Informe_dane!H117</f>
        <v>156515</v>
      </c>
      <c r="I117" s="49" t="n">
        <f aca="false">+[1]Informe_dane!I117</f>
        <v>108442.974</v>
      </c>
      <c r="J117" s="49" t="n">
        <f aca="false">+[1]Informe_dane!J117</f>
        <v>81340.446</v>
      </c>
      <c r="K117" s="49" t="n">
        <f aca="false">+[1]Informe_dane!K117</f>
        <v>5682.896</v>
      </c>
      <c r="L117" s="49" t="n">
        <f aca="false">+[1]Informe_dane!L117</f>
        <v>87945</v>
      </c>
      <c r="M117" s="49" t="n">
        <f aca="false">+[1]Informe_dane!M117</f>
        <v>53084.615</v>
      </c>
      <c r="N117" s="49" t="n">
        <f aca="false">+[1]Informe_dane!N117</f>
        <v>25000</v>
      </c>
      <c r="O117" s="49" t="n">
        <f aca="false">+[1]Informe_dane!O117</f>
        <v>-3790.9083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514220.0227</v>
      </c>
      <c r="U117" s="49" t="n">
        <f aca="false">+[1]Informe_dane!U117</f>
        <v>156515</v>
      </c>
      <c r="V117" s="49" t="n">
        <f aca="false">+[1]Informe_dane!V117</f>
        <v>97659.174</v>
      </c>
      <c r="W117" s="49" t="n">
        <f aca="false">+[1]Informe_dane!W117</f>
        <v>89473.844</v>
      </c>
      <c r="X117" s="49" t="n">
        <f aca="false">+[1]Informe_dane!X117</f>
        <v>5682.896</v>
      </c>
      <c r="Y117" s="49" t="n">
        <f aca="false">+[1]Informe_dane!Y117</f>
        <v>87945</v>
      </c>
      <c r="Z117" s="49" t="n">
        <f aca="false">+[1]Informe_dane!Z117</f>
        <v>40074.882</v>
      </c>
      <c r="AA117" s="49" t="n">
        <f aca="false">+[1]Informe_dane!AA117</f>
        <v>15660.135</v>
      </c>
      <c r="AB117" s="49" t="n">
        <f aca="false">+[1]Informe_dane!AB117</f>
        <v>21209.0917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514220.0227</v>
      </c>
      <c r="AH117" s="49" t="n">
        <f aca="false">+[1]Informe_dane!AH117</f>
        <v>0</v>
      </c>
      <c r="AI117" s="49" t="n">
        <f aca="false">+[1]Informe_dane!AI117</f>
        <v>10015</v>
      </c>
      <c r="AJ117" s="49" t="n">
        <f aca="false">+[1]Informe_dane!AJ117</f>
        <v>48813.018</v>
      </c>
      <c r="AK117" s="49" t="n">
        <f aca="false">+[1]Informe_dane!AK117</f>
        <v>34547.896</v>
      </c>
      <c r="AL117" s="49" t="n">
        <f aca="false">+[1]Informe_dane!AL117</f>
        <v>62525</v>
      </c>
      <c r="AM117" s="49" t="n">
        <f aca="false">+[1]Informe_dane!AM117</f>
        <v>54596.882</v>
      </c>
      <c r="AN117" s="49" t="n">
        <f aca="false">+[1]Informe_dane!AN117</f>
        <v>57905.008</v>
      </c>
      <c r="AO117" s="49" t="n">
        <f aca="false">+[1]Informe_dane!AO117</f>
        <v>40679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309081.804</v>
      </c>
      <c r="AU117" s="49" t="n">
        <f aca="false">+[1]Informe_dane!AU117</f>
        <v>0</v>
      </c>
      <c r="AV117" s="49" t="n">
        <f aca="false">+[1]Informe_dane!AV117</f>
        <v>10015</v>
      </c>
      <c r="AW117" s="49" t="n">
        <f aca="false">+[1]Informe_dane!AW117</f>
        <v>48813.018</v>
      </c>
      <c r="AX117" s="49" t="n">
        <f aca="false">+[1]Informe_dane!AX117</f>
        <v>34547.896</v>
      </c>
      <c r="AY117" s="49" t="n">
        <f aca="false">+[1]Informe_dane!AY117</f>
        <v>62525</v>
      </c>
      <c r="AZ117" s="49" t="n">
        <f aca="false">+[1]Informe_dane!AZ117</f>
        <v>54596.882</v>
      </c>
      <c r="BA117" s="49" t="n">
        <f aca="false">+[1]Informe_dane!BA117</f>
        <v>57905.008</v>
      </c>
      <c r="BB117" s="49" t="n">
        <f aca="false">+[1]Informe_dane!BB117</f>
        <v>40679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309081.804</v>
      </c>
    </row>
    <row r="118" customFormat="false" ht="11.25" hidden="false" customHeight="false" outlineLevel="0" collapsed="false">
      <c r="A118" s="61" t="s">
        <v>285</v>
      </c>
      <c r="B118" s="62" t="s">
        <v>77</v>
      </c>
      <c r="C118" s="63" t="s">
        <v>286</v>
      </c>
      <c r="D118" s="78" t="n">
        <f aca="false">+[1]Informe_dane!D118</f>
        <v>40000</v>
      </c>
      <c r="E118" s="78" t="n">
        <f aca="false">+[1]Informe_dane!E118</f>
        <v>38251.098</v>
      </c>
      <c r="F118" s="78" t="n">
        <f aca="false">+[1]Informe_dane!F118</f>
        <v>0</v>
      </c>
      <c r="G118" s="49" t="n">
        <f aca="false">SUM(D118:E118)-F118</f>
        <v>78251.098</v>
      </c>
      <c r="H118" s="78" t="n">
        <f aca="false">+[1]Informe_dane!H118</f>
        <v>0</v>
      </c>
      <c r="I118" s="78" t="n">
        <f aca="false">+[1]Informe_dane!I118</f>
        <v>0</v>
      </c>
      <c r="J118" s="78" t="n">
        <f aca="false">+[1]Informe_dane!J118</f>
        <v>0</v>
      </c>
      <c r="K118" s="78" t="n">
        <f aca="false">+[1]Informe_dane!K118</f>
        <v>0</v>
      </c>
      <c r="L118" s="78" t="n">
        <f aca="false">+[1]Informe_dane!L118</f>
        <v>0</v>
      </c>
      <c r="M118" s="78" t="n">
        <f aca="false">+[1]Informe_dane!M118</f>
        <v>0</v>
      </c>
      <c r="N118" s="78" t="n">
        <f aca="false">+[1]Informe_dane!N118</f>
        <v>68251.09845</v>
      </c>
      <c r="O118" s="78" t="n">
        <f aca="false">+[1]Informe_dane!O118</f>
        <v>0</v>
      </c>
      <c r="P118" s="78" t="n">
        <f aca="false">+[1]Informe_dane!P118</f>
        <v>0</v>
      </c>
      <c r="Q118" s="78" t="n">
        <f aca="false">+[1]Informe_dane!Q118</f>
        <v>0</v>
      </c>
      <c r="R118" s="78" t="n">
        <f aca="false">+[1]Informe_dane!R118</f>
        <v>0</v>
      </c>
      <c r="S118" s="78" t="n">
        <f aca="false">+[1]Informe_dane!S118</f>
        <v>0</v>
      </c>
      <c r="T118" s="49" t="n">
        <f aca="false">SUM(H118:S118)</f>
        <v>68251.09845</v>
      </c>
      <c r="U118" s="78" t="n">
        <f aca="false">+[1]Informe_dane!U118</f>
        <v>0</v>
      </c>
      <c r="V118" s="78" t="n">
        <f aca="false">+[1]Informe_dane!V118</f>
        <v>0</v>
      </c>
      <c r="W118" s="78" t="n">
        <f aca="false">+[1]Informe_dane!W118</f>
        <v>0</v>
      </c>
      <c r="X118" s="78" t="n">
        <f aca="false">+[1]Informe_dane!X118</f>
        <v>0</v>
      </c>
      <c r="Y118" s="78" t="n">
        <f aca="false">+[1]Informe_dane!Y118</f>
        <v>0</v>
      </c>
      <c r="Z118" s="78" t="n">
        <f aca="false">+[1]Informe_dane!Z118</f>
        <v>0</v>
      </c>
      <c r="AA118" s="78" t="n">
        <f aca="false">+[1]Informe_dane!AA118</f>
        <v>68251.09845</v>
      </c>
      <c r="AB118" s="78" t="n">
        <f aca="false">+[1]Informe_dane!AB118</f>
        <v>0</v>
      </c>
      <c r="AC118" s="78" t="n">
        <f aca="false">+[1]Informe_dane!AC118</f>
        <v>0</v>
      </c>
      <c r="AD118" s="78" t="n">
        <f aca="false">+[1]Informe_dane!AD118</f>
        <v>0</v>
      </c>
      <c r="AE118" s="78" t="n">
        <f aca="false">+[1]Informe_dane!AE118</f>
        <v>0</v>
      </c>
      <c r="AF118" s="78" t="n">
        <f aca="false">+[1]Informe_dane!AF118</f>
        <v>0</v>
      </c>
      <c r="AG118" s="49" t="n">
        <f aca="false">SUM(U118:AF118)</f>
        <v>68251.09845</v>
      </c>
      <c r="AH118" s="78" t="n">
        <f aca="false">+[1]Informe_dane!AH118</f>
        <v>0</v>
      </c>
      <c r="AI118" s="78" t="n">
        <f aca="false">+[1]Informe_dane!AI118</f>
        <v>0</v>
      </c>
      <c r="AJ118" s="78" t="n">
        <f aca="false">+[1]Informe_dane!AJ118</f>
        <v>0</v>
      </c>
      <c r="AK118" s="78" t="n">
        <f aca="false">+[1]Informe_dane!AK118</f>
        <v>0</v>
      </c>
      <c r="AL118" s="78" t="n">
        <f aca="false">+[1]Informe_dane!AL118</f>
        <v>0</v>
      </c>
      <c r="AM118" s="78" t="n">
        <f aca="false">+[1]Informe_dane!AM118</f>
        <v>0</v>
      </c>
      <c r="AN118" s="78" t="n">
        <f aca="false">+[1]Informe_dane!AN118</f>
        <v>68251.09845</v>
      </c>
      <c r="AO118" s="78" t="n">
        <f aca="false">+[1]Informe_dane!AO118</f>
        <v>0</v>
      </c>
      <c r="AP118" s="78" t="n">
        <f aca="false">+[1]Informe_dane!AP118</f>
        <v>0</v>
      </c>
      <c r="AQ118" s="78" t="n">
        <f aca="false">+[1]Informe_dane!AQ118</f>
        <v>0</v>
      </c>
      <c r="AR118" s="78" t="n">
        <f aca="false">+[1]Informe_dane!AR118</f>
        <v>0</v>
      </c>
      <c r="AS118" s="78" t="n">
        <f aca="false">+[1]Informe_dane!AS118</f>
        <v>0</v>
      </c>
      <c r="AT118" s="49" t="n">
        <f aca="false">SUM(AH118:AS118)</f>
        <v>68251.09845</v>
      </c>
      <c r="AU118" s="78" t="n">
        <f aca="false">+[1]Informe_dane!AU118</f>
        <v>0</v>
      </c>
      <c r="AV118" s="78" t="n">
        <f aca="false">+[1]Informe_dane!AV118</f>
        <v>0</v>
      </c>
      <c r="AW118" s="78" t="n">
        <f aca="false">+[1]Informe_dane!AW118</f>
        <v>0</v>
      </c>
      <c r="AX118" s="78" t="n">
        <f aca="false">+[1]Informe_dane!AX118</f>
        <v>0</v>
      </c>
      <c r="AY118" s="78" t="n">
        <f aca="false">+[1]Informe_dane!AY118</f>
        <v>0</v>
      </c>
      <c r="AZ118" s="78" t="n">
        <f aca="false">+[1]Informe_dane!AZ118</f>
        <v>0</v>
      </c>
      <c r="BA118" s="78" t="n">
        <f aca="false">+[1]Informe_dane!BA118</f>
        <v>68251.09845</v>
      </c>
      <c r="BB118" s="78" t="n">
        <f aca="false">+[1]Informe_dane!BB118</f>
        <v>0</v>
      </c>
      <c r="BC118" s="78" t="n">
        <f aca="false">+[1]Informe_dane!BC118</f>
        <v>0</v>
      </c>
      <c r="BD118" s="78" t="n">
        <f aca="false">+[1]Informe_dane!BD118</f>
        <v>0</v>
      </c>
      <c r="BE118" s="78" t="n">
        <f aca="false">+[1]Informe_dane!BE118</f>
        <v>0</v>
      </c>
      <c r="BF118" s="78" t="n">
        <f aca="false">+[1]Informe_dane!BF118</f>
        <v>0</v>
      </c>
      <c r="BG118" s="49" t="n">
        <f aca="false">SUM(AU118:BF118)</f>
        <v>68251.09845</v>
      </c>
    </row>
    <row r="119" customFormat="false" ht="11.25" hidden="false" customHeight="false" outlineLevel="0" collapsed="false">
      <c r="A119" s="61" t="s">
        <v>287</v>
      </c>
      <c r="B119" s="62" t="s">
        <v>77</v>
      </c>
      <c r="C119" s="63" t="s">
        <v>288</v>
      </c>
      <c r="D119" s="78" t="n">
        <f aca="false">+[1]Informe_dane!D119</f>
        <v>388000</v>
      </c>
      <c r="E119" s="78" t="n">
        <f aca="false">+[1]Informe_dane!E119</f>
        <v>0</v>
      </c>
      <c r="F119" s="78" t="n">
        <f aca="false">+[1]Informe_dane!F119</f>
        <v>38251.098</v>
      </c>
      <c r="G119" s="49" t="n">
        <f aca="false">SUM(D119:E119)-F119</f>
        <v>349748.902</v>
      </c>
      <c r="H119" s="78" t="n">
        <f aca="false">+[1]Informe_dane!H119</f>
        <v>0</v>
      </c>
      <c r="I119" s="78" t="n">
        <f aca="false">+[1]Informe_dane!I119</f>
        <v>0</v>
      </c>
      <c r="J119" s="78" t="n">
        <f aca="false">+[1]Informe_dane!J119</f>
        <v>0</v>
      </c>
      <c r="K119" s="78" t="n">
        <f aca="false">+[1]Informe_dane!K119</f>
        <v>4966.14151</v>
      </c>
      <c r="L119" s="78" t="n">
        <f aca="false">+[1]Informe_dane!L119</f>
        <v>0</v>
      </c>
      <c r="M119" s="78" t="n">
        <f aca="false">+[1]Informe_dane!M119</f>
        <v>0</v>
      </c>
      <c r="N119" s="78" t="n">
        <f aca="false">+[1]Informe_dane!N119</f>
        <v>0</v>
      </c>
      <c r="O119" s="78" t="n">
        <f aca="false">+[1]Informe_dane!O119</f>
        <v>0</v>
      </c>
      <c r="P119" s="78" t="n">
        <f aca="false">+[1]Informe_dane!P119</f>
        <v>0</v>
      </c>
      <c r="Q119" s="78" t="n">
        <f aca="false">+[1]Informe_dane!Q119</f>
        <v>0</v>
      </c>
      <c r="R119" s="78" t="n">
        <f aca="false">+[1]Informe_dane!R119</f>
        <v>0</v>
      </c>
      <c r="S119" s="78" t="n">
        <f aca="false">+[1]Informe_dane!S119</f>
        <v>0</v>
      </c>
      <c r="T119" s="49" t="n">
        <f aca="false">SUM(H119:S119)</f>
        <v>4966.14151</v>
      </c>
      <c r="U119" s="78" t="n">
        <f aca="false">+[1]Informe_dane!U119</f>
        <v>0</v>
      </c>
      <c r="V119" s="78" t="n">
        <f aca="false">+[1]Informe_dane!V119</f>
        <v>0</v>
      </c>
      <c r="W119" s="78" t="n">
        <f aca="false">+[1]Informe_dane!W119</f>
        <v>0</v>
      </c>
      <c r="X119" s="78" t="n">
        <f aca="false">+[1]Informe_dane!X119</f>
        <v>4966.14151</v>
      </c>
      <c r="Y119" s="78" t="n">
        <f aca="false">+[1]Informe_dane!Y119</f>
        <v>0</v>
      </c>
      <c r="Z119" s="78" t="n">
        <f aca="false">+[1]Informe_dane!Z119</f>
        <v>0</v>
      </c>
      <c r="AA119" s="78" t="n">
        <f aca="false">+[1]Informe_dane!AA119</f>
        <v>0</v>
      </c>
      <c r="AB119" s="78" t="n">
        <f aca="false">+[1]Informe_dane!AB119</f>
        <v>0</v>
      </c>
      <c r="AC119" s="78" t="n">
        <f aca="false">+[1]Informe_dane!AC119</f>
        <v>0</v>
      </c>
      <c r="AD119" s="78" t="n">
        <f aca="false">+[1]Informe_dane!AD119</f>
        <v>0</v>
      </c>
      <c r="AE119" s="78" t="n">
        <f aca="false">+[1]Informe_dane!AE119</f>
        <v>0</v>
      </c>
      <c r="AF119" s="78" t="n">
        <f aca="false">+[1]Informe_dane!AF119</f>
        <v>0</v>
      </c>
      <c r="AG119" s="49" t="n">
        <f aca="false">SUM(U119:AF119)</f>
        <v>4966.14151</v>
      </c>
      <c r="AH119" s="78" t="n">
        <f aca="false">+[1]Informe_dane!AH119</f>
        <v>0</v>
      </c>
      <c r="AI119" s="78" t="n">
        <f aca="false">+[1]Informe_dane!AI119</f>
        <v>0</v>
      </c>
      <c r="AJ119" s="78" t="n">
        <f aca="false">+[1]Informe_dane!AJ119</f>
        <v>0</v>
      </c>
      <c r="AK119" s="78" t="n">
        <f aca="false">+[1]Informe_dane!AK119</f>
        <v>4966.14151</v>
      </c>
      <c r="AL119" s="78" t="n">
        <f aca="false">+[1]Informe_dane!AL119</f>
        <v>0</v>
      </c>
      <c r="AM119" s="78" t="n">
        <f aca="false">+[1]Informe_dane!AM119</f>
        <v>0</v>
      </c>
      <c r="AN119" s="78" t="n">
        <f aca="false">+[1]Informe_dane!AN119</f>
        <v>0</v>
      </c>
      <c r="AO119" s="78" t="n">
        <f aca="false">+[1]Informe_dane!AO119</f>
        <v>0</v>
      </c>
      <c r="AP119" s="78" t="n">
        <f aca="false">+[1]Informe_dane!AP119</f>
        <v>0</v>
      </c>
      <c r="AQ119" s="78" t="n">
        <f aca="false">+[1]Informe_dane!AQ119</f>
        <v>0</v>
      </c>
      <c r="AR119" s="78" t="n">
        <f aca="false">+[1]Informe_dane!AR119</f>
        <v>0</v>
      </c>
      <c r="AS119" s="78" t="n">
        <f aca="false">+[1]Informe_dane!AS119</f>
        <v>0</v>
      </c>
      <c r="AT119" s="49" t="n">
        <f aca="false">SUM(AH119:AS119)</f>
        <v>4966.14151</v>
      </c>
      <c r="AU119" s="78" t="n">
        <f aca="false">+[1]Informe_dane!AU119</f>
        <v>0</v>
      </c>
      <c r="AV119" s="78" t="n">
        <f aca="false">+[1]Informe_dane!AV119</f>
        <v>0</v>
      </c>
      <c r="AW119" s="78" t="n">
        <f aca="false">+[1]Informe_dane!AW119</f>
        <v>0</v>
      </c>
      <c r="AX119" s="78" t="n">
        <f aca="false">+[1]Informe_dane!AX119</f>
        <v>4966.14151</v>
      </c>
      <c r="AY119" s="78" t="n">
        <f aca="false">+[1]Informe_dane!AY119</f>
        <v>0</v>
      </c>
      <c r="AZ119" s="78" t="n">
        <f aca="false">+[1]Informe_dane!AZ119</f>
        <v>0</v>
      </c>
      <c r="BA119" s="78" t="n">
        <f aca="false">+[1]Informe_dane!BA119</f>
        <v>0</v>
      </c>
      <c r="BB119" s="78" t="n">
        <f aca="false">+[1]Informe_dane!BB119</f>
        <v>0</v>
      </c>
      <c r="BC119" s="78" t="n">
        <f aca="false">+[1]Informe_dane!BC119</f>
        <v>0</v>
      </c>
      <c r="BD119" s="78" t="n">
        <f aca="false">+[1]Informe_dane!BD119</f>
        <v>0</v>
      </c>
      <c r="BE119" s="78" t="n">
        <f aca="false">+[1]Informe_dane!BE119</f>
        <v>0</v>
      </c>
      <c r="BF119" s="78" t="n">
        <f aca="false">+[1]Informe_dane!BF119</f>
        <v>0</v>
      </c>
      <c r="BG119" s="49" t="n">
        <f aca="false">SUM(AU119:BF119)</f>
        <v>4966.14151</v>
      </c>
    </row>
    <row r="120" customFormat="false" ht="11.25" hidden="true" customHeight="false" outlineLevel="0" collapsed="false">
      <c r="A120" s="49" t="s">
        <v>289</v>
      </c>
      <c r="B120" s="50" t="n">
        <v>10</v>
      </c>
      <c r="C120" s="51" t="s">
        <v>290</v>
      </c>
      <c r="D120" s="49" t="n">
        <f aca="false">+[1]Informe_dane!D120</f>
        <v>0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0</v>
      </c>
      <c r="H120" s="49" t="n">
        <f aca="false">+[1]Informe_dane!H120</f>
        <v>0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0</v>
      </c>
      <c r="U120" s="49" t="n">
        <f aca="false">+[1]Informe_dane!U120</f>
        <v>0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0</v>
      </c>
      <c r="AH120" s="49" t="n">
        <f aca="false">+[1]Informe_dane!AH120</f>
        <v>0</v>
      </c>
      <c r="AI120" s="49" t="n">
        <f aca="false">+[1]Informe_dane!AI120</f>
        <v>0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0</v>
      </c>
      <c r="AU120" s="49" t="n">
        <f aca="false">+[1]Informe_dane!AU120</f>
        <v>0</v>
      </c>
      <c r="AV120" s="49" t="n">
        <f aca="false">+[1]Informe_dane!AV120</f>
        <v>0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0</v>
      </c>
      <c r="BH120" s="79"/>
      <c r="BI120" s="80"/>
      <c r="BJ120" s="81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80"/>
      <c r="DQ120" s="81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80"/>
      <c r="FX120" s="81"/>
      <c r="FY120" s="79"/>
      <c r="FZ120" s="79"/>
      <c r="GA120" s="79"/>
      <c r="GB120" s="79"/>
      <c r="GC120" s="79"/>
      <c r="GD120" s="79"/>
      <c r="GE120" s="82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50"/>
      <c r="IE120" s="51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s="45" customFormat="true" ht="12.75" hidden="false" customHeight="false" outlineLevel="0" collapsed="false">
      <c r="A121" s="83" t="s">
        <v>291</v>
      </c>
      <c r="B121" s="84"/>
      <c r="C121" s="85" t="s">
        <v>292</v>
      </c>
      <c r="D121" s="85" t="n">
        <f aca="false">SUM(D122:D153)</f>
        <v>84509213.611</v>
      </c>
      <c r="E121" s="85" t="n">
        <f aca="false">SUM(E122:E153)</f>
        <v>41429000</v>
      </c>
      <c r="F121" s="85" t="n">
        <f aca="false">SUM(F122:F153)</f>
        <v>1000000</v>
      </c>
      <c r="G121" s="85" t="n">
        <f aca="false">SUM(G122:G153)</f>
        <v>124938213.611</v>
      </c>
      <c r="H121" s="85" t="n">
        <f aca="false">SUM(H122:H153)</f>
        <v>33159789.7757</v>
      </c>
      <c r="I121" s="85" t="n">
        <f aca="false">SUM(I122:I153)</f>
        <v>18518288.5665</v>
      </c>
      <c r="J121" s="85" t="n">
        <f aca="false">SUM(J122:J153)</f>
        <v>9119862.14331</v>
      </c>
      <c r="K121" s="85" t="n">
        <f aca="false">SUM(K122:K153)</f>
        <v>9015957.62169</v>
      </c>
      <c r="L121" s="85" t="n">
        <f aca="false">SUM(L122:L153)</f>
        <v>4309000.71011</v>
      </c>
      <c r="M121" s="85" t="n">
        <f aca="false">SUM(M122:M153)</f>
        <v>1793945.88822</v>
      </c>
      <c r="N121" s="85" t="n">
        <f aca="false">SUM(N122:N153)</f>
        <v>1407603.61448</v>
      </c>
      <c r="O121" s="85" t="n">
        <f aca="false">SUM(O122:O153)</f>
        <v>42222270.81267</v>
      </c>
      <c r="P121" s="85" t="n">
        <f aca="false">SUM(P122:P153)</f>
        <v>0</v>
      </c>
      <c r="Q121" s="85" t="n">
        <f aca="false">SUM(Q122:Q153)</f>
        <v>0</v>
      </c>
      <c r="R121" s="85" t="n">
        <f aca="false">SUM(R122:R153)</f>
        <v>0</v>
      </c>
      <c r="S121" s="85" t="n">
        <f aca="false">SUM(S122:S153)</f>
        <v>0</v>
      </c>
      <c r="T121" s="85" t="n">
        <f aca="false">SUM(T122:T153)</f>
        <v>119546719.13268</v>
      </c>
      <c r="U121" s="85" t="n">
        <f aca="false">SUM(U122:U153)</f>
        <v>25718420.1332</v>
      </c>
      <c r="V121" s="85" t="n">
        <f aca="false">SUM(V122:V153)</f>
        <v>15867895.9745</v>
      </c>
      <c r="W121" s="85" t="n">
        <f aca="false">SUM(W122:W153)</f>
        <v>7429426.026</v>
      </c>
      <c r="X121" s="85" t="n">
        <f aca="false">SUM(X122:X153)</f>
        <v>17010480.35123</v>
      </c>
      <c r="Y121" s="85" t="n">
        <f aca="false">SUM(Y122:Y153)</f>
        <v>3122187.217</v>
      </c>
      <c r="Z121" s="85" t="n">
        <f aca="false">SUM(Z122:Z153)</f>
        <v>3449243.03372</v>
      </c>
      <c r="AA121" s="85" t="n">
        <f aca="false">SUM(AA122:AA153)</f>
        <v>2795162.35486</v>
      </c>
      <c r="AB121" s="85" t="n">
        <f aca="false">SUM(AB122:AB153)</f>
        <v>3203295.39932</v>
      </c>
      <c r="AC121" s="85" t="n">
        <f aca="false">SUM(AC122:AC153)</f>
        <v>0</v>
      </c>
      <c r="AD121" s="85" t="n">
        <f aca="false">SUM(AD122:AD153)</f>
        <v>0</v>
      </c>
      <c r="AE121" s="85" t="n">
        <f aca="false">SUM(AE122:AE153)</f>
        <v>0</v>
      </c>
      <c r="AF121" s="85" t="n">
        <f aca="false">SUM(AF122:AF153)</f>
        <v>0</v>
      </c>
      <c r="AG121" s="85" t="n">
        <f aca="false">SUM(AG122:AG153)</f>
        <v>78596110.48983</v>
      </c>
      <c r="AH121" s="85" t="n">
        <f aca="false">SUM(AH122:AH153)</f>
        <v>108579.874</v>
      </c>
      <c r="AI121" s="85" t="n">
        <f aca="false">SUM(AI122:AI153)</f>
        <v>5529232.2922</v>
      </c>
      <c r="AJ121" s="85" t="n">
        <f aca="false">SUM(AJ122:AJ153)</f>
        <v>7037782.3307</v>
      </c>
      <c r="AK121" s="85" t="n">
        <f aca="false">SUM(AK122:AK153)</f>
        <v>7526976.47306</v>
      </c>
      <c r="AL121" s="85" t="n">
        <f aca="false">SUM(AL122:AL153)</f>
        <v>8686274.93125</v>
      </c>
      <c r="AM121" s="85" t="n">
        <f aca="false">SUM(AM122:AM153)</f>
        <v>8926903.38408</v>
      </c>
      <c r="AN121" s="85" t="n">
        <f aca="false">SUM(AN122:AN153)</f>
        <v>9482210.85168</v>
      </c>
      <c r="AO121" s="85" t="n">
        <f aca="false">SUM(AO122:AO153)</f>
        <v>7472293.56651</v>
      </c>
      <c r="AP121" s="85" t="n">
        <f aca="false">SUM(AP122:AP153)</f>
        <v>0</v>
      </c>
      <c r="AQ121" s="85" t="n">
        <f aca="false">SUM(AQ122:AQ153)</f>
        <v>0</v>
      </c>
      <c r="AR121" s="85" t="n">
        <f aca="false">SUM(AR122:AR153)</f>
        <v>0</v>
      </c>
      <c r="AS121" s="85" t="n">
        <f aca="false">SUM(AS122:AS153)</f>
        <v>0</v>
      </c>
      <c r="AT121" s="85" t="n">
        <f aca="false">SUM(AT122:AT153)</f>
        <v>54770253.70348</v>
      </c>
      <c r="AU121" s="85" t="n">
        <f aca="false">SUM(AU122:AU153)</f>
        <v>101602.731</v>
      </c>
      <c r="AV121" s="85" t="n">
        <f aca="false">SUM(AV122:AV153)</f>
        <v>5531765.5232</v>
      </c>
      <c r="AW121" s="85" t="n">
        <f aca="false">SUM(AW122:AW153)</f>
        <v>7039023.6237</v>
      </c>
      <c r="AX121" s="85" t="n">
        <f aca="false">SUM(AX122:AX153)</f>
        <v>7455626.00124</v>
      </c>
      <c r="AY121" s="85" t="n">
        <f aca="false">SUM(AY122:AY153)</f>
        <v>8683045.48107</v>
      </c>
      <c r="AZ121" s="85" t="n">
        <f aca="false">SUM(AZ122:AZ153)</f>
        <v>8999724.23808</v>
      </c>
      <c r="BA121" s="85" t="n">
        <f aca="false">SUM(BA122:BA153)</f>
        <v>9482576.78268</v>
      </c>
      <c r="BB121" s="85" t="n">
        <f aca="false">SUM(BB122:BB153)</f>
        <v>7476889.32251</v>
      </c>
      <c r="BC121" s="85" t="n">
        <f aca="false">SUM(BC122:BC153)</f>
        <v>0</v>
      </c>
      <c r="BD121" s="85" t="n">
        <f aca="false">SUM(BD122:BD153)</f>
        <v>0</v>
      </c>
      <c r="BE121" s="85" t="n">
        <f aca="false">SUM(BE122:BE153)</f>
        <v>0</v>
      </c>
      <c r="BF121" s="85" t="n">
        <f aca="false">SUM(BF122:BF153)</f>
        <v>0</v>
      </c>
      <c r="BG121" s="85" t="n">
        <f aca="false">SUM(BG122:BG153)</f>
        <v>54770253.70348</v>
      </c>
    </row>
    <row r="122" customFormat="false" ht="22.5" hidden="false" customHeight="false" outlineLevel="0" collapsed="false">
      <c r="A122" s="61" t="s">
        <v>293</v>
      </c>
      <c r="B122" s="62" t="s">
        <v>77</v>
      </c>
      <c r="C122" s="63" t="s">
        <v>294</v>
      </c>
      <c r="D122" s="86" t="n">
        <f aca="false">+[1]Informe_dane!D122</f>
        <v>6500000</v>
      </c>
      <c r="E122" s="86" t="n">
        <f aca="false">+[1]Informe_dane!E122</f>
        <v>20187.785</v>
      </c>
      <c r="F122" s="86" t="n">
        <f aca="false">+[1]Informe_dane!F122</f>
        <v>0</v>
      </c>
      <c r="G122" s="49" t="n">
        <f aca="false">SUM(D122:E122)-F122</f>
        <v>6520187.785</v>
      </c>
      <c r="H122" s="86" t="n">
        <f aca="false">+[1]Informe_dane!H122</f>
        <v>3357225.839</v>
      </c>
      <c r="I122" s="86" t="n">
        <f aca="false">+[1]Informe_dane!I122</f>
        <v>1198443.326</v>
      </c>
      <c r="J122" s="86" t="n">
        <f aca="false">+[1]Informe_dane!J122</f>
        <v>1320924.156</v>
      </c>
      <c r="K122" s="86" t="n">
        <f aca="false">+[1]Informe_dane!K122</f>
        <v>456489.013</v>
      </c>
      <c r="L122" s="86" t="n">
        <f aca="false">+[1]Informe_dane!L122</f>
        <v>22562.57757</v>
      </c>
      <c r="M122" s="86" t="n">
        <f aca="false">+[1]Informe_dane!M122</f>
        <v>21384.393</v>
      </c>
      <c r="N122" s="86" t="n">
        <f aca="false">+[1]Informe_dane!N122</f>
        <v>34430.814</v>
      </c>
      <c r="O122" s="86" t="n">
        <f aca="false">+[1]Informe_dane!O122</f>
        <v>75517.13117</v>
      </c>
      <c r="P122" s="86" t="n">
        <f aca="false">+[1]Informe_dane!P122</f>
        <v>0</v>
      </c>
      <c r="Q122" s="86" t="n">
        <f aca="false">+[1]Informe_dane!Q122</f>
        <v>0</v>
      </c>
      <c r="R122" s="86" t="n">
        <f aca="false">+[1]Informe_dane!R122</f>
        <v>0</v>
      </c>
      <c r="S122" s="86" t="n">
        <f aca="false">+[1]Informe_dane!S122</f>
        <v>0</v>
      </c>
      <c r="T122" s="49" t="n">
        <f aca="false">SUM(H122:S122)</f>
        <v>6486977.24974</v>
      </c>
      <c r="U122" s="86" t="n">
        <f aca="false">+[1]Informe_dane!U122</f>
        <v>2782880.097</v>
      </c>
      <c r="V122" s="86" t="n">
        <f aca="false">+[1]Informe_dane!V122</f>
        <v>1297674.659</v>
      </c>
      <c r="W122" s="86" t="n">
        <f aca="false">+[1]Informe_dane!W122</f>
        <v>162274.174</v>
      </c>
      <c r="X122" s="86" t="n">
        <f aca="false">+[1]Informe_dane!X122</f>
        <v>1910661.32957</v>
      </c>
      <c r="Y122" s="86" t="n">
        <f aca="false">+[1]Informe_dane!Y122</f>
        <v>48072.33</v>
      </c>
      <c r="Z122" s="86" t="n">
        <f aca="false">+[1]Informe_dane!Z122</f>
        <v>159323.806</v>
      </c>
      <c r="AA122" s="86" t="n">
        <f aca="false">+[1]Informe_dane!AA122</f>
        <v>43318.422</v>
      </c>
      <c r="AB122" s="86" t="n">
        <f aca="false">+[1]Informe_dane!AB122</f>
        <v>77544.11817</v>
      </c>
      <c r="AC122" s="86" t="n">
        <f aca="false">+[1]Informe_dane!AC122</f>
        <v>0</v>
      </c>
      <c r="AD122" s="86" t="n">
        <f aca="false">+[1]Informe_dane!AD122</f>
        <v>0</v>
      </c>
      <c r="AE122" s="86" t="n">
        <f aca="false">+[1]Informe_dane!AE122</f>
        <v>0</v>
      </c>
      <c r="AF122" s="86" t="n">
        <f aca="false">+[1]Informe_dane!AF122</f>
        <v>0</v>
      </c>
      <c r="AG122" s="49" t="n">
        <f aca="false">SUM(U122:AF122)</f>
        <v>6481748.93574</v>
      </c>
      <c r="AH122" s="86" t="n">
        <f aca="false">+[1]Informe_dane!AH122</f>
        <v>0</v>
      </c>
      <c r="AI122" s="86" t="n">
        <f aca="false">+[1]Informe_dane!AI122</f>
        <v>297946.671</v>
      </c>
      <c r="AJ122" s="86" t="n">
        <f aca="false">+[1]Informe_dane!AJ122</f>
        <v>547408.951</v>
      </c>
      <c r="AK122" s="86" t="n">
        <f aca="false">+[1]Informe_dane!AK122</f>
        <v>461029.692</v>
      </c>
      <c r="AL122" s="86" t="n">
        <f aca="false">+[1]Informe_dane!AL122</f>
        <v>878441.653</v>
      </c>
      <c r="AM122" s="86" t="n">
        <f aca="false">+[1]Informe_dane!AM122</f>
        <v>835525.31681</v>
      </c>
      <c r="AN122" s="86" t="n">
        <f aca="false">+[1]Informe_dane!AN122</f>
        <v>753060.70327</v>
      </c>
      <c r="AO122" s="86" t="n">
        <f aca="false">+[1]Informe_dane!AO122</f>
        <v>621228.41</v>
      </c>
      <c r="AP122" s="86" t="n">
        <f aca="false">+[1]Informe_dane!AP122</f>
        <v>0</v>
      </c>
      <c r="AQ122" s="86" t="n">
        <f aca="false">+[1]Informe_dane!AQ122</f>
        <v>0</v>
      </c>
      <c r="AR122" s="86" t="n">
        <f aca="false">+[1]Informe_dane!AR122</f>
        <v>0</v>
      </c>
      <c r="AS122" s="86" t="n">
        <f aca="false">+[1]Informe_dane!AS122</f>
        <v>0</v>
      </c>
      <c r="AT122" s="49" t="n">
        <f aca="false">SUM(AH122:AS122)</f>
        <v>4394641.39708</v>
      </c>
      <c r="AU122" s="86" t="n">
        <f aca="false">+[1]Informe_dane!AU122</f>
        <v>0</v>
      </c>
      <c r="AV122" s="86" t="n">
        <f aca="false">+[1]Informe_dane!AV122</f>
        <v>297946.671</v>
      </c>
      <c r="AW122" s="86" t="n">
        <f aca="false">+[1]Informe_dane!AW122</f>
        <v>547408.951</v>
      </c>
      <c r="AX122" s="86" t="n">
        <f aca="false">+[1]Informe_dane!AX122</f>
        <v>461029.692</v>
      </c>
      <c r="AY122" s="86" t="n">
        <f aca="false">+[1]Informe_dane!AY122</f>
        <v>863332.953</v>
      </c>
      <c r="AZ122" s="86" t="n">
        <f aca="false">+[1]Informe_dane!AZ122</f>
        <v>850634.01681</v>
      </c>
      <c r="BA122" s="86" t="n">
        <f aca="false">+[1]Informe_dane!BA122</f>
        <v>753060.70327</v>
      </c>
      <c r="BB122" s="86" t="n">
        <f aca="false">+[1]Informe_dane!BB122</f>
        <v>621228.41</v>
      </c>
      <c r="BC122" s="86" t="n">
        <f aca="false">+[1]Informe_dane!BC122</f>
        <v>0</v>
      </c>
      <c r="BD122" s="86" t="n">
        <f aca="false">+[1]Informe_dane!BD122</f>
        <v>0</v>
      </c>
      <c r="BE122" s="86" t="n">
        <f aca="false">+[1]Informe_dane!BE122</f>
        <v>0</v>
      </c>
      <c r="BF122" s="86" t="n">
        <f aca="false">+[1]Informe_dane!BF122</f>
        <v>0</v>
      </c>
      <c r="BG122" s="49" t="n">
        <f aca="false">SUM(AU122:BF122)</f>
        <v>4394641.39708</v>
      </c>
    </row>
    <row r="123" customFormat="false" ht="22.5" hidden="false" customHeight="false" outlineLevel="0" collapsed="false">
      <c r="A123" s="61" t="s">
        <v>293</v>
      </c>
      <c r="B123" s="62" t="n">
        <v>11</v>
      </c>
      <c r="C123" s="63" t="s">
        <v>294</v>
      </c>
      <c r="D123" s="49" t="n">
        <f aca="false">+[1]Informe_dane!D123</f>
        <v>0</v>
      </c>
      <c r="E123" s="49" t="n">
        <f aca="false">+[1]Informe_dane!E123</f>
        <v>1408812.215</v>
      </c>
      <c r="F123" s="49" t="n">
        <f aca="false">+[1]Informe_dane!F123</f>
        <v>0</v>
      </c>
      <c r="G123" s="49" t="n">
        <f aca="false">SUM(D123:E123)-F123</f>
        <v>1408812.215</v>
      </c>
      <c r="H123" s="49" t="n">
        <f aca="false">+[1]Informe_dane!H123</f>
        <v>0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309633.126</v>
      </c>
      <c r="L123" s="49" t="n">
        <f aca="false">+[1]Informe_dane!L123</f>
        <v>26958.815</v>
      </c>
      <c r="M123" s="49" t="n">
        <f aca="false">+[1]Informe_dane!M123</f>
        <v>98066.305</v>
      </c>
      <c r="N123" s="49" t="n">
        <f aca="false">+[1]Informe_dane!N123</f>
        <v>6044.134</v>
      </c>
      <c r="O123" s="49" t="n">
        <f aca="false">+[1]Informe_dane!O123</f>
        <v>630759.408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1071461.788</v>
      </c>
      <c r="U123" s="49" t="n">
        <f aca="false">+[1]Informe_dane!U123</f>
        <v>0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281569.126</v>
      </c>
      <c r="Y123" s="49" t="n">
        <f aca="false">+[1]Informe_dane!Y123</f>
        <v>36146.815</v>
      </c>
      <c r="Z123" s="49" t="n">
        <f aca="false">+[1]Informe_dane!Z123</f>
        <v>27293.971</v>
      </c>
      <c r="AA123" s="49" t="n">
        <f aca="false">+[1]Informe_dane!AA123</f>
        <v>93681.036</v>
      </c>
      <c r="AB123" s="49" t="n">
        <f aca="false">+[1]Informe_dane!AB123</f>
        <v>184840.96365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623531.91165</v>
      </c>
      <c r="AH123" s="49" t="n">
        <f aca="false">+[1]Informe_dane!AH123</f>
        <v>0</v>
      </c>
      <c r="AI123" s="49" t="n">
        <f aca="false">+[1]Informe_dane!AI123</f>
        <v>0</v>
      </c>
      <c r="AJ123" s="49" t="n">
        <f aca="false">+[1]Informe_dane!AJ123</f>
        <v>0</v>
      </c>
      <c r="AK123" s="49" t="n">
        <f aca="false">+[1]Informe_dane!AK123</f>
        <v>7455.926</v>
      </c>
      <c r="AL123" s="49" t="n">
        <f aca="false">+[1]Informe_dane!AL123</f>
        <v>56082.275</v>
      </c>
      <c r="AM123" s="49" t="n">
        <f aca="false">+[1]Informe_dane!AM123</f>
        <v>70853.383</v>
      </c>
      <c r="AN123" s="49" t="n">
        <f aca="false">+[1]Informe_dane!AN123</f>
        <v>67139.338</v>
      </c>
      <c r="AO123" s="49" t="n">
        <f aca="false">+[1]Informe_dane!AO123</f>
        <v>140791.45865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342322.38065</v>
      </c>
      <c r="AU123" s="49" t="n">
        <f aca="false">+[1]Informe_dane!AU123</f>
        <v>0</v>
      </c>
      <c r="AV123" s="49" t="n">
        <f aca="false">+[1]Informe_dane!AV123</f>
        <v>0</v>
      </c>
      <c r="AW123" s="49" t="n">
        <f aca="false">+[1]Informe_dane!AW123</f>
        <v>0</v>
      </c>
      <c r="AX123" s="49" t="n">
        <f aca="false">+[1]Informe_dane!AX123</f>
        <v>7455.926</v>
      </c>
      <c r="AY123" s="49" t="n">
        <f aca="false">+[1]Informe_dane!AY123</f>
        <v>54671.275</v>
      </c>
      <c r="AZ123" s="49" t="n">
        <f aca="false">+[1]Informe_dane!AZ123</f>
        <v>72264.383</v>
      </c>
      <c r="BA123" s="49" t="n">
        <f aca="false">+[1]Informe_dane!BA123</f>
        <v>67139.338</v>
      </c>
      <c r="BB123" s="49" t="n">
        <f aca="false">+[1]Informe_dane!BB123</f>
        <v>140791.45865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342322.38065</v>
      </c>
    </row>
    <row r="124" customFormat="false" ht="22.5" hidden="false" customHeight="false" outlineLevel="0" collapsed="false">
      <c r="A124" s="61" t="s">
        <v>295</v>
      </c>
      <c r="B124" s="62" t="s">
        <v>77</v>
      </c>
      <c r="C124" s="63" t="s">
        <v>296</v>
      </c>
      <c r="D124" s="49" t="n">
        <f aca="false">+[1]Informe_dane!D124</f>
        <v>32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3200000</v>
      </c>
      <c r="H124" s="49" t="n">
        <f aca="false">+[1]Informe_dane!H124</f>
        <v>1942137.758</v>
      </c>
      <c r="I124" s="49" t="n">
        <f aca="false">+[1]Informe_dane!I124</f>
        <v>898042.684</v>
      </c>
      <c r="J124" s="49" t="n">
        <f aca="false">+[1]Informe_dane!J124</f>
        <v>58353.208</v>
      </c>
      <c r="K124" s="49" t="n">
        <f aca="false">+[1]Informe_dane!K124</f>
        <v>-62176.498</v>
      </c>
      <c r="L124" s="49" t="n">
        <f aca="false">+[1]Informe_dane!L124</f>
        <v>-1598.29047</v>
      </c>
      <c r="M124" s="49" t="n">
        <f aca="false">+[1]Informe_dane!M124</f>
        <v>97590.611</v>
      </c>
      <c r="N124" s="49" t="n">
        <f aca="false">+[1]Informe_dane!N124</f>
        <v>76823.6</v>
      </c>
      <c r="O124" s="49" t="n">
        <f aca="false">+[1]Informe_dane!O124</f>
        <v>1428.124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3010601.19653</v>
      </c>
      <c r="U124" s="49" t="n">
        <f aca="false">+[1]Informe_dane!U124</f>
        <v>737556.108</v>
      </c>
      <c r="V124" s="49" t="n">
        <f aca="false">+[1]Informe_dane!V124</f>
        <v>1771567.201</v>
      </c>
      <c r="W124" s="49" t="n">
        <f aca="false">+[1]Informe_dane!W124</f>
        <v>44566.625</v>
      </c>
      <c r="X124" s="49" t="n">
        <f aca="false">+[1]Informe_dane!X124</f>
        <v>267168.91353</v>
      </c>
      <c r="Y124" s="49" t="n">
        <f aca="false">+[1]Informe_dane!Y124</f>
        <v>13900.014</v>
      </c>
      <c r="Z124" s="49" t="n">
        <f aca="false">+[1]Informe_dane!Z124</f>
        <v>68701.562</v>
      </c>
      <c r="AA124" s="49" t="n">
        <f aca="false">+[1]Informe_dane!AA124</f>
        <v>41555.352</v>
      </c>
      <c r="AB124" s="49" t="n">
        <f aca="false">+[1]Informe_dane!AB124</f>
        <v>62146.481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3007162.25653</v>
      </c>
      <c r="AH124" s="49" t="n">
        <f aca="false">+[1]Informe_dane!AH124</f>
        <v>0</v>
      </c>
      <c r="AI124" s="49" t="n">
        <f aca="false">+[1]Informe_dane!AI124</f>
        <v>221364.11</v>
      </c>
      <c r="AJ124" s="49" t="n">
        <f aca="false">+[1]Informe_dane!AJ124</f>
        <v>279556.4645</v>
      </c>
      <c r="AK124" s="49" t="n">
        <f aca="false">+[1]Informe_dane!AK124</f>
        <v>281945.86</v>
      </c>
      <c r="AL124" s="49" t="n">
        <f aca="false">+[1]Informe_dane!AL124</f>
        <v>296167.0435</v>
      </c>
      <c r="AM124" s="49" t="n">
        <f aca="false">+[1]Informe_dane!AM124</f>
        <v>254929.315</v>
      </c>
      <c r="AN124" s="49" t="n">
        <f aca="false">+[1]Informe_dane!AN124</f>
        <v>270552.99975</v>
      </c>
      <c r="AO124" s="49" t="n">
        <f aca="false">+[1]Informe_dane!AO124</f>
        <v>281619.8815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1886135.67425</v>
      </c>
      <c r="AU124" s="49" t="n">
        <f aca="false">+[1]Informe_dane!AU124</f>
        <v>0</v>
      </c>
      <c r="AV124" s="49" t="n">
        <f aca="false">+[1]Informe_dane!AV124</f>
        <v>221364.11</v>
      </c>
      <c r="AW124" s="49" t="n">
        <f aca="false">+[1]Informe_dane!AW124</f>
        <v>279556.4645</v>
      </c>
      <c r="AX124" s="49" t="n">
        <f aca="false">+[1]Informe_dane!AX124</f>
        <v>281945.86</v>
      </c>
      <c r="AY124" s="49" t="n">
        <f aca="false">+[1]Informe_dane!AY124</f>
        <v>294158.4435</v>
      </c>
      <c r="AZ124" s="49" t="n">
        <f aca="false">+[1]Informe_dane!AZ124</f>
        <v>256937.915</v>
      </c>
      <c r="BA124" s="49" t="n">
        <f aca="false">+[1]Informe_dane!BA124</f>
        <v>270552.99975</v>
      </c>
      <c r="BB124" s="49" t="n">
        <f aca="false">+[1]Informe_dane!BB124</f>
        <v>281619.8815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1886135.67425</v>
      </c>
    </row>
    <row r="125" customFormat="false" ht="22.5" hidden="false" customHeight="false" outlineLevel="0" collapsed="false">
      <c r="A125" s="61" t="s">
        <v>295</v>
      </c>
      <c r="B125" s="62" t="s">
        <v>297</v>
      </c>
      <c r="C125" s="63" t="s">
        <v>296</v>
      </c>
      <c r="D125" s="49" t="n">
        <f aca="false">+[1]Informe_dane!D125</f>
        <v>15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1500000</v>
      </c>
      <c r="H125" s="49" t="n">
        <f aca="false">+[1]Informe_dane!H125</f>
        <v>428678.394</v>
      </c>
      <c r="I125" s="49" t="n">
        <f aca="false">+[1]Informe_dane!I125</f>
        <v>484456.652</v>
      </c>
      <c r="J125" s="49" t="n">
        <f aca="false">+[1]Informe_dane!J125</f>
        <v>-9107.4</v>
      </c>
      <c r="K125" s="49" t="n">
        <f aca="false">+[1]Informe_dane!K125</f>
        <v>-13299.242</v>
      </c>
      <c r="L125" s="49" t="n">
        <f aca="false">+[1]Informe_dane!L125</f>
        <v>287344.431</v>
      </c>
      <c r="M125" s="49" t="n">
        <f aca="false">+[1]Informe_dane!M125</f>
        <v>3822.213</v>
      </c>
      <c r="N125" s="49" t="n">
        <f aca="false">+[1]Informe_dane!N125</f>
        <v>109608.516</v>
      </c>
      <c r="O125" s="49" t="n">
        <f aca="false">+[1]Informe_dane!O125</f>
        <v>18160.159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1309663.723</v>
      </c>
      <c r="U125" s="49" t="n">
        <f aca="false">+[1]Informe_dane!U125</f>
        <v>343306.394</v>
      </c>
      <c r="V125" s="49" t="n">
        <f aca="false">+[1]Informe_dane!V125</f>
        <v>307389.002</v>
      </c>
      <c r="W125" s="49" t="n">
        <f aca="false">+[1]Informe_dane!W125</f>
        <v>84305.337</v>
      </c>
      <c r="X125" s="49" t="n">
        <f aca="false">+[1]Informe_dane!X125</f>
        <v>152445.978</v>
      </c>
      <c r="Y125" s="49" t="n">
        <f aca="false">+[1]Informe_dane!Y125</f>
        <v>25100.874</v>
      </c>
      <c r="Z125" s="49" t="n">
        <f aca="false">+[1]Informe_dane!Z125</f>
        <v>242069.444</v>
      </c>
      <c r="AA125" s="49" t="n">
        <f aca="false">+[1]Informe_dane!AA125</f>
        <v>23276.016</v>
      </c>
      <c r="AB125" s="49" t="n">
        <f aca="false">+[1]Informe_dane!AB125</f>
        <v>103462.112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1281355.157</v>
      </c>
      <c r="AH125" s="49" t="n">
        <f aca="false">+[1]Informe_dane!AH125</f>
        <v>0</v>
      </c>
      <c r="AI125" s="49" t="n">
        <f aca="false">+[1]Informe_dane!AI125</f>
        <v>18185.996</v>
      </c>
      <c r="AJ125" s="49" t="n">
        <f aca="false">+[1]Informe_dane!AJ125</f>
        <v>68463.17</v>
      </c>
      <c r="AK125" s="49" t="n">
        <f aca="false">+[1]Informe_dane!AK125</f>
        <v>77243.333</v>
      </c>
      <c r="AL125" s="49" t="n">
        <f aca="false">+[1]Informe_dane!AL125</f>
        <v>81993.79042</v>
      </c>
      <c r="AM125" s="49" t="n">
        <f aca="false">+[1]Informe_dane!AM125</f>
        <v>105918.99414</v>
      </c>
      <c r="AN125" s="49" t="n">
        <f aca="false">+[1]Informe_dane!AN125</f>
        <v>155724.07715</v>
      </c>
      <c r="AO125" s="49" t="n">
        <f aca="false">+[1]Informe_dane!AO125</f>
        <v>172530.35622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680059.71693</v>
      </c>
      <c r="AU125" s="49" t="n">
        <f aca="false">+[1]Informe_dane!AU125</f>
        <v>0</v>
      </c>
      <c r="AV125" s="49" t="n">
        <f aca="false">+[1]Informe_dane!AV125</f>
        <v>18185.996</v>
      </c>
      <c r="AW125" s="49" t="n">
        <f aca="false">+[1]Informe_dane!AW125</f>
        <v>68463.17</v>
      </c>
      <c r="AX125" s="49" t="n">
        <f aca="false">+[1]Informe_dane!AX125</f>
        <v>77243.333</v>
      </c>
      <c r="AY125" s="49" t="n">
        <f aca="false">+[1]Informe_dane!AY125</f>
        <v>81993.79042</v>
      </c>
      <c r="AZ125" s="49" t="n">
        <f aca="false">+[1]Informe_dane!AZ125</f>
        <v>105918.99414</v>
      </c>
      <c r="BA125" s="49" t="n">
        <f aca="false">+[1]Informe_dane!BA125</f>
        <v>155724.07715</v>
      </c>
      <c r="BB125" s="49" t="n">
        <f aca="false">+[1]Informe_dane!BB125</f>
        <v>172530.35622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680059.71693</v>
      </c>
    </row>
    <row r="126" customFormat="false" ht="22.5" hidden="false" customHeight="false" outlineLevel="0" collapsed="false">
      <c r="A126" s="61" t="s">
        <v>298</v>
      </c>
      <c r="B126" s="62" t="s">
        <v>77</v>
      </c>
      <c r="C126" s="63" t="s">
        <v>299</v>
      </c>
      <c r="D126" s="49" t="n">
        <f aca="false">+[1]Informe_dane!D126</f>
        <v>500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5000000</v>
      </c>
      <c r="H126" s="49" t="n">
        <f aca="false">+[1]Informe_dane!H126</f>
        <v>1927968.464</v>
      </c>
      <c r="I126" s="49" t="n">
        <f aca="false">+[1]Informe_dane!I126</f>
        <v>180699.152</v>
      </c>
      <c r="J126" s="49" t="n">
        <f aca="false">+[1]Informe_dane!J126</f>
        <v>273181.6</v>
      </c>
      <c r="K126" s="49" t="n">
        <f aca="false">+[1]Informe_dane!K126</f>
        <v>1887724.394</v>
      </c>
      <c r="L126" s="49" t="n">
        <f aca="false">+[1]Informe_dane!L126</f>
        <v>127054.02446</v>
      </c>
      <c r="M126" s="49" t="n">
        <f aca="false">+[1]Informe_dane!M126</f>
        <v>254197.842</v>
      </c>
      <c r="N126" s="49" t="n">
        <f aca="false">+[1]Informe_dane!N126</f>
        <v>7803.268</v>
      </c>
      <c r="O126" s="49" t="n">
        <f aca="false">+[1]Informe_dane!O126</f>
        <v>4332.72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4662961.46446</v>
      </c>
      <c r="U126" s="49" t="n">
        <f aca="false">+[1]Informe_dane!U126</f>
        <v>1892660.571</v>
      </c>
      <c r="V126" s="49" t="n">
        <f aca="false">+[1]Informe_dane!V126</f>
        <v>38090.152</v>
      </c>
      <c r="W126" s="49" t="n">
        <f aca="false">+[1]Informe_dane!W126</f>
        <v>5310</v>
      </c>
      <c r="X126" s="49" t="n">
        <f aca="false">+[1]Informe_dane!X126</f>
        <v>678697.03746</v>
      </c>
      <c r="Y126" s="49" t="n">
        <f aca="false">+[1]Informe_dane!Y126</f>
        <v>1651702.934</v>
      </c>
      <c r="Z126" s="49" t="n">
        <f aca="false">+[1]Informe_dane!Z126</f>
        <v>384344.982</v>
      </c>
      <c r="AA126" s="49" t="n">
        <f aca="false">+[1]Informe_dane!AA126</f>
        <v>4414.47</v>
      </c>
      <c r="AB126" s="49" t="n">
        <f aca="false">+[1]Informe_dane!AB126</f>
        <v>5626.318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4660846.46446</v>
      </c>
      <c r="AH126" s="49" t="n">
        <f aca="false">+[1]Informe_dane!AH126</f>
        <v>0</v>
      </c>
      <c r="AI126" s="49" t="n">
        <f aca="false">+[1]Informe_dane!AI126</f>
        <v>434139.257</v>
      </c>
      <c r="AJ126" s="49" t="n">
        <f aca="false">+[1]Informe_dane!AJ126</f>
        <v>446453.218</v>
      </c>
      <c r="AK126" s="49" t="n">
        <f aca="false">+[1]Informe_dane!AK126</f>
        <v>451911.6035</v>
      </c>
      <c r="AL126" s="49" t="n">
        <f aca="false">+[1]Informe_dane!AL126</f>
        <v>491226.9705</v>
      </c>
      <c r="AM126" s="49" t="n">
        <f aca="false">+[1]Informe_dane!AM126</f>
        <v>362182.716</v>
      </c>
      <c r="AN126" s="49" t="n">
        <f aca="false">+[1]Informe_dane!AN126</f>
        <v>378819.794</v>
      </c>
      <c r="AO126" s="49" t="n">
        <f aca="false">+[1]Informe_dane!AO126</f>
        <v>420335.50532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2985069.06432</v>
      </c>
      <c r="AU126" s="49" t="n">
        <f aca="false">+[1]Informe_dane!AU126</f>
        <v>0</v>
      </c>
      <c r="AV126" s="49" t="n">
        <f aca="false">+[1]Informe_dane!AV126</f>
        <v>434139.257</v>
      </c>
      <c r="AW126" s="49" t="n">
        <f aca="false">+[1]Informe_dane!AW126</f>
        <v>446453.218</v>
      </c>
      <c r="AX126" s="49" t="n">
        <f aca="false">+[1]Informe_dane!AX126</f>
        <v>451911.6035</v>
      </c>
      <c r="AY126" s="49" t="n">
        <f aca="false">+[1]Informe_dane!AY126</f>
        <v>460872.8705</v>
      </c>
      <c r="AZ126" s="49" t="n">
        <f aca="false">+[1]Informe_dane!AZ126</f>
        <v>389573.316</v>
      </c>
      <c r="BA126" s="49" t="n">
        <f aca="false">+[1]Informe_dane!BA126</f>
        <v>381783.294</v>
      </c>
      <c r="BB126" s="49" t="n">
        <f aca="false">+[1]Informe_dane!BB126</f>
        <v>420335.50532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2985069.06432</v>
      </c>
    </row>
    <row r="127" customFormat="false" ht="22.5" hidden="false" customHeight="false" outlineLevel="0" collapsed="false">
      <c r="A127" s="61" t="s">
        <v>298</v>
      </c>
      <c r="B127" s="62" t="s">
        <v>297</v>
      </c>
      <c r="C127" s="63" t="s">
        <v>299</v>
      </c>
      <c r="D127" s="49" t="n">
        <f aca="false">+[1]Informe_dane!D127</f>
        <v>200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2000000</v>
      </c>
      <c r="H127" s="49" t="n">
        <f aca="false">+[1]Informe_dane!H127</f>
        <v>347842.609</v>
      </c>
      <c r="I127" s="49" t="n">
        <f aca="false">+[1]Informe_dane!I127</f>
        <v>241075.3</v>
      </c>
      <c r="J127" s="49" t="n">
        <f aca="false">+[1]Informe_dane!J127</f>
        <v>0</v>
      </c>
      <c r="K127" s="49" t="n">
        <f aca="false">+[1]Informe_dane!K127</f>
        <v>560807.488</v>
      </c>
      <c r="L127" s="49" t="n">
        <f aca="false">+[1]Informe_dane!L127</f>
        <v>293266.99826</v>
      </c>
      <c r="M127" s="49" t="n">
        <f aca="false">+[1]Informe_dane!M127</f>
        <v>174396.435</v>
      </c>
      <c r="N127" s="49" t="n">
        <f aca="false">+[1]Informe_dane!N127</f>
        <v>-292</v>
      </c>
      <c r="O127" s="49" t="n">
        <f aca="false">+[1]Informe_dane!O127</f>
        <v>3360.4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1620457.23026</v>
      </c>
      <c r="U127" s="49" t="n">
        <f aca="false">+[1]Informe_dane!U127</f>
        <v>195051.909</v>
      </c>
      <c r="V127" s="49" t="n">
        <f aca="false">+[1]Informe_dane!V127</f>
        <v>342011</v>
      </c>
      <c r="W127" s="49" t="n">
        <f aca="false">+[1]Informe_dane!W127</f>
        <v>-1621.1</v>
      </c>
      <c r="X127" s="49" t="n">
        <f aca="false">+[1]Informe_dane!X127</f>
        <v>410523.09526</v>
      </c>
      <c r="Y127" s="49" t="n">
        <f aca="false">+[1]Informe_dane!Y127</f>
        <v>202397.937</v>
      </c>
      <c r="Z127" s="49" t="n">
        <f aca="false">+[1]Informe_dane!Z127</f>
        <v>461136.518</v>
      </c>
      <c r="AA127" s="49" t="n">
        <f aca="false">+[1]Informe_dane!AA127</f>
        <v>6129.603</v>
      </c>
      <c r="AB127" s="49" t="n">
        <f aca="false">+[1]Informe_dane!AB127</f>
        <v>-693.503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1614935.45926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62823.335</v>
      </c>
      <c r="AK127" s="49" t="n">
        <f aca="false">+[1]Informe_dane!AK127</f>
        <v>57967.568</v>
      </c>
      <c r="AL127" s="49" t="n">
        <f aca="false">+[1]Informe_dane!AL127</f>
        <v>54995.901</v>
      </c>
      <c r="AM127" s="49" t="n">
        <f aca="false">+[1]Informe_dane!AM127</f>
        <v>138719.156</v>
      </c>
      <c r="AN127" s="49" t="n">
        <f aca="false">+[1]Informe_dane!AN127</f>
        <v>224952.08008</v>
      </c>
      <c r="AO127" s="49" t="n">
        <f aca="false">+[1]Informe_dane!AO127</f>
        <v>221866.22768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761324.26776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62823.335</v>
      </c>
      <c r="AX127" s="49" t="n">
        <f aca="false">+[1]Informe_dane!AX127</f>
        <v>54467.568</v>
      </c>
      <c r="AY127" s="49" t="n">
        <f aca="false">+[1]Informe_dane!AY127</f>
        <v>54129.801</v>
      </c>
      <c r="AZ127" s="49" t="n">
        <f aca="false">+[1]Informe_dane!AZ127</f>
        <v>141742.856</v>
      </c>
      <c r="BA127" s="49" t="n">
        <f aca="false">+[1]Informe_dane!BA127</f>
        <v>224739.73008</v>
      </c>
      <c r="BB127" s="49" t="n">
        <f aca="false">+[1]Informe_dane!BB127</f>
        <v>223420.97768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761324.26776</v>
      </c>
    </row>
    <row r="128" customFormat="false" ht="22.5" hidden="false" customHeight="false" outlineLevel="0" collapsed="false">
      <c r="A128" s="61" t="s">
        <v>300</v>
      </c>
      <c r="B128" s="62" t="s">
        <v>77</v>
      </c>
      <c r="C128" s="63" t="s">
        <v>301</v>
      </c>
      <c r="D128" s="49" t="n">
        <f aca="false">+[1]Informe_dane!D128</f>
        <v>1045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10450000</v>
      </c>
      <c r="H128" s="49" t="n">
        <f aca="false">+[1]Informe_dane!H128</f>
        <v>3681542.721</v>
      </c>
      <c r="I128" s="49" t="n">
        <f aca="false">+[1]Informe_dane!I128</f>
        <v>1734468.879</v>
      </c>
      <c r="J128" s="49" t="n">
        <f aca="false">+[1]Informe_dane!J128</f>
        <v>1116042.547</v>
      </c>
      <c r="K128" s="49" t="n">
        <f aca="false">+[1]Informe_dane!K128</f>
        <v>2297598.647</v>
      </c>
      <c r="L128" s="49" t="n">
        <f aca="false">+[1]Informe_dane!L128</f>
        <v>-9331.98541</v>
      </c>
      <c r="M128" s="49" t="n">
        <f aca="false">+[1]Informe_dane!M128</f>
        <v>419684.004</v>
      </c>
      <c r="N128" s="49" t="n">
        <f aca="false">+[1]Informe_dane!N128</f>
        <v>212516.8033</v>
      </c>
      <c r="O128" s="49" t="n">
        <f aca="false">+[1]Informe_dane!O128</f>
        <v>166986.423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9619508.03889</v>
      </c>
      <c r="U128" s="49" t="n">
        <f aca="false">+[1]Informe_dane!U128</f>
        <v>3207443.721</v>
      </c>
      <c r="V128" s="49" t="n">
        <f aca="false">+[1]Informe_dane!V128</f>
        <v>706918.557</v>
      </c>
      <c r="W128" s="49" t="n">
        <f aca="false">+[1]Informe_dane!W128</f>
        <v>35380.317</v>
      </c>
      <c r="X128" s="49" t="n">
        <f aca="false">+[1]Informe_dane!X128</f>
        <v>4748577.10459</v>
      </c>
      <c r="Y128" s="49" t="n">
        <f aca="false">+[1]Informe_dane!Y128</f>
        <v>65231.162</v>
      </c>
      <c r="Z128" s="49" t="n">
        <f aca="false">+[1]Informe_dane!Z128</f>
        <v>216881.79</v>
      </c>
      <c r="AA128" s="49" t="n">
        <f aca="false">+[1]Informe_dane!AA128</f>
        <v>334299.6893</v>
      </c>
      <c r="AB128" s="49" t="n">
        <f aca="false">+[1]Informe_dane!AB128</f>
        <v>216416.066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9531148.40689</v>
      </c>
      <c r="AH128" s="49" t="n">
        <f aca="false">+[1]Informe_dane!AH128</f>
        <v>45822.538</v>
      </c>
      <c r="AI128" s="49" t="n">
        <f aca="false">+[1]Informe_dane!AI128</f>
        <v>970894.609</v>
      </c>
      <c r="AJ128" s="49" t="n">
        <f aca="false">+[1]Informe_dane!AJ128</f>
        <v>1061410.321</v>
      </c>
      <c r="AK128" s="49" t="n">
        <f aca="false">+[1]Informe_dane!AK128</f>
        <v>1127416.842</v>
      </c>
      <c r="AL128" s="49" t="n">
        <f aca="false">+[1]Informe_dane!AL128</f>
        <v>611436.6135</v>
      </c>
      <c r="AM128" s="49" t="n">
        <f aca="false">+[1]Informe_dane!AM128</f>
        <v>764697.3125</v>
      </c>
      <c r="AN128" s="49" t="n">
        <f aca="false">+[1]Informe_dane!AN128</f>
        <v>773016.44798</v>
      </c>
      <c r="AO128" s="49" t="n">
        <f aca="false">+[1]Informe_dane!AO128</f>
        <v>905095.431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6259790.11498</v>
      </c>
      <c r="AU128" s="49" t="n">
        <f aca="false">+[1]Informe_dane!AU128</f>
        <v>45040.56</v>
      </c>
      <c r="AV128" s="49" t="n">
        <f aca="false">+[1]Informe_dane!AV128</f>
        <v>971676.587</v>
      </c>
      <c r="AW128" s="49" t="n">
        <f aca="false">+[1]Informe_dane!AW128</f>
        <v>1061410.321</v>
      </c>
      <c r="AX128" s="49" t="n">
        <f aca="false">+[1]Informe_dane!AX128</f>
        <v>1127416.842</v>
      </c>
      <c r="AY128" s="49" t="n">
        <f aca="false">+[1]Informe_dane!AY128</f>
        <v>610299.2135</v>
      </c>
      <c r="AZ128" s="49" t="n">
        <f aca="false">+[1]Informe_dane!AZ128</f>
        <v>765834.7125</v>
      </c>
      <c r="BA128" s="49" t="n">
        <f aca="false">+[1]Informe_dane!BA128</f>
        <v>773016.44798</v>
      </c>
      <c r="BB128" s="49" t="n">
        <f aca="false">+[1]Informe_dane!BB128</f>
        <v>905095.431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6259790.11498</v>
      </c>
    </row>
    <row r="129" customFormat="false" ht="22.5" hidden="false" customHeight="false" outlineLevel="0" collapsed="false">
      <c r="A129" s="61" t="s">
        <v>300</v>
      </c>
      <c r="B129" s="62" t="s">
        <v>297</v>
      </c>
      <c r="C129" s="63" t="s">
        <v>301</v>
      </c>
      <c r="D129" s="49" t="n">
        <f aca="false">+[1]Informe_dane!D129</f>
        <v>445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450000</v>
      </c>
      <c r="H129" s="49" t="n">
        <f aca="false">+[1]Informe_dane!H129</f>
        <v>724195.7095</v>
      </c>
      <c r="I129" s="49" t="n">
        <f aca="false">+[1]Informe_dane!I129</f>
        <v>921186.097</v>
      </c>
      <c r="J129" s="49" t="n">
        <f aca="false">+[1]Informe_dane!J129</f>
        <v>533681.292</v>
      </c>
      <c r="K129" s="49" t="n">
        <f aca="false">+[1]Informe_dane!K129</f>
        <v>1184709.17</v>
      </c>
      <c r="L129" s="49" t="n">
        <f aca="false">+[1]Informe_dane!L129</f>
        <v>155843.01878</v>
      </c>
      <c r="M129" s="49" t="n">
        <f aca="false">+[1]Informe_dane!M129</f>
        <v>221344.863</v>
      </c>
      <c r="N129" s="49" t="n">
        <f aca="false">+[1]Informe_dane!N129</f>
        <v>156038.765</v>
      </c>
      <c r="O129" s="49" t="n">
        <f aca="false">+[1]Informe_dane!O129</f>
        <v>40579.459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937578.37428</v>
      </c>
      <c r="U129" s="49" t="n">
        <f aca="false">+[1]Informe_dane!U129</f>
        <v>454682.771</v>
      </c>
      <c r="V129" s="49" t="n">
        <f aca="false">+[1]Informe_dane!V129</f>
        <v>534924.3115</v>
      </c>
      <c r="W129" s="49" t="n">
        <f aca="false">+[1]Informe_dane!W129</f>
        <v>150025.928</v>
      </c>
      <c r="X129" s="49" t="n">
        <f aca="false">+[1]Informe_dane!X129</f>
        <v>2065165.94878</v>
      </c>
      <c r="Y129" s="49" t="n">
        <f aca="false">+[1]Informe_dane!Y129</f>
        <v>154683.731</v>
      </c>
      <c r="Z129" s="49" t="n">
        <f aca="false">+[1]Informe_dane!Z129</f>
        <v>196343.147</v>
      </c>
      <c r="AA129" s="49" t="n">
        <f aca="false">+[1]Informe_dane!AA129</f>
        <v>146717.354</v>
      </c>
      <c r="AB129" s="49" t="n">
        <f aca="false">+[1]Informe_dane!AB129</f>
        <v>47764.186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750307.37728</v>
      </c>
      <c r="AH129" s="49" t="n">
        <f aca="false">+[1]Informe_dane!AH129</f>
        <v>10184.022</v>
      </c>
      <c r="AI129" s="49" t="n">
        <f aca="false">+[1]Informe_dane!AI129</f>
        <v>101632.512</v>
      </c>
      <c r="AJ129" s="49" t="n">
        <f aca="false">+[1]Informe_dane!AJ129</f>
        <v>173799.591</v>
      </c>
      <c r="AK129" s="49" t="n">
        <f aca="false">+[1]Informe_dane!AK129</f>
        <v>208554.956</v>
      </c>
      <c r="AL129" s="49" t="n">
        <f aca="false">+[1]Informe_dane!AL129</f>
        <v>412996.88856</v>
      </c>
      <c r="AM129" s="49" t="n">
        <f aca="false">+[1]Informe_dane!AM129</f>
        <v>481387.1642</v>
      </c>
      <c r="AN129" s="49" t="n">
        <f aca="false">+[1]Informe_dane!AN129</f>
        <v>529175.42926</v>
      </c>
      <c r="AO129" s="49" t="n">
        <f aca="false">+[1]Informe_dane!AO129</f>
        <v>472611.99954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2390342.56256</v>
      </c>
      <c r="AU129" s="49" t="n">
        <f aca="false">+[1]Informe_dane!AU129</f>
        <v>6336</v>
      </c>
      <c r="AV129" s="49" t="n">
        <f aca="false">+[1]Informe_dane!AV129</f>
        <v>105480.534</v>
      </c>
      <c r="AW129" s="49" t="n">
        <f aca="false">+[1]Informe_dane!AW129</f>
        <v>173799.591</v>
      </c>
      <c r="AX129" s="49" t="n">
        <f aca="false">+[1]Informe_dane!AX129</f>
        <v>208554.956</v>
      </c>
      <c r="AY129" s="49" t="n">
        <f aca="false">+[1]Informe_dane!AY129</f>
        <v>412996.88856</v>
      </c>
      <c r="AZ129" s="49" t="n">
        <f aca="false">+[1]Informe_dane!AZ129</f>
        <v>481387.1642</v>
      </c>
      <c r="BA129" s="49" t="n">
        <f aca="false">+[1]Informe_dane!BA129</f>
        <v>528549.35526</v>
      </c>
      <c r="BB129" s="49" t="n">
        <f aca="false">+[1]Informe_dane!BB129</f>
        <v>473238.07354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2390342.56256</v>
      </c>
    </row>
    <row r="130" customFormat="false" ht="22.5" hidden="false" customHeight="false" outlineLevel="0" collapsed="false">
      <c r="A130" s="61" t="s">
        <v>302</v>
      </c>
      <c r="B130" s="62" t="s">
        <v>77</v>
      </c>
      <c r="C130" s="63" t="s">
        <v>303</v>
      </c>
      <c r="D130" s="49" t="n">
        <f aca="false">+[1]Informe_dane!D130</f>
        <v>4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400000</v>
      </c>
      <c r="H130" s="49" t="n">
        <f aca="false">+[1]Informe_dane!H130</f>
        <v>109094.2</v>
      </c>
      <c r="I130" s="49" t="n">
        <f aca="false">+[1]Informe_dane!I130</f>
        <v>4542.096</v>
      </c>
      <c r="J130" s="49" t="n">
        <f aca="false">+[1]Informe_dane!J130</f>
        <v>47200</v>
      </c>
      <c r="K130" s="49" t="n">
        <f aca="false">+[1]Informe_dane!K130</f>
        <v>7275.644</v>
      </c>
      <c r="L130" s="49" t="n">
        <f aca="false">+[1]Informe_dane!L130</f>
        <v>19303.78384</v>
      </c>
      <c r="M130" s="49" t="n">
        <f aca="false">+[1]Informe_dane!M130</f>
        <v>21000</v>
      </c>
      <c r="N130" s="49" t="n">
        <f aca="false">+[1]Informe_dane!N130</f>
        <v>148442.75</v>
      </c>
      <c r="O130" s="49" t="n">
        <f aca="false">+[1]Informe_dane!O130</f>
        <v>21272.19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378130.66384</v>
      </c>
      <c r="U130" s="49" t="n">
        <f aca="false">+[1]Informe_dane!U130</f>
        <v>29678</v>
      </c>
      <c r="V130" s="49" t="n">
        <f aca="false">+[1]Informe_dane!V130</f>
        <v>79416.2</v>
      </c>
      <c r="W130" s="49" t="n">
        <f aca="false">+[1]Informe_dane!W130</f>
        <v>47200</v>
      </c>
      <c r="X130" s="49" t="n">
        <f aca="false">+[1]Informe_dane!X130</f>
        <v>11787.69984</v>
      </c>
      <c r="Y130" s="49" t="n">
        <f aca="false">+[1]Informe_dane!Y130</f>
        <v>19333.824</v>
      </c>
      <c r="Z130" s="49" t="n">
        <f aca="false">+[1]Informe_dane!Z130</f>
        <v>21000</v>
      </c>
      <c r="AA130" s="49" t="n">
        <f aca="false">+[1]Informe_dane!AA130</f>
        <v>37057.25</v>
      </c>
      <c r="AB130" s="49" t="n">
        <f aca="false">+[1]Informe_dane!AB130</f>
        <v>113770.057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359243.03084</v>
      </c>
      <c r="AH130" s="49" t="n">
        <f aca="false">+[1]Informe_dane!AH130</f>
        <v>0</v>
      </c>
      <c r="AI130" s="49" t="n">
        <f aca="false">+[1]Informe_dane!AI130</f>
        <v>3135</v>
      </c>
      <c r="AJ130" s="49" t="n">
        <f aca="false">+[1]Informe_dane!AJ130</f>
        <v>8370.6</v>
      </c>
      <c r="AK130" s="49" t="n">
        <f aca="false">+[1]Informe_dane!AK130</f>
        <v>14327.1</v>
      </c>
      <c r="AL130" s="49" t="n">
        <f aca="false">+[1]Informe_dane!AL130</f>
        <v>14384.1</v>
      </c>
      <c r="AM130" s="49" t="n">
        <f aca="false">+[1]Informe_dane!AM130</f>
        <v>18999.697</v>
      </c>
      <c r="AN130" s="49" t="n">
        <f aca="false">+[1]Informe_dane!AN130</f>
        <v>24205.6</v>
      </c>
      <c r="AO130" s="49" t="n">
        <f aca="false">+[1]Informe_dane!AO130</f>
        <v>29918.699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113340.796</v>
      </c>
      <c r="AU130" s="49" t="n">
        <f aca="false">+[1]Informe_dane!AU130</f>
        <v>0</v>
      </c>
      <c r="AV130" s="49" t="n">
        <f aca="false">+[1]Informe_dane!AV130</f>
        <v>3135</v>
      </c>
      <c r="AW130" s="49" t="n">
        <f aca="false">+[1]Informe_dane!AW130</f>
        <v>8370.6</v>
      </c>
      <c r="AX130" s="49" t="n">
        <f aca="false">+[1]Informe_dane!AX130</f>
        <v>11505.6</v>
      </c>
      <c r="AY130" s="49" t="n">
        <f aca="false">+[1]Informe_dane!AY130</f>
        <v>17205.6</v>
      </c>
      <c r="AZ130" s="49" t="n">
        <f aca="false">+[1]Informe_dane!AZ130</f>
        <v>18999.697</v>
      </c>
      <c r="BA130" s="49" t="n">
        <f aca="false">+[1]Informe_dane!BA130</f>
        <v>24205.6</v>
      </c>
      <c r="BB130" s="49" t="n">
        <f aca="false">+[1]Informe_dane!BB130</f>
        <v>29918.699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113340.796</v>
      </c>
    </row>
    <row r="131" customFormat="false" ht="22.5" hidden="false" customHeight="false" outlineLevel="0" collapsed="false">
      <c r="A131" s="61" t="s">
        <v>304</v>
      </c>
      <c r="B131" s="62" t="s">
        <v>77</v>
      </c>
      <c r="C131" s="63" t="s">
        <v>305</v>
      </c>
      <c r="D131" s="49" t="n">
        <f aca="false">+[1]Informe_dane!D131</f>
        <v>4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400000</v>
      </c>
      <c r="H131" s="49" t="n">
        <f aca="false">+[1]Informe_dane!H131</f>
        <v>323480.5</v>
      </c>
      <c r="I131" s="49" t="n">
        <f aca="false">+[1]Informe_dane!I131</f>
        <v>2023.741</v>
      </c>
      <c r="J131" s="49" t="n">
        <f aca="false">+[1]Informe_dane!J131</f>
        <v>25588.395</v>
      </c>
      <c r="K131" s="49" t="n">
        <f aca="false">+[1]Informe_dane!K131</f>
        <v>897.522</v>
      </c>
      <c r="L131" s="49" t="n">
        <f aca="false">+[1]Informe_dane!L131</f>
        <v>20518.185</v>
      </c>
      <c r="M131" s="49" t="n">
        <f aca="false">+[1]Informe_dane!M131</f>
        <v>1547.817</v>
      </c>
      <c r="N131" s="49" t="n">
        <f aca="false">+[1]Informe_dane!N131</f>
        <v>2382.434</v>
      </c>
      <c r="O131" s="49" t="n">
        <f aca="false">+[1]Informe_dane!O131</f>
        <v>12699.751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389138.345</v>
      </c>
      <c r="U131" s="49" t="n">
        <f aca="false">+[1]Informe_dane!U131</f>
        <v>237965.5</v>
      </c>
      <c r="V131" s="49" t="n">
        <f aca="false">+[1]Informe_dane!V131</f>
        <v>87538.741</v>
      </c>
      <c r="W131" s="49" t="n">
        <f aca="false">+[1]Informe_dane!W131</f>
        <v>25588.395</v>
      </c>
      <c r="X131" s="49" t="n">
        <f aca="false">+[1]Informe_dane!X131</f>
        <v>897.522</v>
      </c>
      <c r="Y131" s="49" t="n">
        <f aca="false">+[1]Informe_dane!Y131</f>
        <v>1537.685</v>
      </c>
      <c r="Z131" s="49" t="n">
        <f aca="false">+[1]Informe_dane!Z131</f>
        <v>20528.317</v>
      </c>
      <c r="AA131" s="49" t="n">
        <f aca="false">+[1]Informe_dane!AA131</f>
        <v>2382.434</v>
      </c>
      <c r="AB131" s="49" t="n">
        <f aca="false">+[1]Informe_dane!AB131</f>
        <v>2513.352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378951.946</v>
      </c>
      <c r="AH131" s="49" t="n">
        <f aca="false">+[1]Informe_dane!AH131</f>
        <v>0</v>
      </c>
      <c r="AI131" s="49" t="n">
        <f aca="false">+[1]Informe_dane!AI131</f>
        <v>23583.868</v>
      </c>
      <c r="AJ131" s="49" t="n">
        <f aca="false">+[1]Informe_dane!AJ131</f>
        <v>34065.395</v>
      </c>
      <c r="AK131" s="49" t="n">
        <f aca="false">+[1]Informe_dane!AK131</f>
        <v>35174.464</v>
      </c>
      <c r="AL131" s="49" t="n">
        <f aca="false">+[1]Informe_dane!AL131</f>
        <v>39029.103</v>
      </c>
      <c r="AM131" s="49" t="n">
        <f aca="false">+[1]Informe_dane!AM131</f>
        <v>41490.184</v>
      </c>
      <c r="AN131" s="49" t="n">
        <f aca="false">+[1]Informe_dane!AN131</f>
        <v>43200.376</v>
      </c>
      <c r="AO131" s="49" t="n">
        <f aca="false">+[1]Informe_dane!AO131</f>
        <v>45066.315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261609.705</v>
      </c>
      <c r="AU131" s="49" t="n">
        <f aca="false">+[1]Informe_dane!AU131</f>
        <v>0</v>
      </c>
      <c r="AV131" s="49" t="n">
        <f aca="false">+[1]Informe_dane!AV131</f>
        <v>23583.868</v>
      </c>
      <c r="AW131" s="49" t="n">
        <f aca="false">+[1]Informe_dane!AW131</f>
        <v>34065.395</v>
      </c>
      <c r="AX131" s="49" t="n">
        <f aca="false">+[1]Informe_dane!AX131</f>
        <v>35174.464</v>
      </c>
      <c r="AY131" s="49" t="n">
        <f aca="false">+[1]Informe_dane!AY131</f>
        <v>38698.579</v>
      </c>
      <c r="AZ131" s="49" t="n">
        <f aca="false">+[1]Informe_dane!AZ131</f>
        <v>41820.708</v>
      </c>
      <c r="BA131" s="49" t="n">
        <f aca="false">+[1]Informe_dane!BA131</f>
        <v>43200.376</v>
      </c>
      <c r="BB131" s="49" t="n">
        <f aca="false">+[1]Informe_dane!BB131</f>
        <v>45066.315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261609.705</v>
      </c>
    </row>
    <row r="132" customFormat="false" ht="22.5" hidden="false" customHeight="false" outlineLevel="0" collapsed="false">
      <c r="A132" s="61" t="s">
        <v>306</v>
      </c>
      <c r="B132" s="62" t="s">
        <v>77</v>
      </c>
      <c r="C132" s="63" t="s">
        <v>307</v>
      </c>
      <c r="D132" s="49" t="n">
        <f aca="false">+[1]Informe_dane!D132</f>
        <v>13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300000</v>
      </c>
      <c r="H132" s="49" t="n">
        <f aca="false">+[1]Informe_dane!H132</f>
        <v>78050</v>
      </c>
      <c r="I132" s="49" t="n">
        <f aca="false">+[1]Informe_dane!I132</f>
        <v>161696.2</v>
      </c>
      <c r="J132" s="49" t="n">
        <f aca="false">+[1]Informe_dane!J132</f>
        <v>565195.34131</v>
      </c>
      <c r="K132" s="49" t="n">
        <f aca="false">+[1]Informe_dane!K132</f>
        <v>258625.20169</v>
      </c>
      <c r="L132" s="49" t="n">
        <f aca="false">+[1]Informe_dane!L132</f>
        <v>50603.28186</v>
      </c>
      <c r="M132" s="49" t="n">
        <f aca="false">+[1]Informe_dane!M132</f>
        <v>91545.494</v>
      </c>
      <c r="N132" s="49" t="n">
        <f aca="false">+[1]Informe_dane!N132</f>
        <v>55664.704</v>
      </c>
      <c r="O132" s="49" t="n">
        <f aca="false">+[1]Informe_dane!O132</f>
        <v>31721.505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293101.72786</v>
      </c>
      <c r="U132" s="49" t="n">
        <f aca="false">+[1]Informe_dane!U132</f>
        <v>78050</v>
      </c>
      <c r="V132" s="49" t="n">
        <f aca="false">+[1]Informe_dane!V132</f>
        <v>8800</v>
      </c>
      <c r="W132" s="49" t="n">
        <f aca="false">+[1]Informe_dane!W132</f>
        <v>141009.905</v>
      </c>
      <c r="X132" s="49" t="n">
        <f aca="false">+[1]Informe_dane!X132</f>
        <v>822771.55686</v>
      </c>
      <c r="Y132" s="49" t="n">
        <f aca="false">+[1]Informe_dane!Y132</f>
        <v>16850.952</v>
      </c>
      <c r="Z132" s="49" t="n">
        <f aca="false">+[1]Informe_dane!Z132</f>
        <v>-369.003</v>
      </c>
      <c r="AA132" s="49" t="n">
        <f aca="false">+[1]Informe_dane!AA132</f>
        <v>106349.191</v>
      </c>
      <c r="AB132" s="49" t="n">
        <f aca="false">+[1]Informe_dane!AB132</f>
        <v>86987.542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260450.14386</v>
      </c>
      <c r="AH132" s="49" t="n">
        <f aca="false">+[1]Informe_dane!AH132</f>
        <v>0</v>
      </c>
      <c r="AI132" s="49" t="n">
        <f aca="false">+[1]Informe_dane!AI132</f>
        <v>8400</v>
      </c>
      <c r="AJ132" s="49" t="n">
        <f aca="false">+[1]Informe_dane!AJ132</f>
        <v>10488.06</v>
      </c>
      <c r="AK132" s="49" t="n">
        <f aca="false">+[1]Informe_dane!AK132</f>
        <v>149670.91366</v>
      </c>
      <c r="AL132" s="49" t="n">
        <f aca="false">+[1]Informe_dane!AL132</f>
        <v>514878.26382</v>
      </c>
      <c r="AM132" s="49" t="n">
        <f aca="false">+[1]Informe_dane!AM132</f>
        <v>281467.94549</v>
      </c>
      <c r="AN132" s="49" t="n">
        <f aca="false">+[1]Informe_dane!AN132</f>
        <v>44015.71097</v>
      </c>
      <c r="AO132" s="49" t="n">
        <f aca="false">+[1]Informe_dane!AO132</f>
        <v>49574.45376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1058495.3477</v>
      </c>
      <c r="AU132" s="49" t="n">
        <f aca="false">+[1]Informe_dane!AU132</f>
        <v>0</v>
      </c>
      <c r="AV132" s="49" t="n">
        <f aca="false">+[1]Informe_dane!AV132</f>
        <v>8400</v>
      </c>
      <c r="AW132" s="49" t="n">
        <f aca="false">+[1]Informe_dane!AW132</f>
        <v>10488.06</v>
      </c>
      <c r="AX132" s="49" t="n">
        <f aca="false">+[1]Informe_dane!AX132</f>
        <v>149240.56884</v>
      </c>
      <c r="AY132" s="49" t="n">
        <f aca="false">+[1]Informe_dane!AY132</f>
        <v>510268.07564</v>
      </c>
      <c r="AZ132" s="49" t="n">
        <f aca="false">+[1]Informe_dane!AZ132</f>
        <v>286508.47849</v>
      </c>
      <c r="BA132" s="49" t="n">
        <f aca="false">+[1]Informe_dane!BA132</f>
        <v>44015.71097</v>
      </c>
      <c r="BB132" s="49" t="n">
        <f aca="false">+[1]Informe_dane!BB132</f>
        <v>49574.45376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1058495.3477</v>
      </c>
    </row>
    <row r="133" customFormat="false" ht="33.75" hidden="false" customHeight="false" outlineLevel="0" collapsed="false">
      <c r="A133" s="61" t="s">
        <v>308</v>
      </c>
      <c r="B133" s="62" t="s">
        <v>77</v>
      </c>
      <c r="C133" s="63" t="s">
        <v>309</v>
      </c>
      <c r="D133" s="49" t="n">
        <f aca="false">+[1]Informe_dane!D133</f>
        <v>16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1600000</v>
      </c>
      <c r="H133" s="49" t="n">
        <f aca="false">+[1]Informe_dane!H133</f>
        <v>1280086.318</v>
      </c>
      <c r="I133" s="49" t="n">
        <f aca="false">+[1]Informe_dane!I133</f>
        <v>178736.025</v>
      </c>
      <c r="J133" s="49" t="n">
        <f aca="false">+[1]Informe_dane!J133</f>
        <v>66000</v>
      </c>
      <c r="K133" s="49" t="n">
        <f aca="false">+[1]Informe_dane!K133</f>
        <v>2880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45951.286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1599573.629</v>
      </c>
      <c r="U133" s="49" t="n">
        <f aca="false">+[1]Informe_dane!U133</f>
        <v>654936</v>
      </c>
      <c r="V133" s="49" t="n">
        <f aca="false">+[1]Informe_dane!V133</f>
        <v>803886.343</v>
      </c>
      <c r="W133" s="49" t="n">
        <f aca="false">+[1]Informe_dane!W133</f>
        <v>66000</v>
      </c>
      <c r="X133" s="49" t="n">
        <f aca="false">+[1]Informe_dane!X133</f>
        <v>2880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13607.5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1567229.843</v>
      </c>
      <c r="AH133" s="49" t="n">
        <f aca="false">+[1]Informe_dane!AH133</f>
        <v>0</v>
      </c>
      <c r="AI133" s="49" t="n">
        <f aca="false">+[1]Informe_dane!AI133</f>
        <v>58365</v>
      </c>
      <c r="AJ133" s="49" t="n">
        <f aca="false">+[1]Informe_dane!AJ133</f>
        <v>178531.424</v>
      </c>
      <c r="AK133" s="49" t="n">
        <f aca="false">+[1]Informe_dane!AK133</f>
        <v>192837.784</v>
      </c>
      <c r="AL133" s="49" t="n">
        <f aca="false">+[1]Informe_dane!AL133</f>
        <v>185092.424</v>
      </c>
      <c r="AM133" s="49" t="n">
        <f aca="false">+[1]Informe_dane!AM133</f>
        <v>191231.424</v>
      </c>
      <c r="AN133" s="49" t="n">
        <f aca="false">+[1]Informe_dane!AN133</f>
        <v>190131.424</v>
      </c>
      <c r="AO133" s="49" t="n">
        <f aca="false">+[1]Informe_dane!AO133</f>
        <v>192631.424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1188820.904</v>
      </c>
      <c r="AU133" s="49" t="n">
        <f aca="false">+[1]Informe_dane!AU133</f>
        <v>0</v>
      </c>
      <c r="AV133" s="49" t="n">
        <f aca="false">+[1]Informe_dane!AV133</f>
        <v>58365</v>
      </c>
      <c r="AW133" s="49" t="n">
        <f aca="false">+[1]Informe_dane!AW133</f>
        <v>178531.424</v>
      </c>
      <c r="AX133" s="49" t="n">
        <f aca="false">+[1]Informe_dane!AX133</f>
        <v>183298.784</v>
      </c>
      <c r="AY133" s="49" t="n">
        <f aca="false">+[1]Informe_dane!AY133</f>
        <v>194631.424</v>
      </c>
      <c r="AZ133" s="49" t="n">
        <f aca="false">+[1]Informe_dane!AZ133</f>
        <v>191231.424</v>
      </c>
      <c r="BA133" s="49" t="n">
        <f aca="false">+[1]Informe_dane!BA133</f>
        <v>190131.424</v>
      </c>
      <c r="BB133" s="49" t="n">
        <f aca="false">+[1]Informe_dane!BB133</f>
        <v>192631.424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1188820.904</v>
      </c>
    </row>
    <row r="134" customFormat="false" ht="33.75" hidden="false" customHeight="false" outlineLevel="0" collapsed="false">
      <c r="A134" s="61" t="s">
        <v>310</v>
      </c>
      <c r="B134" s="62" t="s">
        <v>77</v>
      </c>
      <c r="C134" s="63" t="s">
        <v>311</v>
      </c>
      <c r="D134" s="49" t="n">
        <f aca="false">+[1]Informe_dane!D134</f>
        <v>1100000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100000</v>
      </c>
      <c r="H134" s="49" t="n">
        <f aca="false">+[1]Informe_dane!H134</f>
        <v>197248.5</v>
      </c>
      <c r="I134" s="49" t="n">
        <f aca="false">+[1]Informe_dane!I134</f>
        <v>385036.52</v>
      </c>
      <c r="J134" s="49" t="n">
        <f aca="false">+[1]Informe_dane!J134</f>
        <v>166715.714</v>
      </c>
      <c r="K134" s="49" t="n">
        <f aca="false">+[1]Informe_dane!K134</f>
        <v>39504.997</v>
      </c>
      <c r="L134" s="49" t="n">
        <f aca="false">+[1]Informe_dane!L134</f>
        <v>128061.1065</v>
      </c>
      <c r="M134" s="49" t="n">
        <f aca="false">+[1]Informe_dane!M134</f>
        <v>4289.1655</v>
      </c>
      <c r="N134" s="49" t="n">
        <f aca="false">+[1]Informe_dane!N134</f>
        <v>37454.54</v>
      </c>
      <c r="O134" s="49" t="n">
        <f aca="false">+[1]Informe_dane!O134</f>
        <v>40062.751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998373.294</v>
      </c>
      <c r="U134" s="49" t="n">
        <f aca="false">+[1]Informe_dane!U134</f>
        <v>0</v>
      </c>
      <c r="V134" s="49" t="n">
        <f aca="false">+[1]Informe_dane!V134</f>
        <v>539535.02</v>
      </c>
      <c r="W134" s="49" t="n">
        <f aca="false">+[1]Informe_dane!W134</f>
        <v>200571.499</v>
      </c>
      <c r="X134" s="49" t="n">
        <f aca="false">+[1]Informe_dane!X134</f>
        <v>48399.212</v>
      </c>
      <c r="Y134" s="49" t="n">
        <f aca="false">+[1]Informe_dane!Y134</f>
        <v>37454.789</v>
      </c>
      <c r="Z134" s="49" t="n">
        <f aca="false">+[1]Informe_dane!Z134</f>
        <v>94895.483</v>
      </c>
      <c r="AA134" s="49" t="n">
        <f aca="false">+[1]Informe_dane!AA134</f>
        <v>28054.54</v>
      </c>
      <c r="AB134" s="49" t="n">
        <f aca="false">+[1]Informe_dane!AB134</f>
        <v>526.554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949437.097</v>
      </c>
      <c r="AH134" s="49" t="n">
        <f aca="false">+[1]Informe_dane!AH134</f>
        <v>0</v>
      </c>
      <c r="AI134" s="49" t="n">
        <f aca="false">+[1]Informe_dane!AI134</f>
        <v>0</v>
      </c>
      <c r="AJ134" s="49" t="n">
        <f aca="false">+[1]Informe_dane!AJ134</f>
        <v>56793.16</v>
      </c>
      <c r="AK134" s="49" t="n">
        <f aca="false">+[1]Informe_dane!AK134</f>
        <v>73668.157</v>
      </c>
      <c r="AL134" s="49" t="n">
        <f aca="false">+[1]Informe_dane!AL134</f>
        <v>89890.056</v>
      </c>
      <c r="AM134" s="49" t="n">
        <f aca="false">+[1]Informe_dane!AM134</f>
        <v>100001.194</v>
      </c>
      <c r="AN134" s="49" t="n">
        <f aca="false">+[1]Informe_dane!AN134</f>
        <v>98033.452</v>
      </c>
      <c r="AO134" s="49" t="n">
        <f aca="false">+[1]Informe_dane!AO134</f>
        <v>119688.358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538074.377</v>
      </c>
      <c r="AU134" s="49" t="n">
        <f aca="false">+[1]Informe_dane!AU134</f>
        <v>0</v>
      </c>
      <c r="AV134" s="49" t="n">
        <f aca="false">+[1]Informe_dane!AV134</f>
        <v>0</v>
      </c>
      <c r="AW134" s="49" t="n">
        <f aca="false">+[1]Informe_dane!AW134</f>
        <v>56793.16</v>
      </c>
      <c r="AX134" s="49" t="n">
        <f aca="false">+[1]Informe_dane!AX134</f>
        <v>73668.157</v>
      </c>
      <c r="AY134" s="49" t="n">
        <f aca="false">+[1]Informe_dane!AY134</f>
        <v>86025.512</v>
      </c>
      <c r="AZ134" s="49" t="n">
        <f aca="false">+[1]Informe_dane!AZ134</f>
        <v>103865.738</v>
      </c>
      <c r="BA134" s="49" t="n">
        <f aca="false">+[1]Informe_dane!BA134</f>
        <v>97307.58</v>
      </c>
      <c r="BB134" s="49" t="n">
        <f aca="false">+[1]Informe_dane!BB134</f>
        <v>120414.23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538074.377</v>
      </c>
    </row>
    <row r="135" customFormat="false" ht="22.5" hidden="false" customHeight="false" outlineLevel="0" collapsed="false">
      <c r="A135" s="61" t="s">
        <v>312</v>
      </c>
      <c r="B135" s="62" t="s">
        <v>77</v>
      </c>
      <c r="C135" s="63" t="s">
        <v>313</v>
      </c>
      <c r="D135" s="49" t="n">
        <f aca="false">+[1]Informe_dane!D135</f>
        <v>3200000</v>
      </c>
      <c r="E135" s="49" t="n">
        <f aca="false">+[1]Informe_dane!E135</f>
        <v>0</v>
      </c>
      <c r="F135" s="49" t="n">
        <f aca="false">+[1]Informe_dane!F135</f>
        <v>20187.785</v>
      </c>
      <c r="G135" s="49" t="n">
        <f aca="false">SUM(D135:E135)-F135</f>
        <v>3179812.215</v>
      </c>
      <c r="H135" s="49" t="n">
        <f aca="false">+[1]Informe_dane!H135</f>
        <v>1213678.629</v>
      </c>
      <c r="I135" s="49" t="n">
        <f aca="false">+[1]Informe_dane!I135</f>
        <v>431876.625</v>
      </c>
      <c r="J135" s="49" t="n">
        <f aca="false">+[1]Informe_dane!J135</f>
        <v>29855.76</v>
      </c>
      <c r="K135" s="49" t="n">
        <f aca="false">+[1]Informe_dane!K135</f>
        <v>211879.706</v>
      </c>
      <c r="L135" s="49" t="n">
        <f aca="false">+[1]Informe_dane!L135</f>
        <v>485003.377</v>
      </c>
      <c r="M135" s="49" t="n">
        <f aca="false">+[1]Informe_dane!M135</f>
        <v>249475.194</v>
      </c>
      <c r="N135" s="49" t="n">
        <f aca="false">+[1]Informe_dane!N135</f>
        <v>69101.124</v>
      </c>
      <c r="O135" s="49" t="n">
        <f aca="false">+[1]Informe_dane!O135</f>
        <v>172318.4185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863188.8335</v>
      </c>
      <c r="U135" s="49" t="n">
        <f aca="false">+[1]Informe_dane!U135</f>
        <v>727757.205</v>
      </c>
      <c r="V135" s="49" t="n">
        <f aca="false">+[1]Informe_dane!V135</f>
        <v>816796.204</v>
      </c>
      <c r="W135" s="49" t="n">
        <f aca="false">+[1]Informe_dane!W135</f>
        <v>101213.867</v>
      </c>
      <c r="X135" s="49" t="n">
        <f aca="false">+[1]Informe_dane!X135</f>
        <v>30505.92</v>
      </c>
      <c r="Y135" s="49" t="n">
        <f aca="false">+[1]Informe_dane!Y135</f>
        <v>148684.928</v>
      </c>
      <c r="Z135" s="49" t="n">
        <f aca="false">+[1]Informe_dane!Z135</f>
        <v>568707.993</v>
      </c>
      <c r="AA135" s="49" t="n">
        <f aca="false">+[1]Informe_dane!AA135</f>
        <v>236102.405</v>
      </c>
      <c r="AB135" s="49" t="n">
        <f aca="false">+[1]Informe_dane!AB135</f>
        <v>94694.2305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724462.7525</v>
      </c>
      <c r="AH135" s="49" t="n">
        <f aca="false">+[1]Informe_dane!AH135</f>
        <v>5538.333</v>
      </c>
      <c r="AI135" s="49" t="n">
        <f aca="false">+[1]Informe_dane!AI135</f>
        <v>62258.794</v>
      </c>
      <c r="AJ135" s="49" t="n">
        <f aca="false">+[1]Informe_dane!AJ135</f>
        <v>170529.752</v>
      </c>
      <c r="AK135" s="49" t="n">
        <f aca="false">+[1]Informe_dane!AK135</f>
        <v>184795.3</v>
      </c>
      <c r="AL135" s="49" t="n">
        <f aca="false">+[1]Informe_dane!AL135</f>
        <v>206697.577</v>
      </c>
      <c r="AM135" s="49" t="n">
        <f aca="false">+[1]Informe_dane!AM135</f>
        <v>249651.84494</v>
      </c>
      <c r="AN135" s="49" t="n">
        <f aca="false">+[1]Informe_dane!AN135</f>
        <v>336102.21206</v>
      </c>
      <c r="AO135" s="49" t="n">
        <f aca="false">+[1]Informe_dane!AO135</f>
        <v>376465.73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592039.543</v>
      </c>
      <c r="AU135" s="49" t="n">
        <f aca="false">+[1]Informe_dane!AU135</f>
        <v>5538.333</v>
      </c>
      <c r="AV135" s="49" t="n">
        <f aca="false">+[1]Informe_dane!AV135</f>
        <v>62258.794</v>
      </c>
      <c r="AW135" s="49" t="n">
        <f aca="false">+[1]Informe_dane!AW135</f>
        <v>170529.752</v>
      </c>
      <c r="AX135" s="49" t="n">
        <f aca="false">+[1]Informe_dane!AX135</f>
        <v>181344.3</v>
      </c>
      <c r="AY135" s="49" t="n">
        <f aca="false">+[1]Informe_dane!AY135</f>
        <v>209893.563</v>
      </c>
      <c r="AZ135" s="49" t="n">
        <f aca="false">+[1]Informe_dane!AZ135</f>
        <v>249906.85894</v>
      </c>
      <c r="BA135" s="49" t="n">
        <f aca="false">+[1]Informe_dane!BA135</f>
        <v>336102.21206</v>
      </c>
      <c r="BB135" s="49" t="n">
        <f aca="false">+[1]Informe_dane!BB135</f>
        <v>376465.73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592039.543</v>
      </c>
    </row>
    <row r="136" customFormat="false" ht="22.5" hidden="false" customHeight="false" outlineLevel="0" collapsed="false">
      <c r="A136" s="61" t="s">
        <v>312</v>
      </c>
      <c r="B136" s="62" t="s">
        <v>263</v>
      </c>
      <c r="C136" s="63" t="s">
        <v>313</v>
      </c>
      <c r="D136" s="49" t="n">
        <f aca="false">+[1]Informe_dane!D136</f>
        <v>1000000</v>
      </c>
      <c r="E136" s="49" t="n">
        <f aca="false">+[1]Informe_dane!E136</f>
        <v>0</v>
      </c>
      <c r="F136" s="49" t="n">
        <f aca="false">+[1]Informe_dane!F136</f>
        <v>979812.215</v>
      </c>
      <c r="G136" s="49" t="n">
        <f aca="false">SUM(D136:E136)-F136</f>
        <v>20187.785</v>
      </c>
      <c r="H136" s="49" t="n">
        <f aca="false">+[1]Informe_dane!H136</f>
        <v>1000000</v>
      </c>
      <c r="I136" s="49" t="n">
        <f aca="false">+[1]Informe_dane!I136</f>
        <v>0</v>
      </c>
      <c r="J136" s="49" t="n">
        <f aca="false">+[1]Informe_dane!J136</f>
        <v>-979812.215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0187.785</v>
      </c>
      <c r="U136" s="49" t="n">
        <f aca="false">+[1]Informe_dane!U136</f>
        <v>20187.785</v>
      </c>
      <c r="V136" s="49" t="n">
        <f aca="false">+[1]Informe_dane!V136</f>
        <v>0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0187.785</v>
      </c>
      <c r="AH136" s="49" t="n">
        <f aca="false">+[1]Informe_dane!AH136</f>
        <v>0</v>
      </c>
      <c r="AI136" s="49" t="n">
        <f aca="false">+[1]Informe_dane!AI136</f>
        <v>2125.03</v>
      </c>
      <c r="AJ136" s="49" t="n">
        <f aca="false">+[1]Informe_dane!AJ136</f>
        <v>2125.03</v>
      </c>
      <c r="AK136" s="49" t="n">
        <f aca="false">+[1]Informe_dane!AK136</f>
        <v>2125.03</v>
      </c>
      <c r="AL136" s="49" t="n">
        <f aca="false">+[1]Informe_dane!AL136</f>
        <v>2125.03</v>
      </c>
      <c r="AM136" s="49" t="n">
        <f aca="false">+[1]Informe_dane!AM136</f>
        <v>2125.03</v>
      </c>
      <c r="AN136" s="49" t="n">
        <f aca="false">+[1]Informe_dane!AN136</f>
        <v>2125.03</v>
      </c>
      <c r="AO136" s="49" t="n">
        <f aca="false">+[1]Informe_dane!AO136</f>
        <v>2125.03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14875.21</v>
      </c>
      <c r="AU136" s="49" t="n">
        <f aca="false">+[1]Informe_dane!AU136</f>
        <v>0</v>
      </c>
      <c r="AV136" s="49" t="n">
        <f aca="false">+[1]Informe_dane!AV136</f>
        <v>2125.03</v>
      </c>
      <c r="AW136" s="49" t="n">
        <f aca="false">+[1]Informe_dane!AW136</f>
        <v>2125.03</v>
      </c>
      <c r="AX136" s="49" t="n">
        <f aca="false">+[1]Informe_dane!AX136</f>
        <v>2125.03</v>
      </c>
      <c r="AY136" s="49" t="n">
        <f aca="false">+[1]Informe_dane!AY136</f>
        <v>2125.03</v>
      </c>
      <c r="AZ136" s="49" t="n">
        <f aca="false">+[1]Informe_dane!AZ136</f>
        <v>2125.03</v>
      </c>
      <c r="BA136" s="49" t="n">
        <f aca="false">+[1]Informe_dane!BA136</f>
        <v>2125.03</v>
      </c>
      <c r="BB136" s="49" t="n">
        <f aca="false">+[1]Informe_dane!BB136</f>
        <v>2125.03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14875.21</v>
      </c>
    </row>
    <row r="137" customFormat="false" ht="22.5" hidden="false" customHeight="false" outlineLevel="0" collapsed="false">
      <c r="A137" s="61" t="s">
        <v>314</v>
      </c>
      <c r="B137" s="62" t="s">
        <v>77</v>
      </c>
      <c r="C137" s="63" t="s">
        <v>315</v>
      </c>
      <c r="D137" s="49" t="n">
        <f aca="false">+[1]Informe_dane!D137</f>
        <v>14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400000</v>
      </c>
      <c r="H137" s="49" t="n">
        <f aca="false">+[1]Informe_dane!H137</f>
        <v>643089.657</v>
      </c>
      <c r="I137" s="49" t="n">
        <f aca="false">+[1]Informe_dane!I137</f>
        <v>231708</v>
      </c>
      <c r="J137" s="49" t="n">
        <f aca="false">+[1]Informe_dane!J137</f>
        <v>64530.074</v>
      </c>
      <c r="K137" s="49" t="n">
        <f aca="false">+[1]Informe_dane!K137</f>
        <v>256705.225</v>
      </c>
      <c r="L137" s="49" t="n">
        <f aca="false">+[1]Informe_dane!L137</f>
        <v>147194.947</v>
      </c>
      <c r="M137" s="49" t="n">
        <f aca="false">+[1]Informe_dane!M137</f>
        <v>21685.469</v>
      </c>
      <c r="N137" s="49" t="n">
        <f aca="false">+[1]Informe_dane!N137</f>
        <v>1361.421</v>
      </c>
      <c r="O137" s="49" t="n">
        <f aca="false">+[1]Informe_dane!O137</f>
        <v>-72732.877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293541.916</v>
      </c>
      <c r="U137" s="49" t="n">
        <f aca="false">+[1]Informe_dane!U137</f>
        <v>549509.057</v>
      </c>
      <c r="V137" s="49" t="n">
        <f aca="false">+[1]Informe_dane!V137</f>
        <v>272958.6</v>
      </c>
      <c r="W137" s="49" t="n">
        <f aca="false">+[1]Informe_dane!W137</f>
        <v>53397.324</v>
      </c>
      <c r="X137" s="49" t="n">
        <f aca="false">+[1]Informe_dane!X137</f>
        <v>304163.77</v>
      </c>
      <c r="Y137" s="49" t="n">
        <f aca="false">+[1]Informe_dane!Y137</f>
        <v>4095.412</v>
      </c>
      <c r="Z137" s="49" t="n">
        <f aca="false">+[1]Informe_dane!Z137</f>
        <v>21685.469</v>
      </c>
      <c r="AA137" s="49" t="n">
        <f aca="false">+[1]Informe_dane!AA137</f>
        <v>1361.421</v>
      </c>
      <c r="AB137" s="49" t="n">
        <f aca="false">+[1]Informe_dane!AB137</f>
        <v>295.938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207466.991</v>
      </c>
      <c r="AH137" s="49" t="n">
        <f aca="false">+[1]Informe_dane!AH137</f>
        <v>600.175</v>
      </c>
      <c r="AI137" s="49" t="n">
        <f aca="false">+[1]Informe_dane!AI137</f>
        <v>70648.325</v>
      </c>
      <c r="AJ137" s="49" t="n">
        <f aca="false">+[1]Informe_dane!AJ137</f>
        <v>125505.056</v>
      </c>
      <c r="AK137" s="49" t="n">
        <f aca="false">+[1]Informe_dane!AK137</f>
        <v>133612.576</v>
      </c>
      <c r="AL137" s="49" t="n">
        <f aca="false">+[1]Informe_dane!AL137</f>
        <v>100773.678</v>
      </c>
      <c r="AM137" s="49" t="n">
        <f aca="false">+[1]Informe_dane!AM137</f>
        <v>130212.54722</v>
      </c>
      <c r="AN137" s="49" t="n">
        <f aca="false">+[1]Informe_dane!AN137</f>
        <v>126098.45678</v>
      </c>
      <c r="AO137" s="49" t="n">
        <f aca="false">+[1]Informe_dane!AO137</f>
        <v>123597.958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811048.772</v>
      </c>
      <c r="AU137" s="49" t="n">
        <f aca="false">+[1]Informe_dane!AU137</f>
        <v>0</v>
      </c>
      <c r="AV137" s="49" t="n">
        <f aca="false">+[1]Informe_dane!AV137</f>
        <v>71248.5</v>
      </c>
      <c r="AW137" s="49" t="n">
        <f aca="false">+[1]Informe_dane!AW137</f>
        <v>125505.056</v>
      </c>
      <c r="AX137" s="49" t="n">
        <f aca="false">+[1]Informe_dane!AX137</f>
        <v>128612.576</v>
      </c>
      <c r="AY137" s="49" t="n">
        <f aca="false">+[1]Informe_dane!AY137</f>
        <v>104307.424</v>
      </c>
      <c r="AZ137" s="49" t="n">
        <f aca="false">+[1]Informe_dane!AZ137</f>
        <v>131678.80122</v>
      </c>
      <c r="BA137" s="49" t="n">
        <f aca="false">+[1]Informe_dane!BA137</f>
        <v>126098.45678</v>
      </c>
      <c r="BB137" s="49" t="n">
        <f aca="false">+[1]Informe_dane!BB137</f>
        <v>123597.958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811048.772</v>
      </c>
    </row>
    <row r="138" customFormat="false" ht="22.5" hidden="false" customHeight="false" outlineLevel="0" collapsed="false">
      <c r="A138" s="61" t="s">
        <v>316</v>
      </c>
      <c r="B138" s="62" t="s">
        <v>77</v>
      </c>
      <c r="C138" s="63" t="s">
        <v>317</v>
      </c>
      <c r="D138" s="49" t="n">
        <f aca="false">+[1]Informe_dane!D138</f>
        <v>23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2300000</v>
      </c>
      <c r="H138" s="49" t="n">
        <f aca="false">+[1]Informe_dane!H138</f>
        <v>1933657.001</v>
      </c>
      <c r="I138" s="49" t="n">
        <f aca="false">+[1]Informe_dane!I138</f>
        <v>200165.324</v>
      </c>
      <c r="J138" s="49" t="n">
        <f aca="false">+[1]Informe_dane!J138</f>
        <v>66367.488</v>
      </c>
      <c r="K138" s="49" t="n">
        <f aca="false">+[1]Informe_dane!K138</f>
        <v>8496.526</v>
      </c>
      <c r="L138" s="49" t="n">
        <f aca="false">+[1]Informe_dane!L138</f>
        <v>26075.1</v>
      </c>
      <c r="M138" s="49" t="n">
        <f aca="false">+[1]Informe_dane!M138</f>
        <v>0</v>
      </c>
      <c r="N138" s="49" t="n">
        <f aca="false">+[1]Informe_dane!N138</f>
        <v>-11366.667</v>
      </c>
      <c r="O138" s="49" t="n">
        <f aca="false">+[1]Informe_dane!O138</f>
        <v>10429.366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2233824.138</v>
      </c>
      <c r="U138" s="49" t="n">
        <f aca="false">+[1]Informe_dane!U138</f>
        <v>1644022.333</v>
      </c>
      <c r="V138" s="49" t="n">
        <f aca="false">+[1]Informe_dane!V138</f>
        <v>425848.679</v>
      </c>
      <c r="W138" s="49" t="n">
        <f aca="false">+[1]Informe_dane!W138</f>
        <v>81014.224</v>
      </c>
      <c r="X138" s="49" t="n">
        <f aca="false">+[1]Informe_dane!X138</f>
        <v>31376.762</v>
      </c>
      <c r="Y138" s="49" t="n">
        <f aca="false">+[1]Informe_dane!Y138</f>
        <v>7404.04</v>
      </c>
      <c r="Z138" s="49" t="n">
        <f aca="false">+[1]Informe_dane!Z138</f>
        <v>7302.369</v>
      </c>
      <c r="AA138" s="49" t="n">
        <f aca="false">+[1]Informe_dane!AA138</f>
        <v>20979.35</v>
      </c>
      <c r="AB138" s="49" t="n">
        <f aca="false">+[1]Informe_dane!AB138</f>
        <v>5447.015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2223394.772</v>
      </c>
      <c r="AH138" s="49" t="n">
        <f aca="false">+[1]Informe_dane!AH138</f>
        <v>5538.332</v>
      </c>
      <c r="AI138" s="49" t="n">
        <f aca="false">+[1]Informe_dane!AI138</f>
        <v>84546.679</v>
      </c>
      <c r="AJ138" s="49" t="n">
        <f aca="false">+[1]Informe_dane!AJ138</f>
        <v>228921.224</v>
      </c>
      <c r="AK138" s="49" t="n">
        <f aca="false">+[1]Informe_dane!AK138</f>
        <v>250315.374</v>
      </c>
      <c r="AL138" s="49" t="n">
        <f aca="false">+[1]Informe_dane!AL138</f>
        <v>228242.04</v>
      </c>
      <c r="AM138" s="49" t="n">
        <f aca="false">+[1]Informe_dane!AM138</f>
        <v>238520.2127</v>
      </c>
      <c r="AN138" s="49" t="n">
        <f aca="false">+[1]Informe_dane!AN138</f>
        <v>235719.9443</v>
      </c>
      <c r="AO138" s="49" t="n">
        <f aca="false">+[1]Informe_dane!AO138</f>
        <v>242010.768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513814.574</v>
      </c>
      <c r="AU138" s="49" t="n">
        <f aca="false">+[1]Informe_dane!AU138</f>
        <v>5538.332</v>
      </c>
      <c r="AV138" s="49" t="n">
        <f aca="false">+[1]Informe_dane!AV138</f>
        <v>84546.679</v>
      </c>
      <c r="AW138" s="49" t="n">
        <f aca="false">+[1]Informe_dane!AW138</f>
        <v>228921.224</v>
      </c>
      <c r="AX138" s="49" t="n">
        <f aca="false">+[1]Informe_dane!AX138</f>
        <v>236793.374</v>
      </c>
      <c r="AY138" s="49" t="n">
        <f aca="false">+[1]Informe_dane!AY138</f>
        <v>241407.29</v>
      </c>
      <c r="AZ138" s="49" t="n">
        <f aca="false">+[1]Informe_dane!AZ138</f>
        <v>238876.9627</v>
      </c>
      <c r="BA138" s="49" t="n">
        <f aca="false">+[1]Informe_dane!BA138</f>
        <v>235719.9443</v>
      </c>
      <c r="BB138" s="49" t="n">
        <f aca="false">+[1]Informe_dane!BB138</f>
        <v>242010.768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513814.574</v>
      </c>
    </row>
    <row r="139" customFormat="false" ht="26.25" hidden="false" customHeight="true" outlineLevel="0" collapsed="false">
      <c r="A139" s="61" t="s">
        <v>318</v>
      </c>
      <c r="B139" s="62" t="s">
        <v>77</v>
      </c>
      <c r="C139" s="63" t="s">
        <v>319</v>
      </c>
      <c r="D139" s="49" t="n">
        <f aca="false">+[1]Informe_dane!D139</f>
        <v>21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2100000</v>
      </c>
      <c r="H139" s="49" t="n">
        <f aca="false">+[1]Informe_dane!H139</f>
        <v>1297653.664</v>
      </c>
      <c r="I139" s="49" t="n">
        <f aca="false">+[1]Informe_dane!I139</f>
        <v>51895.53</v>
      </c>
      <c r="J139" s="49" t="n">
        <f aca="false">+[1]Informe_dane!J139</f>
        <v>244096.301</v>
      </c>
      <c r="K139" s="49" t="n">
        <f aca="false">+[1]Informe_dane!K139</f>
        <v>114178.01</v>
      </c>
      <c r="L139" s="49" t="n">
        <f aca="false">+[1]Informe_dane!L139</f>
        <v>31991.767</v>
      </c>
      <c r="M139" s="49" t="n">
        <f aca="false">+[1]Informe_dane!M139</f>
        <v>62001.052</v>
      </c>
      <c r="N139" s="49" t="n">
        <f aca="false">+[1]Informe_dane!N139</f>
        <v>44561.61</v>
      </c>
      <c r="O139" s="49" t="n">
        <f aca="false">+[1]Informe_dane!O139</f>
        <v>35582.951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881960.885</v>
      </c>
      <c r="U139" s="49" t="n">
        <f aca="false">+[1]Informe_dane!U139</f>
        <v>1223853.664</v>
      </c>
      <c r="V139" s="49" t="n">
        <f aca="false">+[1]Informe_dane!V139</f>
        <v>125668.53</v>
      </c>
      <c r="W139" s="49" t="n">
        <f aca="false">+[1]Informe_dane!W139</f>
        <v>229573.53</v>
      </c>
      <c r="X139" s="49" t="n">
        <f aca="false">+[1]Informe_dane!X139</f>
        <v>98727.781</v>
      </c>
      <c r="Y139" s="49" t="n">
        <f aca="false">+[1]Informe_dane!Y139</f>
        <v>31991.767</v>
      </c>
      <c r="Z139" s="49" t="n">
        <f aca="false">+[1]Informe_dane!Z139</f>
        <v>92001.052</v>
      </c>
      <c r="AA139" s="49" t="n">
        <f aca="false">+[1]Informe_dane!AA139</f>
        <v>22470.612</v>
      </c>
      <c r="AB139" s="49" t="n">
        <f aca="false">+[1]Informe_dane!AB139</f>
        <v>35582.951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859869.887</v>
      </c>
      <c r="AH139" s="49" t="n">
        <f aca="false">+[1]Informe_dane!AH139</f>
        <v>2328.552</v>
      </c>
      <c r="AI139" s="49" t="n">
        <f aca="false">+[1]Informe_dane!AI139</f>
        <v>128299.915</v>
      </c>
      <c r="AJ139" s="49" t="n">
        <f aca="false">+[1]Informe_dane!AJ139</f>
        <v>143519.093</v>
      </c>
      <c r="AK139" s="49" t="n">
        <f aca="false">+[1]Informe_dane!AK139</f>
        <v>166976.733</v>
      </c>
      <c r="AL139" s="49" t="n">
        <f aca="false">+[1]Informe_dane!AL139</f>
        <v>118518.519</v>
      </c>
      <c r="AM139" s="49" t="n">
        <f aca="false">+[1]Informe_dane!AM139</f>
        <v>226524.249</v>
      </c>
      <c r="AN139" s="49" t="n">
        <f aca="false">+[1]Informe_dane!AN139</f>
        <v>150140.748</v>
      </c>
      <c r="AO139" s="49" t="n">
        <f aca="false">+[1]Informe_dane!AO139</f>
        <v>134078.973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070386.782</v>
      </c>
      <c r="AU139" s="49" t="n">
        <f aca="false">+[1]Informe_dane!AU139</f>
        <v>1584.498</v>
      </c>
      <c r="AV139" s="49" t="n">
        <f aca="false">+[1]Informe_dane!AV139</f>
        <v>127182.049</v>
      </c>
      <c r="AW139" s="49" t="n">
        <f aca="false">+[1]Informe_dane!AW139</f>
        <v>145381.013</v>
      </c>
      <c r="AX139" s="49" t="n">
        <f aca="false">+[1]Informe_dane!AX139</f>
        <v>165899.76</v>
      </c>
      <c r="AY139" s="49" t="n">
        <f aca="false">+[1]Informe_dane!AY139</f>
        <v>119595.492</v>
      </c>
      <c r="AZ139" s="49" t="n">
        <f aca="false">+[1]Informe_dane!AZ139</f>
        <v>226524.249</v>
      </c>
      <c r="BA139" s="49" t="n">
        <f aca="false">+[1]Informe_dane!BA139</f>
        <v>149070.136</v>
      </c>
      <c r="BB139" s="49" t="n">
        <f aca="false">+[1]Informe_dane!BB139</f>
        <v>135149.585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070386.782</v>
      </c>
    </row>
    <row r="140" customFormat="false" ht="26.25" hidden="false" customHeight="true" outlineLevel="0" collapsed="false">
      <c r="A140" s="61" t="s">
        <v>318</v>
      </c>
      <c r="B140" s="62" t="n">
        <v>11</v>
      </c>
      <c r="C140" s="63" t="s">
        <v>319</v>
      </c>
      <c r="D140" s="49" t="n">
        <f aca="false">+[1]Informe_dane!D140</f>
        <v>0</v>
      </c>
      <c r="E140" s="49" t="n">
        <f aca="false">+[1]Informe_dane!E140</f>
        <v>40000000</v>
      </c>
      <c r="F140" s="49" t="n">
        <f aca="false">+[1]Informe_dane!F140</f>
        <v>0</v>
      </c>
      <c r="G140" s="49" t="n">
        <f aca="false">SUM(D140:E140)-F140</f>
        <v>40000000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39880924.467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39880924.467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1422135.867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422135.867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8.5" hidden="false" customHeight="true" outlineLevel="0" collapsed="false">
      <c r="A141" s="61" t="s">
        <v>320</v>
      </c>
      <c r="B141" s="62" t="s">
        <v>77</v>
      </c>
      <c r="C141" s="63" t="s">
        <v>321</v>
      </c>
      <c r="D141" s="49" t="n">
        <f aca="false">+[1]Informe_dane!D141</f>
        <v>30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3000000</v>
      </c>
      <c r="H141" s="49" t="n">
        <f aca="false">+[1]Informe_dane!H141</f>
        <v>83125</v>
      </c>
      <c r="I141" s="49" t="n">
        <f aca="false">+[1]Informe_dane!I141</f>
        <v>786388.743</v>
      </c>
      <c r="J141" s="49" t="n">
        <f aca="false">+[1]Informe_dane!J141</f>
        <v>2009489.981</v>
      </c>
      <c r="K141" s="49" t="n">
        <f aca="false">+[1]Informe_dane!K141</f>
        <v>7126.997</v>
      </c>
      <c r="L141" s="49" t="n">
        <f aca="false">+[1]Informe_dane!L141</f>
        <v>88675.09876</v>
      </c>
      <c r="M141" s="49" t="n">
        <f aca="false">+[1]Informe_dane!M141</f>
        <v>17485.284</v>
      </c>
      <c r="N141" s="49" t="n">
        <f aca="false">+[1]Informe_dane!N141</f>
        <v>-1220.522</v>
      </c>
      <c r="O141" s="49" t="n">
        <f aca="false">+[1]Informe_dane!O141</f>
        <v>8624.676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2999695.25776</v>
      </c>
      <c r="U141" s="49" t="n">
        <f aca="false">+[1]Informe_dane!U141</f>
        <v>34675</v>
      </c>
      <c r="V141" s="49" t="n">
        <f aca="false">+[1]Informe_dane!V141</f>
        <v>162418.951</v>
      </c>
      <c r="W141" s="49" t="n">
        <f aca="false">+[1]Informe_dane!W141</f>
        <v>354727.146</v>
      </c>
      <c r="X141" s="49" t="n">
        <f aca="false">+[1]Informe_dane!X141</f>
        <v>2326424.58876</v>
      </c>
      <c r="Y141" s="49" t="n">
        <f aca="false">+[1]Informe_dane!Y141</f>
        <v>3825.884</v>
      </c>
      <c r="Z141" s="49" t="n">
        <f aca="false">+[1]Informe_dane!Z141</f>
        <v>19646.314</v>
      </c>
      <c r="AA141" s="49" t="n">
        <f aca="false">+[1]Informe_dane!AA141</f>
        <v>22341.557</v>
      </c>
      <c r="AB141" s="49" t="n">
        <f aca="false">+[1]Informe_dane!AB141</f>
        <v>-1229.597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2922829.84376</v>
      </c>
      <c r="AH141" s="49" t="n">
        <f aca="false">+[1]Informe_dane!AH141</f>
        <v>0</v>
      </c>
      <c r="AI141" s="49" t="n">
        <f aca="false">+[1]Informe_dane!AI141</f>
        <v>4800</v>
      </c>
      <c r="AJ141" s="49" t="n">
        <f aca="false">+[1]Informe_dane!AJ141</f>
        <v>26155.269</v>
      </c>
      <c r="AK141" s="49" t="n">
        <f aca="false">+[1]Informe_dane!AK141</f>
        <v>115247.329</v>
      </c>
      <c r="AL141" s="49" t="n">
        <f aca="false">+[1]Informe_dane!AL141</f>
        <v>808600.603</v>
      </c>
      <c r="AM141" s="49" t="n">
        <f aca="false">+[1]Informe_dane!AM141</f>
        <v>842097.16016</v>
      </c>
      <c r="AN141" s="49" t="n">
        <f aca="false">+[1]Informe_dane!AN141</f>
        <v>862995.97308</v>
      </c>
      <c r="AO141" s="49" t="n">
        <f aca="false">+[1]Informe_dane!AO141</f>
        <v>151600.9095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2811497.24374</v>
      </c>
      <c r="AU141" s="49" t="n">
        <f aca="false">+[1]Informe_dane!AU141</f>
        <v>0</v>
      </c>
      <c r="AV141" s="49" t="n">
        <f aca="false">+[1]Informe_dane!AV141</f>
        <v>4800</v>
      </c>
      <c r="AW141" s="49" t="n">
        <f aca="false">+[1]Informe_dane!AW141</f>
        <v>26155.269</v>
      </c>
      <c r="AX141" s="49" t="n">
        <f aca="false">+[1]Informe_dane!AX141</f>
        <v>115247.329</v>
      </c>
      <c r="AY141" s="49" t="n">
        <f aca="false">+[1]Informe_dane!AY141</f>
        <v>808600.603</v>
      </c>
      <c r="AZ141" s="49" t="n">
        <f aca="false">+[1]Informe_dane!AZ141</f>
        <v>842097.16016</v>
      </c>
      <c r="BA141" s="49" t="n">
        <f aca="false">+[1]Informe_dane!BA141</f>
        <v>862995.97308</v>
      </c>
      <c r="BB141" s="49" t="n">
        <f aca="false">+[1]Informe_dane!BB141</f>
        <v>151600.9095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2811497.24374</v>
      </c>
    </row>
    <row r="142" customFormat="false" ht="28.5" hidden="false" customHeight="true" outlineLevel="0" collapsed="false">
      <c r="A142" s="61" t="s">
        <v>322</v>
      </c>
      <c r="B142" s="62" t="s">
        <v>77</v>
      </c>
      <c r="C142" s="63" t="s">
        <v>323</v>
      </c>
      <c r="D142" s="49" t="n">
        <f aca="false">+[1]Informe_dane!D142</f>
        <v>4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4000000</v>
      </c>
      <c r="H142" s="49" t="n">
        <f aca="false">+[1]Informe_dane!H142</f>
        <v>837392.382</v>
      </c>
      <c r="I142" s="49" t="n">
        <f aca="false">+[1]Informe_dane!I142</f>
        <v>2319990.376</v>
      </c>
      <c r="J142" s="49" t="n">
        <f aca="false">+[1]Informe_dane!J142</f>
        <v>240153.667</v>
      </c>
      <c r="K142" s="49" t="n">
        <f aca="false">+[1]Informe_dane!K142</f>
        <v>122947.082</v>
      </c>
      <c r="L142" s="49" t="n">
        <f aca="false">+[1]Informe_dane!L142</f>
        <v>2653.69995</v>
      </c>
      <c r="M142" s="49" t="n">
        <f aca="false">+[1]Informe_dane!M142</f>
        <v>19644.861</v>
      </c>
      <c r="N142" s="49" t="n">
        <f aca="false">+[1]Informe_dane!N142</f>
        <v>32626.82</v>
      </c>
      <c r="O142" s="49" t="n">
        <f aca="false">+[1]Informe_dane!O142</f>
        <v>40464.393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3615873.28095</v>
      </c>
      <c r="U142" s="49" t="n">
        <f aca="false">+[1]Informe_dane!U142</f>
        <v>722407.282</v>
      </c>
      <c r="V142" s="49" t="n">
        <f aca="false">+[1]Informe_dane!V142</f>
        <v>912507.082</v>
      </c>
      <c r="W142" s="49" t="n">
        <f aca="false">+[1]Informe_dane!W142</f>
        <v>1741461.564</v>
      </c>
      <c r="X142" s="49" t="n">
        <f aca="false">+[1]Informe_dane!X142</f>
        <v>75849.08495</v>
      </c>
      <c r="Y142" s="49" t="n">
        <f aca="false">+[1]Informe_dane!Y142</f>
        <v>31823.973</v>
      </c>
      <c r="Z142" s="49" t="n">
        <f aca="false">+[1]Informe_dane!Z142</f>
        <v>31772.225</v>
      </c>
      <c r="AA142" s="49" t="n">
        <f aca="false">+[1]Informe_dane!AA142</f>
        <v>42673.209</v>
      </c>
      <c r="AB142" s="49" t="n">
        <f aca="false">+[1]Informe_dane!AB142</f>
        <v>35612.857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3594107.27695</v>
      </c>
      <c r="AH142" s="49" t="n">
        <f aca="false">+[1]Informe_dane!AH142</f>
        <v>7192.695</v>
      </c>
      <c r="AI142" s="49" t="n">
        <f aca="false">+[1]Informe_dane!AI142</f>
        <v>277496.428</v>
      </c>
      <c r="AJ142" s="49" t="n">
        <f aca="false">+[1]Informe_dane!AJ142</f>
        <v>305042.309</v>
      </c>
      <c r="AK142" s="49" t="n">
        <f aca="false">+[1]Informe_dane!AK142</f>
        <v>320913.489</v>
      </c>
      <c r="AL142" s="49" t="n">
        <f aca="false">+[1]Informe_dane!AL142</f>
        <v>320363.24</v>
      </c>
      <c r="AM142" s="49" t="n">
        <f aca="false">+[1]Informe_dane!AM142</f>
        <v>387576.94713</v>
      </c>
      <c r="AN142" s="49" t="n">
        <f aca="false">+[1]Informe_dane!AN142</f>
        <v>350674.28082</v>
      </c>
      <c r="AO142" s="49" t="n">
        <f aca="false">+[1]Informe_dane!AO142</f>
        <v>329528.157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2298787.54595</v>
      </c>
      <c r="AU142" s="49" t="n">
        <f aca="false">+[1]Informe_dane!AU142</f>
        <v>7192.695</v>
      </c>
      <c r="AV142" s="49" t="n">
        <f aca="false">+[1]Informe_dane!AV142</f>
        <v>277496.428</v>
      </c>
      <c r="AW142" s="49" t="n">
        <f aca="false">+[1]Informe_dane!AW142</f>
        <v>305042.309</v>
      </c>
      <c r="AX142" s="49" t="n">
        <f aca="false">+[1]Informe_dane!AX142</f>
        <v>316278.489</v>
      </c>
      <c r="AY142" s="49" t="n">
        <f aca="false">+[1]Informe_dane!AY142</f>
        <v>324998.24</v>
      </c>
      <c r="AZ142" s="49" t="n">
        <f aca="false">+[1]Informe_dane!AZ142</f>
        <v>387576.94713</v>
      </c>
      <c r="BA142" s="49" t="n">
        <f aca="false">+[1]Informe_dane!BA142</f>
        <v>350674.28082</v>
      </c>
      <c r="BB142" s="49" t="n">
        <f aca="false">+[1]Informe_dane!BB142</f>
        <v>329528.157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2298787.54595</v>
      </c>
    </row>
    <row r="143" customFormat="false" ht="33.75" hidden="false" customHeight="false" outlineLevel="0" collapsed="false">
      <c r="A143" s="61" t="s">
        <v>324</v>
      </c>
      <c r="B143" s="62" t="s">
        <v>77</v>
      </c>
      <c r="C143" s="63" t="s">
        <v>325</v>
      </c>
      <c r="D143" s="49" t="n">
        <f aca="false">+[1]Informe_dane!D143</f>
        <v>2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200000</v>
      </c>
      <c r="H143" s="49" t="n">
        <f aca="false">+[1]Informe_dane!H143</f>
        <v>76000</v>
      </c>
      <c r="I143" s="49" t="n">
        <f aca="false">+[1]Informe_dane!I143</f>
        <v>0</v>
      </c>
      <c r="J143" s="49" t="n">
        <f aca="false">+[1]Informe_dane!J143</f>
        <v>39700</v>
      </c>
      <c r="K143" s="49" t="n">
        <f aca="false">+[1]Informe_dane!K143</f>
        <v>235.358</v>
      </c>
      <c r="L143" s="49" t="n">
        <f aca="false">+[1]Informe_dane!L143</f>
        <v>60990.716</v>
      </c>
      <c r="M143" s="49" t="n">
        <f aca="false">+[1]Informe_dane!M143</f>
        <v>0</v>
      </c>
      <c r="N143" s="49" t="n">
        <f aca="false">+[1]Informe_dane!N143</f>
        <v>13300</v>
      </c>
      <c r="O143" s="49" t="n">
        <f aca="false">+[1]Informe_dane!O143</f>
        <v>333.037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190559.111</v>
      </c>
      <c r="U143" s="49" t="n">
        <f aca="false">+[1]Informe_dane!U143</f>
        <v>76000</v>
      </c>
      <c r="V143" s="49" t="n">
        <f aca="false">+[1]Informe_dane!V143</f>
        <v>0</v>
      </c>
      <c r="W143" s="49" t="n">
        <f aca="false">+[1]Informe_dane!W143</f>
        <v>39700</v>
      </c>
      <c r="X143" s="49" t="n">
        <f aca="false">+[1]Informe_dane!X143</f>
        <v>235.358</v>
      </c>
      <c r="Y143" s="49" t="n">
        <f aca="false">+[1]Informe_dane!Y143</f>
        <v>430.716</v>
      </c>
      <c r="Z143" s="49" t="n">
        <f aca="false">+[1]Informe_dane!Z143</f>
        <v>0</v>
      </c>
      <c r="AA143" s="49" t="n">
        <f aca="false">+[1]Informe_dane!AA143</f>
        <v>13300</v>
      </c>
      <c r="AB143" s="49" t="n">
        <f aca="false">+[1]Informe_dane!AB143</f>
        <v>333.037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129999.111</v>
      </c>
      <c r="AH143" s="49" t="n">
        <f aca="false">+[1]Informe_dane!AH143</f>
        <v>0</v>
      </c>
      <c r="AI143" s="49" t="n">
        <f aca="false">+[1]Informe_dane!AI143</f>
        <v>4200</v>
      </c>
      <c r="AJ143" s="49" t="n">
        <f aca="false">+[1]Informe_dane!AJ143</f>
        <v>8000</v>
      </c>
      <c r="AK143" s="49" t="n">
        <f aca="false">+[1]Informe_dane!AK143</f>
        <v>13237.679</v>
      </c>
      <c r="AL143" s="49" t="n">
        <f aca="false">+[1]Informe_dane!AL143</f>
        <v>15550.244</v>
      </c>
      <c r="AM143" s="49" t="n">
        <f aca="false">+[1]Informe_dane!AM143</f>
        <v>14650.145</v>
      </c>
      <c r="AN143" s="49" t="n">
        <f aca="false">+[1]Informe_dane!AN143</f>
        <v>13100</v>
      </c>
      <c r="AO143" s="49" t="n">
        <f aca="false">+[1]Informe_dane!AO143</f>
        <v>15649.704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84387.772</v>
      </c>
      <c r="AU143" s="49" t="n">
        <f aca="false">+[1]Informe_dane!AU143</f>
        <v>0</v>
      </c>
      <c r="AV143" s="49" t="n">
        <f aca="false">+[1]Informe_dane!AV143</f>
        <v>4200</v>
      </c>
      <c r="AW143" s="49" t="n">
        <f aca="false">+[1]Informe_dane!AW143</f>
        <v>8000</v>
      </c>
      <c r="AX143" s="49" t="n">
        <f aca="false">+[1]Informe_dane!AX143</f>
        <v>13237.679</v>
      </c>
      <c r="AY143" s="49" t="n">
        <f aca="false">+[1]Informe_dane!AY143</f>
        <v>15550.244</v>
      </c>
      <c r="AZ143" s="49" t="n">
        <f aca="false">+[1]Informe_dane!AZ143</f>
        <v>14650.145</v>
      </c>
      <c r="BA143" s="49" t="n">
        <f aca="false">+[1]Informe_dane!BA143</f>
        <v>13100</v>
      </c>
      <c r="BB143" s="49" t="n">
        <f aca="false">+[1]Informe_dane!BB143</f>
        <v>15649.704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84387.772</v>
      </c>
    </row>
    <row r="144" customFormat="false" ht="22.5" hidden="false" customHeight="false" outlineLevel="0" collapsed="false">
      <c r="A144" s="61" t="s">
        <v>326</v>
      </c>
      <c r="B144" s="62" t="s">
        <v>77</v>
      </c>
      <c r="C144" s="63" t="s">
        <v>327</v>
      </c>
      <c r="D144" s="49" t="n">
        <f aca="false">+[1]Informe_dane!D144</f>
        <v>1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00000</v>
      </c>
      <c r="H144" s="49" t="n">
        <f aca="false">+[1]Informe_dane!H144</f>
        <v>0</v>
      </c>
      <c r="I144" s="49" t="n">
        <f aca="false">+[1]Informe_dane!I144</f>
        <v>79555.602</v>
      </c>
      <c r="J144" s="49" t="n">
        <f aca="false">+[1]Informe_dane!J144</f>
        <v>0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20247.646</v>
      </c>
      <c r="N144" s="49" t="n">
        <f aca="false">+[1]Informe_dane!N144</f>
        <v>0</v>
      </c>
      <c r="O144" s="49" t="n">
        <f aca="false">+[1]Informe_dane!O144</f>
        <v>196.752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00000</v>
      </c>
      <c r="U144" s="49" t="n">
        <f aca="false">+[1]Informe_dane!U144</f>
        <v>0</v>
      </c>
      <c r="V144" s="49" t="n">
        <f aca="false">+[1]Informe_dane!V144</f>
        <v>79555.602</v>
      </c>
      <c r="W144" s="49" t="n">
        <f aca="false">+[1]Informe_dane!W144</f>
        <v>0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20247.646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99803.248</v>
      </c>
      <c r="AH144" s="49" t="n">
        <f aca="false">+[1]Informe_dane!AH144</f>
        <v>0</v>
      </c>
      <c r="AI144" s="49" t="n">
        <f aca="false">+[1]Informe_dane!AI144</f>
        <v>0</v>
      </c>
      <c r="AJ144" s="49" t="n">
        <f aca="false">+[1]Informe_dane!AJ144</f>
        <v>8554.366</v>
      </c>
      <c r="AK144" s="49" t="n">
        <f aca="false">+[1]Informe_dane!AK144</f>
        <v>8554.366</v>
      </c>
      <c r="AL144" s="49" t="n">
        <f aca="false">+[1]Informe_dane!AL144</f>
        <v>8554.366</v>
      </c>
      <c r="AM144" s="49" t="n">
        <f aca="false">+[1]Informe_dane!AM144</f>
        <v>8554.366</v>
      </c>
      <c r="AN144" s="49" t="n">
        <f aca="false">+[1]Informe_dane!AN144</f>
        <v>12235.756</v>
      </c>
      <c r="AO144" s="49" t="n">
        <f aca="false">+[1]Informe_dane!AO144</f>
        <v>12235.756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58688.976</v>
      </c>
      <c r="AU144" s="49" t="n">
        <f aca="false">+[1]Informe_dane!AU144</f>
        <v>0</v>
      </c>
      <c r="AV144" s="49" t="n">
        <f aca="false">+[1]Informe_dane!AV144</f>
        <v>0</v>
      </c>
      <c r="AW144" s="49" t="n">
        <f aca="false">+[1]Informe_dane!AW144</f>
        <v>8554.366</v>
      </c>
      <c r="AX144" s="49" t="n">
        <f aca="false">+[1]Informe_dane!AX144</f>
        <v>8554.366</v>
      </c>
      <c r="AY144" s="49" t="n">
        <f aca="false">+[1]Informe_dane!AY144</f>
        <v>8554.366</v>
      </c>
      <c r="AZ144" s="49" t="n">
        <f aca="false">+[1]Informe_dane!AZ144</f>
        <v>8554.366</v>
      </c>
      <c r="BA144" s="49" t="n">
        <f aca="false">+[1]Informe_dane!BA144</f>
        <v>12235.756</v>
      </c>
      <c r="BB144" s="49" t="n">
        <f aca="false">+[1]Informe_dane!BB144</f>
        <v>12235.756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58688.976</v>
      </c>
    </row>
    <row r="145" customFormat="false" ht="33.75" hidden="false" customHeight="false" outlineLevel="0" collapsed="false">
      <c r="A145" s="61" t="s">
        <v>328</v>
      </c>
      <c r="B145" s="62" t="s">
        <v>77</v>
      </c>
      <c r="C145" s="63" t="s">
        <v>329</v>
      </c>
      <c r="D145" s="49" t="n">
        <f aca="false">+[1]Informe_dane!D145</f>
        <v>7000000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7000000</v>
      </c>
      <c r="H145" s="49" t="n">
        <f aca="false">+[1]Informe_dane!H145</f>
        <v>3981336.94</v>
      </c>
      <c r="I145" s="49" t="n">
        <f aca="false">+[1]Informe_dane!I145</f>
        <v>2320074.566</v>
      </c>
      <c r="J145" s="49" t="n">
        <f aca="false">+[1]Informe_dane!J145</f>
        <v>290842.882</v>
      </c>
      <c r="K145" s="49" t="n">
        <f aca="false">+[1]Informe_dane!K145</f>
        <v>280390.465</v>
      </c>
      <c r="L145" s="49" t="n">
        <f aca="false">+[1]Informe_dane!L145</f>
        <v>31711.08468</v>
      </c>
      <c r="M145" s="49" t="n">
        <f aca="false">+[1]Informe_dane!M145</f>
        <v>17668.706</v>
      </c>
      <c r="N145" s="49" t="n">
        <f aca="false">+[1]Informe_dane!N145</f>
        <v>4153.952</v>
      </c>
      <c r="O145" s="49" t="n">
        <f aca="false">+[1]Informe_dane!O145</f>
        <v>-12724.335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6913454.26068</v>
      </c>
      <c r="U145" s="49" t="n">
        <f aca="false">+[1]Informe_dane!U145</f>
        <v>3101383.934</v>
      </c>
      <c r="V145" s="49" t="n">
        <f aca="false">+[1]Informe_dane!V145</f>
        <v>2028963.983</v>
      </c>
      <c r="W145" s="49" t="n">
        <f aca="false">+[1]Informe_dane!W145</f>
        <v>710220.412</v>
      </c>
      <c r="X145" s="49" t="n">
        <f aca="false">+[1]Informe_dane!X145</f>
        <v>834687.42068</v>
      </c>
      <c r="Y145" s="49" t="n">
        <f aca="false">+[1]Informe_dane!Y145</f>
        <v>154335.327</v>
      </c>
      <c r="Z145" s="49" t="n">
        <f aca="false">+[1]Informe_dane!Z145</f>
        <v>85872.02</v>
      </c>
      <c r="AA145" s="49" t="n">
        <f aca="false">+[1]Informe_dane!AA145</f>
        <v>3190.664</v>
      </c>
      <c r="AB145" s="49" t="n">
        <f aca="false">+[1]Informe_dane!AB145</f>
        <v>-5199.5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6913454.26068</v>
      </c>
      <c r="AH145" s="49" t="n">
        <f aca="false">+[1]Informe_dane!AH145</f>
        <v>20033.662</v>
      </c>
      <c r="AI145" s="49" t="n">
        <f aca="false">+[1]Informe_dane!AI145</f>
        <v>1729037.353</v>
      </c>
      <c r="AJ145" s="49" t="n">
        <f aca="false">+[1]Informe_dane!AJ145</f>
        <v>1512189.992</v>
      </c>
      <c r="AK145" s="49" t="n">
        <f aca="false">+[1]Informe_dane!AK145</f>
        <v>712081.597</v>
      </c>
      <c r="AL145" s="49" t="n">
        <f aca="false">+[1]Informe_dane!AL145</f>
        <v>688024.316</v>
      </c>
      <c r="AM145" s="49" t="n">
        <f aca="false">+[1]Informe_dane!AM145</f>
        <v>678448.21164</v>
      </c>
      <c r="AN145" s="49" t="n">
        <f aca="false">+[1]Informe_dane!AN145</f>
        <v>1093246.56864</v>
      </c>
      <c r="AO145" s="49" t="n">
        <f aca="false">+[1]Informe_dane!AO145</f>
        <v>264944.03662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6698005.7369</v>
      </c>
      <c r="AU145" s="49" t="n">
        <f aca="false">+[1]Informe_dane!AU145</f>
        <v>20033.662</v>
      </c>
      <c r="AV145" s="49" t="n">
        <f aca="false">+[1]Informe_dane!AV145</f>
        <v>1728162.353</v>
      </c>
      <c r="AW145" s="49" t="n">
        <f aca="false">+[1]Informe_dane!AW145</f>
        <v>1513064.992</v>
      </c>
      <c r="AX145" s="49" t="n">
        <f aca="false">+[1]Informe_dane!AX145</f>
        <v>711640.351</v>
      </c>
      <c r="AY145" s="49" t="n">
        <f aca="false">+[1]Informe_dane!AY145</f>
        <v>687850.316</v>
      </c>
      <c r="AZ145" s="49" t="n">
        <f aca="false">+[1]Informe_dane!AZ145</f>
        <v>678407.67064</v>
      </c>
      <c r="BA145" s="49" t="n">
        <f aca="false">+[1]Informe_dane!BA145</f>
        <v>1093902.35564</v>
      </c>
      <c r="BB145" s="49" t="n">
        <f aca="false">+[1]Informe_dane!BB145</f>
        <v>264944.03662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6698005.7369</v>
      </c>
    </row>
    <row r="146" customFormat="false" ht="33.75" hidden="false" customHeight="false" outlineLevel="0" collapsed="false">
      <c r="A146" s="61" t="s">
        <v>328</v>
      </c>
      <c r="B146" s="62" t="s">
        <v>297</v>
      </c>
      <c r="C146" s="63" t="s">
        <v>329</v>
      </c>
      <c r="D146" s="49" t="n">
        <f aca="false">+[1]Informe_dane!D146</f>
        <v>7000000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7000000</v>
      </c>
      <c r="H146" s="49" t="n">
        <f aca="false">+[1]Informe_dane!H146</f>
        <v>957005.797</v>
      </c>
      <c r="I146" s="49" t="n">
        <f aca="false">+[1]Informe_dane!I146</f>
        <v>4548709.592</v>
      </c>
      <c r="J146" s="49" t="n">
        <f aca="false">+[1]Informe_dane!J146</f>
        <v>682998.108</v>
      </c>
      <c r="K146" s="49" t="n">
        <f aca="false">+[1]Informe_dane!K146</f>
        <v>350132.601</v>
      </c>
      <c r="L146" s="49" t="n">
        <f aca="false">+[1]Informe_dane!L146</f>
        <v>310212.71147</v>
      </c>
      <c r="M146" s="49" t="n">
        <f aca="false">+[1]Informe_dane!M146</f>
        <v>-112798.13735</v>
      </c>
      <c r="N146" s="49" t="n">
        <f aca="false">+[1]Informe_dane!N146</f>
        <v>-27003.266</v>
      </c>
      <c r="O146" s="49" t="n">
        <f aca="false">+[1]Informe_dane!O146</f>
        <v>193448.2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6902705.60612</v>
      </c>
      <c r="U146" s="49" t="n">
        <f aca="false">+[1]Informe_dane!U146</f>
        <v>832124.663</v>
      </c>
      <c r="V146" s="49" t="n">
        <f aca="false">+[1]Informe_dane!V146</f>
        <v>3450743.01</v>
      </c>
      <c r="W146" s="49" t="n">
        <f aca="false">+[1]Informe_dane!W146</f>
        <v>1649527.104</v>
      </c>
      <c r="X146" s="49" t="n">
        <f aca="false">+[1]Informe_dane!X146</f>
        <v>350101.09447</v>
      </c>
      <c r="Y146" s="49" t="n">
        <f aca="false">+[1]Informe_dane!Y146</f>
        <v>86872.742</v>
      </c>
      <c r="Z146" s="49" t="n">
        <f aca="false">+[1]Informe_dane!Z146</f>
        <v>310000.61865</v>
      </c>
      <c r="AA146" s="49" t="n">
        <f aca="false">+[1]Informe_dane!AA146</f>
        <v>29651.392</v>
      </c>
      <c r="AB146" s="49" t="n">
        <f aca="false">+[1]Informe_dane!AB146</f>
        <v>9737.597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6718758.22112</v>
      </c>
      <c r="AH146" s="49" t="n">
        <f aca="false">+[1]Informe_dane!AH146</f>
        <v>4287.565</v>
      </c>
      <c r="AI146" s="49" t="n">
        <f aca="false">+[1]Informe_dane!AI146</f>
        <v>219137.587</v>
      </c>
      <c r="AJ146" s="49" t="n">
        <f aca="false">+[1]Informe_dane!AJ146</f>
        <v>454236.635</v>
      </c>
      <c r="AK146" s="49" t="n">
        <f aca="false">+[1]Informe_dane!AK146</f>
        <v>1251315.463</v>
      </c>
      <c r="AL146" s="49" t="n">
        <f aca="false">+[1]Informe_dane!AL146</f>
        <v>1245613.6405</v>
      </c>
      <c r="AM146" s="49" t="n">
        <f aca="false">+[1]Informe_dane!AM146</f>
        <v>1204522.20293</v>
      </c>
      <c r="AN146" s="49" t="n">
        <f aca="false">+[1]Informe_dane!AN146</f>
        <v>1309981.4371</v>
      </c>
      <c r="AO146" s="49" t="n">
        <f aca="false">+[1]Informe_dane!AO146</f>
        <v>582097.39712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6271191.92765</v>
      </c>
      <c r="AU146" s="49" t="n">
        <f aca="false">+[1]Informe_dane!AU146</f>
        <v>3284.651</v>
      </c>
      <c r="AV146" s="49" t="n">
        <f aca="false">+[1]Informe_dane!AV146</f>
        <v>219890.501</v>
      </c>
      <c r="AW146" s="49" t="n">
        <f aca="false">+[1]Informe_dane!AW146</f>
        <v>454486.635</v>
      </c>
      <c r="AX146" s="49" t="n">
        <f aca="false">+[1]Informe_dane!AX146</f>
        <v>1243915.463</v>
      </c>
      <c r="AY146" s="49" t="n">
        <f aca="false">+[1]Informe_dane!AY146</f>
        <v>1253013.6405</v>
      </c>
      <c r="AZ146" s="49" t="n">
        <f aca="false">+[1]Informe_dane!AZ146</f>
        <v>1204522.20293</v>
      </c>
      <c r="BA146" s="49" t="n">
        <f aca="false">+[1]Informe_dane!BA146</f>
        <v>1309981.4371</v>
      </c>
      <c r="BB146" s="49" t="n">
        <f aca="false">+[1]Informe_dane!BB146</f>
        <v>582097.39712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6271191.92765</v>
      </c>
    </row>
    <row r="147" customFormat="false" ht="17.25" hidden="false" customHeight="true" outlineLevel="0" collapsed="false">
      <c r="A147" s="61" t="s">
        <v>330</v>
      </c>
      <c r="B147" s="62" t="s">
        <v>77</v>
      </c>
      <c r="C147" s="63" t="s">
        <v>331</v>
      </c>
      <c r="D147" s="49" t="n">
        <f aca="false">+[1]Informe_dane!D147</f>
        <v>6086947.329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6086947.329</v>
      </c>
      <c r="H147" s="49" t="n">
        <f aca="false">+[1]Informe_dane!H147</f>
        <v>2307835.565</v>
      </c>
      <c r="I147" s="49" t="n">
        <f aca="false">+[1]Informe_dane!I147</f>
        <v>896452.6975</v>
      </c>
      <c r="J147" s="49" t="n">
        <f aca="false">+[1]Informe_dane!J147</f>
        <v>1606879.809</v>
      </c>
      <c r="K147" s="49" t="n">
        <f aca="false">+[1]Informe_dane!K147</f>
        <v>254020.206</v>
      </c>
      <c r="L147" s="49" t="n">
        <f aca="false">+[1]Informe_dane!L147</f>
        <v>770333.02548</v>
      </c>
      <c r="M147" s="49" t="n">
        <f aca="false">+[1]Informe_dane!M147</f>
        <v>99211.907</v>
      </c>
      <c r="N147" s="49" t="n">
        <f aca="false">+[1]Informe_dane!N147</f>
        <v>78668.089</v>
      </c>
      <c r="O147" s="49" t="n">
        <f aca="false">+[1]Informe_dane!O147</f>
        <v>10193.506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6023594.80498</v>
      </c>
      <c r="U147" s="49" t="n">
        <f aca="false">+[1]Informe_dane!U147</f>
        <v>2024196.411</v>
      </c>
      <c r="V147" s="49" t="n">
        <f aca="false">+[1]Informe_dane!V147</f>
        <v>611190.472</v>
      </c>
      <c r="W147" s="49" t="n">
        <f aca="false">+[1]Informe_dane!W147</f>
        <v>975301.205</v>
      </c>
      <c r="X147" s="49" t="n">
        <f aca="false">+[1]Informe_dane!X147</f>
        <v>1373448.64048</v>
      </c>
      <c r="Y147" s="49" t="n">
        <f aca="false">+[1]Informe_dane!Y147</f>
        <v>116876.905</v>
      </c>
      <c r="Z147" s="49" t="n">
        <f aca="false">+[1]Informe_dane!Z147</f>
        <v>69657.815</v>
      </c>
      <c r="AA147" s="49" t="n">
        <f aca="false">+[1]Informe_dane!AA147</f>
        <v>795276.296</v>
      </c>
      <c r="AB147" s="49" t="n">
        <f aca="false">+[1]Informe_dane!AB147</f>
        <v>51597.524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6017545.26848</v>
      </c>
      <c r="AH147" s="49" t="n">
        <f aca="false">+[1]Informe_dane!AH147</f>
        <v>7054</v>
      </c>
      <c r="AI147" s="49" t="n">
        <f aca="false">+[1]Informe_dane!AI147</f>
        <v>498600.61</v>
      </c>
      <c r="AJ147" s="49" t="n">
        <f aca="false">+[1]Informe_dane!AJ147</f>
        <v>601790.327</v>
      </c>
      <c r="AK147" s="49" t="n">
        <f aca="false">+[1]Informe_dane!AK147</f>
        <v>607074.744</v>
      </c>
      <c r="AL147" s="49" t="n">
        <f aca="false">+[1]Informe_dane!AL147</f>
        <v>594102.47623</v>
      </c>
      <c r="AM147" s="49" t="n">
        <f aca="false">+[1]Informe_dane!AM147</f>
        <v>625606.02745</v>
      </c>
      <c r="AN147" s="49" t="n">
        <f aca="false">+[1]Informe_dane!AN147</f>
        <v>642663.63403</v>
      </c>
      <c r="AO147" s="49" t="n">
        <f aca="false">+[1]Informe_dane!AO147</f>
        <v>713900.51819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4290792.3369</v>
      </c>
      <c r="AU147" s="49" t="n">
        <f aca="false">+[1]Informe_dane!AU147</f>
        <v>7054</v>
      </c>
      <c r="AV147" s="49" t="n">
        <f aca="false">+[1]Informe_dane!AV147</f>
        <v>498600.61</v>
      </c>
      <c r="AW147" s="49" t="n">
        <f aca="false">+[1]Informe_dane!AW147</f>
        <v>601790.327</v>
      </c>
      <c r="AX147" s="49" t="n">
        <f aca="false">+[1]Informe_dane!AX147</f>
        <v>598574.569</v>
      </c>
      <c r="AY147" s="49" t="n">
        <f aca="false">+[1]Informe_dane!AY147</f>
        <v>602300.93423</v>
      </c>
      <c r="AZ147" s="49" t="n">
        <f aca="false">+[1]Informe_dane!AZ147</f>
        <v>625907.74445</v>
      </c>
      <c r="BA147" s="49" t="n">
        <f aca="false">+[1]Informe_dane!BA147</f>
        <v>642663.63403</v>
      </c>
      <c r="BB147" s="49" t="n">
        <f aca="false">+[1]Informe_dane!BB147</f>
        <v>713900.51819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4290792.3369</v>
      </c>
    </row>
    <row r="148" customFormat="false" ht="20.25" hidden="false" customHeight="true" outlineLevel="0" collapsed="false">
      <c r="A148" s="61" t="s">
        <v>330</v>
      </c>
      <c r="B148" s="62" t="s">
        <v>297</v>
      </c>
      <c r="C148" s="63" t="s">
        <v>331</v>
      </c>
      <c r="D148" s="49" t="n">
        <f aca="false">+[1]Informe_dane!D148</f>
        <v>313052.67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313052.671</v>
      </c>
      <c r="H148" s="49" t="n">
        <f aca="false">+[1]Informe_dane!H148</f>
        <v>0</v>
      </c>
      <c r="I148" s="49" t="n">
        <f aca="false">+[1]Informe_dane!I148</f>
        <v>0</v>
      </c>
      <c r="J148" s="49" t="n">
        <f aca="false">+[1]Informe_dane!J148</f>
        <v>85366.667</v>
      </c>
      <c r="K148" s="49" t="n">
        <f aca="false">+[1]Informe_dane!K148</f>
        <v>781.201</v>
      </c>
      <c r="L148" s="49" t="n">
        <f aca="false">+[1]Informe_dane!L148</f>
        <v>100375.528</v>
      </c>
      <c r="M148" s="49" t="n">
        <f aca="false">+[1]Informe_dane!M148</f>
        <v>1823.037</v>
      </c>
      <c r="N148" s="49" t="n">
        <f aca="false">+[1]Informe_dane!N148</f>
        <v>35697.19607</v>
      </c>
      <c r="O148" s="49" t="n">
        <f aca="false">+[1]Informe_dane!O148</f>
        <v>3339.188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227382.81707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85366.667</v>
      </c>
      <c r="X148" s="49" t="n">
        <f aca="false">+[1]Informe_dane!X148</f>
        <v>781.201</v>
      </c>
      <c r="Y148" s="49" t="n">
        <f aca="false">+[1]Informe_dane!Y148</f>
        <v>19833.037</v>
      </c>
      <c r="Z148" s="49" t="n">
        <f aca="false">+[1]Informe_dane!Z148</f>
        <v>1823.037</v>
      </c>
      <c r="AA148" s="49" t="n">
        <f aca="false">+[1]Informe_dane!AA148</f>
        <v>116239.68707</v>
      </c>
      <c r="AB148" s="49" t="n">
        <f aca="false">+[1]Informe_dane!AB148</f>
        <v>3339.188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227382.81707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385.263</v>
      </c>
      <c r="AL148" s="49" t="n">
        <f aca="false">+[1]Informe_dane!AL148</f>
        <v>14575.938</v>
      </c>
      <c r="AM148" s="49" t="n">
        <f aca="false">+[1]Informe_dane!AM148</f>
        <v>15603.037</v>
      </c>
      <c r="AN148" s="49" t="n">
        <f aca="false">+[1]Informe_dane!AN148</f>
        <v>18356.074</v>
      </c>
      <c r="AO148" s="49" t="n">
        <f aca="false">+[1]Informe_dane!AO148</f>
        <v>24496.733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73417.045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385.263</v>
      </c>
      <c r="AY148" s="49" t="n">
        <f aca="false">+[1]Informe_dane!AY148</f>
        <v>14575.938</v>
      </c>
      <c r="AZ148" s="49" t="n">
        <f aca="false">+[1]Informe_dane!AZ148</f>
        <v>15603.037</v>
      </c>
      <c r="BA148" s="49" t="n">
        <f aca="false">+[1]Informe_dane!BA148</f>
        <v>18356.074</v>
      </c>
      <c r="BB148" s="49" t="n">
        <f aca="false">+[1]Informe_dane!BB148</f>
        <v>24496.733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73417.045</v>
      </c>
    </row>
    <row r="149" customFormat="false" ht="20.25" hidden="false" customHeight="true" outlineLevel="0" collapsed="false">
      <c r="A149" s="61" t="s">
        <v>332</v>
      </c>
      <c r="B149" s="62" t="s">
        <v>77</v>
      </c>
      <c r="C149" s="63" t="s">
        <v>333</v>
      </c>
      <c r="D149" s="49" t="n">
        <f aca="false">+[1]Informe_dane!D149</f>
        <v>4009213.611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4009213.611</v>
      </c>
      <c r="H149" s="49" t="n">
        <f aca="false">+[1]Informe_dane!H149</f>
        <v>1824061.3132</v>
      </c>
      <c r="I149" s="49" t="n">
        <f aca="false">+[1]Informe_dane!I149</f>
        <v>119847.651</v>
      </c>
      <c r="J149" s="49" t="n">
        <f aca="false">+[1]Informe_dane!J149</f>
        <v>314139.704</v>
      </c>
      <c r="K149" s="49" t="n">
        <f aca="false">+[1]Informe_dane!K149</f>
        <v>275373.41</v>
      </c>
      <c r="L149" s="49" t="n">
        <f aca="false">+[1]Informe_dane!L149</f>
        <v>477411.623</v>
      </c>
      <c r="M149" s="49" t="n">
        <f aca="false">+[1]Informe_dane!M149</f>
        <v>-105880.28993</v>
      </c>
      <c r="N149" s="49" t="n">
        <f aca="false">+[1]Informe_dane!N149</f>
        <v>183789.085</v>
      </c>
      <c r="O149" s="49" t="n">
        <f aca="false">+[1]Informe_dane!O149</f>
        <v>554893.508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3643636.00427</v>
      </c>
      <c r="U149" s="49" t="n">
        <f aca="false">+[1]Informe_dane!U149</f>
        <v>1744788.9132</v>
      </c>
      <c r="V149" s="49" t="n">
        <f aca="false">+[1]Informe_dane!V149</f>
        <v>158091.666</v>
      </c>
      <c r="W149" s="49" t="n">
        <f aca="false">+[1]Informe_dane!W149</f>
        <v>255138.786</v>
      </c>
      <c r="X149" s="49" t="n">
        <f aca="false">+[1]Informe_dane!X149</f>
        <v>95587.413</v>
      </c>
      <c r="Y149" s="49" t="n">
        <f aca="false">+[1]Informe_dane!Y149</f>
        <v>74765.658</v>
      </c>
      <c r="Z149" s="49" t="n">
        <f aca="false">+[1]Informe_dane!Z149</f>
        <v>235909.90507</v>
      </c>
      <c r="AA149" s="49" t="n">
        <f aca="false">+[1]Informe_dane!AA149</f>
        <v>368992.753</v>
      </c>
      <c r="AB149" s="49" t="n">
        <f aca="false">+[1]Informe_dane!AB149</f>
        <v>161870.712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3095145.80627</v>
      </c>
      <c r="AH149" s="49" t="n">
        <f aca="false">+[1]Informe_dane!AH149</f>
        <v>0</v>
      </c>
      <c r="AI149" s="49" t="n">
        <f aca="false">+[1]Informe_dane!AI149</f>
        <v>153544.1872</v>
      </c>
      <c r="AJ149" s="49" t="n">
        <f aca="false">+[1]Informe_dane!AJ149</f>
        <v>208359.1932</v>
      </c>
      <c r="AK149" s="49" t="n">
        <f aca="false">+[1]Informe_dane!AK149</f>
        <v>261827.0049</v>
      </c>
      <c r="AL149" s="49" t="n">
        <f aca="false">+[1]Informe_dane!AL149</f>
        <v>244751.57722</v>
      </c>
      <c r="AM149" s="49" t="n">
        <f aca="false">+[1]Informe_dane!AM149</f>
        <v>268136.72072</v>
      </c>
      <c r="AN149" s="49" t="n">
        <f aca="false">+[1]Informe_dane!AN149</f>
        <v>376261.76541</v>
      </c>
      <c r="AO149" s="49" t="n">
        <f aca="false">+[1]Informe_dane!AO149</f>
        <v>431149.04341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1944029.49206</v>
      </c>
      <c r="AU149" s="49" t="n">
        <f aca="false">+[1]Informe_dane!AU149</f>
        <v>0</v>
      </c>
      <c r="AV149" s="49" t="n">
        <f aca="false">+[1]Informe_dane!AV149</f>
        <v>153544.1872</v>
      </c>
      <c r="AW149" s="49" t="n">
        <f aca="false">+[1]Informe_dane!AW149</f>
        <v>208359.1932</v>
      </c>
      <c r="AX149" s="49" t="n">
        <f aca="false">+[1]Informe_dane!AX149</f>
        <v>260884.3649</v>
      </c>
      <c r="AY149" s="49" t="n">
        <f aca="false">+[1]Informe_dane!AY149</f>
        <v>245694.21722</v>
      </c>
      <c r="AZ149" s="49" t="n">
        <f aca="false">+[1]Informe_dane!AZ149</f>
        <v>268136.72072</v>
      </c>
      <c r="BA149" s="49" t="n">
        <f aca="false">+[1]Informe_dane!BA149</f>
        <v>375643.31741</v>
      </c>
      <c r="BB149" s="49" t="n">
        <f aca="false">+[1]Informe_dane!BB149</f>
        <v>431767.49141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1944029.49206</v>
      </c>
    </row>
    <row r="150" customFormat="false" ht="22.5" hidden="false" customHeight="false" outlineLevel="0" collapsed="false">
      <c r="A150" s="61" t="s">
        <v>332</v>
      </c>
      <c r="B150" s="62" t="s">
        <v>297</v>
      </c>
      <c r="C150" s="63" t="s">
        <v>333</v>
      </c>
      <c r="D150" s="49" t="n">
        <f aca="false">+[1]Informe_dane!D150</f>
        <v>300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3000000</v>
      </c>
      <c r="H150" s="49" t="n">
        <f aca="false">+[1]Informe_dane!H150</f>
        <v>2259702.815</v>
      </c>
      <c r="I150" s="49" t="n">
        <f aca="false">+[1]Informe_dane!I150</f>
        <v>97995.592</v>
      </c>
      <c r="J150" s="49" t="n">
        <f aca="false">+[1]Informe_dane!J150</f>
        <v>155292.944</v>
      </c>
      <c r="K150" s="49" t="n">
        <f aca="false">+[1]Informe_dane!K150</f>
        <v>134023.625</v>
      </c>
      <c r="L150" s="49" t="n">
        <f aca="false">+[1]Informe_dane!L150</f>
        <v>33550.776</v>
      </c>
      <c r="M150" s="49" t="n">
        <f aca="false">+[1]Informe_dane!M150</f>
        <v>17192.719</v>
      </c>
      <c r="N150" s="49" t="n">
        <f aca="false">+[1]Informe_dane!N150</f>
        <v>6713.333</v>
      </c>
      <c r="O150" s="49" t="n">
        <f aca="false">+[1]Informe_dane!O150</f>
        <v>56672.679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2761144.483</v>
      </c>
      <c r="U150" s="49" t="n">
        <f aca="false">+[1]Informe_dane!U150</f>
        <v>2136002.815</v>
      </c>
      <c r="V150" s="49" t="n">
        <f aca="false">+[1]Informe_dane!V150</f>
        <v>221695.592</v>
      </c>
      <c r="W150" s="49" t="n">
        <f aca="false">+[1]Informe_dane!W150</f>
        <v>145292.944</v>
      </c>
      <c r="X150" s="49" t="n">
        <f aca="false">+[1]Informe_dane!X150</f>
        <v>10000</v>
      </c>
      <c r="Y150" s="49" t="n">
        <f aca="false">+[1]Informe_dane!Y150</f>
        <v>115626.144</v>
      </c>
      <c r="Z150" s="49" t="n">
        <f aca="false">+[1]Informe_dane!Z150</f>
        <v>53729.869</v>
      </c>
      <c r="AA150" s="49" t="n">
        <f aca="false">+[1]Informe_dane!AA150</f>
        <v>22124.44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2704471.804</v>
      </c>
      <c r="AH150" s="49" t="n">
        <f aca="false">+[1]Informe_dane!AH150</f>
        <v>0</v>
      </c>
      <c r="AI150" s="49" t="n">
        <f aca="false">+[1]Informe_dane!AI150</f>
        <v>153583.944</v>
      </c>
      <c r="AJ150" s="49" t="n">
        <f aca="false">+[1]Informe_dane!AJ150</f>
        <v>272645.357</v>
      </c>
      <c r="AK150" s="49" t="n">
        <f aca="false">+[1]Informe_dane!AK150</f>
        <v>296009.504</v>
      </c>
      <c r="AL150" s="49" t="n">
        <f aca="false">+[1]Informe_dane!AL150</f>
        <v>282598.055</v>
      </c>
      <c r="AM150" s="49" t="n">
        <f aca="false">+[1]Informe_dane!AM150</f>
        <v>308971.77605</v>
      </c>
      <c r="AN150" s="49" t="n">
        <f aca="false">+[1]Informe_dane!AN150</f>
        <v>323278.83</v>
      </c>
      <c r="AO150" s="49" t="n">
        <f aca="false">+[1]Informe_dane!AO150</f>
        <v>305988.655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1943076.12105</v>
      </c>
      <c r="AU150" s="49" t="n">
        <f aca="false">+[1]Informe_dane!AU150</f>
        <v>0</v>
      </c>
      <c r="AV150" s="49" t="n">
        <f aca="false">+[1]Informe_dane!AV150</f>
        <v>152126.952</v>
      </c>
      <c r="AW150" s="49" t="n">
        <f aca="false">+[1]Informe_dane!AW150</f>
        <v>270899.73</v>
      </c>
      <c r="AX150" s="49" t="n">
        <f aca="false">+[1]Informe_dane!AX150</f>
        <v>285918.911</v>
      </c>
      <c r="AY150" s="49" t="n">
        <f aca="false">+[1]Informe_dane!AY150</f>
        <v>295891.267</v>
      </c>
      <c r="AZ150" s="49" t="n">
        <f aca="false">+[1]Informe_dane!AZ150</f>
        <v>308971.77605</v>
      </c>
      <c r="BA150" s="49" t="n">
        <f aca="false">+[1]Informe_dane!BA150</f>
        <v>323278.83</v>
      </c>
      <c r="BB150" s="49" t="n">
        <f aca="false">+[1]Informe_dane!BB150</f>
        <v>305988.655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1943076.12105</v>
      </c>
    </row>
    <row r="151" customFormat="false" ht="22.5" hidden="false" customHeight="false" outlineLevel="0" collapsed="false">
      <c r="A151" s="61" t="s">
        <v>334</v>
      </c>
      <c r="B151" s="62" t="s">
        <v>77</v>
      </c>
      <c r="C151" s="63" t="s">
        <v>335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0</v>
      </c>
      <c r="I151" s="49" t="n">
        <f aca="false">+[1]Informe_dane!I151</f>
        <v>0</v>
      </c>
      <c r="J151" s="49" t="n">
        <f aca="false">+[1]Informe_dane!J151</f>
        <v>0</v>
      </c>
      <c r="K151" s="49" t="n">
        <f aca="false">+[1]Informe_dane!K151</f>
        <v>29427.965</v>
      </c>
      <c r="L151" s="49" t="n">
        <f aca="false">+[1]Informe_dane!L151</f>
        <v>200300.43038</v>
      </c>
      <c r="M151" s="49" t="n">
        <f aca="false">+[1]Informe_dane!M151</f>
        <v>-5567.994</v>
      </c>
      <c r="N151" s="49" t="n">
        <f aca="false">+[1]Informe_dane!N151</f>
        <v>130938.54391</v>
      </c>
      <c r="O151" s="49" t="n">
        <f aca="false">+[1]Informe_dane!O151</f>
        <v>202022.952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557121.89729</v>
      </c>
      <c r="U151" s="49" t="n">
        <f aca="false">+[1]Informe_dane!U151</f>
        <v>0</v>
      </c>
      <c r="V151" s="49" t="n">
        <f aca="false">+[1]Informe_dane!V151</f>
        <v>0</v>
      </c>
      <c r="W151" s="49" t="n">
        <f aca="false">+[1]Informe_dane!W151</f>
        <v>0</v>
      </c>
      <c r="X151" s="49" t="n">
        <f aca="false">+[1]Informe_dane!X151</f>
        <v>11166.059</v>
      </c>
      <c r="Y151" s="49" t="n">
        <f aca="false">+[1]Informe_dane!Y151</f>
        <v>12693.912</v>
      </c>
      <c r="Z151" s="49" t="n">
        <f aca="false">+[1]Informe_dane!Z151</f>
        <v>0</v>
      </c>
      <c r="AA151" s="49" t="n">
        <f aca="false">+[1]Informe_dane!AA151</f>
        <v>183504.01429</v>
      </c>
      <c r="AB151" s="49" t="n">
        <f aca="false">+[1]Informe_dane!AB151</f>
        <v>8694.6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216058.58529</v>
      </c>
      <c r="AH151" s="49" t="n">
        <f aca="false">+[1]Informe_dane!AH151</f>
        <v>0</v>
      </c>
      <c r="AI151" s="49" t="n">
        <f aca="false">+[1]Informe_dane!AI151</f>
        <v>0</v>
      </c>
      <c r="AJ151" s="49" t="n">
        <f aca="false">+[1]Informe_dane!AJ151</f>
        <v>0</v>
      </c>
      <c r="AK151" s="49" t="n">
        <f aca="false">+[1]Informe_dane!AK151</f>
        <v>0</v>
      </c>
      <c r="AL151" s="49" t="n">
        <f aca="false">+[1]Informe_dane!AL151</f>
        <v>11166.059</v>
      </c>
      <c r="AM151" s="49" t="n">
        <f aca="false">+[1]Informe_dane!AM151</f>
        <v>5583.029</v>
      </c>
      <c r="AN151" s="49" t="n">
        <f aca="false">+[1]Informe_dane!AN151</f>
        <v>7110.883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23859.971</v>
      </c>
      <c r="AU151" s="4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0</v>
      </c>
      <c r="AY151" s="49" t="n">
        <f aca="false">+[1]Informe_dane!AY151</f>
        <v>0</v>
      </c>
      <c r="AZ151" s="49" t="n">
        <f aca="false">+[1]Informe_dane!AZ151</f>
        <v>16749.088</v>
      </c>
      <c r="BA151" s="49" t="n">
        <f aca="false">+[1]Informe_dane!BA151</f>
        <v>7110.883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23859.971</v>
      </c>
    </row>
    <row r="152" customFormat="false" ht="11.25" hidden="false" customHeight="false" outlineLevel="0" collapsed="false">
      <c r="A152" s="61" t="s">
        <v>336</v>
      </c>
      <c r="B152" s="62" t="s">
        <v>77</v>
      </c>
      <c r="C152" s="63" t="s">
        <v>337</v>
      </c>
      <c r="D152" s="49" t="n">
        <f aca="false">+[1]Informe_dane!D152</f>
        <v>900000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900000</v>
      </c>
      <c r="H152" s="49" t="n">
        <f aca="false">+[1]Informe_dane!H152</f>
        <v>0</v>
      </c>
      <c r="I152" s="49" t="n">
        <f aca="false">+[1]Informe_dane!I152</f>
        <v>39915.179</v>
      </c>
      <c r="J152" s="49" t="n">
        <f aca="false">+[1]Informe_dane!J152</f>
        <v>102650.059</v>
      </c>
      <c r="K152" s="49" t="n">
        <f aca="false">+[1]Informe_dane!K152</f>
        <v>12005.618</v>
      </c>
      <c r="L152" s="49" t="n">
        <f aca="false">+[1]Informe_dane!L152</f>
        <v>419950.686</v>
      </c>
      <c r="M152" s="49" t="n">
        <f aca="false">+[1]Informe_dane!M152</f>
        <v>81722.202</v>
      </c>
      <c r="N152" s="49" t="n">
        <f aca="false">+[1]Informe_dane!N152</f>
        <v>-2796.6818</v>
      </c>
      <c r="O152" s="49" t="n">
        <f aca="false">+[1]Informe_dane!O152</f>
        <v>45692.702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699139.7642</v>
      </c>
      <c r="U152" s="49" t="n">
        <f aca="false">+[1]Informe_dane!U152</f>
        <v>0</v>
      </c>
      <c r="V152" s="49" t="n">
        <f aca="false">+[1]Informe_dane!V152</f>
        <v>0</v>
      </c>
      <c r="W152" s="49" t="n">
        <f aca="false">+[1]Informe_dane!W152</f>
        <v>43344.112</v>
      </c>
      <c r="X152" s="49" t="n">
        <f aca="false">+[1]Informe_dane!X152</f>
        <v>38316.57</v>
      </c>
      <c r="Y152" s="49" t="n">
        <f aca="false">+[1]Informe_dane!Y152</f>
        <v>38529.532</v>
      </c>
      <c r="Z152" s="49" t="n">
        <f aca="false">+[1]Informe_dane!Z152</f>
        <v>37571.594</v>
      </c>
      <c r="AA152" s="49" t="n">
        <f aca="false">+[1]Informe_dane!AA152</f>
        <v>47788.0262</v>
      </c>
      <c r="AB152" s="49" t="n">
        <f aca="false">+[1]Informe_dane!AB152</f>
        <v>465881.233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671431.0672</v>
      </c>
      <c r="AH152" s="49" t="n">
        <f aca="false">+[1]Informe_dane!AH152</f>
        <v>0</v>
      </c>
      <c r="AI152" s="49" t="n">
        <f aca="false">+[1]Informe_dane!AI152</f>
        <v>0</v>
      </c>
      <c r="AJ152" s="49" t="n">
        <f aca="false">+[1]Informe_dane!AJ152</f>
        <v>0</v>
      </c>
      <c r="AK152" s="49" t="n">
        <f aca="false">+[1]Informe_dane!AK152</f>
        <v>19389.984</v>
      </c>
      <c r="AL152" s="49" t="n">
        <f aca="false">+[1]Informe_dane!AL152</f>
        <v>23795.653</v>
      </c>
      <c r="AM152" s="49" t="n">
        <f aca="false">+[1]Informe_dane!AM152</f>
        <v>30423.199</v>
      </c>
      <c r="AN152" s="49" t="n">
        <f aca="false">+[1]Informe_dane!AN152</f>
        <v>29652.065</v>
      </c>
      <c r="AO152" s="49" t="n">
        <f aca="false">+[1]Informe_dane!AO152</f>
        <v>54080.734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157341.635</v>
      </c>
      <c r="AU152" s="49" t="n">
        <f aca="false">+[1]Informe_dane!AU152</f>
        <v>0</v>
      </c>
      <c r="AV152" s="49" t="n">
        <f aca="false">+[1]Informe_dane!AV152</f>
        <v>0</v>
      </c>
      <c r="AW152" s="49" t="n">
        <f aca="false">+[1]Informe_dane!AW152</f>
        <v>0</v>
      </c>
      <c r="AX152" s="49" t="n">
        <f aca="false">+[1]Informe_dane!AX152</f>
        <v>19389.984</v>
      </c>
      <c r="AY152" s="49" t="n">
        <f aca="false">+[1]Informe_dane!AY152</f>
        <v>23795.653</v>
      </c>
      <c r="AZ152" s="49" t="n">
        <f aca="false">+[1]Informe_dane!AZ152</f>
        <v>30423.199</v>
      </c>
      <c r="BA152" s="49" t="n">
        <f aca="false">+[1]Informe_dane!BA152</f>
        <v>29652.065</v>
      </c>
      <c r="BB152" s="49" t="n">
        <f aca="false">+[1]Informe_dane!BB152</f>
        <v>54080.734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157341.635</v>
      </c>
    </row>
    <row r="153" customFormat="false" ht="22.5" hidden="false" customHeight="false" outlineLevel="0" collapsed="false">
      <c r="A153" s="61" t="s">
        <v>338</v>
      </c>
      <c r="B153" s="62" t="s">
        <v>77</v>
      </c>
      <c r="C153" s="63" t="s">
        <v>339</v>
      </c>
      <c r="D153" s="49" t="n">
        <f aca="false">+[1]Informe_dane!D153</f>
        <v>400000</v>
      </c>
      <c r="E153" s="49" t="n">
        <f aca="false">+[1]Informe_dane!E153</f>
        <v>0</v>
      </c>
      <c r="F153" s="49" t="n">
        <f aca="false">+[1]Informe_dane!F153</f>
        <v>0</v>
      </c>
      <c r="G153" s="49" t="n">
        <f aca="false">SUM(D153:E153)-F153</f>
        <v>400000</v>
      </c>
      <c r="H153" s="49" t="n">
        <f aca="false">+[1]Informe_dane!H153</f>
        <v>347700</v>
      </c>
      <c r="I153" s="49" t="n">
        <f aca="false">+[1]Informe_dane!I153</f>
        <v>3306.417</v>
      </c>
      <c r="J153" s="49" t="n">
        <f aca="false">+[1]Informe_dane!J153</f>
        <v>3536.061</v>
      </c>
      <c r="K153" s="49" t="n">
        <f aca="false">+[1]Informe_dane!K153</f>
        <v>1644.164</v>
      </c>
      <c r="L153" s="49" t="n">
        <f aca="false">+[1]Informe_dane!L153</f>
        <v>1984.193</v>
      </c>
      <c r="M153" s="49" t="n">
        <f aca="false">+[1]Informe_dane!M153</f>
        <v>1165.09</v>
      </c>
      <c r="N153" s="49" t="n">
        <f aca="false">+[1]Informe_dane!N153</f>
        <v>2161.249</v>
      </c>
      <c r="O153" s="49" t="n">
        <f aca="false">+[1]Informe_dane!O153</f>
        <v>-240.078</v>
      </c>
      <c r="P153" s="49" t="n">
        <f aca="false">+[1]Informe_dane!P153</f>
        <v>0</v>
      </c>
      <c r="Q153" s="49" t="n">
        <f aca="false">+[1]Informe_dane!Q153</f>
        <v>0</v>
      </c>
      <c r="R153" s="49" t="n">
        <f aca="false">+[1]Informe_dane!R153</f>
        <v>0</v>
      </c>
      <c r="S153" s="49" t="n">
        <f aca="false">+[1]Informe_dane!S153</f>
        <v>0</v>
      </c>
      <c r="T153" s="49" t="n">
        <f aca="false">SUM(H153:S153)</f>
        <v>361257.096</v>
      </c>
      <c r="U153" s="49" t="n">
        <f aca="false">+[1]Informe_dane!U153</f>
        <v>267300</v>
      </c>
      <c r="V153" s="49" t="n">
        <f aca="false">+[1]Informe_dane!V153</f>
        <v>83706.417</v>
      </c>
      <c r="W153" s="49" t="n">
        <f aca="false">+[1]Informe_dane!W153</f>
        <v>3536.061</v>
      </c>
      <c r="X153" s="49" t="n">
        <f aca="false">+[1]Informe_dane!X153</f>
        <v>1644.164</v>
      </c>
      <c r="Y153" s="49" t="n">
        <f aca="false">+[1]Informe_dane!Y153</f>
        <v>1984.193</v>
      </c>
      <c r="Z153" s="49" t="n">
        <f aca="false">+[1]Informe_dane!Z153</f>
        <v>1165.09</v>
      </c>
      <c r="AA153" s="49" t="n">
        <f aca="false">+[1]Informe_dane!AA153</f>
        <v>1931.171</v>
      </c>
      <c r="AB153" s="49" t="n">
        <f aca="false">+[1]Informe_dane!AB153</f>
        <v>-10</v>
      </c>
      <c r="AC153" s="49" t="n">
        <f aca="false">+[1]Informe_dane!AC153</f>
        <v>0</v>
      </c>
      <c r="AD153" s="49" t="n">
        <f aca="false">+[1]Informe_dane!AD153</f>
        <v>0</v>
      </c>
      <c r="AE153" s="49" t="n">
        <f aca="false">+[1]Informe_dane!AE153</f>
        <v>0</v>
      </c>
      <c r="AF153" s="49" t="n">
        <f aca="false">+[1]Informe_dane!AF153</f>
        <v>0</v>
      </c>
      <c r="AG153" s="49" t="n">
        <f aca="false">SUM(U153:AF153)</f>
        <v>361257.096</v>
      </c>
      <c r="AH153" s="49" t="n">
        <f aca="false">+[1]Informe_dane!AH153</f>
        <v>0</v>
      </c>
      <c r="AI153" s="49" t="n">
        <f aca="false">+[1]Informe_dane!AI153</f>
        <v>3306.417</v>
      </c>
      <c r="AJ153" s="49" t="n">
        <f aca="false">+[1]Informe_dane!AJ153</f>
        <v>42045.038</v>
      </c>
      <c r="AK153" s="49" t="n">
        <f aca="false">+[1]Informe_dane!AK153</f>
        <v>43910.838</v>
      </c>
      <c r="AL153" s="49" t="n">
        <f aca="false">+[1]Informe_dane!AL153</f>
        <v>45606.837</v>
      </c>
      <c r="AM153" s="49" t="n">
        <f aca="false">+[1]Informe_dane!AM153</f>
        <v>42292.876</v>
      </c>
      <c r="AN153" s="49" t="n">
        <f aca="false">+[1]Informe_dane!AN153</f>
        <v>40439.761</v>
      </c>
      <c r="AO153" s="49" t="n">
        <f aca="false">+[1]Informe_dane!AO153</f>
        <v>35384.944</v>
      </c>
      <c r="AP153" s="49" t="n">
        <f aca="false">+[1]Informe_dane!AP153</f>
        <v>0</v>
      </c>
      <c r="AQ153" s="49" t="n">
        <f aca="false">+[1]Informe_dane!AQ153</f>
        <v>0</v>
      </c>
      <c r="AR153" s="49" t="n">
        <f aca="false">+[1]Informe_dane!AR153</f>
        <v>0</v>
      </c>
      <c r="AS153" s="49" t="n">
        <f aca="false">+[1]Informe_dane!AS153</f>
        <v>0</v>
      </c>
      <c r="AT153" s="49" t="n">
        <f aca="false">SUM(AH153:AS153)</f>
        <v>252986.711</v>
      </c>
      <c r="AU153" s="49" t="n">
        <f aca="false">+[1]Informe_dane!AU153</f>
        <v>0</v>
      </c>
      <c r="AV153" s="49" t="n">
        <f aca="false">+[1]Informe_dane!AV153</f>
        <v>3306.417</v>
      </c>
      <c r="AW153" s="49" t="n">
        <f aca="false">+[1]Informe_dane!AW153</f>
        <v>42045.038</v>
      </c>
      <c r="AX153" s="49" t="n">
        <f aca="false">+[1]Informe_dane!AX153</f>
        <v>43910.838</v>
      </c>
      <c r="AY153" s="49" t="n">
        <f aca="false">+[1]Informe_dane!AY153</f>
        <v>45606.837</v>
      </c>
      <c r="AZ153" s="49" t="n">
        <f aca="false">+[1]Informe_dane!AZ153</f>
        <v>42292.876</v>
      </c>
      <c r="BA153" s="49" t="n">
        <f aca="false">+[1]Informe_dane!BA153</f>
        <v>40439.761</v>
      </c>
      <c r="BB153" s="49" t="n">
        <f aca="false">+[1]Informe_dane!BB153</f>
        <v>35384.944</v>
      </c>
      <c r="BC153" s="49" t="n">
        <f aca="false">+[1]Informe_dane!BC153</f>
        <v>0</v>
      </c>
      <c r="BD153" s="49" t="n">
        <f aca="false">+[1]Informe_dane!BD153</f>
        <v>0</v>
      </c>
      <c r="BE153" s="49" t="n">
        <f aca="false">+[1]Informe_dane!BE153</f>
        <v>0</v>
      </c>
      <c r="BF153" s="49" t="n">
        <f aca="false">+[1]Informe_dane!BF153</f>
        <v>0</v>
      </c>
      <c r="BG153" s="49" t="n">
        <f aca="false">SUM(AU153:BF153)</f>
        <v>252986.711</v>
      </c>
    </row>
    <row r="154" s="42" customFormat="true" ht="15" hidden="false" customHeight="true" outlineLevel="0" collapsed="false">
      <c r="A154" s="41" t="s">
        <v>340</v>
      </c>
      <c r="B154" s="41"/>
      <c r="C154" s="41"/>
      <c r="D154" s="40" t="n">
        <f aca="false">+D121+D7</f>
        <v>156941149.207</v>
      </c>
      <c r="E154" s="40" t="n">
        <f aca="false">+E121+E7</f>
        <v>43607267.49348</v>
      </c>
      <c r="F154" s="40" t="n">
        <f aca="false">+F121+F7</f>
        <v>3164767.49348</v>
      </c>
      <c r="G154" s="40" t="n">
        <f aca="false">+G121+G7</f>
        <v>197383649.207</v>
      </c>
      <c r="H154" s="40" t="n">
        <f aca="false">+H121+H7</f>
        <v>101844705.4961</v>
      </c>
      <c r="I154" s="40" t="n">
        <f aca="false">+I121+I7</f>
        <v>19162715.6138</v>
      </c>
      <c r="J154" s="40" t="n">
        <f aca="false">+J121+J7</f>
        <v>9654576.50913</v>
      </c>
      <c r="K154" s="40" t="n">
        <f aca="false">+K121+K7</f>
        <v>9552455.20855</v>
      </c>
      <c r="L154" s="40" t="n">
        <f aca="false">+L121+L7</f>
        <v>4449217.71316</v>
      </c>
      <c r="M154" s="40" t="n">
        <f aca="false">+M121+M7</f>
        <v>2021816.10305</v>
      </c>
      <c r="N154" s="40" t="n">
        <f aca="false">+N121+N7</f>
        <v>1647655.02581</v>
      </c>
      <c r="O154" s="40" t="n">
        <f aca="false">+O121+O7</f>
        <v>42310676.12596</v>
      </c>
      <c r="P154" s="40" t="n">
        <f aca="false">+P121+P7</f>
        <v>0</v>
      </c>
      <c r="Q154" s="40" t="n">
        <f aca="false">+Q121+Q7</f>
        <v>0</v>
      </c>
      <c r="R154" s="40" t="n">
        <f aca="false">+R121+R7</f>
        <v>0</v>
      </c>
      <c r="S154" s="40" t="n">
        <f aca="false">+S121+S7</f>
        <v>0</v>
      </c>
      <c r="T154" s="40" t="n">
        <f aca="false">+T121+T7</f>
        <v>190643817.79556</v>
      </c>
      <c r="U154" s="40" t="n">
        <f aca="false">+U121+U7</f>
        <v>34531817.90271</v>
      </c>
      <c r="V154" s="40" t="n">
        <f aca="false">+V121+V7</f>
        <v>22970889.99709</v>
      </c>
      <c r="W154" s="40" t="n">
        <f aca="false">+W121+W7</f>
        <v>13404512.53338</v>
      </c>
      <c r="X154" s="40" t="n">
        <f aca="false">+X121+X7</f>
        <v>23358278.19512</v>
      </c>
      <c r="Y154" s="40" t="n">
        <f aca="false">+Y121+Y7</f>
        <v>8587932.71887</v>
      </c>
      <c r="Z154" s="40" t="n">
        <f aca="false">+Z121+Z7</f>
        <v>10985533.05399</v>
      </c>
      <c r="AA154" s="40" t="n">
        <f aca="false">+AA121+AA7</f>
        <v>10500165.70752</v>
      </c>
      <c r="AB154" s="40" t="n">
        <f aca="false">+AB121+AB7</f>
        <v>9227961.26253</v>
      </c>
      <c r="AC154" s="40" t="n">
        <f aca="false">+AC121+AC7</f>
        <v>0</v>
      </c>
      <c r="AD154" s="40" t="n">
        <f aca="false">+AD121+AD7</f>
        <v>0</v>
      </c>
      <c r="AE154" s="40" t="n">
        <f aca="false">+AE121+AE7</f>
        <v>0</v>
      </c>
      <c r="AF154" s="40" t="n">
        <f aca="false">+AF121+AF7</f>
        <v>0</v>
      </c>
      <c r="AG154" s="40" t="n">
        <f aca="false">+AG121+AG7</f>
        <v>133567091.37121</v>
      </c>
      <c r="AH154" s="40" t="n">
        <f aca="false">+AH121+AH7</f>
        <v>4989098.20468</v>
      </c>
      <c r="AI154" s="40" t="n">
        <f aca="false">+AI121+AI7</f>
        <v>12291126.9696</v>
      </c>
      <c r="AJ154" s="40" t="n">
        <f aca="false">+AJ121+AJ7</f>
        <v>14182979.13329</v>
      </c>
      <c r="AK154" s="40" t="n">
        <f aca="false">+AK121+AK7</f>
        <v>13791656.44387</v>
      </c>
      <c r="AL154" s="40" t="n">
        <f aca="false">+AL121+AL7</f>
        <v>14450486.61238</v>
      </c>
      <c r="AM154" s="40" t="n">
        <f aca="false">+AM121+AM7</f>
        <v>16844223.79305</v>
      </c>
      <c r="AN154" s="40" t="n">
        <f aca="false">+AN121+AN7</f>
        <v>17516325.54914</v>
      </c>
      <c r="AO154" s="40" t="n">
        <f aca="false">+AO121+AO7</f>
        <v>13857502.47893</v>
      </c>
      <c r="AP154" s="40" t="n">
        <f aca="false">+AP121+AP7</f>
        <v>0</v>
      </c>
      <c r="AQ154" s="40" t="n">
        <f aca="false">+AQ121+AQ7</f>
        <v>0</v>
      </c>
      <c r="AR154" s="40" t="n">
        <f aca="false">+AR121+AR7</f>
        <v>0</v>
      </c>
      <c r="AS154" s="40" t="n">
        <f aca="false">+AS121+AS7</f>
        <v>0</v>
      </c>
      <c r="AT154" s="40" t="n">
        <f aca="false">+AT121+AT7</f>
        <v>107923399.18494</v>
      </c>
      <c r="AU154" s="40" t="n">
        <f aca="false">+AU121+AU7</f>
        <v>4804249.98871</v>
      </c>
      <c r="AV154" s="40" t="n">
        <f aca="false">+AV121+AV7</f>
        <v>12471381.09857</v>
      </c>
      <c r="AW154" s="40" t="n">
        <f aca="false">+AW121+AW7</f>
        <v>14168566.10129</v>
      </c>
      <c r="AX154" s="40" t="n">
        <f aca="false">+AX121+AX7</f>
        <v>13735024.04543</v>
      </c>
      <c r="AY154" s="40" t="n">
        <f aca="false">+AY121+AY7</f>
        <v>14447328.39274</v>
      </c>
      <c r="AZ154" s="40" t="n">
        <f aca="false">+AZ121+AZ7</f>
        <v>16917619.33313</v>
      </c>
      <c r="BA154" s="40" t="n">
        <f aca="false">+BA121+BA7</f>
        <v>17279138.96314</v>
      </c>
      <c r="BB154" s="40" t="n">
        <f aca="false">+BB121+BB7</f>
        <v>14096784.71793</v>
      </c>
      <c r="BC154" s="40" t="n">
        <f aca="false">+BC121+BC7</f>
        <v>0</v>
      </c>
      <c r="BD154" s="40" t="n">
        <f aca="false">+BD121+BD7</f>
        <v>0</v>
      </c>
      <c r="BE154" s="40" t="n">
        <f aca="false">+BE121+BE7</f>
        <v>0</v>
      </c>
      <c r="BF154" s="40" t="n">
        <f aca="false">+BF121+BF7</f>
        <v>0</v>
      </c>
      <c r="BG154" s="40" t="n">
        <f aca="false">+BG121+BG7</f>
        <v>107920092.64094</v>
      </c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1.2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</row>
    <row r="157" customFormat="false" ht="11.2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</row>
    <row r="158" customFormat="false" ht="11.2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D159" s="87"/>
      <c r="E159" s="87"/>
      <c r="F159" s="87"/>
      <c r="G159" s="87"/>
      <c r="H159" s="87"/>
      <c r="I159" s="88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C160" s="89" t="s">
        <v>341</v>
      </c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C161" s="89" t="s">
        <v>342</v>
      </c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C169" s="90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C170" s="90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C171" s="90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C172" s="90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  <row r="178" customFormat="false" ht="11.2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</row>
    <row r="179" customFormat="false" ht="11.2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</row>
    <row r="180" customFormat="false" ht="11.2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R106" activeCellId="0" sqref="R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true" outlineLevel="0" max="11" min="6" style="91" width="12.42"/>
    <col collapsed="false" customWidth="true" hidden="false" outlineLevel="0" max="12" min="12" style="91" width="12.42"/>
    <col collapsed="false" customWidth="true" hidden="true" outlineLevel="0" max="16" min="13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7" t="s">
        <v>0</v>
      </c>
      <c r="Q1" s="7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27.75" hidden="false" customHeight="false" outlineLevel="0" collapsed="false">
      <c r="A2" s="9"/>
      <c r="B2" s="10"/>
      <c r="C2" s="11"/>
      <c r="D2" s="96" t="s">
        <v>34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4" t="s">
        <v>2</v>
      </c>
      <c r="Q2" s="14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23"/>
      <c r="Q3" s="23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customFormat="false" ht="15.75" hidden="false" customHeight="true" outlineLevel="0" collapsed="false">
      <c r="A4" s="98" t="s">
        <v>3</v>
      </c>
      <c r="B4" s="97"/>
      <c r="C4" s="99" t="s">
        <v>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0"/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35" t="s">
        <v>8</v>
      </c>
      <c r="Q5" s="35"/>
    </row>
    <row r="6" customFormat="false" ht="20.25" hidden="false" customHeight="true" outlineLevel="0" collapsed="false">
      <c r="A6" s="102" t="s">
        <v>9</v>
      </c>
      <c r="B6" s="102" t="s">
        <v>10</v>
      </c>
      <c r="C6" s="102" t="s">
        <v>11</v>
      </c>
      <c r="D6" s="103" t="s">
        <v>344</v>
      </c>
      <c r="E6" s="103" t="s">
        <v>55</v>
      </c>
      <c r="F6" s="103" t="s">
        <v>56</v>
      </c>
      <c r="G6" s="103" t="s">
        <v>57</v>
      </c>
      <c r="H6" s="103" t="s">
        <v>58</v>
      </c>
      <c r="I6" s="103" t="s">
        <v>59</v>
      </c>
      <c r="J6" s="103" t="s">
        <v>60</v>
      </c>
      <c r="K6" s="103" t="s">
        <v>61</v>
      </c>
      <c r="L6" s="103" t="s">
        <v>62</v>
      </c>
      <c r="M6" s="103" t="s">
        <v>63</v>
      </c>
      <c r="N6" s="103" t="s">
        <v>64</v>
      </c>
      <c r="O6" s="103" t="s">
        <v>65</v>
      </c>
      <c r="P6" s="103" t="s">
        <v>66</v>
      </c>
      <c r="Q6" s="103" t="s">
        <v>67</v>
      </c>
    </row>
    <row r="7" s="108" customFormat="true" ht="12.75" hidden="false" customHeight="false" outlineLevel="0" collapsed="false">
      <c r="A7" s="104"/>
      <c r="B7" s="104"/>
      <c r="C7" s="105" t="s">
        <v>69</v>
      </c>
      <c r="D7" s="106" t="n">
        <f aca="false">SUM(D8,D20,D59)</f>
        <v>1066093.75315</v>
      </c>
      <c r="E7" s="106" t="n">
        <f aca="false">SUM(E8,E20,E59)</f>
        <v>1066093.75315</v>
      </c>
      <c r="F7" s="106" t="n">
        <f aca="false">SUM(F8,F20,F59)</f>
        <v>0</v>
      </c>
      <c r="G7" s="106" t="n">
        <f aca="false">SUM(G8,G20,G59)</f>
        <v>0</v>
      </c>
      <c r="H7" s="106" t="n">
        <f aca="false">SUM(H8,H20,H59)</f>
        <v>0</v>
      </c>
      <c r="I7" s="106" t="n">
        <f aca="false">SUM(I8,I20,I59)</f>
        <v>0</v>
      </c>
      <c r="J7" s="106" t="n">
        <f aca="false">SUM(J8,J20,J59)</f>
        <v>0</v>
      </c>
      <c r="K7" s="106" t="n">
        <f aca="false">SUM(K8,K20,K59)</f>
        <v>0</v>
      </c>
      <c r="L7" s="106" t="n">
        <f aca="false">SUM(L8,L20,L59)</f>
        <v>0</v>
      </c>
      <c r="M7" s="106" t="n">
        <f aca="false">SUM(M8,M20,M59)</f>
        <v>0</v>
      </c>
      <c r="N7" s="106" t="n">
        <f aca="false">SUM(N8,N20,N59)</f>
        <v>0</v>
      </c>
      <c r="O7" s="106" t="n">
        <f aca="false">SUM(O8,O20,O59)</f>
        <v>0</v>
      </c>
      <c r="P7" s="106" t="n">
        <f aca="false">SUM(P8,P20,P59)</f>
        <v>0</v>
      </c>
      <c r="Q7" s="106" t="n">
        <f aca="false">SUM(Q8,Q20,Q59)</f>
        <v>1066093.75315</v>
      </c>
      <c r="R7" s="107"/>
    </row>
    <row r="8" s="108" customFormat="true" ht="12.75" hidden="false" customHeight="false" outlineLevel="0" collapsed="false">
      <c r="A8" s="109"/>
      <c r="B8" s="109"/>
      <c r="C8" s="110" t="s">
        <v>71</v>
      </c>
      <c r="D8" s="111" t="n">
        <f aca="false">+D9+D12+D15+D18</f>
        <v>59914.399</v>
      </c>
      <c r="E8" s="111" t="n">
        <f aca="false">+E9+E12+E15+E18</f>
        <v>59914.399</v>
      </c>
      <c r="F8" s="111" t="n">
        <f aca="false">+F9+F12+F15+F18</f>
        <v>0</v>
      </c>
      <c r="G8" s="111" t="n">
        <f aca="false">+G9+G12+G15+G18</f>
        <v>0</v>
      </c>
      <c r="H8" s="111" t="n">
        <f aca="false">+H9+H12+H15+H18</f>
        <v>0</v>
      </c>
      <c r="I8" s="111" t="n">
        <f aca="false">+I9+I12+I15+I18</f>
        <v>0</v>
      </c>
      <c r="J8" s="111" t="n">
        <f aca="false">+J9+J12+J15+J18</f>
        <v>0</v>
      </c>
      <c r="K8" s="111" t="n">
        <f aca="false">+K9+K12+K15+K18</f>
        <v>0</v>
      </c>
      <c r="L8" s="111" t="n">
        <f aca="false">+L9+L12+L15+L18</f>
        <v>0</v>
      </c>
      <c r="M8" s="111" t="n">
        <f aca="false">+M9+M12+M15+M18</f>
        <v>0</v>
      </c>
      <c r="N8" s="111" t="n">
        <f aca="false">+N9+N12+N15+N18</f>
        <v>0</v>
      </c>
      <c r="O8" s="111" t="n">
        <f aca="false">+O9+O12+O15+O18</f>
        <v>0</v>
      </c>
      <c r="P8" s="111" t="n">
        <f aca="false">+P9+P12+P15+P18</f>
        <v>0</v>
      </c>
      <c r="Q8" s="111" t="n">
        <f aca="false">+Q9+Q12+Q15+Q18</f>
        <v>59914.399</v>
      </c>
    </row>
    <row r="9" s="108" customFormat="true" ht="12.75" hidden="false" customHeight="false" outlineLevel="0" collapsed="false">
      <c r="A9" s="68" t="s">
        <v>89</v>
      </c>
      <c r="B9" s="69" t="n">
        <v>10</v>
      </c>
      <c r="C9" s="70" t="s">
        <v>90</v>
      </c>
      <c r="D9" s="112" t="n">
        <f aca="false">+D10+D11</f>
        <v>4112.75</v>
      </c>
      <c r="E9" s="112" t="n">
        <f aca="false">+E10+E11</f>
        <v>4112.75</v>
      </c>
      <c r="F9" s="112" t="n">
        <f aca="false">+F10+F11</f>
        <v>0</v>
      </c>
      <c r="G9" s="112" t="n">
        <f aca="false">+G10+G11</f>
        <v>0</v>
      </c>
      <c r="H9" s="112" t="n">
        <f aca="false">+H10+H11</f>
        <v>0</v>
      </c>
      <c r="I9" s="112" t="n">
        <f aca="false">+I10+I11</f>
        <v>0</v>
      </c>
      <c r="J9" s="112" t="n">
        <f aca="false">+J10+J11</f>
        <v>0</v>
      </c>
      <c r="K9" s="112" t="n">
        <f aca="false">+K10+K11</f>
        <v>0</v>
      </c>
      <c r="L9" s="112" t="n">
        <f aca="false">+L10+L11</f>
        <v>0</v>
      </c>
      <c r="M9" s="112" t="n">
        <f aca="false">+M10+M11</f>
        <v>0</v>
      </c>
      <c r="N9" s="112" t="n">
        <f aca="false">+N10+N11</f>
        <v>0</v>
      </c>
      <c r="O9" s="112" t="n">
        <f aca="false">+O10+O11</f>
        <v>0</v>
      </c>
      <c r="P9" s="112" t="n">
        <f aca="false">+P10+P11</f>
        <v>0</v>
      </c>
      <c r="Q9" s="112" t="n">
        <f aca="false">+Q10+Q11</f>
        <v>4112.75</v>
      </c>
    </row>
    <row r="10" s="108" customFormat="true" ht="12.75" hidden="true" customHeight="false" outlineLevel="0" collapsed="false">
      <c r="A10" s="53" t="s">
        <v>103</v>
      </c>
      <c r="B10" s="62" t="n">
        <v>10</v>
      </c>
      <c r="C10" s="63" t="s">
        <v>104</v>
      </c>
      <c r="D10" s="113" t="n">
        <f aca="false">+[2]CxP_DANE16!D10</f>
        <v>0</v>
      </c>
      <c r="E10" s="113" t="n">
        <f aca="false">+[2]CxP_DANE16!E10</f>
        <v>0</v>
      </c>
      <c r="F10" s="113" t="n">
        <f aca="false">+[2]CxP_DANE16!F10</f>
        <v>0</v>
      </c>
      <c r="G10" s="113" t="n">
        <f aca="false">+[2]CxP_DANE16!G10</f>
        <v>0</v>
      </c>
      <c r="H10" s="113" t="n">
        <f aca="false">+[2]CxP_DANE16!H10</f>
        <v>0</v>
      </c>
      <c r="I10" s="113" t="n">
        <f aca="false">+[2]CxP_DANE16!I10</f>
        <v>0</v>
      </c>
      <c r="J10" s="113" t="n">
        <f aca="false">+[2]CxP_DANE16!J10</f>
        <v>0</v>
      </c>
      <c r="K10" s="113" t="n">
        <f aca="false">+[2]CxP_DANE16!K10</f>
        <v>0</v>
      </c>
      <c r="L10" s="113" t="n">
        <f aca="false">+[2]CxP_DANE16!L10</f>
        <v>0</v>
      </c>
      <c r="M10" s="113" t="n">
        <f aca="false">+[2]CxP_DANE16!M10</f>
        <v>0</v>
      </c>
      <c r="N10" s="113" t="n">
        <f aca="false">+[2]CxP_DANE16!N10</f>
        <v>0</v>
      </c>
      <c r="O10" s="113" t="n">
        <f aca="false">+[2]CxP_DANE16!O10</f>
        <v>0</v>
      </c>
      <c r="P10" s="113" t="n">
        <f aca="false">+[2]CxP_DANE16!P10</f>
        <v>0</v>
      </c>
      <c r="Q10" s="113" t="n">
        <f aca="false">SUM(E10:P10)</f>
        <v>0</v>
      </c>
    </row>
    <row r="11" s="108" customFormat="true" ht="12.75" hidden="false" customHeight="false" outlineLevel="0" collapsed="false">
      <c r="A11" s="53" t="s">
        <v>105</v>
      </c>
      <c r="B11" s="62" t="n">
        <v>10</v>
      </c>
      <c r="C11" s="63" t="s">
        <v>345</v>
      </c>
      <c r="D11" s="113" t="n">
        <f aca="false">+[2]CxP_DANE16!D11</f>
        <v>4112.75</v>
      </c>
      <c r="E11" s="113" t="n">
        <f aca="false">+[2]CxP_DANE16!E11</f>
        <v>4112.75</v>
      </c>
      <c r="F11" s="113" t="n">
        <f aca="false">+[2]CxP_DANE16!F11</f>
        <v>0</v>
      </c>
      <c r="G11" s="113" t="n">
        <f aca="false">+[2]CxP_DANE16!G11</f>
        <v>0</v>
      </c>
      <c r="H11" s="113" t="n">
        <f aca="false">+[2]CxP_DANE16!H11</f>
        <v>0</v>
      </c>
      <c r="I11" s="113" t="n">
        <f aca="false">+[2]CxP_DANE16!I11</f>
        <v>0</v>
      </c>
      <c r="J11" s="113" t="n">
        <f aca="false">+[2]CxP_DANE16!J11</f>
        <v>0</v>
      </c>
      <c r="K11" s="113" t="n">
        <f aca="false">+[2]CxP_DANE16!K11</f>
        <v>0</v>
      </c>
      <c r="L11" s="113" t="n">
        <f aca="false">+[2]CxP_DANE16!L11</f>
        <v>0</v>
      </c>
      <c r="M11" s="113" t="n">
        <f aca="false">+[2]CxP_DANE16!M11</f>
        <v>0</v>
      </c>
      <c r="N11" s="113" t="n">
        <f aca="false">+[2]CxP_DANE16!N11</f>
        <v>0</v>
      </c>
      <c r="O11" s="113" t="n">
        <f aca="false">+[2]CxP_DANE16!O11</f>
        <v>0</v>
      </c>
      <c r="P11" s="113" t="n">
        <f aca="false">+[2]CxP_DANE16!P11</f>
        <v>0</v>
      </c>
      <c r="Q11" s="113" t="n">
        <f aca="false">+[2]CxP_DANE16!Q11</f>
        <v>4112.75</v>
      </c>
    </row>
    <row r="12" s="108" customFormat="true" ht="12.75" hidden="false" customHeight="false" outlineLevel="0" collapsed="false">
      <c r="A12" s="68" t="s">
        <v>115</v>
      </c>
      <c r="B12" s="69" t="n">
        <v>10</v>
      </c>
      <c r="C12" s="70" t="s">
        <v>116</v>
      </c>
      <c r="D12" s="112" t="n">
        <f aca="false">SUM(D13:D14)</f>
        <v>12818.54</v>
      </c>
      <c r="E12" s="112" t="n">
        <f aca="false">+E13+E14</f>
        <v>12818.54</v>
      </c>
      <c r="F12" s="112" t="n">
        <f aca="false">+F13+F14</f>
        <v>0</v>
      </c>
      <c r="G12" s="112" t="n">
        <f aca="false">+G13+G14</f>
        <v>0</v>
      </c>
      <c r="H12" s="112" t="n">
        <f aca="false">+H13+H14</f>
        <v>0</v>
      </c>
      <c r="I12" s="112" t="n">
        <f aca="false">+I13+I14</f>
        <v>0</v>
      </c>
      <c r="J12" s="112" t="n">
        <f aca="false">+J13+J14</f>
        <v>0</v>
      </c>
      <c r="K12" s="112" t="n">
        <f aca="false">+K13+K14</f>
        <v>0</v>
      </c>
      <c r="L12" s="112" t="n">
        <f aca="false">+L13+L14</f>
        <v>0</v>
      </c>
      <c r="M12" s="112" t="n">
        <f aca="false">+M13+M14</f>
        <v>0</v>
      </c>
      <c r="N12" s="112" t="n">
        <f aca="false">+N13+N14</f>
        <v>0</v>
      </c>
      <c r="O12" s="112" t="n">
        <f aca="false">+O13+O14</f>
        <v>0</v>
      </c>
      <c r="P12" s="112" t="n">
        <f aca="false">+P13+P14</f>
        <v>0</v>
      </c>
      <c r="Q12" s="112" t="n">
        <f aca="false">+Q13+Q14</f>
        <v>12818.54</v>
      </c>
    </row>
    <row r="13" s="114" customFormat="true" ht="11.25" hidden="false" customHeight="false" outlineLevel="0" collapsed="false">
      <c r="A13" s="53" t="s">
        <v>117</v>
      </c>
      <c r="B13" s="62" t="n">
        <v>10</v>
      </c>
      <c r="C13" s="63" t="s">
        <v>118</v>
      </c>
      <c r="D13" s="113" t="n">
        <f aca="false">+[2]CxP_DANE16!D13</f>
        <v>12818.54</v>
      </c>
      <c r="E13" s="113" t="n">
        <f aca="false">+[2]CxP_DANE16!E13</f>
        <v>12818.54</v>
      </c>
      <c r="F13" s="113" t="n">
        <f aca="false">+[2]CxP_DANE16!F13</f>
        <v>0</v>
      </c>
      <c r="G13" s="113" t="n">
        <f aca="false">+[2]CxP_DANE16!G13</f>
        <v>0</v>
      </c>
      <c r="H13" s="113" t="n">
        <f aca="false">+[2]CxP_DANE16!H13</f>
        <v>0</v>
      </c>
      <c r="I13" s="113" t="n">
        <f aca="false">+[2]CxP_DANE16!I13</f>
        <v>0</v>
      </c>
      <c r="J13" s="113" t="n">
        <f aca="false">+[2]CxP_DANE16!J13</f>
        <v>0</v>
      </c>
      <c r="K13" s="113" t="n">
        <f aca="false">+[2]CxP_DANE16!K13</f>
        <v>0</v>
      </c>
      <c r="L13" s="113" t="n">
        <f aca="false">+[2]CxP_DANE16!L13</f>
        <v>0</v>
      </c>
      <c r="M13" s="113" t="n">
        <f aca="false">+[2]CxP_DANE16!M13</f>
        <v>0</v>
      </c>
      <c r="N13" s="113" t="n">
        <f aca="false">+[2]CxP_DANE16!N13</f>
        <v>0</v>
      </c>
      <c r="O13" s="113" t="n">
        <f aca="false">+[2]CxP_DANE16!O13</f>
        <v>0</v>
      </c>
      <c r="P13" s="113" t="n">
        <f aca="false">+[2]CxP_DANE16!P13</f>
        <v>0</v>
      </c>
      <c r="Q13" s="113" t="n">
        <f aca="false">SUM(E13:P13)</f>
        <v>12818.54</v>
      </c>
    </row>
    <row r="14" customFormat="false" ht="11.25" hidden="false" customHeight="false" outlineLevel="0" collapsed="false">
      <c r="A14" s="53" t="s">
        <v>119</v>
      </c>
      <c r="B14" s="62" t="s">
        <v>77</v>
      </c>
      <c r="C14" s="63" t="s">
        <v>120</v>
      </c>
      <c r="D14" s="113" t="n">
        <f aca="false">+[2]CxP_DANE16!D14</f>
        <v>0</v>
      </c>
      <c r="E14" s="113" t="n">
        <f aca="false">+[2]CxP_DANE16!E14</f>
        <v>0</v>
      </c>
      <c r="F14" s="113" t="n">
        <f aca="false">+[2]CxP_DANE16!F14</f>
        <v>0</v>
      </c>
      <c r="G14" s="113" t="n">
        <f aca="false">+[2]CxP_DANE16!G14</f>
        <v>0</v>
      </c>
      <c r="H14" s="113" t="n">
        <f aca="false">+[2]CxP_DANE16!H14</f>
        <v>0</v>
      </c>
      <c r="I14" s="113" t="n">
        <f aca="false">+[2]CxP_DANE16!I14</f>
        <v>0</v>
      </c>
      <c r="J14" s="113" t="n">
        <f aca="false">+[2]CxP_DANE16!J14</f>
        <v>0</v>
      </c>
      <c r="K14" s="113" t="n">
        <f aca="false">+[2]CxP_DANE16!K14</f>
        <v>0</v>
      </c>
      <c r="L14" s="113" t="n">
        <f aca="false">+[2]CxP_DANE16!L14</f>
        <v>0</v>
      </c>
      <c r="M14" s="113" t="n">
        <f aca="false">+[2]CxP_DANE16!M14</f>
        <v>0</v>
      </c>
      <c r="N14" s="113" t="n">
        <f aca="false">+[2]CxP_DANE16!N14</f>
        <v>0</v>
      </c>
      <c r="O14" s="113" t="n">
        <f aca="false">+[2]CxP_DANE16!O14</f>
        <v>0</v>
      </c>
      <c r="P14" s="113" t="n">
        <f aca="false">+[2]CxP_DANE16!P14</f>
        <v>0</v>
      </c>
      <c r="Q14" s="113" t="n">
        <f aca="false">SUM(E14:P14)</f>
        <v>0</v>
      </c>
    </row>
    <row r="15" s="108" customFormat="true" ht="12.75" hidden="false" customHeight="false" outlineLevel="0" collapsed="false">
      <c r="A15" s="68" t="s">
        <v>121</v>
      </c>
      <c r="B15" s="69" t="n">
        <v>10</v>
      </c>
      <c r="C15" s="70" t="s">
        <v>122</v>
      </c>
      <c r="D15" s="112" t="n">
        <f aca="false">+D16+D17</f>
        <v>42983.109</v>
      </c>
      <c r="E15" s="112" t="n">
        <f aca="false">+E16+E17</f>
        <v>42983.109</v>
      </c>
      <c r="F15" s="112" t="n">
        <f aca="false">+F16+F17</f>
        <v>0</v>
      </c>
      <c r="G15" s="112" t="n">
        <f aca="false">+G16+G17</f>
        <v>0</v>
      </c>
      <c r="H15" s="112" t="n">
        <f aca="false">+H16+H17</f>
        <v>0</v>
      </c>
      <c r="I15" s="112" t="n">
        <f aca="false">+I16+I17</f>
        <v>0</v>
      </c>
      <c r="J15" s="112" t="n">
        <f aca="false">+J16+J17</f>
        <v>0</v>
      </c>
      <c r="K15" s="112" t="n">
        <f aca="false">+K16+K17</f>
        <v>0</v>
      </c>
      <c r="L15" s="112" t="n">
        <f aca="false">+L16+L17</f>
        <v>0</v>
      </c>
      <c r="M15" s="112" t="n">
        <f aca="false">+M16+M17</f>
        <v>0</v>
      </c>
      <c r="N15" s="112" t="n">
        <f aca="false">+N16+N17</f>
        <v>0</v>
      </c>
      <c r="O15" s="112" t="n">
        <f aca="false">+O16+O17</f>
        <v>0</v>
      </c>
      <c r="P15" s="112" t="n">
        <f aca="false">+P16+P17</f>
        <v>0</v>
      </c>
      <c r="Q15" s="112" t="n">
        <f aca="false">+Q16+Q17</f>
        <v>42983.109</v>
      </c>
    </row>
    <row r="16" customFormat="false" ht="11.25" hidden="false" customHeight="false" outlineLevel="0" collapsed="false">
      <c r="A16" s="53" t="s">
        <v>123</v>
      </c>
      <c r="B16" s="64" t="n">
        <v>10</v>
      </c>
      <c r="C16" s="55" t="s">
        <v>124</v>
      </c>
      <c r="D16" s="113" t="n">
        <f aca="false">+[2]CxP_DANE16!D16</f>
        <v>39399.158</v>
      </c>
      <c r="E16" s="113" t="n">
        <f aca="false">+[2]CxP_DANE16!E16</f>
        <v>39399.158</v>
      </c>
      <c r="F16" s="113" t="n">
        <f aca="false">+[2]CxP_DANE16!F16</f>
        <v>0</v>
      </c>
      <c r="G16" s="113" t="n">
        <f aca="false">+[2]CxP_DANE16!G16</f>
        <v>0</v>
      </c>
      <c r="H16" s="113" t="n">
        <f aca="false">+[2]CxP_DANE16!H16</f>
        <v>0</v>
      </c>
      <c r="I16" s="113" t="n">
        <f aca="false">+[2]CxP_DANE16!I16</f>
        <v>0</v>
      </c>
      <c r="J16" s="113" t="n">
        <f aca="false">+[2]CxP_DANE16!J16</f>
        <v>0</v>
      </c>
      <c r="K16" s="113" t="n">
        <f aca="false">+[2]CxP_DANE16!K16</f>
        <v>0</v>
      </c>
      <c r="L16" s="113" t="n">
        <f aca="false">+[2]CxP_DANE16!L16</f>
        <v>0</v>
      </c>
      <c r="M16" s="113" t="n">
        <f aca="false">+[2]CxP_DANE16!M16</f>
        <v>0</v>
      </c>
      <c r="N16" s="113" t="n">
        <f aca="false">+[2]CxP_DANE16!N16</f>
        <v>0</v>
      </c>
      <c r="O16" s="113" t="n">
        <f aca="false">+[2]CxP_DANE16!O16</f>
        <v>0</v>
      </c>
      <c r="P16" s="113" t="n">
        <f aca="false">+[2]CxP_DANE16!P16</f>
        <v>0</v>
      </c>
      <c r="Q16" s="113" t="n">
        <f aca="false">SUM(E16:P16)</f>
        <v>39399.158</v>
      </c>
    </row>
    <row r="17" customFormat="false" ht="11.25" hidden="false" customHeight="false" outlineLevel="0" collapsed="false">
      <c r="A17" s="53" t="s">
        <v>125</v>
      </c>
      <c r="B17" s="64" t="n">
        <v>10</v>
      </c>
      <c r="C17" s="55" t="s">
        <v>126</v>
      </c>
      <c r="D17" s="113" t="n">
        <f aca="false">+[2]CxP_DANE16!D17</f>
        <v>3583.951</v>
      </c>
      <c r="E17" s="113" t="n">
        <f aca="false">+[2]CxP_DANE16!E17</f>
        <v>3583.951</v>
      </c>
      <c r="F17" s="113" t="n">
        <f aca="false">+[2]CxP_DANE16!F17</f>
        <v>0</v>
      </c>
      <c r="G17" s="113" t="n">
        <f aca="false">+[2]CxP_DANE16!G17</f>
        <v>0</v>
      </c>
      <c r="H17" s="113" t="n">
        <f aca="false">+[2]CxP_DANE16!H17</f>
        <v>0</v>
      </c>
      <c r="I17" s="113" t="n">
        <f aca="false">+[2]CxP_DANE16!I17</f>
        <v>0</v>
      </c>
      <c r="J17" s="113" t="n">
        <f aca="false">+[2]CxP_DANE16!J17</f>
        <v>0</v>
      </c>
      <c r="K17" s="113" t="n">
        <f aca="false">+[2]CxP_DANE16!K17</f>
        <v>0</v>
      </c>
      <c r="L17" s="113" t="n">
        <f aca="false">+[2]CxP_DANE16!L17</f>
        <v>0</v>
      </c>
      <c r="M17" s="113" t="n">
        <f aca="false">+[2]CxP_DANE16!M17</f>
        <v>0</v>
      </c>
      <c r="N17" s="113" t="n">
        <f aca="false">+[2]CxP_DANE16!N17</f>
        <v>0</v>
      </c>
      <c r="O17" s="113" t="n">
        <f aca="false">+[2]CxP_DANE16!O17</f>
        <v>0</v>
      </c>
      <c r="P17" s="113" t="n">
        <f aca="false">+[2]CxP_DANE16!P17</f>
        <v>0</v>
      </c>
      <c r="Q17" s="113" t="n">
        <f aca="false">SUM(E17:P17)</f>
        <v>3583.951</v>
      </c>
    </row>
    <row r="18" s="108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2" t="n">
        <f aca="false">SUM(D19:D19)</f>
        <v>0</v>
      </c>
      <c r="E18" s="112" t="n">
        <f aca="false">SUM(E19:E19)</f>
        <v>0</v>
      </c>
      <c r="F18" s="112" t="n">
        <f aca="false">SUM(F19:F19)</f>
        <v>0</v>
      </c>
      <c r="G18" s="112" t="n">
        <f aca="false">SUM(G19:G19)</f>
        <v>0</v>
      </c>
      <c r="H18" s="112" t="n">
        <f aca="false">SUM(H19:H19)</f>
        <v>0</v>
      </c>
      <c r="I18" s="112" t="n">
        <f aca="false">SUM(I19:I19)</f>
        <v>0</v>
      </c>
      <c r="J18" s="112" t="n">
        <f aca="false">SUM(J19:J19)</f>
        <v>0</v>
      </c>
      <c r="K18" s="112" t="n">
        <f aca="false">SUM(K19:K19)</f>
        <v>0</v>
      </c>
      <c r="L18" s="112" t="n">
        <f aca="false">SUM(L19:L19)</f>
        <v>0</v>
      </c>
      <c r="M18" s="112" t="n">
        <f aca="false">SUM(M19:M19)</f>
        <v>0</v>
      </c>
      <c r="N18" s="112" t="n">
        <f aca="false">SUM(N19:N19)</f>
        <v>0</v>
      </c>
      <c r="O18" s="112" t="n">
        <f aca="false">SUM(O19:O19)</f>
        <v>0</v>
      </c>
      <c r="P18" s="112" t="n">
        <f aca="false">SUM(P19:P19)</f>
        <v>0</v>
      </c>
      <c r="Q18" s="112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3" t="n">
        <f aca="false">+[2]CxP_DANE16!D19</f>
        <v>0</v>
      </c>
      <c r="E19" s="113" t="n">
        <f aca="false">+[2]CxP_DANE16!E19</f>
        <v>0</v>
      </c>
      <c r="F19" s="113" t="n">
        <f aca="false">+[2]CxP_DANE16!F19</f>
        <v>0</v>
      </c>
      <c r="G19" s="113" t="n">
        <f aca="false">+[2]CxP_DANE16!G19</f>
        <v>0</v>
      </c>
      <c r="H19" s="113" t="n">
        <f aca="false">+[2]CxP_DANE16!H19</f>
        <v>0</v>
      </c>
      <c r="I19" s="113" t="n">
        <f aca="false">+[2]CxP_DANE16!I19</f>
        <v>0</v>
      </c>
      <c r="J19" s="113" t="n">
        <f aca="false">+[2]CxP_DANE16!J19</f>
        <v>0</v>
      </c>
      <c r="K19" s="113" t="n">
        <f aca="false">+[2]CxP_DANE16!K19</f>
        <v>0</v>
      </c>
      <c r="L19" s="113" t="n">
        <f aca="false">+[2]CxP_DANE16!L19</f>
        <v>0</v>
      </c>
      <c r="M19" s="113" t="n">
        <f aca="false">+[2]CxP_DANE16!M19</f>
        <v>0</v>
      </c>
      <c r="N19" s="113" t="n">
        <f aca="false">+[2]CxP_DANE16!N19</f>
        <v>0</v>
      </c>
      <c r="O19" s="113" t="n">
        <f aca="false">+[2]CxP_DANE16!O19</f>
        <v>0</v>
      </c>
      <c r="P19" s="113" t="n">
        <f aca="false">+[2]CxP_DANE16!P19</f>
        <v>0</v>
      </c>
      <c r="Q19" s="113" t="n">
        <f aca="false">SUM(E19:P19)</f>
        <v>0</v>
      </c>
    </row>
    <row r="20" s="108" customFormat="true" ht="12.75" hidden="false" customHeight="false" outlineLevel="0" collapsed="false">
      <c r="A20" s="109"/>
      <c r="B20" s="109"/>
      <c r="C20" s="110" t="s">
        <v>152</v>
      </c>
      <c r="D20" s="111" t="n">
        <f aca="false">+D21</f>
        <v>887957.46415</v>
      </c>
      <c r="E20" s="111" t="n">
        <f aca="false">+E21</f>
        <v>887957.46415</v>
      </c>
      <c r="F20" s="111" t="n">
        <f aca="false">+F21</f>
        <v>0</v>
      </c>
      <c r="G20" s="111" t="n">
        <f aca="false">+G21</f>
        <v>0</v>
      </c>
      <c r="H20" s="111" t="n">
        <f aca="false">+H21</f>
        <v>0</v>
      </c>
      <c r="I20" s="111" t="n">
        <f aca="false">+I21</f>
        <v>0</v>
      </c>
      <c r="J20" s="111" t="n">
        <f aca="false">+J21</f>
        <v>0</v>
      </c>
      <c r="K20" s="111" t="n">
        <f aca="false">+K21</f>
        <v>0</v>
      </c>
      <c r="L20" s="111" t="n">
        <f aca="false">+L21</f>
        <v>0</v>
      </c>
      <c r="M20" s="111" t="n">
        <f aca="false">+M21</f>
        <v>0</v>
      </c>
      <c r="N20" s="111" t="n">
        <f aca="false">+N21</f>
        <v>0</v>
      </c>
      <c r="O20" s="111" t="n">
        <f aca="false">+O21</f>
        <v>0</v>
      </c>
      <c r="P20" s="111" t="n">
        <f aca="false">+P21</f>
        <v>0</v>
      </c>
      <c r="Q20" s="111" t="n">
        <f aca="false">+Q21</f>
        <v>887957.46415</v>
      </c>
    </row>
    <row r="21" s="118" customFormat="true" ht="12" hidden="false" customHeight="false" outlineLevel="0" collapsed="false">
      <c r="A21" s="115" t="s">
        <v>153</v>
      </c>
      <c r="B21" s="116" t="n">
        <v>10</v>
      </c>
      <c r="C21" s="115" t="s">
        <v>346</v>
      </c>
      <c r="D21" s="117" t="n">
        <f aca="false">SUM(D22,D25,D27,D32,D38,D43,D45,D48,D50,D53,D55,D57)</f>
        <v>887957.46415</v>
      </c>
      <c r="E21" s="117" t="n">
        <f aca="false">SUM(E22,E25,E27,E32,E38,E43,E45,E48,E50,E53,E55,E57)</f>
        <v>887957.46415</v>
      </c>
      <c r="F21" s="117" t="n">
        <f aca="false">SUM(F22,F25,F27,F32,F38,F43,F45,F48,F50,F53,F55,F57)</f>
        <v>0</v>
      </c>
      <c r="G21" s="117" t="n">
        <f aca="false">SUM(G22,G25,G27,G32,G38,G43,G45,G48,G50,G53,G55,G57)</f>
        <v>0</v>
      </c>
      <c r="H21" s="117" t="n">
        <f aca="false">SUM(H22,H25,H27,H32,H38,H43,H45,H48,H50,H53,H55,H57)</f>
        <v>0</v>
      </c>
      <c r="I21" s="117" t="n">
        <f aca="false">SUM(I22,I25,I27,I32,I38,I43,I45,I48,I50,I53,I55,I57)</f>
        <v>0</v>
      </c>
      <c r="J21" s="117" t="n">
        <f aca="false">SUM(J22,J25,J27,J32,J38,J43,J45,J48,J50,J53,J55,J57)</f>
        <v>0</v>
      </c>
      <c r="K21" s="117" t="n">
        <f aca="false">SUM(K22,K25,K27,K32,K38,K43,K45,K48,K50,K53,K55,K57)</f>
        <v>0</v>
      </c>
      <c r="L21" s="117" t="n">
        <f aca="false">SUM(L22,L25,L27,L32,L38,L43,L45,L48,L50,L53,L55,L57)</f>
        <v>0</v>
      </c>
      <c r="M21" s="117" t="n">
        <f aca="false">SUM(M22,M25,M27,M32,M38,M43,M45,M48,M50,M53,M55,M57)</f>
        <v>0</v>
      </c>
      <c r="N21" s="117" t="n">
        <f aca="false">SUM(N22,N25,N27,N32,N38,N43,N45,N48,N50,N53,N55,N57)</f>
        <v>0</v>
      </c>
      <c r="O21" s="117" t="n">
        <f aca="false">SUM(O22,O25,O27,O32,O38,O43,O45,O48,O50,O53,O55,O57)</f>
        <v>0</v>
      </c>
      <c r="P21" s="117" t="n">
        <f aca="false">SUM(P22,P25,P27,P32,P38,P43,P45,P48,P50,P53,P55,P57)</f>
        <v>0</v>
      </c>
      <c r="Q21" s="117" t="n">
        <f aca="false">SUM(Q22,Q25,Q27,Q32,Q38,Q43,Q45,Q48,Q50,Q53,Q55,Q57)</f>
        <v>887957.46415</v>
      </c>
    </row>
    <row r="22" s="108" customFormat="true" ht="12.75" hidden="true" customHeight="false" outlineLevel="0" collapsed="false">
      <c r="A22" s="68" t="s">
        <v>155</v>
      </c>
      <c r="B22" s="69" t="n">
        <v>10</v>
      </c>
      <c r="C22" s="70" t="s">
        <v>156</v>
      </c>
      <c r="D22" s="112" t="n">
        <f aca="false">SUM(D23:D24)</f>
        <v>0</v>
      </c>
      <c r="E22" s="112" t="n">
        <f aca="false">SUM(E23:E24)</f>
        <v>0</v>
      </c>
      <c r="F22" s="112" t="n">
        <f aca="false">SUM(F23:F24)</f>
        <v>0</v>
      </c>
      <c r="G22" s="112" t="n">
        <f aca="false">SUM(G23:G24)</f>
        <v>0</v>
      </c>
      <c r="H22" s="112" t="n">
        <f aca="false">SUM(H23:H24)</f>
        <v>0</v>
      </c>
      <c r="I22" s="112" t="n">
        <f aca="false">SUM(I23:I24)</f>
        <v>0</v>
      </c>
      <c r="J22" s="112" t="n">
        <f aca="false">SUM(J23:J24)</f>
        <v>0</v>
      </c>
      <c r="K22" s="112" t="n">
        <f aca="false">SUM(K23:K24)</f>
        <v>0</v>
      </c>
      <c r="L22" s="112" t="n">
        <f aca="false">SUM(L23:L24)</f>
        <v>0</v>
      </c>
      <c r="M22" s="112" t="n">
        <f aca="false">SUM(M23:M24)</f>
        <v>0</v>
      </c>
      <c r="N22" s="112" t="n">
        <f aca="false">SUM(N23:N24)</f>
        <v>0</v>
      </c>
      <c r="O22" s="112" t="n">
        <f aca="false">SUM(O23:O24)</f>
        <v>0</v>
      </c>
      <c r="P22" s="112" t="n">
        <f aca="false">SUM(P23:P24)</f>
        <v>0</v>
      </c>
      <c r="Q22" s="112" t="n">
        <f aca="false">SUM(Q23:Q24)</f>
        <v>0</v>
      </c>
    </row>
    <row r="23" customFormat="false" ht="11.25" hidden="true" customHeight="false" outlineLevel="0" collapsed="false">
      <c r="A23" s="53" t="s">
        <v>157</v>
      </c>
      <c r="B23" s="64" t="n">
        <v>10</v>
      </c>
      <c r="C23" s="55" t="s">
        <v>158</v>
      </c>
      <c r="D23" s="113" t="n">
        <f aca="false">+[2]CxP_DANE16!D23</f>
        <v>0</v>
      </c>
      <c r="E23" s="113" t="n">
        <f aca="false">+[2]CxP_DANE16!E23</f>
        <v>0</v>
      </c>
      <c r="F23" s="113" t="n">
        <f aca="false">+[2]CxP_DANE16!F23</f>
        <v>0</v>
      </c>
      <c r="G23" s="113" t="n">
        <f aca="false">+[2]CxP_DANE16!G23</f>
        <v>0</v>
      </c>
      <c r="H23" s="113" t="n">
        <f aca="false">+[2]CxP_DANE16!H23</f>
        <v>0</v>
      </c>
      <c r="I23" s="113" t="n">
        <f aca="false">+[2]CxP_DANE16!I23</f>
        <v>0</v>
      </c>
      <c r="J23" s="113" t="n">
        <f aca="false">+[2]CxP_DANE16!J23</f>
        <v>0</v>
      </c>
      <c r="K23" s="113" t="n">
        <f aca="false">+[2]CxP_DANE16!K23</f>
        <v>0</v>
      </c>
      <c r="L23" s="113" t="n">
        <f aca="false">+[2]CxP_DANE16!L23</f>
        <v>0</v>
      </c>
      <c r="M23" s="113" t="n">
        <f aca="false">+[2]CxP_DANE16!M23</f>
        <v>0</v>
      </c>
      <c r="N23" s="113" t="n">
        <f aca="false">+[2]CxP_DANE16!N23</f>
        <v>0</v>
      </c>
      <c r="O23" s="113" t="n">
        <f aca="false">+[2]CxP_DANE16!O23</f>
        <v>0</v>
      </c>
      <c r="P23" s="113" t="n">
        <f aca="false">+[2]CxP_DANE16!P23</f>
        <v>0</v>
      </c>
      <c r="Q23" s="113" t="n">
        <f aca="false">SUM(E23:P23)</f>
        <v>0</v>
      </c>
    </row>
    <row r="24" customFormat="false" ht="11.25" hidden="true" customHeight="false" outlineLevel="0" collapsed="false">
      <c r="A24" s="53" t="s">
        <v>159</v>
      </c>
      <c r="B24" s="64" t="n">
        <v>10</v>
      </c>
      <c r="C24" s="55" t="s">
        <v>160</v>
      </c>
      <c r="D24" s="113" t="n">
        <f aca="false">+[2]CxP_DANE16!D24</f>
        <v>0</v>
      </c>
      <c r="E24" s="113" t="n">
        <f aca="false">+[2]CxP_DANE16!E24</f>
        <v>0</v>
      </c>
      <c r="F24" s="113" t="n">
        <f aca="false">+[2]CxP_DANE16!F24</f>
        <v>0</v>
      </c>
      <c r="G24" s="113" t="n">
        <f aca="false">+[2]CxP_DANE16!G24</f>
        <v>0</v>
      </c>
      <c r="H24" s="113" t="n">
        <f aca="false">+[2]CxP_DANE16!H24</f>
        <v>0</v>
      </c>
      <c r="I24" s="113" t="n">
        <f aca="false">+[2]CxP_DANE16!I24</f>
        <v>0</v>
      </c>
      <c r="J24" s="113" t="n">
        <f aca="false">+[2]CxP_DANE16!J24</f>
        <v>0</v>
      </c>
      <c r="K24" s="113" t="n">
        <f aca="false">+[2]CxP_DANE16!K24</f>
        <v>0</v>
      </c>
      <c r="L24" s="113" t="n">
        <f aca="false">+[2]CxP_DANE16!L24</f>
        <v>0</v>
      </c>
      <c r="M24" s="113" t="n">
        <f aca="false">+[2]CxP_DANE16!M24</f>
        <v>0</v>
      </c>
      <c r="N24" s="113" t="n">
        <f aca="false">+[2]CxP_DANE16!N24</f>
        <v>0</v>
      </c>
      <c r="O24" s="113" t="n">
        <f aca="false">+[2]CxP_DANE16!O24</f>
        <v>0</v>
      </c>
      <c r="P24" s="113" t="n">
        <f aca="false">+[2]CxP_DANE16!P24</f>
        <v>0</v>
      </c>
      <c r="Q24" s="113" t="n">
        <f aca="false">SUM(E24:P24)</f>
        <v>0</v>
      </c>
    </row>
    <row r="25" s="108" customFormat="true" ht="12.75" hidden="false" customHeight="false" outlineLevel="0" collapsed="false">
      <c r="A25" s="68" t="s">
        <v>167</v>
      </c>
      <c r="B25" s="69" t="n">
        <v>10</v>
      </c>
      <c r="C25" s="70" t="s">
        <v>347</v>
      </c>
      <c r="D25" s="112" t="n">
        <f aca="false">+D26</f>
        <v>1520.7</v>
      </c>
      <c r="E25" s="112" t="n">
        <f aca="false">+E26</f>
        <v>1520.7</v>
      </c>
      <c r="F25" s="112" t="n">
        <f aca="false">+F26</f>
        <v>0</v>
      </c>
      <c r="G25" s="112" t="n">
        <f aca="false">+G26</f>
        <v>0</v>
      </c>
      <c r="H25" s="112" t="n">
        <f aca="false">+H26</f>
        <v>0</v>
      </c>
      <c r="I25" s="112" t="n">
        <f aca="false">+I26</f>
        <v>0</v>
      </c>
      <c r="J25" s="112" t="n">
        <f aca="false">+J26</f>
        <v>0</v>
      </c>
      <c r="K25" s="112" t="n">
        <f aca="false">+K26</f>
        <v>0</v>
      </c>
      <c r="L25" s="112" t="n">
        <f aca="false">+L26</f>
        <v>0</v>
      </c>
      <c r="M25" s="112" t="n">
        <f aca="false">+M26</f>
        <v>0</v>
      </c>
      <c r="N25" s="112" t="n">
        <f aca="false">+N26</f>
        <v>0</v>
      </c>
      <c r="O25" s="112" t="n">
        <f aca="false">+O26</f>
        <v>0</v>
      </c>
      <c r="P25" s="112" t="n">
        <f aca="false">+P26</f>
        <v>0</v>
      </c>
      <c r="Q25" s="112" t="n">
        <f aca="false">+Q26</f>
        <v>1520.7</v>
      </c>
    </row>
    <row r="26" customFormat="false" ht="11.25" hidden="false" customHeight="false" outlineLevel="0" collapsed="false">
      <c r="A26" s="53" t="s">
        <v>169</v>
      </c>
      <c r="B26" s="64" t="n">
        <v>10</v>
      </c>
      <c r="C26" s="55" t="s">
        <v>348</v>
      </c>
      <c r="D26" s="113" t="n">
        <f aca="false">+[2]CxP_DANE16!D26</f>
        <v>1520.7</v>
      </c>
      <c r="E26" s="113" t="n">
        <f aca="false">+[2]CxP_DANE16!E26</f>
        <v>1520.7</v>
      </c>
      <c r="F26" s="113" t="n">
        <f aca="false">+[2]CxP_DANE16!F26</f>
        <v>0</v>
      </c>
      <c r="G26" s="113" t="n">
        <f aca="false">+[2]CxP_DANE16!G26</f>
        <v>0</v>
      </c>
      <c r="H26" s="113" t="n">
        <f aca="false">+[2]CxP_DANE16!H26</f>
        <v>0</v>
      </c>
      <c r="I26" s="113" t="n">
        <f aca="false">+[2]CxP_DANE16!I26</f>
        <v>0</v>
      </c>
      <c r="J26" s="113" t="n">
        <f aca="false">+[2]CxP_DANE16!J26</f>
        <v>0</v>
      </c>
      <c r="K26" s="113" t="n">
        <f aca="false">+[2]CxP_DANE16!K26</f>
        <v>0</v>
      </c>
      <c r="L26" s="113" t="n">
        <f aca="false">+[2]CxP_DANE16!L26</f>
        <v>0</v>
      </c>
      <c r="M26" s="113" t="n">
        <f aca="false">+[2]CxP_DANE16!M26</f>
        <v>0</v>
      </c>
      <c r="N26" s="113" t="n">
        <f aca="false">+[2]CxP_DANE16!N26</f>
        <v>0</v>
      </c>
      <c r="O26" s="113" t="n">
        <f aca="false">+[2]CxP_DANE16!O26</f>
        <v>0</v>
      </c>
      <c r="P26" s="113" t="n">
        <f aca="false">+[2]CxP_DANE16!P26</f>
        <v>0</v>
      </c>
      <c r="Q26" s="113" t="n">
        <f aca="false">SUM(E26:P26)</f>
        <v>1520.7</v>
      </c>
    </row>
    <row r="27" s="108" customFormat="true" ht="12.75" hidden="false" customHeight="false" outlineLevel="0" collapsed="false">
      <c r="A27" s="68" t="s">
        <v>173</v>
      </c>
      <c r="B27" s="69" t="n">
        <v>10</v>
      </c>
      <c r="C27" s="70" t="s">
        <v>174</v>
      </c>
      <c r="D27" s="112" t="n">
        <f aca="false">SUM(D28:D31)</f>
        <v>85655.903</v>
      </c>
      <c r="E27" s="112" t="n">
        <f aca="false">SUM(E28:E31)</f>
        <v>85655.903</v>
      </c>
      <c r="F27" s="112" t="n">
        <f aca="false">SUM(F28:F31)</f>
        <v>0</v>
      </c>
      <c r="G27" s="112" t="n">
        <f aca="false">SUM(G28:G31)</f>
        <v>0</v>
      </c>
      <c r="H27" s="112" t="n">
        <f aca="false">SUM(H28:H31)</f>
        <v>0</v>
      </c>
      <c r="I27" s="112" t="n">
        <f aca="false">SUM(I28:I31)</f>
        <v>0</v>
      </c>
      <c r="J27" s="112" t="n">
        <f aca="false">SUM(J28:J31)</f>
        <v>0</v>
      </c>
      <c r="K27" s="112" t="n">
        <f aca="false">SUM(K28:K31)</f>
        <v>0</v>
      </c>
      <c r="L27" s="112" t="n">
        <f aca="false">SUM(L28:L31)</f>
        <v>0</v>
      </c>
      <c r="M27" s="112" t="n">
        <f aca="false">SUM(M28:M31)</f>
        <v>0</v>
      </c>
      <c r="N27" s="112" t="n">
        <f aca="false">SUM(N28:N31)</f>
        <v>0</v>
      </c>
      <c r="O27" s="112" t="n">
        <f aca="false">SUM(O28:O31)</f>
        <v>0</v>
      </c>
      <c r="P27" s="112" t="n">
        <f aca="false">SUM(P28:P31)</f>
        <v>0</v>
      </c>
      <c r="Q27" s="112" t="n">
        <f aca="false">SUM(Q28:Q31)</f>
        <v>85655.903</v>
      </c>
    </row>
    <row r="28" customFormat="false" ht="11.25" hidden="false" customHeight="false" outlineLevel="0" collapsed="false">
      <c r="A28" s="53" t="s">
        <v>175</v>
      </c>
      <c r="B28" s="64" t="n">
        <v>10</v>
      </c>
      <c r="C28" s="55" t="s">
        <v>349</v>
      </c>
      <c r="D28" s="113" t="n">
        <f aca="false">+[2]CxP_DANE16!D28</f>
        <v>6065.356</v>
      </c>
      <c r="E28" s="113" t="n">
        <f aca="false">+[2]CxP_DANE16!E28</f>
        <v>6065.356</v>
      </c>
      <c r="F28" s="113" t="n">
        <f aca="false">+[2]CxP_DANE16!F28</f>
        <v>0</v>
      </c>
      <c r="G28" s="113" t="n">
        <f aca="false">+[2]CxP_DANE16!G28</f>
        <v>0</v>
      </c>
      <c r="H28" s="113" t="n">
        <f aca="false">+[2]CxP_DANE16!H28</f>
        <v>0</v>
      </c>
      <c r="I28" s="113" t="n">
        <f aca="false">+[2]CxP_DANE16!I28</f>
        <v>0</v>
      </c>
      <c r="J28" s="113" t="n">
        <f aca="false">+[2]CxP_DANE16!J28</f>
        <v>0</v>
      </c>
      <c r="K28" s="113" t="n">
        <f aca="false">+[2]CxP_DANE16!K28</f>
        <v>0</v>
      </c>
      <c r="L28" s="113" t="n">
        <f aca="false">+[2]CxP_DANE16!L28</f>
        <v>0</v>
      </c>
      <c r="M28" s="113" t="n">
        <f aca="false">+[2]CxP_DANE16!M28</f>
        <v>0</v>
      </c>
      <c r="N28" s="113" t="n">
        <f aca="false">+[2]CxP_DANE16!N28</f>
        <v>0</v>
      </c>
      <c r="O28" s="113" t="n">
        <f aca="false">+[2]CxP_DANE16!O28</f>
        <v>0</v>
      </c>
      <c r="P28" s="113" t="n">
        <f aca="false">+[2]CxP_DANE16!P28</f>
        <v>0</v>
      </c>
      <c r="Q28" s="113" t="n">
        <f aca="false">SUM(E28:P28)</f>
        <v>6065.356</v>
      </c>
    </row>
    <row r="29" customFormat="false" ht="11.25" hidden="false" customHeight="false" outlineLevel="0" collapsed="false">
      <c r="A29" s="53" t="s">
        <v>177</v>
      </c>
      <c r="B29" s="64" t="n">
        <v>10</v>
      </c>
      <c r="C29" s="55" t="s">
        <v>178</v>
      </c>
      <c r="D29" s="113" t="n">
        <f aca="false">+[2]CxP_DANE16!D29</f>
        <v>68691.024</v>
      </c>
      <c r="E29" s="113" t="n">
        <f aca="false">+[2]CxP_DANE16!E29</f>
        <v>68691.024</v>
      </c>
      <c r="F29" s="113" t="n">
        <f aca="false">+[2]CxP_DANE16!F29</f>
        <v>0</v>
      </c>
      <c r="G29" s="113" t="n">
        <f aca="false">+[2]CxP_DANE16!G29</f>
        <v>0</v>
      </c>
      <c r="H29" s="113" t="n">
        <f aca="false">+[2]CxP_DANE16!H29</f>
        <v>0</v>
      </c>
      <c r="I29" s="113" t="n">
        <f aca="false">+[2]CxP_DANE16!I29</f>
        <v>0</v>
      </c>
      <c r="J29" s="113" t="n">
        <f aca="false">+[2]CxP_DANE16!J29</f>
        <v>0</v>
      </c>
      <c r="K29" s="113" t="n">
        <f aca="false">+[2]CxP_DANE16!K29</f>
        <v>0</v>
      </c>
      <c r="L29" s="113" t="n">
        <f aca="false">+[2]CxP_DANE16!L29</f>
        <v>0</v>
      </c>
      <c r="M29" s="113" t="n">
        <f aca="false">+[2]CxP_DANE16!M29</f>
        <v>0</v>
      </c>
      <c r="N29" s="113" t="n">
        <f aca="false">+[2]CxP_DANE16!N29</f>
        <v>0</v>
      </c>
      <c r="O29" s="113" t="n">
        <f aca="false">+[2]CxP_DANE16!O29</f>
        <v>0</v>
      </c>
      <c r="P29" s="113" t="n">
        <f aca="false">+[2]CxP_DANE16!P29</f>
        <v>0</v>
      </c>
      <c r="Q29" s="113" t="n">
        <f aca="false">SUM(E29:P29)</f>
        <v>68691.024</v>
      </c>
    </row>
    <row r="30" customFormat="false" ht="11.25" hidden="false" customHeight="false" outlineLevel="0" collapsed="false">
      <c r="A30" s="53" t="s">
        <v>189</v>
      </c>
      <c r="B30" s="64" t="n">
        <v>10</v>
      </c>
      <c r="C30" s="55" t="s">
        <v>190</v>
      </c>
      <c r="D30" s="113" t="n">
        <f aca="false">+[2]CxP_DANE16!D30</f>
        <v>7208.273</v>
      </c>
      <c r="E30" s="113" t="n">
        <f aca="false">+[2]CxP_DANE16!E30</f>
        <v>7208.273</v>
      </c>
      <c r="F30" s="113" t="n">
        <f aca="false">+[2]CxP_DANE16!F30</f>
        <v>0</v>
      </c>
      <c r="G30" s="113" t="n">
        <f aca="false">+[2]CxP_DANE16!G30</f>
        <v>0</v>
      </c>
      <c r="H30" s="113" t="n">
        <f aca="false">+[2]CxP_DANE16!H30</f>
        <v>0</v>
      </c>
      <c r="I30" s="113" t="n">
        <f aca="false">+[2]CxP_DANE16!I30</f>
        <v>0</v>
      </c>
      <c r="J30" s="113" t="n">
        <f aca="false">+[2]CxP_DANE16!J30</f>
        <v>0</v>
      </c>
      <c r="K30" s="113" t="n">
        <f aca="false">+[2]CxP_DANE16!K30</f>
        <v>0</v>
      </c>
      <c r="L30" s="113" t="n">
        <f aca="false">+[2]CxP_DANE16!L30</f>
        <v>0</v>
      </c>
      <c r="M30" s="113" t="n">
        <f aca="false">+[2]CxP_DANE16!M30</f>
        <v>0</v>
      </c>
      <c r="N30" s="113" t="n">
        <f aca="false">+[2]CxP_DANE16!N30</f>
        <v>0</v>
      </c>
      <c r="O30" s="113" t="n">
        <f aca="false">+[2]CxP_DANE16!O30</f>
        <v>0</v>
      </c>
      <c r="P30" s="113" t="n">
        <f aca="false">+[2]CxP_DANE16!P30</f>
        <v>0</v>
      </c>
      <c r="Q30" s="113" t="n">
        <f aca="false">SUM(E30:P30)</f>
        <v>7208.273</v>
      </c>
    </row>
    <row r="31" customFormat="false" ht="11.25" hidden="false" customHeight="false" outlineLevel="0" collapsed="false">
      <c r="A31" s="53" t="s">
        <v>193</v>
      </c>
      <c r="B31" s="64" t="n">
        <v>10</v>
      </c>
      <c r="C31" s="55" t="s">
        <v>194</v>
      </c>
      <c r="D31" s="113" t="n">
        <f aca="false">+[2]CxP_DANE16!D31</f>
        <v>3691.25</v>
      </c>
      <c r="E31" s="113" t="n">
        <f aca="false">+[2]CxP_DANE16!E31</f>
        <v>3691.25</v>
      </c>
      <c r="F31" s="113" t="n">
        <f aca="false">+[2]CxP_DANE16!F31</f>
        <v>0</v>
      </c>
      <c r="G31" s="113" t="n">
        <f aca="false">+[2]CxP_DANE16!G31</f>
        <v>0</v>
      </c>
      <c r="H31" s="113" t="n">
        <f aca="false">+[2]CxP_DANE16!H31</f>
        <v>0</v>
      </c>
      <c r="I31" s="113" t="n">
        <f aca="false">+[2]CxP_DANE16!I31</f>
        <v>0</v>
      </c>
      <c r="J31" s="113" t="n">
        <f aca="false">+[2]CxP_DANE16!J31</f>
        <v>0</v>
      </c>
      <c r="K31" s="113" t="n">
        <f aca="false">+[2]CxP_DANE16!K31</f>
        <v>0</v>
      </c>
      <c r="L31" s="113" t="n">
        <f aca="false">+[2]CxP_DANE16!L31</f>
        <v>0</v>
      </c>
      <c r="M31" s="113" t="n">
        <f aca="false">+[2]CxP_DANE16!M31</f>
        <v>0</v>
      </c>
      <c r="N31" s="113" t="n">
        <f aca="false">+[2]CxP_DANE16!N31</f>
        <v>0</v>
      </c>
      <c r="O31" s="113" t="n">
        <f aca="false">+[2]CxP_DANE16!O31</f>
        <v>0</v>
      </c>
      <c r="P31" s="113" t="n">
        <f aca="false">+[2]CxP_DANE16!P31</f>
        <v>0</v>
      </c>
      <c r="Q31" s="113" t="n">
        <f aca="false">SUM(E31:P31)</f>
        <v>3691.25</v>
      </c>
    </row>
    <row r="32" s="108" customFormat="true" ht="12.75" hidden="false" customHeight="false" outlineLevel="0" collapsed="false">
      <c r="A32" s="68" t="s">
        <v>195</v>
      </c>
      <c r="B32" s="69" t="n">
        <v>10</v>
      </c>
      <c r="C32" s="70" t="s">
        <v>196</v>
      </c>
      <c r="D32" s="112" t="n">
        <f aca="false">SUM(D33:D37)</f>
        <v>345355.40465</v>
      </c>
      <c r="E32" s="112" t="n">
        <f aca="false">SUM(E33:E37)</f>
        <v>345355.40465</v>
      </c>
      <c r="F32" s="112" t="n">
        <f aca="false">SUM(F33:F37)</f>
        <v>0</v>
      </c>
      <c r="G32" s="112" t="n">
        <f aca="false">SUM(G33:G37)</f>
        <v>0</v>
      </c>
      <c r="H32" s="112" t="n">
        <f aca="false">SUM(H33:H37)</f>
        <v>0</v>
      </c>
      <c r="I32" s="112" t="n">
        <f aca="false">SUM(I33:I37)</f>
        <v>0</v>
      </c>
      <c r="J32" s="112" t="n">
        <f aca="false">SUM(J33:J37)</f>
        <v>0</v>
      </c>
      <c r="K32" s="112" t="n">
        <f aca="false">SUM(K33:K37)</f>
        <v>0</v>
      </c>
      <c r="L32" s="112" t="n">
        <f aca="false">SUM(L33:L37)</f>
        <v>0</v>
      </c>
      <c r="M32" s="112" t="n">
        <f aca="false">SUM(M33:M37)</f>
        <v>0</v>
      </c>
      <c r="N32" s="112" t="n">
        <f aca="false">SUM(N33:N37)</f>
        <v>0</v>
      </c>
      <c r="O32" s="112" t="n">
        <f aca="false">SUM(O33:O37)</f>
        <v>0</v>
      </c>
      <c r="P32" s="112" t="n">
        <f aca="false">SUM(P33:P37)</f>
        <v>0</v>
      </c>
      <c r="Q32" s="112" t="n">
        <f aca="false">SUM(Q33:Q37)</f>
        <v>345355.40465</v>
      </c>
    </row>
    <row r="33" s="114" customFormat="true" ht="11.25" hidden="false" customHeight="false" outlineLevel="0" collapsed="false">
      <c r="A33" s="53" t="s">
        <v>197</v>
      </c>
      <c r="B33" s="64" t="n">
        <v>10</v>
      </c>
      <c r="C33" s="55" t="s">
        <v>198</v>
      </c>
      <c r="D33" s="113" t="n">
        <f aca="false">+[2]CxP_DANE16!D33</f>
        <v>5114.452</v>
      </c>
      <c r="E33" s="113" t="n">
        <f aca="false">+[2]CxP_DANE16!E33</f>
        <v>5114.452</v>
      </c>
      <c r="F33" s="113" t="n">
        <f aca="false">+[2]CxP_DANE16!F33</f>
        <v>0</v>
      </c>
      <c r="G33" s="113" t="n">
        <f aca="false">+[2]CxP_DANE16!G33</f>
        <v>0</v>
      </c>
      <c r="H33" s="113" t="n">
        <f aca="false">+[2]CxP_DANE16!H33</f>
        <v>0</v>
      </c>
      <c r="I33" s="113" t="n">
        <f aca="false">+[2]CxP_DANE16!I33</f>
        <v>0</v>
      </c>
      <c r="J33" s="113" t="n">
        <f aca="false">+[2]CxP_DANE16!J33</f>
        <v>0</v>
      </c>
      <c r="K33" s="113" t="n">
        <f aca="false">+[2]CxP_DANE16!K33</f>
        <v>0</v>
      </c>
      <c r="L33" s="113" t="n">
        <f aca="false">+[2]CxP_DANE16!L33</f>
        <v>0</v>
      </c>
      <c r="M33" s="113" t="n">
        <f aca="false">+[2]CxP_DANE16!M33</f>
        <v>0</v>
      </c>
      <c r="N33" s="113" t="n">
        <f aca="false">+[2]CxP_DANE16!N33</f>
        <v>0</v>
      </c>
      <c r="O33" s="113" t="n">
        <f aca="false">+[2]CxP_DANE16!O33</f>
        <v>0</v>
      </c>
      <c r="P33" s="113" t="n">
        <f aca="false">+[2]CxP_DANE16!P33</f>
        <v>0</v>
      </c>
      <c r="Q33" s="113" t="n">
        <f aca="false">SUM(E33:P33)</f>
        <v>5114.452</v>
      </c>
    </row>
    <row r="34" customFormat="false" ht="11.25" hidden="false" customHeight="false" outlineLevel="0" collapsed="false">
      <c r="A34" s="53" t="s">
        <v>199</v>
      </c>
      <c r="B34" s="64" t="n">
        <v>10</v>
      </c>
      <c r="C34" s="55" t="s">
        <v>200</v>
      </c>
      <c r="D34" s="113" t="n">
        <f aca="false">+[2]CxP_DANE16!D34</f>
        <v>5326.277</v>
      </c>
      <c r="E34" s="113" t="n">
        <f aca="false">+[2]CxP_DANE16!E34</f>
        <v>5326.277</v>
      </c>
      <c r="F34" s="113" t="n">
        <f aca="false">+[2]CxP_DANE16!F34</f>
        <v>0</v>
      </c>
      <c r="G34" s="113" t="n">
        <f aca="false">+[2]CxP_DANE16!G34</f>
        <v>0</v>
      </c>
      <c r="H34" s="113" t="n">
        <f aca="false">+[2]CxP_DANE16!H34</f>
        <v>0</v>
      </c>
      <c r="I34" s="113" t="n">
        <f aca="false">+[2]CxP_DANE16!I34</f>
        <v>0</v>
      </c>
      <c r="J34" s="113" t="n">
        <f aca="false">+[2]CxP_DANE16!J34</f>
        <v>0</v>
      </c>
      <c r="K34" s="113" t="n">
        <f aca="false">+[2]CxP_DANE16!K34</f>
        <v>0</v>
      </c>
      <c r="L34" s="113" t="n">
        <f aca="false">+[2]CxP_DANE16!L34</f>
        <v>0</v>
      </c>
      <c r="M34" s="113" t="n">
        <f aca="false">+[2]CxP_DANE16!M34</f>
        <v>0</v>
      </c>
      <c r="N34" s="113" t="n">
        <f aca="false">+[2]CxP_DANE16!N34</f>
        <v>0</v>
      </c>
      <c r="O34" s="113" t="n">
        <f aca="false">+[2]CxP_DANE16!O34</f>
        <v>0</v>
      </c>
      <c r="P34" s="113" t="n">
        <f aca="false">+[2]CxP_DANE16!P34</f>
        <v>0</v>
      </c>
      <c r="Q34" s="113" t="n">
        <f aca="false">SUM(E34:P34)</f>
        <v>5326.277</v>
      </c>
    </row>
    <row r="35" customFormat="false" ht="11.25" hidden="false" customHeight="false" outlineLevel="0" collapsed="false">
      <c r="A35" s="53" t="s">
        <v>203</v>
      </c>
      <c r="B35" s="64" t="n">
        <v>10</v>
      </c>
      <c r="C35" s="55" t="s">
        <v>204</v>
      </c>
      <c r="D35" s="113" t="n">
        <f aca="false">+[2]CxP_DANE16!D35</f>
        <v>8443.707</v>
      </c>
      <c r="E35" s="113" t="n">
        <f aca="false">+[2]CxP_DANE16!E35</f>
        <v>8443.707</v>
      </c>
      <c r="F35" s="113" t="n">
        <f aca="false">+[2]CxP_DANE16!F35</f>
        <v>0</v>
      </c>
      <c r="G35" s="113" t="n">
        <f aca="false">+[2]CxP_DANE16!G35</f>
        <v>0</v>
      </c>
      <c r="H35" s="113" t="n">
        <f aca="false">+[2]CxP_DANE16!H35</f>
        <v>0</v>
      </c>
      <c r="I35" s="113" t="n">
        <f aca="false">+[2]CxP_DANE16!I35</f>
        <v>0</v>
      </c>
      <c r="J35" s="113" t="n">
        <f aca="false">+[2]CxP_DANE16!J35</f>
        <v>0</v>
      </c>
      <c r="K35" s="113" t="n">
        <f aca="false">+[2]CxP_DANE16!K35</f>
        <v>0</v>
      </c>
      <c r="L35" s="113" t="n">
        <f aca="false">+[2]CxP_DANE16!L35</f>
        <v>0</v>
      </c>
      <c r="M35" s="113" t="n">
        <f aca="false">+[2]CxP_DANE16!M35</f>
        <v>0</v>
      </c>
      <c r="N35" s="113" t="n">
        <f aca="false">+[2]CxP_DANE16!N35</f>
        <v>0</v>
      </c>
      <c r="O35" s="113" t="n">
        <f aca="false">+[2]CxP_DANE16!O35</f>
        <v>0</v>
      </c>
      <c r="P35" s="113" t="n">
        <f aca="false">+[2]CxP_DANE16!P35</f>
        <v>0</v>
      </c>
      <c r="Q35" s="113" t="n">
        <f aca="false">+[2]CxP_DANE16!Q35</f>
        <v>8443.707</v>
      </c>
    </row>
    <row r="36" customFormat="false" ht="11.25" hidden="false" customHeight="false" outlineLevel="0" collapsed="false">
      <c r="A36" s="53" t="s">
        <v>205</v>
      </c>
      <c r="B36" s="64" t="n">
        <v>10</v>
      </c>
      <c r="C36" s="55" t="s">
        <v>206</v>
      </c>
      <c r="D36" s="113" t="n">
        <f aca="false">+[2]CxP_DANE16!D36</f>
        <v>130765.74193</v>
      </c>
      <c r="E36" s="113" t="n">
        <f aca="false">+[2]CxP_DANE16!E36</f>
        <v>130765.74193</v>
      </c>
      <c r="F36" s="113" t="n">
        <f aca="false">+[2]CxP_DANE16!F36</f>
        <v>0</v>
      </c>
      <c r="G36" s="113" t="n">
        <f aca="false">+[2]CxP_DANE16!G36</f>
        <v>0</v>
      </c>
      <c r="H36" s="113" t="n">
        <f aca="false">+[2]CxP_DANE16!H36</f>
        <v>0</v>
      </c>
      <c r="I36" s="113" t="n">
        <f aca="false">+[2]CxP_DANE16!I36</f>
        <v>0</v>
      </c>
      <c r="J36" s="113" t="n">
        <f aca="false">+[2]CxP_DANE16!J36</f>
        <v>0</v>
      </c>
      <c r="K36" s="113" t="n">
        <f aca="false">+[2]CxP_DANE16!K36</f>
        <v>0</v>
      </c>
      <c r="L36" s="113" t="n">
        <f aca="false">+[2]CxP_DANE16!L36</f>
        <v>0</v>
      </c>
      <c r="M36" s="113" t="n">
        <f aca="false">+[2]CxP_DANE16!M36</f>
        <v>0</v>
      </c>
      <c r="N36" s="113" t="n">
        <f aca="false">+[2]CxP_DANE16!N36</f>
        <v>0</v>
      </c>
      <c r="O36" s="113" t="n">
        <f aca="false">+[2]CxP_DANE16!O36</f>
        <v>0</v>
      </c>
      <c r="P36" s="113" t="n">
        <f aca="false">+[2]CxP_DANE16!P36</f>
        <v>0</v>
      </c>
      <c r="Q36" s="113" t="n">
        <f aca="false">SUM(E36:P36)</f>
        <v>130765.74193</v>
      </c>
    </row>
    <row r="37" customFormat="false" ht="11.25" hidden="false" customHeight="false" outlineLevel="0" collapsed="false">
      <c r="A37" s="53" t="s">
        <v>209</v>
      </c>
      <c r="B37" s="64" t="n">
        <v>10</v>
      </c>
      <c r="C37" s="55" t="s">
        <v>210</v>
      </c>
      <c r="D37" s="113" t="n">
        <f aca="false">+[2]CxP_DANE16!D37</f>
        <v>195705.22672</v>
      </c>
      <c r="E37" s="113" t="n">
        <f aca="false">+[2]CxP_DANE16!E37</f>
        <v>195705.22672</v>
      </c>
      <c r="F37" s="113" t="n">
        <f aca="false">+[2]CxP_DANE16!F37</f>
        <v>0</v>
      </c>
      <c r="G37" s="113" t="n">
        <f aca="false">+[2]CxP_DANE16!G37</f>
        <v>0</v>
      </c>
      <c r="H37" s="113" t="n">
        <f aca="false">+[2]CxP_DANE16!H37</f>
        <v>0</v>
      </c>
      <c r="I37" s="113" t="n">
        <f aca="false">+[2]CxP_DANE16!I37</f>
        <v>0</v>
      </c>
      <c r="J37" s="113" t="n">
        <f aca="false">+[2]CxP_DANE16!J37</f>
        <v>0</v>
      </c>
      <c r="K37" s="113" t="n">
        <f aca="false">+[2]CxP_DANE16!K37</f>
        <v>0</v>
      </c>
      <c r="L37" s="113" t="n">
        <f aca="false">+[2]CxP_DANE16!L37</f>
        <v>0</v>
      </c>
      <c r="M37" s="113" t="n">
        <f aca="false">+[2]CxP_DANE16!M37</f>
        <v>0</v>
      </c>
      <c r="N37" s="113" t="n">
        <f aca="false">+[2]CxP_DANE16!N37</f>
        <v>0</v>
      </c>
      <c r="O37" s="113" t="n">
        <f aca="false">+[2]CxP_DANE16!O37</f>
        <v>0</v>
      </c>
      <c r="P37" s="113" t="n">
        <f aca="false">+[2]CxP_DANE16!P37</f>
        <v>0</v>
      </c>
      <c r="Q37" s="113" t="n">
        <f aca="false">SUM(E37:P37)</f>
        <v>195705.22672</v>
      </c>
    </row>
    <row r="38" s="108" customFormat="true" ht="12.75" hidden="false" customHeight="false" outlineLevel="0" collapsed="false">
      <c r="A38" s="68" t="s">
        <v>213</v>
      </c>
      <c r="B38" s="69" t="n">
        <v>10</v>
      </c>
      <c r="C38" s="70" t="s">
        <v>214</v>
      </c>
      <c r="D38" s="112" t="n">
        <f aca="false">SUM(D39:D42)</f>
        <v>7885.969</v>
      </c>
      <c r="E38" s="112" t="n">
        <f aca="false">SUM(E39:E42)</f>
        <v>7885.969</v>
      </c>
      <c r="F38" s="112" t="n">
        <f aca="false">SUM(F39:F42)</f>
        <v>0</v>
      </c>
      <c r="G38" s="112" t="n">
        <f aca="false">SUM(G39:G42)</f>
        <v>0</v>
      </c>
      <c r="H38" s="112" t="n">
        <f aca="false">SUM(H39:H42)</f>
        <v>0</v>
      </c>
      <c r="I38" s="112" t="n">
        <f aca="false">SUM(I39:I42)</f>
        <v>0</v>
      </c>
      <c r="J38" s="112" t="n">
        <f aca="false">SUM(J39:J42)</f>
        <v>0</v>
      </c>
      <c r="K38" s="112" t="n">
        <f aca="false">SUM(K39:K42)</f>
        <v>0</v>
      </c>
      <c r="L38" s="112" t="n">
        <f aca="false">SUM(L39:L42)</f>
        <v>0</v>
      </c>
      <c r="M38" s="112" t="n">
        <f aca="false">SUM(M39:M42)</f>
        <v>0</v>
      </c>
      <c r="N38" s="112" t="n">
        <f aca="false">SUM(N39:N42)</f>
        <v>0</v>
      </c>
      <c r="O38" s="112" t="n">
        <f aca="false">SUM(O39:O42)</f>
        <v>0</v>
      </c>
      <c r="P38" s="112" t="n">
        <f aca="false">SUM(P39:P42)</f>
        <v>0</v>
      </c>
      <c r="Q38" s="112" t="n">
        <f aca="false">SUM(Q39:Q42)</f>
        <v>7885.969</v>
      </c>
    </row>
    <row r="39" customFormat="false" ht="11.25" hidden="false" customHeight="false" outlineLevel="0" collapsed="false">
      <c r="A39" s="53" t="s">
        <v>215</v>
      </c>
      <c r="B39" s="64" t="n">
        <v>10</v>
      </c>
      <c r="C39" s="55" t="s">
        <v>216</v>
      </c>
      <c r="D39" s="113" t="n">
        <f aca="false">+[2]CxP_DANE16!D39</f>
        <v>7710.969</v>
      </c>
      <c r="E39" s="113" t="n">
        <f aca="false">+[2]CxP_DANE16!E39</f>
        <v>7710.969</v>
      </c>
      <c r="F39" s="113" t="n">
        <f aca="false">+[2]CxP_DANE16!F39</f>
        <v>0</v>
      </c>
      <c r="G39" s="113" t="n">
        <f aca="false">+[2]CxP_DANE16!G39</f>
        <v>0</v>
      </c>
      <c r="H39" s="113" t="n">
        <f aca="false">+[2]CxP_DANE16!H39</f>
        <v>0</v>
      </c>
      <c r="I39" s="113" t="n">
        <f aca="false">+[2]CxP_DANE16!I39</f>
        <v>0</v>
      </c>
      <c r="J39" s="113" t="n">
        <f aca="false">+[2]CxP_DANE16!J39</f>
        <v>0</v>
      </c>
      <c r="K39" s="113" t="n">
        <f aca="false">+[2]CxP_DANE16!K39</f>
        <v>0</v>
      </c>
      <c r="L39" s="113" t="n">
        <f aca="false">+[2]CxP_DANE16!L39</f>
        <v>0</v>
      </c>
      <c r="M39" s="113" t="n">
        <f aca="false">+[2]CxP_DANE16!M39</f>
        <v>0</v>
      </c>
      <c r="N39" s="113" t="n">
        <f aca="false">+[2]CxP_DANE16!N39</f>
        <v>0</v>
      </c>
      <c r="O39" s="113" t="n">
        <f aca="false">+[2]CxP_DANE16!O39</f>
        <v>0</v>
      </c>
      <c r="P39" s="113" t="n">
        <f aca="false">+[2]CxP_DANE16!P39</f>
        <v>0</v>
      </c>
      <c r="Q39" s="113" t="n">
        <f aca="false">SUM(E39:P39)</f>
        <v>7710.969</v>
      </c>
    </row>
    <row r="40" customFormat="false" ht="11.25" hidden="true" customHeight="false" outlineLevel="0" collapsed="false">
      <c r="A40" s="53" t="s">
        <v>217</v>
      </c>
      <c r="B40" s="64" t="n">
        <v>10</v>
      </c>
      <c r="C40" s="55" t="s">
        <v>218</v>
      </c>
      <c r="D40" s="113" t="n">
        <f aca="false">+[2]CxP_DANE16!D40</f>
        <v>0</v>
      </c>
      <c r="E40" s="113" t="n">
        <f aca="false">+[2]CxP_DANE16!E40</f>
        <v>0</v>
      </c>
      <c r="F40" s="113" t="n">
        <f aca="false">+[2]CxP_DANE16!F40</f>
        <v>0</v>
      </c>
      <c r="G40" s="113" t="n">
        <f aca="false">+[2]CxP_DANE16!G40</f>
        <v>0</v>
      </c>
      <c r="H40" s="113" t="n">
        <f aca="false">+[2]CxP_DANE16!H40</f>
        <v>0</v>
      </c>
      <c r="I40" s="113" t="n">
        <f aca="false">+[2]CxP_DANE16!I40</f>
        <v>0</v>
      </c>
      <c r="J40" s="113" t="n">
        <f aca="false">+[2]CxP_DANE16!J40</f>
        <v>0</v>
      </c>
      <c r="K40" s="113" t="n">
        <f aca="false">+[2]CxP_DANE16!K40</f>
        <v>0</v>
      </c>
      <c r="L40" s="113" t="n">
        <f aca="false">+[2]CxP_DANE16!L40</f>
        <v>0</v>
      </c>
      <c r="M40" s="113" t="n">
        <f aca="false">+[2]CxP_DANE16!M40</f>
        <v>0</v>
      </c>
      <c r="N40" s="113" t="n">
        <f aca="false">+[2]CxP_DANE16!N40</f>
        <v>0</v>
      </c>
      <c r="O40" s="113" t="n">
        <f aca="false">+[2]CxP_DANE16!O40</f>
        <v>0</v>
      </c>
      <c r="P40" s="113" t="n">
        <f aca="false">+[2]CxP_DANE16!P40</f>
        <v>0</v>
      </c>
      <c r="Q40" s="113" t="n">
        <f aca="false">SUM(E40:P40)</f>
        <v>0</v>
      </c>
    </row>
    <row r="41" customFormat="false" ht="11.25" hidden="true" customHeight="false" outlineLevel="0" collapsed="false">
      <c r="A41" s="53" t="s">
        <v>219</v>
      </c>
      <c r="B41" s="64" t="n">
        <v>10</v>
      </c>
      <c r="C41" s="55" t="s">
        <v>220</v>
      </c>
      <c r="D41" s="113" t="n">
        <f aca="false">+[2]CxP_DANE16!D41</f>
        <v>0</v>
      </c>
      <c r="E41" s="113" t="n">
        <f aca="false">+[2]CxP_DANE16!E41</f>
        <v>0</v>
      </c>
      <c r="F41" s="113" t="n">
        <f aca="false">+[2]CxP_DANE16!F41</f>
        <v>0</v>
      </c>
      <c r="G41" s="113" t="n">
        <f aca="false">+[2]CxP_DANE16!G41</f>
        <v>0</v>
      </c>
      <c r="H41" s="113" t="n">
        <f aca="false">+[2]CxP_DANE16!H41</f>
        <v>0</v>
      </c>
      <c r="I41" s="113" t="n">
        <f aca="false">+[2]CxP_DANE16!I41</f>
        <v>0</v>
      </c>
      <c r="J41" s="113" t="n">
        <f aca="false">+[2]CxP_DANE16!J41</f>
        <v>0</v>
      </c>
      <c r="K41" s="113" t="n">
        <f aca="false">+[2]CxP_DANE16!K41</f>
        <v>0</v>
      </c>
      <c r="L41" s="113" t="n">
        <f aca="false">+[2]CxP_DANE16!L41</f>
        <v>0</v>
      </c>
      <c r="M41" s="113" t="n">
        <f aca="false">+[2]CxP_DANE16!M41</f>
        <v>0</v>
      </c>
      <c r="N41" s="113" t="n">
        <f aca="false">+[2]CxP_DANE16!N41</f>
        <v>0</v>
      </c>
      <c r="O41" s="113" t="n">
        <f aca="false">+[2]CxP_DANE16!O41</f>
        <v>0</v>
      </c>
      <c r="P41" s="113" t="n">
        <f aca="false">+[2]CxP_DANE16!P41</f>
        <v>0</v>
      </c>
      <c r="Q41" s="113" t="n">
        <f aca="false">SUM(E41:P41)</f>
        <v>0</v>
      </c>
    </row>
    <row r="42" customFormat="false" ht="11.25" hidden="false" customHeight="false" outlineLevel="0" collapsed="false">
      <c r="A42" s="53" t="s">
        <v>221</v>
      </c>
      <c r="B42" s="64" t="n">
        <v>10</v>
      </c>
      <c r="C42" s="55" t="s">
        <v>222</v>
      </c>
      <c r="D42" s="113" t="n">
        <f aca="false">+[2]CxP_DANE16!D42</f>
        <v>175</v>
      </c>
      <c r="E42" s="113" t="n">
        <f aca="false">+[2]CxP_DANE16!E42</f>
        <v>175</v>
      </c>
      <c r="F42" s="113" t="n">
        <f aca="false">+[2]CxP_DANE16!F42</f>
        <v>0</v>
      </c>
      <c r="G42" s="113" t="n">
        <f aca="false">+[2]CxP_DANE16!G42</f>
        <v>0</v>
      </c>
      <c r="H42" s="113" t="n">
        <f aca="false">+[2]CxP_DANE16!H42</f>
        <v>0</v>
      </c>
      <c r="I42" s="113" t="n">
        <f aca="false">+[2]CxP_DANE16!I42</f>
        <v>0</v>
      </c>
      <c r="J42" s="113" t="n">
        <f aca="false">+[2]CxP_DANE16!J42</f>
        <v>0</v>
      </c>
      <c r="K42" s="113" t="n">
        <f aca="false">+[2]CxP_DANE16!K42</f>
        <v>0</v>
      </c>
      <c r="L42" s="113" t="n">
        <f aca="false">+[2]CxP_DANE16!L42</f>
        <v>0</v>
      </c>
      <c r="M42" s="113" t="n">
        <f aca="false">+[2]CxP_DANE16!M42</f>
        <v>0</v>
      </c>
      <c r="N42" s="113" t="n">
        <f aca="false">+[2]CxP_DANE16!N42</f>
        <v>0</v>
      </c>
      <c r="O42" s="113" t="n">
        <f aca="false">+[2]CxP_DANE16!O42</f>
        <v>0</v>
      </c>
      <c r="P42" s="113" t="n">
        <f aca="false">+[2]CxP_DANE16!P42</f>
        <v>0</v>
      </c>
      <c r="Q42" s="113" t="n">
        <f aca="false">SUM(E42:P42)</f>
        <v>175</v>
      </c>
    </row>
    <row r="43" s="108" customFormat="true" ht="12.75" hidden="false" customHeight="false" outlineLevel="0" collapsed="false">
      <c r="A43" s="68" t="s">
        <v>225</v>
      </c>
      <c r="B43" s="69" t="n">
        <v>10</v>
      </c>
      <c r="C43" s="70" t="s">
        <v>350</v>
      </c>
      <c r="D43" s="112" t="n">
        <f aca="false">+D44</f>
        <v>8466</v>
      </c>
      <c r="E43" s="112" t="n">
        <f aca="false">+E44</f>
        <v>8466</v>
      </c>
      <c r="F43" s="112" t="n">
        <f aca="false">+F44</f>
        <v>0</v>
      </c>
      <c r="G43" s="112" t="n">
        <f aca="false">+G44</f>
        <v>0</v>
      </c>
      <c r="H43" s="112" t="n">
        <f aca="false">+H44</f>
        <v>0</v>
      </c>
      <c r="I43" s="112" t="n">
        <f aca="false">+I44</f>
        <v>0</v>
      </c>
      <c r="J43" s="112" t="n">
        <f aca="false">+J44</f>
        <v>0</v>
      </c>
      <c r="K43" s="112" t="n">
        <f aca="false">+K44</f>
        <v>0</v>
      </c>
      <c r="L43" s="112" t="n">
        <f aca="false">+L44</f>
        <v>0</v>
      </c>
      <c r="M43" s="112" t="n">
        <f aca="false">+M44</f>
        <v>0</v>
      </c>
      <c r="N43" s="112" t="n">
        <f aca="false">+N44</f>
        <v>0</v>
      </c>
      <c r="O43" s="112" t="n">
        <f aca="false">+O44</f>
        <v>0</v>
      </c>
      <c r="P43" s="112" t="n">
        <f aca="false">+P44</f>
        <v>0</v>
      </c>
      <c r="Q43" s="112" t="n">
        <f aca="false">+Q44</f>
        <v>8466</v>
      </c>
    </row>
    <row r="44" customFormat="false" ht="11.25" hidden="false" customHeight="false" outlineLevel="0" collapsed="false">
      <c r="A44" s="53" t="s">
        <v>233</v>
      </c>
      <c r="B44" s="64" t="n">
        <v>10</v>
      </c>
      <c r="C44" s="55" t="s">
        <v>232</v>
      </c>
      <c r="D44" s="113" t="n">
        <f aca="false">+[2]CxP_DANE16!D44</f>
        <v>8466</v>
      </c>
      <c r="E44" s="113" t="n">
        <f aca="false">+[2]CxP_DANE16!E44</f>
        <v>8466</v>
      </c>
      <c r="F44" s="113" t="n">
        <f aca="false">+[2]CxP_DANE16!F44</f>
        <v>0</v>
      </c>
      <c r="G44" s="113" t="n">
        <f aca="false">+[2]CxP_DANE16!G44</f>
        <v>0</v>
      </c>
      <c r="H44" s="113" t="n">
        <f aca="false">+[2]CxP_DANE16!H44</f>
        <v>0</v>
      </c>
      <c r="I44" s="113" t="n">
        <f aca="false">+[2]CxP_DANE16!I44</f>
        <v>0</v>
      </c>
      <c r="J44" s="113" t="n">
        <f aca="false">+[2]CxP_DANE16!J44</f>
        <v>0</v>
      </c>
      <c r="K44" s="113" t="n">
        <f aca="false">+[2]CxP_DANE16!K44</f>
        <v>0</v>
      </c>
      <c r="L44" s="113" t="n">
        <f aca="false">+[2]CxP_DANE16!L44</f>
        <v>0</v>
      </c>
      <c r="M44" s="113" t="n">
        <f aca="false">+[2]CxP_DANE16!M44</f>
        <v>0</v>
      </c>
      <c r="N44" s="113" t="n">
        <f aca="false">+[2]CxP_DANE16!N44</f>
        <v>0</v>
      </c>
      <c r="O44" s="113" t="n">
        <f aca="false">+[2]CxP_DANE16!O44</f>
        <v>0</v>
      </c>
      <c r="P44" s="113" t="n">
        <f aca="false">+[2]CxP_DANE16!P44</f>
        <v>0</v>
      </c>
      <c r="Q44" s="113" t="n">
        <f aca="false">SUM(E44:P44)</f>
        <v>8466</v>
      </c>
    </row>
    <row r="45" s="108" customFormat="true" ht="12.75" hidden="false" customHeight="false" outlineLevel="0" collapsed="false">
      <c r="A45" s="68" t="s">
        <v>235</v>
      </c>
      <c r="B45" s="69" t="n">
        <v>10</v>
      </c>
      <c r="C45" s="70" t="s">
        <v>236</v>
      </c>
      <c r="D45" s="112" t="n">
        <f aca="false">SUM(D46:D47)</f>
        <v>4450.692</v>
      </c>
      <c r="E45" s="112" t="n">
        <f aca="false">SUM(E46:E47)</f>
        <v>4450.692</v>
      </c>
      <c r="F45" s="112" t="n">
        <f aca="false">SUM(F46:F47)</f>
        <v>0</v>
      </c>
      <c r="G45" s="112" t="n">
        <f aca="false">SUM(G46:G47)</f>
        <v>0</v>
      </c>
      <c r="H45" s="112" t="n">
        <f aca="false">SUM(H46:H47)</f>
        <v>0</v>
      </c>
      <c r="I45" s="112" t="n">
        <f aca="false">SUM(I46:I47)</f>
        <v>0</v>
      </c>
      <c r="J45" s="112" t="n">
        <f aca="false">SUM(J46:J47)</f>
        <v>0</v>
      </c>
      <c r="K45" s="112" t="n">
        <f aca="false">SUM(K46:K47)</f>
        <v>0</v>
      </c>
      <c r="L45" s="112" t="n">
        <f aca="false">SUM(L46:L47)</f>
        <v>0</v>
      </c>
      <c r="M45" s="112" t="n">
        <f aca="false">SUM(M46:M47)</f>
        <v>0</v>
      </c>
      <c r="N45" s="112" t="n">
        <f aca="false">SUM(N46:N47)</f>
        <v>0</v>
      </c>
      <c r="O45" s="112" t="n">
        <f aca="false">SUM(O46:O47)</f>
        <v>0</v>
      </c>
      <c r="P45" s="112" t="n">
        <f aca="false">SUM(P46:P47)</f>
        <v>0</v>
      </c>
      <c r="Q45" s="112" t="n">
        <f aca="false">SUM(Q46:Q47)</f>
        <v>4450.692</v>
      </c>
    </row>
    <row r="46" s="114" customFormat="true" ht="11.25" hidden="false" customHeight="false" outlineLevel="0" collapsed="false">
      <c r="A46" s="53" t="s">
        <v>237</v>
      </c>
      <c r="B46" s="64" t="n">
        <v>10</v>
      </c>
      <c r="C46" s="55" t="s">
        <v>238</v>
      </c>
      <c r="D46" s="113" t="n">
        <f aca="false">+[2]CxP_DANE16!D46</f>
        <v>408.556</v>
      </c>
      <c r="E46" s="113" t="n">
        <f aca="false">+[2]CxP_DANE16!E46</f>
        <v>408.556</v>
      </c>
      <c r="F46" s="113" t="n">
        <f aca="false">+[2]CxP_DANE16!F46</f>
        <v>0</v>
      </c>
      <c r="G46" s="113" t="n">
        <f aca="false">+[2]CxP_DANE16!G46</f>
        <v>0</v>
      </c>
      <c r="H46" s="113" t="n">
        <f aca="false">+[2]CxP_DANE16!H46</f>
        <v>0</v>
      </c>
      <c r="I46" s="113" t="n">
        <f aca="false">+[2]CxP_DANE16!I46</f>
        <v>0</v>
      </c>
      <c r="J46" s="113" t="n">
        <f aca="false">+[2]CxP_DANE16!J46</f>
        <v>0</v>
      </c>
      <c r="K46" s="113" t="n">
        <f aca="false">+[2]CxP_DANE16!K46</f>
        <v>0</v>
      </c>
      <c r="L46" s="113" t="n">
        <f aca="false">+[2]CxP_DANE16!L46</f>
        <v>0</v>
      </c>
      <c r="M46" s="113" t="n">
        <f aca="false">+[2]CxP_DANE16!M46</f>
        <v>0</v>
      </c>
      <c r="N46" s="113" t="n">
        <f aca="false">+[2]CxP_DANE16!N46</f>
        <v>0</v>
      </c>
      <c r="O46" s="113" t="n">
        <f aca="false">+[2]CxP_DANE16!O46</f>
        <v>0</v>
      </c>
      <c r="P46" s="113" t="n">
        <f aca="false">+[2]CxP_DANE16!P46</f>
        <v>0</v>
      </c>
      <c r="Q46" s="113" t="n">
        <f aca="false">SUM(E46:P46)</f>
        <v>408.556</v>
      </c>
    </row>
    <row r="47" customFormat="false" ht="11.25" hidden="false" customHeight="false" outlineLevel="0" collapsed="false">
      <c r="A47" s="53" t="s">
        <v>239</v>
      </c>
      <c r="B47" s="64" t="n">
        <v>10</v>
      </c>
      <c r="C47" s="55" t="s">
        <v>240</v>
      </c>
      <c r="D47" s="113" t="n">
        <f aca="false">+[2]CxP_DANE16!D47</f>
        <v>4042.136</v>
      </c>
      <c r="E47" s="113" t="n">
        <f aca="false">+[2]CxP_DANE16!E47</f>
        <v>4042.136</v>
      </c>
      <c r="F47" s="113" t="n">
        <f aca="false">+[2]CxP_DANE16!F47</f>
        <v>0</v>
      </c>
      <c r="G47" s="113" t="n">
        <f aca="false">+[2]CxP_DANE16!G47</f>
        <v>0</v>
      </c>
      <c r="H47" s="113" t="n">
        <f aca="false">+[2]CxP_DANE16!H47</f>
        <v>0</v>
      </c>
      <c r="I47" s="113" t="n">
        <f aca="false">+[2]CxP_DANE16!I47</f>
        <v>0</v>
      </c>
      <c r="J47" s="113" t="n">
        <f aca="false">+[2]CxP_DANE16!J47</f>
        <v>0</v>
      </c>
      <c r="K47" s="113" t="n">
        <f aca="false">+[2]CxP_DANE16!K47</f>
        <v>0</v>
      </c>
      <c r="L47" s="113" t="n">
        <f aca="false">+[2]CxP_DANE16!L47</f>
        <v>0</v>
      </c>
      <c r="M47" s="113" t="n">
        <f aca="false">+[2]CxP_DANE16!M47</f>
        <v>0</v>
      </c>
      <c r="N47" s="113" t="n">
        <f aca="false">+[2]CxP_DANE16!N47</f>
        <v>0</v>
      </c>
      <c r="O47" s="113" t="n">
        <f aca="false">+[2]CxP_DANE16!O47</f>
        <v>0</v>
      </c>
      <c r="P47" s="113" t="n">
        <f aca="false">+[2]CxP_DANE16!P47</f>
        <v>0</v>
      </c>
      <c r="Q47" s="113" t="n">
        <f aca="false">SUM(E47:P47)</f>
        <v>4042.136</v>
      </c>
    </row>
    <row r="48" s="108" customFormat="true" ht="12.75" hidden="false" customHeight="false" outlineLevel="0" collapsed="false">
      <c r="A48" s="68" t="s">
        <v>249</v>
      </c>
      <c r="B48" s="69" t="n">
        <v>10</v>
      </c>
      <c r="C48" s="70" t="s">
        <v>250</v>
      </c>
      <c r="D48" s="112" t="n">
        <f aca="false">+D49</f>
        <v>100648.237</v>
      </c>
      <c r="E48" s="112" t="n">
        <f aca="false">+E49</f>
        <v>100648.237</v>
      </c>
      <c r="F48" s="112" t="n">
        <f aca="false">+F49</f>
        <v>0</v>
      </c>
      <c r="G48" s="112" t="n">
        <f aca="false">+G49</f>
        <v>0</v>
      </c>
      <c r="H48" s="112" t="n">
        <f aca="false">+H49</f>
        <v>0</v>
      </c>
      <c r="I48" s="112" t="n">
        <f aca="false">+I49</f>
        <v>0</v>
      </c>
      <c r="J48" s="112" t="n">
        <f aca="false">+J49</f>
        <v>0</v>
      </c>
      <c r="K48" s="112" t="n">
        <f aca="false">+K49</f>
        <v>0</v>
      </c>
      <c r="L48" s="112" t="n">
        <f aca="false">+L49</f>
        <v>0</v>
      </c>
      <c r="M48" s="112" t="n">
        <f aca="false">+M49</f>
        <v>0</v>
      </c>
      <c r="N48" s="112" t="n">
        <f aca="false">+N49</f>
        <v>0</v>
      </c>
      <c r="O48" s="112" t="n">
        <f aca="false">+O49</f>
        <v>0</v>
      </c>
      <c r="P48" s="112" t="n">
        <f aca="false">+P49</f>
        <v>0</v>
      </c>
      <c r="Q48" s="112" t="n">
        <f aca="false">+Q49</f>
        <v>100648.237</v>
      </c>
    </row>
    <row r="49" customFormat="false" ht="11.25" hidden="false" customHeight="false" outlineLevel="0" collapsed="false">
      <c r="A49" s="53" t="s">
        <v>251</v>
      </c>
      <c r="B49" s="64" t="n">
        <v>10</v>
      </c>
      <c r="C49" s="55" t="s">
        <v>252</v>
      </c>
      <c r="D49" s="113" t="n">
        <f aca="false">+[2]CxP_DANE16!D49</f>
        <v>100648.237</v>
      </c>
      <c r="E49" s="113" t="n">
        <f aca="false">+[2]CxP_DANE16!E49</f>
        <v>100648.237</v>
      </c>
      <c r="F49" s="113" t="n">
        <f aca="false">+[2]CxP_DANE16!F49</f>
        <v>0</v>
      </c>
      <c r="G49" s="113" t="n">
        <f aca="false">+[2]CxP_DANE16!G49</f>
        <v>0</v>
      </c>
      <c r="H49" s="113" t="n">
        <f aca="false">+[2]CxP_DANE16!H49</f>
        <v>0</v>
      </c>
      <c r="I49" s="113" t="n">
        <f aca="false">+[2]CxP_DANE16!I49</f>
        <v>0</v>
      </c>
      <c r="J49" s="113" t="n">
        <f aca="false">+[2]CxP_DANE16!J49</f>
        <v>0</v>
      </c>
      <c r="K49" s="113" t="n">
        <f aca="false">+[2]CxP_DANE16!K49</f>
        <v>0</v>
      </c>
      <c r="L49" s="113" t="n">
        <f aca="false">+[2]CxP_DANE16!L49</f>
        <v>0</v>
      </c>
      <c r="M49" s="113" t="n">
        <f aca="false">+[2]CxP_DANE16!M49</f>
        <v>0</v>
      </c>
      <c r="N49" s="113" t="n">
        <f aca="false">+[2]CxP_DANE16!N49</f>
        <v>0</v>
      </c>
      <c r="O49" s="113" t="n">
        <f aca="false">+[2]CxP_DANE16!O49</f>
        <v>0</v>
      </c>
      <c r="P49" s="113" t="n">
        <f aca="false">+[2]CxP_DANE16!P49</f>
        <v>0</v>
      </c>
      <c r="Q49" s="113" t="n">
        <f aca="false">SUM(E49:P49)</f>
        <v>100648.237</v>
      </c>
    </row>
    <row r="50" s="108" customFormat="true" ht="12.75" hidden="false" customHeight="false" outlineLevel="0" collapsed="false">
      <c r="A50" s="68" t="s">
        <v>253</v>
      </c>
      <c r="B50" s="69" t="n">
        <v>10</v>
      </c>
      <c r="C50" s="70" t="s">
        <v>254</v>
      </c>
      <c r="D50" s="112" t="n">
        <f aca="false">SUM(D51:D52)</f>
        <v>217085.698</v>
      </c>
      <c r="E50" s="112" t="n">
        <f aca="false">SUM(E51:E52)</f>
        <v>217085.698</v>
      </c>
      <c r="F50" s="112" t="n">
        <f aca="false">SUM(F51:F52)</f>
        <v>0</v>
      </c>
      <c r="G50" s="112" t="n">
        <f aca="false">SUM(G51:G52)</f>
        <v>0</v>
      </c>
      <c r="H50" s="112" t="n">
        <f aca="false">SUM(H51:H52)</f>
        <v>0</v>
      </c>
      <c r="I50" s="112" t="n">
        <f aca="false">SUM(I51:I52)</f>
        <v>0</v>
      </c>
      <c r="J50" s="112" t="n">
        <f aca="false">SUM(J51:J52)</f>
        <v>0</v>
      </c>
      <c r="K50" s="112" t="n">
        <f aca="false">SUM(K51:K52)</f>
        <v>0</v>
      </c>
      <c r="L50" s="112" t="n">
        <f aca="false">SUM(L51:L52)</f>
        <v>0</v>
      </c>
      <c r="M50" s="112" t="n">
        <f aca="false">SUM(M51:M52)</f>
        <v>0</v>
      </c>
      <c r="N50" s="112" t="n">
        <f aca="false">SUM(N51:N52)</f>
        <v>0</v>
      </c>
      <c r="O50" s="112" t="n">
        <f aca="false">SUM(O51:O52)</f>
        <v>0</v>
      </c>
      <c r="P50" s="112" t="n">
        <f aca="false">SUM(P51:P52)</f>
        <v>0</v>
      </c>
      <c r="Q50" s="112" t="n">
        <f aca="false">SUM(Q51:Q52)</f>
        <v>217085.698</v>
      </c>
    </row>
    <row r="51" customFormat="false" ht="11.25" hidden="false" customHeight="false" outlineLevel="0" collapsed="false">
      <c r="A51" s="53" t="s">
        <v>255</v>
      </c>
      <c r="B51" s="64" t="n">
        <v>10</v>
      </c>
      <c r="C51" s="55" t="s">
        <v>256</v>
      </c>
      <c r="D51" s="113" t="n">
        <f aca="false">+[2]CxP_DANE16!D51</f>
        <v>86711.181</v>
      </c>
      <c r="E51" s="113" t="n">
        <f aca="false">+[2]CxP_DANE16!E51</f>
        <v>86711.181</v>
      </c>
      <c r="F51" s="113" t="n">
        <f aca="false">+[2]CxP_DANE16!F51</f>
        <v>0</v>
      </c>
      <c r="G51" s="113" t="n">
        <f aca="false">+[2]CxP_DANE16!G51</f>
        <v>0</v>
      </c>
      <c r="H51" s="113" t="n">
        <f aca="false">+[2]CxP_DANE16!H51</f>
        <v>0</v>
      </c>
      <c r="I51" s="113" t="n">
        <f aca="false">+[2]CxP_DANE16!I51</f>
        <v>0</v>
      </c>
      <c r="J51" s="113" t="n">
        <f aca="false">+[2]CxP_DANE16!J51</f>
        <v>0</v>
      </c>
      <c r="K51" s="113" t="n">
        <f aca="false">+[2]CxP_DANE16!K51</f>
        <v>0</v>
      </c>
      <c r="L51" s="113" t="n">
        <f aca="false">+[2]CxP_DANE16!L51</f>
        <v>0</v>
      </c>
      <c r="M51" s="113" t="n">
        <f aca="false">+[2]CxP_DANE16!M51</f>
        <v>0</v>
      </c>
      <c r="N51" s="113" t="n">
        <f aca="false">+[2]CxP_DANE16!N51</f>
        <v>0</v>
      </c>
      <c r="O51" s="113" t="n">
        <f aca="false">+[2]CxP_DANE16!O51</f>
        <v>0</v>
      </c>
      <c r="P51" s="113" t="n">
        <f aca="false">+[2]CxP_DANE16!P51</f>
        <v>0</v>
      </c>
      <c r="Q51" s="113" t="n">
        <f aca="false">SUM(E51:P51)</f>
        <v>86711.181</v>
      </c>
    </row>
    <row r="52" customFormat="false" ht="11.25" hidden="false" customHeight="false" outlineLevel="0" collapsed="false">
      <c r="A52" s="53" t="s">
        <v>257</v>
      </c>
      <c r="B52" s="64" t="n">
        <v>10</v>
      </c>
      <c r="C52" s="55" t="s">
        <v>258</v>
      </c>
      <c r="D52" s="113" t="n">
        <f aca="false">+[2]CxP_DANE16!D52</f>
        <v>130374.517</v>
      </c>
      <c r="E52" s="113" t="n">
        <f aca="false">+[2]CxP_DANE16!E52</f>
        <v>130374.517</v>
      </c>
      <c r="F52" s="113" t="n">
        <f aca="false">+[2]CxP_DANE16!F52</f>
        <v>0</v>
      </c>
      <c r="G52" s="113" t="n">
        <f aca="false">+[2]CxP_DANE16!G52</f>
        <v>0</v>
      </c>
      <c r="H52" s="113" t="n">
        <f aca="false">+[2]CxP_DANE16!H52</f>
        <v>0</v>
      </c>
      <c r="I52" s="113" t="n">
        <f aca="false">+[2]CxP_DANE16!I52</f>
        <v>0</v>
      </c>
      <c r="J52" s="113" t="n">
        <f aca="false">+[2]CxP_DANE16!J52</f>
        <v>0</v>
      </c>
      <c r="K52" s="113" t="n">
        <f aca="false">+[2]CxP_DANE16!K52</f>
        <v>0</v>
      </c>
      <c r="L52" s="113" t="n">
        <f aca="false">+[2]CxP_DANE16!L52</f>
        <v>0</v>
      </c>
      <c r="M52" s="113" t="n">
        <f aca="false">+[2]CxP_DANE16!M52</f>
        <v>0</v>
      </c>
      <c r="N52" s="113" t="n">
        <f aca="false">+[2]CxP_DANE16!N52</f>
        <v>0</v>
      </c>
      <c r="O52" s="113" t="n">
        <f aca="false">+[2]CxP_DANE16!O52</f>
        <v>0</v>
      </c>
      <c r="P52" s="113" t="n">
        <f aca="false">+[2]CxP_DANE16!P52</f>
        <v>0</v>
      </c>
      <c r="Q52" s="113" t="n">
        <f aca="false">SUM(E52:P52)</f>
        <v>130374.517</v>
      </c>
    </row>
    <row r="53" s="108" customFormat="true" ht="12.75" hidden="false" customHeight="false" outlineLevel="0" collapsed="false">
      <c r="A53" s="68" t="s">
        <v>259</v>
      </c>
      <c r="B53" s="69" t="n">
        <v>10</v>
      </c>
      <c r="C53" s="70" t="s">
        <v>260</v>
      </c>
      <c r="D53" s="112" t="n">
        <f aca="false">+D54</f>
        <v>11403.669</v>
      </c>
      <c r="E53" s="112" t="n">
        <f aca="false">+E54</f>
        <v>11403.669</v>
      </c>
      <c r="F53" s="112" t="n">
        <f aca="false">+F54</f>
        <v>0</v>
      </c>
      <c r="G53" s="112" t="n">
        <f aca="false">+G54</f>
        <v>0</v>
      </c>
      <c r="H53" s="112" t="n">
        <f aca="false">+H54</f>
        <v>0</v>
      </c>
      <c r="I53" s="112" t="n">
        <f aca="false">+I54</f>
        <v>0</v>
      </c>
      <c r="J53" s="112" t="n">
        <f aca="false">+J54</f>
        <v>0</v>
      </c>
      <c r="K53" s="112" t="n">
        <f aca="false">+K54</f>
        <v>0</v>
      </c>
      <c r="L53" s="112" t="n">
        <f aca="false">+L54</f>
        <v>0</v>
      </c>
      <c r="M53" s="112" t="n">
        <f aca="false">+M54</f>
        <v>0</v>
      </c>
      <c r="N53" s="112" t="n">
        <f aca="false">+N54</f>
        <v>0</v>
      </c>
      <c r="O53" s="112" t="n">
        <f aca="false">+O54</f>
        <v>0</v>
      </c>
      <c r="P53" s="112" t="n">
        <f aca="false">+P54</f>
        <v>0</v>
      </c>
      <c r="Q53" s="112" t="n">
        <f aca="false">+Q54</f>
        <v>11403.669</v>
      </c>
    </row>
    <row r="54" customFormat="false" ht="11.25" hidden="false" customHeight="false" outlineLevel="0" collapsed="false">
      <c r="A54" s="53" t="s">
        <v>261</v>
      </c>
      <c r="B54" s="64" t="n">
        <v>10</v>
      </c>
      <c r="C54" s="55" t="s">
        <v>262</v>
      </c>
      <c r="D54" s="113" t="n">
        <f aca="false">+[2]CxP_DANE16!D54</f>
        <v>11403.669</v>
      </c>
      <c r="E54" s="113" t="n">
        <f aca="false">+[2]CxP_DANE16!E54</f>
        <v>11403.669</v>
      </c>
      <c r="F54" s="113" t="n">
        <f aca="false">+[2]CxP_DANE16!F54</f>
        <v>0</v>
      </c>
      <c r="G54" s="113" t="n">
        <f aca="false">+[2]CxP_DANE16!G54</f>
        <v>0</v>
      </c>
      <c r="H54" s="113" t="n">
        <f aca="false">+[2]CxP_DANE16!H54</f>
        <v>0</v>
      </c>
      <c r="I54" s="113" t="n">
        <f aca="false">+[2]CxP_DANE16!I54</f>
        <v>0</v>
      </c>
      <c r="J54" s="113" t="n">
        <f aca="false">+[2]CxP_DANE16!J54</f>
        <v>0</v>
      </c>
      <c r="K54" s="113" t="n">
        <f aca="false">+[2]CxP_DANE16!K54</f>
        <v>0</v>
      </c>
      <c r="L54" s="113" t="n">
        <f aca="false">+[2]CxP_DANE16!L54</f>
        <v>0</v>
      </c>
      <c r="M54" s="113" t="n">
        <f aca="false">+[2]CxP_DANE16!M54</f>
        <v>0</v>
      </c>
      <c r="N54" s="113" t="n">
        <f aca="false">+[2]CxP_DANE16!N54</f>
        <v>0</v>
      </c>
      <c r="O54" s="113" t="n">
        <f aca="false">+[2]CxP_DANE16!O54</f>
        <v>0</v>
      </c>
      <c r="P54" s="113" t="n">
        <f aca="false">+[2]CxP_DANE16!P54</f>
        <v>0</v>
      </c>
      <c r="Q54" s="113" t="n">
        <f aca="false">SUM(E54:P54)</f>
        <v>11403.669</v>
      </c>
    </row>
    <row r="55" s="108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2" t="n">
        <f aca="false">+D56</f>
        <v>93881.5955</v>
      </c>
      <c r="E55" s="112" t="n">
        <f aca="false">+E56</f>
        <v>93881.5955</v>
      </c>
      <c r="F55" s="112" t="n">
        <f aca="false">+F56</f>
        <v>0</v>
      </c>
      <c r="G55" s="112" t="n">
        <f aca="false">+G56</f>
        <v>0</v>
      </c>
      <c r="H55" s="112" t="n">
        <f aca="false">+H56</f>
        <v>0</v>
      </c>
      <c r="I55" s="112" t="n">
        <f aca="false">+I56</f>
        <v>0</v>
      </c>
      <c r="J55" s="112" t="n">
        <f aca="false">+J56</f>
        <v>0</v>
      </c>
      <c r="K55" s="112" t="n">
        <f aca="false">+K56</f>
        <v>0</v>
      </c>
      <c r="L55" s="112" t="n">
        <f aca="false">+L56</f>
        <v>0</v>
      </c>
      <c r="M55" s="112" t="n">
        <f aca="false">+M56</f>
        <v>0</v>
      </c>
      <c r="N55" s="112" t="n">
        <f aca="false">+N56</f>
        <v>0</v>
      </c>
      <c r="O55" s="112" t="n">
        <f aca="false">+O56</f>
        <v>0</v>
      </c>
      <c r="P55" s="112" t="n">
        <f aca="false">+P56</f>
        <v>0</v>
      </c>
      <c r="Q55" s="112" t="n">
        <f aca="false">+Q56</f>
        <v>93881.5955</v>
      </c>
    </row>
    <row r="56" customFormat="false" ht="11.25" hidden="false" customHeight="false" outlineLevel="0" collapsed="false">
      <c r="A56" s="53" t="s">
        <v>268</v>
      </c>
      <c r="B56" s="64" t="n">
        <v>10</v>
      </c>
      <c r="C56" s="55" t="s">
        <v>269</v>
      </c>
      <c r="D56" s="113" t="n">
        <f aca="false">+[2]CxP_DANE16!D56</f>
        <v>93881.5955</v>
      </c>
      <c r="E56" s="113" t="n">
        <f aca="false">+[2]CxP_DANE16!E56</f>
        <v>93881.5955</v>
      </c>
      <c r="F56" s="113" t="n">
        <f aca="false">+[2]CxP_DANE16!F56</f>
        <v>0</v>
      </c>
      <c r="G56" s="113" t="n">
        <f aca="false">+[2]CxP_DANE16!G56</f>
        <v>0</v>
      </c>
      <c r="H56" s="113" t="n">
        <f aca="false">+[2]CxP_DANE16!H56</f>
        <v>0</v>
      </c>
      <c r="I56" s="113" t="n">
        <f aca="false">+[2]CxP_DANE16!I56</f>
        <v>0</v>
      </c>
      <c r="J56" s="113" t="n">
        <f aca="false">+[2]CxP_DANE16!J56</f>
        <v>0</v>
      </c>
      <c r="K56" s="113" t="n">
        <f aca="false">+[2]CxP_DANE16!K56</f>
        <v>0</v>
      </c>
      <c r="L56" s="113" t="n">
        <f aca="false">+[2]CxP_DANE16!L56</f>
        <v>0</v>
      </c>
      <c r="M56" s="113" t="n">
        <f aca="false">+[2]CxP_DANE16!M56</f>
        <v>0</v>
      </c>
      <c r="N56" s="113" t="n">
        <f aca="false">+[2]CxP_DANE16!N56</f>
        <v>0</v>
      </c>
      <c r="O56" s="113" t="n">
        <f aca="false">+[2]CxP_DANE16!O56</f>
        <v>0</v>
      </c>
      <c r="P56" s="113" t="n">
        <f aca="false">+[2]CxP_DANE16!P56</f>
        <v>0</v>
      </c>
      <c r="Q56" s="113" t="n">
        <f aca="false">SUM(E56:P56)</f>
        <v>93881.5955</v>
      </c>
    </row>
    <row r="57" s="108" customFormat="true" ht="12.75" hidden="false" customHeight="false" outlineLevel="0" collapsed="false">
      <c r="A57" s="68" t="s">
        <v>274</v>
      </c>
      <c r="B57" s="69" t="n">
        <v>10</v>
      </c>
      <c r="C57" s="70" t="s">
        <v>351</v>
      </c>
      <c r="D57" s="112" t="n">
        <f aca="false">+D58</f>
        <v>11603.596</v>
      </c>
      <c r="E57" s="112" t="n">
        <f aca="false">+E58</f>
        <v>11603.596</v>
      </c>
      <c r="F57" s="112" t="n">
        <f aca="false">+F58</f>
        <v>0</v>
      </c>
      <c r="G57" s="112" t="n">
        <f aca="false">+G58</f>
        <v>0</v>
      </c>
      <c r="H57" s="112" t="n">
        <f aca="false">+H58</f>
        <v>0</v>
      </c>
      <c r="I57" s="112" t="n">
        <f aca="false">+I58</f>
        <v>0</v>
      </c>
      <c r="J57" s="112" t="n">
        <f aca="false">+J58</f>
        <v>0</v>
      </c>
      <c r="K57" s="112" t="n">
        <f aca="false">+K58</f>
        <v>0</v>
      </c>
      <c r="L57" s="112" t="n">
        <f aca="false">+L58</f>
        <v>0</v>
      </c>
      <c r="M57" s="112" t="n">
        <f aca="false">+M58</f>
        <v>0</v>
      </c>
      <c r="N57" s="112" t="n">
        <f aca="false">+N58</f>
        <v>0</v>
      </c>
      <c r="O57" s="112" t="n">
        <f aca="false">+O58</f>
        <v>0</v>
      </c>
      <c r="P57" s="112" t="n">
        <f aca="false">+P58</f>
        <v>0</v>
      </c>
      <c r="Q57" s="112" t="n">
        <f aca="false">+Q58</f>
        <v>11603.596</v>
      </c>
    </row>
    <row r="58" customFormat="false" ht="11.25" hidden="false" customHeight="false" outlineLevel="0" collapsed="false">
      <c r="A58" s="53" t="s">
        <v>276</v>
      </c>
      <c r="B58" s="64" t="n">
        <v>10</v>
      </c>
      <c r="C58" s="55" t="s">
        <v>275</v>
      </c>
      <c r="D58" s="113" t="n">
        <f aca="false">+[2]CxP_DANE16!D58</f>
        <v>11603.596</v>
      </c>
      <c r="E58" s="113" t="n">
        <f aca="false">+[2]CxP_DANE16!E58</f>
        <v>11603.596</v>
      </c>
      <c r="F58" s="113" t="n">
        <f aca="false">+[2]CxP_DANE16!F58</f>
        <v>0</v>
      </c>
      <c r="G58" s="113" t="n">
        <f aca="false">+[2]CxP_DANE16!G58</f>
        <v>0</v>
      </c>
      <c r="H58" s="113" t="n">
        <f aca="false">+[2]CxP_DANE16!H58</f>
        <v>0</v>
      </c>
      <c r="I58" s="113" t="n">
        <f aca="false">+[2]CxP_DANE16!I58</f>
        <v>0</v>
      </c>
      <c r="J58" s="113" t="n">
        <f aca="false">+[2]CxP_DANE16!J58</f>
        <v>0</v>
      </c>
      <c r="K58" s="113" t="n">
        <f aca="false">+[2]CxP_DANE16!K58</f>
        <v>0</v>
      </c>
      <c r="L58" s="113" t="n">
        <f aca="false">+[2]CxP_DANE16!L58</f>
        <v>0</v>
      </c>
      <c r="M58" s="113" t="n">
        <f aca="false">+[2]CxP_DANE16!M58</f>
        <v>0</v>
      </c>
      <c r="N58" s="113" t="n">
        <f aca="false">+[2]CxP_DANE16!N58</f>
        <v>0</v>
      </c>
      <c r="O58" s="113" t="n">
        <f aca="false">+[2]CxP_DANE16!O58</f>
        <v>0</v>
      </c>
      <c r="P58" s="113" t="n">
        <f aca="false">+[2]CxP_DANE16!P58</f>
        <v>0</v>
      </c>
      <c r="Q58" s="113" t="n">
        <f aca="false">SUM(E58:P58)</f>
        <v>11603.596</v>
      </c>
    </row>
    <row r="59" s="108" customFormat="true" ht="12.75" hidden="false" customHeight="false" outlineLevel="0" collapsed="false">
      <c r="A59" s="110" t="s">
        <v>279</v>
      </c>
      <c r="B59" s="109"/>
      <c r="C59" s="110" t="s">
        <v>280</v>
      </c>
      <c r="D59" s="119" t="n">
        <f aca="false">SUM(D60:D61)</f>
        <v>118221.89</v>
      </c>
      <c r="E59" s="119" t="n">
        <f aca="false">SUM(E60:E61)</f>
        <v>118221.89</v>
      </c>
      <c r="F59" s="119" t="n">
        <f aca="false">SUM(F60:F61)</f>
        <v>0</v>
      </c>
      <c r="G59" s="119" t="n">
        <f aca="false">SUM(G60:G61)</f>
        <v>0</v>
      </c>
      <c r="H59" s="119" t="n">
        <f aca="false">SUM(H60:H61)</f>
        <v>0</v>
      </c>
      <c r="I59" s="119" t="n">
        <f aca="false">SUM(I60:I61)</f>
        <v>0</v>
      </c>
      <c r="J59" s="119" t="n">
        <f aca="false">SUM(J60:J61)</f>
        <v>0</v>
      </c>
      <c r="K59" s="119" t="n">
        <f aca="false">SUM(K60:K61)</f>
        <v>0</v>
      </c>
      <c r="L59" s="119" t="n">
        <f aca="false">SUM(L60:L61)</f>
        <v>0</v>
      </c>
      <c r="M59" s="119" t="n">
        <f aca="false">SUM(M60:M61)</f>
        <v>0</v>
      </c>
      <c r="N59" s="119" t="n">
        <f aca="false">SUM(N60:N61)</f>
        <v>0</v>
      </c>
      <c r="O59" s="119" t="n">
        <f aca="false">SUM(O60:O61)</f>
        <v>0</v>
      </c>
      <c r="P59" s="119" t="n">
        <f aca="false">SUM(P60:P61)</f>
        <v>0</v>
      </c>
      <c r="Q59" s="119" t="n">
        <f aca="false">SUM(Q60:Q61)</f>
        <v>118221.89</v>
      </c>
    </row>
    <row r="60" s="124" customFormat="true" ht="22.5" hidden="false" customHeight="false" outlineLevel="0" collapsed="false">
      <c r="A60" s="120" t="s">
        <v>283</v>
      </c>
      <c r="B60" s="121" t="s">
        <v>77</v>
      </c>
      <c r="C60" s="122" t="s">
        <v>284</v>
      </c>
      <c r="D60" s="123" t="n">
        <f aca="false">+[2]CxP_DANE16!D60</f>
        <v>96291.145</v>
      </c>
      <c r="E60" s="123" t="n">
        <f aca="false">+[2]CxP_DANE16!E60</f>
        <v>96291.145</v>
      </c>
      <c r="F60" s="123" t="n">
        <f aca="false">+[2]CxP_DANE16!F60</f>
        <v>0</v>
      </c>
      <c r="G60" s="123" t="n">
        <f aca="false">+[2]CxP_DANE16!G60</f>
        <v>0</v>
      </c>
      <c r="H60" s="123" t="n">
        <f aca="false">+[2]CxP_DANE16!H60</f>
        <v>0</v>
      </c>
      <c r="I60" s="123" t="n">
        <f aca="false">+[2]CxP_DANE16!I60</f>
        <v>0</v>
      </c>
      <c r="J60" s="123" t="n">
        <f aca="false">+[2]CxP_DANE16!J60</f>
        <v>0</v>
      </c>
      <c r="K60" s="123" t="n">
        <f aca="false">+[2]CxP_DANE16!K60</f>
        <v>0</v>
      </c>
      <c r="L60" s="123" t="n">
        <f aca="false">+[2]CxP_DANE16!L60</f>
        <v>0</v>
      </c>
      <c r="M60" s="123" t="n">
        <f aca="false">+[2]CxP_DANE16!M60</f>
        <v>0</v>
      </c>
      <c r="N60" s="123" t="n">
        <f aca="false">+[2]CxP_DANE16!N60</f>
        <v>0</v>
      </c>
      <c r="O60" s="123" t="n">
        <f aca="false">+[2]CxP_DANE16!O60</f>
        <v>0</v>
      </c>
      <c r="P60" s="123" t="n">
        <f aca="false">+[2]CxP_DANE16!P60</f>
        <v>0</v>
      </c>
      <c r="Q60" s="113" t="n">
        <f aca="false">SUM(E60:P60)</f>
        <v>96291.145</v>
      </c>
    </row>
    <row r="61" s="124" customFormat="true" ht="12" hidden="false" customHeight="false" outlineLevel="0" collapsed="false">
      <c r="A61" s="72" t="s">
        <v>287</v>
      </c>
      <c r="B61" s="125" t="s">
        <v>77</v>
      </c>
      <c r="C61" s="126" t="s">
        <v>288</v>
      </c>
      <c r="D61" s="127" t="n">
        <f aca="false">+[2]CxP_DANE16!D61</f>
        <v>21930.745</v>
      </c>
      <c r="E61" s="127" t="n">
        <f aca="false">+[2]CxP_DANE16!E61</f>
        <v>21930.745</v>
      </c>
      <c r="F61" s="127" t="n">
        <f aca="false">+[2]CxP_DANE16!F61</f>
        <v>0</v>
      </c>
      <c r="G61" s="127" t="n">
        <f aca="false">+[2]CxP_DANE16!G61</f>
        <v>0</v>
      </c>
      <c r="H61" s="127" t="n">
        <f aca="false">+[2]CxP_DANE16!H61</f>
        <v>0</v>
      </c>
      <c r="I61" s="127" t="n">
        <f aca="false">+[2]CxP_DANE16!I61</f>
        <v>0</v>
      </c>
      <c r="J61" s="127" t="n">
        <f aca="false">+[2]CxP_DANE16!J61</f>
        <v>0</v>
      </c>
      <c r="K61" s="127" t="n">
        <f aca="false">+[2]CxP_DANE16!K61</f>
        <v>0</v>
      </c>
      <c r="L61" s="127" t="n">
        <f aca="false">+[2]CxP_DANE16!L61</f>
        <v>0</v>
      </c>
      <c r="M61" s="127" t="n">
        <f aca="false">+[2]CxP_DANE16!M61</f>
        <v>0</v>
      </c>
      <c r="N61" s="127" t="n">
        <f aca="false">+[2]CxP_DANE16!N61</f>
        <v>0</v>
      </c>
      <c r="O61" s="127" t="n">
        <f aca="false">+[2]CxP_DANE16!O61</f>
        <v>0</v>
      </c>
      <c r="P61" s="127" t="n">
        <f aca="false">+[2]CxP_DANE16!P61</f>
        <v>0</v>
      </c>
      <c r="Q61" s="113" t="n">
        <f aca="false">SUM(E61:P61)</f>
        <v>21930.745</v>
      </c>
    </row>
    <row r="62" s="108" customFormat="true" ht="12.75" hidden="false" customHeight="false" outlineLevel="0" collapsed="false">
      <c r="A62" s="109"/>
      <c r="B62" s="109"/>
      <c r="C62" s="110" t="s">
        <v>292</v>
      </c>
      <c r="D62" s="119" t="n">
        <f aca="false">SUM(D63:D98)</f>
        <v>17806743.86099</v>
      </c>
      <c r="E62" s="119" t="n">
        <f aca="false">SUM(E63:E98)</f>
        <v>17802604.92699</v>
      </c>
      <c r="F62" s="119" t="n">
        <f aca="false">SUM(F63:F98)</f>
        <v>4138.934</v>
      </c>
      <c r="G62" s="119" t="n">
        <f aca="false">SUM(G63:G98)</f>
        <v>0</v>
      </c>
      <c r="H62" s="119" t="n">
        <f aca="false">SUM(H63:H98)</f>
        <v>0</v>
      </c>
      <c r="I62" s="119" t="n">
        <f aca="false">SUM(I63:I98)</f>
        <v>0</v>
      </c>
      <c r="J62" s="119" t="n">
        <f aca="false">SUM(J63:J98)</f>
        <v>0</v>
      </c>
      <c r="K62" s="119" t="n">
        <f aca="false">SUM(K63:K98)</f>
        <v>0</v>
      </c>
      <c r="L62" s="119" t="n">
        <f aca="false">SUM(L63:L98)</f>
        <v>0</v>
      </c>
      <c r="M62" s="119" t="n">
        <f aca="false">SUM(M63:M98)</f>
        <v>0</v>
      </c>
      <c r="N62" s="119" t="n">
        <f aca="false">SUM(N63:N98)</f>
        <v>0</v>
      </c>
      <c r="O62" s="119" t="n">
        <f aca="false">SUM(O63:O98)</f>
        <v>0</v>
      </c>
      <c r="P62" s="119" t="n">
        <f aca="false">SUM(P63:P98)</f>
        <v>0</v>
      </c>
      <c r="Q62" s="119" t="n">
        <f aca="false">SUM(Q63:Q98)</f>
        <v>17806743.86099</v>
      </c>
    </row>
    <row r="63" customFormat="false" ht="11.25" hidden="false" customHeight="false" outlineLevel="0" collapsed="false">
      <c r="A63" s="120" t="s">
        <v>352</v>
      </c>
      <c r="B63" s="128" t="s">
        <v>263</v>
      </c>
      <c r="C63" s="122" t="s">
        <v>353</v>
      </c>
      <c r="D63" s="123" t="n">
        <f aca="false">+[2]CxP_DANE16!D63</f>
        <v>231519.298</v>
      </c>
      <c r="E63" s="123" t="n">
        <f aca="false">+[2]CxP_DANE16!E63</f>
        <v>231519.298</v>
      </c>
      <c r="F63" s="123" t="n">
        <f aca="false">+[2]CxP_DANE16!F63</f>
        <v>0</v>
      </c>
      <c r="G63" s="123" t="n">
        <f aca="false">+[2]CxP_DANE16!G63</f>
        <v>0</v>
      </c>
      <c r="H63" s="123" t="n">
        <f aca="false">+[2]CxP_DANE16!H63</f>
        <v>0</v>
      </c>
      <c r="I63" s="123" t="n">
        <f aca="false">+[2]CxP_DANE16!I63</f>
        <v>0</v>
      </c>
      <c r="J63" s="123" t="n">
        <f aca="false">+[2]CxP_DANE16!J63</f>
        <v>0</v>
      </c>
      <c r="K63" s="123" t="n">
        <f aca="false">+[2]CxP_DANE16!K63</f>
        <v>0</v>
      </c>
      <c r="L63" s="123" t="n">
        <f aca="false">+[2]CxP_DANE16!L63</f>
        <v>0</v>
      </c>
      <c r="M63" s="123" t="n">
        <f aca="false">+[2]CxP_DANE16!M63</f>
        <v>0</v>
      </c>
      <c r="N63" s="123" t="n">
        <f aca="false">+[2]CxP_DANE16!N63</f>
        <v>0</v>
      </c>
      <c r="O63" s="123" t="n">
        <f aca="false">+[2]CxP_DANE16!O63</f>
        <v>0</v>
      </c>
      <c r="P63" s="123" t="n">
        <f aca="false">+[2]CxP_DANE16!P63</f>
        <v>0</v>
      </c>
      <c r="Q63" s="113" t="n">
        <f aca="false">SUM(E63:P63)</f>
        <v>231519.298</v>
      </c>
    </row>
    <row r="64" customFormat="false" ht="11.25" hidden="false" customHeight="false" outlineLevel="0" collapsed="false">
      <c r="A64" s="53" t="s">
        <v>352</v>
      </c>
      <c r="B64" s="129" t="s">
        <v>297</v>
      </c>
      <c r="C64" s="55" t="s">
        <v>353</v>
      </c>
      <c r="D64" s="123" t="n">
        <f aca="false">+[2]CxP_DANE16!D64</f>
        <v>418940.50032</v>
      </c>
      <c r="E64" s="123" t="n">
        <f aca="false">+[2]CxP_DANE16!E64</f>
        <v>418940.50032</v>
      </c>
      <c r="F64" s="123" t="n">
        <f aca="false">+[2]CxP_DANE16!F64</f>
        <v>0</v>
      </c>
      <c r="G64" s="123" t="n">
        <f aca="false">+[2]CxP_DANE16!G64</f>
        <v>0</v>
      </c>
      <c r="H64" s="123" t="n">
        <f aca="false">+[2]CxP_DANE16!H64</f>
        <v>0</v>
      </c>
      <c r="I64" s="123" t="n">
        <f aca="false">+[2]CxP_DANE16!I64</f>
        <v>0</v>
      </c>
      <c r="J64" s="123" t="n">
        <f aca="false">+[2]CxP_DANE16!J64</f>
        <v>0</v>
      </c>
      <c r="K64" s="123" t="n">
        <f aca="false">+[2]CxP_DANE16!K64</f>
        <v>0</v>
      </c>
      <c r="L64" s="123" t="n">
        <f aca="false">+[2]CxP_DANE16!L64</f>
        <v>0</v>
      </c>
      <c r="M64" s="123" t="n">
        <f aca="false">+[2]CxP_DANE16!M64</f>
        <v>0</v>
      </c>
      <c r="N64" s="123" t="n">
        <f aca="false">+[2]CxP_DANE16!N64</f>
        <v>0</v>
      </c>
      <c r="O64" s="123" t="n">
        <f aca="false">+[2]CxP_DANE16!O64</f>
        <v>0</v>
      </c>
      <c r="P64" s="123" t="n">
        <f aca="false">+[2]CxP_DANE16!P64</f>
        <v>0</v>
      </c>
      <c r="Q64" s="113" t="n">
        <f aca="false">SUM(E64:P64)</f>
        <v>418940.50032</v>
      </c>
    </row>
    <row r="65" customFormat="false" ht="22.5" hidden="false" customHeight="false" outlineLevel="0" collapsed="false">
      <c r="A65" s="53" t="s">
        <v>354</v>
      </c>
      <c r="B65" s="129" t="s">
        <v>263</v>
      </c>
      <c r="C65" s="55" t="s">
        <v>355</v>
      </c>
      <c r="D65" s="123" t="n">
        <f aca="false">+[2]CxP_DANE16!D65</f>
        <v>45415.633</v>
      </c>
      <c r="E65" s="123" t="n">
        <f aca="false">+[2]CxP_DANE16!E65</f>
        <v>45415.633</v>
      </c>
      <c r="F65" s="123" t="n">
        <f aca="false">+[2]CxP_DANE16!F65</f>
        <v>0</v>
      </c>
      <c r="G65" s="123" t="n">
        <f aca="false">+[2]CxP_DANE16!G65</f>
        <v>0</v>
      </c>
      <c r="H65" s="123" t="n">
        <f aca="false">+[2]CxP_DANE16!H65</f>
        <v>0</v>
      </c>
      <c r="I65" s="123" t="n">
        <f aca="false">+[2]CxP_DANE16!I65</f>
        <v>0</v>
      </c>
      <c r="J65" s="123" t="n">
        <f aca="false">+[2]CxP_DANE16!J65</f>
        <v>0</v>
      </c>
      <c r="K65" s="123" t="n">
        <f aca="false">+[2]CxP_DANE16!K65</f>
        <v>0</v>
      </c>
      <c r="L65" s="123" t="n">
        <f aca="false">+[2]CxP_DANE16!L65</f>
        <v>0</v>
      </c>
      <c r="M65" s="123" t="n">
        <f aca="false">+[2]CxP_DANE16!M65</f>
        <v>0</v>
      </c>
      <c r="N65" s="123" t="n">
        <f aca="false">+[2]CxP_DANE16!N65</f>
        <v>0</v>
      </c>
      <c r="O65" s="123" t="n">
        <f aca="false">+[2]CxP_DANE16!O65</f>
        <v>0</v>
      </c>
      <c r="P65" s="123" t="n">
        <f aca="false">+[2]CxP_DANE16!P65</f>
        <v>0</v>
      </c>
      <c r="Q65" s="113" t="n">
        <f aca="false">SUM(E65:P65)</f>
        <v>45415.633</v>
      </c>
    </row>
    <row r="66" s="114" customFormat="true" ht="22.5" hidden="false" customHeight="false" outlineLevel="0" collapsed="false">
      <c r="A66" s="53" t="s">
        <v>356</v>
      </c>
      <c r="B66" s="129" t="s">
        <v>263</v>
      </c>
      <c r="C66" s="55" t="s">
        <v>333</v>
      </c>
      <c r="D66" s="123" t="n">
        <f aca="false">+[2]CxP_DANE16!D66</f>
        <v>903720.95136</v>
      </c>
      <c r="E66" s="123" t="n">
        <f aca="false">+[2]CxP_DANE16!E66</f>
        <v>903720.95136</v>
      </c>
      <c r="F66" s="123" t="n">
        <f aca="false">+[2]CxP_DANE16!F66</f>
        <v>0</v>
      </c>
      <c r="G66" s="123" t="n">
        <f aca="false">+[2]CxP_DANE16!G66</f>
        <v>0</v>
      </c>
      <c r="H66" s="123" t="n">
        <f aca="false">+[2]CxP_DANE16!H66</f>
        <v>0</v>
      </c>
      <c r="I66" s="123" t="n">
        <f aca="false">+[2]CxP_DANE16!I66</f>
        <v>0</v>
      </c>
      <c r="J66" s="123" t="n">
        <f aca="false">+[2]CxP_DANE16!J66</f>
        <v>0</v>
      </c>
      <c r="K66" s="123" t="n">
        <f aca="false">+[2]CxP_DANE16!K66</f>
        <v>0</v>
      </c>
      <c r="L66" s="123" t="n">
        <f aca="false">+[2]CxP_DANE16!L66</f>
        <v>0</v>
      </c>
      <c r="M66" s="123" t="n">
        <f aca="false">+[2]CxP_DANE16!M66</f>
        <v>0</v>
      </c>
      <c r="N66" s="123" t="n">
        <f aca="false">+[2]CxP_DANE16!N66</f>
        <v>0</v>
      </c>
      <c r="O66" s="123" t="n">
        <f aca="false">+[2]CxP_DANE16!O66</f>
        <v>0</v>
      </c>
      <c r="P66" s="123" t="n">
        <f aca="false">+[2]CxP_DANE16!P66</f>
        <v>0</v>
      </c>
      <c r="Q66" s="113" t="n">
        <f aca="false">SUM(E66:P66)</f>
        <v>903720.95136</v>
      </c>
    </row>
    <row r="67" customFormat="false" ht="22.5" hidden="false" customHeight="false" outlineLevel="0" collapsed="false">
      <c r="A67" s="53" t="s">
        <v>356</v>
      </c>
      <c r="B67" s="129" t="s">
        <v>297</v>
      </c>
      <c r="C67" s="55" t="s">
        <v>333</v>
      </c>
      <c r="D67" s="123" t="n">
        <f aca="false">+[2]CxP_DANE16!D67</f>
        <v>467743.3528</v>
      </c>
      <c r="E67" s="123" t="n">
        <f aca="false">+[2]CxP_DANE16!E67</f>
        <v>467743.3528</v>
      </c>
      <c r="F67" s="123" t="n">
        <f aca="false">+[2]CxP_DANE16!F67</f>
        <v>0</v>
      </c>
      <c r="G67" s="123" t="n">
        <f aca="false">+[2]CxP_DANE16!G67</f>
        <v>0</v>
      </c>
      <c r="H67" s="123" t="n">
        <f aca="false">+[2]CxP_DANE16!H67</f>
        <v>0</v>
      </c>
      <c r="I67" s="123" t="n">
        <f aca="false">+[2]CxP_DANE16!I67</f>
        <v>0</v>
      </c>
      <c r="J67" s="123" t="n">
        <f aca="false">+[2]CxP_DANE16!J67</f>
        <v>0</v>
      </c>
      <c r="K67" s="123" t="n">
        <f aca="false">+[2]CxP_DANE16!K67</f>
        <v>0</v>
      </c>
      <c r="L67" s="123" t="n">
        <f aca="false">+[2]CxP_DANE16!L67</f>
        <v>0</v>
      </c>
      <c r="M67" s="123" t="n">
        <f aca="false">+[2]CxP_DANE16!M67</f>
        <v>0</v>
      </c>
      <c r="N67" s="123" t="n">
        <f aca="false">+[2]CxP_DANE16!N67</f>
        <v>0</v>
      </c>
      <c r="O67" s="123" t="n">
        <f aca="false">+[2]CxP_DANE16!O67</f>
        <v>0</v>
      </c>
      <c r="P67" s="123" t="n">
        <f aca="false">+[2]CxP_DANE16!P67</f>
        <v>0</v>
      </c>
      <c r="Q67" s="113" t="n">
        <f aca="false">SUM(E67:P67)</f>
        <v>467743.3528</v>
      </c>
    </row>
    <row r="68" customFormat="false" ht="22.5" hidden="false" customHeight="false" outlineLevel="0" collapsed="false">
      <c r="A68" s="53" t="s">
        <v>357</v>
      </c>
      <c r="B68" s="129" t="s">
        <v>263</v>
      </c>
      <c r="C68" s="55" t="s">
        <v>294</v>
      </c>
      <c r="D68" s="123" t="n">
        <f aca="false">+[2]CxP_DANE16!D68</f>
        <v>261924.81842</v>
      </c>
      <c r="E68" s="123" t="n">
        <f aca="false">+[2]CxP_DANE16!E68</f>
        <v>261924.81842</v>
      </c>
      <c r="F68" s="123" t="n">
        <f aca="false">+[2]CxP_DANE16!F68</f>
        <v>0</v>
      </c>
      <c r="G68" s="123" t="n">
        <f aca="false">+[2]CxP_DANE16!G68</f>
        <v>0</v>
      </c>
      <c r="H68" s="123" t="n">
        <f aca="false">+[2]CxP_DANE16!H68</f>
        <v>0</v>
      </c>
      <c r="I68" s="123" t="n">
        <f aca="false">+[2]CxP_DANE16!I68</f>
        <v>0</v>
      </c>
      <c r="J68" s="123" t="n">
        <f aca="false">+[2]CxP_DANE16!J68</f>
        <v>0</v>
      </c>
      <c r="K68" s="123" t="n">
        <f aca="false">+[2]CxP_DANE16!K68</f>
        <v>0</v>
      </c>
      <c r="L68" s="123" t="n">
        <f aca="false">+[2]CxP_DANE16!L68</f>
        <v>0</v>
      </c>
      <c r="M68" s="123" t="n">
        <f aca="false">+[2]CxP_DANE16!M68</f>
        <v>0</v>
      </c>
      <c r="N68" s="123" t="n">
        <f aca="false">+[2]CxP_DANE16!N68</f>
        <v>0</v>
      </c>
      <c r="O68" s="123" t="n">
        <f aca="false">+[2]CxP_DANE16!O68</f>
        <v>0</v>
      </c>
      <c r="P68" s="123" t="n">
        <f aca="false">+[2]CxP_DANE16!P68</f>
        <v>0</v>
      </c>
      <c r="Q68" s="113" t="n">
        <f aca="false">SUM(E68:P68)</f>
        <v>261924.81842</v>
      </c>
    </row>
    <row r="69" customFormat="false" ht="22.5" hidden="false" customHeight="false" outlineLevel="0" collapsed="false">
      <c r="A69" s="53" t="s">
        <v>357</v>
      </c>
      <c r="B69" s="129" t="s">
        <v>297</v>
      </c>
      <c r="C69" s="55" t="s">
        <v>294</v>
      </c>
      <c r="D69" s="123" t="n">
        <f aca="false">+[2]CxP_DANE16!D69</f>
        <v>77302.463</v>
      </c>
      <c r="E69" s="123" t="n">
        <f aca="false">+[2]CxP_DANE16!E69</f>
        <v>77302.463</v>
      </c>
      <c r="F69" s="123" t="n">
        <f aca="false">+[2]CxP_DANE16!F69</f>
        <v>0</v>
      </c>
      <c r="G69" s="123" t="n">
        <f aca="false">+[2]CxP_DANE16!G69</f>
        <v>0</v>
      </c>
      <c r="H69" s="123" t="n">
        <f aca="false">+[2]CxP_DANE16!H69</f>
        <v>0</v>
      </c>
      <c r="I69" s="123" t="n">
        <f aca="false">+[2]CxP_DANE16!I69</f>
        <v>0</v>
      </c>
      <c r="J69" s="123" t="n">
        <f aca="false">+[2]CxP_DANE16!J69</f>
        <v>0</v>
      </c>
      <c r="K69" s="123" t="n">
        <f aca="false">+[2]CxP_DANE16!K69</f>
        <v>0</v>
      </c>
      <c r="L69" s="123" t="n">
        <f aca="false">+[2]CxP_DANE16!L69</f>
        <v>0</v>
      </c>
      <c r="M69" s="123" t="n">
        <f aca="false">+[2]CxP_DANE16!M69</f>
        <v>0</v>
      </c>
      <c r="N69" s="123" t="n">
        <f aca="false">+[2]CxP_DANE16!N69</f>
        <v>0</v>
      </c>
      <c r="O69" s="123" t="n">
        <f aca="false">+[2]CxP_DANE16!O69</f>
        <v>0</v>
      </c>
      <c r="P69" s="123" t="n">
        <f aca="false">+[2]CxP_DANE16!P69</f>
        <v>0</v>
      </c>
      <c r="Q69" s="113" t="n">
        <f aca="false">SUM(E69:P69)</f>
        <v>77302.463</v>
      </c>
    </row>
    <row r="70" customFormat="false" ht="22.5" hidden="false" customHeight="false" outlineLevel="0" collapsed="false">
      <c r="A70" s="53" t="s">
        <v>358</v>
      </c>
      <c r="B70" s="129" t="s">
        <v>263</v>
      </c>
      <c r="C70" s="55" t="s">
        <v>296</v>
      </c>
      <c r="D70" s="123" t="n">
        <f aca="false">+[2]CxP_DANE16!D70</f>
        <v>55988.103</v>
      </c>
      <c r="E70" s="123" t="n">
        <f aca="false">+[2]CxP_DANE16!E70</f>
        <v>55988.103</v>
      </c>
      <c r="F70" s="123" t="n">
        <f aca="false">+[2]CxP_DANE16!F70</f>
        <v>0</v>
      </c>
      <c r="G70" s="123" t="n">
        <f aca="false">+[2]CxP_DANE16!G70</f>
        <v>0</v>
      </c>
      <c r="H70" s="123" t="n">
        <f aca="false">+[2]CxP_DANE16!H70</f>
        <v>0</v>
      </c>
      <c r="I70" s="123" t="n">
        <f aca="false">+[2]CxP_DANE16!I70</f>
        <v>0</v>
      </c>
      <c r="J70" s="123" t="n">
        <f aca="false">+[2]CxP_DANE16!J70</f>
        <v>0</v>
      </c>
      <c r="K70" s="123" t="n">
        <f aca="false">+[2]CxP_DANE16!K70</f>
        <v>0</v>
      </c>
      <c r="L70" s="123" t="n">
        <f aca="false">+[2]CxP_DANE16!L70</f>
        <v>0</v>
      </c>
      <c r="M70" s="123" t="n">
        <f aca="false">+[2]CxP_DANE16!M70</f>
        <v>0</v>
      </c>
      <c r="N70" s="123" t="n">
        <f aca="false">+[2]CxP_DANE16!N70</f>
        <v>0</v>
      </c>
      <c r="O70" s="123" t="n">
        <f aca="false">+[2]CxP_DANE16!O70</f>
        <v>0</v>
      </c>
      <c r="P70" s="123" t="n">
        <f aca="false">+[2]CxP_DANE16!P70</f>
        <v>0</v>
      </c>
      <c r="Q70" s="113" t="n">
        <f aca="false">SUM(E70:P70)</f>
        <v>55988.103</v>
      </c>
    </row>
    <row r="71" customFormat="false" ht="22.5" hidden="false" customHeight="false" outlineLevel="0" collapsed="false">
      <c r="A71" s="53" t="s">
        <v>358</v>
      </c>
      <c r="B71" s="129" t="s">
        <v>297</v>
      </c>
      <c r="C71" s="55" t="s">
        <v>296</v>
      </c>
      <c r="D71" s="123" t="n">
        <f aca="false">+[2]CxP_DANE16!D71</f>
        <v>344094.11011</v>
      </c>
      <c r="E71" s="123" t="n">
        <f aca="false">+[2]CxP_DANE16!E71</f>
        <v>344094.11011</v>
      </c>
      <c r="F71" s="123" t="n">
        <f aca="false">+[2]CxP_DANE16!F71</f>
        <v>0</v>
      </c>
      <c r="G71" s="123" t="n">
        <f aca="false">+[2]CxP_DANE16!G71</f>
        <v>0</v>
      </c>
      <c r="H71" s="123" t="n">
        <f aca="false">+[2]CxP_DANE16!H71</f>
        <v>0</v>
      </c>
      <c r="I71" s="123" t="n">
        <f aca="false">+[2]CxP_DANE16!I71</f>
        <v>0</v>
      </c>
      <c r="J71" s="123" t="n">
        <f aca="false">+[2]CxP_DANE16!J71</f>
        <v>0</v>
      </c>
      <c r="K71" s="123" t="n">
        <f aca="false">+[2]CxP_DANE16!K71</f>
        <v>0</v>
      </c>
      <c r="L71" s="123" t="n">
        <f aca="false">+[2]CxP_DANE16!L71</f>
        <v>0</v>
      </c>
      <c r="M71" s="123" t="n">
        <f aca="false">+[2]CxP_DANE16!M71</f>
        <v>0</v>
      </c>
      <c r="N71" s="123" t="n">
        <f aca="false">+[2]CxP_DANE16!N71</f>
        <v>0</v>
      </c>
      <c r="O71" s="123" t="n">
        <f aca="false">+[2]CxP_DANE16!O71</f>
        <v>0</v>
      </c>
      <c r="P71" s="123" t="n">
        <f aca="false">+[2]CxP_DANE16!P71</f>
        <v>0</v>
      </c>
      <c r="Q71" s="113" t="n">
        <f aca="false">SUM(E71:P71)</f>
        <v>344094.11011</v>
      </c>
    </row>
    <row r="72" customFormat="false" ht="22.5" hidden="false" customHeight="false" outlineLevel="0" collapsed="false">
      <c r="A72" s="53" t="s">
        <v>359</v>
      </c>
      <c r="B72" s="129" t="s">
        <v>263</v>
      </c>
      <c r="C72" s="55" t="s">
        <v>299</v>
      </c>
      <c r="D72" s="123" t="n">
        <f aca="false">+[2]CxP_DANE16!D72</f>
        <v>146024.76698</v>
      </c>
      <c r="E72" s="123" t="n">
        <f aca="false">+[2]CxP_DANE16!E72</f>
        <v>146024.76698</v>
      </c>
      <c r="F72" s="123" t="n">
        <f aca="false">+[2]CxP_DANE16!F72</f>
        <v>0</v>
      </c>
      <c r="G72" s="123" t="n">
        <f aca="false">+[2]CxP_DANE16!G72</f>
        <v>0</v>
      </c>
      <c r="H72" s="123" t="n">
        <f aca="false">+[2]CxP_DANE16!H72</f>
        <v>0</v>
      </c>
      <c r="I72" s="123" t="n">
        <f aca="false">+[2]CxP_DANE16!I72</f>
        <v>0</v>
      </c>
      <c r="J72" s="123" t="n">
        <f aca="false">+[2]CxP_DANE16!J72</f>
        <v>0</v>
      </c>
      <c r="K72" s="123" t="n">
        <f aca="false">+[2]CxP_DANE16!K72</f>
        <v>0</v>
      </c>
      <c r="L72" s="123" t="n">
        <f aca="false">+[2]CxP_DANE16!L72</f>
        <v>0</v>
      </c>
      <c r="M72" s="123" t="n">
        <f aca="false">+[2]CxP_DANE16!M72</f>
        <v>0</v>
      </c>
      <c r="N72" s="123" t="n">
        <f aca="false">+[2]CxP_DANE16!N72</f>
        <v>0</v>
      </c>
      <c r="O72" s="123" t="n">
        <f aca="false">+[2]CxP_DANE16!O72</f>
        <v>0</v>
      </c>
      <c r="P72" s="123" t="n">
        <f aca="false">+[2]CxP_DANE16!P72</f>
        <v>0</v>
      </c>
      <c r="Q72" s="113" t="n">
        <f aca="false">SUM(E72:P72)</f>
        <v>146024.76698</v>
      </c>
    </row>
    <row r="73" customFormat="false" ht="22.5" hidden="false" customHeight="false" outlineLevel="0" collapsed="false">
      <c r="A73" s="53" t="s">
        <v>359</v>
      </c>
      <c r="B73" s="129" t="s">
        <v>297</v>
      </c>
      <c r="C73" s="55" t="s">
        <v>299</v>
      </c>
      <c r="D73" s="123" t="n">
        <f aca="false">+[2]CxP_DANE16!D73</f>
        <v>519108.0475</v>
      </c>
      <c r="E73" s="123" t="n">
        <f aca="false">+[2]CxP_DANE16!E73</f>
        <v>519108.0475</v>
      </c>
      <c r="F73" s="123" t="n">
        <f aca="false">+[2]CxP_DANE16!F73</f>
        <v>0</v>
      </c>
      <c r="G73" s="123" t="n">
        <f aca="false">+[2]CxP_DANE16!G73</f>
        <v>0</v>
      </c>
      <c r="H73" s="123" t="n">
        <f aca="false">+[2]CxP_DANE16!H73</f>
        <v>0</v>
      </c>
      <c r="I73" s="123" t="n">
        <f aca="false">+[2]CxP_DANE16!I73</f>
        <v>0</v>
      </c>
      <c r="J73" s="123" t="n">
        <f aca="false">+[2]CxP_DANE16!J73</f>
        <v>0</v>
      </c>
      <c r="K73" s="123" t="n">
        <f aca="false">+[2]CxP_DANE16!K73</f>
        <v>0</v>
      </c>
      <c r="L73" s="123" t="n">
        <f aca="false">+[2]CxP_DANE16!L73</f>
        <v>0</v>
      </c>
      <c r="M73" s="123" t="n">
        <f aca="false">+[2]CxP_DANE16!M73</f>
        <v>0</v>
      </c>
      <c r="N73" s="123" t="n">
        <f aca="false">+[2]CxP_DANE16!N73</f>
        <v>0</v>
      </c>
      <c r="O73" s="123" t="n">
        <f aca="false">+[2]CxP_DANE16!O73</f>
        <v>0</v>
      </c>
      <c r="P73" s="123" t="n">
        <f aca="false">+[2]CxP_DANE16!P73</f>
        <v>0</v>
      </c>
      <c r="Q73" s="113" t="n">
        <f aca="false">SUM(E73:P73)</f>
        <v>519108.0475</v>
      </c>
    </row>
    <row r="74" s="114" customFormat="true" ht="22.5" hidden="false" customHeight="false" outlineLevel="0" collapsed="false">
      <c r="A74" s="53" t="s">
        <v>360</v>
      </c>
      <c r="B74" s="129" t="s">
        <v>263</v>
      </c>
      <c r="C74" s="55" t="s">
        <v>301</v>
      </c>
      <c r="D74" s="123" t="n">
        <f aca="false">+[2]CxP_DANE16!D74</f>
        <v>443114.392</v>
      </c>
      <c r="E74" s="123" t="n">
        <f aca="false">+[2]CxP_DANE16!E74</f>
        <v>443114.392</v>
      </c>
      <c r="F74" s="123" t="n">
        <f aca="false">+[2]CxP_DANE16!F74</f>
        <v>0</v>
      </c>
      <c r="G74" s="123" t="n">
        <f aca="false">+[2]CxP_DANE16!G74</f>
        <v>0</v>
      </c>
      <c r="H74" s="123" t="n">
        <f aca="false">+[2]CxP_DANE16!H74</f>
        <v>0</v>
      </c>
      <c r="I74" s="123" t="n">
        <f aca="false">+[2]CxP_DANE16!I74</f>
        <v>0</v>
      </c>
      <c r="J74" s="123" t="n">
        <f aca="false">+[2]CxP_DANE16!J74</f>
        <v>0</v>
      </c>
      <c r="K74" s="123" t="n">
        <f aca="false">+[2]CxP_DANE16!K74</f>
        <v>0</v>
      </c>
      <c r="L74" s="123" t="n">
        <f aca="false">+[2]CxP_DANE16!L74</f>
        <v>0</v>
      </c>
      <c r="M74" s="123" t="n">
        <f aca="false">+[2]CxP_DANE16!M74</f>
        <v>0</v>
      </c>
      <c r="N74" s="123" t="n">
        <f aca="false">+[2]CxP_DANE16!N74</f>
        <v>0</v>
      </c>
      <c r="O74" s="123" t="n">
        <f aca="false">+[2]CxP_DANE16!O74</f>
        <v>0</v>
      </c>
      <c r="P74" s="123" t="n">
        <f aca="false">+[2]CxP_DANE16!P74</f>
        <v>0</v>
      </c>
      <c r="Q74" s="113" t="n">
        <f aca="false">SUM(E74:P74)</f>
        <v>443114.392</v>
      </c>
    </row>
    <row r="75" customFormat="false" ht="22.5" hidden="false" customHeight="false" outlineLevel="0" collapsed="false">
      <c r="A75" s="53" t="s">
        <v>360</v>
      </c>
      <c r="B75" s="129" t="s">
        <v>297</v>
      </c>
      <c r="C75" s="55" t="s">
        <v>301</v>
      </c>
      <c r="D75" s="123" t="n">
        <f aca="false">+[2]CxP_DANE16!D75</f>
        <v>964384.66683</v>
      </c>
      <c r="E75" s="123" t="n">
        <f aca="false">+[2]CxP_DANE16!E75</f>
        <v>964384.66683</v>
      </c>
      <c r="F75" s="123" t="n">
        <f aca="false">+[2]CxP_DANE16!F75</f>
        <v>0</v>
      </c>
      <c r="G75" s="123" t="n">
        <f aca="false">+[2]CxP_DANE16!G75</f>
        <v>0</v>
      </c>
      <c r="H75" s="123" t="n">
        <f aca="false">+[2]CxP_DANE16!H75</f>
        <v>0</v>
      </c>
      <c r="I75" s="123" t="n">
        <f aca="false">+[2]CxP_DANE16!I75</f>
        <v>0</v>
      </c>
      <c r="J75" s="123" t="n">
        <f aca="false">+[2]CxP_DANE16!J75</f>
        <v>0</v>
      </c>
      <c r="K75" s="123" t="n">
        <f aca="false">+[2]CxP_DANE16!K75</f>
        <v>0</v>
      </c>
      <c r="L75" s="123" t="n">
        <f aca="false">+[2]CxP_DANE16!L75</f>
        <v>0</v>
      </c>
      <c r="M75" s="123" t="n">
        <f aca="false">+[2]CxP_DANE16!M75</f>
        <v>0</v>
      </c>
      <c r="N75" s="123" t="n">
        <f aca="false">+[2]CxP_DANE16!N75</f>
        <v>0</v>
      </c>
      <c r="O75" s="123" t="n">
        <f aca="false">+[2]CxP_DANE16!O75</f>
        <v>0</v>
      </c>
      <c r="P75" s="123" t="n">
        <f aca="false">+[2]CxP_DANE16!P75</f>
        <v>0</v>
      </c>
      <c r="Q75" s="113" t="n">
        <f aca="false">SUM(E75:P75)</f>
        <v>964384.66683</v>
      </c>
    </row>
    <row r="76" customFormat="false" ht="22.5" hidden="false" customHeight="false" outlineLevel="0" collapsed="false">
      <c r="A76" s="53" t="s">
        <v>361</v>
      </c>
      <c r="B76" s="129" t="s">
        <v>263</v>
      </c>
      <c r="C76" s="55" t="s">
        <v>303</v>
      </c>
      <c r="D76" s="123" t="n">
        <f aca="false">+[2]CxP_DANE16!D76</f>
        <v>19409.5266</v>
      </c>
      <c r="E76" s="123" t="n">
        <f aca="false">+[2]CxP_DANE16!E76</f>
        <v>19409.5266</v>
      </c>
      <c r="F76" s="123" t="n">
        <f aca="false">+[2]CxP_DANE16!F76</f>
        <v>0</v>
      </c>
      <c r="G76" s="123" t="n">
        <f aca="false">+[2]CxP_DANE16!G76</f>
        <v>0</v>
      </c>
      <c r="H76" s="123" t="n">
        <f aca="false">+[2]CxP_DANE16!H76</f>
        <v>0</v>
      </c>
      <c r="I76" s="123" t="n">
        <f aca="false">+[2]CxP_DANE16!I76</f>
        <v>0</v>
      </c>
      <c r="J76" s="123" t="n">
        <f aca="false">+[2]CxP_DANE16!J76</f>
        <v>0</v>
      </c>
      <c r="K76" s="123" t="n">
        <f aca="false">+[2]CxP_DANE16!K76</f>
        <v>0</v>
      </c>
      <c r="L76" s="123" t="n">
        <f aca="false">+[2]CxP_DANE16!L76</f>
        <v>0</v>
      </c>
      <c r="M76" s="123" t="n">
        <f aca="false">+[2]CxP_DANE16!M76</f>
        <v>0</v>
      </c>
      <c r="N76" s="123" t="n">
        <f aca="false">+[2]CxP_DANE16!N76</f>
        <v>0</v>
      </c>
      <c r="O76" s="123" t="n">
        <f aca="false">+[2]CxP_DANE16!O76</f>
        <v>0</v>
      </c>
      <c r="P76" s="123" t="n">
        <f aca="false">+[2]CxP_DANE16!P76</f>
        <v>0</v>
      </c>
      <c r="Q76" s="113" t="n">
        <f aca="false">SUM(E76:P76)</f>
        <v>19409.5266</v>
      </c>
    </row>
    <row r="77" customFormat="false" ht="22.5" hidden="false" customHeight="false" outlineLevel="0" collapsed="false">
      <c r="A77" s="53" t="s">
        <v>362</v>
      </c>
      <c r="B77" s="129" t="s">
        <v>263</v>
      </c>
      <c r="C77" s="55" t="s">
        <v>305</v>
      </c>
      <c r="D77" s="123" t="n">
        <f aca="false">+[2]CxP_DANE16!D77</f>
        <v>25369</v>
      </c>
      <c r="E77" s="123" t="n">
        <f aca="false">+[2]CxP_DANE16!E77</f>
        <v>25369</v>
      </c>
      <c r="F77" s="123" t="n">
        <f aca="false">+[2]CxP_DANE16!F77</f>
        <v>0</v>
      </c>
      <c r="G77" s="123" t="n">
        <f aca="false">+[2]CxP_DANE16!G77</f>
        <v>0</v>
      </c>
      <c r="H77" s="123" t="n">
        <f aca="false">+[2]CxP_DANE16!H77</f>
        <v>0</v>
      </c>
      <c r="I77" s="123" t="n">
        <f aca="false">+[2]CxP_DANE16!I77</f>
        <v>0</v>
      </c>
      <c r="J77" s="123" t="n">
        <f aca="false">+[2]CxP_DANE16!J77</f>
        <v>0</v>
      </c>
      <c r="K77" s="123" t="n">
        <f aca="false">+[2]CxP_DANE16!K77</f>
        <v>0</v>
      </c>
      <c r="L77" s="123" t="n">
        <f aca="false">+[2]CxP_DANE16!L77</f>
        <v>0</v>
      </c>
      <c r="M77" s="123" t="n">
        <f aca="false">+[2]CxP_DANE16!M77</f>
        <v>0</v>
      </c>
      <c r="N77" s="123" t="n">
        <f aca="false">+[2]CxP_DANE16!N77</f>
        <v>0</v>
      </c>
      <c r="O77" s="123" t="n">
        <f aca="false">+[2]CxP_DANE16!O77</f>
        <v>0</v>
      </c>
      <c r="P77" s="123" t="n">
        <f aca="false">+[2]CxP_DANE16!P77</f>
        <v>0</v>
      </c>
      <c r="Q77" s="113" t="n">
        <f aca="false">SUM(E77:P77)</f>
        <v>25369</v>
      </c>
    </row>
    <row r="78" customFormat="false" ht="22.5" hidden="false" customHeight="false" outlineLevel="0" collapsed="false">
      <c r="A78" s="53" t="s">
        <v>363</v>
      </c>
      <c r="B78" s="129" t="s">
        <v>263</v>
      </c>
      <c r="C78" s="55" t="s">
        <v>307</v>
      </c>
      <c r="D78" s="123" t="n">
        <f aca="false">+[2]CxP_DANE16!D78</f>
        <v>63798.60382</v>
      </c>
      <c r="E78" s="123" t="n">
        <f aca="false">+[2]CxP_DANE16!E78</f>
        <v>63798.60382</v>
      </c>
      <c r="F78" s="123" t="n">
        <f aca="false">+[2]CxP_DANE16!F78</f>
        <v>0</v>
      </c>
      <c r="G78" s="123" t="n">
        <f aca="false">+[2]CxP_DANE16!G78</f>
        <v>0</v>
      </c>
      <c r="H78" s="123" t="n">
        <f aca="false">+[2]CxP_DANE16!H78</f>
        <v>0</v>
      </c>
      <c r="I78" s="123" t="n">
        <f aca="false">+[2]CxP_DANE16!I78</f>
        <v>0</v>
      </c>
      <c r="J78" s="123" t="n">
        <f aca="false">+[2]CxP_DANE16!J78</f>
        <v>0</v>
      </c>
      <c r="K78" s="123" t="n">
        <f aca="false">+[2]CxP_DANE16!K78</f>
        <v>0</v>
      </c>
      <c r="L78" s="123" t="n">
        <f aca="false">+[2]CxP_DANE16!L78</f>
        <v>0</v>
      </c>
      <c r="M78" s="123" t="n">
        <f aca="false">+[2]CxP_DANE16!M78</f>
        <v>0</v>
      </c>
      <c r="N78" s="123" t="n">
        <f aca="false">+[2]CxP_DANE16!N78</f>
        <v>0</v>
      </c>
      <c r="O78" s="123" t="n">
        <f aca="false">+[2]CxP_DANE16!O78</f>
        <v>0</v>
      </c>
      <c r="P78" s="123" t="n">
        <f aca="false">+[2]CxP_DANE16!P78</f>
        <v>0</v>
      </c>
      <c r="Q78" s="113" t="n">
        <f aca="false">SUM(E78:P78)</f>
        <v>63798.60382</v>
      </c>
    </row>
    <row r="79" customFormat="false" ht="25.5" hidden="false" customHeight="true" outlineLevel="0" collapsed="false">
      <c r="A79" s="53" t="s">
        <v>364</v>
      </c>
      <c r="B79" s="129" t="s">
        <v>263</v>
      </c>
      <c r="C79" s="55" t="s">
        <v>309</v>
      </c>
      <c r="D79" s="123" t="n">
        <f aca="false">+[2]CxP_DANE16!D79</f>
        <v>77667.729</v>
      </c>
      <c r="E79" s="123" t="n">
        <f aca="false">+[2]CxP_DANE16!E79</f>
        <v>77667.729</v>
      </c>
      <c r="F79" s="123" t="n">
        <f aca="false">+[2]CxP_DANE16!F79</f>
        <v>0</v>
      </c>
      <c r="G79" s="123" t="n">
        <f aca="false">+[2]CxP_DANE16!G79</f>
        <v>0</v>
      </c>
      <c r="H79" s="123" t="n">
        <f aca="false">+[2]CxP_DANE16!H79</f>
        <v>0</v>
      </c>
      <c r="I79" s="123" t="n">
        <f aca="false">+[2]CxP_DANE16!I79</f>
        <v>0</v>
      </c>
      <c r="J79" s="123" t="n">
        <f aca="false">+[2]CxP_DANE16!J79</f>
        <v>0</v>
      </c>
      <c r="K79" s="123" t="n">
        <f aca="false">+[2]CxP_DANE16!K79</f>
        <v>0</v>
      </c>
      <c r="L79" s="123" t="n">
        <f aca="false">+[2]CxP_DANE16!L79</f>
        <v>0</v>
      </c>
      <c r="M79" s="123" t="n">
        <f aca="false">+[2]CxP_DANE16!M79</f>
        <v>0</v>
      </c>
      <c r="N79" s="123" t="n">
        <f aca="false">+[2]CxP_DANE16!N79</f>
        <v>0</v>
      </c>
      <c r="O79" s="123" t="n">
        <f aca="false">+[2]CxP_DANE16!O79</f>
        <v>0</v>
      </c>
      <c r="P79" s="123" t="n">
        <f aca="false">+[2]CxP_DANE16!P79</f>
        <v>0</v>
      </c>
      <c r="Q79" s="113" t="n">
        <f aca="false">SUM(E79:P79)</f>
        <v>77667.729</v>
      </c>
    </row>
    <row r="80" customFormat="false" ht="25.5" hidden="false" customHeight="true" outlineLevel="0" collapsed="false">
      <c r="A80" s="53" t="s">
        <v>365</v>
      </c>
      <c r="B80" s="129" t="s">
        <v>263</v>
      </c>
      <c r="C80" s="55" t="s">
        <v>311</v>
      </c>
      <c r="D80" s="123" t="n">
        <f aca="false">+[2]CxP_DANE16!D80</f>
        <v>60936.276</v>
      </c>
      <c r="E80" s="123" t="n">
        <f aca="false">+[2]CxP_DANE16!E80</f>
        <v>60936.276</v>
      </c>
      <c r="F80" s="123" t="n">
        <f aca="false">+[2]CxP_DANE16!F80</f>
        <v>0</v>
      </c>
      <c r="G80" s="123" t="n">
        <f aca="false">+[2]CxP_DANE16!G80</f>
        <v>0</v>
      </c>
      <c r="H80" s="123" t="n">
        <f aca="false">+[2]CxP_DANE16!H80</f>
        <v>0</v>
      </c>
      <c r="I80" s="123" t="n">
        <f aca="false">+[2]CxP_DANE16!I80</f>
        <v>0</v>
      </c>
      <c r="J80" s="123" t="n">
        <f aca="false">+[2]CxP_DANE16!J80</f>
        <v>0</v>
      </c>
      <c r="K80" s="123" t="n">
        <f aca="false">+[2]CxP_DANE16!K80</f>
        <v>0</v>
      </c>
      <c r="L80" s="123" t="n">
        <f aca="false">+[2]CxP_DANE16!L80</f>
        <v>0</v>
      </c>
      <c r="M80" s="123" t="n">
        <f aca="false">+[2]CxP_DANE16!M80</f>
        <v>0</v>
      </c>
      <c r="N80" s="123" t="n">
        <f aca="false">+[2]CxP_DANE16!N80</f>
        <v>0</v>
      </c>
      <c r="O80" s="123" t="n">
        <f aca="false">+[2]CxP_DANE16!O80</f>
        <v>0</v>
      </c>
      <c r="P80" s="123" t="n">
        <f aca="false">+[2]CxP_DANE16!P80</f>
        <v>0</v>
      </c>
      <c r="Q80" s="113" t="n">
        <f aca="false">SUM(E80:P80)</f>
        <v>60936.276</v>
      </c>
    </row>
    <row r="81" customFormat="false" ht="25.5" hidden="false" customHeight="true" outlineLevel="0" collapsed="false">
      <c r="A81" s="53" t="s">
        <v>366</v>
      </c>
      <c r="B81" s="129" t="s">
        <v>263</v>
      </c>
      <c r="C81" s="55" t="s">
        <v>313</v>
      </c>
      <c r="D81" s="123" t="n">
        <f aca="false">+[2]CxP_DANE16!D81</f>
        <v>277960.9594</v>
      </c>
      <c r="E81" s="123" t="n">
        <f aca="false">+[2]CxP_DANE16!E81</f>
        <v>277960.9594</v>
      </c>
      <c r="F81" s="123" t="n">
        <f aca="false">+[2]CxP_DANE16!F81</f>
        <v>0</v>
      </c>
      <c r="G81" s="123" t="n">
        <f aca="false">+[2]CxP_DANE16!G81</f>
        <v>0</v>
      </c>
      <c r="H81" s="123" t="n">
        <f aca="false">+[2]CxP_DANE16!H81</f>
        <v>0</v>
      </c>
      <c r="I81" s="123" t="n">
        <f aca="false">+[2]CxP_DANE16!I81</f>
        <v>0</v>
      </c>
      <c r="J81" s="123" t="n">
        <f aca="false">+[2]CxP_DANE16!J81</f>
        <v>0</v>
      </c>
      <c r="K81" s="123" t="n">
        <f aca="false">+[2]CxP_DANE16!K81</f>
        <v>0</v>
      </c>
      <c r="L81" s="123" t="n">
        <f aca="false">+[2]CxP_DANE16!L81</f>
        <v>0</v>
      </c>
      <c r="M81" s="123" t="n">
        <f aca="false">+[2]CxP_DANE16!M81</f>
        <v>0</v>
      </c>
      <c r="N81" s="123" t="n">
        <f aca="false">+[2]CxP_DANE16!N81</f>
        <v>0</v>
      </c>
      <c r="O81" s="123" t="n">
        <f aca="false">+[2]CxP_DANE16!O81</f>
        <v>0</v>
      </c>
      <c r="P81" s="123" t="n">
        <f aca="false">+[2]CxP_DANE16!P81</f>
        <v>0</v>
      </c>
      <c r="Q81" s="113" t="n">
        <f aca="false">SUM(E81:P81)</f>
        <v>277960.9594</v>
      </c>
    </row>
    <row r="82" customFormat="false" ht="25.5" hidden="false" customHeight="true" outlineLevel="0" collapsed="false">
      <c r="A82" s="53" t="s">
        <v>366</v>
      </c>
      <c r="B82" s="129" t="s">
        <v>297</v>
      </c>
      <c r="C82" s="55" t="s">
        <v>313</v>
      </c>
      <c r="D82" s="123" t="n">
        <f aca="false">+[2]CxP_DANE16!D82</f>
        <v>505428.156</v>
      </c>
      <c r="E82" s="123" t="n">
        <f aca="false">+[2]CxP_DANE16!E82</f>
        <v>505428.156</v>
      </c>
      <c r="F82" s="123" t="n">
        <f aca="false">+[2]CxP_DANE16!F82</f>
        <v>0</v>
      </c>
      <c r="G82" s="123" t="n">
        <f aca="false">+[2]CxP_DANE16!G82</f>
        <v>0</v>
      </c>
      <c r="H82" s="123" t="n">
        <f aca="false">+[2]CxP_DANE16!H82</f>
        <v>0</v>
      </c>
      <c r="I82" s="123" t="n">
        <f aca="false">+[2]CxP_DANE16!I82</f>
        <v>0</v>
      </c>
      <c r="J82" s="123" t="n">
        <f aca="false">+[2]CxP_DANE16!J82</f>
        <v>0</v>
      </c>
      <c r="K82" s="123" t="n">
        <f aca="false">+[2]CxP_DANE16!K82</f>
        <v>0</v>
      </c>
      <c r="L82" s="123" t="n">
        <f aca="false">+[2]CxP_DANE16!L82</f>
        <v>0</v>
      </c>
      <c r="M82" s="123" t="n">
        <f aca="false">+[2]CxP_DANE16!M82</f>
        <v>0</v>
      </c>
      <c r="N82" s="123" t="n">
        <f aca="false">+[2]CxP_DANE16!N82</f>
        <v>0</v>
      </c>
      <c r="O82" s="123" t="n">
        <f aca="false">+[2]CxP_DANE16!O82</f>
        <v>0</v>
      </c>
      <c r="P82" s="123" t="n">
        <f aca="false">+[2]CxP_DANE16!P82</f>
        <v>0</v>
      </c>
      <c r="Q82" s="113" t="n">
        <f aca="false">SUM(E82:P82)</f>
        <v>505428.156</v>
      </c>
    </row>
    <row r="83" customFormat="false" ht="25.5" hidden="false" customHeight="true" outlineLevel="0" collapsed="false">
      <c r="A83" s="53" t="s">
        <v>367</v>
      </c>
      <c r="B83" s="129" t="s">
        <v>263</v>
      </c>
      <c r="C83" s="55" t="s">
        <v>315</v>
      </c>
      <c r="D83" s="123" t="n">
        <f aca="false">+[2]CxP_DANE16!D83</f>
        <v>118242.093</v>
      </c>
      <c r="E83" s="123" t="n">
        <f aca="false">+[2]CxP_DANE16!E83</f>
        <v>118242.093</v>
      </c>
      <c r="F83" s="123" t="n">
        <f aca="false">+[2]CxP_DANE16!F83</f>
        <v>0</v>
      </c>
      <c r="G83" s="123" t="n">
        <f aca="false">+[2]CxP_DANE16!G83</f>
        <v>0</v>
      </c>
      <c r="H83" s="123" t="n">
        <f aca="false">+[2]CxP_DANE16!H83</f>
        <v>0</v>
      </c>
      <c r="I83" s="123" t="n">
        <f aca="false">+[2]CxP_DANE16!I83</f>
        <v>0</v>
      </c>
      <c r="J83" s="123" t="n">
        <f aca="false">+[2]CxP_DANE16!J83</f>
        <v>0</v>
      </c>
      <c r="K83" s="123" t="n">
        <f aca="false">+[2]CxP_DANE16!K83</f>
        <v>0</v>
      </c>
      <c r="L83" s="123" t="n">
        <f aca="false">+[2]CxP_DANE16!L83</f>
        <v>0</v>
      </c>
      <c r="M83" s="123" t="n">
        <f aca="false">+[2]CxP_DANE16!M83</f>
        <v>0</v>
      </c>
      <c r="N83" s="123" t="n">
        <f aca="false">+[2]CxP_DANE16!N83</f>
        <v>0</v>
      </c>
      <c r="O83" s="123" t="n">
        <f aca="false">+[2]CxP_DANE16!O83</f>
        <v>0</v>
      </c>
      <c r="P83" s="123" t="n">
        <f aca="false">+[2]CxP_DANE16!P83</f>
        <v>0</v>
      </c>
      <c r="Q83" s="113" t="n">
        <f aca="false">SUM(E83:P83)</f>
        <v>118242.093</v>
      </c>
    </row>
    <row r="84" customFormat="false" ht="25.5" hidden="false" customHeight="true" outlineLevel="0" collapsed="false">
      <c r="A84" s="53" t="s">
        <v>368</v>
      </c>
      <c r="B84" s="129" t="s">
        <v>263</v>
      </c>
      <c r="C84" s="55" t="s">
        <v>317</v>
      </c>
      <c r="D84" s="123" t="n">
        <f aca="false">+[2]CxP_DANE16!D84</f>
        <v>64004.141</v>
      </c>
      <c r="E84" s="123" t="n">
        <f aca="false">+[2]CxP_DANE16!E84</f>
        <v>64004.141</v>
      </c>
      <c r="F84" s="123" t="n">
        <f aca="false">+[2]CxP_DANE16!F84</f>
        <v>0</v>
      </c>
      <c r="G84" s="123" t="n">
        <f aca="false">+[2]CxP_DANE16!G84</f>
        <v>0</v>
      </c>
      <c r="H84" s="123" t="n">
        <f aca="false">+[2]CxP_DANE16!H84</f>
        <v>0</v>
      </c>
      <c r="I84" s="123" t="n">
        <f aca="false">+[2]CxP_DANE16!I84</f>
        <v>0</v>
      </c>
      <c r="J84" s="123" t="n">
        <f aca="false">+[2]CxP_DANE16!J84</f>
        <v>0</v>
      </c>
      <c r="K84" s="123" t="n">
        <f aca="false">+[2]CxP_DANE16!K84</f>
        <v>0</v>
      </c>
      <c r="L84" s="123" t="n">
        <f aca="false">+[2]CxP_DANE16!L84</f>
        <v>0</v>
      </c>
      <c r="M84" s="123" t="n">
        <f aca="false">+[2]CxP_DANE16!M84</f>
        <v>0</v>
      </c>
      <c r="N84" s="123" t="n">
        <f aca="false">+[2]CxP_DANE16!N84</f>
        <v>0</v>
      </c>
      <c r="O84" s="123" t="n">
        <f aca="false">+[2]CxP_DANE16!O84</f>
        <v>0</v>
      </c>
      <c r="P84" s="123" t="n">
        <f aca="false">+[2]CxP_DANE16!P84</f>
        <v>0</v>
      </c>
      <c r="Q84" s="113" t="n">
        <f aca="false">SUM(E84:P84)</f>
        <v>64004.141</v>
      </c>
    </row>
    <row r="85" customFormat="false" ht="16.5" hidden="false" customHeight="true" outlineLevel="0" collapsed="false">
      <c r="A85" s="53" t="s">
        <v>369</v>
      </c>
      <c r="B85" s="129" t="s">
        <v>263</v>
      </c>
      <c r="C85" s="55" t="s">
        <v>370</v>
      </c>
      <c r="D85" s="123" t="n">
        <f aca="false">+[2]CxP_DANE16!D85</f>
        <v>34835.345</v>
      </c>
      <c r="E85" s="123" t="n">
        <f aca="false">+[2]CxP_DANE16!E85</f>
        <v>34835.345</v>
      </c>
      <c r="F85" s="123" t="n">
        <f aca="false">+[2]CxP_DANE16!F85</f>
        <v>0</v>
      </c>
      <c r="G85" s="123" t="n">
        <f aca="false">+[2]CxP_DANE16!G85</f>
        <v>0</v>
      </c>
      <c r="H85" s="123" t="n">
        <f aca="false">+[2]CxP_DANE16!H85</f>
        <v>0</v>
      </c>
      <c r="I85" s="123" t="n">
        <f aca="false">+[2]CxP_DANE16!I85</f>
        <v>0</v>
      </c>
      <c r="J85" s="123" t="n">
        <f aca="false">+[2]CxP_DANE16!J85</f>
        <v>0</v>
      </c>
      <c r="K85" s="123" t="n">
        <f aca="false">+[2]CxP_DANE16!K85</f>
        <v>0</v>
      </c>
      <c r="L85" s="123" t="n">
        <f aca="false">+[2]CxP_DANE16!L85</f>
        <v>0</v>
      </c>
      <c r="M85" s="123" t="n">
        <f aca="false">+[2]CxP_DANE16!M85</f>
        <v>0</v>
      </c>
      <c r="N85" s="123" t="n">
        <f aca="false">+[2]CxP_DANE16!N85</f>
        <v>0</v>
      </c>
      <c r="O85" s="123" t="n">
        <f aca="false">+[2]CxP_DANE16!O85</f>
        <v>0</v>
      </c>
      <c r="P85" s="123" t="n">
        <f aca="false">+[2]CxP_DANE16!P85</f>
        <v>0</v>
      </c>
      <c r="Q85" s="113" t="n">
        <f aca="false">SUM(E85:P85)</f>
        <v>34835.345</v>
      </c>
    </row>
    <row r="86" customFormat="false" ht="25.5" hidden="false" customHeight="true" outlineLevel="0" collapsed="false">
      <c r="A86" s="53" t="s">
        <v>371</v>
      </c>
      <c r="B86" s="129" t="s">
        <v>263</v>
      </c>
      <c r="C86" s="55" t="s">
        <v>323</v>
      </c>
      <c r="D86" s="123" t="n">
        <f aca="false">+[2]CxP_DANE16!D86</f>
        <v>222831.97</v>
      </c>
      <c r="E86" s="123" t="n">
        <f aca="false">+[2]CxP_DANE16!E86</f>
        <v>221354.57</v>
      </c>
      <c r="F86" s="123" t="n">
        <f aca="false">+[2]CxP_DANE16!F86</f>
        <v>1477.4</v>
      </c>
      <c r="G86" s="123" t="n">
        <f aca="false">+[2]CxP_DANE16!G86</f>
        <v>0</v>
      </c>
      <c r="H86" s="123" t="n">
        <f aca="false">+[2]CxP_DANE16!H86</f>
        <v>0</v>
      </c>
      <c r="I86" s="123" t="n">
        <f aca="false">+[2]CxP_DANE16!I86</f>
        <v>0</v>
      </c>
      <c r="J86" s="123" t="n">
        <f aca="false">+[2]CxP_DANE16!J86</f>
        <v>0</v>
      </c>
      <c r="K86" s="123" t="n">
        <f aca="false">+[2]CxP_DANE16!K86</f>
        <v>0</v>
      </c>
      <c r="L86" s="123" t="n">
        <f aca="false">+[2]CxP_DANE16!L86</f>
        <v>0</v>
      </c>
      <c r="M86" s="123" t="n">
        <f aca="false">+[2]CxP_DANE16!M86</f>
        <v>0</v>
      </c>
      <c r="N86" s="123" t="n">
        <f aca="false">+[2]CxP_DANE16!N86</f>
        <v>0</v>
      </c>
      <c r="O86" s="123" t="n">
        <f aca="false">+[2]CxP_DANE16!O86</f>
        <v>0</v>
      </c>
      <c r="P86" s="123" t="n">
        <f aca="false">+[2]CxP_DANE16!P86</f>
        <v>0</v>
      </c>
      <c r="Q86" s="113" t="n">
        <f aca="false">SUM(E86:P86)</f>
        <v>222831.97</v>
      </c>
    </row>
    <row r="87" customFormat="false" ht="25.5" hidden="false" customHeight="true" outlineLevel="0" collapsed="false">
      <c r="A87" s="53" t="s">
        <v>371</v>
      </c>
      <c r="B87" s="129" t="s">
        <v>297</v>
      </c>
      <c r="C87" s="55" t="s">
        <v>323</v>
      </c>
      <c r="D87" s="123" t="n">
        <f aca="false">+[2]CxP_DANE16!D87</f>
        <v>140840.583</v>
      </c>
      <c r="E87" s="123" t="n">
        <f aca="false">+[2]CxP_DANE16!E87</f>
        <v>140840.583</v>
      </c>
      <c r="F87" s="123" t="n">
        <f aca="false">+[2]CxP_DANE16!F87</f>
        <v>0</v>
      </c>
      <c r="G87" s="123" t="n">
        <f aca="false">+[2]CxP_DANE16!G87</f>
        <v>0</v>
      </c>
      <c r="H87" s="123" t="n">
        <f aca="false">+[2]CxP_DANE16!H87</f>
        <v>0</v>
      </c>
      <c r="I87" s="123" t="n">
        <f aca="false">+[2]CxP_DANE16!I87</f>
        <v>0</v>
      </c>
      <c r="J87" s="123" t="n">
        <f aca="false">+[2]CxP_DANE16!J87</f>
        <v>0</v>
      </c>
      <c r="K87" s="123" t="n">
        <f aca="false">+[2]CxP_DANE16!K87</f>
        <v>0</v>
      </c>
      <c r="L87" s="123" t="n">
        <f aca="false">+[2]CxP_DANE16!L87</f>
        <v>0</v>
      </c>
      <c r="M87" s="123" t="n">
        <f aca="false">+[2]CxP_DANE16!M87</f>
        <v>0</v>
      </c>
      <c r="N87" s="123" t="n">
        <f aca="false">+[2]CxP_DANE16!N87</f>
        <v>0</v>
      </c>
      <c r="O87" s="123" t="n">
        <f aca="false">+[2]CxP_DANE16!O87</f>
        <v>0</v>
      </c>
      <c r="P87" s="123" t="n">
        <f aca="false">+[2]CxP_DANE16!P87</f>
        <v>0</v>
      </c>
      <c r="Q87" s="113" t="n">
        <f aca="false">SUM(E87:P87)</f>
        <v>140840.583</v>
      </c>
    </row>
    <row r="88" customFormat="false" ht="25.5" hidden="false" customHeight="true" outlineLevel="0" collapsed="false">
      <c r="A88" s="53" t="s">
        <v>372</v>
      </c>
      <c r="B88" s="129" t="s">
        <v>263</v>
      </c>
      <c r="C88" s="55" t="s">
        <v>327</v>
      </c>
      <c r="D88" s="123" t="n">
        <f aca="false">+[2]CxP_DANE16!D88</f>
        <v>39816.422</v>
      </c>
      <c r="E88" s="123" t="n">
        <f aca="false">+[2]CxP_DANE16!E88</f>
        <v>39816.422</v>
      </c>
      <c r="F88" s="123" t="n">
        <f aca="false">+[2]CxP_DANE16!F88</f>
        <v>0</v>
      </c>
      <c r="G88" s="123" t="n">
        <f aca="false">+[2]CxP_DANE16!G88</f>
        <v>0</v>
      </c>
      <c r="H88" s="123" t="n">
        <f aca="false">+[2]CxP_DANE16!H88</f>
        <v>0</v>
      </c>
      <c r="I88" s="123" t="n">
        <f aca="false">+[2]CxP_DANE16!I88</f>
        <v>0</v>
      </c>
      <c r="J88" s="123" t="n">
        <f aca="false">+[2]CxP_DANE16!J88</f>
        <v>0</v>
      </c>
      <c r="K88" s="123" t="n">
        <f aca="false">+[2]CxP_DANE16!K88</f>
        <v>0</v>
      </c>
      <c r="L88" s="123" t="n">
        <f aca="false">+[2]CxP_DANE16!L88</f>
        <v>0</v>
      </c>
      <c r="M88" s="123" t="n">
        <f aca="false">+[2]CxP_DANE16!M88</f>
        <v>0</v>
      </c>
      <c r="N88" s="123" t="n">
        <f aca="false">+[2]CxP_DANE16!N88</f>
        <v>0</v>
      </c>
      <c r="O88" s="123" t="n">
        <f aca="false">+[2]CxP_DANE16!O88</f>
        <v>0</v>
      </c>
      <c r="P88" s="123" t="n">
        <f aca="false">+[2]CxP_DANE16!P88</f>
        <v>0</v>
      </c>
      <c r="Q88" s="113" t="n">
        <f aca="false">SUM(E88:P88)</f>
        <v>39816.422</v>
      </c>
    </row>
    <row r="89" customFormat="false" ht="25.5" hidden="false" customHeight="true" outlineLevel="0" collapsed="false">
      <c r="A89" s="53" t="s">
        <v>373</v>
      </c>
      <c r="B89" s="129" t="s">
        <v>77</v>
      </c>
      <c r="C89" s="55" t="s">
        <v>319</v>
      </c>
      <c r="D89" s="123" t="n">
        <f aca="false">+[2]CxP_DANE16!D89</f>
        <v>2725444.19852</v>
      </c>
      <c r="E89" s="123" t="n">
        <f aca="false">+[2]CxP_DANE16!E89</f>
        <v>2725444.19852</v>
      </c>
      <c r="F89" s="123" t="n">
        <f aca="false">+[2]CxP_DANE16!F89</f>
        <v>0</v>
      </c>
      <c r="G89" s="123" t="n">
        <f aca="false">+[2]CxP_DANE16!G89</f>
        <v>0</v>
      </c>
      <c r="H89" s="123" t="n">
        <f aca="false">+[2]CxP_DANE16!H89</f>
        <v>0</v>
      </c>
      <c r="I89" s="123" t="n">
        <f aca="false">+[2]CxP_DANE16!I89</f>
        <v>0</v>
      </c>
      <c r="J89" s="123" t="n">
        <f aca="false">+[2]CxP_DANE16!J89</f>
        <v>0</v>
      </c>
      <c r="K89" s="123" t="n">
        <f aca="false">+[2]CxP_DANE16!K89</f>
        <v>0</v>
      </c>
      <c r="L89" s="123" t="n">
        <f aca="false">+[2]CxP_DANE16!L89</f>
        <v>0</v>
      </c>
      <c r="M89" s="123" t="n">
        <f aca="false">+[2]CxP_DANE16!M89</f>
        <v>0</v>
      </c>
      <c r="N89" s="123" t="n">
        <f aca="false">+[2]CxP_DANE16!N89</f>
        <v>0</v>
      </c>
      <c r="O89" s="123" t="n">
        <f aca="false">+[2]CxP_DANE16!O89</f>
        <v>0</v>
      </c>
      <c r="P89" s="123" t="n">
        <f aca="false">+[2]CxP_DANE16!P89</f>
        <v>0</v>
      </c>
      <c r="Q89" s="113" t="n">
        <f aca="false">SUM(E89:P89)</f>
        <v>2725444.19852</v>
      </c>
    </row>
    <row r="90" customFormat="false" ht="22.5" hidden="false" customHeight="false" outlineLevel="0" collapsed="false">
      <c r="A90" s="53" t="s">
        <v>373</v>
      </c>
      <c r="B90" s="129" t="s">
        <v>263</v>
      </c>
      <c r="C90" s="55" t="s">
        <v>319</v>
      </c>
      <c r="D90" s="123" t="n">
        <f aca="false">+[2]CxP_DANE16!D90</f>
        <v>791442.47475</v>
      </c>
      <c r="E90" s="123" t="n">
        <f aca="false">+[2]CxP_DANE16!E90</f>
        <v>791442.47475</v>
      </c>
      <c r="F90" s="123" t="n">
        <f aca="false">+[2]CxP_DANE16!F90</f>
        <v>0</v>
      </c>
      <c r="G90" s="123" t="n">
        <f aca="false">+[2]CxP_DANE16!G90</f>
        <v>0</v>
      </c>
      <c r="H90" s="123" t="n">
        <f aca="false">+[2]CxP_DANE16!H90</f>
        <v>0</v>
      </c>
      <c r="I90" s="123" t="n">
        <f aca="false">+[2]CxP_DANE16!I90</f>
        <v>0</v>
      </c>
      <c r="J90" s="123" t="n">
        <f aca="false">+[2]CxP_DANE16!J90</f>
        <v>0</v>
      </c>
      <c r="K90" s="123" t="n">
        <f aca="false">+[2]CxP_DANE16!K90</f>
        <v>0</v>
      </c>
      <c r="L90" s="123" t="n">
        <f aca="false">+[2]CxP_DANE16!L90</f>
        <v>0</v>
      </c>
      <c r="M90" s="123" t="n">
        <f aca="false">+[2]CxP_DANE16!M90</f>
        <v>0</v>
      </c>
      <c r="N90" s="123" t="n">
        <f aca="false">+[2]CxP_DANE16!N90</f>
        <v>0</v>
      </c>
      <c r="O90" s="123" t="n">
        <f aca="false">+[2]CxP_DANE16!O90</f>
        <v>0</v>
      </c>
      <c r="P90" s="123" t="n">
        <f aca="false">+[2]CxP_DANE16!P90</f>
        <v>0</v>
      </c>
      <c r="Q90" s="113" t="n">
        <f aca="false">SUM(E90:P90)</f>
        <v>791442.47475</v>
      </c>
    </row>
    <row r="91" customFormat="false" ht="22.5" hidden="false" customHeight="false" outlineLevel="0" collapsed="false">
      <c r="A91" s="53" t="s">
        <v>373</v>
      </c>
      <c r="B91" s="129" t="s">
        <v>297</v>
      </c>
      <c r="C91" s="55" t="s">
        <v>319</v>
      </c>
      <c r="D91" s="123" t="n">
        <f aca="false">+[2]CxP_DANE16!D91</f>
        <v>3913849.429</v>
      </c>
      <c r="E91" s="123" t="n">
        <f aca="false">+[2]CxP_DANE16!E91</f>
        <v>3913849.429</v>
      </c>
      <c r="F91" s="123" t="n">
        <f aca="false">+[2]CxP_DANE16!F91</f>
        <v>0</v>
      </c>
      <c r="G91" s="123" t="n">
        <f aca="false">+[2]CxP_DANE16!G91</f>
        <v>0</v>
      </c>
      <c r="H91" s="123" t="n">
        <f aca="false">+[2]CxP_DANE16!H91</f>
        <v>0</v>
      </c>
      <c r="I91" s="123" t="n">
        <f aca="false">+[2]CxP_DANE16!I91</f>
        <v>0</v>
      </c>
      <c r="J91" s="123" t="n">
        <f aca="false">+[2]CxP_DANE16!J91</f>
        <v>0</v>
      </c>
      <c r="K91" s="123" t="n">
        <f aca="false">+[2]CxP_DANE16!K91</f>
        <v>0</v>
      </c>
      <c r="L91" s="123" t="n">
        <f aca="false">+[2]CxP_DANE16!L91</f>
        <v>0</v>
      </c>
      <c r="M91" s="123" t="n">
        <f aca="false">+[2]CxP_DANE16!M91</f>
        <v>0</v>
      </c>
      <c r="N91" s="123" t="n">
        <f aca="false">+[2]CxP_DANE16!N91</f>
        <v>0</v>
      </c>
      <c r="O91" s="123" t="n">
        <f aca="false">+[2]CxP_DANE16!O91</f>
        <v>0</v>
      </c>
      <c r="P91" s="123" t="n">
        <f aca="false">+[2]CxP_DANE16!P91</f>
        <v>0</v>
      </c>
      <c r="Q91" s="113" t="n">
        <f aca="false">SUM(E91:P91)</f>
        <v>3913849.429</v>
      </c>
    </row>
    <row r="92" customFormat="false" ht="33.75" hidden="false" customHeight="false" outlineLevel="0" collapsed="false">
      <c r="A92" s="53" t="s">
        <v>374</v>
      </c>
      <c r="B92" s="129" t="s">
        <v>263</v>
      </c>
      <c r="C92" s="55" t="s">
        <v>325</v>
      </c>
      <c r="D92" s="123" t="n">
        <f aca="false">+[2]CxP_DANE16!D92</f>
        <v>30031.86925</v>
      </c>
      <c r="E92" s="123" t="n">
        <f aca="false">+[2]CxP_DANE16!E92</f>
        <v>30031.86925</v>
      </c>
      <c r="F92" s="123" t="n">
        <f aca="false">+[2]CxP_DANE16!F92</f>
        <v>0</v>
      </c>
      <c r="G92" s="123" t="n">
        <f aca="false">+[2]CxP_DANE16!G92</f>
        <v>0</v>
      </c>
      <c r="H92" s="123" t="n">
        <f aca="false">+[2]CxP_DANE16!H92</f>
        <v>0</v>
      </c>
      <c r="I92" s="123" t="n">
        <f aca="false">+[2]CxP_DANE16!I92</f>
        <v>0</v>
      </c>
      <c r="J92" s="123" t="n">
        <f aca="false">+[2]CxP_DANE16!J92</f>
        <v>0</v>
      </c>
      <c r="K92" s="123" t="n">
        <f aca="false">+[2]CxP_DANE16!K92</f>
        <v>0</v>
      </c>
      <c r="L92" s="123" t="n">
        <f aca="false">+[2]CxP_DANE16!L92</f>
        <v>0</v>
      </c>
      <c r="M92" s="123" t="n">
        <f aca="false">+[2]CxP_DANE16!M92</f>
        <v>0</v>
      </c>
      <c r="N92" s="123" t="n">
        <f aca="false">+[2]CxP_DANE16!N92</f>
        <v>0</v>
      </c>
      <c r="O92" s="123" t="n">
        <f aca="false">+[2]CxP_DANE16!O92</f>
        <v>0</v>
      </c>
      <c r="P92" s="123" t="n">
        <f aca="false">+[2]CxP_DANE16!P92</f>
        <v>0</v>
      </c>
      <c r="Q92" s="113" t="n">
        <f aca="false">SUM(E92:P92)</f>
        <v>30031.86925</v>
      </c>
    </row>
    <row r="93" customFormat="false" ht="26.25" hidden="false" customHeight="true" outlineLevel="0" collapsed="false">
      <c r="A93" s="53" t="s">
        <v>375</v>
      </c>
      <c r="B93" s="129" t="s">
        <v>77</v>
      </c>
      <c r="C93" s="55" t="s">
        <v>329</v>
      </c>
      <c r="D93" s="123" t="n">
        <f aca="false">+[2]CxP_DANE16!D93</f>
        <v>483014.04</v>
      </c>
      <c r="E93" s="123" t="n">
        <f aca="false">+[2]CxP_DANE16!E93</f>
        <v>483014.04</v>
      </c>
      <c r="F93" s="123" t="n">
        <f aca="false">+[2]CxP_DANE16!F93</f>
        <v>0</v>
      </c>
      <c r="G93" s="123" t="n">
        <f aca="false">+[2]CxP_DANE16!G93</f>
        <v>0</v>
      </c>
      <c r="H93" s="123" t="n">
        <f aca="false">+[2]CxP_DANE16!H93</f>
        <v>0</v>
      </c>
      <c r="I93" s="123" t="n">
        <f aca="false">+[2]CxP_DANE16!I93</f>
        <v>0</v>
      </c>
      <c r="J93" s="123" t="n">
        <f aca="false">+[2]CxP_DANE16!J93</f>
        <v>0</v>
      </c>
      <c r="K93" s="123" t="n">
        <f aca="false">+[2]CxP_DANE16!K93</f>
        <v>0</v>
      </c>
      <c r="L93" s="123" t="n">
        <f aca="false">+[2]CxP_DANE16!L93</f>
        <v>0</v>
      </c>
      <c r="M93" s="123" t="n">
        <f aca="false">+[2]CxP_DANE16!M93</f>
        <v>0</v>
      </c>
      <c r="N93" s="123" t="n">
        <f aca="false">+[2]CxP_DANE16!N93</f>
        <v>0</v>
      </c>
      <c r="O93" s="123" t="n">
        <f aca="false">+[2]CxP_DANE16!O93</f>
        <v>0</v>
      </c>
      <c r="P93" s="123" t="n">
        <f aca="false">+[2]CxP_DANE16!P93</f>
        <v>0</v>
      </c>
      <c r="Q93" s="113" t="n">
        <f aca="false">SUM(E93:P93)</f>
        <v>483014.04</v>
      </c>
    </row>
    <row r="94" customFormat="false" ht="27" hidden="false" customHeight="true" outlineLevel="0" collapsed="false">
      <c r="A94" s="53" t="s">
        <v>375</v>
      </c>
      <c r="B94" s="129" t="s">
        <v>263</v>
      </c>
      <c r="C94" s="55" t="s">
        <v>329</v>
      </c>
      <c r="D94" s="123" t="n">
        <f aca="false">+[2]CxP_DANE16!D94</f>
        <v>1618517.57889</v>
      </c>
      <c r="E94" s="123" t="n">
        <f aca="false">+[2]CxP_DANE16!E94</f>
        <v>1617401.31189</v>
      </c>
      <c r="F94" s="123" t="n">
        <f aca="false">+[2]CxP_DANE16!F94</f>
        <v>1116.267</v>
      </c>
      <c r="G94" s="123" t="n">
        <f aca="false">+[2]CxP_DANE16!G94</f>
        <v>0</v>
      </c>
      <c r="H94" s="123" t="n">
        <f aca="false">+[2]CxP_DANE16!H94</f>
        <v>0</v>
      </c>
      <c r="I94" s="123" t="n">
        <f aca="false">+[2]CxP_DANE16!I94</f>
        <v>0</v>
      </c>
      <c r="J94" s="123" t="n">
        <f aca="false">+[2]CxP_DANE16!J94</f>
        <v>0</v>
      </c>
      <c r="K94" s="123" t="n">
        <f aca="false">+[2]CxP_DANE16!K94</f>
        <v>0</v>
      </c>
      <c r="L94" s="123" t="n">
        <f aca="false">+[2]CxP_DANE16!L94</f>
        <v>0</v>
      </c>
      <c r="M94" s="123" t="n">
        <f aca="false">+[2]CxP_DANE16!M94</f>
        <v>0</v>
      </c>
      <c r="N94" s="123" t="n">
        <f aca="false">+[2]CxP_DANE16!N94</f>
        <v>0</v>
      </c>
      <c r="O94" s="123" t="n">
        <f aca="false">+[2]CxP_DANE16!O94</f>
        <v>0</v>
      </c>
      <c r="P94" s="123" t="n">
        <f aca="false">+[2]CxP_DANE16!P94</f>
        <v>0</v>
      </c>
      <c r="Q94" s="113" t="n">
        <f aca="false">SUM(E94:P94)</f>
        <v>1618517.57889</v>
      </c>
    </row>
    <row r="95" s="130" customFormat="true" ht="24.75" hidden="false" customHeight="true" outlineLevel="0" collapsed="false">
      <c r="A95" s="53" t="s">
        <v>375</v>
      </c>
      <c r="B95" s="129" t="s">
        <v>297</v>
      </c>
      <c r="C95" s="55" t="s">
        <v>329</v>
      </c>
      <c r="D95" s="123" t="n">
        <f aca="false">+[2]CxP_DANE16!D95</f>
        <v>928668.848</v>
      </c>
      <c r="E95" s="123" t="n">
        <f aca="false">+[2]CxP_DANE16!E95</f>
        <v>927123.581</v>
      </c>
      <c r="F95" s="123" t="n">
        <f aca="false">+[2]CxP_DANE16!F95</f>
        <v>1545.267</v>
      </c>
      <c r="G95" s="123" t="n">
        <f aca="false">+[2]CxP_DANE16!G95</f>
        <v>0</v>
      </c>
      <c r="H95" s="123" t="n">
        <f aca="false">+[2]CxP_DANE16!H95</f>
        <v>0</v>
      </c>
      <c r="I95" s="123" t="n">
        <f aca="false">+[2]CxP_DANE16!I95</f>
        <v>0</v>
      </c>
      <c r="J95" s="123" t="n">
        <f aca="false">+[2]CxP_DANE16!J95</f>
        <v>0</v>
      </c>
      <c r="K95" s="123" t="n">
        <f aca="false">+[2]CxP_DANE16!K95</f>
        <v>0</v>
      </c>
      <c r="L95" s="123" t="n">
        <f aca="false">+[2]CxP_DANE16!L95</f>
        <v>0</v>
      </c>
      <c r="M95" s="123" t="n">
        <f aca="false">+[2]CxP_DANE16!M95</f>
        <v>0</v>
      </c>
      <c r="N95" s="123" t="n">
        <f aca="false">+[2]CxP_DANE16!N95</f>
        <v>0</v>
      </c>
      <c r="O95" s="123" t="n">
        <f aca="false">+[2]CxP_DANE16!O95</f>
        <v>0</v>
      </c>
      <c r="P95" s="123" t="n">
        <f aca="false">+[2]CxP_DANE16!P95</f>
        <v>0</v>
      </c>
      <c r="Q95" s="113" t="n">
        <f aca="false">SUM(E95:P95)</f>
        <v>928668.848</v>
      </c>
    </row>
    <row r="96" customFormat="false" ht="22.5" hidden="false" customHeight="false" outlineLevel="0" collapsed="false">
      <c r="A96" s="53" t="s">
        <v>376</v>
      </c>
      <c r="B96" s="129" t="s">
        <v>263</v>
      </c>
      <c r="C96" s="55" t="s">
        <v>331</v>
      </c>
      <c r="D96" s="123" t="n">
        <f aca="false">+[2]CxP_DANE16!D96</f>
        <v>357882.34</v>
      </c>
      <c r="E96" s="123" t="n">
        <f aca="false">+[2]CxP_DANE16!E96</f>
        <v>357882.34</v>
      </c>
      <c r="F96" s="123" t="n">
        <f aca="false">+[2]CxP_DANE16!F96</f>
        <v>0</v>
      </c>
      <c r="G96" s="123" t="n">
        <f aca="false">+[2]CxP_DANE16!G96</f>
        <v>0</v>
      </c>
      <c r="H96" s="123" t="n">
        <f aca="false">+[2]CxP_DANE16!H96</f>
        <v>0</v>
      </c>
      <c r="I96" s="123" t="n">
        <f aca="false">+[2]CxP_DANE16!I96</f>
        <v>0</v>
      </c>
      <c r="J96" s="123" t="n">
        <f aca="false">+[2]CxP_DANE16!J96</f>
        <v>0</v>
      </c>
      <c r="K96" s="123" t="n">
        <f aca="false">+[2]CxP_DANE16!K96</f>
        <v>0</v>
      </c>
      <c r="L96" s="123" t="n">
        <f aca="false">+[2]CxP_DANE16!L96</f>
        <v>0</v>
      </c>
      <c r="M96" s="123" t="n">
        <f aca="false">+[2]CxP_DANE16!M96</f>
        <v>0</v>
      </c>
      <c r="N96" s="123" t="n">
        <f aca="false">+[2]CxP_DANE16!N96</f>
        <v>0</v>
      </c>
      <c r="O96" s="123" t="n">
        <f aca="false">+[2]CxP_DANE16!O96</f>
        <v>0</v>
      </c>
      <c r="P96" s="123" t="n">
        <f aca="false">+[2]CxP_DANE16!P96</f>
        <v>0</v>
      </c>
      <c r="Q96" s="113" t="n">
        <f aca="false">SUM(E96:P96)</f>
        <v>357882.34</v>
      </c>
    </row>
    <row r="97" customFormat="false" ht="22.5" hidden="false" customHeight="false" outlineLevel="0" collapsed="false">
      <c r="A97" s="53" t="s">
        <v>376</v>
      </c>
      <c r="B97" s="129" t="s">
        <v>297</v>
      </c>
      <c r="C97" s="55" t="s">
        <v>331</v>
      </c>
      <c r="D97" s="123" t="n">
        <f aca="false">+[2]CxP_DANE16!D97</f>
        <v>381311.18644</v>
      </c>
      <c r="E97" s="123" t="n">
        <f aca="false">+[2]CxP_DANE16!E97</f>
        <v>381311.18644</v>
      </c>
      <c r="F97" s="123" t="n">
        <f aca="false">+[2]CxP_DANE16!F97</f>
        <v>0</v>
      </c>
      <c r="G97" s="123" t="n">
        <f aca="false">+[2]CxP_DANE16!G97</f>
        <v>0</v>
      </c>
      <c r="H97" s="123" t="n">
        <f aca="false">+[2]CxP_DANE16!H97</f>
        <v>0</v>
      </c>
      <c r="I97" s="123" t="n">
        <f aca="false">+[2]CxP_DANE16!I97</f>
        <v>0</v>
      </c>
      <c r="J97" s="123" t="n">
        <f aca="false">+[2]CxP_DANE16!J97</f>
        <v>0</v>
      </c>
      <c r="K97" s="123" t="n">
        <f aca="false">+[2]CxP_DANE16!K97</f>
        <v>0</v>
      </c>
      <c r="L97" s="123" t="n">
        <f aca="false">+[2]CxP_DANE16!L97</f>
        <v>0</v>
      </c>
      <c r="M97" s="123" t="n">
        <f aca="false">+[2]CxP_DANE16!M97</f>
        <v>0</v>
      </c>
      <c r="N97" s="123" t="n">
        <f aca="false">+[2]CxP_DANE16!N97</f>
        <v>0</v>
      </c>
      <c r="O97" s="123" t="n">
        <f aca="false">+[2]CxP_DANE16!O97</f>
        <v>0</v>
      </c>
      <c r="P97" s="123" t="n">
        <f aca="false">+[2]CxP_DANE16!P97</f>
        <v>0</v>
      </c>
      <c r="Q97" s="113" t="n">
        <f aca="false">SUM(E97:P97)</f>
        <v>381311.18644</v>
      </c>
    </row>
    <row r="98" customFormat="false" ht="22.5" hidden="false" customHeight="false" outlineLevel="0" collapsed="false">
      <c r="A98" s="72" t="s">
        <v>377</v>
      </c>
      <c r="B98" s="131" t="s">
        <v>263</v>
      </c>
      <c r="C98" s="126" t="s">
        <v>321</v>
      </c>
      <c r="D98" s="123" t="n">
        <f aca="false">+[2]CxP_DANE16!D98</f>
        <v>46159.988</v>
      </c>
      <c r="E98" s="123" t="n">
        <f aca="false">+[2]CxP_DANE16!E98</f>
        <v>46159.988</v>
      </c>
      <c r="F98" s="123" t="n">
        <f aca="false">+[2]CxP_DANE16!F98</f>
        <v>0</v>
      </c>
      <c r="G98" s="123" t="n">
        <f aca="false">+[2]CxP_DANE16!G98</f>
        <v>0</v>
      </c>
      <c r="H98" s="123" t="n">
        <f aca="false">+[2]CxP_DANE16!H98</f>
        <v>0</v>
      </c>
      <c r="I98" s="123" t="n">
        <f aca="false">+[2]CxP_DANE16!I98</f>
        <v>0</v>
      </c>
      <c r="J98" s="123" t="n">
        <f aca="false">+[2]CxP_DANE16!J98</f>
        <v>0</v>
      </c>
      <c r="K98" s="123" t="n">
        <f aca="false">+[2]CxP_DANE16!K98</f>
        <v>0</v>
      </c>
      <c r="L98" s="123" t="n">
        <f aca="false">+[2]CxP_DANE16!L98</f>
        <v>0</v>
      </c>
      <c r="M98" s="123" t="n">
        <f aca="false">+[2]CxP_DANE16!M98</f>
        <v>0</v>
      </c>
      <c r="N98" s="123" t="n">
        <f aca="false">+[2]CxP_DANE16!N98</f>
        <v>0</v>
      </c>
      <c r="O98" s="123" t="n">
        <f aca="false">+[2]CxP_DANE16!O98</f>
        <v>0</v>
      </c>
      <c r="P98" s="123" t="n">
        <f aca="false">+[2]CxP_DANE16!P98</f>
        <v>0</v>
      </c>
      <c r="Q98" s="113" t="n">
        <f aca="false">SUM(E98:P98)</f>
        <v>46159.988</v>
      </c>
    </row>
    <row r="99" customFormat="false" ht="15" hidden="false" customHeight="true" outlineLevel="0" collapsed="false">
      <c r="A99" s="132" t="s">
        <v>378</v>
      </c>
      <c r="B99" s="132"/>
      <c r="C99" s="132"/>
      <c r="D99" s="133" t="n">
        <f aca="false">SUM(D62,D7)</f>
        <v>18872837.61414</v>
      </c>
      <c r="E99" s="133" t="n">
        <f aca="false">SUM(E62,E7)</f>
        <v>18868698.68014</v>
      </c>
      <c r="F99" s="133" t="n">
        <f aca="false">SUM(F62,F7)</f>
        <v>4138.934</v>
      </c>
      <c r="G99" s="133" t="n">
        <f aca="false">SUM(G62,G7)</f>
        <v>0</v>
      </c>
      <c r="H99" s="133" t="n">
        <f aca="false">SUM(H62,H7)</f>
        <v>0</v>
      </c>
      <c r="I99" s="133" t="n">
        <f aca="false">SUM(I62,I7)</f>
        <v>0</v>
      </c>
      <c r="J99" s="133" t="n">
        <f aca="false">SUM(J62,J7)</f>
        <v>0</v>
      </c>
      <c r="K99" s="133" t="n">
        <f aca="false">SUM(K62,K7)</f>
        <v>0</v>
      </c>
      <c r="L99" s="133" t="n">
        <f aca="false">SUM(L62,L7)</f>
        <v>0</v>
      </c>
      <c r="M99" s="133" t="n">
        <f aca="false">SUM(M62,M7)</f>
        <v>0</v>
      </c>
      <c r="N99" s="133" t="n">
        <f aca="false">SUM(N62,N7)</f>
        <v>0</v>
      </c>
      <c r="O99" s="133" t="n">
        <f aca="false">SUM(O62,O7)</f>
        <v>0</v>
      </c>
      <c r="P99" s="133" t="n">
        <f aca="false">SUM(P62,P7)</f>
        <v>0</v>
      </c>
      <c r="Q99" s="133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4"/>
      <c r="E100" s="134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</row>
    <row r="101" customFormat="false" ht="11.25" hidden="false" customHeight="false" outlineLevel="0" collapsed="false">
      <c r="D101" s="134"/>
      <c r="E101" s="134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</row>
    <row r="102" customFormat="false" ht="1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customFormat="false" ht="11.25" hidden="false" customHeight="false" outlineLevel="0" collapsed="false">
      <c r="D103" s="134"/>
      <c r="E103" s="134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</row>
    <row r="104" customFormat="false" ht="11.25" hidden="false" customHeight="false" outlineLevel="0" collapsed="false">
      <c r="D104" s="134"/>
      <c r="E104" s="134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</row>
    <row r="105" customFormat="false" ht="11.25" hidden="false" customHeight="false" outlineLevel="0" collapsed="false">
      <c r="D105" s="134"/>
      <c r="E105" s="134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</row>
    <row r="106" customFormat="false" ht="11.25" hidden="false" customHeight="false" outlineLevel="0" collapsed="false">
      <c r="D106" s="134"/>
      <c r="E106" s="134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</row>
    <row r="107" customFormat="false" ht="11.25" hidden="false" customHeight="false" outlineLevel="0" collapsed="false">
      <c r="C107" s="137" t="s">
        <v>341</v>
      </c>
    </row>
    <row r="108" customFormat="false" ht="11.25" hidden="false" customHeight="false" outlineLevel="0" collapsed="false">
      <c r="C108" s="137" t="s">
        <v>342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Y74" activeCellId="0" sqref="Y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11" min="5" style="92" width="12.28"/>
    <col collapsed="false" customWidth="true" hidden="false" outlineLevel="0" max="12" min="12" style="92" width="12.28"/>
    <col collapsed="false" customWidth="true" hidden="true" outlineLevel="0" max="16" min="13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true" outlineLevel="0" max="24" min="19" style="91" width="12.28"/>
    <col collapsed="false" customWidth="true" hidden="false" outlineLevel="0" max="25" min="25" style="91" width="12.28"/>
    <col collapsed="false" customWidth="true" hidden="true" outlineLevel="0" max="29" min="26" style="91" width="12.28"/>
    <col collapsed="false" customWidth="true" hidden="false" outlineLevel="0" max="30" min="30" style="91" width="13.99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9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6" t="s">
        <v>37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23"/>
      <c r="AD3" s="23"/>
    </row>
    <row r="4" customFormat="false" ht="15" hidden="false" customHeight="true" outlineLevel="0" collapsed="false">
      <c r="A4" s="24" t="s">
        <v>3</v>
      </c>
      <c r="C4" s="140" t="s">
        <v>4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27" t="s">
        <v>380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1"/>
      <c r="E5" s="141"/>
      <c r="F5" s="141"/>
      <c r="G5" s="141"/>
      <c r="H5" s="141"/>
      <c r="I5" s="141"/>
      <c r="J5" s="142"/>
      <c r="K5" s="143"/>
      <c r="L5" s="100"/>
      <c r="M5" s="100"/>
      <c r="N5" s="100"/>
      <c r="O5" s="100"/>
      <c r="P5" s="143"/>
      <c r="Q5" s="143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35" t="s">
        <v>8</v>
      </c>
      <c r="AD5" s="35"/>
    </row>
    <row r="6" customFormat="false" ht="22.5" hidden="false" customHeight="false" outlineLevel="0" collapsed="false">
      <c r="A6" s="102" t="s">
        <v>9</v>
      </c>
      <c r="B6" s="102" t="s">
        <v>10</v>
      </c>
      <c r="C6" s="102" t="s">
        <v>11</v>
      </c>
      <c r="D6" s="103" t="s">
        <v>381</v>
      </c>
      <c r="E6" s="103" t="s">
        <v>42</v>
      </c>
      <c r="F6" s="103" t="s">
        <v>43</v>
      </c>
      <c r="G6" s="103" t="s">
        <v>44</v>
      </c>
      <c r="H6" s="103" t="s">
        <v>45</v>
      </c>
      <c r="I6" s="103" t="s">
        <v>46</v>
      </c>
      <c r="J6" s="103" t="s">
        <v>47</v>
      </c>
      <c r="K6" s="103" t="s">
        <v>48</v>
      </c>
      <c r="L6" s="103" t="s">
        <v>49</v>
      </c>
      <c r="M6" s="103" t="s">
        <v>50</v>
      </c>
      <c r="N6" s="103" t="s">
        <v>51</v>
      </c>
      <c r="O6" s="103" t="s">
        <v>52</v>
      </c>
      <c r="P6" s="103" t="s">
        <v>53</v>
      </c>
      <c r="Q6" s="103" t="s">
        <v>54</v>
      </c>
      <c r="R6" s="103" t="s">
        <v>55</v>
      </c>
      <c r="S6" s="103" t="s">
        <v>56</v>
      </c>
      <c r="T6" s="103" t="s">
        <v>57</v>
      </c>
      <c r="U6" s="103" t="s">
        <v>58</v>
      </c>
      <c r="V6" s="103" t="s">
        <v>59</v>
      </c>
      <c r="W6" s="103" t="s">
        <v>60</v>
      </c>
      <c r="X6" s="103" t="s">
        <v>61</v>
      </c>
      <c r="Y6" s="103" t="s">
        <v>62</v>
      </c>
      <c r="Z6" s="103" t="s">
        <v>63</v>
      </c>
      <c r="AA6" s="103" t="s">
        <v>64</v>
      </c>
      <c r="AB6" s="103" t="s">
        <v>65</v>
      </c>
      <c r="AC6" s="103" t="s">
        <v>66</v>
      </c>
      <c r="AD6" s="103" t="s">
        <v>67</v>
      </c>
    </row>
    <row r="7" s="108" customFormat="true" ht="12.75" hidden="false" customHeight="false" outlineLevel="0" collapsed="false">
      <c r="A7" s="105" t="s">
        <v>68</v>
      </c>
      <c r="B7" s="144"/>
      <c r="C7" s="105" t="s">
        <v>69</v>
      </c>
      <c r="D7" s="106" t="n">
        <f aca="false">+D8+D12+D34</f>
        <v>260834.47427</v>
      </c>
      <c r="E7" s="106" t="n">
        <f aca="false">+E8+E12+E34</f>
        <v>49413.28698</v>
      </c>
      <c r="F7" s="106" t="n">
        <f aca="false">+F8+F12+F34</f>
        <v>92115.16573</v>
      </c>
      <c r="G7" s="106" t="n">
        <f aca="false">+G8+G12+G34</f>
        <v>32543.67833</v>
      </c>
      <c r="H7" s="106" t="n">
        <f aca="false">+H8+H12+H34</f>
        <v>35785.39615</v>
      </c>
      <c r="I7" s="106" t="n">
        <f aca="false">+I8+I12+I34</f>
        <v>249.44846</v>
      </c>
      <c r="J7" s="106" t="n">
        <f aca="false">+J8+J12+J34</f>
        <v>9547.9746</v>
      </c>
      <c r="K7" s="106" t="n">
        <f aca="false">+K8+K12+K34</f>
        <v>10417.71616</v>
      </c>
      <c r="L7" s="106" t="n">
        <f aca="false">+L8+L12+L34</f>
        <v>26657.06152</v>
      </c>
      <c r="M7" s="106" t="n">
        <f aca="false">+M8+M12+M34</f>
        <v>0</v>
      </c>
      <c r="N7" s="106" t="n">
        <f aca="false">+N8+N12+N34</f>
        <v>0</v>
      </c>
      <c r="O7" s="106" t="n">
        <f aca="false">+O8+O12+O34</f>
        <v>0</v>
      </c>
      <c r="P7" s="106" t="n">
        <f aca="false">+P8+P12+P34</f>
        <v>0</v>
      </c>
      <c r="Q7" s="106" t="n">
        <f aca="false">+Q8+Q12+Q34</f>
        <v>256729.72793</v>
      </c>
      <c r="R7" s="106" t="n">
        <f aca="false">+R8+R12+R34</f>
        <v>0</v>
      </c>
      <c r="S7" s="106" t="n">
        <f aca="false">+S8+S12+S34</f>
        <v>113580.30998</v>
      </c>
      <c r="T7" s="106" t="n">
        <f aca="false">+T8+T12+T34</f>
        <v>27948.14273</v>
      </c>
      <c r="U7" s="106" t="n">
        <f aca="false">+U8+U12+U34</f>
        <v>57210.02843</v>
      </c>
      <c r="V7" s="106" t="n">
        <f aca="false">+V8+V12+V34</f>
        <v>11119.04605</v>
      </c>
      <c r="W7" s="106" t="n">
        <f aca="false">+W8+W12+W34</f>
        <v>9710.35606</v>
      </c>
      <c r="X7" s="106" t="n">
        <f aca="false">+X8+X12+X34</f>
        <v>10504.78316</v>
      </c>
      <c r="Y7" s="106" t="n">
        <f aca="false">+Y8+Y12+Y34</f>
        <v>26657.06152</v>
      </c>
      <c r="Z7" s="106" t="n">
        <f aca="false">+Z8+Z12+Z34</f>
        <v>0</v>
      </c>
      <c r="AA7" s="106" t="n">
        <f aca="false">+AA8+AA12+AA34</f>
        <v>0</v>
      </c>
      <c r="AB7" s="106" t="n">
        <f aca="false">+AB8+AB12+AB34</f>
        <v>0</v>
      </c>
      <c r="AC7" s="106" t="n">
        <f aca="false">+AC8+AC12+AC34</f>
        <v>0</v>
      </c>
      <c r="AD7" s="106" t="n">
        <f aca="false">+AD8+AD12+AD34</f>
        <v>256729.72793</v>
      </c>
    </row>
    <row r="8" s="108" customFormat="true" ht="12.75" hidden="true" customHeight="false" outlineLevel="0" collapsed="false">
      <c r="A8" s="110" t="s">
        <v>70</v>
      </c>
      <c r="B8" s="109"/>
      <c r="C8" s="110" t="s">
        <v>71</v>
      </c>
      <c r="D8" s="111" t="n">
        <f aca="false">+D9</f>
        <v>0</v>
      </c>
      <c r="E8" s="111" t="n">
        <f aca="false">+E9</f>
        <v>0</v>
      </c>
      <c r="F8" s="111" t="n">
        <f aca="false">+F9</f>
        <v>0</v>
      </c>
      <c r="G8" s="111" t="n">
        <f aca="false">+G9</f>
        <v>0</v>
      </c>
      <c r="H8" s="111" t="n">
        <f aca="false">+H9</f>
        <v>0</v>
      </c>
      <c r="I8" s="111" t="n">
        <f aca="false">+I9</f>
        <v>0</v>
      </c>
      <c r="J8" s="111" t="n">
        <f aca="false">+J9</f>
        <v>0</v>
      </c>
      <c r="K8" s="111" t="n">
        <f aca="false">+K9</f>
        <v>0</v>
      </c>
      <c r="L8" s="111" t="n">
        <f aca="false">+L9</f>
        <v>0</v>
      </c>
      <c r="M8" s="111" t="n">
        <f aca="false">+M9</f>
        <v>0</v>
      </c>
      <c r="N8" s="111" t="n">
        <f aca="false">+N9</f>
        <v>0</v>
      </c>
      <c r="O8" s="111" t="n">
        <f aca="false">+O9</f>
        <v>0</v>
      </c>
      <c r="P8" s="111" t="n">
        <f aca="false">+P9</f>
        <v>0</v>
      </c>
      <c r="Q8" s="111" t="n">
        <f aca="false">+Q9</f>
        <v>0</v>
      </c>
      <c r="R8" s="111" t="n">
        <f aca="false">+R9</f>
        <v>0</v>
      </c>
      <c r="S8" s="111" t="n">
        <f aca="false">+S9</f>
        <v>0</v>
      </c>
      <c r="T8" s="111" t="n">
        <f aca="false">+T9</f>
        <v>0</v>
      </c>
      <c r="U8" s="111" t="n">
        <f aca="false">+U9</f>
        <v>0</v>
      </c>
      <c r="V8" s="111" t="n">
        <f aca="false">+V9</f>
        <v>0</v>
      </c>
      <c r="W8" s="111" t="n">
        <f aca="false">+W9</f>
        <v>0</v>
      </c>
      <c r="X8" s="111" t="n">
        <f aca="false">+X9</f>
        <v>0</v>
      </c>
      <c r="Y8" s="111" t="n">
        <f aca="false">+Y9</f>
        <v>0</v>
      </c>
      <c r="Z8" s="111" t="n">
        <f aca="false">+Z9</f>
        <v>0</v>
      </c>
      <c r="AA8" s="111" t="n">
        <f aca="false">+AA9</f>
        <v>0</v>
      </c>
      <c r="AB8" s="111" t="n">
        <f aca="false">+AB9</f>
        <v>0</v>
      </c>
      <c r="AC8" s="111" t="n">
        <f aca="false">+AC9</f>
        <v>0</v>
      </c>
      <c r="AD8" s="111" t="n">
        <f aca="false">+AD9</f>
        <v>0</v>
      </c>
    </row>
    <row r="9" s="148" customFormat="true" ht="12.75" hidden="true" customHeight="false" outlineLevel="0" collapsed="false">
      <c r="A9" s="71" t="s">
        <v>121</v>
      </c>
      <c r="B9" s="145" t="s">
        <v>77</v>
      </c>
      <c r="C9" s="146" t="s">
        <v>122</v>
      </c>
      <c r="D9" s="147" t="n">
        <f aca="false">SUM(D10:D11)</f>
        <v>0</v>
      </c>
      <c r="E9" s="147" t="n">
        <f aca="false">SUM(E10:E11)</f>
        <v>0</v>
      </c>
      <c r="F9" s="147" t="n">
        <f aca="false">SUM(F10:F11)</f>
        <v>0</v>
      </c>
      <c r="G9" s="147" t="n">
        <f aca="false">SUM(G10:G11)</f>
        <v>0</v>
      </c>
      <c r="H9" s="147" t="n">
        <f aca="false">SUM(H10:H11)</f>
        <v>0</v>
      </c>
      <c r="I9" s="147" t="n">
        <f aca="false">SUM(I10:I11)</f>
        <v>0</v>
      </c>
      <c r="J9" s="147" t="n">
        <f aca="false">SUM(J10:J11)</f>
        <v>0</v>
      </c>
      <c r="K9" s="147" t="n">
        <f aca="false">SUM(K10:K11)</f>
        <v>0</v>
      </c>
      <c r="L9" s="147" t="n">
        <f aca="false">SUM(L10:L11)</f>
        <v>0</v>
      </c>
      <c r="M9" s="147" t="n">
        <f aca="false">SUM(M10:M11)</f>
        <v>0</v>
      </c>
      <c r="N9" s="147" t="n">
        <f aca="false">SUM(N10:N11)</f>
        <v>0</v>
      </c>
      <c r="O9" s="147" t="n">
        <f aca="false">SUM(O10:O11)</f>
        <v>0</v>
      </c>
      <c r="P9" s="147" t="n">
        <f aca="false">SUM(P10:P11)</f>
        <v>0</v>
      </c>
      <c r="Q9" s="147" t="n">
        <f aca="false">SUM(Q10:Q11)</f>
        <v>0</v>
      </c>
      <c r="R9" s="147" t="n">
        <f aca="false">SUM(R10:R11)</f>
        <v>0</v>
      </c>
      <c r="S9" s="147" t="n">
        <f aca="false">SUM(S10:S11)</f>
        <v>0</v>
      </c>
      <c r="T9" s="147" t="n">
        <f aca="false">SUM(T10:T11)</f>
        <v>0</v>
      </c>
      <c r="U9" s="147" t="n">
        <f aca="false">SUM(U10:U11)</f>
        <v>0</v>
      </c>
      <c r="V9" s="147" t="n">
        <f aca="false">SUM(V10:V11)</f>
        <v>0</v>
      </c>
      <c r="W9" s="147" t="n">
        <f aca="false">SUM(W10:W11)</f>
        <v>0</v>
      </c>
      <c r="X9" s="147" t="n">
        <f aca="false">SUM(X10:X11)</f>
        <v>0</v>
      </c>
      <c r="Y9" s="147" t="n">
        <f aca="false">SUM(Y10:Y11)</f>
        <v>0</v>
      </c>
      <c r="Z9" s="147" t="n">
        <f aca="false">SUM(Z10:Z11)</f>
        <v>0</v>
      </c>
      <c r="AA9" s="147" t="n">
        <f aca="false">SUM(AA10:AA11)</f>
        <v>0</v>
      </c>
      <c r="AB9" s="147" t="n">
        <f aca="false">SUM(AB10:AB11)</f>
        <v>0</v>
      </c>
      <c r="AC9" s="147" t="n">
        <f aca="false">SUM(AC10:AC11)</f>
        <v>0</v>
      </c>
      <c r="AD9" s="147" t="n">
        <f aca="false">SUM(AD10:AD11)</f>
        <v>0</v>
      </c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3" t="n">
        <f aca="false">+[3]Inf_DANE_Rva16!D10</f>
        <v>0</v>
      </c>
      <c r="E10" s="113" t="n">
        <f aca="false">+[3]Inf_DANE_Rva16!E10</f>
        <v>0</v>
      </c>
      <c r="F10" s="113" t="n">
        <f aca="false">+[3]Inf_DANE_Rva16!F10</f>
        <v>0</v>
      </c>
      <c r="G10" s="113" t="n">
        <f aca="false">+[3]Inf_DANE_Rva16!G10</f>
        <v>0</v>
      </c>
      <c r="H10" s="113" t="n">
        <f aca="false">+[3]Inf_DANE_Rva16!H10</f>
        <v>0</v>
      </c>
      <c r="I10" s="113" t="n">
        <f aca="false">+[3]Inf_DANE_Rva16!I10</f>
        <v>0</v>
      </c>
      <c r="J10" s="113" t="n">
        <f aca="false">+[3]Inf_DANE_Rva16!J10</f>
        <v>0</v>
      </c>
      <c r="K10" s="113" t="n">
        <f aca="false">+[3]Inf_DANE_Rva16!K10</f>
        <v>0</v>
      </c>
      <c r="L10" s="113" t="n">
        <f aca="false">+[3]Inf_DANE_Rva16!L10</f>
        <v>0</v>
      </c>
      <c r="M10" s="113" t="n">
        <f aca="false">+[3]Inf_DANE_Rva16!M10</f>
        <v>0</v>
      </c>
      <c r="N10" s="113" t="n">
        <f aca="false">+[3]Inf_DANE_Rva16!N10</f>
        <v>0</v>
      </c>
      <c r="O10" s="113" t="n">
        <f aca="false">+[3]Inf_DANE_Rva16!O10</f>
        <v>0</v>
      </c>
      <c r="P10" s="113" t="n">
        <f aca="false">+[3]Inf_DANE_Rva16!P10</f>
        <v>0</v>
      </c>
      <c r="Q10" s="113" t="n">
        <f aca="false">SUM(E10:P10)</f>
        <v>0</v>
      </c>
      <c r="R10" s="113" t="n">
        <f aca="false">+[3]Inf_DANE_Rva16!R10</f>
        <v>0</v>
      </c>
      <c r="S10" s="113" t="n">
        <f aca="false">+[3]Inf_DANE_Rva16!S10</f>
        <v>0</v>
      </c>
      <c r="T10" s="113" t="n">
        <f aca="false">+[3]Inf_DANE_Rva16!T10</f>
        <v>0</v>
      </c>
      <c r="U10" s="113" t="n">
        <f aca="false">+[3]Inf_DANE_Rva16!U10</f>
        <v>0</v>
      </c>
      <c r="V10" s="113" t="n">
        <f aca="false">+[3]Inf_DANE_Rva16!V10</f>
        <v>0</v>
      </c>
      <c r="W10" s="113" t="n">
        <f aca="false">+[3]Inf_DANE_Rva16!W10</f>
        <v>0</v>
      </c>
      <c r="X10" s="113" t="n">
        <f aca="false">+[3]Inf_DANE_Rva16!X10</f>
        <v>0</v>
      </c>
      <c r="Y10" s="113" t="n">
        <f aca="false">+[3]Inf_DANE_Rva16!Y10</f>
        <v>0</v>
      </c>
      <c r="Z10" s="113" t="n">
        <f aca="false">+[3]Inf_DANE_Rva16!Z10</f>
        <v>0</v>
      </c>
      <c r="AA10" s="113" t="n">
        <f aca="false">+[3]Inf_DANE_Rva16!AA10</f>
        <v>0</v>
      </c>
      <c r="AB10" s="113" t="n">
        <f aca="false">+[3]Inf_DANE_Rva16!AB10</f>
        <v>0</v>
      </c>
      <c r="AC10" s="113" t="n">
        <f aca="false">+[3]Inf_DANE_Rva16!AC10</f>
        <v>0</v>
      </c>
      <c r="AD10" s="113" t="n">
        <f aca="false">SUM(R10:AC10)</f>
        <v>0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3" t="n">
        <f aca="false">+[3]Inf_DANE_Rva16!D11</f>
        <v>0</v>
      </c>
      <c r="E11" s="113" t="n">
        <f aca="false">+[3]Inf_DANE_Rva16!E11</f>
        <v>0</v>
      </c>
      <c r="F11" s="113" t="n">
        <f aca="false">+[3]Inf_DANE_Rva16!F11</f>
        <v>0</v>
      </c>
      <c r="G11" s="113" t="n">
        <f aca="false">+[3]Inf_DANE_Rva16!G11</f>
        <v>0</v>
      </c>
      <c r="H11" s="113" t="n">
        <f aca="false">+[3]Inf_DANE_Rva16!H11</f>
        <v>0</v>
      </c>
      <c r="I11" s="113" t="n">
        <f aca="false">+[3]Inf_DANE_Rva16!I11</f>
        <v>0</v>
      </c>
      <c r="J11" s="113" t="n">
        <f aca="false">+[3]Inf_DANE_Rva16!J11</f>
        <v>0</v>
      </c>
      <c r="K11" s="113" t="n">
        <f aca="false">+[3]Inf_DANE_Rva16!K11</f>
        <v>0</v>
      </c>
      <c r="L11" s="113" t="n">
        <f aca="false">+[3]Inf_DANE_Rva16!L11</f>
        <v>0</v>
      </c>
      <c r="M11" s="113" t="n">
        <f aca="false">+[3]Inf_DANE_Rva16!M11</f>
        <v>0</v>
      </c>
      <c r="N11" s="113" t="n">
        <f aca="false">+[3]Inf_DANE_Rva16!N11</f>
        <v>0</v>
      </c>
      <c r="O11" s="113" t="n">
        <f aca="false">+[3]Inf_DANE_Rva16!O11</f>
        <v>0</v>
      </c>
      <c r="P11" s="113" t="n">
        <f aca="false">+[3]Inf_DANE_Rva16!P11</f>
        <v>0</v>
      </c>
      <c r="Q11" s="113" t="n">
        <f aca="false">SUM(E11:P11)</f>
        <v>0</v>
      </c>
      <c r="R11" s="113" t="n">
        <f aca="false">+[3]Inf_DANE_Rva16!R11</f>
        <v>0</v>
      </c>
      <c r="S11" s="113" t="n">
        <f aca="false">+[3]Inf_DANE_Rva16!S11</f>
        <v>0</v>
      </c>
      <c r="T11" s="113" t="n">
        <f aca="false">+[3]Inf_DANE_Rva16!T11</f>
        <v>0</v>
      </c>
      <c r="U11" s="113" t="n">
        <f aca="false">+[3]Inf_DANE_Rva16!U11</f>
        <v>0</v>
      </c>
      <c r="V11" s="113" t="n">
        <f aca="false">+[3]Inf_DANE_Rva16!V11</f>
        <v>0</v>
      </c>
      <c r="W11" s="113" t="n">
        <f aca="false">+[3]Inf_DANE_Rva16!W11</f>
        <v>0</v>
      </c>
      <c r="X11" s="113" t="n">
        <f aca="false">+[3]Inf_DANE_Rva16!X11</f>
        <v>0</v>
      </c>
      <c r="Y11" s="113" t="n">
        <f aca="false">+[3]Inf_DANE_Rva16!Y11</f>
        <v>0</v>
      </c>
      <c r="Z11" s="113" t="n">
        <f aca="false">+[3]Inf_DANE_Rva16!Z11</f>
        <v>0</v>
      </c>
      <c r="AA11" s="113" t="n">
        <f aca="false">+[3]Inf_DANE_Rva16!AA11</f>
        <v>0</v>
      </c>
      <c r="AB11" s="113" t="n">
        <f aca="false">+[3]Inf_DANE_Rva16!AB11</f>
        <v>0</v>
      </c>
      <c r="AC11" s="113" t="n">
        <f aca="false">+[3]Inf_DANE_Rva16!AC11</f>
        <v>0</v>
      </c>
      <c r="AD11" s="113" t="n">
        <f aca="false">SUM(R11:AC11)</f>
        <v>0</v>
      </c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s="108" customFormat="true" ht="12.75" hidden="false" customHeight="false" outlineLevel="0" collapsed="false">
      <c r="A12" s="110" t="s">
        <v>151</v>
      </c>
      <c r="B12" s="109"/>
      <c r="C12" s="110" t="s">
        <v>152</v>
      </c>
      <c r="D12" s="111" t="n">
        <f aca="false">+D13</f>
        <v>193306.38827</v>
      </c>
      <c r="E12" s="111" t="n">
        <f aca="false">+E13</f>
        <v>49413.28698</v>
      </c>
      <c r="F12" s="111" t="n">
        <f aca="false">+F13</f>
        <v>34458.07873</v>
      </c>
      <c r="G12" s="111" t="n">
        <f aca="false">+G13</f>
        <v>28463.10633</v>
      </c>
      <c r="H12" s="111" t="n">
        <f aca="false">+H13</f>
        <v>32656.00615</v>
      </c>
      <c r="I12" s="111" t="n">
        <f aca="false">+I13</f>
        <v>249.44846</v>
      </c>
      <c r="J12" s="111" t="n">
        <f aca="false">+J13</f>
        <v>9547.9746</v>
      </c>
      <c r="K12" s="111" t="n">
        <f aca="false">+K13</f>
        <v>10417.71616</v>
      </c>
      <c r="L12" s="111" t="n">
        <f aca="false">+L13</f>
        <v>26657.06152</v>
      </c>
      <c r="M12" s="111" t="n">
        <f aca="false">+M13</f>
        <v>0</v>
      </c>
      <c r="N12" s="111" t="n">
        <f aca="false">+N13</f>
        <v>0</v>
      </c>
      <c r="O12" s="111" t="n">
        <f aca="false">+O13</f>
        <v>0</v>
      </c>
      <c r="P12" s="111" t="n">
        <f aca="false">+P13</f>
        <v>0</v>
      </c>
      <c r="Q12" s="111" t="n">
        <f aca="false">+Q13</f>
        <v>191862.67893</v>
      </c>
      <c r="R12" s="111" t="n">
        <f aca="false">+R13</f>
        <v>0</v>
      </c>
      <c r="S12" s="111" t="n">
        <f aca="false">+S13</f>
        <v>55923.22298</v>
      </c>
      <c r="T12" s="111" t="n">
        <f aca="false">+T13</f>
        <v>27948.14273</v>
      </c>
      <c r="U12" s="111" t="n">
        <f aca="false">+U13</f>
        <v>50000.06643</v>
      </c>
      <c r="V12" s="111" t="n">
        <f aca="false">+V13</f>
        <v>11119.04605</v>
      </c>
      <c r="W12" s="111" t="n">
        <f aca="false">+W13</f>
        <v>9710.35606</v>
      </c>
      <c r="X12" s="111" t="n">
        <f aca="false">+X13</f>
        <v>10504.78316</v>
      </c>
      <c r="Y12" s="111" t="n">
        <f aca="false">+Y13</f>
        <v>26657.06152</v>
      </c>
      <c r="Z12" s="111" t="n">
        <f aca="false">+Z13</f>
        <v>0</v>
      </c>
      <c r="AA12" s="111" t="n">
        <f aca="false">+AA13</f>
        <v>0</v>
      </c>
      <c r="AB12" s="111" t="n">
        <f aca="false">+AB13</f>
        <v>0</v>
      </c>
      <c r="AC12" s="111" t="n">
        <f aca="false">+AC13</f>
        <v>0</v>
      </c>
      <c r="AD12" s="111" t="n">
        <f aca="false">+AD13</f>
        <v>191862.67893</v>
      </c>
    </row>
    <row r="13" s="118" customFormat="true" ht="12.75" hidden="false" customHeight="false" outlineLevel="0" collapsed="false">
      <c r="A13" s="115" t="s">
        <v>153</v>
      </c>
      <c r="B13" s="116" t="n">
        <v>10</v>
      </c>
      <c r="C13" s="115" t="s">
        <v>346</v>
      </c>
      <c r="D13" s="117" t="n">
        <f aca="false">SUM(D14,D16,D20,D22,D25,D28,D30,D32)</f>
        <v>193306.38827</v>
      </c>
      <c r="E13" s="117" t="n">
        <f aca="false">SUM(E14,E16,E20,E22,E25,E28,E30,E32)</f>
        <v>49413.28698</v>
      </c>
      <c r="F13" s="117" t="n">
        <f aca="false">SUM(F14,F16,F20,F22,F25,F28,F30,F32)</f>
        <v>34458.07873</v>
      </c>
      <c r="G13" s="117" t="n">
        <f aca="false">SUM(G14,G16,G20,G22,G25,G28,G30,G32)</f>
        <v>28463.10633</v>
      </c>
      <c r="H13" s="117" t="n">
        <f aca="false">SUM(H14,H16,H20,H22,H25,H28,H30,H32)</f>
        <v>32656.00615</v>
      </c>
      <c r="I13" s="117" t="n">
        <f aca="false">SUM(I14,I16,I20,I22,I25,I28,I30,I32)</f>
        <v>249.44846</v>
      </c>
      <c r="J13" s="117" t="n">
        <f aca="false">SUM(J14,J16,J20,J22,J25,J28,J30,J32)</f>
        <v>9547.9746</v>
      </c>
      <c r="K13" s="117" t="n">
        <f aca="false">SUM(K14,K16,K20,K22,K25,K28,K30,K32)</f>
        <v>10417.71616</v>
      </c>
      <c r="L13" s="117" t="n">
        <f aca="false">SUM(L14,L16,L20,L22,L25,L28,L30,L32)</f>
        <v>26657.06152</v>
      </c>
      <c r="M13" s="117" t="n">
        <f aca="false">SUM(M14,M16,M20,M22,M25,M28,M30,M32)</f>
        <v>0</v>
      </c>
      <c r="N13" s="117" t="n">
        <f aca="false">SUM(N14,N16,N20,N22,N25,N28,N30,N32)</f>
        <v>0</v>
      </c>
      <c r="O13" s="117" t="n">
        <f aca="false">SUM(O14,O16,O20,O22,O25,O28,O30,O32)</f>
        <v>0</v>
      </c>
      <c r="P13" s="117" t="n">
        <f aca="false">SUM(P14,P16,P20,P22,P25,P28,P30,P32)</f>
        <v>0</v>
      </c>
      <c r="Q13" s="117" t="n">
        <f aca="false">SUM(Q14,Q16,Q20,Q22,Q25,Q28,Q30,Q32)</f>
        <v>191862.67893</v>
      </c>
      <c r="R13" s="117" t="n">
        <f aca="false">SUM(R14,R16,R20,R22,R25,R28,R30,R32)</f>
        <v>0</v>
      </c>
      <c r="S13" s="117" t="n">
        <f aca="false">SUM(S14,S16,S20,S22,S25,S28,S30,S32)</f>
        <v>55923.22298</v>
      </c>
      <c r="T13" s="117" t="n">
        <f aca="false">SUM(T14,T16,T20,T22,T25,T28,T30,T32)</f>
        <v>27948.14273</v>
      </c>
      <c r="U13" s="117" t="n">
        <f aca="false">SUM(U14,U16,U20,U22,U25,U28,U30,U32)</f>
        <v>50000.06643</v>
      </c>
      <c r="V13" s="117" t="n">
        <f aca="false">SUM(V14,V16,V20,V22,V25,V28,V30,V32)</f>
        <v>11119.04605</v>
      </c>
      <c r="W13" s="117" t="n">
        <f aca="false">SUM(W14,W16,W20,W22,W25,W28,W30,W32)</f>
        <v>9710.35606</v>
      </c>
      <c r="X13" s="117" t="n">
        <f aca="false">SUM(X14,X16,X20,X22,X25,X28,X30,X32)</f>
        <v>10504.78316</v>
      </c>
      <c r="Y13" s="117" t="n">
        <f aca="false">SUM(Y14,Y16,Y20,Y22,Y25,Y28,Y30,Y32)</f>
        <v>26657.06152</v>
      </c>
      <c r="Z13" s="117" t="n">
        <f aca="false">SUM(Z14,Z16,Z20,Z22,Z25,Z28,Z30,Z32)</f>
        <v>0</v>
      </c>
      <c r="AA13" s="117" t="n">
        <f aca="false">SUM(AA14,AA16,AA20,AA22,AA25,AA28,AA30,AA32)</f>
        <v>0</v>
      </c>
      <c r="AB13" s="117" t="n">
        <f aca="false">SUM(AB14,AB16,AB20,AB22,AB25,AB28,AB30,AB32)</f>
        <v>0</v>
      </c>
      <c r="AC13" s="117" t="n">
        <f aca="false">SUM(AC14,AC16,AC20,AC22,AC25,AC28,AC30,AC32)</f>
        <v>0</v>
      </c>
      <c r="AD13" s="117" t="n">
        <f aca="false">SUM(AD14,AD16,AD20,AD22,AD25,AD28,AD30,AD32)</f>
        <v>191862.67893</v>
      </c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s="148" customFormat="true" ht="12.75" hidden="false" customHeight="true" outlineLevel="0" collapsed="false">
      <c r="A14" s="71" t="s">
        <v>195</v>
      </c>
      <c r="B14" s="145" t="s">
        <v>77</v>
      </c>
      <c r="C14" s="146" t="s">
        <v>382</v>
      </c>
      <c r="D14" s="112" t="n">
        <f aca="false">SUM(D15)</f>
        <v>2925.062</v>
      </c>
      <c r="E14" s="112" t="n">
        <f aca="false">SUM(E15)</f>
        <v>1049.164</v>
      </c>
      <c r="F14" s="112" t="n">
        <f aca="false">SUM(F15)</f>
        <v>680.62973</v>
      </c>
      <c r="G14" s="112" t="n">
        <f aca="false">SUM(G15)</f>
        <v>167.001</v>
      </c>
      <c r="H14" s="112" t="n">
        <f aca="false">SUM(H15)</f>
        <v>249.921</v>
      </c>
      <c r="I14" s="112" t="n">
        <f aca="false">SUM(I15)</f>
        <v>170.486</v>
      </c>
      <c r="J14" s="112" t="n">
        <f aca="false">SUM(J15)</f>
        <v>87.067</v>
      </c>
      <c r="K14" s="112" t="n">
        <f aca="false">SUM(K15)</f>
        <v>255.133</v>
      </c>
      <c r="L14" s="112" t="n">
        <f aca="false">SUM(L15)</f>
        <v>265.98</v>
      </c>
      <c r="M14" s="112" t="n">
        <f aca="false">SUM(M15)</f>
        <v>0</v>
      </c>
      <c r="N14" s="112" t="n">
        <f aca="false">SUM(N15)</f>
        <v>0</v>
      </c>
      <c r="O14" s="112" t="n">
        <f aca="false">SUM(O15)</f>
        <v>0</v>
      </c>
      <c r="P14" s="112" t="n">
        <f aca="false">SUM(P15)</f>
        <v>0</v>
      </c>
      <c r="Q14" s="112" t="n">
        <f aca="false">SUM(Q15)</f>
        <v>2925.38173</v>
      </c>
      <c r="R14" s="112" t="n">
        <f aca="false">SUM(R15)</f>
        <v>0</v>
      </c>
      <c r="S14" s="112" t="n">
        <f aca="false">SUM(S15)</f>
        <v>1351.575</v>
      </c>
      <c r="T14" s="112" t="n">
        <f aca="false">SUM(T15)</f>
        <v>378.21873</v>
      </c>
      <c r="U14" s="112" t="n">
        <f aca="false">SUM(U15)</f>
        <v>250.308</v>
      </c>
      <c r="V14" s="112" t="n">
        <f aca="false">SUM(V15)</f>
        <v>166.614</v>
      </c>
      <c r="W14" s="112" t="n">
        <f aca="false">SUM(W15)</f>
        <v>170.486</v>
      </c>
      <c r="X14" s="112" t="n">
        <f aca="false">SUM(X15)</f>
        <v>342.2</v>
      </c>
      <c r="Y14" s="112" t="n">
        <f aca="false">SUM(Y15)</f>
        <v>265.98</v>
      </c>
      <c r="Z14" s="112" t="n">
        <f aca="false">SUM(Z15)</f>
        <v>0</v>
      </c>
      <c r="AA14" s="112" t="n">
        <f aca="false">SUM(AA15)</f>
        <v>0</v>
      </c>
      <c r="AB14" s="112" t="n">
        <f aca="false">SUM(AB15)</f>
        <v>0</v>
      </c>
      <c r="AC14" s="112" t="n">
        <f aca="false">SUM(AC15)</f>
        <v>0</v>
      </c>
      <c r="AD14" s="112" t="n">
        <f aca="false">SUM(AD15)</f>
        <v>2925.38173</v>
      </c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s="114" customFormat="true" ht="12.75" hidden="false" customHeight="true" outlineLevel="0" collapsed="false">
      <c r="A15" s="53" t="s">
        <v>175</v>
      </c>
      <c r="B15" s="64" t="s">
        <v>77</v>
      </c>
      <c r="C15" s="55" t="s">
        <v>349</v>
      </c>
      <c r="D15" s="113" t="n">
        <f aca="false">+[3]Inf_DANE_Rva16!D15</f>
        <v>2925.062</v>
      </c>
      <c r="E15" s="113" t="n">
        <f aca="false">+[3]Inf_DANE_Rva16!E15</f>
        <v>1049.164</v>
      </c>
      <c r="F15" s="113" t="n">
        <f aca="false">+[3]Inf_DANE_Rva16!F15</f>
        <v>680.62973</v>
      </c>
      <c r="G15" s="113" t="n">
        <f aca="false">+[3]Inf_DANE_Rva16!G15</f>
        <v>167.001</v>
      </c>
      <c r="H15" s="113" t="n">
        <f aca="false">+[3]Inf_DANE_Rva16!H15</f>
        <v>249.921</v>
      </c>
      <c r="I15" s="113" t="n">
        <f aca="false">+[3]Inf_DANE_Rva16!I15</f>
        <v>170.486</v>
      </c>
      <c r="J15" s="113" t="n">
        <f aca="false">+[3]Inf_DANE_Rva16!J15</f>
        <v>87.067</v>
      </c>
      <c r="K15" s="113" t="n">
        <f aca="false">+[3]Inf_DANE_Rva16!K15</f>
        <v>255.133</v>
      </c>
      <c r="L15" s="113" t="n">
        <f aca="false">+[3]Inf_DANE_Rva16!L15</f>
        <v>265.98</v>
      </c>
      <c r="M15" s="113" t="n">
        <f aca="false">+[3]Inf_DANE_Rva16!M15</f>
        <v>0</v>
      </c>
      <c r="N15" s="113" t="n">
        <f aca="false">+[3]Inf_DANE_Rva16!N15</f>
        <v>0</v>
      </c>
      <c r="O15" s="113" t="n">
        <f aca="false">+[3]Inf_DANE_Rva16!O15</f>
        <v>0</v>
      </c>
      <c r="P15" s="113" t="n">
        <f aca="false">+[3]Inf_DANE_Rva16!P15</f>
        <v>0</v>
      </c>
      <c r="Q15" s="113" t="n">
        <f aca="false">SUM(E15:P15)</f>
        <v>2925.38173</v>
      </c>
      <c r="R15" s="113" t="n">
        <f aca="false">+[3]Inf_DANE_Rva16!R15</f>
        <v>0</v>
      </c>
      <c r="S15" s="113" t="n">
        <f aca="false">+[3]Inf_DANE_Rva16!S15</f>
        <v>1351.575</v>
      </c>
      <c r="T15" s="113" t="n">
        <f aca="false">+[3]Inf_DANE_Rva16!T15</f>
        <v>378.21873</v>
      </c>
      <c r="U15" s="113" t="n">
        <f aca="false">+[3]Inf_DANE_Rva16!U15</f>
        <v>250.308</v>
      </c>
      <c r="V15" s="113" t="n">
        <f aca="false">+[3]Inf_DANE_Rva16!V15</f>
        <v>166.614</v>
      </c>
      <c r="W15" s="113" t="n">
        <f aca="false">+[3]Inf_DANE_Rva16!W15</f>
        <v>170.486</v>
      </c>
      <c r="X15" s="113" t="n">
        <f aca="false">+[3]Inf_DANE_Rva16!X15</f>
        <v>342.2</v>
      </c>
      <c r="Y15" s="113" t="n">
        <f aca="false">+[3]Inf_DANE_Rva16!Y15</f>
        <v>265.98</v>
      </c>
      <c r="Z15" s="113" t="n">
        <f aca="false">+[3]Inf_DANE_Rva16!Z15</f>
        <v>0</v>
      </c>
      <c r="AA15" s="113" t="n">
        <f aca="false">+[3]Inf_DANE_Rva16!AA15</f>
        <v>0</v>
      </c>
      <c r="AB15" s="113" t="n">
        <f aca="false">+[3]Inf_DANE_Rva16!AB15</f>
        <v>0</v>
      </c>
      <c r="AC15" s="113" t="n">
        <f aca="false">+[3]Inf_DANE_Rva16!AC15</f>
        <v>0</v>
      </c>
      <c r="AD15" s="113" t="n">
        <f aca="false">SUM(R15:AC15)</f>
        <v>2925.38173</v>
      </c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s="148" customFormat="true" ht="12.75" hidden="false" customHeight="true" outlineLevel="0" collapsed="false">
      <c r="A16" s="71" t="s">
        <v>195</v>
      </c>
      <c r="B16" s="145" t="s">
        <v>77</v>
      </c>
      <c r="C16" s="146" t="s">
        <v>196</v>
      </c>
      <c r="D16" s="112" t="n">
        <f aca="false">SUM(D17:D19)</f>
        <v>94103.77634</v>
      </c>
      <c r="E16" s="112" t="n">
        <f aca="false">SUM(E17:E19)</f>
        <v>43141.53798</v>
      </c>
      <c r="F16" s="112" t="n">
        <f aca="false">SUM(F17:F19)</f>
        <v>0</v>
      </c>
      <c r="G16" s="112" t="n">
        <f aca="false">SUM(G17:G19)</f>
        <v>0</v>
      </c>
      <c r="H16" s="112" t="n">
        <f aca="false">SUM(H17:H19)</f>
        <v>24813.35815</v>
      </c>
      <c r="I16" s="112" t="n">
        <f aca="false">SUM(I17:I19)</f>
        <v>78.96246</v>
      </c>
      <c r="J16" s="112" t="n">
        <f aca="false">SUM(J17:J19)</f>
        <v>1240.991</v>
      </c>
      <c r="K16" s="112" t="n">
        <f aca="false">SUM(K17:K19)</f>
        <v>10162.58316</v>
      </c>
      <c r="L16" s="112" t="n">
        <f aca="false">SUM(L17:L19)</f>
        <v>14579.27352</v>
      </c>
      <c r="M16" s="112" t="n">
        <f aca="false">SUM(M17:M19)</f>
        <v>0</v>
      </c>
      <c r="N16" s="112" t="n">
        <f aca="false">SUM(N17:N19)</f>
        <v>0</v>
      </c>
      <c r="O16" s="112" t="n">
        <f aca="false">SUM(O17:O19)</f>
        <v>0</v>
      </c>
      <c r="P16" s="112" t="n">
        <f aca="false">SUM(P17:P19)</f>
        <v>0</v>
      </c>
      <c r="Q16" s="112" t="n">
        <f aca="false">SUM(Q17:Q19)</f>
        <v>94016.70627</v>
      </c>
      <c r="R16" s="112" t="n">
        <f aca="false">SUM(R17:R19)</f>
        <v>0</v>
      </c>
      <c r="S16" s="112" t="n">
        <f aca="false">SUM(S17:S19)</f>
        <v>43141.53798</v>
      </c>
      <c r="T16" s="112" t="n">
        <f aca="false">SUM(T17:T19)</f>
        <v>0</v>
      </c>
      <c r="U16" s="112" t="n">
        <f aca="false">SUM(U17:U19)</f>
        <v>21453.6531</v>
      </c>
      <c r="V16" s="112" t="n">
        <f aca="false">SUM(V17:V19)</f>
        <v>3359.70505</v>
      </c>
      <c r="W16" s="112" t="n">
        <f aca="false">SUM(W17:W19)</f>
        <v>1319.95346</v>
      </c>
      <c r="X16" s="112" t="n">
        <f aca="false">SUM(X17:X19)</f>
        <v>10162.58316</v>
      </c>
      <c r="Y16" s="112" t="n">
        <f aca="false">SUM(Y17:Y19)</f>
        <v>14579.27352</v>
      </c>
      <c r="Z16" s="112" t="n">
        <f aca="false">SUM(Z17:Z19)</f>
        <v>0</v>
      </c>
      <c r="AA16" s="112" t="n">
        <f aca="false">SUM(AA17:AA19)</f>
        <v>0</v>
      </c>
      <c r="AB16" s="112" t="n">
        <f aca="false">SUM(AB17:AB19)</f>
        <v>0</v>
      </c>
      <c r="AC16" s="112" t="n">
        <f aca="false">SUM(AC17:AC19)</f>
        <v>0</v>
      </c>
      <c r="AD16" s="112" t="n">
        <f aca="false">SUM(AD17:AD19)</f>
        <v>94016.70627</v>
      </c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</row>
    <row r="17" s="114" customFormat="true" ht="12.75" hidden="false" customHeight="true" outlineLevel="0" collapsed="false">
      <c r="A17" s="53" t="s">
        <v>199</v>
      </c>
      <c r="B17" s="64" t="s">
        <v>77</v>
      </c>
      <c r="C17" s="149" t="s">
        <v>200</v>
      </c>
      <c r="D17" s="113" t="n">
        <f aca="false">+[3]Inf_DANE_Rva16!D17</f>
        <v>0</v>
      </c>
      <c r="E17" s="113" t="n">
        <f aca="false">+[3]Inf_DANE_Rva16!E17</f>
        <v>0</v>
      </c>
      <c r="F17" s="113" t="n">
        <f aca="false">+[3]Inf_DANE_Rva16!F17</f>
        <v>0</v>
      </c>
      <c r="G17" s="113" t="n">
        <f aca="false">+[3]Inf_DANE_Rva16!G17</f>
        <v>0</v>
      </c>
      <c r="H17" s="113" t="n">
        <f aca="false">+[3]Inf_DANE_Rva16!H17</f>
        <v>0</v>
      </c>
      <c r="I17" s="113" t="n">
        <f aca="false">+[3]Inf_DANE_Rva16!I17</f>
        <v>0</v>
      </c>
      <c r="J17" s="113" t="n">
        <f aca="false">+[3]Inf_DANE_Rva16!J17</f>
        <v>0</v>
      </c>
      <c r="K17" s="113" t="n">
        <f aca="false">+[3]Inf_DANE_Rva16!K17</f>
        <v>0</v>
      </c>
      <c r="L17" s="113" t="n">
        <f aca="false">+[3]Inf_DANE_Rva16!L17</f>
        <v>0</v>
      </c>
      <c r="M17" s="113" t="n">
        <f aca="false">+[3]Inf_DANE_Rva16!M17</f>
        <v>0</v>
      </c>
      <c r="N17" s="113" t="n">
        <f aca="false">+[3]Inf_DANE_Rva16!N17</f>
        <v>0</v>
      </c>
      <c r="O17" s="113" t="n">
        <f aca="false">+[3]Inf_DANE_Rva16!O17</f>
        <v>0</v>
      </c>
      <c r="P17" s="113" t="n">
        <f aca="false">+[3]Inf_DANE_Rva16!P17</f>
        <v>0</v>
      </c>
      <c r="Q17" s="113" t="n">
        <f aca="false">SUM(E17:P17)</f>
        <v>0</v>
      </c>
      <c r="R17" s="113" t="n">
        <f aca="false">+[3]Inf_DANE_Rva16!R17</f>
        <v>0</v>
      </c>
      <c r="S17" s="113" t="n">
        <f aca="false">+[3]Inf_DANE_Rva16!S17</f>
        <v>0</v>
      </c>
      <c r="T17" s="113" t="n">
        <f aca="false">+[3]Inf_DANE_Rva16!T17</f>
        <v>0</v>
      </c>
      <c r="U17" s="113" t="n">
        <f aca="false">+[3]Inf_DANE_Rva16!U17</f>
        <v>0</v>
      </c>
      <c r="V17" s="113" t="n">
        <f aca="false">+[3]Inf_DANE_Rva16!V17</f>
        <v>0</v>
      </c>
      <c r="W17" s="113" t="n">
        <f aca="false">+[3]Inf_DANE_Rva16!W17</f>
        <v>0</v>
      </c>
      <c r="X17" s="113" t="n">
        <f aca="false">+[3]Inf_DANE_Rva16!X17</f>
        <v>0</v>
      </c>
      <c r="Y17" s="113" t="n">
        <f aca="false">+[3]Inf_DANE_Rva16!Y17</f>
        <v>0</v>
      </c>
      <c r="Z17" s="113" t="n">
        <f aca="false">+[3]Inf_DANE_Rva16!Z17</f>
        <v>0</v>
      </c>
      <c r="AA17" s="113" t="n">
        <f aca="false">+[3]Inf_DANE_Rva16!AA17</f>
        <v>0</v>
      </c>
      <c r="AB17" s="113" t="n">
        <f aca="false">+[3]Inf_DANE_Rva16!AB17</f>
        <v>0</v>
      </c>
      <c r="AC17" s="113" t="n">
        <f aca="false">+[3]Inf_DANE_Rva16!AC17</f>
        <v>0</v>
      </c>
      <c r="AD17" s="113" t="n">
        <f aca="false">SUM(R17:AC17)</f>
        <v>0</v>
      </c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s="114" customFormat="true" ht="12.75" hidden="false" customHeight="true" outlineLevel="0" collapsed="false">
      <c r="A18" s="53" t="s">
        <v>203</v>
      </c>
      <c r="B18" s="64" t="s">
        <v>77</v>
      </c>
      <c r="C18" s="55" t="s">
        <v>204</v>
      </c>
      <c r="D18" s="113" t="n">
        <f aca="false">+[3]Inf_DANE_Rva16!D18</f>
        <v>0</v>
      </c>
      <c r="E18" s="113" t="n">
        <f aca="false">+[3]Inf_DANE_Rva16!E18</f>
        <v>0</v>
      </c>
      <c r="F18" s="113" t="n">
        <f aca="false">+[3]Inf_DANE_Rva16!F18</f>
        <v>0</v>
      </c>
      <c r="G18" s="113" t="n">
        <f aca="false">+[3]Inf_DANE_Rva16!G18</f>
        <v>0</v>
      </c>
      <c r="H18" s="113" t="n">
        <f aca="false">+[3]Inf_DANE_Rva16!H18</f>
        <v>0</v>
      </c>
      <c r="I18" s="113" t="n">
        <f aca="false">+[3]Inf_DANE_Rva16!I18</f>
        <v>0</v>
      </c>
      <c r="J18" s="113" t="n">
        <f aca="false">+[3]Inf_DANE_Rva16!J18</f>
        <v>0</v>
      </c>
      <c r="K18" s="113" t="n">
        <f aca="false">+[3]Inf_DANE_Rva16!K18</f>
        <v>0</v>
      </c>
      <c r="L18" s="113" t="n">
        <f aca="false">+[3]Inf_DANE_Rva16!L18</f>
        <v>0</v>
      </c>
      <c r="M18" s="113" t="n">
        <f aca="false">+[3]Inf_DANE_Rva16!M18</f>
        <v>0</v>
      </c>
      <c r="N18" s="113" t="n">
        <f aca="false">+[3]Inf_DANE_Rva16!N18</f>
        <v>0</v>
      </c>
      <c r="O18" s="113" t="n">
        <f aca="false">+[3]Inf_DANE_Rva16!O18</f>
        <v>0</v>
      </c>
      <c r="P18" s="113" t="n">
        <f aca="false">+[3]Inf_DANE_Rva16!P18</f>
        <v>0</v>
      </c>
      <c r="Q18" s="113" t="n">
        <f aca="false">SUM(E18:P18)</f>
        <v>0</v>
      </c>
      <c r="R18" s="113" t="n">
        <f aca="false">+[3]Inf_DANE_Rva16!R18</f>
        <v>0</v>
      </c>
      <c r="S18" s="113" t="n">
        <f aca="false">+[3]Inf_DANE_Rva16!S18</f>
        <v>0</v>
      </c>
      <c r="T18" s="113" t="n">
        <f aca="false">+[3]Inf_DANE_Rva16!T18</f>
        <v>0</v>
      </c>
      <c r="U18" s="113" t="n">
        <f aca="false">+[3]Inf_DANE_Rva16!U18</f>
        <v>0</v>
      </c>
      <c r="V18" s="113" t="n">
        <f aca="false">+[3]Inf_DANE_Rva16!V18</f>
        <v>0</v>
      </c>
      <c r="W18" s="113" t="n">
        <f aca="false">+[3]Inf_DANE_Rva16!W18</f>
        <v>0</v>
      </c>
      <c r="X18" s="113" t="n">
        <f aca="false">+[3]Inf_DANE_Rva16!X18</f>
        <v>0</v>
      </c>
      <c r="Y18" s="113" t="n">
        <f aca="false">+[3]Inf_DANE_Rva16!Y18</f>
        <v>0</v>
      </c>
      <c r="Z18" s="113" t="n">
        <f aca="false">+[3]Inf_DANE_Rva16!Z18</f>
        <v>0</v>
      </c>
      <c r="AA18" s="113" t="n">
        <f aca="false">+[3]Inf_DANE_Rva16!AA18</f>
        <v>0</v>
      </c>
      <c r="AB18" s="113" t="n">
        <f aca="false">+[3]Inf_DANE_Rva16!AB18</f>
        <v>0</v>
      </c>
      <c r="AC18" s="113" t="n">
        <f aca="false">+[3]Inf_DANE_Rva16!AC18</f>
        <v>0</v>
      </c>
      <c r="AD18" s="113" t="n">
        <f aca="false">SUM(R18:AC18)</f>
        <v>0</v>
      </c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  <row r="19" s="114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3" t="n">
        <f aca="false">+[3]Inf_DANE_Rva16!D19</f>
        <v>94103.77634</v>
      </c>
      <c r="E19" s="113" t="n">
        <f aca="false">+[3]Inf_DANE_Rva16!E19</f>
        <v>43141.53798</v>
      </c>
      <c r="F19" s="113" t="n">
        <f aca="false">+[3]Inf_DANE_Rva16!F19</f>
        <v>0</v>
      </c>
      <c r="G19" s="113" t="n">
        <f aca="false">+[3]Inf_DANE_Rva16!G19</f>
        <v>0</v>
      </c>
      <c r="H19" s="113" t="n">
        <f aca="false">+[3]Inf_DANE_Rva16!H19</f>
        <v>24813.35815</v>
      </c>
      <c r="I19" s="113" t="n">
        <f aca="false">+[3]Inf_DANE_Rva16!I19</f>
        <v>78.96246</v>
      </c>
      <c r="J19" s="113" t="n">
        <f aca="false">+[3]Inf_DANE_Rva16!J19</f>
        <v>1240.991</v>
      </c>
      <c r="K19" s="113" t="n">
        <f aca="false">+[3]Inf_DANE_Rva16!K19</f>
        <v>10162.58316</v>
      </c>
      <c r="L19" s="113" t="n">
        <f aca="false">+[3]Inf_DANE_Rva16!L19</f>
        <v>14579.27352</v>
      </c>
      <c r="M19" s="113" t="n">
        <f aca="false">+[3]Inf_DANE_Rva16!M19</f>
        <v>0</v>
      </c>
      <c r="N19" s="113" t="n">
        <f aca="false">+[3]Inf_DANE_Rva16!N19</f>
        <v>0</v>
      </c>
      <c r="O19" s="113" t="n">
        <f aca="false">+[3]Inf_DANE_Rva16!O19</f>
        <v>0</v>
      </c>
      <c r="P19" s="113" t="n">
        <f aca="false">+[3]Inf_DANE_Rva16!P19</f>
        <v>0</v>
      </c>
      <c r="Q19" s="113" t="n">
        <f aca="false">SUM(E19:P19)</f>
        <v>94016.70627</v>
      </c>
      <c r="R19" s="113" t="n">
        <f aca="false">+[3]Inf_DANE_Rva16!R19</f>
        <v>0</v>
      </c>
      <c r="S19" s="113" t="n">
        <f aca="false">+[3]Inf_DANE_Rva16!S19</f>
        <v>43141.53798</v>
      </c>
      <c r="T19" s="113" t="n">
        <f aca="false">+[3]Inf_DANE_Rva16!T19</f>
        <v>0</v>
      </c>
      <c r="U19" s="113" t="n">
        <f aca="false">+[3]Inf_DANE_Rva16!U19</f>
        <v>21453.6531</v>
      </c>
      <c r="V19" s="113" t="n">
        <f aca="false">+[3]Inf_DANE_Rva16!V19</f>
        <v>3359.70505</v>
      </c>
      <c r="W19" s="113" t="n">
        <f aca="false">+[3]Inf_DANE_Rva16!W19</f>
        <v>1319.95346</v>
      </c>
      <c r="X19" s="113" t="n">
        <f aca="false">+[3]Inf_DANE_Rva16!X19</f>
        <v>10162.58316</v>
      </c>
      <c r="Y19" s="113" t="n">
        <f aca="false">+[3]Inf_DANE_Rva16!Y19</f>
        <v>14579.27352</v>
      </c>
      <c r="Z19" s="113" t="n">
        <f aca="false">+[3]Inf_DANE_Rva16!Z19</f>
        <v>0</v>
      </c>
      <c r="AA19" s="113" t="n">
        <f aca="false">+[3]Inf_DANE_Rva16!AA19</f>
        <v>0</v>
      </c>
      <c r="AB19" s="113" t="n">
        <f aca="false">+[3]Inf_DANE_Rva16!AB19</f>
        <v>0</v>
      </c>
      <c r="AC19" s="113" t="n">
        <f aca="false">+[3]Inf_DANE_Rva16!AC19</f>
        <v>0</v>
      </c>
      <c r="AD19" s="113" t="n">
        <f aca="false">SUM(R19:AC19)</f>
        <v>94016.70627</v>
      </c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s="114" customFormat="true" ht="12.75" hidden="false" customHeight="true" outlineLevel="0" collapsed="false">
      <c r="A20" s="46" t="s">
        <v>213</v>
      </c>
      <c r="B20" s="47" t="n">
        <v>10</v>
      </c>
      <c r="C20" s="52" t="s">
        <v>214</v>
      </c>
      <c r="D20" s="112" t="n">
        <f aca="false">SUM(D21)</f>
        <v>5222.585</v>
      </c>
      <c r="E20" s="112" t="n">
        <f aca="false">SUM(E21)</f>
        <v>5222.585</v>
      </c>
      <c r="F20" s="112" t="n">
        <f aca="false">SUM(F21)</f>
        <v>0</v>
      </c>
      <c r="G20" s="112" t="n">
        <f aca="false">SUM(G21)</f>
        <v>0</v>
      </c>
      <c r="H20" s="112" t="n">
        <f aca="false">SUM(H21)</f>
        <v>0</v>
      </c>
      <c r="I20" s="112" t="n">
        <f aca="false">SUM(I21)</f>
        <v>0</v>
      </c>
      <c r="J20" s="112" t="n">
        <f aca="false">SUM(J21)</f>
        <v>0</v>
      </c>
      <c r="K20" s="112" t="n">
        <f aca="false">SUM(K21)</f>
        <v>0</v>
      </c>
      <c r="L20" s="112" t="n">
        <f aca="false">SUM(L21)</f>
        <v>0</v>
      </c>
      <c r="M20" s="112" t="n">
        <f aca="false">SUM(M21)</f>
        <v>0</v>
      </c>
      <c r="N20" s="112" t="n">
        <f aca="false">SUM(N21)</f>
        <v>0</v>
      </c>
      <c r="O20" s="112" t="n">
        <f aca="false">SUM(O21)</f>
        <v>0</v>
      </c>
      <c r="P20" s="112" t="n">
        <f aca="false">SUM(P21)</f>
        <v>0</v>
      </c>
      <c r="Q20" s="112" t="n">
        <f aca="false">SUM(Q21)</f>
        <v>5222.585</v>
      </c>
      <c r="R20" s="112" t="n">
        <f aca="false">SUM(R21)</f>
        <v>0</v>
      </c>
      <c r="S20" s="112" t="n">
        <f aca="false">SUM(S21)</f>
        <v>5222.585</v>
      </c>
      <c r="T20" s="112" t="n">
        <f aca="false">SUM(T21)</f>
        <v>0</v>
      </c>
      <c r="U20" s="112" t="n">
        <f aca="false">SUM(U21)</f>
        <v>0</v>
      </c>
      <c r="V20" s="112" t="n">
        <f aca="false">SUM(V21)</f>
        <v>0</v>
      </c>
      <c r="W20" s="112" t="n">
        <f aca="false">SUM(W21)</f>
        <v>0</v>
      </c>
      <c r="X20" s="112" t="n">
        <f aca="false">SUM(X21)</f>
        <v>0</v>
      </c>
      <c r="Y20" s="112" t="n">
        <f aca="false">SUM(Y21)</f>
        <v>0</v>
      </c>
      <c r="Z20" s="112" t="n">
        <f aca="false">SUM(Z21)</f>
        <v>0</v>
      </c>
      <c r="AA20" s="112" t="n">
        <f aca="false">SUM(AA21)</f>
        <v>0</v>
      </c>
      <c r="AB20" s="112" t="n">
        <f aca="false">SUM(AB21)</f>
        <v>0</v>
      </c>
      <c r="AC20" s="112" t="n">
        <f aca="false">SUM(AC21)</f>
        <v>0</v>
      </c>
      <c r="AD20" s="112" t="n">
        <f aca="false">SUM(AD21)</f>
        <v>5222.585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s="114" customFormat="true" ht="12.75" hidden="false" customHeight="true" outlineLevel="0" collapsed="false">
      <c r="A21" s="49" t="s">
        <v>215</v>
      </c>
      <c r="B21" s="50" t="s">
        <v>77</v>
      </c>
      <c r="C21" s="51" t="s">
        <v>216</v>
      </c>
      <c r="D21" s="113" t="n">
        <f aca="false">+[3]Inf_DANE_Rva16!D21</f>
        <v>5222.585</v>
      </c>
      <c r="E21" s="113" t="n">
        <f aca="false">+[3]Inf_DANE_Rva16!E21</f>
        <v>5222.585</v>
      </c>
      <c r="F21" s="113" t="n">
        <f aca="false">+[3]Inf_DANE_Rva16!F21</f>
        <v>0</v>
      </c>
      <c r="G21" s="113" t="n">
        <f aca="false">+[3]Inf_DANE_Rva16!G21</f>
        <v>0</v>
      </c>
      <c r="H21" s="113" t="n">
        <f aca="false">+[3]Inf_DANE_Rva16!H21</f>
        <v>0</v>
      </c>
      <c r="I21" s="113" t="n">
        <f aca="false">+[3]Inf_DANE_Rva16!I21</f>
        <v>0</v>
      </c>
      <c r="J21" s="113" t="n">
        <f aca="false">+[3]Inf_DANE_Rva16!J21</f>
        <v>0</v>
      </c>
      <c r="K21" s="113" t="n">
        <f aca="false">+[3]Inf_DANE_Rva16!K21</f>
        <v>0</v>
      </c>
      <c r="L21" s="113" t="n">
        <f aca="false">+[3]Inf_DANE_Rva16!L21</f>
        <v>0</v>
      </c>
      <c r="M21" s="113" t="n">
        <f aca="false">+[3]Inf_DANE_Rva16!M21</f>
        <v>0</v>
      </c>
      <c r="N21" s="113" t="n">
        <f aca="false">+[3]Inf_DANE_Rva16!N21</f>
        <v>0</v>
      </c>
      <c r="O21" s="113" t="n">
        <f aca="false">+[3]Inf_DANE_Rva16!O21</f>
        <v>0</v>
      </c>
      <c r="P21" s="113" t="n">
        <f aca="false">+[3]Inf_DANE_Rva16!P21</f>
        <v>0</v>
      </c>
      <c r="Q21" s="113" t="n">
        <f aca="false">SUM(E21:P21)</f>
        <v>5222.585</v>
      </c>
      <c r="R21" s="113" t="n">
        <f aca="false">+[3]Inf_DANE_Rva16!R21</f>
        <v>0</v>
      </c>
      <c r="S21" s="113" t="n">
        <f aca="false">+[3]Inf_DANE_Rva16!S21</f>
        <v>5222.585</v>
      </c>
      <c r="T21" s="113" t="n">
        <f aca="false">+[3]Inf_DANE_Rva16!T21</f>
        <v>0</v>
      </c>
      <c r="U21" s="113" t="n">
        <f aca="false">+[3]Inf_DANE_Rva16!U21</f>
        <v>0</v>
      </c>
      <c r="V21" s="113" t="n">
        <f aca="false">+[3]Inf_DANE_Rva16!V21</f>
        <v>0</v>
      </c>
      <c r="W21" s="113" t="n">
        <f aca="false">+[3]Inf_DANE_Rva16!W21</f>
        <v>0</v>
      </c>
      <c r="X21" s="113" t="n">
        <f aca="false">+[3]Inf_DANE_Rva16!X21</f>
        <v>0</v>
      </c>
      <c r="Y21" s="113" t="n">
        <f aca="false">+[3]Inf_DANE_Rva16!Y21</f>
        <v>0</v>
      </c>
      <c r="Z21" s="113" t="n">
        <f aca="false">+[3]Inf_DANE_Rva16!Z21</f>
        <v>0</v>
      </c>
      <c r="AA21" s="113" t="n">
        <f aca="false">+[3]Inf_DANE_Rva16!AA21</f>
        <v>0</v>
      </c>
      <c r="AB21" s="113" t="n">
        <f aca="false">+[3]Inf_DANE_Rva16!AB21</f>
        <v>0</v>
      </c>
      <c r="AC21" s="113" t="n">
        <f aca="false">+[3]Inf_DANE_Rva16!AC21</f>
        <v>0</v>
      </c>
      <c r="AD21" s="113" t="n">
        <f aca="false">SUM(R21:AC21)</f>
        <v>5222.585</v>
      </c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s="148" customFormat="true" ht="12.75" hidden="false" customHeight="true" outlineLevel="0" collapsed="false">
      <c r="A22" s="71" t="s">
        <v>235</v>
      </c>
      <c r="B22" s="145" t="s">
        <v>77</v>
      </c>
      <c r="C22" s="52" t="s">
        <v>236</v>
      </c>
      <c r="D22" s="112" t="n">
        <f aca="false">SUM(D23:D24)</f>
        <v>3090.72</v>
      </c>
      <c r="E22" s="112" t="n">
        <f aca="false">SUM(E23:E24)</f>
        <v>0</v>
      </c>
      <c r="F22" s="112" t="n">
        <f aca="false">SUM(F23:F24)</f>
        <v>3090.72</v>
      </c>
      <c r="G22" s="112" t="n">
        <f aca="false">SUM(G23:G24)</f>
        <v>0</v>
      </c>
      <c r="H22" s="112" t="n">
        <f aca="false">SUM(H23:H24)</f>
        <v>0</v>
      </c>
      <c r="I22" s="112" t="n">
        <f aca="false">SUM(I23:I24)</f>
        <v>0</v>
      </c>
      <c r="J22" s="112" t="n">
        <f aca="false">SUM(J23:J24)</f>
        <v>0</v>
      </c>
      <c r="K22" s="112" t="n">
        <f aca="false">SUM(K23:K24)</f>
        <v>0</v>
      </c>
      <c r="L22" s="112" t="n">
        <f aca="false">SUM(L23:L24)</f>
        <v>0</v>
      </c>
      <c r="M22" s="112" t="n">
        <f aca="false">SUM(M23:M24)</f>
        <v>0</v>
      </c>
      <c r="N22" s="112" t="n">
        <f aca="false">SUM(N23:N24)</f>
        <v>0</v>
      </c>
      <c r="O22" s="112" t="n">
        <f aca="false">SUM(O23:O24)</f>
        <v>0</v>
      </c>
      <c r="P22" s="112" t="n">
        <f aca="false">SUM(P23:P24)</f>
        <v>0</v>
      </c>
      <c r="Q22" s="112" t="n">
        <f aca="false">SUM(Q23:Q24)</f>
        <v>3090.72</v>
      </c>
      <c r="R22" s="112" t="n">
        <f aca="false">SUM(R23:R24)</f>
        <v>0</v>
      </c>
      <c r="S22" s="112" t="n">
        <f aca="false">SUM(S23:S24)</f>
        <v>3090.72</v>
      </c>
      <c r="T22" s="112" t="n">
        <f aca="false">SUM(T23:T24)</f>
        <v>0</v>
      </c>
      <c r="U22" s="112" t="n">
        <f aca="false">SUM(U23:U24)</f>
        <v>0</v>
      </c>
      <c r="V22" s="112" t="n">
        <f aca="false">SUM(V23:V24)</f>
        <v>0</v>
      </c>
      <c r="W22" s="112" t="n">
        <f aca="false">SUM(W23:W24)</f>
        <v>0</v>
      </c>
      <c r="X22" s="112" t="n">
        <f aca="false">SUM(X23:X24)</f>
        <v>0</v>
      </c>
      <c r="Y22" s="112" t="n">
        <f aca="false">SUM(Y23:Y24)</f>
        <v>0</v>
      </c>
      <c r="Z22" s="112" t="n">
        <f aca="false">SUM(Z23:Z24)</f>
        <v>0</v>
      </c>
      <c r="AA22" s="112" t="n">
        <f aca="false">SUM(AA23:AA24)</f>
        <v>0</v>
      </c>
      <c r="AB22" s="112" t="n">
        <f aca="false">SUM(AB23:AB24)</f>
        <v>0</v>
      </c>
      <c r="AC22" s="112" t="n">
        <f aca="false">SUM(AC23:AC24)</f>
        <v>0</v>
      </c>
      <c r="AD22" s="112" t="n">
        <f aca="false">SUM(AD23:AD24)</f>
        <v>3090.72</v>
      </c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</row>
    <row r="23" s="114" customFormat="true" ht="12.75" hidden="false" customHeight="true" outlineLevel="0" collapsed="false">
      <c r="A23" s="53" t="s">
        <v>245</v>
      </c>
      <c r="B23" s="64" t="s">
        <v>77</v>
      </c>
      <c r="C23" s="51" t="s">
        <v>246</v>
      </c>
      <c r="D23" s="113" t="n">
        <f aca="false">+[3]Inf_DANE_Rva16!D23</f>
        <v>0</v>
      </c>
      <c r="E23" s="113" t="n">
        <f aca="false">+[3]Inf_DANE_Rva16!E23</f>
        <v>0</v>
      </c>
      <c r="F23" s="113" t="n">
        <f aca="false">+[3]Inf_DANE_Rva16!F23</f>
        <v>0</v>
      </c>
      <c r="G23" s="113" t="n">
        <f aca="false">+[3]Inf_DANE_Rva16!G23</f>
        <v>0</v>
      </c>
      <c r="H23" s="113" t="n">
        <f aca="false">+[3]Inf_DANE_Rva16!H23</f>
        <v>0</v>
      </c>
      <c r="I23" s="113" t="n">
        <f aca="false">+[3]Inf_DANE_Rva16!I23</f>
        <v>0</v>
      </c>
      <c r="J23" s="113" t="n">
        <f aca="false">+[3]Inf_DANE_Rva16!J23</f>
        <v>0</v>
      </c>
      <c r="K23" s="113" t="n">
        <f aca="false">+[3]Inf_DANE_Rva16!K23</f>
        <v>0</v>
      </c>
      <c r="L23" s="113" t="n">
        <f aca="false">+[3]Inf_DANE_Rva16!L23</f>
        <v>0</v>
      </c>
      <c r="M23" s="113" t="n">
        <f aca="false">+[3]Inf_DANE_Rva16!M23</f>
        <v>0</v>
      </c>
      <c r="N23" s="113" t="n">
        <f aca="false">+[3]Inf_DANE_Rva16!N23</f>
        <v>0</v>
      </c>
      <c r="O23" s="113" t="n">
        <f aca="false">+[3]Inf_DANE_Rva16!O23</f>
        <v>0</v>
      </c>
      <c r="P23" s="113" t="n">
        <f aca="false">+[3]Inf_DANE_Rva16!P23</f>
        <v>0</v>
      </c>
      <c r="Q23" s="113" t="n">
        <f aca="false">SUM(E23:P23)</f>
        <v>0</v>
      </c>
      <c r="R23" s="113" t="n">
        <f aca="false">+[3]Inf_DANE_Rva16!R22</f>
        <v>0</v>
      </c>
      <c r="S23" s="113" t="n">
        <f aca="false">+[3]Inf_DANE_Rva16!S22</f>
        <v>3090.72</v>
      </c>
      <c r="T23" s="113" t="n">
        <f aca="false">+[3]Inf_DANE_Rva16!T22</f>
        <v>0</v>
      </c>
      <c r="U23" s="113" t="n">
        <f aca="false">+[3]Inf_DANE_Rva16!U22</f>
        <v>0</v>
      </c>
      <c r="V23" s="113" t="n">
        <f aca="false">+[3]Inf_DANE_Rva16!V22</f>
        <v>0</v>
      </c>
      <c r="W23" s="113" t="n">
        <f aca="false">+[3]Inf_DANE_Rva16!W22</f>
        <v>0</v>
      </c>
      <c r="X23" s="113" t="n">
        <f aca="false">+[3]Inf_DANE_Rva16!X22</f>
        <v>0</v>
      </c>
      <c r="Y23" s="113" t="n">
        <f aca="false">+[3]Inf_DANE_Rva16!Y22</f>
        <v>0</v>
      </c>
      <c r="Z23" s="113" t="n">
        <f aca="false">+[3]Inf_DANE_Rva16!Z22</f>
        <v>0</v>
      </c>
      <c r="AA23" s="113" t="n">
        <f aca="false">+[3]Inf_DANE_Rva16!AA22</f>
        <v>0</v>
      </c>
      <c r="AB23" s="113" t="n">
        <f aca="false">+[3]Inf_DANE_Rva16!AB22</f>
        <v>0</v>
      </c>
      <c r="AC23" s="113" t="n">
        <f aca="false">+[3]Inf_DANE_Rva16!AC22</f>
        <v>0</v>
      </c>
      <c r="AD23" s="113" t="n">
        <f aca="false">SUM(R23:AC23)</f>
        <v>3090.72</v>
      </c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s="114" customFormat="true" ht="12.75" hidden="false" customHeight="true" outlineLevel="0" collapsed="false">
      <c r="A24" s="53" t="s">
        <v>247</v>
      </c>
      <c r="B24" s="64" t="s">
        <v>77</v>
      </c>
      <c r="C24" s="51" t="s">
        <v>383</v>
      </c>
      <c r="D24" s="113" t="n">
        <f aca="false">+[3]Inf_DANE_Rva16!D24</f>
        <v>3090.72</v>
      </c>
      <c r="E24" s="113" t="n">
        <f aca="false">+[3]Inf_DANE_Rva16!E24</f>
        <v>0</v>
      </c>
      <c r="F24" s="113" t="n">
        <f aca="false">+[3]Inf_DANE_Rva16!F24</f>
        <v>3090.72</v>
      </c>
      <c r="G24" s="113" t="n">
        <f aca="false">+[3]Inf_DANE_Rva16!G24</f>
        <v>0</v>
      </c>
      <c r="H24" s="113" t="n">
        <f aca="false">+[3]Inf_DANE_Rva16!H24</f>
        <v>0</v>
      </c>
      <c r="I24" s="113" t="n">
        <f aca="false">+[3]Inf_DANE_Rva16!I24</f>
        <v>0</v>
      </c>
      <c r="J24" s="113" t="n">
        <f aca="false">+[3]Inf_DANE_Rva16!J24</f>
        <v>0</v>
      </c>
      <c r="K24" s="113" t="n">
        <f aca="false">+[3]Inf_DANE_Rva16!K24</f>
        <v>0</v>
      </c>
      <c r="L24" s="113" t="n">
        <f aca="false">+[3]Inf_DANE_Rva16!L24</f>
        <v>0</v>
      </c>
      <c r="M24" s="113" t="n">
        <f aca="false">+[3]Inf_DANE_Rva16!M24</f>
        <v>0</v>
      </c>
      <c r="N24" s="113" t="n">
        <f aca="false">+[3]Inf_DANE_Rva16!N24</f>
        <v>0</v>
      </c>
      <c r="O24" s="113" t="n">
        <f aca="false">+[3]Inf_DANE_Rva16!O24</f>
        <v>0</v>
      </c>
      <c r="P24" s="113" t="n">
        <f aca="false">+[3]Inf_DANE_Rva16!P24</f>
        <v>0</v>
      </c>
      <c r="Q24" s="113" t="n">
        <f aca="false">SUM(E24:P24)</f>
        <v>3090.72</v>
      </c>
      <c r="R24" s="113" t="n">
        <f aca="false">+[3]Inf_DANE_Rva16!R23</f>
        <v>0</v>
      </c>
      <c r="S24" s="113" t="n">
        <f aca="false">+[3]Inf_DANE_Rva16!S23</f>
        <v>0</v>
      </c>
      <c r="T24" s="113" t="n">
        <f aca="false">+[3]Inf_DANE_Rva16!T23</f>
        <v>0</v>
      </c>
      <c r="U24" s="113" t="n">
        <f aca="false">+[3]Inf_DANE_Rva16!U23</f>
        <v>0</v>
      </c>
      <c r="V24" s="113" t="n">
        <f aca="false">+[3]Inf_DANE_Rva16!V23</f>
        <v>0</v>
      </c>
      <c r="W24" s="113" t="n">
        <f aca="false">+[3]Inf_DANE_Rva16!W23</f>
        <v>0</v>
      </c>
      <c r="X24" s="113" t="n">
        <f aca="false">+[3]Inf_DANE_Rva16!X23</f>
        <v>0</v>
      </c>
      <c r="Y24" s="113" t="n">
        <f aca="false">+[3]Inf_DANE_Rva16!Y23</f>
        <v>0</v>
      </c>
      <c r="Z24" s="113" t="n">
        <f aca="false">+[3]Inf_DANE_Rva16!Z23</f>
        <v>0</v>
      </c>
      <c r="AA24" s="113" t="n">
        <f aca="false">+[3]Inf_DANE_Rva16!AA23</f>
        <v>0</v>
      </c>
      <c r="AB24" s="113" t="n">
        <f aca="false">+[3]Inf_DANE_Rva16!AB23</f>
        <v>0</v>
      </c>
      <c r="AC24" s="113" t="n">
        <f aca="false">+[3]Inf_DANE_Rva16!AC23</f>
        <v>0</v>
      </c>
      <c r="AD24" s="113" t="n">
        <f aca="false">SUM(R24:AC24)</f>
        <v>0</v>
      </c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</row>
    <row r="25" s="148" customFormat="true" ht="12.75" hidden="false" customHeight="true" outlineLevel="0" collapsed="false">
      <c r="A25" s="71" t="s">
        <v>253</v>
      </c>
      <c r="B25" s="145" t="s">
        <v>77</v>
      </c>
      <c r="C25" s="146" t="s">
        <v>254</v>
      </c>
      <c r="D25" s="112" t="n">
        <f aca="false">SUM(D26:D27)</f>
        <v>64868.63333</v>
      </c>
      <c r="E25" s="112" t="n">
        <f aca="false">SUM(E26:E27)</f>
        <v>0</v>
      </c>
      <c r="F25" s="112" t="n">
        <f aca="false">SUM(F26:F27)</f>
        <v>27569.924</v>
      </c>
      <c r="G25" s="112" t="n">
        <f aca="false">SUM(G26:G27)</f>
        <v>16754.64833</v>
      </c>
      <c r="H25" s="112" t="n">
        <f aca="false">SUM(H26:H27)</f>
        <v>7592.727</v>
      </c>
      <c r="I25" s="112" t="n">
        <f aca="false">SUM(I26:I27)</f>
        <v>0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11811.808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63729.10733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27569.924</v>
      </c>
      <c r="U25" s="112" t="n">
        <f aca="false">SUM(U26:U27)</f>
        <v>16754.64833</v>
      </c>
      <c r="V25" s="112" t="n">
        <f aca="false">SUM(V26:V27)</f>
        <v>7592.727</v>
      </c>
      <c r="W25" s="112" t="n">
        <f aca="false">SUM(W26:W27)</f>
        <v>0</v>
      </c>
      <c r="X25" s="112" t="n">
        <f aca="false">SUM(X26:X27)</f>
        <v>0</v>
      </c>
      <c r="Y25" s="112" t="n">
        <f aca="false">SUM(Y26:Y27)</f>
        <v>11811.808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63729.10733</v>
      </c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s="114" customFormat="true" ht="12.75" hidden="false" customHeight="true" outlineLevel="0" collapsed="false">
      <c r="A26" s="75" t="s">
        <v>255</v>
      </c>
      <c r="B26" s="64" t="s">
        <v>77</v>
      </c>
      <c r="C26" s="55" t="s">
        <v>256</v>
      </c>
      <c r="D26" s="113" t="n">
        <f aca="false">+[3]Inf_DANE_Rva16!D26</f>
        <v>57275.90633</v>
      </c>
      <c r="E26" s="113" t="n">
        <f aca="false">+[3]Inf_DANE_Rva16!E26</f>
        <v>0</v>
      </c>
      <c r="F26" s="113" t="n">
        <f aca="false">+[3]Inf_DANE_Rva16!F26</f>
        <v>27569.924</v>
      </c>
      <c r="G26" s="113" t="n">
        <f aca="false">+[3]Inf_DANE_Rva16!G26</f>
        <v>16754.64833</v>
      </c>
      <c r="H26" s="113" t="n">
        <f aca="false">+[3]Inf_DANE_Rva16!H26</f>
        <v>0</v>
      </c>
      <c r="I26" s="113" t="n">
        <f aca="false">+[3]Inf_DANE_Rva16!I26</f>
        <v>0</v>
      </c>
      <c r="J26" s="113" t="n">
        <f aca="false">+[3]Inf_DANE_Rva16!J26</f>
        <v>0</v>
      </c>
      <c r="K26" s="113" t="n">
        <f aca="false">+[3]Inf_DANE_Rva16!K26</f>
        <v>0</v>
      </c>
      <c r="L26" s="113" t="n">
        <f aca="false">+[3]Inf_DANE_Rva16!L26</f>
        <v>11811.808</v>
      </c>
      <c r="M26" s="113" t="n">
        <f aca="false">+[3]Inf_DANE_Rva16!M26</f>
        <v>0</v>
      </c>
      <c r="N26" s="113" t="n">
        <f aca="false">+[3]Inf_DANE_Rva16!N26</f>
        <v>0</v>
      </c>
      <c r="O26" s="113" t="n">
        <f aca="false">+[3]Inf_DANE_Rva16!O26</f>
        <v>0</v>
      </c>
      <c r="P26" s="113" t="n">
        <f aca="false">+[3]Inf_DANE_Rva16!P26</f>
        <v>0</v>
      </c>
      <c r="Q26" s="113" t="n">
        <f aca="false">SUM(E26:P26)</f>
        <v>56136.38033</v>
      </c>
      <c r="R26" s="113" t="n">
        <f aca="false">+[3]Inf_DANE_Rva16!R25</f>
        <v>0</v>
      </c>
      <c r="S26" s="113" t="n">
        <f aca="false">+[3]Inf_DANE_Rva16!S25</f>
        <v>0</v>
      </c>
      <c r="T26" s="113" t="n">
        <f aca="false">+[3]Inf_DANE_Rva16!T25</f>
        <v>27569.924</v>
      </c>
      <c r="U26" s="113" t="n">
        <f aca="false">+[3]Inf_DANE_Rva16!U25</f>
        <v>16754.64833</v>
      </c>
      <c r="V26" s="113" t="n">
        <f aca="false">+[3]Inf_DANE_Rva16!V25</f>
        <v>7592.727</v>
      </c>
      <c r="W26" s="113" t="n">
        <f aca="false">+[3]Inf_DANE_Rva16!W25</f>
        <v>0</v>
      </c>
      <c r="X26" s="113" t="n">
        <f aca="false">+[3]Inf_DANE_Rva16!X25</f>
        <v>0</v>
      </c>
      <c r="Y26" s="113" t="n">
        <f aca="false">+[3]Inf_DANE_Rva16!Y25</f>
        <v>11811.808</v>
      </c>
      <c r="Z26" s="113" t="n">
        <f aca="false">+[3]Inf_DANE_Rva16!Z25</f>
        <v>0</v>
      </c>
      <c r="AA26" s="113" t="n">
        <f aca="false">+[3]Inf_DANE_Rva16!AA25</f>
        <v>0</v>
      </c>
      <c r="AB26" s="113" t="n">
        <f aca="false">+[3]Inf_DANE_Rva16!AB25</f>
        <v>0</v>
      </c>
      <c r="AC26" s="113" t="n">
        <f aca="false">+[3]Inf_DANE_Rva16!AC25</f>
        <v>0</v>
      </c>
      <c r="AD26" s="113" t="n">
        <f aca="false">SUM(R26:AC26)</f>
        <v>63729.10733</v>
      </c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</row>
    <row r="27" s="114" customFormat="true" ht="12.75" hidden="false" customHeight="true" outlineLevel="0" collapsed="false">
      <c r="A27" s="75" t="s">
        <v>257</v>
      </c>
      <c r="B27" s="64" t="s">
        <v>77</v>
      </c>
      <c r="C27" s="55" t="s">
        <v>258</v>
      </c>
      <c r="D27" s="113" t="n">
        <f aca="false">+[3]Inf_DANE_Rva16!D27</f>
        <v>7592.727</v>
      </c>
      <c r="E27" s="113" t="n">
        <f aca="false">+[3]Inf_DANE_Rva16!E27</f>
        <v>0</v>
      </c>
      <c r="F27" s="113" t="n">
        <f aca="false">+[3]Inf_DANE_Rva16!F27</f>
        <v>0</v>
      </c>
      <c r="G27" s="113" t="n">
        <f aca="false">+[3]Inf_DANE_Rva16!G27</f>
        <v>0</v>
      </c>
      <c r="H27" s="113" t="n">
        <f aca="false">+[3]Inf_DANE_Rva16!H27</f>
        <v>7592.727</v>
      </c>
      <c r="I27" s="113" t="n">
        <f aca="false">+[3]Inf_DANE_Rva16!I27</f>
        <v>0</v>
      </c>
      <c r="J27" s="113" t="n">
        <f aca="false">+[3]Inf_DANE_Rva16!J27</f>
        <v>0</v>
      </c>
      <c r="K27" s="113" t="n">
        <f aca="false">+[3]Inf_DANE_Rva16!K27</f>
        <v>0</v>
      </c>
      <c r="L27" s="113" t="n">
        <f aca="false">+[3]Inf_DANE_Rva16!L27</f>
        <v>0</v>
      </c>
      <c r="M27" s="113" t="n">
        <f aca="false">+[3]Inf_DANE_Rva16!M27</f>
        <v>0</v>
      </c>
      <c r="N27" s="113" t="n">
        <f aca="false">+[3]Inf_DANE_Rva16!N27</f>
        <v>0</v>
      </c>
      <c r="O27" s="113" t="n">
        <f aca="false">+[3]Inf_DANE_Rva16!O27</f>
        <v>0</v>
      </c>
      <c r="P27" s="113" t="n">
        <f aca="false">+[3]Inf_DANE_Rva16!P27</f>
        <v>0</v>
      </c>
      <c r="Q27" s="113" t="n">
        <f aca="false">SUM(E27:P27)</f>
        <v>7592.727</v>
      </c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 t="n">
        <f aca="false">SUM(R27:AC27)</f>
        <v>0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s="148" customFormat="true" ht="12.75" hidden="false" customHeight="true" outlineLevel="0" collapsed="false">
      <c r="A28" s="71" t="s">
        <v>259</v>
      </c>
      <c r="B28" s="145" t="s">
        <v>77</v>
      </c>
      <c r="C28" s="146" t="s">
        <v>260</v>
      </c>
      <c r="D28" s="112" t="n">
        <f aca="false">+D29</f>
        <v>11959.513</v>
      </c>
      <c r="E28" s="112" t="n">
        <f aca="false">+E29</f>
        <v>0</v>
      </c>
      <c r="F28" s="112" t="n">
        <f aca="false">+F29</f>
        <v>200.623</v>
      </c>
      <c r="G28" s="112" t="n">
        <f aca="false">+G29</f>
        <v>11541.457</v>
      </c>
      <c r="H28" s="112" t="n">
        <f aca="false">+H29</f>
        <v>0</v>
      </c>
      <c r="I28" s="112" t="n">
        <f aca="false">+I29</f>
        <v>0</v>
      </c>
      <c r="J28" s="112" t="n">
        <f aca="false">+J29</f>
        <v>0</v>
      </c>
      <c r="K28" s="112" t="n">
        <f aca="false">+K29</f>
        <v>0</v>
      </c>
      <c r="L28" s="112" t="n">
        <f aca="false">+L29</f>
        <v>0</v>
      </c>
      <c r="M28" s="112" t="n">
        <f aca="false">+M29</f>
        <v>0</v>
      </c>
      <c r="N28" s="112" t="n">
        <f aca="false">+N29</f>
        <v>0</v>
      </c>
      <c r="O28" s="112" t="n">
        <f aca="false">+O29</f>
        <v>0</v>
      </c>
      <c r="P28" s="112" t="n">
        <f aca="false">+P29</f>
        <v>0</v>
      </c>
      <c r="Q28" s="112" t="n">
        <f aca="false">+Q29</f>
        <v>11742.08</v>
      </c>
      <c r="R28" s="112" t="n">
        <f aca="false">+R29</f>
        <v>0</v>
      </c>
      <c r="S28" s="112" t="n">
        <f aca="false">+S29</f>
        <v>200.623</v>
      </c>
      <c r="T28" s="112" t="n">
        <f aca="false">+T29</f>
        <v>0</v>
      </c>
      <c r="U28" s="112" t="n">
        <f aca="false">+U29</f>
        <v>11541.457</v>
      </c>
      <c r="V28" s="112" t="n">
        <f aca="false">+V29</f>
        <v>0</v>
      </c>
      <c r="W28" s="112" t="n">
        <f aca="false">+W29</f>
        <v>0</v>
      </c>
      <c r="X28" s="112" t="n">
        <f aca="false">+X29</f>
        <v>0</v>
      </c>
      <c r="Y28" s="112" t="n">
        <f aca="false">+Y29</f>
        <v>0</v>
      </c>
      <c r="Z28" s="112" t="n">
        <f aca="false">+Z29</f>
        <v>0</v>
      </c>
      <c r="AA28" s="112" t="n">
        <f aca="false">+AA29</f>
        <v>0</v>
      </c>
      <c r="AB28" s="112" t="n">
        <f aca="false">+AB29</f>
        <v>0</v>
      </c>
      <c r="AC28" s="112" t="n">
        <f aca="false">+AC29</f>
        <v>0</v>
      </c>
      <c r="AD28" s="112" t="n">
        <f aca="false">+AD29</f>
        <v>11742.08</v>
      </c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s="114" customFormat="true" ht="12.75" hidden="false" customHeight="true" outlineLevel="0" collapsed="false">
      <c r="A29" s="53" t="s">
        <v>261</v>
      </c>
      <c r="B29" s="64" t="s">
        <v>77</v>
      </c>
      <c r="C29" s="55" t="s">
        <v>262</v>
      </c>
      <c r="D29" s="113" t="n">
        <f aca="false">+[3]Inf_DANE_Rva16!D29</f>
        <v>11959.513</v>
      </c>
      <c r="E29" s="113" t="n">
        <f aca="false">+[3]Inf_DANE_Rva16!E29</f>
        <v>0</v>
      </c>
      <c r="F29" s="113" t="n">
        <f aca="false">+[3]Inf_DANE_Rva16!F29</f>
        <v>200.623</v>
      </c>
      <c r="G29" s="113" t="n">
        <f aca="false">+[3]Inf_DANE_Rva16!G29</f>
        <v>11541.457</v>
      </c>
      <c r="H29" s="113" t="n">
        <f aca="false">+[3]Inf_DANE_Rva16!H29</f>
        <v>0</v>
      </c>
      <c r="I29" s="113" t="n">
        <f aca="false">+[3]Inf_DANE_Rva16!I29</f>
        <v>0</v>
      </c>
      <c r="J29" s="113" t="n">
        <f aca="false">+[3]Inf_DANE_Rva16!J29</f>
        <v>0</v>
      </c>
      <c r="K29" s="113" t="n">
        <f aca="false">+[3]Inf_DANE_Rva16!K29</f>
        <v>0</v>
      </c>
      <c r="L29" s="113" t="n">
        <f aca="false">+[3]Inf_DANE_Rva16!L29</f>
        <v>0</v>
      </c>
      <c r="M29" s="113" t="n">
        <f aca="false">+[3]Inf_DANE_Rva16!M29</f>
        <v>0</v>
      </c>
      <c r="N29" s="113" t="n">
        <f aca="false">+[3]Inf_DANE_Rva16!N29</f>
        <v>0</v>
      </c>
      <c r="O29" s="113" t="n">
        <f aca="false">+[3]Inf_DANE_Rva16!O29</f>
        <v>0</v>
      </c>
      <c r="P29" s="113" t="n">
        <f aca="false">+[3]Inf_DANE_Rva16!P29</f>
        <v>0</v>
      </c>
      <c r="Q29" s="113" t="n">
        <f aca="false">SUM(E29:P29)</f>
        <v>11742.08</v>
      </c>
      <c r="R29" s="113" t="n">
        <f aca="false">+[3]Inf_DANE_Rva16!R29</f>
        <v>0</v>
      </c>
      <c r="S29" s="113" t="n">
        <f aca="false">+[3]Inf_DANE_Rva16!S29</f>
        <v>200.623</v>
      </c>
      <c r="T29" s="113" t="n">
        <f aca="false">+[3]Inf_DANE_Rva16!T29</f>
        <v>0</v>
      </c>
      <c r="U29" s="113" t="n">
        <f aca="false">+[3]Inf_DANE_Rva16!U29</f>
        <v>11541.457</v>
      </c>
      <c r="V29" s="113" t="n">
        <f aca="false">+[3]Inf_DANE_Rva16!V29</f>
        <v>0</v>
      </c>
      <c r="W29" s="113" t="n">
        <f aca="false">+[3]Inf_DANE_Rva16!W29</f>
        <v>0</v>
      </c>
      <c r="X29" s="113" t="n">
        <f aca="false">+[3]Inf_DANE_Rva16!X29</f>
        <v>0</v>
      </c>
      <c r="Y29" s="113" t="n">
        <f aca="false">+[3]Inf_DANE_Rva16!Y29</f>
        <v>0</v>
      </c>
      <c r="Z29" s="113" t="n">
        <f aca="false">+[3]Inf_DANE_Rva16!Z29</f>
        <v>0</v>
      </c>
      <c r="AA29" s="113" t="n">
        <f aca="false">+[3]Inf_DANE_Rva16!AA29</f>
        <v>0</v>
      </c>
      <c r="AB29" s="113" t="n">
        <f aca="false">+[3]Inf_DANE_Rva16!AB29</f>
        <v>0</v>
      </c>
      <c r="AC29" s="113" t="n">
        <f aca="false">+[3]Inf_DANE_Rva16!AC29</f>
        <v>0</v>
      </c>
      <c r="AD29" s="113" t="n">
        <f aca="false">SUM(R29:AC29)</f>
        <v>11742.08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s="114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2" t="n">
        <f aca="false">+D31</f>
        <v>8219.9166</v>
      </c>
      <c r="E30" s="112" t="n">
        <f aca="false">+E31</f>
        <v>0</v>
      </c>
      <c r="F30" s="112" t="n">
        <f aca="false">+F31</f>
        <v>0</v>
      </c>
      <c r="G30" s="112" t="n">
        <f aca="false">+G31</f>
        <v>0</v>
      </c>
      <c r="H30" s="112" t="n">
        <f aca="false">+H31</f>
        <v>0</v>
      </c>
      <c r="I30" s="112" t="n">
        <f aca="false">+I31</f>
        <v>0</v>
      </c>
      <c r="J30" s="112" t="n">
        <f aca="false">+J31</f>
        <v>8219.9166</v>
      </c>
      <c r="K30" s="112" t="n">
        <f aca="false">+K31</f>
        <v>0</v>
      </c>
      <c r="L30" s="112" t="n">
        <f aca="false">+L31</f>
        <v>0</v>
      </c>
      <c r="M30" s="112" t="n">
        <f aca="false">+M31</f>
        <v>0</v>
      </c>
      <c r="N30" s="112" t="n">
        <f aca="false">+N31</f>
        <v>0</v>
      </c>
      <c r="O30" s="112" t="n">
        <f aca="false">+O31</f>
        <v>0</v>
      </c>
      <c r="P30" s="112" t="n">
        <f aca="false">+P31</f>
        <v>0</v>
      </c>
      <c r="Q30" s="112" t="n">
        <f aca="false">+Q31</f>
        <v>8219.9166</v>
      </c>
      <c r="R30" s="112" t="n">
        <f aca="false">+R31</f>
        <v>0</v>
      </c>
      <c r="S30" s="112" t="n">
        <f aca="false">+S31</f>
        <v>0</v>
      </c>
      <c r="T30" s="112" t="n">
        <f aca="false">+T31</f>
        <v>0</v>
      </c>
      <c r="U30" s="112" t="n">
        <f aca="false">+U31</f>
        <v>0</v>
      </c>
      <c r="V30" s="112" t="n">
        <f aca="false">+V31</f>
        <v>0</v>
      </c>
      <c r="W30" s="112" t="n">
        <f aca="false">+W31</f>
        <v>8219.9166</v>
      </c>
      <c r="X30" s="112" t="n">
        <f aca="false">+X31</f>
        <v>0</v>
      </c>
      <c r="Y30" s="112" t="n">
        <f aca="false">+Y31</f>
        <v>0</v>
      </c>
      <c r="Z30" s="112" t="n">
        <f aca="false">+Z31</f>
        <v>0</v>
      </c>
      <c r="AA30" s="112" t="n">
        <f aca="false">+AA31</f>
        <v>0</v>
      </c>
      <c r="AB30" s="112" t="n">
        <f aca="false">+AB31</f>
        <v>0</v>
      </c>
      <c r="AC30" s="112" t="n">
        <f aca="false">+AC31</f>
        <v>0</v>
      </c>
      <c r="AD30" s="112" t="n">
        <f aca="false">+AD31</f>
        <v>8219.9166</v>
      </c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4" customFormat="true" ht="12.75" hidden="false" customHeight="true" outlineLevel="0" collapsed="false">
      <c r="A31" s="49" t="s">
        <v>268</v>
      </c>
      <c r="B31" s="50" t="s">
        <v>77</v>
      </c>
      <c r="C31" s="51" t="s">
        <v>269</v>
      </c>
      <c r="D31" s="113" t="n">
        <f aca="false">+[3]Inf_DANE_Rva16!D31</f>
        <v>8219.9166</v>
      </c>
      <c r="E31" s="113" t="n">
        <f aca="false">+[3]Inf_DANE_Rva16!E31</f>
        <v>0</v>
      </c>
      <c r="F31" s="113" t="n">
        <f aca="false">+[3]Inf_DANE_Rva16!F31</f>
        <v>0</v>
      </c>
      <c r="G31" s="113" t="n">
        <f aca="false">+[3]Inf_DANE_Rva16!G31</f>
        <v>0</v>
      </c>
      <c r="H31" s="113" t="n">
        <f aca="false">+[3]Inf_DANE_Rva16!H31</f>
        <v>0</v>
      </c>
      <c r="I31" s="113" t="n">
        <f aca="false">+[3]Inf_DANE_Rva16!I31</f>
        <v>0</v>
      </c>
      <c r="J31" s="113" t="n">
        <f aca="false">+[3]Inf_DANE_Rva16!J31</f>
        <v>8219.9166</v>
      </c>
      <c r="K31" s="113" t="n">
        <f aca="false">+[3]Inf_DANE_Rva16!K31</f>
        <v>0</v>
      </c>
      <c r="L31" s="113" t="n">
        <f aca="false">+[3]Inf_DANE_Rva16!L31</f>
        <v>0</v>
      </c>
      <c r="M31" s="113" t="n">
        <f aca="false">+[3]Inf_DANE_Rva16!M31</f>
        <v>0</v>
      </c>
      <c r="N31" s="113" t="n">
        <f aca="false">+[3]Inf_DANE_Rva16!N31</f>
        <v>0</v>
      </c>
      <c r="O31" s="113" t="n">
        <f aca="false">+[3]Inf_DANE_Rva16!O31</f>
        <v>0</v>
      </c>
      <c r="P31" s="113" t="n">
        <f aca="false">+[3]Inf_DANE_Rva16!P31</f>
        <v>0</v>
      </c>
      <c r="Q31" s="113" t="n">
        <f aca="false">SUM(E31:P31)</f>
        <v>8219.9166</v>
      </c>
      <c r="R31" s="113" t="n">
        <f aca="false">+[3]Inf_DANE_Rva16!R31</f>
        <v>0</v>
      </c>
      <c r="S31" s="113" t="n">
        <f aca="false">+[3]Inf_DANE_Rva16!S31</f>
        <v>0</v>
      </c>
      <c r="T31" s="113" t="n">
        <f aca="false">+[3]Inf_DANE_Rva16!T31</f>
        <v>0</v>
      </c>
      <c r="U31" s="113" t="n">
        <f aca="false">+[3]Inf_DANE_Rva16!U31</f>
        <v>0</v>
      </c>
      <c r="V31" s="113" t="n">
        <f aca="false">+[3]Inf_DANE_Rva16!V31</f>
        <v>0</v>
      </c>
      <c r="W31" s="113" t="n">
        <f aca="false">+[3]Inf_DANE_Rva16!W31</f>
        <v>8219.9166</v>
      </c>
      <c r="X31" s="113" t="n">
        <f aca="false">+[3]Inf_DANE_Rva16!X31</f>
        <v>0</v>
      </c>
      <c r="Y31" s="113" t="n">
        <f aca="false">+[3]Inf_DANE_Rva16!Y31</f>
        <v>0</v>
      </c>
      <c r="Z31" s="113" t="n">
        <f aca="false">+[3]Inf_DANE_Rva16!Z31</f>
        <v>0</v>
      </c>
      <c r="AA31" s="113" t="n">
        <f aca="false">+[3]Inf_DANE_Rva16!AA31</f>
        <v>0</v>
      </c>
      <c r="AB31" s="113" t="n">
        <f aca="false">+[3]Inf_DANE_Rva16!AB31</f>
        <v>0</v>
      </c>
      <c r="AC31" s="113" t="n">
        <f aca="false">+[3]Inf_DANE_Rva16!AC31</f>
        <v>0</v>
      </c>
      <c r="AD31" s="113" t="n">
        <f aca="false">SUM(R31:AC31)</f>
        <v>8219.9166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114" customFormat="true" ht="12.75" hidden="false" customHeight="true" outlineLevel="0" collapsed="false">
      <c r="A32" s="46" t="s">
        <v>274</v>
      </c>
      <c r="B32" s="47" t="n">
        <v>10</v>
      </c>
      <c r="C32" s="52" t="s">
        <v>275</v>
      </c>
      <c r="D32" s="112" t="n">
        <f aca="false">+D33</f>
        <v>2916.182</v>
      </c>
      <c r="E32" s="112" t="n">
        <f aca="false">+E33</f>
        <v>0</v>
      </c>
      <c r="F32" s="112" t="n">
        <f aca="false">+F33</f>
        <v>2916.182</v>
      </c>
      <c r="G32" s="112" t="n">
        <f aca="false">+G33</f>
        <v>0</v>
      </c>
      <c r="H32" s="112" t="n">
        <f aca="false">+H33</f>
        <v>0</v>
      </c>
      <c r="I32" s="112" t="n">
        <f aca="false">+I33</f>
        <v>0</v>
      </c>
      <c r="J32" s="112" t="n">
        <f aca="false">+J33</f>
        <v>0</v>
      </c>
      <c r="K32" s="112" t="n">
        <f aca="false">+K33</f>
        <v>0</v>
      </c>
      <c r="L32" s="112" t="n">
        <f aca="false">+L33</f>
        <v>0</v>
      </c>
      <c r="M32" s="112" t="n">
        <f aca="false">+M33</f>
        <v>0</v>
      </c>
      <c r="N32" s="112" t="n">
        <f aca="false">+N33</f>
        <v>0</v>
      </c>
      <c r="O32" s="112" t="n">
        <f aca="false">+O33</f>
        <v>0</v>
      </c>
      <c r="P32" s="112" t="n">
        <f aca="false">+P33</f>
        <v>0</v>
      </c>
      <c r="Q32" s="112" t="n">
        <f aca="false">+Q33</f>
        <v>2916.182</v>
      </c>
      <c r="R32" s="112" t="n">
        <f aca="false">+R33</f>
        <v>0</v>
      </c>
      <c r="S32" s="112" t="n">
        <f aca="false">+S33</f>
        <v>2916.182</v>
      </c>
      <c r="T32" s="112" t="n">
        <f aca="false">+T33</f>
        <v>0</v>
      </c>
      <c r="U32" s="112" t="n">
        <f aca="false">+U33</f>
        <v>0</v>
      </c>
      <c r="V32" s="112" t="n">
        <f aca="false">+V33</f>
        <v>0</v>
      </c>
      <c r="W32" s="112" t="n">
        <f aca="false">+W33</f>
        <v>0</v>
      </c>
      <c r="X32" s="112" t="n">
        <f aca="false">+X33</f>
        <v>0</v>
      </c>
      <c r="Y32" s="112" t="n">
        <f aca="false">+Y33</f>
        <v>0</v>
      </c>
      <c r="Z32" s="112" t="n">
        <f aca="false">+Z33</f>
        <v>0</v>
      </c>
      <c r="AA32" s="112" t="n">
        <f aca="false">+AA33</f>
        <v>0</v>
      </c>
      <c r="AB32" s="112" t="n">
        <f aca="false">+AB33</f>
        <v>0</v>
      </c>
      <c r="AC32" s="112" t="n">
        <f aca="false">+AC33</f>
        <v>0</v>
      </c>
      <c r="AD32" s="112" t="n">
        <f aca="false">+AD33</f>
        <v>2916.182</v>
      </c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s="114" customFormat="true" ht="12.75" hidden="false" customHeight="true" outlineLevel="0" collapsed="false">
      <c r="A33" s="49" t="s">
        <v>276</v>
      </c>
      <c r="B33" s="50" t="s">
        <v>77</v>
      </c>
      <c r="C33" s="51" t="s">
        <v>275</v>
      </c>
      <c r="D33" s="113" t="n">
        <f aca="false">+[3]Inf_DANE_Rva16!D33</f>
        <v>2916.182</v>
      </c>
      <c r="E33" s="113" t="n">
        <f aca="false">+[3]Inf_DANE_Rva16!E33</f>
        <v>0</v>
      </c>
      <c r="F33" s="113" t="n">
        <f aca="false">+[3]Inf_DANE_Rva16!F33</f>
        <v>2916.182</v>
      </c>
      <c r="G33" s="113" t="n">
        <f aca="false">+[3]Inf_DANE_Rva16!G33</f>
        <v>0</v>
      </c>
      <c r="H33" s="113" t="n">
        <f aca="false">+[3]Inf_DANE_Rva16!H33</f>
        <v>0</v>
      </c>
      <c r="I33" s="113" t="n">
        <f aca="false">+[3]Inf_DANE_Rva16!I33</f>
        <v>0</v>
      </c>
      <c r="J33" s="113" t="n">
        <f aca="false">+[3]Inf_DANE_Rva16!J33</f>
        <v>0</v>
      </c>
      <c r="K33" s="113" t="n">
        <f aca="false">+[3]Inf_DANE_Rva16!K33</f>
        <v>0</v>
      </c>
      <c r="L33" s="113" t="n">
        <f aca="false">+[3]Inf_DANE_Rva16!L33</f>
        <v>0</v>
      </c>
      <c r="M33" s="113" t="n">
        <f aca="false">+[3]Inf_DANE_Rva16!M33</f>
        <v>0</v>
      </c>
      <c r="N33" s="113" t="n">
        <f aca="false">+[3]Inf_DANE_Rva16!N33</f>
        <v>0</v>
      </c>
      <c r="O33" s="113" t="n">
        <f aca="false">+[3]Inf_DANE_Rva16!O33</f>
        <v>0</v>
      </c>
      <c r="P33" s="113" t="n">
        <f aca="false">+[3]Inf_DANE_Rva16!P33</f>
        <v>0</v>
      </c>
      <c r="Q33" s="113" t="n">
        <f aca="false">SUM(E33:P33)</f>
        <v>2916.182</v>
      </c>
      <c r="R33" s="113" t="n">
        <f aca="false">+[3]Inf_DANE_Rva16!R33</f>
        <v>0</v>
      </c>
      <c r="S33" s="113" t="n">
        <f aca="false">+[3]Inf_DANE_Rva16!S33</f>
        <v>2916.182</v>
      </c>
      <c r="T33" s="113" t="n">
        <f aca="false">+[3]Inf_DANE_Rva16!T33</f>
        <v>0</v>
      </c>
      <c r="U33" s="113" t="n">
        <f aca="false">+[3]Inf_DANE_Rva16!U33</f>
        <v>0</v>
      </c>
      <c r="V33" s="113" t="n">
        <f aca="false">+[3]Inf_DANE_Rva16!V33</f>
        <v>0</v>
      </c>
      <c r="W33" s="113" t="n">
        <f aca="false">+[3]Inf_DANE_Rva16!W33</f>
        <v>0</v>
      </c>
      <c r="X33" s="113" t="n">
        <f aca="false">+[3]Inf_DANE_Rva16!X33</f>
        <v>0</v>
      </c>
      <c r="Y33" s="113" t="n">
        <f aca="false">+[3]Inf_DANE_Rva16!Y33</f>
        <v>0</v>
      </c>
      <c r="Z33" s="113" t="n">
        <f aca="false">+[3]Inf_DANE_Rva16!Z33</f>
        <v>0</v>
      </c>
      <c r="AA33" s="113" t="n">
        <f aca="false">+[3]Inf_DANE_Rva16!AA33</f>
        <v>0</v>
      </c>
      <c r="AB33" s="113" t="n">
        <f aca="false">+[3]Inf_DANE_Rva16!AB33</f>
        <v>0</v>
      </c>
      <c r="AC33" s="113" t="n">
        <f aca="false">+[3]Inf_DANE_Rva16!AC33</f>
        <v>0</v>
      </c>
      <c r="AD33" s="113" t="n">
        <f aca="false">SUM(R33:AC33)</f>
        <v>2916.182</v>
      </c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4" customFormat="true" ht="12.75" hidden="false" customHeight="true" outlineLevel="0" collapsed="false">
      <c r="A34" s="74" t="s">
        <v>279</v>
      </c>
      <c r="B34" s="74"/>
      <c r="C34" s="40" t="s">
        <v>280</v>
      </c>
      <c r="D34" s="111" t="n">
        <f aca="false">SUM(D35:D36)</f>
        <v>67528.086</v>
      </c>
      <c r="E34" s="111" t="n">
        <f aca="false">SUM(E35:E36)</f>
        <v>0</v>
      </c>
      <c r="F34" s="111" t="n">
        <f aca="false">SUM(F35:F36)</f>
        <v>57657.087</v>
      </c>
      <c r="G34" s="111" t="n">
        <f aca="false">SUM(G35:G36)</f>
        <v>4080.572</v>
      </c>
      <c r="H34" s="111" t="n">
        <f aca="false">SUM(H35:H36)</f>
        <v>3129.39</v>
      </c>
      <c r="I34" s="111" t="n">
        <f aca="false">SUM(I35:I36)</f>
        <v>0</v>
      </c>
      <c r="J34" s="111" t="n">
        <f aca="false">SUM(J35:J36)</f>
        <v>0</v>
      </c>
      <c r="K34" s="111" t="n">
        <f aca="false">SUM(K35:K36)</f>
        <v>0</v>
      </c>
      <c r="L34" s="111" t="n">
        <f aca="false">SUM(L35:L36)</f>
        <v>0</v>
      </c>
      <c r="M34" s="111" t="n">
        <f aca="false">SUM(M35:M36)</f>
        <v>0</v>
      </c>
      <c r="N34" s="111" t="n">
        <f aca="false">SUM(N35:N36)</f>
        <v>0</v>
      </c>
      <c r="O34" s="111" t="n">
        <f aca="false">SUM(O35:O36)</f>
        <v>0</v>
      </c>
      <c r="P34" s="111" t="n">
        <f aca="false">SUM(P35:P36)</f>
        <v>0</v>
      </c>
      <c r="Q34" s="111" t="n">
        <f aca="false">SUM(Q35:Q36)</f>
        <v>64867.049</v>
      </c>
      <c r="R34" s="111" t="n">
        <f aca="false">SUM(R35:R36)</f>
        <v>0</v>
      </c>
      <c r="S34" s="111" t="n">
        <f aca="false">SUM(S35:S36)</f>
        <v>57657.087</v>
      </c>
      <c r="T34" s="111" t="n">
        <f aca="false">SUM(T35:T36)</f>
        <v>0</v>
      </c>
      <c r="U34" s="111" t="n">
        <f aca="false">SUM(U35:U36)</f>
        <v>7209.962</v>
      </c>
      <c r="V34" s="111" t="n">
        <f aca="false">SUM(V35:V36)</f>
        <v>0</v>
      </c>
      <c r="W34" s="111" t="n">
        <f aca="false">SUM(W35:W36)</f>
        <v>0</v>
      </c>
      <c r="X34" s="111" t="n">
        <f aca="false">SUM(X35:X36)</f>
        <v>0</v>
      </c>
      <c r="Y34" s="111" t="n">
        <f aca="false">SUM(Y35:Y36)</f>
        <v>0</v>
      </c>
      <c r="Z34" s="111" t="n">
        <f aca="false">SUM(Z35:Z36)</f>
        <v>0</v>
      </c>
      <c r="AA34" s="111" t="n">
        <f aca="false">SUM(AA35:AA36)</f>
        <v>0</v>
      </c>
      <c r="AB34" s="111" t="n">
        <f aca="false">SUM(AB35:AB36)</f>
        <v>0</v>
      </c>
      <c r="AC34" s="111" t="n">
        <f aca="false">SUM(AC35:AC36)</f>
        <v>0</v>
      </c>
      <c r="AD34" s="111" t="n">
        <f aca="false">SUM(AD35:AD36)</f>
        <v>64867.049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s="114" customFormat="true" ht="21.75" hidden="false" customHeight="true" outlineLevel="0" collapsed="false">
      <c r="A35" s="86" t="s">
        <v>283</v>
      </c>
      <c r="B35" s="64" t="n">
        <v>10</v>
      </c>
      <c r="C35" s="55" t="s">
        <v>284</v>
      </c>
      <c r="D35" s="113" t="n">
        <f aca="false">+[3]Inf_DANE_Rva16!D35</f>
        <v>60598.199</v>
      </c>
      <c r="E35" s="113" t="n">
        <f aca="false">+[3]Inf_DANE_Rva16!E35</f>
        <v>0</v>
      </c>
      <c r="F35" s="113" t="n">
        <f aca="false">+[3]Inf_DANE_Rva16!F35</f>
        <v>50727.2</v>
      </c>
      <c r="G35" s="113" t="n">
        <f aca="false">+[3]Inf_DANE_Rva16!G35</f>
        <v>4080.572</v>
      </c>
      <c r="H35" s="113" t="n">
        <f aca="false">+[3]Inf_DANE_Rva16!H35</f>
        <v>3129.39</v>
      </c>
      <c r="I35" s="113" t="n">
        <f aca="false">+[3]Inf_DANE_Rva16!I35</f>
        <v>0</v>
      </c>
      <c r="J35" s="113" t="n">
        <f aca="false">+[3]Inf_DANE_Rva16!J35</f>
        <v>0</v>
      </c>
      <c r="K35" s="113" t="n">
        <f aca="false">+[3]Inf_DANE_Rva16!K35</f>
        <v>0</v>
      </c>
      <c r="L35" s="113" t="n">
        <f aca="false">+[3]Inf_DANE_Rva16!L35</f>
        <v>0</v>
      </c>
      <c r="M35" s="113" t="n">
        <f aca="false">+[3]Inf_DANE_Rva16!M35</f>
        <v>0</v>
      </c>
      <c r="N35" s="113" t="n">
        <f aca="false">+[3]Inf_DANE_Rva16!N35</f>
        <v>0</v>
      </c>
      <c r="O35" s="113" t="n">
        <f aca="false">+[3]Inf_DANE_Rva16!O35</f>
        <v>0</v>
      </c>
      <c r="P35" s="113" t="n">
        <f aca="false">+[3]Inf_DANE_Rva16!P35</f>
        <v>0</v>
      </c>
      <c r="Q35" s="113" t="n">
        <f aca="false">SUM(E35:P35)</f>
        <v>57937.162</v>
      </c>
      <c r="R35" s="113" t="n">
        <f aca="false">+[3]Inf_DANE_Rva16!R35</f>
        <v>0</v>
      </c>
      <c r="S35" s="113" t="n">
        <f aca="false">+[3]Inf_DANE_Rva16!S35</f>
        <v>50727.2</v>
      </c>
      <c r="T35" s="113" t="n">
        <f aca="false">+[3]Inf_DANE_Rva16!T35</f>
        <v>0</v>
      </c>
      <c r="U35" s="113" t="n">
        <f aca="false">+[3]Inf_DANE_Rva16!U35</f>
        <v>7209.962</v>
      </c>
      <c r="V35" s="113" t="n">
        <f aca="false">+[3]Inf_DANE_Rva16!V35</f>
        <v>0</v>
      </c>
      <c r="W35" s="113" t="n">
        <f aca="false">+[3]Inf_DANE_Rva16!W35</f>
        <v>0</v>
      </c>
      <c r="X35" s="113" t="n">
        <f aca="false">+[3]Inf_DANE_Rva16!X35</f>
        <v>0</v>
      </c>
      <c r="Y35" s="113" t="n">
        <f aca="false">+[3]Inf_DANE_Rva16!Y35</f>
        <v>0</v>
      </c>
      <c r="Z35" s="113" t="n">
        <f aca="false">+[3]Inf_DANE_Rva16!Z35</f>
        <v>0</v>
      </c>
      <c r="AA35" s="113" t="n">
        <f aca="false">+[3]Inf_DANE_Rva16!AA35</f>
        <v>0</v>
      </c>
      <c r="AB35" s="113" t="n">
        <f aca="false">+[3]Inf_DANE_Rva16!AB35</f>
        <v>0</v>
      </c>
      <c r="AC35" s="113" t="n">
        <f aca="false">+[3]Inf_DANE_Rva16!AC35</f>
        <v>0</v>
      </c>
      <c r="AD35" s="113" t="n">
        <f aca="false">SUM(R35:AC35)</f>
        <v>57937.162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2.75" hidden="false" customHeight="true" outlineLevel="0" collapsed="false">
      <c r="A36" s="150" t="s">
        <v>287</v>
      </c>
      <c r="B36" s="151" t="n">
        <v>10</v>
      </c>
      <c r="C36" s="55" t="s">
        <v>288</v>
      </c>
      <c r="D36" s="113" t="n">
        <f aca="false">+[3]Inf_DANE_Rva16!D36</f>
        <v>6929.887</v>
      </c>
      <c r="E36" s="113" t="n">
        <f aca="false">+[3]Inf_DANE_Rva16!E36</f>
        <v>0</v>
      </c>
      <c r="F36" s="113" t="n">
        <f aca="false">+[3]Inf_DANE_Rva16!F36</f>
        <v>6929.887</v>
      </c>
      <c r="G36" s="113" t="n">
        <f aca="false">+[3]Inf_DANE_Rva16!G36</f>
        <v>0</v>
      </c>
      <c r="H36" s="113" t="n">
        <f aca="false">+[3]Inf_DANE_Rva16!H36</f>
        <v>0</v>
      </c>
      <c r="I36" s="113" t="n">
        <f aca="false">+[3]Inf_DANE_Rva16!I36</f>
        <v>0</v>
      </c>
      <c r="J36" s="113" t="n">
        <f aca="false">+[3]Inf_DANE_Rva16!J36</f>
        <v>0</v>
      </c>
      <c r="K36" s="113" t="n">
        <f aca="false">+[3]Inf_DANE_Rva16!K36</f>
        <v>0</v>
      </c>
      <c r="L36" s="113" t="n">
        <f aca="false">+[3]Inf_DANE_Rva16!L36</f>
        <v>0</v>
      </c>
      <c r="M36" s="113" t="n">
        <f aca="false">+[3]Inf_DANE_Rva16!M36</f>
        <v>0</v>
      </c>
      <c r="N36" s="113" t="n">
        <f aca="false">+[3]Inf_DANE_Rva16!N36</f>
        <v>0</v>
      </c>
      <c r="O36" s="113" t="n">
        <f aca="false">+[3]Inf_DANE_Rva16!O36</f>
        <v>0</v>
      </c>
      <c r="P36" s="113" t="n">
        <f aca="false">+[3]Inf_DANE_Rva16!P36</f>
        <v>0</v>
      </c>
      <c r="Q36" s="113" t="n">
        <f aca="false">SUM(E36:P36)</f>
        <v>6929.887</v>
      </c>
      <c r="R36" s="113" t="n">
        <f aca="false">+[3]Inf_DANE_Rva16!R36</f>
        <v>0</v>
      </c>
      <c r="S36" s="113" t="n">
        <f aca="false">+[3]Inf_DANE_Rva16!S36</f>
        <v>6929.887</v>
      </c>
      <c r="T36" s="113" t="n">
        <f aca="false">+[3]Inf_DANE_Rva16!T36</f>
        <v>0</v>
      </c>
      <c r="U36" s="113" t="n">
        <f aca="false">+[3]Inf_DANE_Rva16!U36</f>
        <v>0</v>
      </c>
      <c r="V36" s="113" t="n">
        <f aca="false">+[3]Inf_DANE_Rva16!V36</f>
        <v>0</v>
      </c>
      <c r="W36" s="113" t="n">
        <f aca="false">+[3]Inf_DANE_Rva16!W36</f>
        <v>0</v>
      </c>
      <c r="X36" s="113" t="n">
        <f aca="false">+[3]Inf_DANE_Rva16!X36</f>
        <v>0</v>
      </c>
      <c r="Y36" s="113" t="n">
        <f aca="false">+[3]Inf_DANE_Rva16!Y36</f>
        <v>0</v>
      </c>
      <c r="Z36" s="113" t="n">
        <f aca="false">+[3]Inf_DANE_Rva16!Z36</f>
        <v>0</v>
      </c>
      <c r="AA36" s="113" t="n">
        <f aca="false">+[3]Inf_DANE_Rva16!AA36</f>
        <v>0</v>
      </c>
      <c r="AB36" s="113" t="n">
        <f aca="false">+[3]Inf_DANE_Rva16!AB36</f>
        <v>0</v>
      </c>
      <c r="AC36" s="113" t="n">
        <f aca="false">+[3]Inf_DANE_Rva16!AC36</f>
        <v>0</v>
      </c>
      <c r="AD36" s="113" t="n">
        <f aca="false">SUM(R36:AC36)</f>
        <v>6929.887</v>
      </c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s="108" customFormat="true" ht="12.75" hidden="false" customHeight="false" outlineLevel="0" collapsed="false">
      <c r="A37" s="110" t="s">
        <v>291</v>
      </c>
      <c r="B37" s="109"/>
      <c r="C37" s="110" t="s">
        <v>292</v>
      </c>
      <c r="D37" s="111" t="n">
        <f aca="false">SUM(D38:D73)</f>
        <v>1612224.34016</v>
      </c>
      <c r="E37" s="111" t="n">
        <f aca="false">SUM(E38:E73)</f>
        <v>70363.706</v>
      </c>
      <c r="F37" s="111" t="n">
        <f aca="false">SUM(F38:F73)</f>
        <v>146444.21</v>
      </c>
      <c r="G37" s="111" t="n">
        <f aca="false">SUM(G38:G73)</f>
        <v>142235.517</v>
      </c>
      <c r="H37" s="111" t="n">
        <f aca="false">SUM(H38:H73)</f>
        <v>334038.05583</v>
      </c>
      <c r="I37" s="111" t="n">
        <f aca="false">SUM(I38:I73)</f>
        <v>21585.75533</v>
      </c>
      <c r="J37" s="111" t="n">
        <f aca="false">SUM(J38:J73)</f>
        <v>174450.758</v>
      </c>
      <c r="K37" s="111" t="n">
        <f aca="false">SUM(K38:K73)</f>
        <v>4069.833</v>
      </c>
      <c r="L37" s="111" t="n">
        <f aca="false">SUM(L38:L73)</f>
        <v>127471.685</v>
      </c>
      <c r="M37" s="111" t="n">
        <f aca="false">SUM(M38:M73)</f>
        <v>0</v>
      </c>
      <c r="N37" s="111" t="n">
        <f aca="false">SUM(N38:N73)</f>
        <v>0</v>
      </c>
      <c r="O37" s="111" t="n">
        <f aca="false">SUM(O38:O73)</f>
        <v>0</v>
      </c>
      <c r="P37" s="111" t="n">
        <f aca="false">SUM(P38:P73)</f>
        <v>0</v>
      </c>
      <c r="Q37" s="111" t="n">
        <f aca="false">SUM(Q38:Q73)</f>
        <v>1020659.52016</v>
      </c>
      <c r="R37" s="111" t="n">
        <f aca="false">SUM(R38:R73)</f>
        <v>0</v>
      </c>
      <c r="S37" s="111" t="n">
        <f aca="false">SUM(S38:S73)</f>
        <v>182396.272</v>
      </c>
      <c r="T37" s="111" t="n">
        <f aca="false">SUM(T38:T73)</f>
        <v>79644.408</v>
      </c>
      <c r="U37" s="111" t="n">
        <f aca="false">SUM(U38:U73)</f>
        <v>141427.2575</v>
      </c>
      <c r="V37" s="111" t="n">
        <f aca="false">SUM(V38:V73)</f>
        <v>306655.17333</v>
      </c>
      <c r="W37" s="111" t="n">
        <f aca="false">SUM(W38:W73)</f>
        <v>154949.08233</v>
      </c>
      <c r="X37" s="111" t="n">
        <f aca="false">SUM(X38:X73)</f>
        <v>26315.642</v>
      </c>
      <c r="Y37" s="111" t="n">
        <f aca="false">SUM(Y38:Y73)</f>
        <v>6346.4</v>
      </c>
      <c r="Z37" s="111" t="n">
        <f aca="false">SUM(Z38:Z73)</f>
        <v>0</v>
      </c>
      <c r="AA37" s="111" t="n">
        <f aca="false">SUM(AA38:AA73)</f>
        <v>0</v>
      </c>
      <c r="AB37" s="111" t="n">
        <f aca="false">SUM(AB38:AB73)</f>
        <v>0</v>
      </c>
      <c r="AC37" s="111" t="n">
        <f aca="false">SUM(AC38:AC73)</f>
        <v>0</v>
      </c>
      <c r="AD37" s="111" t="n">
        <f aca="false">SUM(AD38:AD73)</f>
        <v>897734.23516</v>
      </c>
    </row>
    <row r="38" s="124" customFormat="true" ht="12.75" hidden="false" customHeight="false" outlineLevel="0" collapsed="false">
      <c r="A38" s="152" t="s">
        <v>352</v>
      </c>
      <c r="B38" s="64" t="s">
        <v>263</v>
      </c>
      <c r="C38" s="55" t="s">
        <v>353</v>
      </c>
      <c r="D38" s="113" t="n">
        <f aca="false">+[3]Inf_DANE_Rva16!D38</f>
        <v>151835.68722</v>
      </c>
      <c r="E38" s="113" t="n">
        <f aca="false">+[3]Inf_DANE_Rva16!E38</f>
        <v>0</v>
      </c>
      <c r="F38" s="113" t="n">
        <f aca="false">+[3]Inf_DANE_Rva16!F38</f>
        <v>0</v>
      </c>
      <c r="G38" s="113" t="n">
        <f aca="false">+[3]Inf_DANE_Rva16!G38</f>
        <v>0</v>
      </c>
      <c r="H38" s="113" t="n">
        <f aca="false">+[3]Inf_DANE_Rva16!H38</f>
        <v>82571.76222</v>
      </c>
      <c r="I38" s="113" t="n">
        <f aca="false">+[3]Inf_DANE_Rva16!I38</f>
        <v>0</v>
      </c>
      <c r="J38" s="113" t="n">
        <f aca="false">+[3]Inf_DANE_Rva16!J38</f>
        <v>69263.925</v>
      </c>
      <c r="K38" s="113" t="n">
        <f aca="false">+[3]Inf_DANE_Rva16!K38</f>
        <v>0</v>
      </c>
      <c r="L38" s="113" t="n">
        <f aca="false">+[3]Inf_DANE_Rva16!L38</f>
        <v>0</v>
      </c>
      <c r="M38" s="113" t="n">
        <f aca="false">+[3]Inf_DANE_Rva16!M38</f>
        <v>0</v>
      </c>
      <c r="N38" s="113" t="n">
        <f aca="false">+[3]Inf_DANE_Rva16!N38</f>
        <v>0</v>
      </c>
      <c r="O38" s="113" t="n">
        <f aca="false">+[3]Inf_DANE_Rva16!O38</f>
        <v>0</v>
      </c>
      <c r="P38" s="113" t="n">
        <f aca="false">+[3]Inf_DANE_Rva16!P38</f>
        <v>0</v>
      </c>
      <c r="Q38" s="113" t="n">
        <f aca="false">SUM(E38:P38)</f>
        <v>151835.68722</v>
      </c>
      <c r="R38" s="113" t="n">
        <f aca="false">+[3]Inf_DANE_Rva16!R38</f>
        <v>0</v>
      </c>
      <c r="S38" s="113" t="n">
        <f aca="false">+[3]Inf_DANE_Rva16!S38</f>
        <v>0</v>
      </c>
      <c r="T38" s="113" t="n">
        <f aca="false">+[3]Inf_DANE_Rva16!T38</f>
        <v>0</v>
      </c>
      <c r="U38" s="113" t="n">
        <f aca="false">+[3]Inf_DANE_Rva16!U38</f>
        <v>0</v>
      </c>
      <c r="V38" s="113" t="n">
        <f aca="false">+[3]Inf_DANE_Rva16!V38</f>
        <v>82571.76222</v>
      </c>
      <c r="W38" s="113" t="n">
        <f aca="false">+[3]Inf_DANE_Rva16!W38</f>
        <v>69263.925</v>
      </c>
      <c r="X38" s="113" t="n">
        <f aca="false">+[3]Inf_DANE_Rva16!X38</f>
        <v>0</v>
      </c>
      <c r="Y38" s="113" t="n">
        <f aca="false">+[3]Inf_DANE_Rva16!Y38</f>
        <v>0</v>
      </c>
      <c r="Z38" s="113" t="n">
        <f aca="false">+[3]Inf_DANE_Rva16!Z38</f>
        <v>0</v>
      </c>
      <c r="AA38" s="113" t="n">
        <f aca="false">+[3]Inf_DANE_Rva16!AA38</f>
        <v>0</v>
      </c>
      <c r="AB38" s="113" t="n">
        <f aca="false">+[3]Inf_DANE_Rva16!AB38</f>
        <v>0</v>
      </c>
      <c r="AC38" s="113" t="n">
        <f aca="false">+[3]Inf_DANE_Rva16!AC38</f>
        <v>0</v>
      </c>
      <c r="AD38" s="113" t="n">
        <f aca="false">SUM(R38:AC38)</f>
        <v>151835.68722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s="124" customFormat="true" ht="12.75" hidden="false" customHeight="false" outlineLevel="0" collapsed="false">
      <c r="A39" s="152" t="s">
        <v>352</v>
      </c>
      <c r="B39" s="64" t="s">
        <v>297</v>
      </c>
      <c r="C39" s="55" t="s">
        <v>353</v>
      </c>
      <c r="D39" s="113" t="n">
        <f aca="false">+[3]Inf_DANE_Rva16!D39</f>
        <v>174986.45378</v>
      </c>
      <c r="E39" s="113" t="n">
        <f aca="false">+[3]Inf_DANE_Rva16!E39</f>
        <v>38832.46</v>
      </c>
      <c r="F39" s="113" t="n">
        <f aca="false">+[3]Inf_DANE_Rva16!F39</f>
        <v>4268.8</v>
      </c>
      <c r="G39" s="113" t="n">
        <f aca="false">+[3]Inf_DANE_Rva16!G39</f>
        <v>0</v>
      </c>
      <c r="H39" s="113" t="n">
        <f aca="false">+[3]Inf_DANE_Rva16!H39</f>
        <v>61460.68378</v>
      </c>
      <c r="I39" s="113" t="n">
        <f aca="false">+[3]Inf_DANE_Rva16!I39</f>
        <v>0</v>
      </c>
      <c r="J39" s="113" t="n">
        <f aca="false">+[3]Inf_DANE_Rva16!J39</f>
        <v>70424.51</v>
      </c>
      <c r="K39" s="113" t="n">
        <f aca="false">+[3]Inf_DANE_Rva16!K39</f>
        <v>0</v>
      </c>
      <c r="L39" s="113" t="n">
        <f aca="false">+[3]Inf_DANE_Rva16!L39</f>
        <v>0</v>
      </c>
      <c r="M39" s="113" t="n">
        <f aca="false">+[3]Inf_DANE_Rva16!M39</f>
        <v>0</v>
      </c>
      <c r="N39" s="113" t="n">
        <f aca="false">+[3]Inf_DANE_Rva16!N39</f>
        <v>0</v>
      </c>
      <c r="O39" s="113" t="n">
        <f aca="false">+[3]Inf_DANE_Rva16!O39</f>
        <v>0</v>
      </c>
      <c r="P39" s="113" t="n">
        <f aca="false">+[3]Inf_DANE_Rva16!P39</f>
        <v>0</v>
      </c>
      <c r="Q39" s="113" t="n">
        <f aca="false">SUM(E39:P39)</f>
        <v>174986.45378</v>
      </c>
      <c r="R39" s="113" t="n">
        <f aca="false">+[3]Inf_DANE_Rva16!R39</f>
        <v>0</v>
      </c>
      <c r="S39" s="113" t="n">
        <f aca="false">+[3]Inf_DANE_Rva16!S39</f>
        <v>43101.26</v>
      </c>
      <c r="T39" s="113" t="n">
        <f aca="false">+[3]Inf_DANE_Rva16!T39</f>
        <v>0</v>
      </c>
      <c r="U39" s="113" t="n">
        <f aca="false">+[3]Inf_DANE_Rva16!U39</f>
        <v>0</v>
      </c>
      <c r="V39" s="113" t="n">
        <f aca="false">+[3]Inf_DANE_Rva16!V39</f>
        <v>61460.68378</v>
      </c>
      <c r="W39" s="113" t="n">
        <f aca="false">+[3]Inf_DANE_Rva16!W39</f>
        <v>70424.51</v>
      </c>
      <c r="X39" s="113" t="n">
        <f aca="false">+[3]Inf_DANE_Rva16!X39</f>
        <v>0</v>
      </c>
      <c r="Y39" s="113" t="n">
        <f aca="false">+[3]Inf_DANE_Rva16!Y39</f>
        <v>0</v>
      </c>
      <c r="Z39" s="113" t="n">
        <f aca="false">+[3]Inf_DANE_Rva16!Z39</f>
        <v>0</v>
      </c>
      <c r="AA39" s="113" t="n">
        <f aca="false">+[3]Inf_DANE_Rva16!AA39</f>
        <v>0</v>
      </c>
      <c r="AB39" s="113" t="n">
        <f aca="false">+[3]Inf_DANE_Rva16!AB39</f>
        <v>0</v>
      </c>
      <c r="AC39" s="113" t="n">
        <f aca="false">+[3]Inf_DANE_Rva16!AC39</f>
        <v>0</v>
      </c>
      <c r="AD39" s="113" t="n">
        <f aca="false">SUM(R39:AC39)</f>
        <v>174986.45378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s="124" customFormat="true" ht="22.5" hidden="false" customHeight="false" outlineLevel="0" collapsed="false">
      <c r="A40" s="49" t="s">
        <v>354</v>
      </c>
      <c r="B40" s="64" t="s">
        <v>263</v>
      </c>
      <c r="C40" s="55" t="s">
        <v>355</v>
      </c>
      <c r="D40" s="113" t="n">
        <f aca="false">+[3]Inf_DANE_Rva16!D40</f>
        <v>8125.62</v>
      </c>
      <c r="E40" s="113" t="n">
        <f aca="false">+[3]Inf_DANE_Rva16!E40</f>
        <v>2628.864</v>
      </c>
      <c r="F40" s="113" t="n">
        <f aca="false">+[3]Inf_DANE_Rva16!F40</f>
        <v>0</v>
      </c>
      <c r="G40" s="113" t="n">
        <f aca="false">+[3]Inf_DANE_Rva16!G40</f>
        <v>0</v>
      </c>
      <c r="H40" s="113" t="n">
        <f aca="false">+[3]Inf_DANE_Rva16!H40</f>
        <v>0</v>
      </c>
      <c r="I40" s="113" t="n">
        <f aca="false">+[3]Inf_DANE_Rva16!I40</f>
        <v>0</v>
      </c>
      <c r="J40" s="113" t="n">
        <f aca="false">+[3]Inf_DANE_Rva16!J40</f>
        <v>0</v>
      </c>
      <c r="K40" s="113" t="n">
        <f aca="false">+[3]Inf_DANE_Rva16!K40</f>
        <v>0</v>
      </c>
      <c r="L40" s="113" t="n">
        <f aca="false">+[3]Inf_DANE_Rva16!L40</f>
        <v>0</v>
      </c>
      <c r="M40" s="113" t="n">
        <f aca="false">+[3]Inf_DANE_Rva16!M40</f>
        <v>0</v>
      </c>
      <c r="N40" s="113" t="n">
        <f aca="false">+[3]Inf_DANE_Rva16!N40</f>
        <v>0</v>
      </c>
      <c r="O40" s="113" t="n">
        <f aca="false">+[3]Inf_DANE_Rva16!O40</f>
        <v>0</v>
      </c>
      <c r="P40" s="113" t="n">
        <f aca="false">+[3]Inf_DANE_Rva16!P40</f>
        <v>0</v>
      </c>
      <c r="Q40" s="113" t="n">
        <f aca="false">SUM(E40:P40)</f>
        <v>2628.864</v>
      </c>
      <c r="R40" s="113" t="n">
        <f aca="false">+[3]Inf_DANE_Rva16!R40</f>
        <v>0</v>
      </c>
      <c r="S40" s="113" t="n">
        <f aca="false">+[3]Inf_DANE_Rva16!S40</f>
        <v>2628.864</v>
      </c>
      <c r="T40" s="113" t="n">
        <f aca="false">+[3]Inf_DANE_Rva16!T40</f>
        <v>0</v>
      </c>
      <c r="U40" s="113" t="n">
        <f aca="false">+[3]Inf_DANE_Rva16!U40</f>
        <v>0</v>
      </c>
      <c r="V40" s="113" t="n">
        <f aca="false">+[3]Inf_DANE_Rva16!V40</f>
        <v>0</v>
      </c>
      <c r="W40" s="113" t="n">
        <f aca="false">+[3]Inf_DANE_Rva16!W40</f>
        <v>0</v>
      </c>
      <c r="X40" s="113" t="n">
        <f aca="false">+[3]Inf_DANE_Rva16!X40</f>
        <v>0</v>
      </c>
      <c r="Y40" s="113" t="n">
        <f aca="false">+[3]Inf_DANE_Rva16!Y40</f>
        <v>0</v>
      </c>
      <c r="Z40" s="113" t="n">
        <f aca="false">+[3]Inf_DANE_Rva16!Z40</f>
        <v>0</v>
      </c>
      <c r="AA40" s="113" t="n">
        <f aca="false">+[3]Inf_DANE_Rva16!AA40</f>
        <v>0</v>
      </c>
      <c r="AB40" s="113" t="n">
        <f aca="false">+[3]Inf_DANE_Rva16!AB40</f>
        <v>0</v>
      </c>
      <c r="AC40" s="113" t="n">
        <f aca="false">+[3]Inf_DANE_Rva16!AC40</f>
        <v>0</v>
      </c>
      <c r="AD40" s="113" t="n">
        <f aca="false">SUM(R40:AC40)</f>
        <v>2628.864</v>
      </c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s="124" customFormat="true" ht="22.5" hidden="false" customHeight="false" outlineLevel="0" collapsed="false">
      <c r="A41" s="152" t="s">
        <v>356</v>
      </c>
      <c r="B41" s="64" t="s">
        <v>263</v>
      </c>
      <c r="C41" s="55" t="s">
        <v>333</v>
      </c>
      <c r="D41" s="113" t="n">
        <f aca="false">+[3]Inf_DANE_Rva16!D41</f>
        <v>14246.7</v>
      </c>
      <c r="E41" s="113" t="n">
        <f aca="false">+[3]Inf_DANE_Rva16!E41</f>
        <v>6410.524</v>
      </c>
      <c r="F41" s="113" t="n">
        <f aca="false">+[3]Inf_DANE_Rva16!F41</f>
        <v>775.878</v>
      </c>
      <c r="G41" s="113" t="n">
        <f aca="false">+[3]Inf_DANE_Rva16!G41</f>
        <v>7018.46</v>
      </c>
      <c r="H41" s="113" t="n">
        <f aca="false">+[3]Inf_DANE_Rva16!H41</f>
        <v>0</v>
      </c>
      <c r="I41" s="113" t="n">
        <f aca="false">+[3]Inf_DANE_Rva16!I41</f>
        <v>0</v>
      </c>
      <c r="J41" s="113" t="n">
        <f aca="false">+[3]Inf_DANE_Rva16!J41</f>
        <v>0</v>
      </c>
      <c r="K41" s="113" t="n">
        <f aca="false">+[3]Inf_DANE_Rva16!K41</f>
        <v>0</v>
      </c>
      <c r="L41" s="113" t="n">
        <f aca="false">+[3]Inf_DANE_Rva16!L41</f>
        <v>0</v>
      </c>
      <c r="M41" s="113" t="n">
        <f aca="false">+[3]Inf_DANE_Rva16!M41</f>
        <v>0</v>
      </c>
      <c r="N41" s="113" t="n">
        <f aca="false">+[3]Inf_DANE_Rva16!N41</f>
        <v>0</v>
      </c>
      <c r="O41" s="113" t="n">
        <f aca="false">+[3]Inf_DANE_Rva16!O41</f>
        <v>0</v>
      </c>
      <c r="P41" s="113" t="n">
        <f aca="false">+[3]Inf_DANE_Rva16!P41</f>
        <v>0</v>
      </c>
      <c r="Q41" s="113" t="n">
        <f aca="false">SUM(E41:P41)</f>
        <v>14204.862</v>
      </c>
      <c r="R41" s="113" t="n">
        <f aca="false">+[3]Inf_DANE_Rva16!R41</f>
        <v>0</v>
      </c>
      <c r="S41" s="113" t="n">
        <f aca="false">+[3]Inf_DANE_Rva16!S41</f>
        <v>6410.524</v>
      </c>
      <c r="T41" s="113" t="n">
        <f aca="false">+[3]Inf_DANE_Rva16!T41</f>
        <v>775.878</v>
      </c>
      <c r="U41" s="113" t="n">
        <f aca="false">+[3]Inf_DANE_Rva16!U41</f>
        <v>7018.46</v>
      </c>
      <c r="V41" s="113" t="n">
        <f aca="false">+[3]Inf_DANE_Rva16!V41</f>
        <v>0</v>
      </c>
      <c r="W41" s="113" t="n">
        <f aca="false">+[3]Inf_DANE_Rva16!W41</f>
        <v>0</v>
      </c>
      <c r="X41" s="113" t="n">
        <f aca="false">+[3]Inf_DANE_Rva16!X41</f>
        <v>0</v>
      </c>
      <c r="Y41" s="113" t="n">
        <f aca="false">+[3]Inf_DANE_Rva16!Y41</f>
        <v>0</v>
      </c>
      <c r="Z41" s="113" t="n">
        <f aca="false">+[3]Inf_DANE_Rva16!Z41</f>
        <v>0</v>
      </c>
      <c r="AA41" s="113" t="n">
        <f aca="false">+[3]Inf_DANE_Rva16!AA41</f>
        <v>0</v>
      </c>
      <c r="AB41" s="113" t="n">
        <f aca="false">+[3]Inf_DANE_Rva16!AB41</f>
        <v>0</v>
      </c>
      <c r="AC41" s="113" t="n">
        <f aca="false">+[3]Inf_DANE_Rva16!AC41</f>
        <v>0</v>
      </c>
      <c r="AD41" s="113" t="n">
        <f aca="false">SUM(R41:AC41)</f>
        <v>14204.862</v>
      </c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</row>
    <row r="42" s="124" customFormat="true" ht="22.5" hidden="false" customHeight="false" outlineLevel="0" collapsed="false">
      <c r="A42" s="152" t="s">
        <v>356</v>
      </c>
      <c r="B42" s="64" t="s">
        <v>297</v>
      </c>
      <c r="C42" s="55" t="s">
        <v>333</v>
      </c>
      <c r="D42" s="113" t="n">
        <f aca="false">+[3]Inf_DANE_Rva16!D42</f>
        <v>4572.002</v>
      </c>
      <c r="E42" s="113" t="n">
        <f aca="false">+[3]Inf_DANE_Rva16!E42</f>
        <v>0</v>
      </c>
      <c r="F42" s="113" t="n">
        <f aca="false">+[3]Inf_DANE_Rva16!F42</f>
        <v>0</v>
      </c>
      <c r="G42" s="113" t="n">
        <f aca="false">+[3]Inf_DANE_Rva16!G42</f>
        <v>0</v>
      </c>
      <c r="H42" s="113" t="n">
        <f aca="false">+[3]Inf_DANE_Rva16!H42</f>
        <v>0</v>
      </c>
      <c r="I42" s="113" t="n">
        <f aca="false">+[3]Inf_DANE_Rva16!I42</f>
        <v>0</v>
      </c>
      <c r="J42" s="113" t="n">
        <f aca="false">+[3]Inf_DANE_Rva16!J42</f>
        <v>0</v>
      </c>
      <c r="K42" s="113" t="n">
        <f aca="false">+[3]Inf_DANE_Rva16!K42</f>
        <v>0</v>
      </c>
      <c r="L42" s="113" t="n">
        <f aca="false">+[3]Inf_DANE_Rva16!L42</f>
        <v>0</v>
      </c>
      <c r="M42" s="113" t="n">
        <f aca="false">+[3]Inf_DANE_Rva16!M42</f>
        <v>0</v>
      </c>
      <c r="N42" s="113" t="n">
        <f aca="false">+[3]Inf_DANE_Rva16!N42</f>
        <v>0</v>
      </c>
      <c r="O42" s="113" t="n">
        <f aca="false">+[3]Inf_DANE_Rva16!O42</f>
        <v>0</v>
      </c>
      <c r="P42" s="113" t="n">
        <f aca="false">+[3]Inf_DANE_Rva16!P42</f>
        <v>0</v>
      </c>
      <c r="Q42" s="113" t="n">
        <f aca="false">SUM(E42:P42)</f>
        <v>0</v>
      </c>
      <c r="R42" s="113" t="n">
        <f aca="false">+[3]Inf_DANE_Rva16!R42</f>
        <v>0</v>
      </c>
      <c r="S42" s="113" t="n">
        <f aca="false">+[3]Inf_DANE_Rva16!S42</f>
        <v>0</v>
      </c>
      <c r="T42" s="113" t="n">
        <f aca="false">+[3]Inf_DANE_Rva16!T42</f>
        <v>0</v>
      </c>
      <c r="U42" s="113" t="n">
        <f aca="false">+[3]Inf_DANE_Rva16!U42</f>
        <v>0</v>
      </c>
      <c r="V42" s="113" t="n">
        <f aca="false">+[3]Inf_DANE_Rva16!V42</f>
        <v>0</v>
      </c>
      <c r="W42" s="113" t="n">
        <f aca="false">+[3]Inf_DANE_Rva16!W42</f>
        <v>0</v>
      </c>
      <c r="X42" s="113" t="n">
        <f aca="false">+[3]Inf_DANE_Rva16!X42</f>
        <v>0</v>
      </c>
      <c r="Y42" s="113" t="n">
        <f aca="false">+[3]Inf_DANE_Rva16!Y42</f>
        <v>0</v>
      </c>
      <c r="Z42" s="113" t="n">
        <f aca="false">+[3]Inf_DANE_Rva16!Z42</f>
        <v>0</v>
      </c>
      <c r="AA42" s="113" t="n">
        <f aca="false">+[3]Inf_DANE_Rva16!AA42</f>
        <v>0</v>
      </c>
      <c r="AB42" s="113" t="n">
        <f aca="false">+[3]Inf_DANE_Rva16!AB42</f>
        <v>0</v>
      </c>
      <c r="AC42" s="113" t="n">
        <f aca="false">+[3]Inf_DANE_Rva16!AC42</f>
        <v>0</v>
      </c>
      <c r="AD42" s="113" t="n">
        <f aca="false">SUM(R42:AC42)</f>
        <v>0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</row>
    <row r="43" s="124" customFormat="true" ht="22.5" hidden="false" customHeight="false" outlineLevel="0" collapsed="false">
      <c r="A43" s="49" t="s">
        <v>357</v>
      </c>
      <c r="B43" s="64" t="s">
        <v>263</v>
      </c>
      <c r="C43" s="55" t="s">
        <v>294</v>
      </c>
      <c r="D43" s="113" t="n">
        <f aca="false">+[3]Inf_DANE_Rva16!D43</f>
        <v>19387.63538</v>
      </c>
      <c r="E43" s="113" t="n">
        <f aca="false">+[3]Inf_DANE_Rva16!E43</f>
        <v>3824.74488</v>
      </c>
      <c r="F43" s="113" t="n">
        <f aca="false">+[3]Inf_DANE_Rva16!F43</f>
        <v>1433.5</v>
      </c>
      <c r="G43" s="113" t="n">
        <f aca="false">+[3]Inf_DANE_Rva16!G43</f>
        <v>9107.086</v>
      </c>
      <c r="H43" s="113" t="n">
        <f aca="false">+[3]Inf_DANE_Rva16!H43</f>
        <v>0</v>
      </c>
      <c r="I43" s="113" t="n">
        <f aca="false">+[3]Inf_DANE_Rva16!I43</f>
        <v>0</v>
      </c>
      <c r="J43" s="113" t="n">
        <f aca="false">+[3]Inf_DANE_Rva16!J43</f>
        <v>0</v>
      </c>
      <c r="K43" s="113" t="n">
        <f aca="false">+[3]Inf_DANE_Rva16!K43</f>
        <v>0</v>
      </c>
      <c r="L43" s="113" t="n">
        <f aca="false">+[3]Inf_DANE_Rva16!L43</f>
        <v>0</v>
      </c>
      <c r="M43" s="113" t="n">
        <f aca="false">+[3]Inf_DANE_Rva16!M43</f>
        <v>0</v>
      </c>
      <c r="N43" s="113" t="n">
        <f aca="false">+[3]Inf_DANE_Rva16!N43</f>
        <v>0</v>
      </c>
      <c r="O43" s="113" t="n">
        <f aca="false">+[3]Inf_DANE_Rva16!O43</f>
        <v>0</v>
      </c>
      <c r="P43" s="113" t="n">
        <f aca="false">+[3]Inf_DANE_Rva16!P43</f>
        <v>0</v>
      </c>
      <c r="Q43" s="113" t="n">
        <f aca="false">SUM(E43:P43)</f>
        <v>14365.33088</v>
      </c>
      <c r="R43" s="113" t="n">
        <f aca="false">+[3]Inf_DANE_Rva16!R43</f>
        <v>0</v>
      </c>
      <c r="S43" s="113" t="n">
        <f aca="false">+[3]Inf_DANE_Rva16!S43</f>
        <v>5258.24488</v>
      </c>
      <c r="T43" s="113" t="n">
        <f aca="false">+[3]Inf_DANE_Rva16!T43</f>
        <v>1517.527</v>
      </c>
      <c r="U43" s="113" t="n">
        <f aca="false">+[3]Inf_DANE_Rva16!U43</f>
        <v>7589.559</v>
      </c>
      <c r="V43" s="113" t="n">
        <f aca="false">+[3]Inf_DANE_Rva16!V43</f>
        <v>0</v>
      </c>
      <c r="W43" s="113" t="n">
        <f aca="false">+[3]Inf_DANE_Rva16!W43</f>
        <v>0</v>
      </c>
      <c r="X43" s="113" t="n">
        <f aca="false">+[3]Inf_DANE_Rva16!X43</f>
        <v>0</v>
      </c>
      <c r="Y43" s="113" t="n">
        <f aca="false">+[3]Inf_DANE_Rva16!Y43</f>
        <v>0</v>
      </c>
      <c r="Z43" s="113" t="n">
        <f aca="false">+[3]Inf_DANE_Rva16!Z43</f>
        <v>0</v>
      </c>
      <c r="AA43" s="113" t="n">
        <f aca="false">+[3]Inf_DANE_Rva16!AA43</f>
        <v>0</v>
      </c>
      <c r="AB43" s="113" t="n">
        <f aca="false">+[3]Inf_DANE_Rva16!AB43</f>
        <v>0</v>
      </c>
      <c r="AC43" s="113" t="n">
        <f aca="false">+[3]Inf_DANE_Rva16!AC43</f>
        <v>0</v>
      </c>
      <c r="AD43" s="113" t="n">
        <f aca="false">SUM(R43:AC43)</f>
        <v>14365.33088</v>
      </c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</row>
    <row r="44" s="124" customFormat="true" ht="22.5" hidden="false" customHeight="false" outlineLevel="0" collapsed="false">
      <c r="A44" s="152" t="s">
        <v>357</v>
      </c>
      <c r="B44" s="64" t="s">
        <v>297</v>
      </c>
      <c r="C44" s="55" t="s">
        <v>294</v>
      </c>
      <c r="D44" s="113" t="n">
        <f aca="false">+[3]Inf_DANE_Rva16!D44</f>
        <v>2208.258</v>
      </c>
      <c r="E44" s="113" t="n">
        <f aca="false">+[3]Inf_DANE_Rva16!E44</f>
        <v>0</v>
      </c>
      <c r="F44" s="113" t="n">
        <f aca="false">+[3]Inf_DANE_Rva16!F44</f>
        <v>0</v>
      </c>
      <c r="G44" s="113" t="n">
        <f aca="false">+[3]Inf_DANE_Rva16!G44</f>
        <v>0</v>
      </c>
      <c r="H44" s="113" t="n">
        <f aca="false">+[3]Inf_DANE_Rva16!H44</f>
        <v>0</v>
      </c>
      <c r="I44" s="113" t="n">
        <f aca="false">+[3]Inf_DANE_Rva16!I44</f>
        <v>0</v>
      </c>
      <c r="J44" s="113" t="n">
        <f aca="false">+[3]Inf_DANE_Rva16!J44</f>
        <v>0</v>
      </c>
      <c r="K44" s="113" t="n">
        <f aca="false">+[3]Inf_DANE_Rva16!K44</f>
        <v>0</v>
      </c>
      <c r="L44" s="113" t="n">
        <f aca="false">+[3]Inf_DANE_Rva16!L44</f>
        <v>0</v>
      </c>
      <c r="M44" s="113" t="n">
        <f aca="false">+[3]Inf_DANE_Rva16!M44</f>
        <v>0</v>
      </c>
      <c r="N44" s="113" t="n">
        <f aca="false">+[3]Inf_DANE_Rva16!N44</f>
        <v>0</v>
      </c>
      <c r="O44" s="113" t="n">
        <f aca="false">+[3]Inf_DANE_Rva16!O44</f>
        <v>0</v>
      </c>
      <c r="P44" s="113" t="n">
        <f aca="false">+[3]Inf_DANE_Rva16!P44</f>
        <v>0</v>
      </c>
      <c r="Q44" s="113" t="n">
        <f aca="false">SUM(E44:P44)</f>
        <v>0</v>
      </c>
      <c r="R44" s="113" t="n">
        <f aca="false">+[3]Inf_DANE_Rva16!R44</f>
        <v>0</v>
      </c>
      <c r="S44" s="113" t="n">
        <f aca="false">+[3]Inf_DANE_Rva16!S44</f>
        <v>0</v>
      </c>
      <c r="T44" s="113" t="n">
        <f aca="false">+[3]Inf_DANE_Rva16!T44</f>
        <v>0</v>
      </c>
      <c r="U44" s="113" t="n">
        <f aca="false">+[3]Inf_DANE_Rva16!U44</f>
        <v>0</v>
      </c>
      <c r="V44" s="113" t="n">
        <f aca="false">+[3]Inf_DANE_Rva16!V44</f>
        <v>0</v>
      </c>
      <c r="W44" s="113" t="n">
        <f aca="false">+[3]Inf_DANE_Rva16!W44</f>
        <v>0</v>
      </c>
      <c r="X44" s="113" t="n">
        <f aca="false">+[3]Inf_DANE_Rva16!X44</f>
        <v>0</v>
      </c>
      <c r="Y44" s="113" t="n">
        <f aca="false">+[3]Inf_DANE_Rva16!Y44</f>
        <v>0</v>
      </c>
      <c r="Z44" s="113" t="n">
        <f aca="false">+[3]Inf_DANE_Rva16!Z44</f>
        <v>0</v>
      </c>
      <c r="AA44" s="113" t="n">
        <f aca="false">+[3]Inf_DANE_Rva16!AA44</f>
        <v>0</v>
      </c>
      <c r="AB44" s="113" t="n">
        <f aca="false">+[3]Inf_DANE_Rva16!AB44</f>
        <v>0</v>
      </c>
      <c r="AC44" s="113" t="n">
        <f aca="false">+[3]Inf_DANE_Rva16!AC44</f>
        <v>0</v>
      </c>
      <c r="AD44" s="113" t="n">
        <f aca="false">SUM(R44:AC44)</f>
        <v>0</v>
      </c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</row>
    <row r="45" s="124" customFormat="true" ht="22.5" hidden="false" customHeight="false" outlineLevel="0" collapsed="false">
      <c r="A45" s="152" t="s">
        <v>358</v>
      </c>
      <c r="B45" s="64" t="s">
        <v>263</v>
      </c>
      <c r="C45" s="55" t="s">
        <v>296</v>
      </c>
      <c r="D45" s="113" t="n">
        <f aca="false">+[3]Inf_DANE_Rva16!D45</f>
        <v>870.123</v>
      </c>
      <c r="E45" s="113" t="n">
        <f aca="false">+[3]Inf_DANE_Rva16!E45</f>
        <v>623.272</v>
      </c>
      <c r="F45" s="113" t="n">
        <f aca="false">+[3]Inf_DANE_Rva16!F45</f>
        <v>45</v>
      </c>
      <c r="G45" s="113" t="n">
        <f aca="false">+[3]Inf_DANE_Rva16!G45</f>
        <v>0</v>
      </c>
      <c r="H45" s="113" t="n">
        <f aca="false">+[3]Inf_DANE_Rva16!H45</f>
        <v>0</v>
      </c>
      <c r="I45" s="113" t="n">
        <f aca="false">+[3]Inf_DANE_Rva16!I45</f>
        <v>0</v>
      </c>
      <c r="J45" s="113" t="n">
        <f aca="false">+[3]Inf_DANE_Rva16!J45</f>
        <v>30</v>
      </c>
      <c r="K45" s="113" t="n">
        <f aca="false">+[3]Inf_DANE_Rva16!K45</f>
        <v>0</v>
      </c>
      <c r="L45" s="113" t="n">
        <f aca="false">+[3]Inf_DANE_Rva16!L45</f>
        <v>0</v>
      </c>
      <c r="M45" s="113" t="n">
        <f aca="false">+[3]Inf_DANE_Rva16!M45</f>
        <v>0</v>
      </c>
      <c r="N45" s="113" t="n">
        <f aca="false">+[3]Inf_DANE_Rva16!N45</f>
        <v>0</v>
      </c>
      <c r="O45" s="113" t="n">
        <f aca="false">+[3]Inf_DANE_Rva16!O45</f>
        <v>0</v>
      </c>
      <c r="P45" s="113" t="n">
        <f aca="false">+[3]Inf_DANE_Rva16!P45</f>
        <v>0</v>
      </c>
      <c r="Q45" s="113" t="n">
        <f aca="false">SUM(E45:P45)</f>
        <v>698.272</v>
      </c>
      <c r="R45" s="113" t="n">
        <f aca="false">+[3]Inf_DANE_Rva16!R45</f>
        <v>0</v>
      </c>
      <c r="S45" s="113" t="n">
        <f aca="false">+[3]Inf_DANE_Rva16!S45</f>
        <v>668.272</v>
      </c>
      <c r="T45" s="113" t="n">
        <f aca="false">+[3]Inf_DANE_Rva16!T45</f>
        <v>0</v>
      </c>
      <c r="U45" s="113" t="n">
        <f aca="false">+[3]Inf_DANE_Rva16!U45</f>
        <v>0</v>
      </c>
      <c r="V45" s="113" t="n">
        <f aca="false">+[3]Inf_DANE_Rva16!V45</f>
        <v>0</v>
      </c>
      <c r="W45" s="113" t="n">
        <f aca="false">+[3]Inf_DANE_Rva16!W45</f>
        <v>30</v>
      </c>
      <c r="X45" s="113" t="n">
        <f aca="false">+[3]Inf_DANE_Rva16!X45</f>
        <v>0</v>
      </c>
      <c r="Y45" s="113" t="n">
        <f aca="false">+[3]Inf_DANE_Rva16!Y45</f>
        <v>0</v>
      </c>
      <c r="Z45" s="113" t="n">
        <f aca="false">+[3]Inf_DANE_Rva16!Z45</f>
        <v>0</v>
      </c>
      <c r="AA45" s="113" t="n">
        <f aca="false">+[3]Inf_DANE_Rva16!AA45</f>
        <v>0</v>
      </c>
      <c r="AB45" s="113" t="n">
        <f aca="false">+[3]Inf_DANE_Rva16!AB45</f>
        <v>0</v>
      </c>
      <c r="AC45" s="113" t="n">
        <f aca="false">+[3]Inf_DANE_Rva16!AC45</f>
        <v>0</v>
      </c>
      <c r="AD45" s="113" t="n">
        <f aca="false">SUM(R45:AC45)</f>
        <v>698.272</v>
      </c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</row>
    <row r="46" s="124" customFormat="true" ht="22.5" hidden="false" customHeight="false" outlineLevel="0" collapsed="false">
      <c r="A46" s="49" t="s">
        <v>358</v>
      </c>
      <c r="B46" s="64" t="s">
        <v>297</v>
      </c>
      <c r="C46" s="55" t="s">
        <v>296</v>
      </c>
      <c r="D46" s="113" t="n">
        <f aca="false">+[3]Inf_DANE_Rva16!D46</f>
        <v>11239.7</v>
      </c>
      <c r="E46" s="113" t="n">
        <f aca="false">+[3]Inf_DANE_Rva16!E46</f>
        <v>0</v>
      </c>
      <c r="F46" s="113" t="n">
        <f aca="false">+[3]Inf_DANE_Rva16!F46</f>
        <v>1441.1</v>
      </c>
      <c r="G46" s="113" t="n">
        <f aca="false">+[3]Inf_DANE_Rva16!G46</f>
        <v>3358.911</v>
      </c>
      <c r="H46" s="113" t="n">
        <f aca="false">+[3]Inf_DANE_Rva16!H46</f>
        <v>3342.8675</v>
      </c>
      <c r="I46" s="113" t="n">
        <f aca="false">+[3]Inf_DANE_Rva16!I46</f>
        <v>0</v>
      </c>
      <c r="J46" s="113" t="n">
        <f aca="false">+[3]Inf_DANE_Rva16!J46</f>
        <v>0</v>
      </c>
      <c r="K46" s="113" t="n">
        <f aca="false">+[3]Inf_DANE_Rva16!K46</f>
        <v>0</v>
      </c>
      <c r="L46" s="113" t="n">
        <f aca="false">+[3]Inf_DANE_Rva16!L46</f>
        <v>1207.4</v>
      </c>
      <c r="M46" s="113" t="n">
        <f aca="false">+[3]Inf_DANE_Rva16!M46</f>
        <v>0</v>
      </c>
      <c r="N46" s="113" t="n">
        <f aca="false">+[3]Inf_DANE_Rva16!N46</f>
        <v>0</v>
      </c>
      <c r="O46" s="113" t="n">
        <f aca="false">+[3]Inf_DANE_Rva16!O46</f>
        <v>0</v>
      </c>
      <c r="P46" s="113" t="n">
        <f aca="false">+[3]Inf_DANE_Rva16!P46</f>
        <v>0</v>
      </c>
      <c r="Q46" s="113" t="n">
        <f aca="false">SUM(E46:P46)</f>
        <v>9350.2785</v>
      </c>
      <c r="R46" s="113" t="n">
        <f aca="false">+[3]Inf_DANE_Rva16!R46</f>
        <v>0</v>
      </c>
      <c r="S46" s="113" t="n">
        <f aca="false">+[3]Inf_DANE_Rva16!S46</f>
        <v>1441.1</v>
      </c>
      <c r="T46" s="113" t="n">
        <f aca="false">+[3]Inf_DANE_Rva16!T46</f>
        <v>2750.025</v>
      </c>
      <c r="U46" s="113" t="n">
        <f aca="false">+[3]Inf_DANE_Rva16!U46</f>
        <v>3951.7535</v>
      </c>
      <c r="V46" s="113" t="n">
        <f aca="false">+[3]Inf_DANE_Rva16!V46</f>
        <v>0</v>
      </c>
      <c r="W46" s="113" t="n">
        <f aca="false">+[3]Inf_DANE_Rva16!W46</f>
        <v>0</v>
      </c>
      <c r="X46" s="113" t="n">
        <f aca="false">+[3]Inf_DANE_Rva16!X46</f>
        <v>0</v>
      </c>
      <c r="Y46" s="113" t="n">
        <f aca="false">+[3]Inf_DANE_Rva16!Y46</f>
        <v>1207.4</v>
      </c>
      <c r="Z46" s="113" t="n">
        <f aca="false">+[3]Inf_DANE_Rva16!Z46</f>
        <v>0</v>
      </c>
      <c r="AA46" s="113" t="n">
        <f aca="false">+[3]Inf_DANE_Rva16!AA46</f>
        <v>0</v>
      </c>
      <c r="AB46" s="113" t="n">
        <f aca="false">+[3]Inf_DANE_Rva16!AB46</f>
        <v>0</v>
      </c>
      <c r="AC46" s="113" t="n">
        <f aca="false">+[3]Inf_DANE_Rva16!AC46</f>
        <v>0</v>
      </c>
      <c r="AD46" s="113" t="n">
        <f aca="false">SUM(R46:AC46)</f>
        <v>9350.2785</v>
      </c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</row>
    <row r="47" s="124" customFormat="true" ht="22.5" hidden="false" customHeight="false" outlineLevel="0" collapsed="false">
      <c r="A47" s="49" t="s">
        <v>359</v>
      </c>
      <c r="B47" s="64" t="s">
        <v>263</v>
      </c>
      <c r="C47" s="55" t="s">
        <v>299</v>
      </c>
      <c r="D47" s="113" t="n">
        <f aca="false">+[3]Inf_DANE_Rva16!D47</f>
        <v>26840.7025</v>
      </c>
      <c r="E47" s="113" t="n">
        <f aca="false">+[3]Inf_DANE_Rva16!E47</f>
        <v>287.08</v>
      </c>
      <c r="F47" s="113" t="n">
        <f aca="false">+[3]Inf_DANE_Rva16!F47</f>
        <v>18328.11</v>
      </c>
      <c r="G47" s="113" t="n">
        <f aca="false">+[3]Inf_DANE_Rva16!G47</f>
        <v>121.667</v>
      </c>
      <c r="H47" s="113" t="n">
        <f aca="false">+[3]Inf_DANE_Rva16!H47</f>
        <v>0</v>
      </c>
      <c r="I47" s="113" t="n">
        <f aca="false">+[3]Inf_DANE_Rva16!I47</f>
        <v>893.167</v>
      </c>
      <c r="J47" s="113" t="n">
        <f aca="false">+[3]Inf_DANE_Rva16!J47</f>
        <v>771.5</v>
      </c>
      <c r="K47" s="113" t="n">
        <f aca="false">+[3]Inf_DANE_Rva16!K47</f>
        <v>0</v>
      </c>
      <c r="L47" s="113" t="n">
        <f aca="false">+[3]Inf_DANE_Rva16!L47</f>
        <v>0</v>
      </c>
      <c r="M47" s="113" t="n">
        <f aca="false">+[3]Inf_DANE_Rva16!M47</f>
        <v>0</v>
      </c>
      <c r="N47" s="113" t="n">
        <f aca="false">+[3]Inf_DANE_Rva16!N47</f>
        <v>0</v>
      </c>
      <c r="O47" s="113" t="n">
        <f aca="false">+[3]Inf_DANE_Rva16!O47</f>
        <v>0</v>
      </c>
      <c r="P47" s="113" t="n">
        <f aca="false">+[3]Inf_DANE_Rva16!P47</f>
        <v>0</v>
      </c>
      <c r="Q47" s="113" t="n">
        <f aca="false">SUM(E47:P47)</f>
        <v>20401.524</v>
      </c>
      <c r="R47" s="113" t="n">
        <f aca="false">+[3]Inf_DANE_Rva16!R47</f>
        <v>0</v>
      </c>
      <c r="S47" s="113" t="n">
        <f aca="false">+[3]Inf_DANE_Rva16!S47</f>
        <v>6101.58</v>
      </c>
      <c r="T47" s="113" t="n">
        <f aca="false">+[3]Inf_DANE_Rva16!T47</f>
        <v>12635.277</v>
      </c>
      <c r="U47" s="113" t="n">
        <f aca="false">+[3]Inf_DANE_Rva16!U47</f>
        <v>0</v>
      </c>
      <c r="V47" s="113" t="n">
        <f aca="false">+[3]Inf_DANE_Rva16!V47</f>
        <v>893.167</v>
      </c>
      <c r="W47" s="113" t="n">
        <f aca="false">+[3]Inf_DANE_Rva16!W47</f>
        <v>771.5</v>
      </c>
      <c r="X47" s="113" t="n">
        <f aca="false">+[3]Inf_DANE_Rva16!X47</f>
        <v>0</v>
      </c>
      <c r="Y47" s="113" t="n">
        <f aca="false">+[3]Inf_DANE_Rva16!Y47</f>
        <v>0</v>
      </c>
      <c r="Z47" s="113" t="n">
        <f aca="false">+[3]Inf_DANE_Rva16!Z47</f>
        <v>0</v>
      </c>
      <c r="AA47" s="113" t="n">
        <f aca="false">+[3]Inf_DANE_Rva16!AA47</f>
        <v>0</v>
      </c>
      <c r="AB47" s="113" t="n">
        <f aca="false">+[3]Inf_DANE_Rva16!AB47</f>
        <v>0</v>
      </c>
      <c r="AC47" s="113" t="n">
        <f aca="false">+[3]Inf_DANE_Rva16!AC47</f>
        <v>0</v>
      </c>
      <c r="AD47" s="113" t="n">
        <f aca="false">SUM(R47:AC47)</f>
        <v>20401.524</v>
      </c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</row>
    <row r="48" s="124" customFormat="true" ht="22.5" hidden="false" customHeight="false" outlineLevel="0" collapsed="false">
      <c r="A48" s="152" t="s">
        <v>359</v>
      </c>
      <c r="B48" s="64" t="s">
        <v>297</v>
      </c>
      <c r="C48" s="55" t="s">
        <v>299</v>
      </c>
      <c r="D48" s="113" t="n">
        <f aca="false">+[3]Inf_DANE_Rva16!D48</f>
        <v>9586.654</v>
      </c>
      <c r="E48" s="113" t="n">
        <f aca="false">+[3]Inf_DANE_Rva16!E48</f>
        <v>0</v>
      </c>
      <c r="F48" s="113" t="n">
        <f aca="false">+[3]Inf_DANE_Rva16!F48</f>
        <v>5197.068</v>
      </c>
      <c r="G48" s="113" t="n">
        <f aca="false">+[3]Inf_DANE_Rva16!G48</f>
        <v>413.245</v>
      </c>
      <c r="H48" s="113" t="n">
        <f aca="false">+[3]Inf_DANE_Rva16!H48</f>
        <v>2226.58</v>
      </c>
      <c r="I48" s="113" t="n">
        <f aca="false">+[3]Inf_DANE_Rva16!I48</f>
        <v>343.973</v>
      </c>
      <c r="J48" s="113" t="n">
        <f aca="false">+[3]Inf_DANE_Rva16!J48</f>
        <v>0</v>
      </c>
      <c r="K48" s="113" t="n">
        <f aca="false">+[3]Inf_DANE_Rva16!K48</f>
        <v>671.2</v>
      </c>
      <c r="L48" s="113" t="n">
        <f aca="false">+[3]Inf_DANE_Rva16!L48</f>
        <v>0</v>
      </c>
      <c r="M48" s="113" t="n">
        <f aca="false">+[3]Inf_DANE_Rva16!M48</f>
        <v>0</v>
      </c>
      <c r="N48" s="113" t="n">
        <f aca="false">+[3]Inf_DANE_Rva16!N48</f>
        <v>0</v>
      </c>
      <c r="O48" s="113" t="n">
        <f aca="false">+[3]Inf_DANE_Rva16!O48</f>
        <v>0</v>
      </c>
      <c r="P48" s="113" t="n">
        <f aca="false">+[3]Inf_DANE_Rva16!P48</f>
        <v>0</v>
      </c>
      <c r="Q48" s="113" t="n">
        <f aca="false">SUM(E48:P48)</f>
        <v>8852.066</v>
      </c>
      <c r="R48" s="113" t="n">
        <f aca="false">+[3]Inf_DANE_Rva16!R48</f>
        <v>0</v>
      </c>
      <c r="S48" s="113" t="n">
        <f aca="false">+[3]Inf_DANE_Rva16!S48</f>
        <v>5197.068</v>
      </c>
      <c r="T48" s="113" t="n">
        <f aca="false">+[3]Inf_DANE_Rva16!T48</f>
        <v>413.245</v>
      </c>
      <c r="U48" s="113" t="n">
        <f aca="false">+[3]Inf_DANE_Rva16!U48</f>
        <v>2226.58</v>
      </c>
      <c r="V48" s="113" t="n">
        <f aca="false">+[3]Inf_DANE_Rva16!V48</f>
        <v>343.973</v>
      </c>
      <c r="W48" s="113" t="n">
        <f aca="false">+[3]Inf_DANE_Rva16!W48</f>
        <v>0</v>
      </c>
      <c r="X48" s="113" t="n">
        <f aca="false">+[3]Inf_DANE_Rva16!X48</f>
        <v>671.2</v>
      </c>
      <c r="Y48" s="113" t="n">
        <f aca="false">+[3]Inf_DANE_Rva16!Y48</f>
        <v>0</v>
      </c>
      <c r="Z48" s="113" t="n">
        <f aca="false">+[3]Inf_DANE_Rva16!Z48</f>
        <v>0</v>
      </c>
      <c r="AA48" s="113" t="n">
        <f aca="false">+[3]Inf_DANE_Rva16!AA48</f>
        <v>0</v>
      </c>
      <c r="AB48" s="113" t="n">
        <f aca="false">+[3]Inf_DANE_Rva16!AB48</f>
        <v>0</v>
      </c>
      <c r="AC48" s="113" t="n">
        <f aca="false">+[3]Inf_DANE_Rva16!AC48</f>
        <v>0</v>
      </c>
      <c r="AD48" s="113" t="n">
        <f aca="false">SUM(R48:AC48)</f>
        <v>8852.066</v>
      </c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</row>
    <row r="49" s="124" customFormat="true" ht="22.5" hidden="false" customHeight="false" outlineLevel="0" collapsed="false">
      <c r="A49" s="152" t="s">
        <v>360</v>
      </c>
      <c r="B49" s="64" t="s">
        <v>263</v>
      </c>
      <c r="C49" s="55" t="s">
        <v>301</v>
      </c>
      <c r="D49" s="113" t="n">
        <f aca="false">+[3]Inf_DANE_Rva16!D49</f>
        <v>10217.168</v>
      </c>
      <c r="E49" s="113" t="n">
        <f aca="false">+[3]Inf_DANE_Rva16!E49</f>
        <v>305.014</v>
      </c>
      <c r="F49" s="113" t="n">
        <f aca="false">+[3]Inf_DANE_Rva16!F49</f>
        <v>5750</v>
      </c>
      <c r="G49" s="113" t="n">
        <f aca="false">+[3]Inf_DANE_Rva16!G49</f>
        <v>450</v>
      </c>
      <c r="H49" s="113" t="n">
        <f aca="false">+[3]Inf_DANE_Rva16!H49</f>
        <v>0</v>
      </c>
      <c r="I49" s="113" t="n">
        <f aca="false">+[3]Inf_DANE_Rva16!I49</f>
        <v>0</v>
      </c>
      <c r="J49" s="113" t="n">
        <f aca="false">+[3]Inf_DANE_Rva16!J49</f>
        <v>0</v>
      </c>
      <c r="K49" s="113" t="n">
        <f aca="false">+[3]Inf_DANE_Rva16!K49</f>
        <v>0</v>
      </c>
      <c r="L49" s="113" t="n">
        <f aca="false">+[3]Inf_DANE_Rva16!L49</f>
        <v>0</v>
      </c>
      <c r="M49" s="113" t="n">
        <f aca="false">+[3]Inf_DANE_Rva16!M49</f>
        <v>0</v>
      </c>
      <c r="N49" s="113" t="n">
        <f aca="false">+[3]Inf_DANE_Rva16!N49</f>
        <v>0</v>
      </c>
      <c r="O49" s="113" t="n">
        <f aca="false">+[3]Inf_DANE_Rva16!O49</f>
        <v>0</v>
      </c>
      <c r="P49" s="113" t="n">
        <f aca="false">+[3]Inf_DANE_Rva16!P49</f>
        <v>0</v>
      </c>
      <c r="Q49" s="113" t="n">
        <f aca="false">SUM(E49:P49)</f>
        <v>6505.014</v>
      </c>
      <c r="R49" s="113" t="n">
        <f aca="false">+[3]Inf_DANE_Rva16!R49</f>
        <v>0</v>
      </c>
      <c r="S49" s="113" t="n">
        <f aca="false">+[3]Inf_DANE_Rva16!S49</f>
        <v>6055.014</v>
      </c>
      <c r="T49" s="113" t="n">
        <f aca="false">+[3]Inf_DANE_Rva16!T49</f>
        <v>450</v>
      </c>
      <c r="U49" s="113" t="n">
        <f aca="false">+[3]Inf_DANE_Rva16!U49</f>
        <v>0</v>
      </c>
      <c r="V49" s="113" t="n">
        <f aca="false">+[3]Inf_DANE_Rva16!V49</f>
        <v>0</v>
      </c>
      <c r="W49" s="113" t="n">
        <f aca="false">+[3]Inf_DANE_Rva16!W49</f>
        <v>0</v>
      </c>
      <c r="X49" s="113" t="n">
        <f aca="false">+[3]Inf_DANE_Rva16!X49</f>
        <v>0</v>
      </c>
      <c r="Y49" s="113" t="n">
        <f aca="false">+[3]Inf_DANE_Rva16!Y49</f>
        <v>0</v>
      </c>
      <c r="Z49" s="113" t="n">
        <f aca="false">+[3]Inf_DANE_Rva16!Z49</f>
        <v>0</v>
      </c>
      <c r="AA49" s="113" t="n">
        <f aca="false">+[3]Inf_DANE_Rva16!AA49</f>
        <v>0</v>
      </c>
      <c r="AB49" s="113" t="n">
        <f aca="false">+[3]Inf_DANE_Rva16!AB49</f>
        <v>0</v>
      </c>
      <c r="AC49" s="113" t="n">
        <f aca="false">+[3]Inf_DANE_Rva16!AC49</f>
        <v>0</v>
      </c>
      <c r="AD49" s="113" t="n">
        <f aca="false">SUM(R49:AC49)</f>
        <v>6505.014</v>
      </c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</row>
    <row r="50" s="124" customFormat="true" ht="22.5" hidden="false" customHeight="false" outlineLevel="0" collapsed="false">
      <c r="A50" s="49" t="s">
        <v>360</v>
      </c>
      <c r="B50" s="64" t="s">
        <v>297</v>
      </c>
      <c r="C50" s="55" t="s">
        <v>301</v>
      </c>
      <c r="D50" s="113" t="n">
        <f aca="false">+[3]Inf_DANE_Rva16!D50</f>
        <v>58180.809</v>
      </c>
      <c r="E50" s="113" t="n">
        <f aca="false">+[3]Inf_DANE_Rva16!E50</f>
        <v>0</v>
      </c>
      <c r="F50" s="113" t="n">
        <f aca="false">+[3]Inf_DANE_Rva16!F50</f>
        <v>9223.837</v>
      </c>
      <c r="G50" s="113" t="n">
        <f aca="false">+[3]Inf_DANE_Rva16!G50</f>
        <v>11035.636</v>
      </c>
      <c r="H50" s="113" t="n">
        <f aca="false">+[3]Inf_DANE_Rva16!H50</f>
        <v>3404.407</v>
      </c>
      <c r="I50" s="113" t="n">
        <f aca="false">+[3]Inf_DANE_Rva16!I50</f>
        <v>0</v>
      </c>
      <c r="J50" s="113" t="n">
        <f aca="false">+[3]Inf_DANE_Rva16!J50</f>
        <v>1472.4</v>
      </c>
      <c r="K50" s="113" t="n">
        <f aca="false">+[3]Inf_DANE_Rva16!K50</f>
        <v>0</v>
      </c>
      <c r="L50" s="113" t="n">
        <f aca="false">+[3]Inf_DANE_Rva16!L50</f>
        <v>0</v>
      </c>
      <c r="M50" s="113" t="n">
        <f aca="false">+[3]Inf_DANE_Rva16!M50</f>
        <v>0</v>
      </c>
      <c r="N50" s="113" t="n">
        <f aca="false">+[3]Inf_DANE_Rva16!N50</f>
        <v>0</v>
      </c>
      <c r="O50" s="113" t="n">
        <f aca="false">+[3]Inf_DANE_Rva16!O50</f>
        <v>0</v>
      </c>
      <c r="P50" s="113" t="n">
        <f aca="false">+[3]Inf_DANE_Rva16!P50</f>
        <v>0</v>
      </c>
      <c r="Q50" s="113" t="n">
        <f aca="false">SUM(E50:P50)</f>
        <v>25136.28</v>
      </c>
      <c r="R50" s="113" t="n">
        <f aca="false">+[3]Inf_DANE_Rva16!R50</f>
        <v>0</v>
      </c>
      <c r="S50" s="113" t="n">
        <f aca="false">+[3]Inf_DANE_Rva16!S50</f>
        <v>9223.837</v>
      </c>
      <c r="T50" s="113" t="n">
        <f aca="false">+[3]Inf_DANE_Rva16!T50</f>
        <v>2900</v>
      </c>
      <c r="U50" s="113" t="n">
        <f aca="false">+[3]Inf_DANE_Rva16!U50</f>
        <v>11540.043</v>
      </c>
      <c r="V50" s="113" t="n">
        <f aca="false">+[3]Inf_DANE_Rva16!V50</f>
        <v>0</v>
      </c>
      <c r="W50" s="113" t="n">
        <f aca="false">+[3]Inf_DANE_Rva16!W50</f>
        <v>1472.4</v>
      </c>
      <c r="X50" s="113" t="n">
        <f aca="false">+[3]Inf_DANE_Rva16!X50</f>
        <v>0</v>
      </c>
      <c r="Y50" s="113" t="n">
        <f aca="false">+[3]Inf_DANE_Rva16!Y50</f>
        <v>0</v>
      </c>
      <c r="Z50" s="113" t="n">
        <f aca="false">+[3]Inf_DANE_Rva16!Z50</f>
        <v>0</v>
      </c>
      <c r="AA50" s="113" t="n">
        <f aca="false">+[3]Inf_DANE_Rva16!AA50</f>
        <v>0</v>
      </c>
      <c r="AB50" s="113" t="n">
        <f aca="false">+[3]Inf_DANE_Rva16!AB50</f>
        <v>0</v>
      </c>
      <c r="AC50" s="113" t="n">
        <f aca="false">+[3]Inf_DANE_Rva16!AC50</f>
        <v>0</v>
      </c>
      <c r="AD50" s="113" t="n">
        <f aca="false">SUM(R50:AC50)</f>
        <v>25136.28</v>
      </c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</row>
    <row r="51" s="124" customFormat="true" ht="22.5" hidden="false" customHeight="false" outlineLevel="0" collapsed="false">
      <c r="A51" s="49" t="s">
        <v>361</v>
      </c>
      <c r="B51" s="64" t="s">
        <v>263</v>
      </c>
      <c r="C51" s="55" t="s">
        <v>303</v>
      </c>
      <c r="D51" s="113" t="n">
        <f aca="false">+[3]Inf_DANE_Rva16!D51</f>
        <v>3935.764</v>
      </c>
      <c r="E51" s="113" t="n">
        <f aca="false">+[3]Inf_DANE_Rva16!E51</f>
        <v>167.676</v>
      </c>
      <c r="F51" s="113" t="n">
        <f aca="false">+[3]Inf_DANE_Rva16!F51</f>
        <v>0</v>
      </c>
      <c r="G51" s="113" t="n">
        <f aca="false">+[3]Inf_DANE_Rva16!G51</f>
        <v>0</v>
      </c>
      <c r="H51" s="113" t="n">
        <f aca="false">+[3]Inf_DANE_Rva16!H51</f>
        <v>0</v>
      </c>
      <c r="I51" s="113" t="n">
        <f aca="false">+[3]Inf_DANE_Rva16!I51</f>
        <v>0</v>
      </c>
      <c r="J51" s="113" t="n">
        <f aca="false">+[3]Inf_DANE_Rva16!J51</f>
        <v>0</v>
      </c>
      <c r="K51" s="113" t="n">
        <f aca="false">+[3]Inf_DANE_Rva16!K51</f>
        <v>0</v>
      </c>
      <c r="L51" s="113" t="n">
        <f aca="false">+[3]Inf_DANE_Rva16!L51</f>
        <v>0</v>
      </c>
      <c r="M51" s="113" t="n">
        <f aca="false">+[3]Inf_DANE_Rva16!M51</f>
        <v>0</v>
      </c>
      <c r="N51" s="113" t="n">
        <f aca="false">+[3]Inf_DANE_Rva16!N51</f>
        <v>0</v>
      </c>
      <c r="O51" s="113" t="n">
        <f aca="false">+[3]Inf_DANE_Rva16!O51</f>
        <v>0</v>
      </c>
      <c r="P51" s="113" t="n">
        <f aca="false">+[3]Inf_DANE_Rva16!P51</f>
        <v>0</v>
      </c>
      <c r="Q51" s="113" t="n">
        <f aca="false">SUM(E51:P51)</f>
        <v>167.676</v>
      </c>
      <c r="R51" s="113" t="n">
        <f aca="false">+[3]Inf_DANE_Rva16!R51</f>
        <v>0</v>
      </c>
      <c r="S51" s="113" t="n">
        <f aca="false">+[3]Inf_DANE_Rva16!S51</f>
        <v>167.676</v>
      </c>
      <c r="T51" s="113" t="n">
        <f aca="false">+[3]Inf_DANE_Rva16!T51</f>
        <v>0</v>
      </c>
      <c r="U51" s="113" t="n">
        <f aca="false">+[3]Inf_DANE_Rva16!U51</f>
        <v>0</v>
      </c>
      <c r="V51" s="113" t="n">
        <f aca="false">+[3]Inf_DANE_Rva16!V51</f>
        <v>0</v>
      </c>
      <c r="W51" s="113" t="n">
        <f aca="false">+[3]Inf_DANE_Rva16!W51</f>
        <v>0</v>
      </c>
      <c r="X51" s="113" t="n">
        <f aca="false">+[3]Inf_DANE_Rva16!X51</f>
        <v>0</v>
      </c>
      <c r="Y51" s="113" t="n">
        <f aca="false">+[3]Inf_DANE_Rva16!Y51</f>
        <v>0</v>
      </c>
      <c r="Z51" s="113" t="n">
        <f aca="false">+[3]Inf_DANE_Rva16!Z51</f>
        <v>0</v>
      </c>
      <c r="AA51" s="113" t="n">
        <f aca="false">+[3]Inf_DANE_Rva16!AA51</f>
        <v>0</v>
      </c>
      <c r="AB51" s="113" t="n">
        <f aca="false">+[3]Inf_DANE_Rva16!AB51</f>
        <v>0</v>
      </c>
      <c r="AC51" s="113" t="n">
        <f aca="false">+[3]Inf_DANE_Rva16!AC51</f>
        <v>0</v>
      </c>
      <c r="AD51" s="113" t="n">
        <f aca="false">SUM(R51:AC51)</f>
        <v>167.676</v>
      </c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</row>
    <row r="52" s="114" customFormat="true" ht="22.5" hidden="false" customHeight="false" outlineLevel="0" collapsed="false">
      <c r="A52" s="152" t="s">
        <v>362</v>
      </c>
      <c r="B52" s="64" t="s">
        <v>263</v>
      </c>
      <c r="C52" s="55" t="s">
        <v>305</v>
      </c>
      <c r="D52" s="113" t="n">
        <f aca="false">+[3]Inf_DANE_Rva16!D52</f>
        <v>64.228</v>
      </c>
      <c r="E52" s="113" t="n">
        <f aca="false">+[3]Inf_DANE_Rva16!E52</f>
        <v>0</v>
      </c>
      <c r="F52" s="113" t="n">
        <f aca="false">+[3]Inf_DANE_Rva16!F52</f>
        <v>0</v>
      </c>
      <c r="G52" s="113" t="n">
        <f aca="false">+[3]Inf_DANE_Rva16!G52</f>
        <v>0</v>
      </c>
      <c r="H52" s="113" t="n">
        <f aca="false">+[3]Inf_DANE_Rva16!H52</f>
        <v>0</v>
      </c>
      <c r="I52" s="113" t="n">
        <f aca="false">+[3]Inf_DANE_Rva16!I52</f>
        <v>0</v>
      </c>
      <c r="J52" s="113" t="n">
        <f aca="false">+[3]Inf_DANE_Rva16!J52</f>
        <v>45.171</v>
      </c>
      <c r="K52" s="113" t="n">
        <f aca="false">+[3]Inf_DANE_Rva16!K52</f>
        <v>0</v>
      </c>
      <c r="L52" s="113" t="n">
        <f aca="false">+[3]Inf_DANE_Rva16!L52</f>
        <v>0</v>
      </c>
      <c r="M52" s="113" t="n">
        <f aca="false">+[3]Inf_DANE_Rva16!M52</f>
        <v>0</v>
      </c>
      <c r="N52" s="113" t="n">
        <f aca="false">+[3]Inf_DANE_Rva16!N52</f>
        <v>0</v>
      </c>
      <c r="O52" s="113" t="n">
        <f aca="false">+[3]Inf_DANE_Rva16!O52</f>
        <v>0</v>
      </c>
      <c r="P52" s="113" t="n">
        <f aca="false">+[3]Inf_DANE_Rva16!P52</f>
        <v>0</v>
      </c>
      <c r="Q52" s="113" t="n">
        <f aca="false">SUM(E52:P52)</f>
        <v>45.171</v>
      </c>
      <c r="R52" s="113" t="n">
        <f aca="false">+[3]Inf_DANE_Rva16!R52</f>
        <v>0</v>
      </c>
      <c r="S52" s="113" t="n">
        <f aca="false">+[3]Inf_DANE_Rva16!S52</f>
        <v>0</v>
      </c>
      <c r="T52" s="113" t="n">
        <f aca="false">+[3]Inf_DANE_Rva16!T52</f>
        <v>0</v>
      </c>
      <c r="U52" s="113" t="n">
        <f aca="false">+[3]Inf_DANE_Rva16!U52</f>
        <v>0</v>
      </c>
      <c r="V52" s="113" t="n">
        <f aca="false">+[3]Inf_DANE_Rva16!V52</f>
        <v>0</v>
      </c>
      <c r="W52" s="113" t="n">
        <f aca="false">+[3]Inf_DANE_Rva16!W52</f>
        <v>0</v>
      </c>
      <c r="X52" s="113" t="n">
        <f aca="false">+[3]Inf_DANE_Rva16!X52</f>
        <v>45.171</v>
      </c>
      <c r="Y52" s="113" t="n">
        <f aca="false">+[3]Inf_DANE_Rva16!Y52</f>
        <v>0</v>
      </c>
      <c r="Z52" s="113" t="n">
        <f aca="false">+[3]Inf_DANE_Rva16!Z52</f>
        <v>0</v>
      </c>
      <c r="AA52" s="113" t="n">
        <f aca="false">+[3]Inf_DANE_Rva16!AA52</f>
        <v>0</v>
      </c>
      <c r="AB52" s="113" t="n">
        <f aca="false">+[3]Inf_DANE_Rva16!AB52</f>
        <v>0</v>
      </c>
      <c r="AC52" s="113" t="n">
        <f aca="false">+[3]Inf_DANE_Rva16!AC52</f>
        <v>0</v>
      </c>
      <c r="AD52" s="113" t="n">
        <f aca="false">SUM(R52:AC52)</f>
        <v>45.171</v>
      </c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</row>
    <row r="53" customFormat="false" ht="22.5" hidden="false" customHeight="false" outlineLevel="0" collapsed="false">
      <c r="A53" s="49" t="s">
        <v>363</v>
      </c>
      <c r="B53" s="64" t="s">
        <v>263</v>
      </c>
      <c r="C53" s="55" t="s">
        <v>307</v>
      </c>
      <c r="D53" s="113" t="n">
        <f aca="false">+[3]Inf_DANE_Rva16!D53</f>
        <v>9001.12562</v>
      </c>
      <c r="E53" s="113" t="n">
        <f aca="false">+[3]Inf_DANE_Rva16!E53</f>
        <v>5419.00112</v>
      </c>
      <c r="F53" s="113" t="n">
        <f aca="false">+[3]Inf_DANE_Rva16!F53</f>
        <v>0</v>
      </c>
      <c r="G53" s="113" t="n">
        <f aca="false">+[3]Inf_DANE_Rva16!G53</f>
        <v>1327.4</v>
      </c>
      <c r="H53" s="113" t="n">
        <f aca="false">+[3]Inf_DANE_Rva16!H53</f>
        <v>0</v>
      </c>
      <c r="I53" s="113" t="n">
        <f aca="false">+[3]Inf_DANE_Rva16!I53</f>
        <v>0</v>
      </c>
      <c r="J53" s="113" t="n">
        <f aca="false">+[3]Inf_DANE_Rva16!J53</f>
        <v>0</v>
      </c>
      <c r="K53" s="113" t="n">
        <f aca="false">+[3]Inf_DANE_Rva16!K53</f>
        <v>0</v>
      </c>
      <c r="L53" s="113" t="n">
        <f aca="false">+[3]Inf_DANE_Rva16!L53</f>
        <v>0</v>
      </c>
      <c r="M53" s="113" t="n">
        <f aca="false">+[3]Inf_DANE_Rva16!M53</f>
        <v>0</v>
      </c>
      <c r="N53" s="113" t="n">
        <f aca="false">+[3]Inf_DANE_Rva16!N53</f>
        <v>0</v>
      </c>
      <c r="O53" s="113" t="n">
        <f aca="false">+[3]Inf_DANE_Rva16!O53</f>
        <v>0</v>
      </c>
      <c r="P53" s="113" t="n">
        <f aca="false">+[3]Inf_DANE_Rva16!P53</f>
        <v>0</v>
      </c>
      <c r="Q53" s="113" t="n">
        <f aca="false">SUM(E53:P53)</f>
        <v>6746.40112</v>
      </c>
      <c r="R53" s="113" t="n">
        <f aca="false">+[3]Inf_DANE_Rva16!R53</f>
        <v>0</v>
      </c>
      <c r="S53" s="113" t="n">
        <f aca="false">+[3]Inf_DANE_Rva16!S53</f>
        <v>5419.00112</v>
      </c>
      <c r="T53" s="113" t="n">
        <f aca="false">+[3]Inf_DANE_Rva16!T53</f>
        <v>1327.4</v>
      </c>
      <c r="U53" s="113" t="n">
        <f aca="false">+[3]Inf_DANE_Rva16!U53</f>
        <v>0</v>
      </c>
      <c r="V53" s="113" t="n">
        <f aca="false">+[3]Inf_DANE_Rva16!V53</f>
        <v>0</v>
      </c>
      <c r="W53" s="113" t="n">
        <f aca="false">+[3]Inf_DANE_Rva16!W53</f>
        <v>0</v>
      </c>
      <c r="X53" s="113" t="n">
        <f aca="false">+[3]Inf_DANE_Rva16!X53</f>
        <v>0</v>
      </c>
      <c r="Y53" s="113" t="n">
        <f aca="false">+[3]Inf_DANE_Rva16!Y53</f>
        <v>0</v>
      </c>
      <c r="Z53" s="113" t="n">
        <f aca="false">+[3]Inf_DANE_Rva16!Z53</f>
        <v>0</v>
      </c>
      <c r="AA53" s="113" t="n">
        <f aca="false">+[3]Inf_DANE_Rva16!AA53</f>
        <v>0</v>
      </c>
      <c r="AB53" s="113" t="n">
        <f aca="false">+[3]Inf_DANE_Rva16!AB53</f>
        <v>0</v>
      </c>
      <c r="AC53" s="113" t="n">
        <f aca="false">+[3]Inf_DANE_Rva16!AC53</f>
        <v>0</v>
      </c>
      <c r="AD53" s="113" t="n">
        <f aca="false">SUM(R53:AC53)</f>
        <v>6746.40112</v>
      </c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</row>
    <row r="54" customFormat="false" ht="33.75" hidden="false" customHeight="false" outlineLevel="0" collapsed="false">
      <c r="A54" s="152" t="s">
        <v>364</v>
      </c>
      <c r="B54" s="64" t="s">
        <v>263</v>
      </c>
      <c r="C54" s="55" t="s">
        <v>309</v>
      </c>
      <c r="D54" s="113" t="n">
        <f aca="false">+[3]Inf_DANE_Rva16!D54</f>
        <v>4321.454</v>
      </c>
      <c r="E54" s="113" t="n">
        <f aca="false">+[3]Inf_DANE_Rva16!E54</f>
        <v>0</v>
      </c>
      <c r="F54" s="113" t="n">
        <f aca="false">+[3]Inf_DANE_Rva16!F54</f>
        <v>0</v>
      </c>
      <c r="G54" s="113" t="n">
        <f aca="false">+[3]Inf_DANE_Rva16!G54</f>
        <v>0</v>
      </c>
      <c r="H54" s="113" t="n">
        <f aca="false">+[3]Inf_DANE_Rva16!H54</f>
        <v>3203.724</v>
      </c>
      <c r="I54" s="113" t="n">
        <f aca="false">+[3]Inf_DANE_Rva16!I54</f>
        <v>0</v>
      </c>
      <c r="J54" s="113" t="n">
        <f aca="false">+[3]Inf_DANE_Rva16!J54</f>
        <v>0</v>
      </c>
      <c r="K54" s="113" t="n">
        <f aca="false">+[3]Inf_DANE_Rva16!K54</f>
        <v>0</v>
      </c>
      <c r="L54" s="113" t="n">
        <f aca="false">+[3]Inf_DANE_Rva16!L54</f>
        <v>0</v>
      </c>
      <c r="M54" s="113" t="n">
        <f aca="false">+[3]Inf_DANE_Rva16!M54</f>
        <v>0</v>
      </c>
      <c r="N54" s="113" t="n">
        <f aca="false">+[3]Inf_DANE_Rva16!N54</f>
        <v>0</v>
      </c>
      <c r="O54" s="113" t="n">
        <f aca="false">+[3]Inf_DANE_Rva16!O54</f>
        <v>0</v>
      </c>
      <c r="P54" s="113" t="n">
        <f aca="false">+[3]Inf_DANE_Rva16!P54</f>
        <v>0</v>
      </c>
      <c r="Q54" s="113" t="n">
        <f aca="false">SUM(E54:P54)</f>
        <v>3203.724</v>
      </c>
      <c r="R54" s="113" t="n">
        <f aca="false">+[3]Inf_DANE_Rva16!R54</f>
        <v>0</v>
      </c>
      <c r="S54" s="113" t="n">
        <f aca="false">+[3]Inf_DANE_Rva16!S54</f>
        <v>0</v>
      </c>
      <c r="T54" s="113" t="n">
        <f aca="false">+[3]Inf_DANE_Rva16!T54</f>
        <v>0</v>
      </c>
      <c r="U54" s="113" t="n">
        <f aca="false">+[3]Inf_DANE_Rva16!U54</f>
        <v>3203.724</v>
      </c>
      <c r="V54" s="113" t="n">
        <f aca="false">+[3]Inf_DANE_Rva16!V54</f>
        <v>0</v>
      </c>
      <c r="W54" s="113" t="n">
        <f aca="false">+[3]Inf_DANE_Rva16!W54</f>
        <v>0</v>
      </c>
      <c r="X54" s="113" t="n">
        <f aca="false">+[3]Inf_DANE_Rva16!X54</f>
        <v>0</v>
      </c>
      <c r="Y54" s="113" t="n">
        <f aca="false">+[3]Inf_DANE_Rva16!Y54</f>
        <v>0</v>
      </c>
      <c r="Z54" s="113" t="n">
        <f aca="false">+[3]Inf_DANE_Rva16!Z54</f>
        <v>0</v>
      </c>
      <c r="AA54" s="113" t="n">
        <f aca="false">+[3]Inf_DANE_Rva16!AA54</f>
        <v>0</v>
      </c>
      <c r="AB54" s="113" t="n">
        <f aca="false">+[3]Inf_DANE_Rva16!AB54</f>
        <v>0</v>
      </c>
      <c r="AC54" s="113" t="n">
        <f aca="false">+[3]Inf_DANE_Rva16!AC54</f>
        <v>0</v>
      </c>
      <c r="AD54" s="113" t="n">
        <f aca="false">SUM(R54:AC54)</f>
        <v>3203.724</v>
      </c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</row>
    <row r="55" customFormat="false" ht="33.75" hidden="false" customHeight="false" outlineLevel="0" collapsed="false">
      <c r="A55" s="49" t="s">
        <v>365</v>
      </c>
      <c r="B55" s="64" t="s">
        <v>263</v>
      </c>
      <c r="C55" s="55" t="s">
        <v>311</v>
      </c>
      <c r="D55" s="113" t="n">
        <f aca="false">+[3]Inf_DANE_Rva16!D55</f>
        <v>10777.041</v>
      </c>
      <c r="E55" s="113" t="n">
        <f aca="false">+[3]Inf_DANE_Rva16!E55</f>
        <v>0</v>
      </c>
      <c r="F55" s="113" t="n">
        <f aca="false">+[3]Inf_DANE_Rva16!F55</f>
        <v>1700</v>
      </c>
      <c r="G55" s="113" t="n">
        <f aca="false">+[3]Inf_DANE_Rva16!G55</f>
        <v>0</v>
      </c>
      <c r="H55" s="113" t="n">
        <f aca="false">+[3]Inf_DANE_Rva16!H55</f>
        <v>2907.287</v>
      </c>
      <c r="I55" s="113" t="n">
        <f aca="false">+[3]Inf_DANE_Rva16!I55</f>
        <v>0</v>
      </c>
      <c r="J55" s="113" t="n">
        <f aca="false">+[3]Inf_DANE_Rva16!J55</f>
        <v>0</v>
      </c>
      <c r="K55" s="113" t="n">
        <f aca="false">+[3]Inf_DANE_Rva16!K55</f>
        <v>0</v>
      </c>
      <c r="L55" s="113" t="n">
        <f aca="false">+[3]Inf_DANE_Rva16!L55</f>
        <v>0</v>
      </c>
      <c r="M55" s="113" t="n">
        <f aca="false">+[3]Inf_DANE_Rva16!M55</f>
        <v>0</v>
      </c>
      <c r="N55" s="113" t="n">
        <f aca="false">+[3]Inf_DANE_Rva16!N55</f>
        <v>0</v>
      </c>
      <c r="O55" s="113" t="n">
        <f aca="false">+[3]Inf_DANE_Rva16!O55</f>
        <v>0</v>
      </c>
      <c r="P55" s="113" t="n">
        <f aca="false">+[3]Inf_DANE_Rva16!P55</f>
        <v>0</v>
      </c>
      <c r="Q55" s="113" t="n">
        <f aca="false">SUM(E55:P55)</f>
        <v>4607.287</v>
      </c>
      <c r="R55" s="113" t="n">
        <f aca="false">+[3]Inf_DANE_Rva16!R55</f>
        <v>0</v>
      </c>
      <c r="S55" s="113" t="n">
        <f aca="false">+[3]Inf_DANE_Rva16!S55</f>
        <v>1700</v>
      </c>
      <c r="T55" s="113" t="n">
        <f aca="false">+[3]Inf_DANE_Rva16!T55</f>
        <v>0</v>
      </c>
      <c r="U55" s="113" t="n">
        <f aca="false">+[3]Inf_DANE_Rva16!U55</f>
        <v>2907.287</v>
      </c>
      <c r="V55" s="113" t="n">
        <f aca="false">+[3]Inf_DANE_Rva16!V55</f>
        <v>0</v>
      </c>
      <c r="W55" s="113" t="n">
        <f aca="false">+[3]Inf_DANE_Rva16!W55</f>
        <v>0</v>
      </c>
      <c r="X55" s="113" t="n">
        <f aca="false">+[3]Inf_DANE_Rva16!X55</f>
        <v>0</v>
      </c>
      <c r="Y55" s="113" t="n">
        <f aca="false">+[3]Inf_DANE_Rva16!Y55</f>
        <v>0</v>
      </c>
      <c r="Z55" s="113" t="n">
        <f aca="false">+[3]Inf_DANE_Rva16!Z55</f>
        <v>0</v>
      </c>
      <c r="AA55" s="113" t="n">
        <f aca="false">+[3]Inf_DANE_Rva16!AA55</f>
        <v>0</v>
      </c>
      <c r="AB55" s="113" t="n">
        <f aca="false">+[3]Inf_DANE_Rva16!AB55</f>
        <v>0</v>
      </c>
      <c r="AC55" s="113" t="n">
        <f aca="false">+[3]Inf_DANE_Rva16!AC55</f>
        <v>0</v>
      </c>
      <c r="AD55" s="113" t="n">
        <f aca="false">SUM(R55:AC55)</f>
        <v>4607.287</v>
      </c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</row>
    <row r="56" s="114" customFormat="true" ht="22.5" hidden="false" customHeight="false" outlineLevel="0" collapsed="false">
      <c r="A56" s="152" t="s">
        <v>366</v>
      </c>
      <c r="B56" s="64" t="s">
        <v>263</v>
      </c>
      <c r="C56" s="55" t="s">
        <v>313</v>
      </c>
      <c r="D56" s="113" t="n">
        <f aca="false">+[3]Inf_DANE_Rva16!D56</f>
        <v>2520</v>
      </c>
      <c r="E56" s="113" t="n">
        <f aca="false">+[3]Inf_DANE_Rva16!E56</f>
        <v>0</v>
      </c>
      <c r="F56" s="113" t="n">
        <f aca="false">+[3]Inf_DANE_Rva16!F56</f>
        <v>0</v>
      </c>
      <c r="G56" s="113" t="n">
        <f aca="false">+[3]Inf_DANE_Rva16!G56</f>
        <v>0</v>
      </c>
      <c r="H56" s="113" t="n">
        <f aca="false">+[3]Inf_DANE_Rva16!H56</f>
        <v>0</v>
      </c>
      <c r="I56" s="113" t="n">
        <f aca="false">+[3]Inf_DANE_Rva16!I56</f>
        <v>0</v>
      </c>
      <c r="J56" s="113" t="n">
        <f aca="false">+[3]Inf_DANE_Rva16!J56</f>
        <v>0</v>
      </c>
      <c r="K56" s="113" t="n">
        <f aca="false">+[3]Inf_DANE_Rva16!K56</f>
        <v>0</v>
      </c>
      <c r="L56" s="113" t="n">
        <f aca="false">+[3]Inf_DANE_Rva16!L56</f>
        <v>0</v>
      </c>
      <c r="M56" s="113" t="n">
        <f aca="false">+[3]Inf_DANE_Rva16!M56</f>
        <v>0</v>
      </c>
      <c r="N56" s="113" t="n">
        <f aca="false">+[3]Inf_DANE_Rva16!N56</f>
        <v>0</v>
      </c>
      <c r="O56" s="113" t="n">
        <f aca="false">+[3]Inf_DANE_Rva16!O56</f>
        <v>0</v>
      </c>
      <c r="P56" s="113" t="n">
        <f aca="false">+[3]Inf_DANE_Rva16!P56</f>
        <v>0</v>
      </c>
      <c r="Q56" s="113" t="n">
        <f aca="false">SUM(E56:P56)</f>
        <v>0</v>
      </c>
      <c r="R56" s="113" t="n">
        <f aca="false">+[3]Inf_DANE_Rva16!R56</f>
        <v>0</v>
      </c>
      <c r="S56" s="113" t="n">
        <f aca="false">+[3]Inf_DANE_Rva16!S56</f>
        <v>0</v>
      </c>
      <c r="T56" s="113" t="n">
        <f aca="false">+[3]Inf_DANE_Rva16!T56</f>
        <v>0</v>
      </c>
      <c r="U56" s="113" t="n">
        <f aca="false">+[3]Inf_DANE_Rva16!U56</f>
        <v>0</v>
      </c>
      <c r="V56" s="113" t="n">
        <f aca="false">+[3]Inf_DANE_Rva16!V56</f>
        <v>0</v>
      </c>
      <c r="W56" s="113" t="n">
        <f aca="false">+[3]Inf_DANE_Rva16!W56</f>
        <v>0</v>
      </c>
      <c r="X56" s="113" t="n">
        <f aca="false">+[3]Inf_DANE_Rva16!X56</f>
        <v>0</v>
      </c>
      <c r="Y56" s="113" t="n">
        <f aca="false">+[3]Inf_DANE_Rva16!Y56</f>
        <v>0</v>
      </c>
      <c r="Z56" s="113" t="n">
        <f aca="false">+[3]Inf_DANE_Rva16!Z56</f>
        <v>0</v>
      </c>
      <c r="AA56" s="113" t="n">
        <f aca="false">+[3]Inf_DANE_Rva16!AA56</f>
        <v>0</v>
      </c>
      <c r="AB56" s="113" t="n">
        <f aca="false">+[3]Inf_DANE_Rva16!AB56</f>
        <v>0</v>
      </c>
      <c r="AC56" s="113" t="n">
        <f aca="false">+[3]Inf_DANE_Rva16!AC56</f>
        <v>0</v>
      </c>
      <c r="AD56" s="113" t="n">
        <f aca="false">SUM(R56:AC56)</f>
        <v>0</v>
      </c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</row>
    <row r="57" customFormat="false" ht="22.5" hidden="false" customHeight="false" outlineLevel="0" collapsed="false">
      <c r="A57" s="49" t="s">
        <v>366</v>
      </c>
      <c r="B57" s="64" t="s">
        <v>297</v>
      </c>
      <c r="C57" s="55" t="s">
        <v>313</v>
      </c>
      <c r="D57" s="113" t="n">
        <f aca="false">+[3]Inf_DANE_Rva16!D57</f>
        <v>30248.673</v>
      </c>
      <c r="E57" s="113" t="n">
        <f aca="false">+[3]Inf_DANE_Rva16!E57</f>
        <v>0</v>
      </c>
      <c r="F57" s="113" t="n">
        <f aca="false">+[3]Inf_DANE_Rva16!F57</f>
        <v>4803.5</v>
      </c>
      <c r="G57" s="113" t="n">
        <f aca="false">+[3]Inf_DANE_Rva16!G57</f>
        <v>0</v>
      </c>
      <c r="H57" s="113" t="n">
        <f aca="false">+[3]Inf_DANE_Rva16!H57</f>
        <v>2137.678</v>
      </c>
      <c r="I57" s="113" t="n">
        <f aca="false">+[3]Inf_DANE_Rva16!I57</f>
        <v>553.467</v>
      </c>
      <c r="J57" s="113" t="n">
        <f aca="false">+[3]Inf_DANE_Rva16!J57</f>
        <v>1278.8</v>
      </c>
      <c r="K57" s="113" t="n">
        <f aca="false">+[3]Inf_DANE_Rva16!K57</f>
        <v>0</v>
      </c>
      <c r="L57" s="113" t="n">
        <f aca="false">+[3]Inf_DANE_Rva16!L57</f>
        <v>0</v>
      </c>
      <c r="M57" s="113" t="n">
        <f aca="false">+[3]Inf_DANE_Rva16!M57</f>
        <v>0</v>
      </c>
      <c r="N57" s="113" t="n">
        <f aca="false">+[3]Inf_DANE_Rva16!N57</f>
        <v>0</v>
      </c>
      <c r="O57" s="113" t="n">
        <f aca="false">+[3]Inf_DANE_Rva16!O57</f>
        <v>0</v>
      </c>
      <c r="P57" s="113" t="n">
        <f aca="false">+[3]Inf_DANE_Rva16!P57</f>
        <v>0</v>
      </c>
      <c r="Q57" s="113" t="n">
        <f aca="false">SUM(E57:P57)</f>
        <v>8773.445</v>
      </c>
      <c r="R57" s="113" t="n">
        <f aca="false">+[3]Inf_DANE_Rva16!R57</f>
        <v>0</v>
      </c>
      <c r="S57" s="113" t="n">
        <f aca="false">+[3]Inf_DANE_Rva16!S57</f>
        <v>3651.2</v>
      </c>
      <c r="T57" s="113" t="n">
        <f aca="false">+[3]Inf_DANE_Rva16!T57</f>
        <v>1152.3</v>
      </c>
      <c r="U57" s="113" t="n">
        <f aca="false">+[3]Inf_DANE_Rva16!U57</f>
        <v>2137.678</v>
      </c>
      <c r="V57" s="113" t="n">
        <f aca="false">+[3]Inf_DANE_Rva16!V57</f>
        <v>553.467</v>
      </c>
      <c r="W57" s="113" t="n">
        <f aca="false">+[3]Inf_DANE_Rva16!W57</f>
        <v>1278.8</v>
      </c>
      <c r="X57" s="113" t="n">
        <f aca="false">+[3]Inf_DANE_Rva16!X57</f>
        <v>0</v>
      </c>
      <c r="Y57" s="113" t="n">
        <f aca="false">+[3]Inf_DANE_Rva16!Y57</f>
        <v>0</v>
      </c>
      <c r="Z57" s="113" t="n">
        <f aca="false">+[3]Inf_DANE_Rva16!Z57</f>
        <v>0</v>
      </c>
      <c r="AA57" s="113" t="n">
        <f aca="false">+[3]Inf_DANE_Rva16!AA57</f>
        <v>0</v>
      </c>
      <c r="AB57" s="113" t="n">
        <f aca="false">+[3]Inf_DANE_Rva16!AB57</f>
        <v>0</v>
      </c>
      <c r="AC57" s="113" t="n">
        <f aca="false">+[3]Inf_DANE_Rva16!AC57</f>
        <v>0</v>
      </c>
      <c r="AD57" s="113" t="n">
        <f aca="false">SUM(R57:AC57)</f>
        <v>8773.445</v>
      </c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</row>
    <row r="58" s="114" customFormat="true" ht="22.5" hidden="false" customHeight="false" outlineLevel="0" collapsed="false">
      <c r="A58" s="152" t="s">
        <v>367</v>
      </c>
      <c r="B58" s="64" t="s">
        <v>263</v>
      </c>
      <c r="C58" s="55" t="s">
        <v>315</v>
      </c>
      <c r="D58" s="113" t="n">
        <f aca="false">+[3]Inf_DANE_Rva16!D58</f>
        <v>1288.563</v>
      </c>
      <c r="E58" s="113" t="n">
        <f aca="false">+[3]Inf_DANE_Rva16!E58</f>
        <v>0</v>
      </c>
      <c r="F58" s="113" t="n">
        <f aca="false">+[3]Inf_DANE_Rva16!F58</f>
        <v>1160.561</v>
      </c>
      <c r="G58" s="113" t="n">
        <f aca="false">+[3]Inf_DANE_Rva16!G58</f>
        <v>0</v>
      </c>
      <c r="H58" s="113" t="n">
        <f aca="false">+[3]Inf_DANE_Rva16!H58</f>
        <v>0</v>
      </c>
      <c r="I58" s="113" t="n">
        <f aca="false">+[3]Inf_DANE_Rva16!I58</f>
        <v>0</v>
      </c>
      <c r="J58" s="113" t="n">
        <f aca="false">+[3]Inf_DANE_Rva16!J58</f>
        <v>0</v>
      </c>
      <c r="K58" s="113" t="n">
        <f aca="false">+[3]Inf_DANE_Rva16!K58</f>
        <v>0</v>
      </c>
      <c r="L58" s="113" t="n">
        <f aca="false">+[3]Inf_DANE_Rva16!L58</f>
        <v>0</v>
      </c>
      <c r="M58" s="113" t="n">
        <f aca="false">+[3]Inf_DANE_Rva16!M58</f>
        <v>0</v>
      </c>
      <c r="N58" s="113" t="n">
        <f aca="false">+[3]Inf_DANE_Rva16!N58</f>
        <v>0</v>
      </c>
      <c r="O58" s="113" t="n">
        <f aca="false">+[3]Inf_DANE_Rva16!O58</f>
        <v>0</v>
      </c>
      <c r="P58" s="113" t="n">
        <f aca="false">+[3]Inf_DANE_Rva16!P58</f>
        <v>0</v>
      </c>
      <c r="Q58" s="113" t="n">
        <f aca="false">SUM(E58:P58)</f>
        <v>1160.561</v>
      </c>
      <c r="R58" s="113" t="n">
        <f aca="false">+[3]Inf_DANE_Rva16!R58</f>
        <v>0</v>
      </c>
      <c r="S58" s="113" t="n">
        <f aca="false">+[3]Inf_DANE_Rva16!S58</f>
        <v>1160.561</v>
      </c>
      <c r="T58" s="113" t="n">
        <f aca="false">+[3]Inf_DANE_Rva16!T58</f>
        <v>0</v>
      </c>
      <c r="U58" s="113" t="n">
        <f aca="false">+[3]Inf_DANE_Rva16!U58</f>
        <v>0</v>
      </c>
      <c r="V58" s="113" t="n">
        <f aca="false">+[3]Inf_DANE_Rva16!V58</f>
        <v>0</v>
      </c>
      <c r="W58" s="113" t="n">
        <f aca="false">+[3]Inf_DANE_Rva16!W58</f>
        <v>0</v>
      </c>
      <c r="X58" s="113" t="n">
        <f aca="false">+[3]Inf_DANE_Rva16!X58</f>
        <v>0</v>
      </c>
      <c r="Y58" s="113" t="n">
        <f aca="false">+[3]Inf_DANE_Rva16!Y58</f>
        <v>0</v>
      </c>
      <c r="Z58" s="113" t="n">
        <f aca="false">+[3]Inf_DANE_Rva16!Z58</f>
        <v>0</v>
      </c>
      <c r="AA58" s="113" t="n">
        <f aca="false">+[3]Inf_DANE_Rva16!AA58</f>
        <v>0</v>
      </c>
      <c r="AB58" s="113" t="n">
        <f aca="false">+[3]Inf_DANE_Rva16!AB58</f>
        <v>0</v>
      </c>
      <c r="AC58" s="113" t="n">
        <f aca="false">+[3]Inf_DANE_Rva16!AC58</f>
        <v>0</v>
      </c>
      <c r="AD58" s="113" t="n">
        <f aca="false">SUM(R58:AC58)</f>
        <v>1160.561</v>
      </c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</row>
    <row r="59" customFormat="false" ht="22.5" hidden="false" customHeight="false" outlineLevel="0" collapsed="false">
      <c r="A59" s="49" t="s">
        <v>368</v>
      </c>
      <c r="B59" s="64" t="s">
        <v>263</v>
      </c>
      <c r="C59" s="55" t="s">
        <v>317</v>
      </c>
      <c r="D59" s="113" t="n">
        <f aca="false">+[3]Inf_DANE_Rva16!D59</f>
        <v>2197.99</v>
      </c>
      <c r="E59" s="113" t="n">
        <f aca="false">+[3]Inf_DANE_Rva16!E59</f>
        <v>0</v>
      </c>
      <c r="F59" s="113" t="n">
        <f aca="false">+[3]Inf_DANE_Rva16!F59</f>
        <v>0</v>
      </c>
      <c r="G59" s="113" t="n">
        <f aca="false">+[3]Inf_DANE_Rva16!G59</f>
        <v>0</v>
      </c>
      <c r="H59" s="113" t="n">
        <f aca="false">+[3]Inf_DANE_Rva16!H59</f>
        <v>0</v>
      </c>
      <c r="I59" s="113" t="n">
        <f aca="false">+[3]Inf_DANE_Rva16!I59</f>
        <v>0</v>
      </c>
      <c r="J59" s="113" t="n">
        <f aca="false">+[3]Inf_DANE_Rva16!J59</f>
        <v>325.353</v>
      </c>
      <c r="K59" s="113" t="n">
        <f aca="false">+[3]Inf_DANE_Rva16!K59</f>
        <v>1800</v>
      </c>
      <c r="L59" s="113" t="n">
        <f aca="false">+[3]Inf_DANE_Rva16!L59</f>
        <v>0</v>
      </c>
      <c r="M59" s="113" t="n">
        <f aca="false">+[3]Inf_DANE_Rva16!M59</f>
        <v>0</v>
      </c>
      <c r="N59" s="113" t="n">
        <f aca="false">+[3]Inf_DANE_Rva16!N59</f>
        <v>0</v>
      </c>
      <c r="O59" s="113" t="n">
        <f aca="false">+[3]Inf_DANE_Rva16!O59</f>
        <v>0</v>
      </c>
      <c r="P59" s="113" t="n">
        <f aca="false">+[3]Inf_DANE_Rva16!P59</f>
        <v>0</v>
      </c>
      <c r="Q59" s="113" t="n">
        <f aca="false">SUM(E59:P59)</f>
        <v>2125.353</v>
      </c>
      <c r="R59" s="113" t="n">
        <f aca="false">+[3]Inf_DANE_Rva16!R59</f>
        <v>0</v>
      </c>
      <c r="S59" s="113" t="n">
        <f aca="false">+[3]Inf_DANE_Rva16!S59</f>
        <v>0</v>
      </c>
      <c r="T59" s="113" t="n">
        <f aca="false">+[3]Inf_DANE_Rva16!T59</f>
        <v>0</v>
      </c>
      <c r="U59" s="113" t="n">
        <f aca="false">+[3]Inf_DANE_Rva16!U59</f>
        <v>0</v>
      </c>
      <c r="V59" s="113" t="n">
        <f aca="false">+[3]Inf_DANE_Rva16!V59</f>
        <v>0</v>
      </c>
      <c r="W59" s="113" t="n">
        <f aca="false">+[3]Inf_DANE_Rva16!W59</f>
        <v>0</v>
      </c>
      <c r="X59" s="113" t="n">
        <f aca="false">+[3]Inf_DANE_Rva16!X59</f>
        <v>325.353</v>
      </c>
      <c r="Y59" s="113" t="n">
        <f aca="false">+[3]Inf_DANE_Rva16!Y59</f>
        <v>1800</v>
      </c>
      <c r="Z59" s="113" t="n">
        <f aca="false">+[3]Inf_DANE_Rva16!Z59</f>
        <v>0</v>
      </c>
      <c r="AA59" s="113" t="n">
        <f aca="false">+[3]Inf_DANE_Rva16!AA59</f>
        <v>0</v>
      </c>
      <c r="AB59" s="113" t="n">
        <f aca="false">+[3]Inf_DANE_Rva16!AB59</f>
        <v>0</v>
      </c>
      <c r="AC59" s="113" t="n">
        <f aca="false">+[3]Inf_DANE_Rva16!AC59</f>
        <v>0</v>
      </c>
      <c r="AD59" s="113" t="n">
        <f aca="false">SUM(R59:AC59)</f>
        <v>2125.353</v>
      </c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customFormat="false" ht="12.75" hidden="false" customHeight="false" outlineLevel="0" collapsed="false">
      <c r="A60" s="152" t="s">
        <v>369</v>
      </c>
      <c r="B60" s="64" t="s">
        <v>263</v>
      </c>
      <c r="C60" s="55" t="s">
        <v>370</v>
      </c>
      <c r="D60" s="113" t="n">
        <f aca="false">+[3]Inf_DANE_Rva16!D60</f>
        <v>27534.418</v>
      </c>
      <c r="E60" s="113" t="n">
        <f aca="false">+[3]Inf_DANE_Rva16!E60</f>
        <v>0</v>
      </c>
      <c r="F60" s="113" t="n">
        <f aca="false">+[3]Inf_DANE_Rva16!F60</f>
        <v>1100</v>
      </c>
      <c r="G60" s="113" t="n">
        <f aca="false">+[3]Inf_DANE_Rva16!G60</f>
        <v>1100</v>
      </c>
      <c r="H60" s="113" t="n">
        <f aca="false">+[3]Inf_DANE_Rva16!H60</f>
        <v>0</v>
      </c>
      <c r="I60" s="113" t="n">
        <f aca="false">+[3]Inf_DANE_Rva16!I60</f>
        <v>1686.667</v>
      </c>
      <c r="J60" s="113" t="n">
        <f aca="false">+[3]Inf_DANE_Rva16!J60</f>
        <v>0</v>
      </c>
      <c r="K60" s="113" t="n">
        <f aca="false">+[3]Inf_DANE_Rva16!K60</f>
        <v>0</v>
      </c>
      <c r="L60" s="113" t="n">
        <f aca="false">+[3]Inf_DANE_Rva16!L60</f>
        <v>0</v>
      </c>
      <c r="M60" s="113" t="n">
        <f aca="false">+[3]Inf_DANE_Rva16!M60</f>
        <v>0</v>
      </c>
      <c r="N60" s="113" t="n">
        <f aca="false">+[3]Inf_DANE_Rva16!N60</f>
        <v>0</v>
      </c>
      <c r="O60" s="113" t="n">
        <f aca="false">+[3]Inf_DANE_Rva16!O60</f>
        <v>0</v>
      </c>
      <c r="P60" s="113" t="n">
        <f aca="false">+[3]Inf_DANE_Rva16!P60</f>
        <v>0</v>
      </c>
      <c r="Q60" s="113" t="n">
        <f aca="false">SUM(E60:P60)</f>
        <v>3886.667</v>
      </c>
      <c r="R60" s="113" t="n">
        <f aca="false">+[3]Inf_DANE_Rva16!R60</f>
        <v>0</v>
      </c>
      <c r="S60" s="113" t="n">
        <f aca="false">+[3]Inf_DANE_Rva16!S60</f>
        <v>1100</v>
      </c>
      <c r="T60" s="113" t="n">
        <f aca="false">+[3]Inf_DANE_Rva16!T60</f>
        <v>0</v>
      </c>
      <c r="U60" s="113" t="n">
        <f aca="false">+[3]Inf_DANE_Rva16!U60</f>
        <v>1100</v>
      </c>
      <c r="V60" s="113" t="n">
        <f aca="false">+[3]Inf_DANE_Rva16!V60</f>
        <v>1100</v>
      </c>
      <c r="W60" s="113" t="n">
        <f aca="false">+[3]Inf_DANE_Rva16!W60</f>
        <v>586.667</v>
      </c>
      <c r="X60" s="113" t="n">
        <f aca="false">+[3]Inf_DANE_Rva16!X60</f>
        <v>0</v>
      </c>
      <c r="Y60" s="113" t="n">
        <f aca="false">+[3]Inf_DANE_Rva16!Y60</f>
        <v>0</v>
      </c>
      <c r="Z60" s="113" t="n">
        <f aca="false">+[3]Inf_DANE_Rva16!Z60</f>
        <v>0</v>
      </c>
      <c r="AA60" s="113" t="n">
        <f aca="false">+[3]Inf_DANE_Rva16!AA60</f>
        <v>0</v>
      </c>
      <c r="AB60" s="113" t="n">
        <f aca="false">+[3]Inf_DANE_Rva16!AB60</f>
        <v>0</v>
      </c>
      <c r="AC60" s="113" t="n">
        <f aca="false">+[3]Inf_DANE_Rva16!AC60</f>
        <v>0</v>
      </c>
      <c r="AD60" s="113" t="n">
        <f aca="false">SUM(R60:AC60)</f>
        <v>3886.667</v>
      </c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</row>
    <row r="61" customFormat="false" ht="23.25" hidden="false" customHeight="true" outlineLevel="0" collapsed="false">
      <c r="A61" s="49" t="s">
        <v>371</v>
      </c>
      <c r="B61" s="64" t="s">
        <v>263</v>
      </c>
      <c r="C61" s="55" t="s">
        <v>323</v>
      </c>
      <c r="D61" s="113" t="n">
        <f aca="false">+[3]Inf_DANE_Rva16!D61</f>
        <v>17599.597</v>
      </c>
      <c r="E61" s="113" t="n">
        <f aca="false">+[3]Inf_DANE_Rva16!E61</f>
        <v>0</v>
      </c>
      <c r="F61" s="113" t="n">
        <f aca="false">+[3]Inf_DANE_Rva16!F61</f>
        <v>15990.8</v>
      </c>
      <c r="G61" s="113" t="n">
        <f aca="false">+[3]Inf_DANE_Rva16!G61</f>
        <v>0</v>
      </c>
      <c r="H61" s="113" t="n">
        <f aca="false">+[3]Inf_DANE_Rva16!H61</f>
        <v>0</v>
      </c>
      <c r="I61" s="113" t="n">
        <f aca="false">+[3]Inf_DANE_Rva16!I61</f>
        <v>1554.359</v>
      </c>
      <c r="J61" s="113" t="n">
        <f aca="false">+[3]Inf_DANE_Rva16!J61</f>
        <v>0</v>
      </c>
      <c r="K61" s="113" t="n">
        <f aca="false">+[3]Inf_DANE_Rva16!K61</f>
        <v>0</v>
      </c>
      <c r="L61" s="113" t="n">
        <f aca="false">+[3]Inf_DANE_Rva16!L61</f>
        <v>0</v>
      </c>
      <c r="M61" s="113" t="n">
        <f aca="false">+[3]Inf_DANE_Rva16!M61</f>
        <v>0</v>
      </c>
      <c r="N61" s="113" t="n">
        <f aca="false">+[3]Inf_DANE_Rva16!N61</f>
        <v>0</v>
      </c>
      <c r="O61" s="113" t="n">
        <f aca="false">+[3]Inf_DANE_Rva16!O61</f>
        <v>0</v>
      </c>
      <c r="P61" s="113" t="n">
        <f aca="false">+[3]Inf_DANE_Rva16!P61</f>
        <v>0</v>
      </c>
      <c r="Q61" s="113" t="n">
        <f aca="false">SUM(E61:P61)</f>
        <v>17545.159</v>
      </c>
      <c r="R61" s="113" t="n">
        <f aca="false">+[3]Inf_DANE_Rva16!R61</f>
        <v>0</v>
      </c>
      <c r="S61" s="113" t="n">
        <f aca="false">+[3]Inf_DANE_Rva16!S61</f>
        <v>12921.6</v>
      </c>
      <c r="T61" s="113" t="n">
        <f aca="false">+[3]Inf_DANE_Rva16!T61</f>
        <v>3069.2</v>
      </c>
      <c r="U61" s="113" t="n">
        <f aca="false">+[3]Inf_DANE_Rva16!U61</f>
        <v>0</v>
      </c>
      <c r="V61" s="113" t="n">
        <f aca="false">+[3]Inf_DANE_Rva16!V61</f>
        <v>1554.359</v>
      </c>
      <c r="W61" s="113" t="n">
        <f aca="false">+[3]Inf_DANE_Rva16!W61</f>
        <v>0</v>
      </c>
      <c r="X61" s="113" t="n">
        <f aca="false">+[3]Inf_DANE_Rva16!X61</f>
        <v>0</v>
      </c>
      <c r="Y61" s="113" t="n">
        <f aca="false">+[3]Inf_DANE_Rva16!Y61</f>
        <v>0</v>
      </c>
      <c r="Z61" s="113" t="n">
        <f aca="false">+[3]Inf_DANE_Rva16!Z61</f>
        <v>0</v>
      </c>
      <c r="AA61" s="113" t="n">
        <f aca="false">+[3]Inf_DANE_Rva16!AA61</f>
        <v>0</v>
      </c>
      <c r="AB61" s="113" t="n">
        <f aca="false">+[3]Inf_DANE_Rva16!AB61</f>
        <v>0</v>
      </c>
      <c r="AC61" s="113" t="n">
        <f aca="false">+[3]Inf_DANE_Rva16!AC61</f>
        <v>0</v>
      </c>
      <c r="AD61" s="113" t="n">
        <f aca="false">SUM(R61:AC61)</f>
        <v>17545.159</v>
      </c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</row>
    <row r="62" customFormat="false" ht="22.5" hidden="false" customHeight="false" outlineLevel="0" collapsed="false">
      <c r="A62" s="152" t="s">
        <v>371</v>
      </c>
      <c r="B62" s="64" t="s">
        <v>297</v>
      </c>
      <c r="C62" s="55" t="s">
        <v>323</v>
      </c>
      <c r="D62" s="113" t="n">
        <f aca="false">+[3]Inf_DANE_Rva16!D62</f>
        <v>864.863</v>
      </c>
      <c r="E62" s="113" t="n">
        <f aca="false">+[3]Inf_DANE_Rva16!E62</f>
        <v>776.226</v>
      </c>
      <c r="F62" s="113" t="n">
        <f aca="false">+[3]Inf_DANE_Rva16!F62</f>
        <v>0</v>
      </c>
      <c r="G62" s="113" t="n">
        <f aca="false">+[3]Inf_DANE_Rva16!G62</f>
        <v>0</v>
      </c>
      <c r="H62" s="113" t="n">
        <f aca="false">+[3]Inf_DANE_Rva16!H62</f>
        <v>0</v>
      </c>
      <c r="I62" s="113" t="n">
        <f aca="false">+[3]Inf_DANE_Rva16!I62</f>
        <v>0</v>
      </c>
      <c r="J62" s="113" t="n">
        <f aca="false">+[3]Inf_DANE_Rva16!J62</f>
        <v>0</v>
      </c>
      <c r="K62" s="113" t="n">
        <f aca="false">+[3]Inf_DANE_Rva16!K62</f>
        <v>0</v>
      </c>
      <c r="L62" s="113" t="n">
        <f aca="false">+[3]Inf_DANE_Rva16!L62</f>
        <v>0</v>
      </c>
      <c r="M62" s="113" t="n">
        <f aca="false">+[3]Inf_DANE_Rva16!M62</f>
        <v>0</v>
      </c>
      <c r="N62" s="113" t="n">
        <f aca="false">+[3]Inf_DANE_Rva16!N62</f>
        <v>0</v>
      </c>
      <c r="O62" s="113" t="n">
        <f aca="false">+[3]Inf_DANE_Rva16!O62</f>
        <v>0</v>
      </c>
      <c r="P62" s="113" t="n">
        <f aca="false">+[3]Inf_DANE_Rva16!P62</f>
        <v>0</v>
      </c>
      <c r="Q62" s="113" t="n">
        <f aca="false">SUM(E62:P62)</f>
        <v>776.226</v>
      </c>
      <c r="R62" s="113" t="n">
        <f aca="false">+[3]Inf_DANE_Rva16!R62</f>
        <v>0</v>
      </c>
      <c r="S62" s="113" t="n">
        <f aca="false">+[3]Inf_DANE_Rva16!S62</f>
        <v>776.226</v>
      </c>
      <c r="T62" s="113" t="n">
        <f aca="false">+[3]Inf_DANE_Rva16!T62</f>
        <v>0</v>
      </c>
      <c r="U62" s="113" t="n">
        <f aca="false">+[3]Inf_DANE_Rva16!U62</f>
        <v>0</v>
      </c>
      <c r="V62" s="113" t="n">
        <f aca="false">+[3]Inf_DANE_Rva16!V62</f>
        <v>0</v>
      </c>
      <c r="W62" s="113" t="n">
        <f aca="false">+[3]Inf_DANE_Rva16!W62</f>
        <v>0</v>
      </c>
      <c r="X62" s="113" t="n">
        <f aca="false">+[3]Inf_DANE_Rva16!X62</f>
        <v>0</v>
      </c>
      <c r="Y62" s="113" t="n">
        <f aca="false">+[3]Inf_DANE_Rva16!Y62</f>
        <v>0</v>
      </c>
      <c r="Z62" s="113" t="n">
        <f aca="false">+[3]Inf_DANE_Rva16!Z62</f>
        <v>0</v>
      </c>
      <c r="AA62" s="113" t="n">
        <f aca="false">+[3]Inf_DANE_Rva16!AA62</f>
        <v>0</v>
      </c>
      <c r="AB62" s="113" t="n">
        <f aca="false">+[3]Inf_DANE_Rva16!AB62</f>
        <v>0</v>
      </c>
      <c r="AC62" s="113" t="n">
        <f aca="false">+[3]Inf_DANE_Rva16!AC62</f>
        <v>0</v>
      </c>
      <c r="AD62" s="113" t="n">
        <f aca="false">SUM(R62:AC62)</f>
        <v>776.226</v>
      </c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</row>
    <row r="63" customFormat="false" ht="22.5" hidden="false" customHeight="false" outlineLevel="0" collapsed="false">
      <c r="A63" s="152" t="s">
        <v>372</v>
      </c>
      <c r="B63" s="64" t="s">
        <v>263</v>
      </c>
      <c r="C63" s="55" t="s">
        <v>327</v>
      </c>
      <c r="D63" s="113" t="n">
        <f aca="false">+[3]Inf_DANE_Rva16!D63</f>
        <v>1866.928</v>
      </c>
      <c r="E63" s="113" t="n">
        <f aca="false">+[3]Inf_DANE_Rva16!E63</f>
        <v>1806.817</v>
      </c>
      <c r="F63" s="113" t="n">
        <f aca="false">+[3]Inf_DANE_Rva16!F63</f>
        <v>0</v>
      </c>
      <c r="G63" s="113" t="n">
        <f aca="false">+[3]Inf_DANE_Rva16!G63</f>
        <v>0</v>
      </c>
      <c r="H63" s="113" t="n">
        <f aca="false">+[3]Inf_DANE_Rva16!H63</f>
        <v>0</v>
      </c>
      <c r="I63" s="113" t="n">
        <f aca="false">+[3]Inf_DANE_Rva16!I63</f>
        <v>0</v>
      </c>
      <c r="J63" s="113" t="n">
        <f aca="false">+[3]Inf_DANE_Rva16!J63</f>
        <v>0</v>
      </c>
      <c r="K63" s="113" t="n">
        <f aca="false">+[3]Inf_DANE_Rva16!K63</f>
        <v>0</v>
      </c>
      <c r="L63" s="113" t="n">
        <f aca="false">+[3]Inf_DANE_Rva16!L63</f>
        <v>0</v>
      </c>
      <c r="M63" s="113" t="n">
        <f aca="false">+[3]Inf_DANE_Rva16!M63</f>
        <v>0</v>
      </c>
      <c r="N63" s="113" t="n">
        <f aca="false">+[3]Inf_DANE_Rva16!N63</f>
        <v>0</v>
      </c>
      <c r="O63" s="113" t="n">
        <f aca="false">+[3]Inf_DANE_Rva16!O63</f>
        <v>0</v>
      </c>
      <c r="P63" s="113" t="n">
        <f aca="false">+[3]Inf_DANE_Rva16!P63</f>
        <v>0</v>
      </c>
      <c r="Q63" s="113" t="n">
        <f aca="false">SUM(E63:P63)</f>
        <v>1806.817</v>
      </c>
      <c r="R63" s="113" t="n">
        <f aca="false">+[3]Inf_DANE_Rva16!R63</f>
        <v>0</v>
      </c>
      <c r="S63" s="113" t="n">
        <f aca="false">+[3]Inf_DANE_Rva16!S63</f>
        <v>1806.817</v>
      </c>
      <c r="T63" s="113" t="n">
        <f aca="false">+[3]Inf_DANE_Rva16!T63</f>
        <v>0</v>
      </c>
      <c r="U63" s="113" t="n">
        <f aca="false">+[3]Inf_DANE_Rva16!U63</f>
        <v>0</v>
      </c>
      <c r="V63" s="113" t="n">
        <f aca="false">+[3]Inf_DANE_Rva16!V63</f>
        <v>0</v>
      </c>
      <c r="W63" s="113" t="n">
        <f aca="false">+[3]Inf_DANE_Rva16!W63</f>
        <v>0</v>
      </c>
      <c r="X63" s="113" t="n">
        <f aca="false">+[3]Inf_DANE_Rva16!X63</f>
        <v>0</v>
      </c>
      <c r="Y63" s="113" t="n">
        <f aca="false">+[3]Inf_DANE_Rva16!Y63</f>
        <v>0</v>
      </c>
      <c r="Z63" s="113" t="n">
        <f aca="false">+[3]Inf_DANE_Rva16!Z63</f>
        <v>0</v>
      </c>
      <c r="AA63" s="113" t="n">
        <f aca="false">+[3]Inf_DANE_Rva16!AA63</f>
        <v>0</v>
      </c>
      <c r="AB63" s="113" t="n">
        <f aca="false">+[3]Inf_DANE_Rva16!AB63</f>
        <v>0</v>
      </c>
      <c r="AC63" s="113" t="n">
        <f aca="false">+[3]Inf_DANE_Rva16!AC63</f>
        <v>0</v>
      </c>
      <c r="AD63" s="113" t="n">
        <f aca="false">SUM(R63:AC63)</f>
        <v>1806.817</v>
      </c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</row>
    <row r="64" customFormat="false" ht="22.5" hidden="false" customHeight="false" outlineLevel="0" collapsed="false">
      <c r="A64" s="49" t="s">
        <v>373</v>
      </c>
      <c r="B64" s="64" t="s">
        <v>77</v>
      </c>
      <c r="C64" s="55" t="s">
        <v>319</v>
      </c>
      <c r="D64" s="113" t="n">
        <f aca="false">+[3]Inf_DANE_Rva16!D64</f>
        <v>259710.22666</v>
      </c>
      <c r="E64" s="113" t="n">
        <f aca="false">+[3]Inf_DANE_Rva16!E64</f>
        <v>2500</v>
      </c>
      <c r="F64" s="113" t="n">
        <f aca="false">+[3]Inf_DANE_Rva16!F64</f>
        <v>6748</v>
      </c>
      <c r="G64" s="113" t="n">
        <f aca="false">+[3]Inf_DANE_Rva16!G64</f>
        <v>26548</v>
      </c>
      <c r="H64" s="113" t="n">
        <f aca="false">+[3]Inf_DANE_Rva16!H64</f>
        <v>58051.76033</v>
      </c>
      <c r="I64" s="113" t="n">
        <f aca="false">+[3]Inf_DANE_Rva16!I64</f>
        <v>6746.66633</v>
      </c>
      <c r="J64" s="113" t="n">
        <f aca="false">+[3]Inf_DANE_Rva16!J64</f>
        <v>7300.495</v>
      </c>
      <c r="K64" s="113" t="n">
        <f aca="false">+[3]Inf_DANE_Rva16!K64</f>
        <v>0</v>
      </c>
      <c r="L64" s="113" t="n">
        <f aca="false">+[3]Inf_DANE_Rva16!L64</f>
        <v>39145.227</v>
      </c>
      <c r="M64" s="113" t="n">
        <f aca="false">+[3]Inf_DANE_Rva16!M64</f>
        <v>0</v>
      </c>
      <c r="N64" s="113" t="n">
        <f aca="false">+[3]Inf_DANE_Rva16!N64</f>
        <v>0</v>
      </c>
      <c r="O64" s="113" t="n">
        <f aca="false">+[3]Inf_DANE_Rva16!O64</f>
        <v>0</v>
      </c>
      <c r="P64" s="113" t="n">
        <f aca="false">+[3]Inf_DANE_Rva16!P64</f>
        <v>0</v>
      </c>
      <c r="Q64" s="113" t="n">
        <f aca="false">SUM(E64:P64)</f>
        <v>147040.14866</v>
      </c>
      <c r="R64" s="113" t="n">
        <f aca="false">+[3]Inf_DANE_Rva16!R64</f>
        <v>0</v>
      </c>
      <c r="S64" s="113" t="n">
        <f aca="false">+[3]Inf_DANE_Rva16!S64</f>
        <v>9248</v>
      </c>
      <c r="T64" s="113" t="n">
        <f aca="false">+[3]Inf_DANE_Rva16!T64</f>
        <v>2348</v>
      </c>
      <c r="U64" s="113" t="n">
        <f aca="false">+[3]Inf_DANE_Rva16!U64</f>
        <v>26548</v>
      </c>
      <c r="V64" s="113" t="n">
        <f aca="false">+[3]Inf_DANE_Rva16!V64</f>
        <v>60103.76033</v>
      </c>
      <c r="W64" s="113" t="n">
        <f aca="false">+[3]Inf_DANE_Rva16!W64</f>
        <v>2346.66633</v>
      </c>
      <c r="X64" s="113" t="n">
        <f aca="false">+[3]Inf_DANE_Rva16!X64</f>
        <v>7300.495</v>
      </c>
      <c r="Y64" s="113" t="n">
        <f aca="false">+[3]Inf_DANE_Rva16!Y64</f>
        <v>0</v>
      </c>
      <c r="Z64" s="113" t="n">
        <f aca="false">+[3]Inf_DANE_Rva16!Z64</f>
        <v>0</v>
      </c>
      <c r="AA64" s="113" t="n">
        <f aca="false">+[3]Inf_DANE_Rva16!AA64</f>
        <v>0</v>
      </c>
      <c r="AB64" s="113" t="n">
        <f aca="false">+[3]Inf_DANE_Rva16!AB64</f>
        <v>0</v>
      </c>
      <c r="AC64" s="113" t="n">
        <f aca="false">+[3]Inf_DANE_Rva16!AC64</f>
        <v>0</v>
      </c>
      <c r="AD64" s="113" t="n">
        <f aca="false">SUM(R64:AC64)</f>
        <v>107894.92166</v>
      </c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</row>
    <row r="65" customFormat="false" ht="22.5" hidden="false" customHeight="false" outlineLevel="0" collapsed="false">
      <c r="A65" s="152" t="s">
        <v>373</v>
      </c>
      <c r="B65" s="64" t="s">
        <v>263</v>
      </c>
      <c r="C65" s="55" t="s">
        <v>319</v>
      </c>
      <c r="D65" s="113" t="n">
        <f aca="false">+[3]Inf_DANE_Rva16!D65</f>
        <v>125305.321</v>
      </c>
      <c r="E65" s="113" t="n">
        <f aca="false">+[3]Inf_DANE_Rva16!E65</f>
        <v>0</v>
      </c>
      <c r="F65" s="113" t="n">
        <f aca="false">+[3]Inf_DANE_Rva16!F65</f>
        <v>0</v>
      </c>
      <c r="G65" s="113" t="n">
        <f aca="false">+[3]Inf_DANE_Rva16!G65</f>
        <v>0</v>
      </c>
      <c r="H65" s="113" t="n">
        <f aca="false">+[3]Inf_DANE_Rva16!H65</f>
        <v>59422.608</v>
      </c>
      <c r="I65" s="113" t="n">
        <f aca="false">+[3]Inf_DANE_Rva16!I65</f>
        <v>1310.8</v>
      </c>
      <c r="J65" s="113" t="n">
        <f aca="false">+[3]Inf_DANE_Rva16!J65</f>
        <v>3671.289</v>
      </c>
      <c r="K65" s="113" t="n">
        <f aca="false">+[3]Inf_DANE_Rva16!K65</f>
        <v>0</v>
      </c>
      <c r="L65" s="113" t="n">
        <f aca="false">+[3]Inf_DANE_Rva16!L65</f>
        <v>15663.936</v>
      </c>
      <c r="M65" s="113" t="n">
        <f aca="false">+[3]Inf_DANE_Rva16!M65</f>
        <v>0</v>
      </c>
      <c r="N65" s="113" t="n">
        <f aca="false">+[3]Inf_DANE_Rva16!N65</f>
        <v>0</v>
      </c>
      <c r="O65" s="113" t="n">
        <f aca="false">+[3]Inf_DANE_Rva16!O65</f>
        <v>0</v>
      </c>
      <c r="P65" s="113" t="n">
        <f aca="false">+[3]Inf_DANE_Rva16!P65</f>
        <v>0</v>
      </c>
      <c r="Q65" s="113" t="n">
        <f aca="false">SUM(E65:P65)</f>
        <v>80068.633</v>
      </c>
      <c r="R65" s="113" t="n">
        <f aca="false">+[3]Inf_DANE_Rva16!R65</f>
        <v>0</v>
      </c>
      <c r="S65" s="113" t="n">
        <f aca="false">+[3]Inf_DANE_Rva16!S65</f>
        <v>0</v>
      </c>
      <c r="T65" s="113" t="n">
        <f aca="false">+[3]Inf_DANE_Rva16!T65</f>
        <v>0</v>
      </c>
      <c r="U65" s="113" t="n">
        <f aca="false">+[3]Inf_DANE_Rva16!U65</f>
        <v>0</v>
      </c>
      <c r="V65" s="113" t="n">
        <f aca="false">+[3]Inf_DANE_Rva16!V65</f>
        <v>59422.608</v>
      </c>
      <c r="W65" s="113" t="n">
        <f aca="false">+[3]Inf_DANE_Rva16!W65</f>
        <v>1310.8</v>
      </c>
      <c r="X65" s="113" t="n">
        <f aca="false">+[3]Inf_DANE_Rva16!X65</f>
        <v>3671.289</v>
      </c>
      <c r="Y65" s="113" t="n">
        <f aca="false">+[3]Inf_DANE_Rva16!Y65</f>
        <v>0</v>
      </c>
      <c r="Z65" s="113" t="n">
        <f aca="false">+[3]Inf_DANE_Rva16!Z65</f>
        <v>0</v>
      </c>
      <c r="AA65" s="113" t="n">
        <f aca="false">+[3]Inf_DANE_Rva16!AA65</f>
        <v>0</v>
      </c>
      <c r="AB65" s="113" t="n">
        <f aca="false">+[3]Inf_DANE_Rva16!AB65</f>
        <v>0</v>
      </c>
      <c r="AC65" s="113" t="n">
        <f aca="false">+[3]Inf_DANE_Rva16!AC65</f>
        <v>0</v>
      </c>
      <c r="AD65" s="113" t="n">
        <f aca="false">SUM(R65:AC65)</f>
        <v>64404.697</v>
      </c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</row>
    <row r="66" customFormat="false" ht="22.5" hidden="false" customHeight="false" outlineLevel="0" collapsed="false">
      <c r="A66" s="152" t="s">
        <v>373</v>
      </c>
      <c r="B66" s="64" t="s">
        <v>297</v>
      </c>
      <c r="C66" s="55" t="s">
        <v>319</v>
      </c>
      <c r="D66" s="113" t="n">
        <f aca="false">+[3]Inf_DANE_Rva16!D66</f>
        <v>437289.426</v>
      </c>
      <c r="E66" s="113" t="n">
        <f aca="false">+[3]Inf_DANE_Rva16!E66</f>
        <v>0</v>
      </c>
      <c r="F66" s="113" t="n">
        <f aca="false">+[3]Inf_DANE_Rva16!F66</f>
        <v>0</v>
      </c>
      <c r="G66" s="113" t="n">
        <f aca="false">+[3]Inf_DANE_Rva16!G66</f>
        <v>47855.212</v>
      </c>
      <c r="H66" s="113" t="n">
        <f aca="false">+[3]Inf_DANE_Rva16!H66</f>
        <v>42550.677</v>
      </c>
      <c r="I66" s="113" t="n">
        <f aca="false">+[3]Inf_DANE_Rva16!I66</f>
        <v>7919.508</v>
      </c>
      <c r="J66" s="113" t="n">
        <f aca="false">+[3]Inf_DANE_Rva16!J66</f>
        <v>12703.501</v>
      </c>
      <c r="K66" s="113" t="n">
        <f aca="false">+[3]Inf_DANE_Rva16!K66</f>
        <v>0</v>
      </c>
      <c r="L66" s="113" t="n">
        <f aca="false">+[3]Inf_DANE_Rva16!L66</f>
        <v>68116.122</v>
      </c>
      <c r="M66" s="113" t="n">
        <f aca="false">+[3]Inf_DANE_Rva16!M66</f>
        <v>0</v>
      </c>
      <c r="N66" s="113" t="n">
        <f aca="false">+[3]Inf_DANE_Rva16!N66</f>
        <v>0</v>
      </c>
      <c r="O66" s="113" t="n">
        <f aca="false">+[3]Inf_DANE_Rva16!O66</f>
        <v>0</v>
      </c>
      <c r="P66" s="113" t="n">
        <f aca="false">+[3]Inf_DANE_Rva16!P66</f>
        <v>0</v>
      </c>
      <c r="Q66" s="113" t="n">
        <f aca="false">SUM(E66:P66)</f>
        <v>179145.02</v>
      </c>
      <c r="R66" s="113" t="n">
        <f aca="false">+[3]Inf_DANE_Rva16!R66</f>
        <v>0</v>
      </c>
      <c r="S66" s="113" t="n">
        <f aca="false">+[3]Inf_DANE_Rva16!S66</f>
        <v>0</v>
      </c>
      <c r="T66" s="113" t="n">
        <f aca="false">+[3]Inf_DANE_Rva16!T66</f>
        <v>0</v>
      </c>
      <c r="U66" s="113" t="n">
        <f aca="false">+[3]Inf_DANE_Rva16!U66</f>
        <v>66048.439</v>
      </c>
      <c r="V66" s="113" t="n">
        <f aca="false">+[3]Inf_DANE_Rva16!V66</f>
        <v>32276.958</v>
      </c>
      <c r="W66" s="113" t="n">
        <f aca="false">+[3]Inf_DANE_Rva16!W66</f>
        <v>0</v>
      </c>
      <c r="X66" s="113" t="n">
        <f aca="false">+[3]Inf_DANE_Rva16!X66</f>
        <v>12703.501</v>
      </c>
      <c r="Y66" s="113" t="n">
        <f aca="false">+[3]Inf_DANE_Rva16!Y66</f>
        <v>0</v>
      </c>
      <c r="Z66" s="113" t="n">
        <f aca="false">+[3]Inf_DANE_Rva16!Z66</f>
        <v>0</v>
      </c>
      <c r="AA66" s="113" t="n">
        <f aca="false">+[3]Inf_DANE_Rva16!AA66</f>
        <v>0</v>
      </c>
      <c r="AB66" s="113" t="n">
        <f aca="false">+[3]Inf_DANE_Rva16!AB66</f>
        <v>0</v>
      </c>
      <c r="AC66" s="113" t="n">
        <f aca="false">+[3]Inf_DANE_Rva16!AC66</f>
        <v>0</v>
      </c>
      <c r="AD66" s="113" t="n">
        <f aca="false">SUM(R66:AC66)</f>
        <v>111028.898</v>
      </c>
    </row>
    <row r="67" customFormat="false" ht="33.75" hidden="false" customHeight="false" outlineLevel="0" collapsed="false">
      <c r="A67" s="152" t="s">
        <v>374</v>
      </c>
      <c r="B67" s="64" t="s">
        <v>263</v>
      </c>
      <c r="C67" s="55" t="s">
        <v>325</v>
      </c>
      <c r="D67" s="113" t="n">
        <f aca="false">+[3]Inf_DANE_Rva16!D67</f>
        <v>5408.152</v>
      </c>
      <c r="E67" s="113" t="n">
        <f aca="false">+[3]Inf_DANE_Rva16!E67</f>
        <v>1180.028</v>
      </c>
      <c r="F67" s="113" t="n">
        <f aca="false">+[3]Inf_DANE_Rva16!F67</f>
        <v>0</v>
      </c>
      <c r="G67" s="113" t="n">
        <f aca="false">+[3]Inf_DANE_Rva16!G67</f>
        <v>0</v>
      </c>
      <c r="H67" s="113" t="n">
        <f aca="false">+[3]Inf_DANE_Rva16!H67</f>
        <v>0</v>
      </c>
      <c r="I67" s="113" t="n">
        <f aca="false">+[3]Inf_DANE_Rva16!I67</f>
        <v>0</v>
      </c>
      <c r="J67" s="113" t="n">
        <f aca="false">+[3]Inf_DANE_Rva16!J67</f>
        <v>0</v>
      </c>
      <c r="K67" s="113" t="n">
        <f aca="false">+[3]Inf_DANE_Rva16!K67</f>
        <v>0</v>
      </c>
      <c r="L67" s="113" t="n">
        <f aca="false">+[3]Inf_DANE_Rva16!L67</f>
        <v>0</v>
      </c>
      <c r="M67" s="113" t="n">
        <f aca="false">+[3]Inf_DANE_Rva16!M67</f>
        <v>0</v>
      </c>
      <c r="N67" s="113" t="n">
        <f aca="false">+[3]Inf_DANE_Rva16!N67</f>
        <v>0</v>
      </c>
      <c r="O67" s="113" t="n">
        <f aca="false">+[3]Inf_DANE_Rva16!O67</f>
        <v>0</v>
      </c>
      <c r="P67" s="113" t="n">
        <f aca="false">+[3]Inf_DANE_Rva16!P67</f>
        <v>0</v>
      </c>
      <c r="Q67" s="113" t="n">
        <f aca="false">SUM(E67:P67)</f>
        <v>1180.028</v>
      </c>
      <c r="R67" s="113" t="n">
        <f aca="false">+[3]Inf_DANE_Rva16!R67</f>
        <v>0</v>
      </c>
      <c r="S67" s="113" t="n">
        <f aca="false">+[3]Inf_DANE_Rva16!S67</f>
        <v>1180.028</v>
      </c>
      <c r="T67" s="113" t="n">
        <f aca="false">+[3]Inf_DANE_Rva16!T67</f>
        <v>0</v>
      </c>
      <c r="U67" s="113" t="n">
        <f aca="false">+[3]Inf_DANE_Rva16!U67</f>
        <v>0</v>
      </c>
      <c r="V67" s="113" t="n">
        <f aca="false">+[3]Inf_DANE_Rva16!V67</f>
        <v>0</v>
      </c>
      <c r="W67" s="113" t="n">
        <f aca="false">+[3]Inf_DANE_Rva16!W67</f>
        <v>0</v>
      </c>
      <c r="X67" s="113" t="n">
        <f aca="false">+[3]Inf_DANE_Rva16!X67</f>
        <v>0</v>
      </c>
      <c r="Y67" s="113" t="n">
        <f aca="false">+[3]Inf_DANE_Rva16!Y67</f>
        <v>0</v>
      </c>
      <c r="Z67" s="113" t="n">
        <f aca="false">+[3]Inf_DANE_Rva16!Z67</f>
        <v>0</v>
      </c>
      <c r="AA67" s="113" t="n">
        <f aca="false">+[3]Inf_DANE_Rva16!AA67</f>
        <v>0</v>
      </c>
      <c r="AB67" s="113" t="n">
        <f aca="false">+[3]Inf_DANE_Rva16!AB67</f>
        <v>0</v>
      </c>
      <c r="AC67" s="113" t="n">
        <f aca="false">+[3]Inf_DANE_Rva16!AC67</f>
        <v>0</v>
      </c>
      <c r="AD67" s="113" t="n">
        <f aca="false">SUM(R67:AC67)</f>
        <v>1180.028</v>
      </c>
    </row>
    <row r="68" customFormat="false" ht="33.75" hidden="false" customHeight="false" outlineLevel="0" collapsed="false">
      <c r="A68" s="49" t="s">
        <v>375</v>
      </c>
      <c r="B68" s="64" t="s">
        <v>77</v>
      </c>
      <c r="C68" s="55" t="s">
        <v>329</v>
      </c>
      <c r="D68" s="113" t="n">
        <f aca="false">+[3]Inf_DANE_Rva16!D68</f>
        <v>38959.913</v>
      </c>
      <c r="E68" s="113" t="n">
        <f aca="false">+[3]Inf_DANE_Rva16!E68</f>
        <v>1768.962</v>
      </c>
      <c r="F68" s="113" t="n">
        <f aca="false">+[3]Inf_DANE_Rva16!F68</f>
        <v>16435.225</v>
      </c>
      <c r="G68" s="113" t="n">
        <f aca="false">+[3]Inf_DANE_Rva16!G68</f>
        <v>4045</v>
      </c>
      <c r="H68" s="113" t="n">
        <f aca="false">+[3]Inf_DANE_Rva16!H68</f>
        <v>1713.334</v>
      </c>
      <c r="I68" s="113" t="n">
        <f aca="false">+[3]Inf_DANE_Rva16!I68</f>
        <v>277.148</v>
      </c>
      <c r="J68" s="113" t="n">
        <f aca="false">+[3]Inf_DANE_Rva16!J68</f>
        <v>0</v>
      </c>
      <c r="K68" s="113" t="n">
        <f aca="false">+[3]Inf_DANE_Rva16!K68</f>
        <v>0</v>
      </c>
      <c r="L68" s="113" t="n">
        <f aca="false">+[3]Inf_DANE_Rva16!L68</f>
        <v>0</v>
      </c>
      <c r="M68" s="113" t="n">
        <f aca="false">+[3]Inf_DANE_Rva16!M68</f>
        <v>0</v>
      </c>
      <c r="N68" s="113" t="n">
        <f aca="false">+[3]Inf_DANE_Rva16!N68</f>
        <v>0</v>
      </c>
      <c r="O68" s="113" t="n">
        <f aca="false">+[3]Inf_DANE_Rva16!O68</f>
        <v>0</v>
      </c>
      <c r="P68" s="113" t="n">
        <f aca="false">+[3]Inf_DANE_Rva16!P68</f>
        <v>0</v>
      </c>
      <c r="Q68" s="113" t="n">
        <f aca="false">SUM(E68:P68)</f>
        <v>24239.669</v>
      </c>
      <c r="R68" s="113" t="n">
        <f aca="false">+[3]Inf_DANE_Rva16!R68</f>
        <v>0</v>
      </c>
      <c r="S68" s="113" t="n">
        <f aca="false">+[3]Inf_DANE_Rva16!S68</f>
        <v>4912.942</v>
      </c>
      <c r="T68" s="113" t="n">
        <f aca="false">+[3]Inf_DANE_Rva16!T68</f>
        <v>16841.245</v>
      </c>
      <c r="U68" s="113" t="n">
        <f aca="false">+[3]Inf_DANE_Rva16!U68</f>
        <v>979.167</v>
      </c>
      <c r="V68" s="113" t="n">
        <f aca="false">+[3]Inf_DANE_Rva16!V68</f>
        <v>1506.315</v>
      </c>
      <c r="W68" s="113" t="n">
        <f aca="false">+[3]Inf_DANE_Rva16!W68</f>
        <v>0</v>
      </c>
      <c r="X68" s="113" t="n">
        <f aca="false">+[3]Inf_DANE_Rva16!X68</f>
        <v>0</v>
      </c>
      <c r="Y68" s="113" t="n">
        <f aca="false">+[3]Inf_DANE_Rva16!Y68</f>
        <v>0</v>
      </c>
      <c r="Z68" s="113" t="n">
        <f aca="false">+[3]Inf_DANE_Rva16!Z68</f>
        <v>0</v>
      </c>
      <c r="AA68" s="113" t="n">
        <f aca="false">+[3]Inf_DANE_Rva16!AA68</f>
        <v>0</v>
      </c>
      <c r="AB68" s="113" t="n">
        <f aca="false">+[3]Inf_DANE_Rva16!AB68</f>
        <v>0</v>
      </c>
      <c r="AC68" s="113" t="n">
        <f aca="false">+[3]Inf_DANE_Rva16!AC68</f>
        <v>0</v>
      </c>
      <c r="AD68" s="113" t="n">
        <f aca="false">SUM(R68:AC68)</f>
        <v>24239.669</v>
      </c>
    </row>
    <row r="69" customFormat="false" ht="33.75" hidden="false" customHeight="false" outlineLevel="0" collapsed="false">
      <c r="A69" s="49" t="s">
        <v>375</v>
      </c>
      <c r="B69" s="64" t="s">
        <v>263</v>
      </c>
      <c r="C69" s="55" t="s">
        <v>329</v>
      </c>
      <c r="D69" s="113" t="n">
        <f aca="false">+[3]Inf_DANE_Rva16!D69</f>
        <v>70468.321</v>
      </c>
      <c r="E69" s="113" t="n">
        <f aca="false">+[3]Inf_DANE_Rva16!E69</f>
        <v>3833.037</v>
      </c>
      <c r="F69" s="113" t="n">
        <f aca="false">+[3]Inf_DANE_Rva16!F69</f>
        <v>22567.098</v>
      </c>
      <c r="G69" s="113" t="n">
        <f aca="false">+[3]Inf_DANE_Rva16!G69</f>
        <v>27185</v>
      </c>
      <c r="H69" s="113" t="n">
        <f aca="false">+[3]Inf_DANE_Rva16!H69</f>
        <v>4492.4</v>
      </c>
      <c r="I69" s="113" t="n">
        <f aca="false">+[3]Inf_DANE_Rva16!I69</f>
        <v>0</v>
      </c>
      <c r="J69" s="113" t="n">
        <f aca="false">+[3]Inf_DANE_Rva16!J69</f>
        <v>6971.667</v>
      </c>
      <c r="K69" s="113" t="n">
        <f aca="false">+[3]Inf_DANE_Rva16!K69</f>
        <v>0</v>
      </c>
      <c r="L69" s="113" t="n">
        <f aca="false">+[3]Inf_DANE_Rva16!L69</f>
        <v>0</v>
      </c>
      <c r="M69" s="113" t="n">
        <f aca="false">+[3]Inf_DANE_Rva16!M69</f>
        <v>0</v>
      </c>
      <c r="N69" s="113" t="n">
        <f aca="false">+[3]Inf_DANE_Rva16!N69</f>
        <v>0</v>
      </c>
      <c r="O69" s="113" t="n">
        <f aca="false">+[3]Inf_DANE_Rva16!O69</f>
        <v>0</v>
      </c>
      <c r="P69" s="113" t="n">
        <f aca="false">+[3]Inf_DANE_Rva16!P69</f>
        <v>0</v>
      </c>
      <c r="Q69" s="113" t="n">
        <f aca="false">SUM(E69:P69)</f>
        <v>65049.202</v>
      </c>
      <c r="R69" s="113" t="n">
        <f aca="false">+[3]Inf_DANE_Rva16!R69</f>
        <v>0</v>
      </c>
      <c r="S69" s="113" t="n">
        <f aca="false">+[3]Inf_DANE_Rva16!S69</f>
        <v>25301.277</v>
      </c>
      <c r="T69" s="113" t="n">
        <f aca="false">+[3]Inf_DANE_Rva16!T69</f>
        <v>28283.858</v>
      </c>
      <c r="U69" s="113" t="n">
        <f aca="false">+[3]Inf_DANE_Rva16!U69</f>
        <v>4492.4</v>
      </c>
      <c r="V69" s="113" t="n">
        <f aca="false">+[3]Inf_DANE_Rva16!V69</f>
        <v>0</v>
      </c>
      <c r="W69" s="113" t="n">
        <f aca="false">+[3]Inf_DANE_Rva16!W69</f>
        <v>6971.667</v>
      </c>
      <c r="X69" s="113" t="n">
        <f aca="false">+[3]Inf_DANE_Rva16!X69</f>
        <v>0</v>
      </c>
      <c r="Y69" s="113" t="n">
        <f aca="false">+[3]Inf_DANE_Rva16!Y69</f>
        <v>0</v>
      </c>
      <c r="Z69" s="113" t="n">
        <f aca="false">+[3]Inf_DANE_Rva16!Z69</f>
        <v>0</v>
      </c>
      <c r="AA69" s="113" t="n">
        <f aca="false">+[3]Inf_DANE_Rva16!AA69</f>
        <v>0</v>
      </c>
      <c r="AB69" s="113" t="n">
        <f aca="false">+[3]Inf_DANE_Rva16!AB69</f>
        <v>0</v>
      </c>
      <c r="AC69" s="113" t="n">
        <f aca="false">+[3]Inf_DANE_Rva16!AC69</f>
        <v>0</v>
      </c>
      <c r="AD69" s="113" t="n">
        <f aca="false">SUM(R69:AC69)</f>
        <v>65049.202</v>
      </c>
    </row>
    <row r="70" customFormat="false" ht="33.75" hidden="false" customHeight="false" outlineLevel="0" collapsed="false">
      <c r="A70" s="49" t="s">
        <v>375</v>
      </c>
      <c r="B70" s="64" t="s">
        <v>297</v>
      </c>
      <c r="C70" s="55" t="s">
        <v>329</v>
      </c>
      <c r="D70" s="113" t="n">
        <f aca="false">+[3]Inf_DANE_Rva16!D70</f>
        <v>7056.401</v>
      </c>
      <c r="E70" s="113" t="n">
        <f aca="false">+[3]Inf_DANE_Rva16!E70</f>
        <v>0</v>
      </c>
      <c r="F70" s="113" t="n">
        <f aca="false">+[3]Inf_DANE_Rva16!F70</f>
        <v>0</v>
      </c>
      <c r="G70" s="113" t="n">
        <f aca="false">+[3]Inf_DANE_Rva16!G70</f>
        <v>1200</v>
      </c>
      <c r="H70" s="113" t="n">
        <f aca="false">+[3]Inf_DANE_Rva16!H70</f>
        <v>1684.167</v>
      </c>
      <c r="I70" s="113" t="n">
        <f aca="false">+[3]Inf_DANE_Rva16!I70</f>
        <v>0</v>
      </c>
      <c r="J70" s="113" t="n">
        <f aca="false">+[3]Inf_DANE_Rva16!J70</f>
        <v>0</v>
      </c>
      <c r="K70" s="113" t="n">
        <f aca="false">+[3]Inf_DANE_Rva16!K70</f>
        <v>0</v>
      </c>
      <c r="L70" s="113" t="n">
        <f aca="false">+[3]Inf_DANE_Rva16!L70</f>
        <v>2889</v>
      </c>
      <c r="M70" s="113" t="n">
        <f aca="false">+[3]Inf_DANE_Rva16!M70</f>
        <v>0</v>
      </c>
      <c r="N70" s="113" t="n">
        <f aca="false">+[3]Inf_DANE_Rva16!N70</f>
        <v>0</v>
      </c>
      <c r="O70" s="113" t="n">
        <f aca="false">+[3]Inf_DANE_Rva16!O70</f>
        <v>0</v>
      </c>
      <c r="P70" s="113" t="n">
        <f aca="false">+[3]Inf_DANE_Rva16!P70</f>
        <v>0</v>
      </c>
      <c r="Q70" s="113" t="n">
        <f aca="false">SUM(E70:P70)</f>
        <v>5773.167</v>
      </c>
      <c r="R70" s="113" t="n">
        <f aca="false">+[3]Inf_DANE_Rva16!R70</f>
        <v>0</v>
      </c>
      <c r="S70" s="113" t="n">
        <f aca="false">+[3]Inf_DANE_Rva16!S70</f>
        <v>0</v>
      </c>
      <c r="T70" s="113" t="n">
        <f aca="false">+[3]Inf_DANE_Rva16!T70</f>
        <v>1200</v>
      </c>
      <c r="U70" s="113" t="n">
        <f aca="false">+[3]Inf_DANE_Rva16!U70</f>
        <v>1684.167</v>
      </c>
      <c r="V70" s="113" t="n">
        <f aca="false">+[3]Inf_DANE_Rva16!V70</f>
        <v>0</v>
      </c>
      <c r="W70" s="113" t="n">
        <f aca="false">+[3]Inf_DANE_Rva16!W70</f>
        <v>0</v>
      </c>
      <c r="X70" s="113" t="n">
        <f aca="false">+[3]Inf_DANE_Rva16!X70</f>
        <v>0</v>
      </c>
      <c r="Y70" s="113" t="n">
        <f aca="false">+[3]Inf_DANE_Rva16!Y70</f>
        <v>2889</v>
      </c>
      <c r="Z70" s="113" t="n">
        <f aca="false">+[3]Inf_DANE_Rva16!Z70</f>
        <v>0</v>
      </c>
      <c r="AA70" s="113" t="n">
        <f aca="false">+[3]Inf_DANE_Rva16!AA70</f>
        <v>0</v>
      </c>
      <c r="AB70" s="113" t="n">
        <f aca="false">+[3]Inf_DANE_Rva16!AB70</f>
        <v>0</v>
      </c>
      <c r="AC70" s="113" t="n">
        <f aca="false">+[3]Inf_DANE_Rva16!AC70</f>
        <v>0</v>
      </c>
      <c r="AD70" s="113" t="n">
        <f aca="false">SUM(R70:AC70)</f>
        <v>5773.167</v>
      </c>
    </row>
    <row r="71" customFormat="false" ht="22.5" hidden="false" customHeight="false" outlineLevel="0" collapsed="false">
      <c r="A71" s="49" t="s">
        <v>376</v>
      </c>
      <c r="B71" s="64" t="s">
        <v>263</v>
      </c>
      <c r="C71" s="55" t="s">
        <v>331</v>
      </c>
      <c r="D71" s="113" t="n">
        <f aca="false">+[3]Inf_DANE_Rva16!D71</f>
        <v>16508.121</v>
      </c>
      <c r="E71" s="113" t="n">
        <f aca="false">+[3]Inf_DANE_Rva16!E71</f>
        <v>0</v>
      </c>
      <c r="F71" s="113" t="n">
        <f aca="false">+[3]Inf_DANE_Rva16!F71</f>
        <v>0</v>
      </c>
      <c r="G71" s="113" t="n">
        <f aca="false">+[3]Inf_DANE_Rva16!G71</f>
        <v>0</v>
      </c>
      <c r="H71" s="113" t="n">
        <f aca="false">+[3]Inf_DANE_Rva16!H71</f>
        <v>0</v>
      </c>
      <c r="I71" s="113" t="n">
        <f aca="false">+[3]Inf_DANE_Rva16!I71</f>
        <v>0</v>
      </c>
      <c r="J71" s="113" t="n">
        <f aca="false">+[3]Inf_DANE_Rva16!J71</f>
        <v>0</v>
      </c>
      <c r="K71" s="113" t="n">
        <f aca="false">+[3]Inf_DANE_Rva16!K71</f>
        <v>0</v>
      </c>
      <c r="L71" s="113" t="n">
        <f aca="false">+[3]Inf_DANE_Rva16!L71</f>
        <v>0</v>
      </c>
      <c r="M71" s="113" t="n">
        <f aca="false">+[3]Inf_DANE_Rva16!M71</f>
        <v>0</v>
      </c>
      <c r="N71" s="113" t="n">
        <f aca="false">+[3]Inf_DANE_Rva16!N71</f>
        <v>0</v>
      </c>
      <c r="O71" s="113" t="n">
        <f aca="false">+[3]Inf_DANE_Rva16!O71</f>
        <v>0</v>
      </c>
      <c r="P71" s="113" t="n">
        <f aca="false">+[3]Inf_DANE_Rva16!P71</f>
        <v>0</v>
      </c>
      <c r="Q71" s="113" t="n">
        <f aca="false">SUM(E71:P71)</f>
        <v>0</v>
      </c>
      <c r="R71" s="113" t="n">
        <f aca="false">+[3]Inf_DANE_Rva16!R71</f>
        <v>0</v>
      </c>
      <c r="S71" s="113" t="n">
        <f aca="false">+[3]Inf_DANE_Rva16!S71</f>
        <v>0</v>
      </c>
      <c r="T71" s="113" t="n">
        <f aca="false">+[3]Inf_DANE_Rva16!T71</f>
        <v>0</v>
      </c>
      <c r="U71" s="113" t="n">
        <f aca="false">+[3]Inf_DANE_Rva16!U71</f>
        <v>0</v>
      </c>
      <c r="V71" s="113" t="n">
        <f aca="false">+[3]Inf_DANE_Rva16!V71</f>
        <v>0</v>
      </c>
      <c r="W71" s="113" t="n">
        <f aca="false">+[3]Inf_DANE_Rva16!W71</f>
        <v>0</v>
      </c>
      <c r="X71" s="113" t="n">
        <f aca="false">+[3]Inf_DANE_Rva16!X71</f>
        <v>0</v>
      </c>
      <c r="Y71" s="113" t="n">
        <f aca="false">+[3]Inf_DANE_Rva16!Y71</f>
        <v>0</v>
      </c>
      <c r="Z71" s="113" t="n">
        <f aca="false">+[3]Inf_DANE_Rva16!Z71</f>
        <v>0</v>
      </c>
      <c r="AA71" s="113" t="n">
        <f aca="false">+[3]Inf_DANE_Rva16!AA71</f>
        <v>0</v>
      </c>
      <c r="AB71" s="113" t="n">
        <f aca="false">+[3]Inf_DANE_Rva16!AB71</f>
        <v>0</v>
      </c>
      <c r="AC71" s="113" t="n">
        <f aca="false">+[3]Inf_DANE_Rva16!AC71</f>
        <v>0</v>
      </c>
      <c r="AD71" s="113" t="n">
        <f aca="false">SUM(R71:AC71)</f>
        <v>0</v>
      </c>
    </row>
    <row r="72" customFormat="false" ht="22.5" hidden="false" customHeight="false" outlineLevel="0" collapsed="false">
      <c r="A72" s="49" t="s">
        <v>376</v>
      </c>
      <c r="B72" s="64" t="s">
        <v>297</v>
      </c>
      <c r="C72" s="55" t="s">
        <v>331</v>
      </c>
      <c r="D72" s="113" t="n">
        <f aca="false">+[3]Inf_DANE_Rva16!D72</f>
        <v>46503.444</v>
      </c>
      <c r="E72" s="113" t="n">
        <f aca="false">+[3]Inf_DANE_Rva16!E72</f>
        <v>0</v>
      </c>
      <c r="F72" s="113" t="n">
        <f aca="false">+[3]Inf_DANE_Rva16!F72</f>
        <v>29475.733</v>
      </c>
      <c r="G72" s="113" t="n">
        <f aca="false">+[3]Inf_DANE_Rva16!G72</f>
        <v>1469.9</v>
      </c>
      <c r="H72" s="113" t="n">
        <f aca="false">+[3]Inf_DANE_Rva16!H72</f>
        <v>4868.12</v>
      </c>
      <c r="I72" s="113" t="n">
        <f aca="false">+[3]Inf_DANE_Rva16!I72</f>
        <v>300</v>
      </c>
      <c r="J72" s="113" t="n">
        <f aca="false">+[3]Inf_DANE_Rva16!J72</f>
        <v>0</v>
      </c>
      <c r="K72" s="113" t="n">
        <f aca="false">+[3]Inf_DANE_Rva16!K72</f>
        <v>1598.633</v>
      </c>
      <c r="L72" s="113" t="n">
        <f aca="false">+[3]Inf_DANE_Rva16!L72</f>
        <v>450</v>
      </c>
      <c r="M72" s="113" t="n">
        <f aca="false">+[3]Inf_DANE_Rva16!M72</f>
        <v>0</v>
      </c>
      <c r="N72" s="113" t="n">
        <f aca="false">+[3]Inf_DANE_Rva16!N72</f>
        <v>0</v>
      </c>
      <c r="O72" s="113" t="n">
        <f aca="false">+[3]Inf_DANE_Rva16!O72</f>
        <v>0</v>
      </c>
      <c r="P72" s="113" t="n">
        <f aca="false">+[3]Inf_DANE_Rva16!P72</f>
        <v>0</v>
      </c>
      <c r="Q72" s="113" t="n">
        <f aca="false">SUM(E72:P72)</f>
        <v>38162.386</v>
      </c>
      <c r="R72" s="113" t="n">
        <f aca="false">+[3]Inf_DANE_Rva16!R72</f>
        <v>0</v>
      </c>
      <c r="S72" s="113" t="n">
        <f aca="false">+[3]Inf_DANE_Rva16!S72</f>
        <v>26965.18</v>
      </c>
      <c r="T72" s="113" t="n">
        <f aca="false">+[3]Inf_DANE_Rva16!T72</f>
        <v>3980.453</v>
      </c>
      <c r="U72" s="113" t="n">
        <f aca="false">+[3]Inf_DANE_Rva16!U72</f>
        <v>0</v>
      </c>
      <c r="V72" s="113" t="n">
        <f aca="false">+[3]Inf_DANE_Rva16!V72</f>
        <v>4868.12</v>
      </c>
      <c r="W72" s="113" t="n">
        <f aca="false">+[3]Inf_DANE_Rva16!W72</f>
        <v>300</v>
      </c>
      <c r="X72" s="113" t="n">
        <f aca="false">+[3]Inf_DANE_Rva16!X72</f>
        <v>1598.633</v>
      </c>
      <c r="Y72" s="113" t="n">
        <f aca="false">+[3]Inf_DANE_Rva16!Y72</f>
        <v>450</v>
      </c>
      <c r="Z72" s="113" t="n">
        <f aca="false">+[3]Inf_DANE_Rva16!Z72</f>
        <v>0</v>
      </c>
      <c r="AA72" s="113" t="n">
        <f aca="false">+[3]Inf_DANE_Rva16!AA72</f>
        <v>0</v>
      </c>
      <c r="AB72" s="113" t="n">
        <f aca="false">+[3]Inf_DANE_Rva16!AB72</f>
        <v>0</v>
      </c>
      <c r="AC72" s="113" t="n">
        <f aca="false">+[3]Inf_DANE_Rva16!AC72</f>
        <v>0</v>
      </c>
      <c r="AD72" s="113" t="n">
        <f aca="false">SUM(R72:AC72)</f>
        <v>38162.386</v>
      </c>
      <c r="AE72" s="92"/>
      <c r="AF72" s="90"/>
    </row>
    <row r="73" customFormat="false" ht="22.5" hidden="false" customHeight="false" outlineLevel="0" collapsed="false">
      <c r="A73" s="49" t="s">
        <v>377</v>
      </c>
      <c r="B73" s="64" t="s">
        <v>263</v>
      </c>
      <c r="C73" s="55" t="s">
        <v>321</v>
      </c>
      <c r="D73" s="113" t="n">
        <f aca="false">+[3]Inf_DANE_Rva16!D73</f>
        <v>496.857</v>
      </c>
      <c r="E73" s="113" t="n">
        <f aca="false">+[3]Inf_DANE_Rva16!E73</f>
        <v>0</v>
      </c>
      <c r="F73" s="113" t="n">
        <f aca="false">+[3]Inf_DANE_Rva16!F73</f>
        <v>0</v>
      </c>
      <c r="G73" s="113" t="n">
        <f aca="false">+[3]Inf_DANE_Rva16!G73</f>
        <v>0</v>
      </c>
      <c r="H73" s="113" t="n">
        <f aca="false">+[3]Inf_DANE_Rva16!H73</f>
        <v>0</v>
      </c>
      <c r="I73" s="113" t="n">
        <f aca="false">+[3]Inf_DANE_Rva16!I73</f>
        <v>0</v>
      </c>
      <c r="J73" s="113" t="n">
        <f aca="false">+[3]Inf_DANE_Rva16!J73</f>
        <v>192.147</v>
      </c>
      <c r="K73" s="113" t="n">
        <f aca="false">+[3]Inf_DANE_Rva16!K73</f>
        <v>0</v>
      </c>
      <c r="L73" s="113" t="n">
        <f aca="false">+[3]Inf_DANE_Rva16!L73</f>
        <v>0</v>
      </c>
      <c r="M73" s="113" t="n">
        <f aca="false">+[3]Inf_DANE_Rva16!M73</f>
        <v>0</v>
      </c>
      <c r="N73" s="113" t="n">
        <f aca="false">+[3]Inf_DANE_Rva16!N73</f>
        <v>0</v>
      </c>
      <c r="O73" s="113" t="n">
        <f aca="false">+[3]Inf_DANE_Rva16!O73</f>
        <v>0</v>
      </c>
      <c r="P73" s="113" t="n">
        <f aca="false">+[3]Inf_DANE_Rva16!P73</f>
        <v>0</v>
      </c>
      <c r="Q73" s="113" t="n">
        <f aca="false">SUM(E73:P73)</f>
        <v>192.147</v>
      </c>
      <c r="R73" s="113" t="n">
        <f aca="false">+[3]Inf_DANE_Rva16!R73</f>
        <v>0</v>
      </c>
      <c r="S73" s="113" t="n">
        <f aca="false">+[3]Inf_DANE_Rva16!S73</f>
        <v>0</v>
      </c>
      <c r="T73" s="113" t="n">
        <f aca="false">+[3]Inf_DANE_Rva16!T73</f>
        <v>0</v>
      </c>
      <c r="U73" s="113" t="n">
        <f aca="false">+[3]Inf_DANE_Rva16!U73</f>
        <v>0</v>
      </c>
      <c r="V73" s="113" t="n">
        <f aca="false">+[3]Inf_DANE_Rva16!V73</f>
        <v>0</v>
      </c>
      <c r="W73" s="113" t="n">
        <f aca="false">+[3]Inf_DANE_Rva16!W73</f>
        <v>192.147</v>
      </c>
      <c r="X73" s="113" t="n">
        <f aca="false">+[3]Inf_DANE_Rva16!X73</f>
        <v>0</v>
      </c>
      <c r="Y73" s="113" t="n">
        <f aca="false">+[3]Inf_DANE_Rva16!Y73</f>
        <v>0</v>
      </c>
      <c r="Z73" s="113" t="n">
        <f aca="false">+[3]Inf_DANE_Rva16!Z73</f>
        <v>0</v>
      </c>
      <c r="AA73" s="113" t="n">
        <f aca="false">+[3]Inf_DANE_Rva16!AA73</f>
        <v>0</v>
      </c>
      <c r="AB73" s="113" t="n">
        <f aca="false">+[3]Inf_DANE_Rva16!AB73</f>
        <v>0</v>
      </c>
      <c r="AC73" s="113" t="n">
        <f aca="false">+[3]Inf_DANE_Rva16!AC73</f>
        <v>0</v>
      </c>
      <c r="AD73" s="113" t="n">
        <f aca="false">SUM(R73:AC73)</f>
        <v>192.147</v>
      </c>
    </row>
    <row r="74" s="130" customFormat="true" ht="15" hidden="false" customHeight="true" outlineLevel="0" collapsed="false">
      <c r="A74" s="132" t="s">
        <v>378</v>
      </c>
      <c r="B74" s="132"/>
      <c r="C74" s="132"/>
      <c r="D74" s="133" t="n">
        <f aca="false">+D37+D7</f>
        <v>1873058.81443</v>
      </c>
      <c r="E74" s="133" t="n">
        <f aca="false">+E37+E7</f>
        <v>119776.99298</v>
      </c>
      <c r="F74" s="133" t="n">
        <f aca="false">+F37+F7</f>
        <v>238559.37573</v>
      </c>
      <c r="G74" s="133" t="n">
        <f aca="false">+G37+G7</f>
        <v>174779.19533</v>
      </c>
      <c r="H74" s="133" t="n">
        <f aca="false">+H37+H7</f>
        <v>369823.45198</v>
      </c>
      <c r="I74" s="133" t="n">
        <f aca="false">+I37+I7</f>
        <v>21835.20379</v>
      </c>
      <c r="J74" s="133" t="n">
        <f aca="false">+J37+J7</f>
        <v>183998.7326</v>
      </c>
      <c r="K74" s="133" t="n">
        <f aca="false">+K37+K7</f>
        <v>14487.54916</v>
      </c>
      <c r="L74" s="133" t="n">
        <f aca="false">+L37+L7</f>
        <v>154128.74652</v>
      </c>
      <c r="M74" s="133" t="n">
        <f aca="false">+M37+M7</f>
        <v>0</v>
      </c>
      <c r="N74" s="133" t="n">
        <f aca="false">+N37+N7</f>
        <v>0</v>
      </c>
      <c r="O74" s="133" t="n">
        <f aca="false">+O37+O7</f>
        <v>0</v>
      </c>
      <c r="P74" s="133" t="n">
        <f aca="false">+P37+P7</f>
        <v>0</v>
      </c>
      <c r="Q74" s="133" t="n">
        <f aca="false">+Q37+Q7</f>
        <v>1277389.24809</v>
      </c>
      <c r="R74" s="133" t="n">
        <f aca="false">+R37+R7</f>
        <v>0</v>
      </c>
      <c r="S74" s="133" t="n">
        <f aca="false">+S37+S7</f>
        <v>295976.58198</v>
      </c>
      <c r="T74" s="133" t="n">
        <f aca="false">+T37+T7</f>
        <v>107592.55073</v>
      </c>
      <c r="U74" s="133" t="n">
        <f aca="false">+U37+U7</f>
        <v>198637.28593</v>
      </c>
      <c r="V74" s="133" t="n">
        <f aca="false">+V37+V7</f>
        <v>317774.21938</v>
      </c>
      <c r="W74" s="133" t="n">
        <f aca="false">+W37+W7</f>
        <v>164659.43839</v>
      </c>
      <c r="X74" s="133" t="n">
        <f aca="false">+X37+X7</f>
        <v>36820.42516</v>
      </c>
      <c r="Y74" s="133" t="n">
        <f aca="false">+Y37+Y7</f>
        <v>33003.46152</v>
      </c>
      <c r="Z74" s="133" t="n">
        <f aca="false">+Z37+Z7</f>
        <v>0</v>
      </c>
      <c r="AA74" s="133" t="n">
        <f aca="false">+AA37+AA7</f>
        <v>0</v>
      </c>
      <c r="AB74" s="133" t="n">
        <f aca="false">+AB37+AB7</f>
        <v>0</v>
      </c>
      <c r="AC74" s="133" t="n">
        <f aca="false">+AC37+AC7</f>
        <v>0</v>
      </c>
      <c r="AD74" s="133" t="n">
        <f aca="false">+AD37+AD7</f>
        <v>1154463.96309</v>
      </c>
      <c r="AE74" s="153"/>
      <c r="AF74" s="154"/>
      <c r="AG74" s="155"/>
    </row>
    <row r="75" customFormat="false" ht="11.25" hidden="false" customHeight="false" outlineLevel="0" collapsed="false"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</row>
    <row r="76" customFormat="false" ht="11.25" hidden="false" customHeight="false" outlineLevel="0" collapsed="false"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</row>
    <row r="77" s="114" customFormat="true" ht="11.25" hidden="false" customHeight="false" outlineLevel="0" collapsed="false"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7"/>
      <c r="T77" s="157"/>
      <c r="U77" s="157"/>
      <c r="V77" s="157"/>
      <c r="W77" s="157"/>
      <c r="X77" s="157"/>
      <c r="Y77" s="157"/>
      <c r="Z77" s="157"/>
      <c r="AA77" s="157"/>
      <c r="AB77" s="158"/>
      <c r="AC77" s="157"/>
      <c r="AD77" s="157"/>
    </row>
    <row r="78" customFormat="false" ht="11.25" hidden="false" customHeight="false" outlineLevel="0" collapsed="false"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5"/>
      <c r="T78" s="135"/>
      <c r="U78" s="135"/>
      <c r="V78" s="135"/>
      <c r="W78" s="135"/>
      <c r="X78" s="135"/>
      <c r="Y78" s="135"/>
      <c r="Z78" s="135"/>
      <c r="AA78" s="135"/>
      <c r="AB78" s="159"/>
      <c r="AC78" s="135"/>
      <c r="AD78" s="135"/>
    </row>
    <row r="79" customFormat="false" ht="11.25" hidden="false" customHeight="false" outlineLevel="0" collapsed="false">
      <c r="C79" s="137" t="s">
        <v>341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5"/>
      <c r="T79" s="135"/>
      <c r="U79" s="135"/>
      <c r="V79" s="135"/>
      <c r="W79" s="135"/>
      <c r="X79" s="135"/>
      <c r="Y79" s="135"/>
      <c r="Z79" s="135"/>
      <c r="AA79" s="135"/>
      <c r="AB79" s="159"/>
      <c r="AC79" s="135"/>
      <c r="AD79" s="135"/>
    </row>
    <row r="80" customFormat="false" ht="11.25" hidden="false" customHeight="false" outlineLevel="0" collapsed="false">
      <c r="C80" s="137" t="s">
        <v>342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5"/>
      <c r="T80" s="135"/>
      <c r="U80" s="135"/>
      <c r="V80" s="135"/>
      <c r="W80" s="135"/>
      <c r="X80" s="135"/>
      <c r="Y80" s="135"/>
      <c r="Z80" s="135"/>
      <c r="AA80" s="135"/>
      <c r="AB80" s="159"/>
      <c r="AC80" s="135"/>
      <c r="AD80" s="135"/>
    </row>
    <row r="81" customFormat="false" ht="11.25" hidden="false" customHeight="false" outlineLevel="0" collapsed="false"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</row>
    <row r="82" customFormat="false" ht="11.25" hidden="false" customHeight="false" outlineLevel="0" collapsed="false"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</row>
    <row r="83" customFormat="false" ht="11.25" hidden="false" customHeight="false" outlineLevel="0" collapsed="false"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</row>
    <row r="84" customFormat="false" ht="11.25" hidden="false" customHeight="false" outlineLevel="0" collapsed="false"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9-06T15:35:35Z</dcterms:modified>
  <cp:revision>0</cp:revision>
  <dc:subject/>
  <dc:title/>
</cp:coreProperties>
</file>