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9</xdr:colOff>
                <xdr:row>2</xdr:row>
                <xdr:rowOff>26</xdr:rowOff>
              </xdr:from>
              <xdr:to>
                <xdr:col>108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28</xdr:rowOff>
              </xdr:from>
              <xdr:to>
                <xdr:col>29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 agosto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Mes Agosto Vigencia 2019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724120.65</v>
          </cell>
          <cell r="F12">
            <v>2832262.261</v>
          </cell>
          <cell r="G12">
            <v>4668940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-173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3392262.429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3407337.461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3407337.46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15376.494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15376.494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15376.494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10886.882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10886.882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10886.882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9579.91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9647.583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9647.583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10762.40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10793.193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10793.193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57000</v>
          </cell>
          <cell r="G17">
            <v>1987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-57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-6688.603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438.868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438.868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44462.29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89847.704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89847.704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4926.33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5892.874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5892.874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-2180.468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6496.574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6496.574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-4003.945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85565.158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85565.158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572762.693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572763.393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572763.393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400580.194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400580.794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401460.894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503548.967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503548.967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503548.967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191018.447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191021.647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374860.624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24162.9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24162.9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24162.9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142495.2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142497.7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142497.7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23729.5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23729.8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54119.5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23729.5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23729.8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23729.8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47532.8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47533.5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108257.7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110000</v>
          </cell>
          <cell r="F34">
            <v>0</v>
          </cell>
          <cell r="G34">
            <v>143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1000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17298.818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111356.817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111356.817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200000</v>
          </cell>
          <cell r="F35">
            <v>0</v>
          </cell>
          <cell r="G35">
            <v>300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-30234.665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7759.594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7759.594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-487.397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10794.547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10794.54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00000</v>
          </cell>
          <cell r="G37">
            <v>797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93702.606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93702.606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93702.606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340.03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340.03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340.03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65359.295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69578.639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69578.639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110000</v>
          </cell>
          <cell r="G40">
            <v>28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11000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-10737.27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16849.276</v>
          </cell>
          <cell r="G45">
            <v>125620.724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2740</v>
          </cell>
          <cell r="F46">
            <v>1000</v>
          </cell>
          <cell r="G46">
            <v>42090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1.3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288.943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4043.44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4043.44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99.9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99.9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99.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143344.81496</v>
          </cell>
          <cell r="G49">
            <v>1073206.684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5822.852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91382.8946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95656.8496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95656.8496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849.43900000001</v>
          </cell>
          <cell r="F50">
            <v>189366.033</v>
          </cell>
          <cell r="G50">
            <v>2649469.077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30763.745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70664.276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70664.276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359697.12</v>
          </cell>
          <cell r="F51">
            <v>54415.391</v>
          </cell>
          <cell r="G51">
            <v>2909058.654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260.64108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6352.12937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237103.0001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236943.1501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87043.89596</v>
          </cell>
          <cell r="F52">
            <v>232971.892</v>
          </cell>
          <cell r="G52">
            <v>170937.9083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1164.362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13289.5181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13289.5181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13289.5181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249.928</v>
          </cell>
          <cell r="F53">
            <v>0</v>
          </cell>
          <cell r="G53">
            <v>9249.928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2011.861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1814.976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1814.976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8">
          <cell r="E58">
            <v>15582.0588</v>
          </cell>
          <cell r="F58">
            <v>0</v>
          </cell>
          <cell r="G58">
            <v>60582.05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-1016.48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-1016.48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43983.52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43983.52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15582.0588</v>
          </cell>
          <cell r="G59">
            <v>391417.9412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1715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-385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23533.333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23533.333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-19012.124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-19012.12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-19012.124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-9331.837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-9331.837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-9331.837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2463.024</v>
          </cell>
          <cell r="F72">
            <v>0</v>
          </cell>
          <cell r="G72">
            <v>172463.024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0</v>
          </cell>
          <cell r="G73">
            <v>210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2243985.1</v>
          </cell>
          <cell r="G77">
            <v>56014.8999999999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-497938.088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3443.075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3443.075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95620.226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281870.58831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478364.5865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479540.3245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200000</v>
          </cell>
          <cell r="G79">
            <v>8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-20000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7160.324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1694.758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244890.96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244890.96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108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-10800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8186161.222</v>
          </cell>
          <cell r="G82">
            <v>3951720.075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-4864591.838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136434.588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390013.463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390013.463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250091.529</v>
          </cell>
          <cell r="G83">
            <v>1467111.078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-227174.863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23413.249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133017.354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133017.354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805938.088</v>
          </cell>
          <cell r="F84">
            <v>0</v>
          </cell>
          <cell r="G84">
            <v>22805938.088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4933592.97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1106633.46579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1686601.983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1685371.035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5235163.367</v>
          </cell>
          <cell r="F85">
            <v>0</v>
          </cell>
          <cell r="G85">
            <v>51001395.14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3590836.61398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1043951.92156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3850655.95779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3849990.15779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043047.012</v>
          </cell>
          <cell r="F86">
            <v>0</v>
          </cell>
          <cell r="G86">
            <v>2208500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344583.333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96933.384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96933.384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703000</v>
          </cell>
          <cell r="F87">
            <v>0</v>
          </cell>
          <cell r="G87">
            <v>1103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117485.363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249307.211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64050.924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64050.924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-38683.333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12088.056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108366.446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108366.446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25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13905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4257.917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4257.917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168997.366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907435.566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1363784.502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497143.186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16867.799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16867.799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46024.54309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-157.025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256755.586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256755.586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1344561.248</v>
          </cell>
          <cell r="G93">
            <v>330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167917.689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156485.397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255197.075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256155.209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209067.573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102880.3781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80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180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195363.499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94966.87176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9485.8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9485.8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32.58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9622.23095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43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2440.4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2589.685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985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666.189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29414.082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595.2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342.427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2058.6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75312.128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85666.81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4" min="8" style="1" width="12.85"/>
    <col collapsed="false" customWidth="true" hidden="false" outlineLevel="0" max="15" min="15" style="1" width="12.85"/>
    <col collapsed="false" customWidth="true" hidden="true" outlineLevel="0" max="17" min="16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7" min="21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21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2283440.21076</v>
      </c>
      <c r="F7" s="37" t="n">
        <f aca="false">+F8+F41+F54+F69</f>
        <v>4073440.21076</v>
      </c>
      <c r="G7" s="37" t="n">
        <f aca="false">+G8+G41+G54+G69</f>
        <v>92772000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-1766617.32492</v>
      </c>
      <c r="P7" s="37" t="n">
        <f aca="false">+P8+P41+P54+P69</f>
        <v>0</v>
      </c>
      <c r="Q7" s="37" t="n">
        <f aca="false">+Q8+Q41+Q54+Q69</f>
        <v>0</v>
      </c>
      <c r="R7" s="37" t="n">
        <f aca="false">+R8+R41+R54+R69</f>
        <v>0</v>
      </c>
      <c r="S7" s="37" t="n">
        <f aca="false">+S8+S41+S54+S69</f>
        <v>0</v>
      </c>
      <c r="T7" s="37" t="n">
        <f aca="false">+T8+T41+T54+T69</f>
        <v>91732570.57243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5651163.90007</v>
      </c>
      <c r="AC7" s="37" t="n">
        <f aca="false">+AC8+AC41+AC54+AC69</f>
        <v>0</v>
      </c>
      <c r="AD7" s="37" t="n">
        <f aca="false">+AD8+AD41+AD54+AD69</f>
        <v>0</v>
      </c>
      <c r="AE7" s="37" t="n">
        <f aca="false">+AE8+AE41+AE54+AE69</f>
        <v>0</v>
      </c>
      <c r="AF7" s="37" t="n">
        <f aca="false">+AF8+AF41+AF54+AF69</f>
        <v>0</v>
      </c>
      <c r="AG7" s="37" t="n">
        <f aca="false">+AG8+AG41+AG54+AG69</f>
        <v>54420551.60586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6327228.3768</v>
      </c>
      <c r="AP7" s="37" t="n">
        <f aca="false">+AP8+AP41+AP54+AP69</f>
        <v>0</v>
      </c>
      <c r="AQ7" s="37" t="n">
        <f aca="false">+AQ8+AQ41+AQ54+AQ69</f>
        <v>0</v>
      </c>
      <c r="AR7" s="37" t="n">
        <f aca="false">+AR8+AR41+AR54+AR69</f>
        <v>0</v>
      </c>
      <c r="AS7" s="37" t="n">
        <f aca="false">+AS8+AS41+AS54+AS69</f>
        <v>0</v>
      </c>
      <c r="AT7" s="37" t="n">
        <f aca="false">+AT8+AT41+AT54+AT69</f>
        <v>52532922.54551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6602901.5038</v>
      </c>
      <c r="BC7" s="37" t="n">
        <f aca="false">+BC8+BC41+BC54+BC69</f>
        <v>0</v>
      </c>
      <c r="BD7" s="37" t="n">
        <f aca="false">+BD8+BD41+BD54+BD69</f>
        <v>0</v>
      </c>
      <c r="BE7" s="37" t="n">
        <f aca="false">+BE8+BE41+BE54+BE69</f>
        <v>0</v>
      </c>
      <c r="BF7" s="37" t="n">
        <f aca="false">+BF8+BF41+BF54+BF69</f>
        <v>0</v>
      </c>
      <c r="BG7" s="37" t="n">
        <f aca="false">+BG8+BG41+BG54+BG69</f>
        <v>52532762.6955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1034120.65</v>
      </c>
      <c r="F8" s="38" t="n">
        <f aca="false">+F9</f>
        <v>3199262.261</v>
      </c>
      <c r="G8" s="38" t="n">
        <f aca="false">+G9</f>
        <v>83843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-179000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3843858.389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5540185.35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7201992.416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5865383.525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7201809.102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6141216.502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7201809.102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1034120.65</v>
      </c>
      <c r="F9" s="37" t="n">
        <f aca="false">SUM(F10,F22,F32)</f>
        <v>3199262.261</v>
      </c>
      <c r="G9" s="37" t="n">
        <f aca="false">SUM(G10,G22,G32)</f>
        <v>83843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-179000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3843858.389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5540185.35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47201992.416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5865383.525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47201809.102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6141216.502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47201809.102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724120.65</v>
      </c>
      <c r="F10" s="41" t="n">
        <f aca="false">SUM(F11)</f>
        <v>2889262.261</v>
      </c>
      <c r="G10" s="41" t="n">
        <f aca="false">SUM(G11)</f>
        <v>59125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-179000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125858.389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3475383.735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2124312.74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3642282.791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2124312.74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3642282.791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2124312.7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724120.65</v>
      </c>
      <c r="F11" s="46" t="n">
        <f aca="false">SUM(F12:F21)</f>
        <v>2889262.261</v>
      </c>
      <c r="G11" s="46" t="n">
        <f aca="false">SUM(G12:G21)</f>
        <v>59125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-179000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59125858.389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3475383.735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32124312.74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3642282.791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32124312.74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3642282.791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32124312.7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724120.65</v>
      </c>
      <c r="F12" s="51" t="n">
        <f aca="false">+[1]Informe_dane!F12</f>
        <v>2832262.261</v>
      </c>
      <c r="G12" s="51" t="n">
        <f aca="false">+[1]Informe_dane!G12</f>
        <v>4668940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-173300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6689402.61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3392262.429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7912826.52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3407337.461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7912826.52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3407337.461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7912826.52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15376.494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23011.952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15376.494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23011.952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15376.494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23011.952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10886.882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85694.245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10886.882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85694.245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10886.882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85694.245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9579.914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8210.495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9647.583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8210.495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9647.583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8210.495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10762.404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86221.833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10793.193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86221.833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10793.193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86221.833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57000</v>
      </c>
      <c r="G17" s="51" t="n">
        <f aca="false">+[1]Informe_dane!G17</f>
        <v>1987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-5700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1987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-6688.603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30227.367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438.868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30227.367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438.868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30227.367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44462.294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740741.988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89847.704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740741.988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89847.704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740741.98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4926.334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2146.296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5892.874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2146.296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5892.874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2146.296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-2180.468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71357.706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6496.574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71357.706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6496.574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71357.70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-4003.945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043874.338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85565.158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043874.338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85565.158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043874.338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1929560.201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11976491.39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1929568.501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11976491.39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2205401.478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11976491.39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572762.693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3730042.991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572763.393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3730042.991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572763.393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3730042.991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400580.194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634116.892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400580.794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634116.892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401460.894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634116.892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503548.967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376155.449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503548.967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376155.449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503548.967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376155.449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191018.447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360405.047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191021.647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360405.047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374860.624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360405.047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24162.9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58429.7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24162.9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58429.7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24162.9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58429.7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142495.2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015571.1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142497.7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015571.1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142497.7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015571.1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23729.5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69598.5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23729.8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69598.5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54119.5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69598.5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23729.5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93327.6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23729.8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93327.6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23729.8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93327.6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47532.8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338844.1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47533.5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338844.1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108257.7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338844.1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310000</v>
      </c>
      <c r="F32" s="41" t="n">
        <f aca="false">SUM(F33,F37:F40)</f>
        <v>310000</v>
      </c>
      <c r="G32" s="41" t="n">
        <f aca="false">SUM(G33,G37:G40)</f>
        <v>363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363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135241.414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3101188.286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293532.233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3101004.972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293532.233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3101004.972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310000</v>
      </c>
      <c r="F33" s="46" t="n">
        <f aca="false">SUM(F34:F36)</f>
        <v>0</v>
      </c>
      <c r="G33" s="46" t="n">
        <f aca="false">SUM(G34:G36)</f>
        <v>200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11000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200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-13423.244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666064.289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129910.958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666064.289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129910.958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666064.289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110000</v>
      </c>
      <c r="F34" s="51" t="n">
        <f aca="false">+[1]Informe_dane!F34</f>
        <v>0</v>
      </c>
      <c r="G34" s="51" t="n">
        <f aca="false">+[1]Informe_dane!G34</f>
        <v>1435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11000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435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17298.818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333291.577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111356.817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333291.577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111356.817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333291.577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00000</v>
      </c>
      <c r="F35" s="51" t="n">
        <f aca="false">+[1]Informe_dane!F35</f>
        <v>0</v>
      </c>
      <c r="G35" s="51" t="n">
        <f aca="false">+[1]Informe_dane!G35</f>
        <v>300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00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-30234.665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03539.776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7759.594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03539.776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7759.594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03539.776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-487.397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29232.936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10794.547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29232.936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10794.547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29232.936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0</v>
      </c>
      <c r="F37" s="51" t="n">
        <f aca="false">+[1]Informe_dane!F37</f>
        <v>200000</v>
      </c>
      <c r="G37" s="51" t="n">
        <f aca="false">+[1]Informe_dane!G37</f>
        <v>797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797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93702.606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661281.708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93702.606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661281.708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93702.606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661281.708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340.03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2618.231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340.03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2618.231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340.03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2618.231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55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5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65359.295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531724.42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69578.639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531541.106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69578.639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531541.106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0</v>
      </c>
      <c r="F40" s="51" t="n">
        <f aca="false">+[1]Informe_dane!F40</f>
        <v>110000</v>
      </c>
      <c r="G40" s="51" t="n">
        <f aca="false">+[1]Informe_dane!G40</f>
        <v>280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-11000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80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-10737.27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39499.638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39499.638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39499.638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663380.38296</v>
      </c>
      <c r="F41" s="68" t="n">
        <f aca="false">+F42+F48</f>
        <v>637947.40696</v>
      </c>
      <c r="G41" s="68" t="n">
        <f aca="false">+G42+G48</f>
        <v>6981432.976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291315.8575</v>
      </c>
      <c r="L41" s="68" t="n">
        <f aca="false">+L42+L48</f>
        <v>265068.15127</v>
      </c>
      <c r="M41" s="68" t="n">
        <f aca="false">+M42+M48</f>
        <v>30922.90132</v>
      </c>
      <c r="N41" s="68" t="n">
        <f aca="false">+N42+N48</f>
        <v>63464.22141</v>
      </c>
      <c r="O41" s="68" t="n">
        <f aca="false">+O42+O48</f>
        <v>7249.15508</v>
      </c>
      <c r="P41" s="68" t="n">
        <f aca="false">+P42+P48</f>
        <v>0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792212.12993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380109.26917</v>
      </c>
      <c r="Y41" s="68" t="n">
        <f aca="false">+Y42+Y48</f>
        <v>493894.76614</v>
      </c>
      <c r="Z41" s="68" t="n">
        <f aca="false">+Z42+Z48</f>
        <v>1646183.8009</v>
      </c>
      <c r="AA41" s="68" t="n">
        <f aca="false">+AA42+AA48</f>
        <v>146004.60583</v>
      </c>
      <c r="AB41" s="68" t="n">
        <f aca="false">+AB42+AB48</f>
        <v>144188.99107</v>
      </c>
      <c r="AC41" s="68" t="n">
        <f aca="false">+AC42+AC48</f>
        <v>0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6392939.18356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460966.76699</v>
      </c>
      <c r="AL41" s="68" t="n">
        <f aca="false">+AL42+AL48</f>
        <v>429005.08151</v>
      </c>
      <c r="AM41" s="68" t="n">
        <f aca="false">+AM42+AM48</f>
        <v>368953.15084</v>
      </c>
      <c r="AN41" s="68" t="n">
        <f aca="false">+AN42+AN48</f>
        <v>1310365.26274</v>
      </c>
      <c r="AO41" s="68" t="n">
        <f aca="false">+AO42+AO48</f>
        <v>422671.9598</v>
      </c>
      <c r="AP41" s="68" t="n">
        <f aca="false">+AP42+AP48</f>
        <v>0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4637792.72921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463485.26699</v>
      </c>
      <c r="AY41" s="68" t="n">
        <f aca="false">+AY42+AY48</f>
        <v>428759.38751</v>
      </c>
      <c r="AZ41" s="68" t="n">
        <f aca="false">+AZ42+AZ48</f>
        <v>369198.84484</v>
      </c>
      <c r="BA41" s="68" t="n">
        <f aca="false">+BA42+BA48</f>
        <v>1310365.26274</v>
      </c>
      <c r="BB41" s="68" t="n">
        <f aca="false">+BB42+BB48</f>
        <v>422512.1098</v>
      </c>
      <c r="BC41" s="68" t="n">
        <f aca="false">+BC42+BC48</f>
        <v>0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4637632.87921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3540</v>
      </c>
      <c r="F42" s="46" t="n">
        <f aca="false">+F43</f>
        <v>17849.276</v>
      </c>
      <c r="G42" s="46" t="n">
        <f aca="false">+G43</f>
        <v>169510.724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38750</v>
      </c>
      <c r="L42" s="46" t="n">
        <f aca="false">+L43</f>
        <v>827.113</v>
      </c>
      <c r="M42" s="46" t="n">
        <f aca="false">+M43</f>
        <v>-509.50216</v>
      </c>
      <c r="N42" s="46" t="n">
        <f aca="false">+N43</f>
        <v>37000</v>
      </c>
      <c r="O42" s="46" t="n">
        <f aca="false">+O43</f>
        <v>1.3</v>
      </c>
      <c r="P42" s="46" t="n">
        <f aca="false">+P43</f>
        <v>0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112138.1485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226.917</v>
      </c>
      <c r="Y42" s="46" t="n">
        <f aca="false">+Y43</f>
        <v>39912.93206</v>
      </c>
      <c r="Z42" s="46" t="n">
        <f aca="false">+Z43</f>
        <v>515.84484</v>
      </c>
      <c r="AA42" s="46" t="n">
        <f aca="false">+AA43</f>
        <v>107.2</v>
      </c>
      <c r="AB42" s="46" t="n">
        <f aca="false">+AB43</f>
        <v>388.843</v>
      </c>
      <c r="AC42" s="46" t="n">
        <f aca="false">+AC43</f>
        <v>0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72620.9745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3315.617</v>
      </c>
      <c r="AL42" s="46" t="n">
        <f aca="false">+AL43</f>
        <v>3046.20306</v>
      </c>
      <c r="AM42" s="46" t="n">
        <f aca="false">+AM43</f>
        <v>39059.39</v>
      </c>
      <c r="AN42" s="46" t="n">
        <f aca="false">+AN43</f>
        <v>4339.562</v>
      </c>
      <c r="AO42" s="46" t="n">
        <f aca="false">+AO43</f>
        <v>4143.34</v>
      </c>
      <c r="AP42" s="46" t="n">
        <f aca="false">+AP43</f>
        <v>0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58871.68906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3315.617</v>
      </c>
      <c r="AY42" s="46" t="n">
        <f aca="false">+AY43</f>
        <v>3046.20306</v>
      </c>
      <c r="AZ42" s="46" t="n">
        <f aca="false">+AZ43</f>
        <v>39059.39</v>
      </c>
      <c r="BA42" s="46" t="n">
        <f aca="false">+BA43</f>
        <v>4339.562</v>
      </c>
      <c r="BB42" s="46" t="n">
        <f aca="false">+BB43</f>
        <v>4143.34</v>
      </c>
      <c r="BC42" s="46" t="n">
        <f aca="false">+BC43</f>
        <v>0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58871.68906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3540</v>
      </c>
      <c r="F43" s="46" t="n">
        <f aca="false">SUM(F44:F47)</f>
        <v>17849.276</v>
      </c>
      <c r="G43" s="46" t="n">
        <f aca="false">SUM(G44:G47)</f>
        <v>169510.724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1.3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112138.1485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388.843</v>
      </c>
      <c r="AC43" s="46" t="n">
        <f aca="false">SUM(AC44:AC47)</f>
        <v>0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72620.9745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4143.34</v>
      </c>
      <c r="AP43" s="46" t="n">
        <f aca="false">SUM(AP44:AP47)</f>
        <v>0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58871.689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4143.34</v>
      </c>
      <c r="BC43" s="46" t="n">
        <f aca="false">SUM(BC44:BC47)</f>
        <v>0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58871.689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0</v>
      </c>
      <c r="G44" s="51" t="n">
        <f aca="false">+[1]Informe_dane!G44</f>
        <v>100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8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21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21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21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16849.276</v>
      </c>
      <c r="G45" s="51" t="n">
        <f aca="false">+[1]Informe_dane!G45</f>
        <v>125620.724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73094.473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36094.473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36094.47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36094.47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2740</v>
      </c>
      <c r="F46" s="51" t="n">
        <f aca="false">+[1]Informe_dane!F46</f>
        <v>1000</v>
      </c>
      <c r="G46" s="51" t="n">
        <f aca="false">+[1]Informe_dane!G46</f>
        <v>42090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1.3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7393.6755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288.943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6018.9695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4043.44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22269.684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4043.44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22269.684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99.9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294.7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99.9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294.7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99.9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294.7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659840.38296</v>
      </c>
      <c r="F48" s="46" t="n">
        <f aca="false">SUM(F49:F53)</f>
        <v>620098.13096</v>
      </c>
      <c r="G48" s="46" t="n">
        <f aca="false">SUM(G49:G53)</f>
        <v>6811922.252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7247.85508</v>
      </c>
      <c r="P48" s="46" t="n">
        <f aca="false">SUM(P49:P53)</f>
        <v>0</v>
      </c>
      <c r="Q48" s="46" t="n">
        <f aca="false">SUM(Q49:Q53)</f>
        <v>0</v>
      </c>
      <c r="R48" s="46" t="n">
        <f aca="false">SUM(R49:R53)</f>
        <v>0</v>
      </c>
      <c r="S48" s="46" t="n">
        <f aca="false">SUM(S49:S53)</f>
        <v>0</v>
      </c>
      <c r="T48" s="46" t="n">
        <f aca="false">SUM(T49:T53)</f>
        <v>6680073.98143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143800.14807</v>
      </c>
      <c r="AC48" s="46" t="n">
        <f aca="false">SUM(AC49:AC53)</f>
        <v>0</v>
      </c>
      <c r="AD48" s="46" t="n">
        <f aca="false">SUM(AD49:AD53)</f>
        <v>0</v>
      </c>
      <c r="AE48" s="46" t="n">
        <f aca="false">SUM(AE49:AE53)</f>
        <v>0</v>
      </c>
      <c r="AF48" s="46" t="n">
        <f aca="false">SUM(AF49:AF53)</f>
        <v>0</v>
      </c>
      <c r="AG48" s="46" t="n">
        <f aca="false">SUM(AG49:AG53)</f>
        <v>6320318.209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418528.6198</v>
      </c>
      <c r="AP48" s="46" t="n">
        <f aca="false">SUM(AP49:AP53)</f>
        <v>0</v>
      </c>
      <c r="AQ48" s="46" t="n">
        <f aca="false">SUM(AQ49:AQ53)</f>
        <v>0</v>
      </c>
      <c r="AR48" s="46" t="n">
        <f aca="false">SUM(AR49:AR53)</f>
        <v>0</v>
      </c>
      <c r="AS48" s="46" t="n">
        <f aca="false">SUM(AS49:AS53)</f>
        <v>0</v>
      </c>
      <c r="AT48" s="46" t="n">
        <f aca="false">SUM(AT49:AT53)</f>
        <v>4578921.04015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418368.7698</v>
      </c>
      <c r="BC48" s="46" t="n">
        <f aca="false">SUM(BC49:BC53)</f>
        <v>0</v>
      </c>
      <c r="BD48" s="46" t="n">
        <f aca="false">SUM(BD49:BD53)</f>
        <v>0</v>
      </c>
      <c r="BE48" s="46" t="n">
        <f aca="false">SUM(BE49:BE53)</f>
        <v>0</v>
      </c>
      <c r="BF48" s="46" t="n">
        <f aca="false">SUM(BF49:BF53)</f>
        <v>0</v>
      </c>
      <c r="BG48" s="46" t="n">
        <f aca="false">SUM(BG49:BG53)</f>
        <v>4578761.19015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143344.81496</v>
      </c>
      <c r="G49" s="51" t="n">
        <f aca="false">+[1]Informe_dane!G49</f>
        <v>1073206.684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5822.852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041606.965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91382.8946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777324.96978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95656.8496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762010.20378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95656.8496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762010.20378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849.43900000001</v>
      </c>
      <c r="F50" s="51" t="n">
        <f aca="false">+[1]Informe_dane!F50</f>
        <v>189366.033</v>
      </c>
      <c r="G50" s="51" t="n">
        <f aca="false">+[1]Informe_dane!G50</f>
        <v>2649469.077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27694.976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30763.745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2619974.811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70664.276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200346.46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70664.276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200346.46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359697.12</v>
      </c>
      <c r="F51" s="51" t="n">
        <f aca="false">+[1]Informe_dane!F51</f>
        <v>54415.391</v>
      </c>
      <c r="G51" s="51" t="n">
        <f aca="false">+[1]Informe_dane!G51</f>
        <v>2909058.654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260.64108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849805.27063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6352.12937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2810799.53518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237103.0001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515426.79283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236943.1501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515266.94283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7043.89596</v>
      </c>
      <c r="F52" s="51" t="n">
        <f aca="false">+[1]Informe_dane!F52</f>
        <v>232971.892</v>
      </c>
      <c r="G52" s="51" t="n">
        <f aca="false">+[1]Informe_dane!G52</f>
        <v>170937.908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1164.362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51716.8407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13289.5181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04741.3460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13289.5181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94741.3460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13289.5181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94741.3460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9249.928</v>
      </c>
      <c r="F53" s="51" t="n">
        <f aca="false">+[1]Informe_dane!F53</f>
        <v>0</v>
      </c>
      <c r="G53" s="51" t="n">
        <f aca="false">+[1]Informe_dane!G53</f>
        <v>9249.928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9249.928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2011.861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7477.546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1814.976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396.237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1814.976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396.237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1372.1538</v>
      </c>
      <c r="F54" s="38" t="n">
        <f aca="false">+F55+F60+F65</f>
        <v>236230.5428</v>
      </c>
      <c r="G54" s="38" t="n">
        <f aca="false">+G55+G60+G65</f>
        <v>1244141.611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16133.52</v>
      </c>
      <c r="P54" s="38" t="n">
        <f aca="false">+P55+P60+P65</f>
        <v>0</v>
      </c>
      <c r="Q54" s="38" t="n">
        <f aca="false">+Q55+Q60+Q65</f>
        <v>0</v>
      </c>
      <c r="R54" s="38" t="n">
        <f aca="false">+R55+R60+R65</f>
        <v>0</v>
      </c>
      <c r="S54" s="38" t="n">
        <f aca="false">+S55+S60+S65</f>
        <v>0</v>
      </c>
      <c r="T54" s="38" t="n">
        <f aca="false">+T55+T60+T65</f>
        <v>923149.068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-33210.441</v>
      </c>
      <c r="AC54" s="38" t="n">
        <f aca="false">+AC55+AC60+AC65</f>
        <v>0</v>
      </c>
      <c r="AD54" s="38" t="n">
        <f aca="false">+AD55+AD60+AD65</f>
        <v>0</v>
      </c>
      <c r="AE54" s="38" t="n">
        <f aca="false">+AE55+AE60+AE65</f>
        <v>0</v>
      </c>
      <c r="AF54" s="38" t="n">
        <f aca="false">+AF55+AF60+AF65</f>
        <v>0</v>
      </c>
      <c r="AG54" s="38" t="n">
        <f aca="false">+AG55+AG60+AG65</f>
        <v>653445.0213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39172.892</v>
      </c>
      <c r="AP54" s="38" t="n">
        <f aca="false">+AP55+AP60+AP65</f>
        <v>0</v>
      </c>
      <c r="AQ54" s="38" t="n">
        <f aca="false">+AQ55+AQ60+AQ65</f>
        <v>0</v>
      </c>
      <c r="AR54" s="38" t="n">
        <f aca="false">+AR55+AR60+AR65</f>
        <v>0</v>
      </c>
      <c r="AS54" s="38" t="n">
        <f aca="false">+AS55+AS60+AS65</f>
        <v>0</v>
      </c>
      <c r="AT54" s="38" t="n">
        <f aca="false">+AT55+AT60+AT65</f>
        <v>521145.729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39172.892</v>
      </c>
      <c r="BC54" s="38" t="n">
        <f aca="false">+BC55+BC60+BC65</f>
        <v>0</v>
      </c>
      <c r="BD54" s="38" t="n">
        <f aca="false">+BD55+BD60+BD65</f>
        <v>0</v>
      </c>
      <c r="BE54" s="38" t="n">
        <f aca="false">+BE55+BE60+BE65</f>
        <v>0</v>
      </c>
      <c r="BF54" s="38" t="n">
        <f aca="false">+BF55+BF60+BF65</f>
        <v>0</v>
      </c>
      <c r="BG54" s="38" t="n">
        <f aca="false">+BG55+BG60+BG65</f>
        <v>521145.729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5582.0588</v>
      </c>
      <c r="F55" s="87" t="n">
        <f aca="false">+F56</f>
        <v>215582.0588</v>
      </c>
      <c r="G55" s="87" t="n">
        <f aca="false">+G56</f>
        <v>452000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16133.52</v>
      </c>
      <c r="P55" s="87" t="n">
        <f aca="false">+P56</f>
        <v>0</v>
      </c>
      <c r="Q55" s="87" t="n">
        <f aca="false">+Q56</f>
        <v>0</v>
      </c>
      <c r="R55" s="87" t="n">
        <f aca="false">+R56</f>
        <v>0</v>
      </c>
      <c r="S55" s="87" t="n">
        <f aca="false">+S56</f>
        <v>0</v>
      </c>
      <c r="T55" s="87" t="n">
        <f aca="false">+T56</f>
        <v>373322.750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-4866.48</v>
      </c>
      <c r="AC55" s="87" t="n">
        <f aca="false">+AC56</f>
        <v>0</v>
      </c>
      <c r="AD55" s="87" t="n">
        <f aca="false">+AD56</f>
        <v>0</v>
      </c>
      <c r="AE55" s="87" t="n">
        <f aca="false">+AE56</f>
        <v>0</v>
      </c>
      <c r="AF55" s="87" t="n">
        <f aca="false">+AF56</f>
        <v>0</v>
      </c>
      <c r="AG55" s="87" t="n">
        <f aca="false">+AG56</f>
        <v>349638.637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67516.853</v>
      </c>
      <c r="AP55" s="87" t="n">
        <f aca="false">+AP56</f>
        <v>0</v>
      </c>
      <c r="AQ55" s="87" t="n">
        <f aca="false">+AQ56</f>
        <v>0</v>
      </c>
      <c r="AR55" s="87" t="n">
        <f aca="false">+AR56</f>
        <v>0</v>
      </c>
      <c r="AS55" s="87" t="n">
        <f aca="false">+AS56</f>
        <v>0</v>
      </c>
      <c r="AT55" s="87" t="n">
        <f aca="false">+AT56</f>
        <v>217339.345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67516.853</v>
      </c>
      <c r="BC55" s="87" t="n">
        <f aca="false">+BC56</f>
        <v>0</v>
      </c>
      <c r="BD55" s="87" t="n">
        <f aca="false">+BD56</f>
        <v>0</v>
      </c>
      <c r="BE55" s="87" t="n">
        <f aca="false">+BE56</f>
        <v>0</v>
      </c>
      <c r="BF55" s="87" t="n">
        <f aca="false">+BF56</f>
        <v>0</v>
      </c>
      <c r="BG55" s="87" t="n">
        <f aca="false">+BG56</f>
        <v>217339.345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5582.0588</v>
      </c>
      <c r="F56" s="46" t="n">
        <f aca="false">+F57</f>
        <v>215582.0588</v>
      </c>
      <c r="G56" s="46" t="n">
        <f aca="false">+G57</f>
        <v>452000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16133.52</v>
      </c>
      <c r="P56" s="46" t="n">
        <f aca="false">+P57</f>
        <v>0</v>
      </c>
      <c r="Q56" s="46" t="n">
        <f aca="false">+Q57</f>
        <v>0</v>
      </c>
      <c r="R56" s="46" t="n">
        <f aca="false">+R57</f>
        <v>0</v>
      </c>
      <c r="S56" s="46" t="n">
        <f aca="false">+S57</f>
        <v>0</v>
      </c>
      <c r="T56" s="46" t="n">
        <f aca="false">+T57</f>
        <v>373322.750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-4866.48</v>
      </c>
      <c r="AC56" s="46" t="n">
        <f aca="false">+AC57</f>
        <v>0</v>
      </c>
      <c r="AD56" s="46" t="n">
        <f aca="false">+AD57</f>
        <v>0</v>
      </c>
      <c r="AE56" s="46" t="n">
        <f aca="false">+AE57</f>
        <v>0</v>
      </c>
      <c r="AF56" s="46" t="n">
        <f aca="false">+AF57</f>
        <v>0</v>
      </c>
      <c r="AG56" s="46" t="n">
        <f aca="false">+AG57</f>
        <v>349638.637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67516.853</v>
      </c>
      <c r="AP56" s="46" t="n">
        <f aca="false">+AP57</f>
        <v>0</v>
      </c>
      <c r="AQ56" s="46" t="n">
        <f aca="false">+AQ57</f>
        <v>0</v>
      </c>
      <c r="AR56" s="46" t="n">
        <f aca="false">+AR57</f>
        <v>0</v>
      </c>
      <c r="AS56" s="46" t="n">
        <f aca="false">+AS57</f>
        <v>0</v>
      </c>
      <c r="AT56" s="46" t="n">
        <f aca="false">+AT57</f>
        <v>217339.345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67516.853</v>
      </c>
      <c r="BC56" s="46" t="n">
        <f aca="false">+BC57</f>
        <v>0</v>
      </c>
      <c r="BD56" s="46" t="n">
        <f aca="false">+BD57</f>
        <v>0</v>
      </c>
      <c r="BE56" s="46" t="n">
        <f aca="false">+BE57</f>
        <v>0</v>
      </c>
      <c r="BF56" s="46" t="n">
        <f aca="false">+BF57</f>
        <v>0</v>
      </c>
      <c r="BG56" s="46" t="n">
        <f aca="false">+BG57</f>
        <v>217339.345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5582.0588</v>
      </c>
      <c r="F57" s="46" t="n">
        <f aca="false">SUM(F58:F59)</f>
        <v>215582.0588</v>
      </c>
      <c r="G57" s="46" t="n">
        <f aca="false">SUM(G58:G59)</f>
        <v>452000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16133.52</v>
      </c>
      <c r="P57" s="46" t="n">
        <f aca="false">SUM(P58:P59)</f>
        <v>0</v>
      </c>
      <c r="Q57" s="46" t="n">
        <f aca="false">SUM(Q58:Q59)</f>
        <v>0</v>
      </c>
      <c r="R57" s="46" t="n">
        <f aca="false">SUM(R58:R59)</f>
        <v>0</v>
      </c>
      <c r="S57" s="46" t="n">
        <f aca="false">SUM(S58:S59)</f>
        <v>0</v>
      </c>
      <c r="T57" s="46" t="n">
        <f aca="false">SUM(T58:T59)</f>
        <v>373322.750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-4866.48</v>
      </c>
      <c r="AC57" s="46" t="n">
        <f aca="false">SUM(AC58:AC59)</f>
        <v>0</v>
      </c>
      <c r="AD57" s="46" t="n">
        <f aca="false">SUM(AD58:AD59)</f>
        <v>0</v>
      </c>
      <c r="AE57" s="46" t="n">
        <f aca="false">SUM(AE58:AE59)</f>
        <v>0</v>
      </c>
      <c r="AF57" s="46" t="n">
        <f aca="false">SUM(AF58:AF59)</f>
        <v>0</v>
      </c>
      <c r="AG57" s="46" t="n">
        <f aca="false">SUM(AG58:AG59)</f>
        <v>349638.637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67516.853</v>
      </c>
      <c r="AP57" s="46" t="n">
        <f aca="false">SUM(AP58:AP59)</f>
        <v>0</v>
      </c>
      <c r="AQ57" s="46" t="n">
        <f aca="false">SUM(AQ58:AQ59)</f>
        <v>0</v>
      </c>
      <c r="AR57" s="46" t="n">
        <f aca="false">SUM(AR58:AR59)</f>
        <v>0</v>
      </c>
      <c r="AS57" s="46" t="n">
        <f aca="false">SUM(AS58:AS59)</f>
        <v>0</v>
      </c>
      <c r="AT57" s="46" t="n">
        <f aca="false">SUM(AT58:AT59)</f>
        <v>217339.345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67516.853</v>
      </c>
      <c r="BC57" s="46" t="n">
        <f aca="false">SUM(BC58:BC59)</f>
        <v>0</v>
      </c>
      <c r="BD57" s="46" t="n">
        <f aca="false">SUM(BD58:BD59)</f>
        <v>0</v>
      </c>
      <c r="BE57" s="46" t="n">
        <f aca="false">SUM(BE58:BE59)</f>
        <v>0</v>
      </c>
      <c r="BF57" s="46" t="n">
        <f aca="false">SUM(BF58:BF59)</f>
        <v>0</v>
      </c>
      <c r="BG57" s="46" t="n">
        <f aca="false">SUM(BG58:BG59)</f>
        <v>217339.345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0</v>
      </c>
      <c r="G58" s="51" t="n">
        <f aca="false">+[1]Informe_dane!G58</f>
        <v>60582.0588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-1016.48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59565.5788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-1016.48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6881.46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43983.52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6881.46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43983.52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6881.46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15582.0588</v>
      </c>
      <c r="G59" s="51" t="n">
        <f aca="false">+[1]Informe_dane!G59</f>
        <v>391417.9412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1715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313757.1717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-385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292757.1717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23533.333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160457.879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23533.333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160457.879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422141.611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-28343.961</v>
      </c>
      <c r="AC60" s="41" t="n">
        <f aca="false">+AC61</f>
        <v>0</v>
      </c>
      <c r="AD60" s="41" t="n">
        <f aca="false">+AD61</f>
        <v>0</v>
      </c>
      <c r="AE60" s="41" t="n">
        <f aca="false">+AE61</f>
        <v>0</v>
      </c>
      <c r="AF60" s="41" t="n">
        <f aca="false">+AF61</f>
        <v>0</v>
      </c>
      <c r="AG60" s="41" t="n">
        <f aca="false">+AG61</f>
        <v>176121.677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-28343.961</v>
      </c>
      <c r="AP60" s="41" t="n">
        <f aca="false">+AP61</f>
        <v>0</v>
      </c>
      <c r="AQ60" s="41" t="n">
        <f aca="false">+AQ61</f>
        <v>0</v>
      </c>
      <c r="AR60" s="41" t="n">
        <f aca="false">+AR61</f>
        <v>0</v>
      </c>
      <c r="AS60" s="41" t="n">
        <f aca="false">+AS61</f>
        <v>0</v>
      </c>
      <c r="AT60" s="41" t="n">
        <f aca="false">+AT61</f>
        <v>176121.677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-28343.961</v>
      </c>
      <c r="BC60" s="41" t="n">
        <f aca="false">+BC61</f>
        <v>0</v>
      </c>
      <c r="BD60" s="41" t="n">
        <f aca="false">+BD61</f>
        <v>0</v>
      </c>
      <c r="BE60" s="41" t="n">
        <f aca="false">+BE61</f>
        <v>0</v>
      </c>
      <c r="BF60" s="41" t="n">
        <f aca="false">+BF61</f>
        <v>0</v>
      </c>
      <c r="BG60" s="41" t="n">
        <f aca="false">+BG61</f>
        <v>176121.677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422141.611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-28343.961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176121.677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-28343.961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176121.677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-28343.961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176121.677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422141.611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-28343.961</v>
      </c>
      <c r="AC62" s="46" t="n">
        <f aca="false">SUM(AC63:AC64)</f>
        <v>0</v>
      </c>
      <c r="AD62" s="46" t="n">
        <f aca="false">SUM(AD63:AD64)</f>
        <v>0</v>
      </c>
      <c r="AE62" s="46" t="n">
        <f aca="false">SUM(AE63:AE64)</f>
        <v>0</v>
      </c>
      <c r="AF62" s="46" t="n">
        <f aca="false">SUM(AF63:AF64)</f>
        <v>0</v>
      </c>
      <c r="AG62" s="46" t="n">
        <f aca="false">SUM(AG63:AG64)</f>
        <v>176121.677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-28343.961</v>
      </c>
      <c r="AP62" s="46" t="n">
        <f aca="false">SUM(AP63:AP64)</f>
        <v>0</v>
      </c>
      <c r="AQ62" s="46" t="n">
        <f aca="false">SUM(AQ63:AQ64)</f>
        <v>0</v>
      </c>
      <c r="AR62" s="46" t="n">
        <f aca="false">SUM(AR63:AR64)</f>
        <v>0</v>
      </c>
      <c r="AS62" s="46" t="n">
        <f aca="false">SUM(AS63:AS64)</f>
        <v>0</v>
      </c>
      <c r="AT62" s="46" t="n">
        <f aca="false">SUM(AT63:AT64)</f>
        <v>176121.677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-28343.961</v>
      </c>
      <c r="BC62" s="46" t="n">
        <f aca="false">SUM(BC63:BC64)</f>
        <v>0</v>
      </c>
      <c r="BD62" s="46" t="n">
        <f aca="false">SUM(BD63:BD64)</f>
        <v>0</v>
      </c>
      <c r="BE62" s="46" t="n">
        <f aca="false">SUM(BE63:BE64)</f>
        <v>0</v>
      </c>
      <c r="BF62" s="46" t="n">
        <f aca="false">SUM(BF63:BF64)</f>
        <v>0</v>
      </c>
      <c r="BG62" s="46" t="n">
        <f aca="false">SUM(BG63:BG64)</f>
        <v>176121.677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269941.242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-19012.124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21665.956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-19012.124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21665.956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-19012.124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21665.956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52200.369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-9331.837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54455.721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-9331.837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4455.721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-9331.837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4455.721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0</v>
      </c>
      <c r="S65" s="41" t="n">
        <f aca="false">+S66</f>
        <v>0</v>
      </c>
      <c r="T65" s="41" t="n">
        <f aca="false">+T66</f>
        <v>127684.707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127684.707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127684.707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127684.707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127684.707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127684.707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127684.707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127684.707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27684.707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27684.707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27684.707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27684.707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4567.024</v>
      </c>
      <c r="F69" s="38" t="n">
        <f aca="false">+F70+F74</f>
        <v>0</v>
      </c>
      <c r="G69" s="38" t="n">
        <f aca="false">+G70+G74</f>
        <v>702567.024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0</v>
      </c>
      <c r="S69" s="38" t="n">
        <f aca="false">+S70+S74</f>
        <v>0</v>
      </c>
      <c r="T69" s="38" t="n">
        <f aca="false">+T70+T74</f>
        <v>173350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4567.024</v>
      </c>
      <c r="F70" s="38" t="n">
        <f aca="false">+F71</f>
        <v>0</v>
      </c>
      <c r="G70" s="38" t="n">
        <f aca="false">+G71</f>
        <v>174567.024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0</v>
      </c>
      <c r="S70" s="38" t="n">
        <f aca="false">+S71</f>
        <v>0</v>
      </c>
      <c r="T70" s="38" t="n">
        <f aca="false">+T71</f>
        <v>173350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4567.024</v>
      </c>
      <c r="F71" s="38" t="n">
        <f aca="false">+F72+F73</f>
        <v>0</v>
      </c>
      <c r="G71" s="38" t="n">
        <f aca="false">+G72+G73</f>
        <v>174567.024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0</v>
      </c>
      <c r="S71" s="38" t="n">
        <f aca="false">+S72+S73</f>
        <v>0</v>
      </c>
      <c r="T71" s="38" t="n">
        <f aca="false">+T72+T73</f>
        <v>173350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2463.024</v>
      </c>
      <c r="F72" s="51" t="n">
        <f aca="false">+[1]Informe_dane!F72</f>
        <v>0</v>
      </c>
      <c r="G72" s="51" t="n">
        <f aca="false">+[1]Informe_dane!G72</f>
        <v>172463.02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0</v>
      </c>
      <c r="G73" s="51" t="n">
        <f aca="false">+[1]Informe_dane!G73</f>
        <v>210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2004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12332799.099</v>
      </c>
      <c r="F76" s="103" t="n">
        <f aca="false">SUM(F77:F96)</f>
        <v>12332799.099</v>
      </c>
      <c r="G76" s="103" t="n">
        <f aca="false">SUM(G77:G96)</f>
        <v>115238768.066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6306545.88007</v>
      </c>
      <c r="P76" s="103" t="n">
        <f aca="false">SUM(P77:P96)</f>
        <v>0</v>
      </c>
      <c r="Q76" s="103" t="n">
        <f aca="false">SUM(Q77:Q96)</f>
        <v>0</v>
      </c>
      <c r="R76" s="103" t="n">
        <f aca="false">SUM(R77:R96)</f>
        <v>0</v>
      </c>
      <c r="S76" s="103" t="n">
        <f aca="false">SUM(S77:S96)</f>
        <v>0</v>
      </c>
      <c r="T76" s="103" t="n">
        <f aca="false">SUM(T77:T96)</f>
        <v>99387066.92508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4628053.21152</v>
      </c>
      <c r="AC76" s="103" t="n">
        <f aca="false">SUM(AC77:AC96)</f>
        <v>0</v>
      </c>
      <c r="AD76" s="103" t="n">
        <f aca="false">SUM(AD77:AD96)</f>
        <v>0</v>
      </c>
      <c r="AE76" s="103" t="n">
        <f aca="false">SUM(AE77:AE96)</f>
        <v>0</v>
      </c>
      <c r="AF76" s="103" t="n">
        <f aca="false">SUM(AF77:AF96)</f>
        <v>0</v>
      </c>
      <c r="AG76" s="103" t="n">
        <f aca="false">SUM(AG77:AG96)</f>
        <v>80710418.87326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7600702.31029</v>
      </c>
      <c r="AP76" s="103" t="n">
        <f aca="false">SUM(AP77:AP96)</f>
        <v>0</v>
      </c>
      <c r="AQ76" s="103" t="n">
        <f aca="false">SUM(AQ77:AQ96)</f>
        <v>0</v>
      </c>
      <c r="AR76" s="103" t="n">
        <f aca="false">SUM(AR77:AR96)</f>
        <v>0</v>
      </c>
      <c r="AS76" s="103" t="n">
        <f aca="false">SUM(AS77:AS96)</f>
        <v>0</v>
      </c>
      <c r="AT76" s="103" t="n">
        <f aca="false">SUM(AT77:AT96)</f>
        <v>49366270.61296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7600939.43429</v>
      </c>
      <c r="BC76" s="103" t="n">
        <f aca="false">SUM(BC77:BC96)</f>
        <v>0</v>
      </c>
      <c r="BD76" s="103" t="n">
        <f aca="false">SUM(BD77:BD96)</f>
        <v>0</v>
      </c>
      <c r="BE76" s="103" t="n">
        <f aca="false">SUM(BE77:BE96)</f>
        <v>0</v>
      </c>
      <c r="BF76" s="103" t="n">
        <f aca="false">SUM(BF77:BF96)</f>
        <v>0</v>
      </c>
      <c r="BG76" s="103" t="n">
        <f aca="false">SUM(BG77:BG96)</f>
        <v>49364373.86496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2243985.1</v>
      </c>
      <c r="G77" s="51" t="n">
        <f aca="false">+[1]Informe_dane!G77</f>
        <v>56014.8999999999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-497938.088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3443.075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071.33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3443.075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071.33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95620.226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9214755.2696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281870.58831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6898843.6981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478364.5865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4933868.49325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479540.3245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4933868.49325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200000</v>
      </c>
      <c r="G79" s="51" t="n">
        <f aca="false">+[1]Informe_dane!G79</f>
        <v>8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-20000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7160.324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2700402.478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1694.758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86562.719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244890.96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710742.61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244890.96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710742.61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108000</v>
      </c>
      <c r="G81" s="51" t="n">
        <f aca="false">+[1]Informe_dane!G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-10800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8186161.222</v>
      </c>
      <c r="G82" s="51" t="n">
        <f aca="false">+[1]Informe_dane!G82</f>
        <v>3951720.075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-4864591.838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798501.896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136434.588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636025.97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390013.463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370382.538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390013.463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370382.538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250091.529</v>
      </c>
      <c r="G83" s="51" t="n">
        <f aca="false">+[1]Informe_dane!G83</f>
        <v>1467111.078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-227174.863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465921.23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23413.249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409953.39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133017.354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701523.824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133017.354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701523.824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805938.088</v>
      </c>
      <c r="F84" s="51" t="n">
        <f aca="false">+[1]Informe_dane!F84</f>
        <v>0</v>
      </c>
      <c r="G84" s="51" t="n">
        <f aca="false">+[1]Informe_dane!G84</f>
        <v>22805938.088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4933592.97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20171871.4739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1106633.46579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3142503.58819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1686601.983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7682087.0294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1685371.035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7680856.0814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5235163.367</v>
      </c>
      <c r="F85" s="51" t="n">
        <f aca="false">+[1]Informe_dane!F85</f>
        <v>0</v>
      </c>
      <c r="G85" s="51" t="n">
        <f aca="false">+[1]Informe_dane!G85</f>
        <v>51001395.14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3590836.61398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46258436.67269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1043951.92156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0612844.82703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3850655.95779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25954514.73324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3849990.15779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25953848.93324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0</v>
      </c>
      <c r="G86" s="51" t="n">
        <f aca="false">+[1]Informe_dane!G86</f>
        <v>2208500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344583.333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461636.317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113227.77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96933.384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636226.631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96933.384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636226.631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0</v>
      </c>
      <c r="G87" s="51" t="n">
        <f aca="false">+[1]Informe_dane!G87</f>
        <v>1103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117485.363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653969.952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249307.211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630648.104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64050.924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41263.302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64050.924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41263.302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-38683.333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002983.323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12088.056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63759.295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108366.446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648276.638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108366.446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648276.638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250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21814.972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13905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06768.505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4257.917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5865.048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4257.917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5865.048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1168997.366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168997.366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907435.566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907435.566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1363784.502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2292937.37971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497143.186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612402.72999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16867.799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114580.57071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16867.799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114580.57071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46024.54309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4107167.94847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-157.025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4056594.02638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256755.586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3109507.30215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256755.586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3109507.30215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44561.248</v>
      </c>
      <c r="G93" s="51" t="n">
        <f aca="false">+[1]Informe_dane!G93</f>
        <v>330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167917.689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2993955.823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156485.397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859337.884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255197.075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542074.763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256155.209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542074.763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209067.573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532904.288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102880.3781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27330.3781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180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80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180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800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195363.499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608810.535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94966.87176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114180.42176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9485.8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9485.8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9485.8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9485.8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14616239.30976</v>
      </c>
      <c r="F97" s="103" t="n">
        <f aca="false">+F76+F7</f>
        <v>16406239.30976</v>
      </c>
      <c r="G97" s="103" t="n">
        <f aca="false">+G76+G7</f>
        <v>208010768.066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4539928.55515</v>
      </c>
      <c r="P97" s="103" t="n">
        <f aca="false">+P76+P7</f>
        <v>0</v>
      </c>
      <c r="Q97" s="103" t="n">
        <f aca="false">+Q76+Q7</f>
        <v>0</v>
      </c>
      <c r="R97" s="103" t="n">
        <f aca="false">+R76+R7</f>
        <v>0</v>
      </c>
      <c r="S97" s="103" t="n">
        <f aca="false">+S76+S7</f>
        <v>0</v>
      </c>
      <c r="T97" s="103" t="n">
        <f aca="false">+T76+T7</f>
        <v>191119637.49751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10279217.11159</v>
      </c>
      <c r="AC97" s="103" t="n">
        <f aca="false">+AC76+AC7</f>
        <v>0</v>
      </c>
      <c r="AD97" s="103" t="n">
        <f aca="false">+AD76+AD7</f>
        <v>0</v>
      </c>
      <c r="AE97" s="103" t="n">
        <f aca="false">+AE76+AE7</f>
        <v>0</v>
      </c>
      <c r="AF97" s="103" t="n">
        <f aca="false">+AF76+AF7</f>
        <v>0</v>
      </c>
      <c r="AG97" s="103" t="n">
        <f aca="false">+AG76+AG7</f>
        <v>135130970.47912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13927930.68709</v>
      </c>
      <c r="AP97" s="103" t="n">
        <f aca="false">+AP76+AP7</f>
        <v>0</v>
      </c>
      <c r="AQ97" s="103" t="n">
        <f aca="false">+AQ76+AQ7</f>
        <v>0</v>
      </c>
      <c r="AR97" s="103" t="n">
        <f aca="false">+AR76+AR7</f>
        <v>0</v>
      </c>
      <c r="AS97" s="103" t="n">
        <f aca="false">+AS76+AS7</f>
        <v>0</v>
      </c>
      <c r="AT97" s="103" t="n">
        <f aca="false">+AT76+AT7</f>
        <v>101899193.15847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14203840.93809</v>
      </c>
      <c r="BC97" s="103" t="n">
        <f aca="false">+BC76+BC7</f>
        <v>0</v>
      </c>
      <c r="BD97" s="103" t="n">
        <f aca="false">+BD76+BD7</f>
        <v>0</v>
      </c>
      <c r="BE97" s="103" t="n">
        <f aca="false">+BE76+BE7</f>
        <v>0</v>
      </c>
      <c r="BF97" s="103" t="n">
        <f aca="false">+BF76+BF7</f>
        <v>0</v>
      </c>
      <c r="BG97" s="103" t="n">
        <f aca="false">+BG76+BG7</f>
        <v>101897136.56047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P3" activeCellId="0" sqref="P3:Q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1" min="7" style="108" width="12.42"/>
    <col collapsed="false" customWidth="true" hidden="false" outlineLevel="0" max="12" min="12" style="108" width="12.42"/>
    <col collapsed="false" customWidth="true" hidden="true" outlineLevel="0" max="16" min="13" style="108" width="12.42"/>
    <col collapsed="false" customWidth="true" hidden="false" outlineLevel="0" max="17" min="17" style="108" width="21.13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238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40</v>
      </c>
      <c r="B38" s="76" t="n">
        <v>10</v>
      </c>
      <c r="C38" s="135" t="s">
        <v>241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2</v>
      </c>
      <c r="B39" s="76" t="n">
        <v>10</v>
      </c>
      <c r="C39" s="135" t="s">
        <v>243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4</v>
      </c>
      <c r="B47" s="76" t="s">
        <v>79</v>
      </c>
      <c r="C47" s="135" t="s">
        <v>245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6</v>
      </c>
      <c r="B48" s="76" t="n">
        <v>10</v>
      </c>
      <c r="C48" s="135" t="s">
        <v>247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8</v>
      </c>
      <c r="B49" s="76" t="n">
        <v>10</v>
      </c>
      <c r="C49" s="136" t="s">
        <v>249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50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50" activeCellId="0" sqref="AE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1" min="5" style="109" width="12.56"/>
    <col collapsed="false" customWidth="true" hidden="false" outlineLevel="0" max="12" min="12" style="109" width="12.56"/>
    <col collapsed="false" customWidth="true" hidden="true" outlineLevel="0" max="16" min="13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4" min="19" style="108" width="12.56"/>
    <col collapsed="false" customWidth="true" hidden="false" outlineLevel="0" max="25" min="25" style="108" width="12.56"/>
    <col collapsed="false" customWidth="true" hidden="true" outlineLevel="0" max="29" min="26" style="108" width="12.56"/>
    <col collapsed="false" customWidth="true" hidden="false" outlineLevel="0" max="30" min="30" style="108" width="23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238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2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99079.24054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432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1274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0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0842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56569.27454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432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9377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0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8945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56569.27454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432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9377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8945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54293.33654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432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7101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0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6669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32.58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9622.23095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432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8211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0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7779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489156.744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342.427</v>
      </c>
      <c r="M29" s="38" t="n">
        <f aca="false">SUM(M30:M46)</f>
        <v>0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674407.816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2058.6</v>
      </c>
      <c r="Z29" s="38" t="n">
        <f aca="false">SUM(Z30:Z46)</f>
        <v>0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674065.389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3</v>
      </c>
      <c r="B30" s="163" t="n">
        <v>10</v>
      </c>
      <c r="C30" s="164" t="s">
        <v>254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5</v>
      </c>
      <c r="B31" s="76" t="n">
        <v>10</v>
      </c>
      <c r="C31" s="135" t="s">
        <v>256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40</v>
      </c>
      <c r="B32" s="76" t="n">
        <v>10</v>
      </c>
      <c r="C32" s="135" t="s">
        <v>241</v>
      </c>
      <c r="D32" s="54" t="n">
        <f aca="false">+[3]Inf_DANE_Rva18!D32</f>
        <v>92440.4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7</v>
      </c>
      <c r="B33" s="76" t="n">
        <v>10</v>
      </c>
      <c r="C33" s="135" t="s">
        <v>258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2</v>
      </c>
      <c r="B34" s="76" t="n">
        <v>10</v>
      </c>
      <c r="C34" s="135" t="s">
        <v>243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2589.685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0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337940.418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337940.418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85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0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769040.323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5666.189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29414.082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595.2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342.427</v>
      </c>
      <c r="M41" s="122" t="n">
        <f aca="false">+[3]Inf_DANE_Rva18!M41</f>
        <v>0</v>
      </c>
      <c r="N41" s="122" t="n">
        <f aca="false">+[3]Inf_DANE_Rva18!N41</f>
        <v>0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2552.04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2058.6</v>
      </c>
      <c r="Z41" s="122" t="n">
        <f aca="false">+[3]Inf_DANE_Rva18!Z41</f>
        <v>0</v>
      </c>
      <c r="AA41" s="122" t="n">
        <f aca="false">+[3]Inf_DANE_Rva18!AA41</f>
        <v>0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2209.618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4</v>
      </c>
      <c r="B42" s="76" t="s">
        <v>79</v>
      </c>
      <c r="C42" s="135" t="s">
        <v>245</v>
      </c>
      <c r="D42" s="54" t="n">
        <f aca="false">+[3]Inf_DANE_Rva18!D42</f>
        <v>1075312.128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6</v>
      </c>
      <c r="B43" s="76" t="n">
        <v>10</v>
      </c>
      <c r="C43" s="135" t="s">
        <v>247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8</v>
      </c>
      <c r="B44" s="76" t="n">
        <v>10</v>
      </c>
      <c r="C44" s="135" t="s">
        <v>249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9</v>
      </c>
      <c r="B45" s="76" t="s">
        <v>79</v>
      </c>
      <c r="C45" s="135" t="s">
        <v>260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85666.81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50</v>
      </c>
      <c r="B47" s="139"/>
      <c r="C47" s="139"/>
      <c r="D47" s="140" t="n">
        <f aca="false">+D7+D29</f>
        <v>19288235.9848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774.427</v>
      </c>
      <c r="M47" s="140" t="n">
        <f aca="false">+M7+M29</f>
        <v>0</v>
      </c>
      <c r="N47" s="140" t="n">
        <f aca="false">+N7+N29</f>
        <v>0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425681.865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2058.6</v>
      </c>
      <c r="Z47" s="140" t="n">
        <f aca="false">+Z7+Z29</f>
        <v>0</v>
      </c>
      <c r="AA47" s="140" t="n">
        <f aca="false">+AA7+AA29</f>
        <v>0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424907.438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9-09T14:30:46Z</dcterms:modified>
  <cp:revision>0</cp:revision>
  <dc:subject/>
  <dc:title/>
</cp:coreProperties>
</file>