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1</xdr:colOff>
                <xdr:row>2</xdr:row>
                <xdr:rowOff>26</xdr:rowOff>
              </xdr:from>
              <xdr:to>
                <xdr:col>108</xdr:col>
                <xdr:colOff>5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2</xdr:row>
                <xdr:rowOff>28</xdr:rowOff>
              </xdr:from>
              <xdr:to>
                <xdr:col>29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1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0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gost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348000</v>
          </cell>
          <cell r="G12">
            <v>473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3513475.283</v>
          </cell>
          <cell r="AB12">
            <v>3419396.545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3510834.169</v>
          </cell>
          <cell r="AO12">
            <v>3417654.701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3510834.169</v>
          </cell>
          <cell r="BB12">
            <v>3417654.70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16163.772</v>
          </cell>
          <cell r="AB13">
            <v>16163.772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16163.772</v>
          </cell>
          <cell r="AO13">
            <v>16163.772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16163.772</v>
          </cell>
          <cell r="BB13">
            <v>16163.772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17344.416</v>
          </cell>
          <cell r="AB14">
            <v>12936.013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17344.416</v>
          </cell>
          <cell r="AO14">
            <v>12936.013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17344.416</v>
          </cell>
          <cell r="BB14">
            <v>12936.0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10093.165</v>
          </cell>
          <cell r="AB15">
            <v>9663.524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10093.165</v>
          </cell>
          <cell r="AO15">
            <v>9656.914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10093.165</v>
          </cell>
          <cell r="BB15">
            <v>9656.914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60000</v>
          </cell>
          <cell r="G16">
            <v>15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-3000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1953882.161</v>
          </cell>
          <cell r="AB17">
            <v>1042.858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1953882.161</v>
          </cell>
          <cell r="AO17">
            <v>-1375.472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1953882.161</v>
          </cell>
          <cell r="BB17">
            <v>-1375.472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500000</v>
          </cell>
          <cell r="G18">
            <v>18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215719.724</v>
          </cell>
          <cell r="AB18">
            <v>105305.41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215719.724</v>
          </cell>
          <cell r="AO18">
            <v>105305.418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215719.724</v>
          </cell>
          <cell r="BB18">
            <v>105305.418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3856.817</v>
          </cell>
          <cell r="AB19">
            <v>9031.042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3856.817</v>
          </cell>
          <cell r="AO19">
            <v>9031.042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3856.817</v>
          </cell>
          <cell r="BB19">
            <v>9031.042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10663.424</v>
          </cell>
          <cell r="AB20">
            <v>14972.057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10663.424</v>
          </cell>
          <cell r="AO20">
            <v>14972.057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10663.424</v>
          </cell>
          <cell r="BB20">
            <v>14972.057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234565.57</v>
          </cell>
          <cell r="AB21">
            <v>104647.311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234565.57</v>
          </cell>
          <cell r="AO21">
            <v>104243.161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234565.57</v>
          </cell>
          <cell r="BB21">
            <v>104243.161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60000</v>
          </cell>
          <cell r="F22">
            <v>0</v>
          </cell>
          <cell r="G22">
            <v>6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3000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12781.322</v>
          </cell>
          <cell r="AB22">
            <v>12167.625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12781.322</v>
          </cell>
          <cell r="AO22">
            <v>12160.768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12781.322</v>
          </cell>
          <cell r="BB22">
            <v>12160.768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627324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408550.2</v>
          </cell>
          <cell r="AB24">
            <v>393853.7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408550.2</v>
          </cell>
          <cell r="AO24">
            <v>393853.7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408550.2</v>
          </cell>
          <cell r="BB24">
            <v>393853.7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44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390666.6</v>
          </cell>
          <cell r="AB25">
            <v>377062.5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390666.6</v>
          </cell>
          <cell r="AO25">
            <v>377062.5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390666.6</v>
          </cell>
          <cell r="BB25">
            <v>377062.5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335000</v>
          </cell>
          <cell r="G26">
            <v>5184757.109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519641.799</v>
          </cell>
          <cell r="AB26">
            <v>333164.567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519641.799</v>
          </cell>
          <cell r="AO26">
            <v>333164.567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653943.359</v>
          </cell>
          <cell r="BB26">
            <v>444806.36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235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277479.9</v>
          </cell>
          <cell r="AB27">
            <v>176698.4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277479.9</v>
          </cell>
          <cell r="AO27">
            <v>176698.4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277479.9</v>
          </cell>
          <cell r="BB27">
            <v>176698.4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4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20474.8</v>
          </cell>
          <cell r="AB28">
            <v>19433.1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20474.8</v>
          </cell>
          <cell r="AO28">
            <v>19433.1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20474.8</v>
          </cell>
          <cell r="BB28">
            <v>19433.1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178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190355.4</v>
          </cell>
          <cell r="AB29">
            <v>115675.5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190355.4</v>
          </cell>
          <cell r="AO29">
            <v>115675.5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190355.4</v>
          </cell>
          <cell r="BB29">
            <v>115675.5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31776.8</v>
          </cell>
          <cell r="AB30">
            <v>19327.5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31776.8</v>
          </cell>
          <cell r="AO30">
            <v>19327.5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31776.8</v>
          </cell>
          <cell r="BB30">
            <v>19327.5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33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31776.8</v>
          </cell>
          <cell r="AB31">
            <v>19327.5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31776.8</v>
          </cell>
          <cell r="AO31">
            <v>19327.5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31776.8</v>
          </cell>
          <cell r="BB31">
            <v>19327.5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  <cell r="G32">
            <v>61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63490.3</v>
          </cell>
          <cell r="AB32">
            <v>38594.9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63490.3</v>
          </cell>
          <cell r="AO32">
            <v>38594.9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63490.3</v>
          </cell>
          <cell r="BB32">
            <v>38594.9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600000</v>
          </cell>
          <cell r="F35">
            <v>358400</v>
          </cell>
          <cell r="G35">
            <v>165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60000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337791.745</v>
          </cell>
          <cell r="AB35">
            <v>119732.613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337791.745</v>
          </cell>
          <cell r="AO35">
            <v>119732.613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337791.745</v>
          </cell>
          <cell r="BB35">
            <v>119732.61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60000</v>
          </cell>
          <cell r="F36">
            <v>5000</v>
          </cell>
          <cell r="G36">
            <v>21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6000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16928.512</v>
          </cell>
          <cell r="AB36">
            <v>27280.015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16928.512</v>
          </cell>
          <cell r="AO36">
            <v>27280.015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16928.512</v>
          </cell>
          <cell r="BB36">
            <v>27280.015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50000</v>
          </cell>
          <cell r="F37">
            <v>10000</v>
          </cell>
          <cell r="G37">
            <v>17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5000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28684.843</v>
          </cell>
          <cell r="AB37">
            <v>12866.744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28684.843</v>
          </cell>
          <cell r="AO37">
            <v>12866.744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28684.843</v>
          </cell>
          <cell r="BB37">
            <v>12866.74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803000</v>
          </cell>
          <cell r="F38">
            <v>0</v>
          </cell>
          <cell r="G38">
            <v>135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60000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103655.071</v>
          </cell>
          <cell r="AB38">
            <v>98683.54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103655.071</v>
          </cell>
          <cell r="AO38">
            <v>98159.325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103655.071</v>
          </cell>
          <cell r="BB38">
            <v>98159.325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3400</v>
          </cell>
          <cell r="F39">
            <v>0</v>
          </cell>
          <cell r="G39">
            <v>5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300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357.44</v>
          </cell>
          <cell r="AB39">
            <v>357.44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357.44</v>
          </cell>
          <cell r="AO39">
            <v>357.44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357.44</v>
          </cell>
          <cell r="BB39">
            <v>357.4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680000</v>
          </cell>
          <cell r="F40">
            <v>0</v>
          </cell>
          <cell r="G40">
            <v>112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50000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82809.245</v>
          </cell>
          <cell r="AB40">
            <v>89337.05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82274.801</v>
          </cell>
          <cell r="AO40">
            <v>88894.187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82274.801</v>
          </cell>
          <cell r="BB40">
            <v>88894.187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260000</v>
          </cell>
          <cell r="F41">
            <v>10000</v>
          </cell>
          <cell r="G41">
            <v>50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260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46971.11288</v>
          </cell>
          <cell r="F48">
            <v>78467.70788</v>
          </cell>
          <cell r="G48">
            <v>118503.405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1.168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21.168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21.168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850.17452</v>
          </cell>
          <cell r="G51">
            <v>41649.82548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-1168.243</v>
          </cell>
          <cell r="O51">
            <v>-0.0005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-1168.243</v>
          </cell>
          <cell r="AB51">
            <v>-0.0005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1883.444</v>
          </cell>
          <cell r="AO51">
            <v>1262.648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1883.444</v>
          </cell>
          <cell r="BB51">
            <v>1262.648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5.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25.9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25.9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16.46095</v>
          </cell>
          <cell r="G53">
            <v>6770.6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13.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13.9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13.9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03.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103.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103.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3236.91999</v>
          </cell>
          <cell r="F58">
            <v>0</v>
          </cell>
          <cell r="G58">
            <v>3236.91999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900</v>
          </cell>
          <cell r="F61">
            <v>0</v>
          </cell>
          <cell r="G61">
            <v>9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200</v>
          </cell>
          <cell r="G63">
            <v>4800</v>
          </cell>
          <cell r="H63">
            <v>5800</v>
          </cell>
          <cell r="I63">
            <v>0</v>
          </cell>
          <cell r="J63">
            <v>-1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800</v>
          </cell>
          <cell r="W63">
            <v>209.9</v>
          </cell>
          <cell r="X63">
            <v>0</v>
          </cell>
          <cell r="Y63">
            <v>5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800</v>
          </cell>
          <cell r="AJ63">
            <v>209.9</v>
          </cell>
          <cell r="AK63">
            <v>0</v>
          </cell>
          <cell r="AL63">
            <v>5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800</v>
          </cell>
          <cell r="AW63">
            <v>209.9</v>
          </cell>
          <cell r="AX63">
            <v>0</v>
          </cell>
          <cell r="AY63">
            <v>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3100</v>
          </cell>
          <cell r="F64">
            <v>1000</v>
          </cell>
          <cell r="G64">
            <v>34100</v>
          </cell>
          <cell r="H64">
            <v>34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-14102.6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710</v>
          </cell>
          <cell r="V64">
            <v>32110</v>
          </cell>
          <cell r="W64">
            <v>80</v>
          </cell>
          <cell r="X64">
            <v>0</v>
          </cell>
          <cell r="Y64">
            <v>-37.5</v>
          </cell>
          <cell r="Z64">
            <v>-40</v>
          </cell>
          <cell r="AA64">
            <v>-14094.35</v>
          </cell>
          <cell r="AB64">
            <v>8.3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200</v>
          </cell>
          <cell r="AI64">
            <v>522.5</v>
          </cell>
          <cell r="AJ64">
            <v>2499.276</v>
          </cell>
          <cell r="AK64">
            <v>498.074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200</v>
          </cell>
          <cell r="AV64">
            <v>522.5</v>
          </cell>
          <cell r="AW64">
            <v>2499.276</v>
          </cell>
          <cell r="AX64">
            <v>498.074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5300</v>
          </cell>
          <cell r="F65">
            <v>0</v>
          </cell>
          <cell r="G65">
            <v>5300</v>
          </cell>
          <cell r="H65">
            <v>0</v>
          </cell>
          <cell r="I65">
            <v>5000</v>
          </cell>
          <cell r="J65">
            <v>0</v>
          </cell>
          <cell r="K65">
            <v>0</v>
          </cell>
          <cell r="L65">
            <v>0</v>
          </cell>
          <cell r="M65">
            <v>-1100</v>
          </cell>
          <cell r="N65">
            <v>30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39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39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39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1609.82548</v>
          </cell>
          <cell r="F66">
            <v>49.82548</v>
          </cell>
          <cell r="G66">
            <v>1760</v>
          </cell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460</v>
          </cell>
          <cell r="N66">
            <v>0</v>
          </cell>
          <cell r="O66">
            <v>100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150</v>
          </cell>
          <cell r="W66">
            <v>60.8</v>
          </cell>
          <cell r="X66">
            <v>0</v>
          </cell>
          <cell r="Y66">
            <v>0</v>
          </cell>
          <cell r="Z66">
            <v>46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150</v>
          </cell>
          <cell r="AJ66">
            <v>60.8</v>
          </cell>
          <cell r="AK66">
            <v>0</v>
          </cell>
          <cell r="AL66">
            <v>0</v>
          </cell>
          <cell r="AM66">
            <v>0</v>
          </cell>
          <cell r="AN66">
            <v>46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150</v>
          </cell>
          <cell r="AW66">
            <v>60.8</v>
          </cell>
          <cell r="AX66">
            <v>0</v>
          </cell>
          <cell r="AY66">
            <v>0</v>
          </cell>
          <cell r="AZ66">
            <v>0</v>
          </cell>
          <cell r="BA66">
            <v>46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249959.3155</v>
          </cell>
          <cell r="F67">
            <v>383300.22</v>
          </cell>
          <cell r="G67">
            <v>868955.7955</v>
          </cell>
          <cell r="H67">
            <v>462122.38484</v>
          </cell>
          <cell r="I67">
            <v>195911.66452</v>
          </cell>
          <cell r="J67">
            <v>6490.79565</v>
          </cell>
          <cell r="K67">
            <v>58945.93498</v>
          </cell>
          <cell r="L67">
            <v>52153.41</v>
          </cell>
          <cell r="M67">
            <v>-1501.391</v>
          </cell>
          <cell r="N67">
            <v>47521.83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97108.29538</v>
          </cell>
          <cell r="V67">
            <v>113543.17963</v>
          </cell>
          <cell r="W67">
            <v>60608.82648</v>
          </cell>
          <cell r="X67">
            <v>54909.71389</v>
          </cell>
          <cell r="Y67">
            <v>100106.00478</v>
          </cell>
          <cell r="Z67">
            <v>83559.99432</v>
          </cell>
          <cell r="AA67">
            <v>81851.19028</v>
          </cell>
          <cell r="AB67">
            <v>35608.46376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7108.29538</v>
          </cell>
          <cell r="AI67">
            <v>113543.17963</v>
          </cell>
          <cell r="AJ67">
            <v>59882.92048</v>
          </cell>
          <cell r="AK67">
            <v>55635.61989</v>
          </cell>
          <cell r="AL67">
            <v>100106.00478</v>
          </cell>
          <cell r="AM67">
            <v>81581.1318</v>
          </cell>
          <cell r="AN67">
            <v>83795.3418</v>
          </cell>
          <cell r="AO67">
            <v>35637.33957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7108.29538</v>
          </cell>
          <cell r="AV67">
            <v>113543.17963</v>
          </cell>
          <cell r="AW67">
            <v>59882.92048</v>
          </cell>
          <cell r="AX67">
            <v>55635.61989</v>
          </cell>
          <cell r="AY67">
            <v>100106.00478</v>
          </cell>
          <cell r="AZ67">
            <v>81084.6218</v>
          </cell>
          <cell r="BA67">
            <v>84291.8518</v>
          </cell>
          <cell r="BB67">
            <v>35637.33957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327726.88061</v>
          </cell>
          <cell r="F69">
            <v>170.257</v>
          </cell>
          <cell r="G69">
            <v>1702854.27461</v>
          </cell>
          <cell r="H69">
            <v>1670678.256</v>
          </cell>
          <cell r="I69">
            <v>0</v>
          </cell>
          <cell r="J69">
            <v>7606.575</v>
          </cell>
          <cell r="K69">
            <v>15000</v>
          </cell>
          <cell r="L69">
            <v>3013.159</v>
          </cell>
          <cell r="M69">
            <v>-15070.257</v>
          </cell>
          <cell r="N69">
            <v>20843.15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456478.256</v>
          </cell>
          <cell r="V69">
            <v>0</v>
          </cell>
          <cell r="W69">
            <v>213906.575</v>
          </cell>
          <cell r="X69">
            <v>0</v>
          </cell>
          <cell r="Y69">
            <v>0</v>
          </cell>
          <cell r="Z69">
            <v>10842.902</v>
          </cell>
          <cell r="AA69">
            <v>20521.77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40016.234</v>
          </cell>
          <cell r="AJ69">
            <v>1337524.321</v>
          </cell>
          <cell r="AK69">
            <v>213906.575</v>
          </cell>
          <cell r="AL69">
            <v>0</v>
          </cell>
          <cell r="AM69">
            <v>0</v>
          </cell>
          <cell r="AN69">
            <v>10842.902</v>
          </cell>
          <cell r="AO69">
            <v>5521.77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40016.234</v>
          </cell>
          <cell r="AW69">
            <v>1337524.321</v>
          </cell>
          <cell r="AX69">
            <v>213906.575</v>
          </cell>
          <cell r="AY69">
            <v>0</v>
          </cell>
          <cell r="AZ69">
            <v>0</v>
          </cell>
          <cell r="BA69">
            <v>10842.902</v>
          </cell>
          <cell r="BB69">
            <v>5521.776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95195</v>
          </cell>
          <cell r="F70">
            <v>649799.51368</v>
          </cell>
          <cell r="G70">
            <v>746367.42224</v>
          </cell>
          <cell r="H70">
            <v>595303.82648</v>
          </cell>
          <cell r="I70">
            <v>221249.01976</v>
          </cell>
          <cell r="J70">
            <v>0</v>
          </cell>
          <cell r="K70">
            <v>0</v>
          </cell>
          <cell r="L70">
            <v>0</v>
          </cell>
          <cell r="M70">
            <v>-70185.424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5618.547</v>
          </cell>
          <cell r="V70">
            <v>341853.865</v>
          </cell>
          <cell r="W70">
            <v>83050.955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94551.8575</v>
          </cell>
          <cell r="AI70">
            <v>95098.8745</v>
          </cell>
          <cell r="AJ70">
            <v>56805.581</v>
          </cell>
          <cell r="AK70">
            <v>57142.506</v>
          </cell>
          <cell r="AL70">
            <v>59127.054</v>
          </cell>
          <cell r="AM70">
            <v>55157.958</v>
          </cell>
          <cell r="AN70">
            <v>57142.506</v>
          </cell>
          <cell r="AO70">
            <v>52088.631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94551.8575</v>
          </cell>
          <cell r="AV70">
            <v>95098.8745</v>
          </cell>
          <cell r="AW70">
            <v>56805.581</v>
          </cell>
          <cell r="AX70">
            <v>57142.506</v>
          </cell>
          <cell r="AY70">
            <v>59127.054</v>
          </cell>
          <cell r="AZ70">
            <v>55157.958</v>
          </cell>
          <cell r="BA70">
            <v>57142.506</v>
          </cell>
          <cell r="BB70">
            <v>52088.631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150</v>
          </cell>
          <cell r="G72">
            <v>100</v>
          </cell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2500</v>
          </cell>
          <cell r="G73">
            <v>18600</v>
          </cell>
          <cell r="H73">
            <v>14422.00698</v>
          </cell>
          <cell r="I73">
            <v>337.70662</v>
          </cell>
          <cell r="J73">
            <v>471.21657</v>
          </cell>
          <cell r="K73">
            <v>1647.9848</v>
          </cell>
          <cell r="L73">
            <v>-778.91497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1361.70569</v>
          </cell>
          <cell r="V73">
            <v>1190.18154</v>
          </cell>
          <cell r="W73">
            <v>1708.60794</v>
          </cell>
          <cell r="X73">
            <v>1282.76658</v>
          </cell>
          <cell r="Y73">
            <v>1041.91866</v>
          </cell>
          <cell r="Z73">
            <v>1158.64647</v>
          </cell>
          <cell r="AA73">
            <v>1352.91847</v>
          </cell>
          <cell r="AB73">
            <v>1158.91992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1361.70569</v>
          </cell>
          <cell r="AI73">
            <v>1190.18154</v>
          </cell>
          <cell r="AJ73">
            <v>1566.80176</v>
          </cell>
          <cell r="AK73">
            <v>1304.20423</v>
          </cell>
          <cell r="AL73">
            <v>1157.28699</v>
          </cell>
          <cell r="AM73">
            <v>1158.64647</v>
          </cell>
          <cell r="AN73">
            <v>993.11973</v>
          </cell>
          <cell r="AO73">
            <v>1324.44606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1361.70569</v>
          </cell>
          <cell r="AV73">
            <v>1190.18154</v>
          </cell>
          <cell r="AW73">
            <v>1566.80176</v>
          </cell>
          <cell r="AX73">
            <v>1304.20423</v>
          </cell>
          <cell r="AY73">
            <v>1157.28699</v>
          </cell>
          <cell r="AZ73">
            <v>1158.64647</v>
          </cell>
          <cell r="BA73">
            <v>993.11973</v>
          </cell>
          <cell r="BB73">
            <v>1324.44606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399324.946</v>
          </cell>
          <cell r="F74">
            <v>243053.87413</v>
          </cell>
          <cell r="G74">
            <v>3242873.738</v>
          </cell>
          <cell r="H74">
            <v>2825575.30494</v>
          </cell>
          <cell r="I74">
            <v>215430.96737</v>
          </cell>
          <cell r="J74">
            <v>22106.0356</v>
          </cell>
          <cell r="K74">
            <v>15416.65283</v>
          </cell>
          <cell r="L74">
            <v>-736.91999</v>
          </cell>
          <cell r="M74">
            <v>79677.07052</v>
          </cell>
          <cell r="N74">
            <v>1449.07503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965703.89759</v>
          </cell>
          <cell r="V74">
            <v>639206.37976</v>
          </cell>
          <cell r="W74">
            <v>185579.58038</v>
          </cell>
          <cell r="X74">
            <v>877.803</v>
          </cell>
          <cell r="Y74">
            <v>0</v>
          </cell>
          <cell r="Z74">
            <v>20000</v>
          </cell>
          <cell r="AA74">
            <v>119573.4788</v>
          </cell>
          <cell r="AB74">
            <v>34200.87387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137601.12904</v>
          </cell>
          <cell r="AJ74">
            <v>247298.98465</v>
          </cell>
          <cell r="AK74">
            <v>254330.27625</v>
          </cell>
          <cell r="AL74">
            <v>239892.64171</v>
          </cell>
          <cell r="AM74">
            <v>247745.36303</v>
          </cell>
          <cell r="AN74">
            <v>259561.82728</v>
          </cell>
          <cell r="AO74">
            <v>288302.86382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137601.12904</v>
          </cell>
          <cell r="AW74">
            <v>247298.98465</v>
          </cell>
          <cell r="AX74">
            <v>254330.27625</v>
          </cell>
          <cell r="AY74">
            <v>239892.64171</v>
          </cell>
          <cell r="AZ74">
            <v>247745.36303</v>
          </cell>
          <cell r="BA74">
            <v>259561.82728</v>
          </cell>
          <cell r="BB74">
            <v>288302.86382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1580.29</v>
          </cell>
          <cell r="F75">
            <v>7359.91866</v>
          </cell>
          <cell r="G75">
            <v>57264.35734</v>
          </cell>
          <cell r="H75">
            <v>6881.2</v>
          </cell>
          <cell r="I75">
            <v>7943.076</v>
          </cell>
          <cell r="J75">
            <v>0</v>
          </cell>
          <cell r="K75">
            <v>41776.48134</v>
          </cell>
          <cell r="L75">
            <v>700</v>
          </cell>
          <cell r="M75">
            <v>-36.4</v>
          </cell>
          <cell r="N75">
            <v>0</v>
          </cell>
          <cell r="O75">
            <v>-371.429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6681.2</v>
          </cell>
          <cell r="V75">
            <v>3243.076</v>
          </cell>
          <cell r="W75">
            <v>2400</v>
          </cell>
          <cell r="X75">
            <v>2400</v>
          </cell>
          <cell r="Y75">
            <v>663.6</v>
          </cell>
          <cell r="Z75">
            <v>0</v>
          </cell>
          <cell r="AA75">
            <v>41776.48134</v>
          </cell>
          <cell r="AB75">
            <v>-371.429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3260.359</v>
          </cell>
          <cell r="AJ75">
            <v>2616.032</v>
          </cell>
          <cell r="AK75">
            <v>2220.88</v>
          </cell>
          <cell r="AL75">
            <v>570.154</v>
          </cell>
          <cell r="AM75">
            <v>3400.705</v>
          </cell>
          <cell r="AN75">
            <v>548.317</v>
          </cell>
          <cell r="AO75">
            <v>6922.201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3260.359</v>
          </cell>
          <cell r="AW75">
            <v>2616.032</v>
          </cell>
          <cell r="AX75">
            <v>2220.88</v>
          </cell>
          <cell r="AY75">
            <v>570.154</v>
          </cell>
          <cell r="AZ75">
            <v>3400.705</v>
          </cell>
          <cell r="BA75">
            <v>548.317</v>
          </cell>
          <cell r="BB75">
            <v>6922.201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50</v>
          </cell>
          <cell r="G76">
            <v>3200</v>
          </cell>
          <cell r="H76">
            <v>32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0</v>
          </cell>
          <cell r="Y76">
            <v>31.416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31.416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31.416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E78">
            <v>0.001</v>
          </cell>
          <cell r="F78">
            <v>0</v>
          </cell>
          <cell r="G78">
            <v>25000.001</v>
          </cell>
          <cell r="H78">
            <v>0</v>
          </cell>
          <cell r="I78">
            <v>0</v>
          </cell>
          <cell r="J78">
            <v>25000</v>
          </cell>
          <cell r="K78">
            <v>0.001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25000.001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24598.678</v>
          </cell>
          <cell r="AL78">
            <v>401.323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24598.678</v>
          </cell>
          <cell r="AY78">
            <v>401.323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30322.809</v>
          </cell>
          <cell r="F79">
            <v>1471.14816</v>
          </cell>
          <cell r="G79">
            <v>74001.66084</v>
          </cell>
          <cell r="H79">
            <v>37237.63623</v>
          </cell>
          <cell r="I79">
            <v>23395.42007</v>
          </cell>
          <cell r="J79">
            <v>1013.19935</v>
          </cell>
          <cell r="K79">
            <v>7703.74435</v>
          </cell>
          <cell r="L79">
            <v>0</v>
          </cell>
          <cell r="M79">
            <v>2500</v>
          </cell>
          <cell r="N79">
            <v>1751.66084</v>
          </cell>
          <cell r="O79">
            <v>396.65564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3953.77253</v>
          </cell>
          <cell r="V79">
            <v>4065.267</v>
          </cell>
          <cell r="W79">
            <v>5778.51883</v>
          </cell>
          <cell r="X79">
            <v>20689.8535</v>
          </cell>
          <cell r="Y79">
            <v>4413.81422</v>
          </cell>
          <cell r="Z79">
            <v>2059.13007</v>
          </cell>
          <cell r="AA79">
            <v>3997.80365</v>
          </cell>
          <cell r="AB79">
            <v>2804.2881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3953.77253</v>
          </cell>
          <cell r="AI79">
            <v>4065.267</v>
          </cell>
          <cell r="AJ79">
            <v>4889.96483</v>
          </cell>
          <cell r="AK79">
            <v>13678.4075</v>
          </cell>
          <cell r="AL79">
            <v>4413.81422</v>
          </cell>
          <cell r="AM79">
            <v>2053.8459</v>
          </cell>
          <cell r="AN79">
            <v>3929.92882</v>
          </cell>
          <cell r="AO79">
            <v>2872.91699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3953.77253</v>
          </cell>
          <cell r="AV79">
            <v>4065.267</v>
          </cell>
          <cell r="AW79">
            <v>4889.96483</v>
          </cell>
          <cell r="AX79">
            <v>13678.4075</v>
          </cell>
          <cell r="AY79">
            <v>4413.81422</v>
          </cell>
          <cell r="AZ79">
            <v>2053.8459</v>
          </cell>
          <cell r="BA79">
            <v>3929.92882</v>
          </cell>
          <cell r="BB79">
            <v>2872.91699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2000</v>
          </cell>
          <cell r="G80">
            <v>0</v>
          </cell>
          <cell r="H80">
            <v>2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200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212</v>
          </cell>
          <cell r="F81">
            <v>0</v>
          </cell>
          <cell r="G81">
            <v>23212</v>
          </cell>
          <cell r="H81">
            <v>23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211.749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6925.547</v>
          </cell>
          <cell r="V81">
            <v>516.64</v>
          </cell>
          <cell r="W81">
            <v>943.113</v>
          </cell>
          <cell r="X81">
            <v>0</v>
          </cell>
          <cell r="Y81">
            <v>-67.612</v>
          </cell>
          <cell r="Z81">
            <v>82.589</v>
          </cell>
          <cell r="AA81">
            <v>70.583</v>
          </cell>
          <cell r="AB81">
            <v>70.583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6643.215</v>
          </cell>
          <cell r="AI81">
            <v>214.72</v>
          </cell>
          <cell r="AJ81">
            <v>859.939</v>
          </cell>
          <cell r="AK81">
            <v>470.654</v>
          </cell>
          <cell r="AL81">
            <v>0</v>
          </cell>
          <cell r="AM81">
            <v>0</v>
          </cell>
          <cell r="AN81">
            <v>211.749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6643.215</v>
          </cell>
          <cell r="AV81">
            <v>214.72</v>
          </cell>
          <cell r="AW81">
            <v>859.939</v>
          </cell>
          <cell r="AX81">
            <v>470.654</v>
          </cell>
          <cell r="AY81">
            <v>0</v>
          </cell>
          <cell r="AZ81">
            <v>0</v>
          </cell>
          <cell r="BA81">
            <v>211.749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6">
          <cell r="E86">
            <v>0</v>
          </cell>
          <cell r="F86">
            <v>67600.33333</v>
          </cell>
          <cell r="G86">
            <v>32399.66667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600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1600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16000</v>
          </cell>
          <cell r="AM86">
            <v>-427.9428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15572.0572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232399.66667</v>
          </cell>
          <cell r="G87">
            <v>123600.33333</v>
          </cell>
          <cell r="H87">
            <v>111800.33333</v>
          </cell>
          <cell r="I87">
            <v>4947.85167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-2030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27195</v>
          </cell>
          <cell r="V87">
            <v>84253.185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-1500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11053.185</v>
          </cell>
          <cell r="AJ87">
            <v>6950</v>
          </cell>
          <cell r="AK87">
            <v>6950</v>
          </cell>
          <cell r="AL87">
            <v>6950</v>
          </cell>
          <cell r="AM87">
            <v>6950</v>
          </cell>
          <cell r="AN87">
            <v>6950</v>
          </cell>
          <cell r="AO87">
            <v>695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11053.185</v>
          </cell>
          <cell r="AW87">
            <v>6950</v>
          </cell>
          <cell r="AX87">
            <v>6950</v>
          </cell>
          <cell r="AY87">
            <v>6950</v>
          </cell>
          <cell r="AZ87">
            <v>6950</v>
          </cell>
          <cell r="BA87">
            <v>6950</v>
          </cell>
          <cell r="BB87">
            <v>695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91">
          <cell r="E91">
            <v>30000</v>
          </cell>
          <cell r="F91">
            <v>25000</v>
          </cell>
          <cell r="G91">
            <v>145040.99681</v>
          </cell>
          <cell r="H91">
            <v>140040.9968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25000</v>
          </cell>
          <cell r="N91">
            <v>3000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5724.527</v>
          </cell>
          <cell r="V91">
            <v>21867.028</v>
          </cell>
          <cell r="W91">
            <v>1504.335</v>
          </cell>
          <cell r="X91">
            <v>-625.196</v>
          </cell>
          <cell r="Y91">
            <v>11124.204</v>
          </cell>
          <cell r="Z91">
            <v>13771.717</v>
          </cell>
          <cell r="AA91">
            <v>5632.631</v>
          </cell>
          <cell r="AB91">
            <v>5994.623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5724.527</v>
          </cell>
          <cell r="AI91">
            <v>20915.125</v>
          </cell>
          <cell r="AJ91">
            <v>2456.238</v>
          </cell>
          <cell r="AK91">
            <v>-625.196</v>
          </cell>
          <cell r="AL91">
            <v>8176.59</v>
          </cell>
          <cell r="AM91">
            <v>12616.514</v>
          </cell>
          <cell r="AN91">
            <v>3471.166</v>
          </cell>
          <cell r="AO91">
            <v>5186.907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5724.527</v>
          </cell>
          <cell r="AV91">
            <v>20915.125</v>
          </cell>
          <cell r="AW91">
            <v>2456.238</v>
          </cell>
          <cell r="AX91">
            <v>-625.196</v>
          </cell>
          <cell r="AY91">
            <v>8176.59</v>
          </cell>
          <cell r="AZ91">
            <v>12616.514</v>
          </cell>
          <cell r="BA91">
            <v>3471.166</v>
          </cell>
          <cell r="BB91">
            <v>5186.907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105000</v>
          </cell>
          <cell r="F92">
            <v>0</v>
          </cell>
          <cell r="G92">
            <v>183959.00319</v>
          </cell>
          <cell r="H92">
            <v>78959.00319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5000</v>
          </cell>
          <cell r="N92">
            <v>800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3619.645</v>
          </cell>
          <cell r="V92">
            <v>15425.027</v>
          </cell>
          <cell r="W92">
            <v>10610.798</v>
          </cell>
          <cell r="X92">
            <v>12885.651</v>
          </cell>
          <cell r="Y92">
            <v>12669.315</v>
          </cell>
          <cell r="Z92">
            <v>6239.194</v>
          </cell>
          <cell r="AA92">
            <v>11046.289</v>
          </cell>
          <cell r="AB92">
            <v>19574.382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13619.645</v>
          </cell>
          <cell r="AI92">
            <v>15425.027</v>
          </cell>
          <cell r="AJ92">
            <v>10610.798</v>
          </cell>
          <cell r="AK92">
            <v>12885.651</v>
          </cell>
          <cell r="AL92">
            <v>10419.251</v>
          </cell>
          <cell r="AM92">
            <v>5114.162</v>
          </cell>
          <cell r="AN92">
            <v>11046.289</v>
          </cell>
          <cell r="AO92">
            <v>14848.774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13619.645</v>
          </cell>
          <cell r="AV92">
            <v>15425.027</v>
          </cell>
          <cell r="AW92">
            <v>10610.798</v>
          </cell>
          <cell r="AX92">
            <v>12885.651</v>
          </cell>
          <cell r="AY92">
            <v>10419.251</v>
          </cell>
          <cell r="AZ92">
            <v>5114.162</v>
          </cell>
          <cell r="BA92">
            <v>11046.289</v>
          </cell>
          <cell r="BB92">
            <v>14848.774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5">
          <cell r="E95">
            <v>0</v>
          </cell>
          <cell r="F95">
            <v>0</v>
          </cell>
          <cell r="G95">
            <v>19500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0</v>
          </cell>
          <cell r="F96">
            <v>0</v>
          </cell>
          <cell r="G96">
            <v>100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100">
          <cell r="E100">
            <v>0</v>
          </cell>
          <cell r="F100">
            <v>880</v>
          </cell>
          <cell r="G100">
            <v>179120</v>
          </cell>
          <cell r="H100">
            <v>0</v>
          </cell>
          <cell r="I100">
            <v>143483.06</v>
          </cell>
          <cell r="J100">
            <v>20522.2</v>
          </cell>
          <cell r="K100">
            <v>0</v>
          </cell>
          <cell r="L100">
            <v>0</v>
          </cell>
          <cell r="M100">
            <v>-297.7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143483.06</v>
          </cell>
          <cell r="W100">
            <v>20224.5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163707.56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163707.56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E101">
            <v>880</v>
          </cell>
          <cell r="F101">
            <v>0</v>
          </cell>
          <cell r="G101">
            <v>880</v>
          </cell>
          <cell r="H101">
            <v>0</v>
          </cell>
          <cell r="I101">
            <v>0</v>
          </cell>
          <cell r="J101">
            <v>377.7</v>
          </cell>
          <cell r="K101">
            <v>0</v>
          </cell>
          <cell r="L101">
            <v>0</v>
          </cell>
          <cell r="M101">
            <v>50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377.7</v>
          </cell>
          <cell r="X101">
            <v>0</v>
          </cell>
          <cell r="Y101">
            <v>0</v>
          </cell>
          <cell r="Z101">
            <v>472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377.7</v>
          </cell>
          <cell r="AK101">
            <v>0</v>
          </cell>
          <cell r="AL101">
            <v>0</v>
          </cell>
          <cell r="AM101">
            <v>0</v>
          </cell>
          <cell r="AN101">
            <v>472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377.7</v>
          </cell>
          <cell r="AX101">
            <v>0</v>
          </cell>
          <cell r="AY101">
            <v>0</v>
          </cell>
          <cell r="AZ101">
            <v>0</v>
          </cell>
          <cell r="BA101">
            <v>472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E103">
            <v>0</v>
          </cell>
          <cell r="F103">
            <v>0</v>
          </cell>
          <cell r="G103">
            <v>544000</v>
          </cell>
          <cell r="H103">
            <v>0</v>
          </cell>
          <cell r="I103">
            <v>7973.18637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7973.18637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7973.18637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7973.18637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E105">
            <v>0</v>
          </cell>
          <cell r="F105">
            <v>0</v>
          </cell>
          <cell r="G105">
            <v>3440000</v>
          </cell>
          <cell r="H105">
            <v>2066177.91571</v>
          </cell>
          <cell r="I105">
            <v>16567.521</v>
          </cell>
          <cell r="J105">
            <v>54115.752</v>
          </cell>
          <cell r="K105">
            <v>33423.266</v>
          </cell>
          <cell r="L105">
            <v>-49833.333</v>
          </cell>
          <cell r="M105">
            <v>527755.039</v>
          </cell>
          <cell r="N105">
            <v>30500</v>
          </cell>
          <cell r="O105">
            <v>36541.833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1869564.42171</v>
          </cell>
          <cell r="V105">
            <v>149137.712</v>
          </cell>
          <cell r="W105">
            <v>52769.596</v>
          </cell>
          <cell r="X105">
            <v>32885.001</v>
          </cell>
          <cell r="Y105">
            <v>-49911.133</v>
          </cell>
          <cell r="Z105">
            <v>12726.628</v>
          </cell>
          <cell r="AA105">
            <v>389860.509</v>
          </cell>
          <cell r="AB105">
            <v>37510.833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5202.47747</v>
          </cell>
          <cell r="AI105">
            <v>141468.38224</v>
          </cell>
          <cell r="AJ105">
            <v>200962.469</v>
          </cell>
          <cell r="AK105">
            <v>208450.987</v>
          </cell>
          <cell r="AL105">
            <v>177896.703</v>
          </cell>
          <cell r="AM105">
            <v>172856.527</v>
          </cell>
          <cell r="AN105">
            <v>536465.42</v>
          </cell>
          <cell r="AO105">
            <v>179416.528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5202.47747</v>
          </cell>
          <cell r="AV105">
            <v>141468.38224</v>
          </cell>
          <cell r="AW105">
            <v>200962.469</v>
          </cell>
          <cell r="AX105">
            <v>208450.987</v>
          </cell>
          <cell r="AY105">
            <v>177896.703</v>
          </cell>
          <cell r="AZ105">
            <v>172856.527</v>
          </cell>
          <cell r="BA105">
            <v>536465.42</v>
          </cell>
          <cell r="BB105">
            <v>179416.528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396454.5</v>
          </cell>
          <cell r="F106">
            <v>0</v>
          </cell>
          <cell r="G106">
            <v>396454.5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3485523.362</v>
          </cell>
          <cell r="H107">
            <v>3407423.304</v>
          </cell>
          <cell r="I107">
            <v>6349.113</v>
          </cell>
          <cell r="J107">
            <v>0</v>
          </cell>
          <cell r="K107">
            <v>0</v>
          </cell>
          <cell r="L107">
            <v>0</v>
          </cell>
          <cell r="M107">
            <v>4901.066</v>
          </cell>
          <cell r="N107">
            <v>3737</v>
          </cell>
          <cell r="O107">
            <v>54894.9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3314452.804</v>
          </cell>
          <cell r="V107">
            <v>88408.566</v>
          </cell>
          <cell r="W107">
            <v>0</v>
          </cell>
          <cell r="X107">
            <v>0</v>
          </cell>
          <cell r="Y107">
            <v>-11</v>
          </cell>
          <cell r="Z107">
            <v>0</v>
          </cell>
          <cell r="AA107">
            <v>18554.679</v>
          </cell>
          <cell r="AB107">
            <v>31494.9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179210.605</v>
          </cell>
          <cell r="AJ107">
            <v>1306531.715</v>
          </cell>
          <cell r="AK107">
            <v>257338.877</v>
          </cell>
          <cell r="AL107">
            <v>234283.877</v>
          </cell>
          <cell r="AM107">
            <v>229090.877</v>
          </cell>
          <cell r="AN107">
            <v>227785.544</v>
          </cell>
          <cell r="AO107">
            <v>220268.556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179210.605</v>
          </cell>
          <cell r="AW107">
            <v>1306531.715</v>
          </cell>
          <cell r="AX107">
            <v>257338.877</v>
          </cell>
          <cell r="AY107">
            <v>234283.877</v>
          </cell>
          <cell r="AZ107">
            <v>229090.877</v>
          </cell>
          <cell r="BA107">
            <v>227785.544</v>
          </cell>
          <cell r="BB107">
            <v>220268.556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2892000</v>
          </cell>
          <cell r="H108">
            <v>1778506.134</v>
          </cell>
          <cell r="I108">
            <v>70678.87</v>
          </cell>
          <cell r="J108">
            <v>369233</v>
          </cell>
          <cell r="K108">
            <v>116865</v>
          </cell>
          <cell r="L108">
            <v>-47449.203</v>
          </cell>
          <cell r="M108">
            <v>77188.33333</v>
          </cell>
          <cell r="N108">
            <v>8989</v>
          </cell>
          <cell r="O108">
            <v>51149.11111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738456.134</v>
          </cell>
          <cell r="V108">
            <v>73618.279</v>
          </cell>
          <cell r="W108">
            <v>281763</v>
          </cell>
          <cell r="X108">
            <v>205385</v>
          </cell>
          <cell r="Y108">
            <v>-18711.666</v>
          </cell>
          <cell r="Z108">
            <v>44400</v>
          </cell>
          <cell r="AA108">
            <v>21382.33333</v>
          </cell>
          <cell r="AB108">
            <v>75149.11111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124273.715</v>
          </cell>
          <cell r="AJ108">
            <v>166277.394</v>
          </cell>
          <cell r="AK108">
            <v>180774.115</v>
          </cell>
          <cell r="AL108">
            <v>227515.382</v>
          </cell>
          <cell r="AM108">
            <v>238693</v>
          </cell>
          <cell r="AN108">
            <v>209208.715</v>
          </cell>
          <cell r="AO108">
            <v>236586.382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124273.715</v>
          </cell>
          <cell r="AW108">
            <v>166277.394</v>
          </cell>
          <cell r="AX108">
            <v>180774.115</v>
          </cell>
          <cell r="AY108">
            <v>227515.382</v>
          </cell>
          <cell r="AZ108">
            <v>238693</v>
          </cell>
          <cell r="BA108">
            <v>209208.715</v>
          </cell>
          <cell r="BB108">
            <v>236586.382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1688700</v>
          </cell>
          <cell r="H109">
            <v>1202884.13</v>
          </cell>
          <cell r="I109">
            <v>10533.28</v>
          </cell>
          <cell r="J109">
            <v>50600</v>
          </cell>
          <cell r="K109">
            <v>17449.999</v>
          </cell>
          <cell r="L109">
            <v>-8501.312</v>
          </cell>
          <cell r="M109">
            <v>55050</v>
          </cell>
          <cell r="N109">
            <v>18914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096093.63</v>
          </cell>
          <cell r="V109">
            <v>20000</v>
          </cell>
          <cell r="W109">
            <v>44313.333</v>
          </cell>
          <cell r="X109">
            <v>58087.166</v>
          </cell>
          <cell r="Y109">
            <v>0</v>
          </cell>
          <cell r="Z109">
            <v>60110.833</v>
          </cell>
          <cell r="AA109">
            <v>48164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95697.1</v>
          </cell>
          <cell r="AJ109">
            <v>86903.1</v>
          </cell>
          <cell r="AK109">
            <v>98993.1</v>
          </cell>
          <cell r="AL109">
            <v>108846.1</v>
          </cell>
          <cell r="AM109">
            <v>111746.1</v>
          </cell>
          <cell r="AN109">
            <v>116671.1</v>
          </cell>
          <cell r="AO109">
            <v>132221.1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95697.1</v>
          </cell>
          <cell r="AW109">
            <v>86903.1</v>
          </cell>
          <cell r="AX109">
            <v>98993.1</v>
          </cell>
          <cell r="AY109">
            <v>108846.1</v>
          </cell>
          <cell r="AZ109">
            <v>111746.1</v>
          </cell>
          <cell r="BA109">
            <v>116671.1</v>
          </cell>
          <cell r="BB109">
            <v>132221.1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89700</v>
          </cell>
          <cell r="H110">
            <v>149600</v>
          </cell>
          <cell r="I110">
            <v>18984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-12960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168584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-12960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3164</v>
          </cell>
          <cell r="AK110">
            <v>3164</v>
          </cell>
          <cell r="AL110">
            <v>3164</v>
          </cell>
          <cell r="AM110">
            <v>3164</v>
          </cell>
          <cell r="AN110">
            <v>3164</v>
          </cell>
          <cell r="AO110">
            <v>3164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3164</v>
          </cell>
          <cell r="AX110">
            <v>3164</v>
          </cell>
          <cell r="AY110">
            <v>3164</v>
          </cell>
          <cell r="AZ110">
            <v>3164</v>
          </cell>
          <cell r="BA110">
            <v>3164</v>
          </cell>
          <cell r="BB110">
            <v>3164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396454.5</v>
          </cell>
          <cell r="G111">
            <v>79603545.5</v>
          </cell>
          <cell r="H111">
            <v>16764373.1277</v>
          </cell>
          <cell r="I111">
            <v>6933368.03282</v>
          </cell>
          <cell r="J111">
            <v>31953306.25924</v>
          </cell>
          <cell r="K111">
            <v>2114547.69996</v>
          </cell>
          <cell r="L111">
            <v>613417.82621</v>
          </cell>
          <cell r="M111">
            <v>-6208008.48059</v>
          </cell>
          <cell r="N111">
            <v>11097136.92585</v>
          </cell>
          <cell r="O111">
            <v>7944694.34413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5416841.6007</v>
          </cell>
          <cell r="V111">
            <v>3689437.76252</v>
          </cell>
          <cell r="W111">
            <v>5159428.8255</v>
          </cell>
          <cell r="X111">
            <v>9344400.0968</v>
          </cell>
          <cell r="Y111">
            <v>1839093.173</v>
          </cell>
          <cell r="Z111">
            <v>8295965.15802</v>
          </cell>
          <cell r="AA111">
            <v>15070639.76715</v>
          </cell>
          <cell r="AB111">
            <v>4177652.5445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621654.518</v>
          </cell>
          <cell r="AI111">
            <v>4569592.61227</v>
          </cell>
          <cell r="AJ111">
            <v>4635210.56197</v>
          </cell>
          <cell r="AK111">
            <v>5096216.183</v>
          </cell>
          <cell r="AL111">
            <v>4854345.3545</v>
          </cell>
          <cell r="AM111">
            <v>4904945.0485</v>
          </cell>
          <cell r="AN111">
            <v>4895881.42281</v>
          </cell>
          <cell r="AO111">
            <v>5669096.26518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621222.018</v>
          </cell>
          <cell r="AV111">
            <v>4570025.11227</v>
          </cell>
          <cell r="AW111">
            <v>4635210.56197</v>
          </cell>
          <cell r="AX111">
            <v>5096216.183</v>
          </cell>
          <cell r="AY111">
            <v>4853936.5465</v>
          </cell>
          <cell r="AZ111">
            <v>4902465.6705</v>
          </cell>
          <cell r="BA111">
            <v>4898769.60881</v>
          </cell>
          <cell r="BB111">
            <v>5669096.26518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1854000</v>
          </cell>
          <cell r="H112">
            <v>1706024.5</v>
          </cell>
          <cell r="I112">
            <v>-59900</v>
          </cell>
          <cell r="J112">
            <v>54755.5</v>
          </cell>
          <cell r="K112">
            <v>-32166.667</v>
          </cell>
          <cell r="L112">
            <v>19924.978</v>
          </cell>
          <cell r="M112">
            <v>-1836.667</v>
          </cell>
          <cell r="N112">
            <v>12873.333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570560</v>
          </cell>
          <cell r="V112">
            <v>75564.5</v>
          </cell>
          <cell r="W112">
            <v>52930.478</v>
          </cell>
          <cell r="X112">
            <v>-32166.667</v>
          </cell>
          <cell r="Y112">
            <v>0</v>
          </cell>
          <cell r="Z112">
            <v>19913.333</v>
          </cell>
          <cell r="AA112">
            <v>12873.333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109070</v>
          </cell>
          <cell r="AJ112">
            <v>127519.978</v>
          </cell>
          <cell r="AK112">
            <v>178539.5</v>
          </cell>
          <cell r="AL112">
            <v>155149.5</v>
          </cell>
          <cell r="AM112">
            <v>155664.5</v>
          </cell>
          <cell r="AN112">
            <v>166032.833</v>
          </cell>
          <cell r="AO112">
            <v>160949.5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109070</v>
          </cell>
          <cell r="AW112">
            <v>127519.978</v>
          </cell>
          <cell r="AX112">
            <v>178539.5</v>
          </cell>
          <cell r="AY112">
            <v>155149.5</v>
          </cell>
          <cell r="AZ112">
            <v>155664.5</v>
          </cell>
          <cell r="BA112">
            <v>166032.833</v>
          </cell>
          <cell r="BB112">
            <v>160949.5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1860600</v>
          </cell>
          <cell r="H113">
            <v>1102831.76</v>
          </cell>
          <cell r="I113">
            <v>158324.215</v>
          </cell>
          <cell r="J113">
            <v>34800</v>
          </cell>
          <cell r="K113">
            <v>0</v>
          </cell>
          <cell r="L113">
            <v>299172.72</v>
          </cell>
          <cell r="M113">
            <v>0</v>
          </cell>
          <cell r="N113">
            <v>-4667.228</v>
          </cell>
          <cell r="O113">
            <v>33482.772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070831.76</v>
          </cell>
          <cell r="V113">
            <v>160230.779</v>
          </cell>
          <cell r="W113">
            <v>463.276</v>
          </cell>
          <cell r="X113">
            <v>34800</v>
          </cell>
          <cell r="Y113">
            <v>79800</v>
          </cell>
          <cell r="Z113">
            <v>0</v>
          </cell>
          <cell r="AA113">
            <v>-11978.152</v>
          </cell>
          <cell r="AB113">
            <v>14621.848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97676.199</v>
          </cell>
          <cell r="AJ113">
            <v>107656.108</v>
          </cell>
          <cell r="AK113">
            <v>140856.652</v>
          </cell>
          <cell r="AL113">
            <v>141871.108</v>
          </cell>
          <cell r="AM113">
            <v>136324.97</v>
          </cell>
          <cell r="AN113">
            <v>148424.97</v>
          </cell>
          <cell r="AO113">
            <v>139993.55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96945.42</v>
          </cell>
          <cell r="AW113">
            <v>108386.887</v>
          </cell>
          <cell r="AX113">
            <v>140856.652</v>
          </cell>
          <cell r="AY113">
            <v>141871.108</v>
          </cell>
          <cell r="AZ113">
            <v>136324.97</v>
          </cell>
          <cell r="BA113">
            <v>148424.97</v>
          </cell>
          <cell r="BB113">
            <v>139993.55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6000000</v>
          </cell>
          <cell r="H114">
            <v>1813619.682</v>
          </cell>
          <cell r="I114">
            <v>18685.6</v>
          </cell>
          <cell r="J114">
            <v>319786</v>
          </cell>
          <cell r="K114">
            <v>50878.609</v>
          </cell>
          <cell r="L114">
            <v>-359.833</v>
          </cell>
          <cell r="M114">
            <v>201619.201</v>
          </cell>
          <cell r="N114">
            <v>356084.91163</v>
          </cell>
          <cell r="O114">
            <v>294147.938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1387791.091</v>
          </cell>
          <cell r="V114">
            <v>295841.8</v>
          </cell>
          <cell r="W114">
            <v>373902</v>
          </cell>
          <cell r="X114">
            <v>145435</v>
          </cell>
          <cell r="Y114">
            <v>-359.833</v>
          </cell>
          <cell r="Z114">
            <v>29250</v>
          </cell>
          <cell r="AA114">
            <v>188398.66767</v>
          </cell>
          <cell r="AB114">
            <v>226297.803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34739.781</v>
          </cell>
          <cell r="AJ114">
            <v>171534.781</v>
          </cell>
          <cell r="AK114">
            <v>202596.097</v>
          </cell>
          <cell r="AL114">
            <v>225072.097</v>
          </cell>
          <cell r="AM114">
            <v>228595.097</v>
          </cell>
          <cell r="AN114">
            <v>229911.797</v>
          </cell>
          <cell r="AO114">
            <v>222339.76367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34739.781</v>
          </cell>
          <cell r="AW114">
            <v>171534.781</v>
          </cell>
          <cell r="AX114">
            <v>202596.097</v>
          </cell>
          <cell r="AY114">
            <v>225072.097</v>
          </cell>
          <cell r="AZ114">
            <v>228595.097</v>
          </cell>
          <cell r="BA114">
            <v>229911.797</v>
          </cell>
          <cell r="BB114">
            <v>222339.76367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97718.1</v>
          </cell>
          <cell r="I115">
            <v>1000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-26642.043</v>
          </cell>
          <cell r="O115">
            <v>245054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00221.749</v>
          </cell>
          <cell r="V115">
            <v>12220.47</v>
          </cell>
          <cell r="W115">
            <v>2116.588</v>
          </cell>
          <cell r="X115">
            <v>0</v>
          </cell>
          <cell r="Y115">
            <v>-467.7</v>
          </cell>
          <cell r="Z115">
            <v>0</v>
          </cell>
          <cell r="AA115">
            <v>0</v>
          </cell>
          <cell r="AB115">
            <v>1850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516.934</v>
          </cell>
          <cell r="AJ115">
            <v>12886.838</v>
          </cell>
          <cell r="AK115">
            <v>27003.327</v>
          </cell>
          <cell r="AL115">
            <v>12242.887</v>
          </cell>
          <cell r="AM115">
            <v>12288.887</v>
          </cell>
          <cell r="AN115">
            <v>0</v>
          </cell>
          <cell r="AO115">
            <v>12288.886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516.934</v>
          </cell>
          <cell r="AW115">
            <v>12886.838</v>
          </cell>
          <cell r="AX115">
            <v>27003.327</v>
          </cell>
          <cell r="AY115">
            <v>12242.887</v>
          </cell>
          <cell r="AZ115">
            <v>12288.887</v>
          </cell>
          <cell r="BA115">
            <v>0</v>
          </cell>
          <cell r="BB115">
            <v>12288.886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1380000</v>
          </cell>
          <cell r="H116">
            <v>1111639.984</v>
          </cell>
          <cell r="I116">
            <v>0</v>
          </cell>
          <cell r="J116">
            <v>0</v>
          </cell>
          <cell r="K116">
            <v>-129926.75</v>
          </cell>
          <cell r="L116">
            <v>67726.476</v>
          </cell>
          <cell r="M116">
            <v>147519.183</v>
          </cell>
          <cell r="N116">
            <v>23704.721</v>
          </cell>
          <cell r="O116">
            <v>-21755.61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880234.552</v>
          </cell>
          <cell r="V116">
            <v>53924.02</v>
          </cell>
          <cell r="W116">
            <v>10455.689</v>
          </cell>
          <cell r="X116">
            <v>0</v>
          </cell>
          <cell r="Y116">
            <v>93080.476</v>
          </cell>
          <cell r="Z116">
            <v>81962.25</v>
          </cell>
          <cell r="AA116">
            <v>-34343.799</v>
          </cell>
          <cell r="AB116">
            <v>100929.64796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68739.733</v>
          </cell>
          <cell r="AJ116">
            <v>72625.435</v>
          </cell>
          <cell r="AK116">
            <v>96642.927</v>
          </cell>
          <cell r="AL116">
            <v>86557.6</v>
          </cell>
          <cell r="AM116">
            <v>86866.6</v>
          </cell>
          <cell r="AN116">
            <v>91196.033</v>
          </cell>
          <cell r="AO116">
            <v>118241.306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68739.733</v>
          </cell>
          <cell r="AW116">
            <v>72625.435</v>
          </cell>
          <cell r="AX116">
            <v>96642.927</v>
          </cell>
          <cell r="AY116">
            <v>86557.6</v>
          </cell>
          <cell r="AZ116">
            <v>86866.6</v>
          </cell>
          <cell r="BA116">
            <v>91196.033</v>
          </cell>
          <cell r="BB116">
            <v>118241.306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7165000</v>
          </cell>
          <cell r="H117">
            <v>1573706.044</v>
          </cell>
          <cell r="I117">
            <v>612630.642</v>
          </cell>
          <cell r="J117">
            <v>38207.848</v>
          </cell>
          <cell r="K117">
            <v>1765438.386</v>
          </cell>
          <cell r="L117">
            <v>1488285.0192</v>
          </cell>
          <cell r="M117">
            <v>208791.6088</v>
          </cell>
          <cell r="N117">
            <v>1065684.6</v>
          </cell>
          <cell r="O117">
            <v>9286.37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705106.044</v>
          </cell>
          <cell r="V117">
            <v>1196085.99503</v>
          </cell>
          <cell r="W117">
            <v>121346.895</v>
          </cell>
          <cell r="X117">
            <v>8563.759</v>
          </cell>
          <cell r="Y117">
            <v>2652222.702</v>
          </cell>
          <cell r="Z117">
            <v>476549.50288</v>
          </cell>
          <cell r="AA117">
            <v>1438398.151</v>
          </cell>
          <cell r="AB117">
            <v>102760.013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69429.916</v>
          </cell>
          <cell r="AJ117">
            <v>573289.461</v>
          </cell>
          <cell r="AK117">
            <v>72230</v>
          </cell>
          <cell r="AL117">
            <v>177033.21017</v>
          </cell>
          <cell r="AM117">
            <v>1954527.70514</v>
          </cell>
          <cell r="AN117">
            <v>927959.28567</v>
          </cell>
          <cell r="AO117">
            <v>267517.95862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69429.916</v>
          </cell>
          <cell r="AW117">
            <v>573289.461</v>
          </cell>
          <cell r="AX117">
            <v>72230</v>
          </cell>
          <cell r="AY117">
            <v>177033.21017</v>
          </cell>
          <cell r="AZ117">
            <v>1954527.70514</v>
          </cell>
          <cell r="BA117">
            <v>927959.28567</v>
          </cell>
          <cell r="BB117">
            <v>267517.95862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  <cell r="G118">
            <v>6000000</v>
          </cell>
          <cell r="H118">
            <v>1314963.09209</v>
          </cell>
          <cell r="I118">
            <v>146408.333</v>
          </cell>
          <cell r="J118">
            <v>140993.201</v>
          </cell>
          <cell r="K118">
            <v>4392978.91099</v>
          </cell>
          <cell r="L118">
            <v>-7686.18456</v>
          </cell>
          <cell r="M118">
            <v>-216012.954</v>
          </cell>
          <cell r="N118">
            <v>-111301.0381</v>
          </cell>
          <cell r="O118">
            <v>-7702.54408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221563.09209</v>
          </cell>
          <cell r="V118">
            <v>177118.987</v>
          </cell>
          <cell r="W118">
            <v>131709.867</v>
          </cell>
          <cell r="X118">
            <v>9150</v>
          </cell>
          <cell r="Y118">
            <v>311823.91633</v>
          </cell>
          <cell r="Z118">
            <v>146988.152</v>
          </cell>
          <cell r="AA118">
            <v>-41800</v>
          </cell>
          <cell r="AB118">
            <v>2779853.3878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87741.655</v>
          </cell>
          <cell r="AJ118">
            <v>264922.3483</v>
          </cell>
          <cell r="AK118">
            <v>186053.30971</v>
          </cell>
          <cell r="AL118">
            <v>194464.077</v>
          </cell>
          <cell r="AM118">
            <v>426171.83918</v>
          </cell>
          <cell r="AN118">
            <v>124050.435</v>
          </cell>
          <cell r="AO118">
            <v>226432.45428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87741.655</v>
          </cell>
          <cell r="AW118">
            <v>264922.3483</v>
          </cell>
          <cell r="AX118">
            <v>186053.30971</v>
          </cell>
          <cell r="AY118">
            <v>194464.077</v>
          </cell>
          <cell r="AZ118">
            <v>426171.83918</v>
          </cell>
          <cell r="BA118">
            <v>124050.435</v>
          </cell>
          <cell r="BB118">
            <v>226432.45428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  <cell r="G119">
            <v>4900000</v>
          </cell>
          <cell r="H119">
            <v>3617024.451</v>
          </cell>
          <cell r="I119">
            <v>260534.12</v>
          </cell>
          <cell r="J119">
            <v>111863.334</v>
          </cell>
          <cell r="K119">
            <v>-46841.037</v>
          </cell>
          <cell r="L119">
            <v>155733.08767</v>
          </cell>
          <cell r="M119">
            <v>201836.601</v>
          </cell>
          <cell r="N119">
            <v>-52078.174</v>
          </cell>
          <cell r="O119">
            <v>64593.5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3161258.497</v>
          </cell>
          <cell r="V119">
            <v>476632.808</v>
          </cell>
          <cell r="W119">
            <v>246847.268</v>
          </cell>
          <cell r="X119">
            <v>-47786.945</v>
          </cell>
          <cell r="Y119">
            <v>124500</v>
          </cell>
          <cell r="Z119">
            <v>72175.621</v>
          </cell>
          <cell r="AA119">
            <v>116447.752</v>
          </cell>
          <cell r="AB119">
            <v>722.267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2014.473</v>
          </cell>
          <cell r="AI119">
            <v>297964.164</v>
          </cell>
          <cell r="AJ119">
            <v>365307.86158</v>
          </cell>
          <cell r="AK119">
            <v>438774.605</v>
          </cell>
          <cell r="AL119">
            <v>341565.387</v>
          </cell>
          <cell r="AM119">
            <v>411528.96225</v>
          </cell>
          <cell r="AN119">
            <v>349068.842</v>
          </cell>
          <cell r="AO119">
            <v>368597.345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2014.473</v>
          </cell>
          <cell r="AV119">
            <v>297964.164</v>
          </cell>
          <cell r="AW119">
            <v>365307.86158</v>
          </cell>
          <cell r="AX119">
            <v>438774.605</v>
          </cell>
          <cell r="AY119">
            <v>341565.387</v>
          </cell>
          <cell r="AZ119">
            <v>411528.96225</v>
          </cell>
          <cell r="BA119">
            <v>349068.842</v>
          </cell>
          <cell r="BB119">
            <v>368205.432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  <cell r="G120">
            <v>1000000</v>
          </cell>
          <cell r="H120">
            <v>131798.74999</v>
          </cell>
          <cell r="I120">
            <v>0</v>
          </cell>
          <cell r="J120">
            <v>66661.093</v>
          </cell>
          <cell r="K120">
            <v>203735.47</v>
          </cell>
          <cell r="L120">
            <v>10281.304</v>
          </cell>
          <cell r="M120">
            <v>307879.26701</v>
          </cell>
          <cell r="N120">
            <v>-10104.66</v>
          </cell>
          <cell r="O120">
            <v>-850.29119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91798.75</v>
          </cell>
          <cell r="V120">
            <v>26827.341</v>
          </cell>
          <cell r="W120">
            <v>15822.921</v>
          </cell>
          <cell r="X120">
            <v>12272</v>
          </cell>
          <cell r="Y120">
            <v>64659.851</v>
          </cell>
          <cell r="Z120">
            <v>60448.87425</v>
          </cell>
          <cell r="AA120">
            <v>315925.48807</v>
          </cell>
          <cell r="AB120">
            <v>36779.8739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8798.903</v>
          </cell>
          <cell r="AJ120">
            <v>8978.224</v>
          </cell>
          <cell r="AK120">
            <v>12224.938</v>
          </cell>
          <cell r="AL120">
            <v>8489.435</v>
          </cell>
          <cell r="AM120">
            <v>12122.76036</v>
          </cell>
          <cell r="AN120">
            <v>10850.46348</v>
          </cell>
          <cell r="AO120">
            <v>269324.0855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7982.5</v>
          </cell>
          <cell r="AW120">
            <v>9794.627</v>
          </cell>
          <cell r="AX120">
            <v>12224.938</v>
          </cell>
          <cell r="AY120">
            <v>8489.435</v>
          </cell>
          <cell r="AZ120">
            <v>12122.76036</v>
          </cell>
          <cell r="BA120">
            <v>10850.46348</v>
          </cell>
          <cell r="BB120">
            <v>269324.0855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193.2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3130.564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71335.76066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39300.24931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332.75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795680.3761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89914.40465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94942.87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019.265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95214.150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597.94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597.942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332458.49737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2505.649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2898.84</v>
          </cell>
          <cell r="Y32">
            <v>2128.922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6306.63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430.901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6115.294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18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063.114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59530.60629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99858.25654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45560.978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04.62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false" outlineLevel="0" max="15" min="15" style="1" width="12.85"/>
    <col collapsed="false" customWidth="true" hidden="true" outlineLevel="0" max="17" min="16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0" min="37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3" min="48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17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2+D97</f>
        <v>95339999.99999</v>
      </c>
      <c r="E7" s="37" t="n">
        <f aca="false">+E8+E42+E82+E97</f>
        <v>4027719.10046</v>
      </c>
      <c r="F7" s="37" t="n">
        <f aca="false">+F8+F42+F82+F97</f>
        <v>4327719.10046</v>
      </c>
      <c r="G7" s="37" t="n">
        <f aca="false">+G8+G42+G82+G97</f>
        <v>95040000.00001</v>
      </c>
      <c r="H7" s="37" t="n">
        <f aca="false">+H8+H42+H82+H97</f>
        <v>92716884.7471</v>
      </c>
      <c r="I7" s="37" t="n">
        <f aca="false">+I8+I42+I82+I97</f>
        <v>825671.95238</v>
      </c>
      <c r="J7" s="37" t="n">
        <f aca="false">+J8+J42+J82+J97</f>
        <v>82587.72217</v>
      </c>
      <c r="K7" s="37" t="n">
        <f aca="false">+K8+K42+K82+K97</f>
        <v>258994.2043</v>
      </c>
      <c r="L7" s="37" t="n">
        <f aca="false">+L8+L42+L82+L97</f>
        <v>80108.25403</v>
      </c>
      <c r="M7" s="37" t="n">
        <f aca="false">+M8+M42+M82+M97</f>
        <v>-2189842.35248</v>
      </c>
      <c r="N7" s="37" t="n">
        <f aca="false">+N8+N42+N82+N97</f>
        <v>2220194.82287</v>
      </c>
      <c r="O7" s="37" t="n">
        <f aca="false">+O8+O42+O82+O97</f>
        <v>1025.22614</v>
      </c>
      <c r="P7" s="37" t="n">
        <f aca="false">+P8+P42+P82+P97</f>
        <v>0</v>
      </c>
      <c r="Q7" s="37" t="n">
        <f aca="false">+Q8+Q42+Q82+Q97</f>
        <v>0</v>
      </c>
      <c r="R7" s="37" t="n">
        <f aca="false">+R8+R42+R82+R97</f>
        <v>0</v>
      </c>
      <c r="S7" s="37" t="n">
        <f aca="false">+S8+S42+S82+S97</f>
        <v>0</v>
      </c>
      <c r="T7" s="37" t="n">
        <f aca="false">+T8+T42+T82+T97</f>
        <v>93995624.57651</v>
      </c>
      <c r="U7" s="37" t="n">
        <f aca="false">+U8+U42+U82+U97</f>
        <v>8488373.18269</v>
      </c>
      <c r="V7" s="37" t="n">
        <f aca="false">+V8+V42+V82+V97</f>
        <v>7131430.0511</v>
      </c>
      <c r="W7" s="37" t="n">
        <f aca="false">+W8+W42+W82+W97</f>
        <v>6659601.57263</v>
      </c>
      <c r="X7" s="37" t="n">
        <f aca="false">+X8+X42+X82+X97</f>
        <v>5784211.54397</v>
      </c>
      <c r="Y7" s="37" t="n">
        <f aca="false">+Y8+Y42+Y82+Y97</f>
        <v>6072920.94366</v>
      </c>
      <c r="Z7" s="37" t="n">
        <f aca="false">+Z8+Z42+Z82+Z97</f>
        <v>6407160.77386</v>
      </c>
      <c r="AA7" s="37" t="n">
        <f aca="false">+AA8+AA42+AA82+AA97</f>
        <v>8748585.46754</v>
      </c>
      <c r="AB7" s="37" t="n">
        <f aca="false">+AB8+AB42+AB82+AB97</f>
        <v>5645895.21015</v>
      </c>
      <c r="AC7" s="37" t="n">
        <f aca="false">+AC8+AC42+AC82+AC97</f>
        <v>0</v>
      </c>
      <c r="AD7" s="37" t="n">
        <f aca="false">+AD8+AD42+AD82+AD97</f>
        <v>0</v>
      </c>
      <c r="AE7" s="37" t="n">
        <f aca="false">+AE8+AE42+AE82+AE97</f>
        <v>0</v>
      </c>
      <c r="AF7" s="37" t="n">
        <f aca="false">+AF8+AF42+AF82+AF97</f>
        <v>0</v>
      </c>
      <c r="AG7" s="37" t="n">
        <f aca="false">+AG8+AG42+AG82+AG97</f>
        <v>54938178.7456</v>
      </c>
      <c r="AH7" s="37" t="n">
        <f aca="false">+AH8+AH42+AH82+AH97</f>
        <v>4798821.3951</v>
      </c>
      <c r="AI7" s="37" t="n">
        <f aca="false">+AI8+AI42+AI82+AI97</f>
        <v>6139196.65308</v>
      </c>
      <c r="AJ7" s="37" t="n">
        <f aca="false">+AJ8+AJ42+AJ82+AJ97</f>
        <v>7963897.55172</v>
      </c>
      <c r="AK7" s="37" t="n">
        <f aca="false">+AK8+AK42+AK82+AK97</f>
        <v>6331326.53487</v>
      </c>
      <c r="AL7" s="37" t="n">
        <f aca="false">+AL8+AL42+AL82+AL97</f>
        <v>6194668.1687</v>
      </c>
      <c r="AM7" s="37" t="n">
        <f aca="false">+AM8+AM42+AM82+AM97</f>
        <v>6862413.8444</v>
      </c>
      <c r="AN7" s="37" t="n">
        <f aca="false">+AN8+AN42+AN82+AN97</f>
        <v>8931157.94163</v>
      </c>
      <c r="AO7" s="37" t="n">
        <f aca="false">+AO8+AO42+AO82+AO97</f>
        <v>5962219.83644</v>
      </c>
      <c r="AP7" s="37" t="n">
        <f aca="false">+AP8+AP42+AP82+AP97</f>
        <v>0</v>
      </c>
      <c r="AQ7" s="37" t="n">
        <f aca="false">+AQ8+AQ42+AQ82+AQ97</f>
        <v>0</v>
      </c>
      <c r="AR7" s="37" t="n">
        <f aca="false">+AR8+AR42+AR82+AR97</f>
        <v>0</v>
      </c>
      <c r="AS7" s="37" t="n">
        <f aca="false">+AS8+AS42+AS82+AS97</f>
        <v>0</v>
      </c>
      <c r="AT7" s="37" t="n">
        <f aca="false">+AT8+AT42+AT82+AT97</f>
        <v>53183701.92594</v>
      </c>
      <c r="AU7" s="37" t="n">
        <f aca="false">+AU8+AU42+AU82+AU97</f>
        <v>4798821.3951</v>
      </c>
      <c r="AV7" s="37" t="n">
        <f aca="false">+AV8+AV42+AV82+AV97</f>
        <v>6139196.65308</v>
      </c>
      <c r="AW7" s="37" t="n">
        <f aca="false">+AW8+AW42+AW82+AW97</f>
        <v>7963897.55172</v>
      </c>
      <c r="AX7" s="37" t="n">
        <f aca="false">+AX8+AX42+AX82+AX97</f>
        <v>6172523.07887</v>
      </c>
      <c r="AY7" s="37" t="n">
        <f aca="false">+AY8+AY42+AY82+AY97</f>
        <v>6289460.3297</v>
      </c>
      <c r="AZ7" s="37" t="n">
        <f aca="false">+AZ8+AZ42+AZ82+AZ97</f>
        <v>6679985.2704</v>
      </c>
      <c r="BA7" s="37" t="n">
        <f aca="false">+BA8+BA42+BA82+BA97</f>
        <v>9065956.01163</v>
      </c>
      <c r="BB7" s="37" t="n">
        <f aca="false">+BB8+BB42+BB82+BB97</f>
        <v>6073861.63544</v>
      </c>
      <c r="BC7" s="37" t="n">
        <f aca="false">+BC8+BC42+BC82+BC97</f>
        <v>0</v>
      </c>
      <c r="BD7" s="37" t="n">
        <f aca="false">+BD8+BD42+BD82+BD97</f>
        <v>0</v>
      </c>
      <c r="BE7" s="37" t="n">
        <f aca="false">+BE8+BE42+BE82+BE97</f>
        <v>0</v>
      </c>
      <c r="BF7" s="37" t="n">
        <f aca="false">+BF8+BF42+BF82+BF97</f>
        <v>0</v>
      </c>
      <c r="BG7" s="37" t="n">
        <f aca="false">+BG8+BG42+BG82+BG97</f>
        <v>53183701.92594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2516400</v>
      </c>
      <c r="F8" s="38" t="n">
        <f aca="false">+F9</f>
        <v>2626400</v>
      </c>
      <c r="G8" s="38" t="n">
        <f aca="false">+G9</f>
        <v>8655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207300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555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8492985.109</v>
      </c>
      <c r="AB8" s="38" t="n">
        <f aca="false">+AB9</f>
        <v>5546721.238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8218427.887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8489809.551</v>
      </c>
      <c r="AO8" s="38" t="n">
        <f aca="false">+AO9</f>
        <v>5541176.365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8203176.271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8624111.111</v>
      </c>
      <c r="BB8" s="38" t="n">
        <f aca="false">+BB9</f>
        <v>5652818.164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8203176.27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2516400</v>
      </c>
      <c r="F9" s="37" t="n">
        <f aca="false">SUM(F10,F23,F33)</f>
        <v>2626400</v>
      </c>
      <c r="G9" s="37" t="n">
        <f aca="false">SUM(G10,G23,G33)</f>
        <v>86555000.000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2073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86555000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8492985.109</v>
      </c>
      <c r="AB9" s="37" t="n">
        <f aca="false">SUM(AB10,AB23,AB33)</f>
        <v>5546721.238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8218427.887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8489809.551</v>
      </c>
      <c r="AO9" s="37" t="n">
        <f aca="false">SUM(AO10,AO23,AO33)</f>
        <v>5541176.365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8203176.271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8624111.111</v>
      </c>
      <c r="BB9" s="37" t="n">
        <f aca="false">SUM(BB10,BB23,BB33)</f>
        <v>5652818.164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8203176.27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60000</v>
      </c>
      <c r="F10" s="41" t="n">
        <f aca="false">SUM(F11)</f>
        <v>1908000</v>
      </c>
      <c r="G10" s="41" t="n">
        <f aca="false">SUM(G11)</f>
        <v>598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821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5988545.654</v>
      </c>
      <c r="AB10" s="41" t="n">
        <f aca="false">SUM(AB11)</f>
        <v>3705326.165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2372053.357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5985904.54</v>
      </c>
      <c r="AO10" s="41" t="n">
        <f aca="false">SUM(AO11)</f>
        <v>3700748.374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2360791.218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5985904.54</v>
      </c>
      <c r="BB10" s="41" t="n">
        <f aca="false">SUM(BB11)</f>
        <v>3700748.374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2360791.218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60000</v>
      </c>
      <c r="F11" s="46" t="n">
        <f aca="false">SUM(F12:F22)</f>
        <v>1908000</v>
      </c>
      <c r="G11" s="46" t="n">
        <f aca="false">SUM(G12:G22)</f>
        <v>598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59821000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5988545.654</v>
      </c>
      <c r="AB11" s="46" t="n">
        <f aca="false">SUM(AB12:AB22)</f>
        <v>3705326.165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2372053.357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5985904.54</v>
      </c>
      <c r="AO11" s="46" t="n">
        <f aca="false">SUM(AO12:AO22)</f>
        <v>3700748.374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2360791.218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5985904.54</v>
      </c>
      <c r="BB11" s="46" t="n">
        <f aca="false">SUM(BB12:BB22)</f>
        <v>3700748.374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2360791.21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1348000</v>
      </c>
      <c r="G12" s="51" t="n">
        <f aca="false">+[1]Informe_dane!G12</f>
        <v>473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7302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3513475.283</v>
      </c>
      <c r="AB12" s="51" t="n">
        <f aca="false">+[1]Informe_dane!AB12</f>
        <v>3419396.545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8090380.202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3510834.169</v>
      </c>
      <c r="AO12" s="51" t="n">
        <f aca="false">+[1]Informe_dane!AO12</f>
        <v>3417654.701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8084146.227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3510834.169</v>
      </c>
      <c r="BB12" s="51" t="n">
        <f aca="false">+[1]Informe_dane!BB12</f>
        <v>3417654.701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8084146.227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16163.772</v>
      </c>
      <c r="AB13" s="51" t="n">
        <f aca="false">+[1]Informe_dane!AB13</f>
        <v>16163.772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29310.175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16163.772</v>
      </c>
      <c r="AO13" s="51" t="n">
        <f aca="false">+[1]Informe_dane!AO13</f>
        <v>16163.772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29310.175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16163.772</v>
      </c>
      <c r="BB13" s="51" t="n">
        <f aca="false">+[1]Informe_dane!BB13</f>
        <v>16163.772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29310.175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17344.416</v>
      </c>
      <c r="AB14" s="51" t="n">
        <f aca="false">+[1]Informe_dane!AB14</f>
        <v>12936.013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31443.02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17344.416</v>
      </c>
      <c r="AO14" s="51" t="n">
        <f aca="false">+[1]Informe_dane!AO14</f>
        <v>12936.013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31443.02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17344.416</v>
      </c>
      <c r="BB14" s="51" t="n">
        <f aca="false">+[1]Informe_dane!BB14</f>
        <v>12936.013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31443.0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10093.165</v>
      </c>
      <c r="AB15" s="51" t="n">
        <f aca="false">+[1]Informe_dane!AB15</f>
        <v>9663.524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79826.352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10093.165</v>
      </c>
      <c r="AO15" s="51" t="n">
        <f aca="false">+[1]Informe_dane!AO15</f>
        <v>9656.914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79819.742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10093.165</v>
      </c>
      <c r="BB15" s="51" t="n">
        <f aca="false">+[1]Informe_dane!BB15</f>
        <v>9656.914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79819.74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60000</v>
      </c>
      <c r="G16" s="51" t="n">
        <f aca="false">+[1]Informe_dane!G16</f>
        <v>15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-3000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5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1953882.161</v>
      </c>
      <c r="AB17" s="51" t="n">
        <f aca="false">+[1]Informe_dane!AB17</f>
        <v>1042.858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05717.279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1953882.161</v>
      </c>
      <c r="AO17" s="51" t="n">
        <f aca="false">+[1]Informe_dane!AO17</f>
        <v>-1375.472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03298.949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1953882.161</v>
      </c>
      <c r="BB17" s="51" t="n">
        <f aca="false">+[1]Informe_dane!BB17</f>
        <v>-1375.472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03298.949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500000</v>
      </c>
      <c r="G18" s="51" t="n">
        <f aca="false">+[1]Informe_dane!G18</f>
        <v>18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215719.724</v>
      </c>
      <c r="AB18" s="51" t="n">
        <f aca="false">+[1]Informe_dane!AB18</f>
        <v>105305.418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779733.705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215719.724</v>
      </c>
      <c r="AO18" s="51" t="n">
        <f aca="false">+[1]Informe_dane!AO18</f>
        <v>105305.418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777541.708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215719.724</v>
      </c>
      <c r="BB18" s="51" t="n">
        <f aca="false">+[1]Informe_dane!BB18</f>
        <v>105305.418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777541.708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3856.817</v>
      </c>
      <c r="AB19" s="51" t="n">
        <f aca="false">+[1]Informe_dane!AB19</f>
        <v>9031.042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4514.732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3856.817</v>
      </c>
      <c r="AO19" s="51" t="n">
        <f aca="false">+[1]Informe_dane!AO19</f>
        <v>9031.042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4514.732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3856.817</v>
      </c>
      <c r="BB19" s="51" t="n">
        <f aca="false">+[1]Informe_dane!BB19</f>
        <v>9031.042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4514.73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10663.424</v>
      </c>
      <c r="AB20" s="51" t="n">
        <f aca="false">+[1]Informe_dane!AB20</f>
        <v>14972.057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57502.462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10663.424</v>
      </c>
      <c r="AO20" s="51" t="n">
        <f aca="false">+[1]Informe_dane!AO20</f>
        <v>14972.057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57502.462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10663.424</v>
      </c>
      <c r="BB20" s="51" t="n">
        <f aca="false">+[1]Informe_dane!BB20</f>
        <v>14972.057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57502.462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234565.57</v>
      </c>
      <c r="AB21" s="51" t="n">
        <f aca="false">+[1]Informe_dane!AB21</f>
        <v>104647.311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953252.937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234565.57</v>
      </c>
      <c r="AO21" s="51" t="n">
        <f aca="false">+[1]Informe_dane!AO21</f>
        <v>104243.161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952848.567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234565.57</v>
      </c>
      <c r="BB21" s="51" t="n">
        <f aca="false">+[1]Informe_dane!BB21</f>
        <v>104243.161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952848.567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60000</v>
      </c>
      <c r="F22" s="51" t="n">
        <f aca="false">+[1]Informe_dane!F22</f>
        <v>0</v>
      </c>
      <c r="G22" s="51" t="n">
        <f aca="false">+[1]Informe_dane!G22</f>
        <v>6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3000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6000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12781.322</v>
      </c>
      <c r="AB22" s="51" t="n">
        <f aca="false">+[1]Informe_dane!AB22</f>
        <v>12167.625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30965.905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12781.322</v>
      </c>
      <c r="AO22" s="51" t="n">
        <f aca="false">+[1]Informe_dane!AO22</f>
        <v>12160.768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30959.048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12781.322</v>
      </c>
      <c r="BB22" s="51" t="n">
        <f aca="false">+[1]Informe_dane!BB22</f>
        <v>12160.768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30959.048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0</v>
      </c>
      <c r="F23" s="41" t="n">
        <f aca="false">SUM(F24:F32)</f>
        <v>335000</v>
      </c>
      <c r="G23" s="41" t="n">
        <f aca="false">SUM(G24:G32)</f>
        <v>21698000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1698000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1934212.599</v>
      </c>
      <c r="AB23" s="41" t="n">
        <f aca="false">SUM(AB24:AB32)</f>
        <v>1493137.667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2575557.747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1934212.599</v>
      </c>
      <c r="AO23" s="41" t="n">
        <f aca="false">SUM(AO24:AO32)</f>
        <v>1493137.667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2575557.747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2068514.159</v>
      </c>
      <c r="BB23" s="41" t="n">
        <f aca="false">SUM(BB24:BB32)</f>
        <v>1604779.466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2575557.747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627324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273249.13543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408550.2</v>
      </c>
      <c r="AB24" s="51" t="n">
        <f aca="false">+[1]Informe_dane!AB24</f>
        <v>393853.7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168851.166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408550.2</v>
      </c>
      <c r="AO24" s="51" t="n">
        <f aca="false">+[1]Informe_dane!AO24</f>
        <v>393853.7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168851.166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408550.2</v>
      </c>
      <c r="BB24" s="51" t="n">
        <f aca="false">+[1]Informe_dane!BB24</f>
        <v>393853.7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168851.16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44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474053.2688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390666.6</v>
      </c>
      <c r="AB25" s="51" t="n">
        <f aca="false">+[1]Informe_dane!AB25</f>
        <v>377062.5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052564.809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390666.6</v>
      </c>
      <c r="AO25" s="51" t="n">
        <f aca="false">+[1]Informe_dane!AO25</f>
        <v>377062.5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052564.809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390666.6</v>
      </c>
      <c r="BB25" s="51" t="n">
        <f aca="false">+[1]Informe_dane!BB25</f>
        <v>377062.5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052564.8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0</v>
      </c>
      <c r="F26" s="51" t="n">
        <f aca="false">+[1]Informe_dane!F26</f>
        <v>335000</v>
      </c>
      <c r="G26" s="51" t="n">
        <f aca="false">+[1]Informe_dane!G26</f>
        <v>5184757.109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184757.10912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519641.799</v>
      </c>
      <c r="AB26" s="51" t="n">
        <f aca="false">+[1]Informe_dane!AB26</f>
        <v>333164.567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845078.082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519641.799</v>
      </c>
      <c r="AO26" s="51" t="n">
        <f aca="false">+[1]Informe_dane!AO26</f>
        <v>333164.567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845078.082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653943.359</v>
      </c>
      <c r="BB26" s="51" t="n">
        <f aca="false">+[1]Informe_dane!BB26</f>
        <v>444806.366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845078.082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235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358141.25674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277479.9</v>
      </c>
      <c r="AB27" s="51" t="n">
        <f aca="false">+[1]Informe_dane!AB27</f>
        <v>176698.4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535533.1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277479.9</v>
      </c>
      <c r="AO27" s="51" t="n">
        <f aca="false">+[1]Informe_dane!AO27</f>
        <v>176698.4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535533.1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277479.9</v>
      </c>
      <c r="BB27" s="51" t="n">
        <f aca="false">+[1]Informe_dane!BB27</f>
        <v>176698.4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535533.1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34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341628.01302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20474.8</v>
      </c>
      <c r="AB28" s="51" t="n">
        <f aca="false">+[1]Informe_dane!AB28</f>
        <v>19433.1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59214.3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20474.8</v>
      </c>
      <c r="AO28" s="51" t="n">
        <f aca="false">+[1]Informe_dane!AO28</f>
        <v>19433.1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59214.3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20474.8</v>
      </c>
      <c r="BB28" s="51" t="n">
        <f aca="false">+[1]Informe_dane!BB28</f>
        <v>19433.1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59214.3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178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786198.64633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190355.4</v>
      </c>
      <c r="AB29" s="51" t="n">
        <f aca="false">+[1]Informe_dane!AB29</f>
        <v>115675.5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135264.211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190355.4</v>
      </c>
      <c r="AO29" s="51" t="n">
        <f aca="false">+[1]Informe_dane!AO29</f>
        <v>115675.5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135264.211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190355.4</v>
      </c>
      <c r="BB29" s="51" t="n">
        <f aca="false">+[1]Informe_dane!BB29</f>
        <v>115675.5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135264.21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31776.8</v>
      </c>
      <c r="AB30" s="51" t="n">
        <f aca="false">+[1]Informe_dane!AB30</f>
        <v>19327.5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69886.9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31776.8</v>
      </c>
      <c r="AO30" s="51" t="n">
        <f aca="false">+[1]Informe_dane!AO30</f>
        <v>19327.5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69886.9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31776.8</v>
      </c>
      <c r="BB30" s="51" t="n">
        <f aca="false">+[1]Informe_dane!BB30</f>
        <v>19327.5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9886.9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33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333278.77502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31776.8</v>
      </c>
      <c r="AB31" s="51" t="n">
        <f aca="false">+[1]Informe_dane!AB31</f>
        <v>19327.5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69886.9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31776.8</v>
      </c>
      <c r="AO31" s="51" t="n">
        <f aca="false">+[1]Informe_dane!AO31</f>
        <v>19327.5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69886.9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31776.8</v>
      </c>
      <c r="BB31" s="51" t="n">
        <f aca="false">+[1]Informe_dane!BB31</f>
        <v>19327.5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69886.9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[1]Informe_dane!G32</f>
        <v>61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13415.02052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63490.3</v>
      </c>
      <c r="AB32" s="51" t="n">
        <f aca="false">+[1]Informe_dane!AB32</f>
        <v>38594.9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39278.2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63490.3</v>
      </c>
      <c r="AO32" s="51" t="n">
        <f aca="false">+[1]Informe_dane!AO32</f>
        <v>38594.9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39278.2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63490.3</v>
      </c>
      <c r="BB32" s="51" t="n">
        <f aca="false">+[1]Informe_dane!BB32</f>
        <v>38594.9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39278.2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2456400</v>
      </c>
      <c r="F33" s="41" t="n">
        <f aca="false">SUM(F34,F38:F41)</f>
        <v>383400</v>
      </c>
      <c r="G33" s="41" t="n">
        <f aca="false">SUM(G34,G38:G41)</f>
        <v>5036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207300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5036000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570226.856</v>
      </c>
      <c r="AB33" s="41" t="n">
        <f aca="false">SUM(AB34,AB38:AB41)</f>
        <v>348257.406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3270816.783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569692.412</v>
      </c>
      <c r="AO33" s="41" t="n">
        <f aca="false">SUM(AO34,AO38:AO41)</f>
        <v>347290.324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3266827.306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569692.412</v>
      </c>
      <c r="BB33" s="41" t="n">
        <f aca="false">SUM(BB34,BB38:BB41)</f>
        <v>347290.324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3266827.306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710000</v>
      </c>
      <c r="F34" s="46" t="n">
        <f aca="false">SUM(F35:F37)</f>
        <v>373400</v>
      </c>
      <c r="G34" s="46" t="n">
        <f aca="false">SUM(G35:G37)</f>
        <v>204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71000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2041803.75251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383405.1</v>
      </c>
      <c r="AB34" s="46" t="n">
        <f aca="false">SUM(AB35:AB37)</f>
        <v>159879.372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526276.453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383405.1</v>
      </c>
      <c r="AO34" s="46" t="n">
        <f aca="false">SUM(AO35:AO37)</f>
        <v>159879.372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526276.144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383405.1</v>
      </c>
      <c r="BB34" s="46" t="n">
        <f aca="false">SUM(BB35:BB37)</f>
        <v>159879.372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526276.144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600000</v>
      </c>
      <c r="F35" s="51" t="n">
        <f aca="false">+[1]Informe_dane!F35</f>
        <v>358400</v>
      </c>
      <c r="G35" s="51" t="n">
        <f aca="false">+[1]Informe_dane!G35</f>
        <v>165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60000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55797.93476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337791.745</v>
      </c>
      <c r="AB35" s="51" t="n">
        <f aca="false">+[1]Informe_dane!AB35</f>
        <v>119732.613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233740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337791.745</v>
      </c>
      <c r="AO35" s="51" t="n">
        <f aca="false">+[1]Informe_dane!AO35</f>
        <v>119732.613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233739.691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337791.745</v>
      </c>
      <c r="BB35" s="51" t="n">
        <f aca="false">+[1]Informe_dane!BB35</f>
        <v>119732.613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233739.691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60000</v>
      </c>
      <c r="F36" s="51" t="n">
        <f aca="false">+[1]Informe_dane!F36</f>
        <v>5000</v>
      </c>
      <c r="G36" s="51" t="n">
        <f aca="false">+[1]Informe_dane!G36</f>
        <v>21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6000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15230.90129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16928.512</v>
      </c>
      <c r="AB36" s="51" t="n">
        <f aca="false">+[1]Informe_dane!AB36</f>
        <v>27280.015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76703.9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16928.512</v>
      </c>
      <c r="AO36" s="51" t="n">
        <f aca="false">+[1]Informe_dane!AO36</f>
        <v>27280.015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76703.9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16928.512</v>
      </c>
      <c r="BB36" s="51" t="n">
        <f aca="false">+[1]Informe_dane!BB36</f>
        <v>27280.015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76703.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50000</v>
      </c>
      <c r="F37" s="51" t="n">
        <f aca="false">+[1]Informe_dane!F37</f>
        <v>10000</v>
      </c>
      <c r="G37" s="51" t="n">
        <f aca="false">+[1]Informe_dane!G37</f>
        <v>17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5000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70774.91646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28684.843</v>
      </c>
      <c r="AB37" s="51" t="n">
        <f aca="false">+[1]Informe_dane!AB37</f>
        <v>12866.744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15832.553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28684.843</v>
      </c>
      <c r="AO37" s="51" t="n">
        <f aca="false">+[1]Informe_dane!AO37</f>
        <v>12866.744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15832.553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28684.843</v>
      </c>
      <c r="BB37" s="51" t="n">
        <f aca="false">+[1]Informe_dane!BB37</f>
        <v>12866.744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15832.553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803000</v>
      </c>
      <c r="F38" s="51" t="n">
        <f aca="false">+[1]Informe_dane!F38</f>
        <v>0</v>
      </c>
      <c r="G38" s="51" t="n">
        <f aca="false">+[1]Informe_dane!G38</f>
        <v>135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60000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354916.61116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103655.071</v>
      </c>
      <c r="AB38" s="51" t="n">
        <f aca="false">+[1]Informe_dane!AB38</f>
        <v>98683.544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848082.694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103655.071</v>
      </c>
      <c r="AO38" s="51" t="n">
        <f aca="false">+[1]Informe_dane!AO38</f>
        <v>98159.325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847558.475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103655.071</v>
      </c>
      <c r="BB38" s="51" t="n">
        <f aca="false">+[1]Informe_dane!BB38</f>
        <v>98159.325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847558.475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3400</v>
      </c>
      <c r="F39" s="51" t="n">
        <f aca="false">+[1]Informe_dane!F39</f>
        <v>0</v>
      </c>
      <c r="G39" s="51" t="n">
        <f aca="false">+[1]Informe_dane!G39</f>
        <v>5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300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434.6781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357.44</v>
      </c>
      <c r="AB39" s="51" t="n">
        <f aca="false">+[1]Informe_dane!AB39</f>
        <v>357.44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859.519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357.44</v>
      </c>
      <c r="AO39" s="51" t="n">
        <f aca="false">+[1]Informe_dane!AO39</f>
        <v>357.44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859.519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357.44</v>
      </c>
      <c r="BB39" s="51" t="n">
        <f aca="false">+[1]Informe_dane!BB39</f>
        <v>357.44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859.51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680000</v>
      </c>
      <c r="F40" s="51" t="n">
        <f aca="false">+[1]Informe_dane!F40</f>
        <v>0</v>
      </c>
      <c r="G40" s="51" t="n">
        <f aca="false">+[1]Informe_dane!G40</f>
        <v>112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500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126999.15936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82809.245</v>
      </c>
      <c r="AB40" s="51" t="n">
        <f aca="false">+[1]Informe_dane!AB40</f>
        <v>89337.05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657147.549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82274.801</v>
      </c>
      <c r="AO40" s="51" t="n">
        <f aca="false">+[1]Informe_dane!AO40</f>
        <v>88894.187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653682.6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82274.801</v>
      </c>
      <c r="BB40" s="51" t="n">
        <f aca="false">+[1]Informe_dane!BB40</f>
        <v>88894.187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653682.6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260000</v>
      </c>
      <c r="F41" s="51" t="n">
        <f aca="false">+[1]Informe_dane!F41</f>
        <v>10000</v>
      </c>
      <c r="G41" s="51" t="n">
        <f aca="false">+[1]Informe_dane!G41</f>
        <v>50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260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506845.7988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36450.568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36450.568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36450.568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375439.10046</v>
      </c>
      <c r="F42" s="71" t="n">
        <f aca="false">+F43</f>
        <v>1375439.10046</v>
      </c>
      <c r="G42" s="71" t="n">
        <f aca="false">+G43</f>
        <v>6981000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57494.82287</v>
      </c>
      <c r="O42" s="71" t="n">
        <f aca="false">+O43</f>
        <v>1025.22614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6826617.94514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253921.43854</v>
      </c>
      <c r="AB42" s="71" t="n">
        <f aca="false">+AB43</f>
        <v>73604.96715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6257708.05723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419408.93563</v>
      </c>
      <c r="AO42" s="71" t="n">
        <f aca="false">+AO43</f>
        <v>394057.79044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4577778.49837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419905.44563</v>
      </c>
      <c r="BB42" s="71" t="n">
        <f aca="false">+BB43</f>
        <v>394057.79044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4577778.49837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375439.10046</v>
      </c>
      <c r="F43" s="46" t="n">
        <f aca="false">+F44+F59</f>
        <v>1375439.10046</v>
      </c>
      <c r="G43" s="46" t="n">
        <f aca="false">+G44+G59</f>
        <v>6981000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57494.82287</v>
      </c>
      <c r="O43" s="46" t="n">
        <f aca="false">+O44+O59</f>
        <v>1025.22614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6826617.94514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253921.43854</v>
      </c>
      <c r="AB43" s="46" t="n">
        <f aca="false">+AB44+AB59</f>
        <v>73604.96715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6257708.05723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419408.93563</v>
      </c>
      <c r="AO43" s="46" t="n">
        <f aca="false">+AO44+AO59</f>
        <v>394057.79044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4577778.49837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419905.44563</v>
      </c>
      <c r="BB43" s="46" t="n">
        <f aca="false">+BB44+BB59</f>
        <v>394057.79044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4577778.49837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0208.03287</v>
      </c>
      <c r="F44" s="46" t="n">
        <f aca="false">+F45+F47+F49+F55</f>
        <v>83334.34335</v>
      </c>
      <c r="G44" s="46" t="n">
        <f aca="false">+G45+G47+G49+G55</f>
        <v>171710.75047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-1168.243</v>
      </c>
      <c r="O44" s="46" t="n">
        <f aca="false">+O45+O47+O49+O55</f>
        <v>-0.0005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67456.47979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-1128.443</v>
      </c>
      <c r="AB44" s="46" t="n">
        <f aca="false">+AB45+AB47+AB49+AB55</f>
        <v>124.9675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48191.4478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1923.244</v>
      </c>
      <c r="AO44" s="46" t="n">
        <f aca="false">+AO45+AO47+AO49+AO55</f>
        <v>1387.616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26538.601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1923.244</v>
      </c>
      <c r="BB44" s="46" t="n">
        <f aca="false">+BB45+BB47+BB49+BB55</f>
        <v>1387.616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26538.601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30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8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8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8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0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8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8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8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8467.70788</v>
      </c>
      <c r="G47" s="74" t="n">
        <f aca="false">+G48</f>
        <v>118503.405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18503.405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0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8467.70788</v>
      </c>
      <c r="G48" s="51" t="n">
        <f aca="false">+[1]Informe_dane!G48</f>
        <v>118503.405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18503.405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0</v>
      </c>
      <c r="F49" s="74" t="n">
        <f aca="false">SUM(F50:F54)</f>
        <v>4866.63547</v>
      </c>
      <c r="G49" s="74" t="n">
        <f aca="false">SUM(G50:G54)</f>
        <v>49170.42548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-1168.243</v>
      </c>
      <c r="O49" s="74" t="n">
        <f aca="false">SUM(O50:O54)</f>
        <v>-0.0005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44916.1548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-1128.443</v>
      </c>
      <c r="AB49" s="74" t="n">
        <f aca="false">SUM(AB50:AB54)</f>
        <v>21.1675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44575.4228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1923.244</v>
      </c>
      <c r="AO49" s="74" t="n">
        <f aca="false">SUM(AO50:AO54)</f>
        <v>1283.816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22922.576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1923.244</v>
      </c>
      <c r="BB49" s="74" t="n">
        <f aca="false">SUM(BB50:BB54)</f>
        <v>1283.816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22922.576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21.168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41.168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21.168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41.168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21.168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41.168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0</v>
      </c>
      <c r="F51" s="51" t="n">
        <f aca="false">+[1]Informe_dane!F51</f>
        <v>4850.17452</v>
      </c>
      <c r="G51" s="51" t="n">
        <f aca="false">+[1]Informe_dane!G51</f>
        <v>41649.82548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-1168.243</v>
      </c>
      <c r="O51" s="51" t="n">
        <f aca="false">+[1]Informe_dane!O51</f>
        <v>-0.0005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7395.5548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-1168.243</v>
      </c>
      <c r="AB51" s="51" t="n">
        <f aca="false">+[1]Informe_dane!AB51</f>
        <v>-0.0005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7395.5548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1883.444</v>
      </c>
      <c r="AO51" s="51" t="n">
        <f aca="false">+[1]Informe_dane!AO51</f>
        <v>1262.648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5742.718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1883.444</v>
      </c>
      <c r="BB51" s="51" t="n">
        <f aca="false">+[1]Informe_dane!BB51</f>
        <v>1262.648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5742.718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25.9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45.9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25.9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45.9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25.9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45.9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6095</v>
      </c>
      <c r="G53" s="51" t="n">
        <f aca="false">+[1]Informe_dane!G53</f>
        <v>6770.6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6770.6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6730.3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73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73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13.9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2.5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13.9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2.5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13.9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2.5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0</v>
      </c>
      <c r="G55" s="74" t="n">
        <f aca="false">SUM(G56:G58)</f>
        <v>3736.91999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3736.91999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103.8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3536.0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103.8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3536.0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103.8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3536.0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40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103.8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253.8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103.8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253.8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103.8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253.8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6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6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6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0</v>
      </c>
      <c r="G58" s="51" t="n">
        <f aca="false">+[1]Informe_dane!G58</f>
        <v>3236.91999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36.91999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7+D81</f>
        <v>6776162.93905</v>
      </c>
      <c r="E59" s="46" t="n">
        <f aca="false">+E60+E62+E68+E71+E77+E81</f>
        <v>1325231.06759</v>
      </c>
      <c r="F59" s="46" t="n">
        <f aca="false">+F60+F62+F68+F71+F77+F81</f>
        <v>1292104.75711</v>
      </c>
      <c r="G59" s="46" t="n">
        <f aca="false">+G60+G62+G68+G71+G77+G81</f>
        <v>6809289.24953</v>
      </c>
      <c r="H59" s="46" t="n">
        <f aca="false">+H60+H62+H68+H71+H77+H81</f>
        <v>5680720.61547</v>
      </c>
      <c r="I59" s="46" t="n">
        <f aca="false">+I60+I62+I68+I71+I77+I81</f>
        <v>669267.85434</v>
      </c>
      <c r="J59" s="46" t="n">
        <f aca="false">+J60+J62+J68+J71+J77+J81</f>
        <v>61687.82217</v>
      </c>
      <c r="K59" s="46" t="n">
        <f aca="false">+K60+K62+K68+K71+K77+K81</f>
        <v>140490.7993</v>
      </c>
      <c r="L59" s="46" t="n">
        <f aca="false">+L60+L62+L68+L71+L77+L81</f>
        <v>54350.73404</v>
      </c>
      <c r="M59" s="46" t="n">
        <f aca="false">+M60+M62+M68+M71+M77+M81</f>
        <v>-7044.65248</v>
      </c>
      <c r="N59" s="46" t="n">
        <f aca="false">+N60+N62+N68+N71+N77+N81</f>
        <v>58663.06587</v>
      </c>
      <c r="O59" s="46" t="n">
        <f aca="false">+O60+O62+O68+O71+O77+O81</f>
        <v>1025.22664</v>
      </c>
      <c r="P59" s="46" t="n">
        <f aca="false">+P60+P62+P68+P71+P77+P81</f>
        <v>0</v>
      </c>
      <c r="Q59" s="46" t="n">
        <f aca="false">+Q60+Q62+Q68+Q71+Q77+Q81</f>
        <v>0</v>
      </c>
      <c r="R59" s="46" t="n">
        <f aca="false">+R60+R62+R68+R71+R77+R81</f>
        <v>0</v>
      </c>
      <c r="S59" s="46" t="n">
        <f aca="false">+S60+S62+S68+S71+S77+S81</f>
        <v>0</v>
      </c>
      <c r="T59" s="46" t="n">
        <f aca="false">+T60+T62+T68+T71+T77+T81</f>
        <v>6659161.46535</v>
      </c>
      <c r="U59" s="46" t="n">
        <f aca="false">+U60+U62+U68+U71+U77+U81</f>
        <v>3854541.22119</v>
      </c>
      <c r="V59" s="46" t="n">
        <f aca="false">+V60+V62+V68+V71+V77+V81</f>
        <v>1142628.58893</v>
      </c>
      <c r="W59" s="46" t="n">
        <f aca="false">+W60+W62+W68+W71+W77+W81</f>
        <v>554326.87663</v>
      </c>
      <c r="X59" s="46" t="n">
        <f aca="false">+X60+X62+X68+X71+X77+X81</f>
        <v>105160.13797</v>
      </c>
      <c r="Y59" s="46" t="n">
        <f aca="false">+Y60+Y62+Y68+Y71+Y77+Y81</f>
        <v>106206.64166</v>
      </c>
      <c r="Z59" s="46" t="n">
        <f aca="false">+Z60+Z62+Z68+Z71+Z77+Z81</f>
        <v>118123.26186</v>
      </c>
      <c r="AA59" s="46" t="n">
        <f aca="false">+AA60+AA62+AA68+AA71+AA77+AA81</f>
        <v>255049.88154</v>
      </c>
      <c r="AB59" s="46" t="n">
        <f aca="false">+AB60+AB62+AB68+AB71+AB77+AB81</f>
        <v>73479.99965</v>
      </c>
      <c r="AC59" s="46" t="n">
        <f aca="false">+AC60+AC62+AC68+AC71+AC77+AC81</f>
        <v>0</v>
      </c>
      <c r="AD59" s="46" t="n">
        <f aca="false">+AD60+AD62+AD68+AD71+AD77+AD81</f>
        <v>0</v>
      </c>
      <c r="AE59" s="46" t="n">
        <f aca="false">+AE60+AE62+AE68+AE71+AE77+AE81</f>
        <v>0</v>
      </c>
      <c r="AF59" s="46" t="n">
        <f aca="false">+AF60+AF62+AF68+AF71+AF77+AF81</f>
        <v>0</v>
      </c>
      <c r="AG59" s="46" t="n">
        <f aca="false">+AG60+AG62+AG68+AG71+AG77+AG81</f>
        <v>6209516.60943</v>
      </c>
      <c r="AH59" s="46" t="n">
        <f aca="false">+AH60+AH62+AH68+AH71+AH77+AH81</f>
        <v>203818.8461</v>
      </c>
      <c r="AI59" s="46" t="n">
        <f aca="false">+AI60+AI62+AI68+AI71+AI77+AI81</f>
        <v>398512.44471</v>
      </c>
      <c r="AJ59" s="46" t="n">
        <f aca="false">+AJ60+AJ62+AJ68+AJ71+AJ77+AJ81</f>
        <v>1718114.52072</v>
      </c>
      <c r="AK59" s="46" t="n">
        <f aca="false">+AK60+AK62+AK68+AK71+AK77+AK81</f>
        <v>623785.87487</v>
      </c>
      <c r="AL59" s="46" t="n">
        <f aca="false">+AL60+AL62+AL68+AL71+AL77+AL81</f>
        <v>405754.6947</v>
      </c>
      <c r="AM59" s="46" t="n">
        <f aca="false">+AM60+AM62+AM68+AM71+AM77+AM81</f>
        <v>391097.6502</v>
      </c>
      <c r="AN59" s="46" t="n">
        <f aca="false">+AN60+AN62+AN68+AN71+AN77+AN81</f>
        <v>417485.69163</v>
      </c>
      <c r="AO59" s="46" t="n">
        <f aca="false">+AO60+AO62+AO68+AO71+AO77+AO81</f>
        <v>392670.17444</v>
      </c>
      <c r="AP59" s="46" t="n">
        <f aca="false">+AP60+AP62+AP68+AP71+AP77+AP81</f>
        <v>0</v>
      </c>
      <c r="AQ59" s="46" t="n">
        <f aca="false">+AQ60+AQ62+AQ68+AQ71+AQ77+AQ81</f>
        <v>0</v>
      </c>
      <c r="AR59" s="46" t="n">
        <f aca="false">+AR60+AR62+AR68+AR71+AR77+AR81</f>
        <v>0</v>
      </c>
      <c r="AS59" s="46" t="n">
        <f aca="false">+AS60+AS62+AS68+AS71+AS77+AS81</f>
        <v>0</v>
      </c>
      <c r="AT59" s="46" t="n">
        <f aca="false">+AT60+AT62+AT68+AT71+AT77+AT81</f>
        <v>4551239.89737</v>
      </c>
      <c r="AU59" s="46" t="n">
        <f aca="false">+AU60+AU62+AU68+AU71+AU77+AU81</f>
        <v>203818.8461</v>
      </c>
      <c r="AV59" s="46" t="n">
        <f aca="false">+AV60+AV62+AV68+AV71+AV77+AV81</f>
        <v>398512.44471</v>
      </c>
      <c r="AW59" s="46" t="n">
        <f aca="false">+AW60+AW62+AW68+AW71+AW77+AW81</f>
        <v>1718114.52072</v>
      </c>
      <c r="AX59" s="46" t="n">
        <f aca="false">+AX60+AX62+AX68+AX71+AX77+AX81</f>
        <v>623785.87487</v>
      </c>
      <c r="AY59" s="46" t="n">
        <f aca="false">+AY60+AY62+AY68+AY71+AY77+AY81</f>
        <v>405754.6947</v>
      </c>
      <c r="AZ59" s="46" t="n">
        <f aca="false">+AZ60+AZ62+AZ68+AZ71+AZ77+AZ81</f>
        <v>390601.1402</v>
      </c>
      <c r="BA59" s="46" t="n">
        <f aca="false">+BA60+BA62+BA68+BA71+BA77+BA81</f>
        <v>417982.20163</v>
      </c>
      <c r="BB59" s="46" t="n">
        <f aca="false">+BB60+BB62+BB68+BB71+BB77+BB81</f>
        <v>392670.17444</v>
      </c>
      <c r="BC59" s="46" t="n">
        <f aca="false">+BC60+BC62+BC68+BC71+BC77+BC81</f>
        <v>0</v>
      </c>
      <c r="BD59" s="46" t="n">
        <f aca="false">+BD60+BD62+BD68+BD71+BD77+BD81</f>
        <v>0</v>
      </c>
      <c r="BE59" s="46" t="n">
        <f aca="false">+BE60+BE62+BE68+BE71+BE77+BE81</f>
        <v>0</v>
      </c>
      <c r="BF59" s="46" t="n">
        <f aca="false">+BF60+BF62+BF68+BF71+BF77+BF81</f>
        <v>0</v>
      </c>
      <c r="BG59" s="46" t="n">
        <f aca="false">+BG60+BG62+BG68+BG71+BG77+BG81</f>
        <v>4551239.89737</v>
      </c>
    </row>
    <row r="60" customFormat="false" ht="11.25" hidden="fals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900</v>
      </c>
      <c r="F60" s="46" t="n">
        <f aca="false">+F61</f>
        <v>0</v>
      </c>
      <c r="G60" s="46" t="n">
        <f aca="false">+G61</f>
        <v>90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90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90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fals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900</v>
      </c>
      <c r="F61" s="51" t="n">
        <f aca="false">+[1]Informe_dane!F61</f>
        <v>0</v>
      </c>
      <c r="G61" s="51" t="n">
        <f aca="false">+[1]Informe_dane!G61</f>
        <v>90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90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90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040496.7</v>
      </c>
      <c r="E62" s="74" t="n">
        <f aca="false">SUM(E63:E67)</f>
        <v>259969.14098</v>
      </c>
      <c r="F62" s="74" t="n">
        <f aca="false">SUM(F63:F67)</f>
        <v>385550.04548</v>
      </c>
      <c r="G62" s="74" t="n">
        <f aca="false">SUM(G63:G67)</f>
        <v>914915.7955</v>
      </c>
      <c r="H62" s="74" t="n">
        <f aca="false">SUM(H63:H67)</f>
        <v>502322.38484</v>
      </c>
      <c r="I62" s="74" t="n">
        <f aca="false">SUM(I63:I67)</f>
        <v>200911.66452</v>
      </c>
      <c r="J62" s="74" t="n">
        <f aca="false">SUM(J63:J67)</f>
        <v>5490.79565</v>
      </c>
      <c r="K62" s="74" t="n">
        <f aca="false">SUM(K63:K67)</f>
        <v>58945.93498</v>
      </c>
      <c r="L62" s="74" t="n">
        <f aca="false">SUM(L63:L67)</f>
        <v>52153.41</v>
      </c>
      <c r="M62" s="74" t="n">
        <f aca="false">SUM(M63:M67)</f>
        <v>-2141.391</v>
      </c>
      <c r="N62" s="74" t="n">
        <f aca="false">SUM(N63:N67)</f>
        <v>33719.18</v>
      </c>
      <c r="O62" s="74" t="n">
        <f aca="false">SUM(O63:O67)</f>
        <v>100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852401.97899</v>
      </c>
      <c r="U62" s="74" t="n">
        <f aca="false">SUM(U63:U67)</f>
        <v>97818.29538</v>
      </c>
      <c r="V62" s="74" t="n">
        <f aca="false">SUM(V63:V67)</f>
        <v>151503.17963</v>
      </c>
      <c r="W62" s="74" t="n">
        <f aca="false">SUM(W63:W67)</f>
        <v>60959.52648</v>
      </c>
      <c r="X62" s="74" t="n">
        <f aca="false">SUM(X63:X67)</f>
        <v>54909.71389</v>
      </c>
      <c r="Y62" s="74" t="n">
        <f aca="false">SUM(Y63:Y67)</f>
        <v>100123.50478</v>
      </c>
      <c r="Z62" s="74" t="n">
        <f aca="false">SUM(Z63:Z67)</f>
        <v>83979.99432</v>
      </c>
      <c r="AA62" s="74" t="n">
        <f aca="false">SUM(AA63:AA67)</f>
        <v>67756.84028</v>
      </c>
      <c r="AB62" s="74" t="n">
        <f aca="false">SUM(AB63:AB67)</f>
        <v>35616.76376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652667.81852</v>
      </c>
      <c r="AH62" s="74" t="n">
        <f aca="false">SUM(AH63:AH67)</f>
        <v>97308.29538</v>
      </c>
      <c r="AI62" s="74" t="n">
        <f aca="false">SUM(AI63:AI67)</f>
        <v>116015.67963</v>
      </c>
      <c r="AJ62" s="74" t="n">
        <f aca="false">SUM(AJ63:AJ67)</f>
        <v>66552.89648</v>
      </c>
      <c r="AK62" s="74" t="n">
        <f aca="false">SUM(AK63:AK67)</f>
        <v>56133.69389</v>
      </c>
      <c r="AL62" s="74" t="n">
        <f aca="false">SUM(AL63:AL67)</f>
        <v>100161.00478</v>
      </c>
      <c r="AM62" s="74" t="n">
        <f aca="false">SUM(AM63:AM67)</f>
        <v>81581.1318</v>
      </c>
      <c r="AN62" s="74" t="n">
        <f aca="false">SUM(AN63:AN67)</f>
        <v>84255.3418</v>
      </c>
      <c r="AO62" s="74" t="n">
        <f aca="false">SUM(AO63:AO67)</f>
        <v>35637.33957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637645.38333</v>
      </c>
      <c r="AU62" s="74" t="n">
        <f aca="false">SUM(AU63:AU67)</f>
        <v>97308.29538</v>
      </c>
      <c r="AV62" s="74" t="n">
        <f aca="false">SUM(AV63:AV67)</f>
        <v>116015.67963</v>
      </c>
      <c r="AW62" s="74" t="n">
        <f aca="false">SUM(AW63:AW67)</f>
        <v>66552.89648</v>
      </c>
      <c r="AX62" s="74" t="n">
        <f aca="false">SUM(AX63:AX67)</f>
        <v>56133.69389</v>
      </c>
      <c r="AY62" s="74" t="n">
        <f aca="false">SUM(AY63:AY67)</f>
        <v>100161.00478</v>
      </c>
      <c r="AZ62" s="74" t="n">
        <f aca="false">SUM(AZ63:AZ67)</f>
        <v>81084.6218</v>
      </c>
      <c r="BA62" s="74" t="n">
        <f aca="false">SUM(BA63:BA67)</f>
        <v>84751.8518</v>
      </c>
      <c r="BB62" s="74" t="n">
        <f aca="false">SUM(BB63:BB67)</f>
        <v>35637.33957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637645.38333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000</v>
      </c>
      <c r="E63" s="51" t="n">
        <f aca="false">+[1]Informe_dane!E63</f>
        <v>0</v>
      </c>
      <c r="F63" s="51" t="n">
        <f aca="false">+[1]Informe_dane!F63</f>
        <v>1200</v>
      </c>
      <c r="G63" s="51" t="n">
        <f aca="false">+[1]Informe_dane!G63</f>
        <v>4800</v>
      </c>
      <c r="H63" s="51" t="n">
        <f aca="false">+[1]Informe_dane!H63</f>
        <v>5800</v>
      </c>
      <c r="I63" s="51" t="n">
        <f aca="false">+[1]Informe_dane!I63</f>
        <v>0</v>
      </c>
      <c r="J63" s="51" t="n">
        <f aca="false">+[1]Informe_dane!J63</f>
        <v>-10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800</v>
      </c>
      <c r="U63" s="51" t="n">
        <f aca="false">+[1]Informe_dane!U63</f>
        <v>0</v>
      </c>
      <c r="V63" s="51" t="n">
        <f aca="false">+[1]Informe_dane!V63</f>
        <v>1800</v>
      </c>
      <c r="W63" s="51" t="n">
        <f aca="false">+[1]Informe_dane!W63</f>
        <v>209.9</v>
      </c>
      <c r="X63" s="51" t="n">
        <f aca="false">+[1]Informe_dane!X63</f>
        <v>0</v>
      </c>
      <c r="Y63" s="51" t="n">
        <f aca="false">+[1]Informe_dane!Y63</f>
        <v>55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064.9</v>
      </c>
      <c r="AH63" s="51" t="n">
        <f aca="false">+[1]Informe_dane!AH63</f>
        <v>0</v>
      </c>
      <c r="AI63" s="51" t="n">
        <f aca="false">+[1]Informe_dane!AI63</f>
        <v>1800</v>
      </c>
      <c r="AJ63" s="51" t="n">
        <f aca="false">+[1]Informe_dane!AJ63</f>
        <v>209.9</v>
      </c>
      <c r="AK63" s="51" t="n">
        <f aca="false">+[1]Informe_dane!AK63</f>
        <v>0</v>
      </c>
      <c r="AL63" s="51" t="n">
        <f aca="false">+[1]Informe_dane!AL63</f>
        <v>55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064.9</v>
      </c>
      <c r="AU63" s="51" t="n">
        <f aca="false">+[1]Informe_dane!AU63</f>
        <v>0</v>
      </c>
      <c r="AV63" s="51" t="n">
        <f aca="false">+[1]Informe_dane!AV63</f>
        <v>1800</v>
      </c>
      <c r="AW63" s="51" t="n">
        <f aca="false">+[1]Informe_dane!AW63</f>
        <v>209.9</v>
      </c>
      <c r="AX63" s="51" t="n">
        <f aca="false">+[1]Informe_dane!AX63</f>
        <v>0</v>
      </c>
      <c r="AY63" s="51" t="n">
        <f aca="false">+[1]Informe_dane!AY63</f>
        <v>55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064.9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32000</v>
      </c>
      <c r="E64" s="51" t="n">
        <f aca="false">+[1]Informe_dane!E64</f>
        <v>3100</v>
      </c>
      <c r="F64" s="51" t="n">
        <f aca="false">+[1]Informe_dane!F64</f>
        <v>1000</v>
      </c>
      <c r="G64" s="51" t="n">
        <f aca="false">+[1]Informe_dane!G64</f>
        <v>34100</v>
      </c>
      <c r="H64" s="51" t="n">
        <f aca="false">+[1]Informe_dane!H64</f>
        <v>341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-14102.65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9997.35</v>
      </c>
      <c r="U64" s="51" t="n">
        <f aca="false">+[1]Informe_dane!U64</f>
        <v>710</v>
      </c>
      <c r="V64" s="51" t="n">
        <f aca="false">+[1]Informe_dane!V64</f>
        <v>32110</v>
      </c>
      <c r="W64" s="51" t="n">
        <f aca="false">+[1]Informe_dane!W64</f>
        <v>80</v>
      </c>
      <c r="X64" s="51" t="n">
        <f aca="false">+[1]Informe_dane!X64</f>
        <v>0</v>
      </c>
      <c r="Y64" s="51" t="n">
        <f aca="false">+[1]Informe_dane!Y64</f>
        <v>-37.5</v>
      </c>
      <c r="Z64" s="51" t="n">
        <f aca="false">+[1]Informe_dane!Z64</f>
        <v>-40</v>
      </c>
      <c r="AA64" s="51" t="n">
        <f aca="false">+[1]Informe_dane!AA64</f>
        <v>-14094.35</v>
      </c>
      <c r="AB64" s="51" t="n">
        <f aca="false">+[1]Informe_dane!AB64</f>
        <v>8.3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8736.45</v>
      </c>
      <c r="AH64" s="51" t="n">
        <f aca="false">+[1]Informe_dane!AH64</f>
        <v>200</v>
      </c>
      <c r="AI64" s="51" t="n">
        <f aca="false">+[1]Informe_dane!AI64</f>
        <v>522.5</v>
      </c>
      <c r="AJ64" s="51" t="n">
        <f aca="false">+[1]Informe_dane!AJ64</f>
        <v>2499.276</v>
      </c>
      <c r="AK64" s="51" t="n">
        <f aca="false">+[1]Informe_dane!AK64</f>
        <v>498.074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719.85</v>
      </c>
      <c r="AU64" s="51" t="n">
        <f aca="false">+[1]Informe_dane!AU64</f>
        <v>200</v>
      </c>
      <c r="AV64" s="51" t="n">
        <f aca="false">+[1]Informe_dane!AV64</f>
        <v>522.5</v>
      </c>
      <c r="AW64" s="51" t="n">
        <f aca="false">+[1]Informe_dane!AW64</f>
        <v>2499.276</v>
      </c>
      <c r="AX64" s="51" t="n">
        <f aca="false">+[1]Informe_dane!AX64</f>
        <v>498.074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719.85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5300</v>
      </c>
      <c r="F65" s="51" t="n">
        <f aca="false">+[1]Informe_dane!F65</f>
        <v>0</v>
      </c>
      <c r="G65" s="51" t="n">
        <f aca="false">+[1]Informe_dane!G65</f>
        <v>5300</v>
      </c>
      <c r="H65" s="51" t="n">
        <f aca="false">+[1]Informe_dane!H65</f>
        <v>0</v>
      </c>
      <c r="I65" s="51" t="n">
        <f aca="false">+[1]Informe_dane!I65</f>
        <v>50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-1100</v>
      </c>
      <c r="N65" s="51" t="n">
        <f aca="false">+[1]Informe_dane!N65</f>
        <v>30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4200</v>
      </c>
      <c r="U65" s="51" t="n">
        <f aca="false">+[1]Informe_dane!U65</f>
        <v>0</v>
      </c>
      <c r="V65" s="51" t="n">
        <f aca="false">+[1]Informe_dane!V65</f>
        <v>390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90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390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90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390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90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00</v>
      </c>
      <c r="E66" s="51" t="n">
        <f aca="false">+[1]Informe_dane!E66</f>
        <v>1609.82548</v>
      </c>
      <c r="F66" s="51" t="n">
        <f aca="false">+[1]Informe_dane!F66</f>
        <v>49.82548</v>
      </c>
      <c r="G66" s="51" t="n">
        <f aca="false">+[1]Informe_dane!G66</f>
        <v>1760</v>
      </c>
      <c r="H66" s="51" t="n">
        <f aca="false">+[1]Informe_dane!H66</f>
        <v>3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460</v>
      </c>
      <c r="N66" s="51" t="n">
        <f aca="false">+[1]Informe_dane!N66</f>
        <v>0</v>
      </c>
      <c r="O66" s="51" t="n">
        <f aca="false">+[1]Informe_dane!O66</f>
        <v>100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1760</v>
      </c>
      <c r="U66" s="51" t="n">
        <f aca="false">+[1]Informe_dane!U66</f>
        <v>0</v>
      </c>
      <c r="V66" s="51" t="n">
        <f aca="false">+[1]Informe_dane!V66</f>
        <v>150</v>
      </c>
      <c r="W66" s="51" t="n">
        <f aca="false">+[1]Informe_dane!W66</f>
        <v>60.8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46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70.8</v>
      </c>
      <c r="AH66" s="51" t="n">
        <f aca="false">+[1]Informe_dane!AH66</f>
        <v>0</v>
      </c>
      <c r="AI66" s="51" t="n">
        <f aca="false">+[1]Informe_dane!AI66</f>
        <v>150</v>
      </c>
      <c r="AJ66" s="51" t="n">
        <f aca="false">+[1]Informe_dane!AJ66</f>
        <v>60.8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46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70.8</v>
      </c>
      <c r="AU66" s="51" t="n">
        <f aca="false">+[1]Informe_dane!AU66</f>
        <v>0</v>
      </c>
      <c r="AV66" s="51" t="n">
        <f aca="false">+[1]Informe_dane!AV66</f>
        <v>150</v>
      </c>
      <c r="AW66" s="51" t="n">
        <f aca="false">+[1]Informe_dane!AW66</f>
        <v>60.8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46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70.8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002296.7</v>
      </c>
      <c r="E67" s="51" t="n">
        <f aca="false">+[1]Informe_dane!E67</f>
        <v>249959.3155</v>
      </c>
      <c r="F67" s="51" t="n">
        <f aca="false">+[1]Informe_dane!F67</f>
        <v>383300.22</v>
      </c>
      <c r="G67" s="51" t="n">
        <f aca="false">+[1]Informe_dane!G67</f>
        <v>868955.7955</v>
      </c>
      <c r="H67" s="51" t="n">
        <f aca="false">+[1]Informe_dane!H67</f>
        <v>462122.38484</v>
      </c>
      <c r="I67" s="51" t="n">
        <f aca="false">+[1]Informe_dane!I67</f>
        <v>195911.66452</v>
      </c>
      <c r="J67" s="51" t="n">
        <f aca="false">+[1]Informe_dane!J67</f>
        <v>6490.79565</v>
      </c>
      <c r="K67" s="51" t="n">
        <f aca="false">+[1]Informe_dane!K67</f>
        <v>58945.93498</v>
      </c>
      <c r="L67" s="51" t="n">
        <f aca="false">+[1]Informe_dane!L67</f>
        <v>52153.41</v>
      </c>
      <c r="M67" s="51" t="n">
        <f aca="false">+[1]Informe_dane!M67</f>
        <v>-1501.391</v>
      </c>
      <c r="N67" s="51" t="n">
        <f aca="false">+[1]Informe_dane!N67</f>
        <v>47521.83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821644.62899</v>
      </c>
      <c r="U67" s="51" t="n">
        <f aca="false">+[1]Informe_dane!U67</f>
        <v>97108.29538</v>
      </c>
      <c r="V67" s="51" t="n">
        <f aca="false">+[1]Informe_dane!V67</f>
        <v>113543.17963</v>
      </c>
      <c r="W67" s="51" t="n">
        <f aca="false">+[1]Informe_dane!W67</f>
        <v>60608.82648</v>
      </c>
      <c r="X67" s="51" t="n">
        <f aca="false">+[1]Informe_dane!X67</f>
        <v>54909.71389</v>
      </c>
      <c r="Y67" s="51" t="n">
        <f aca="false">+[1]Informe_dane!Y67</f>
        <v>100106.00478</v>
      </c>
      <c r="Z67" s="51" t="n">
        <f aca="false">+[1]Informe_dane!Z67</f>
        <v>83559.99432</v>
      </c>
      <c r="AA67" s="51" t="n">
        <f aca="false">+[1]Informe_dane!AA67</f>
        <v>81851.19028</v>
      </c>
      <c r="AB67" s="51" t="n">
        <f aca="false">+[1]Informe_dane!AB67</f>
        <v>35608.46376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627295.66852</v>
      </c>
      <c r="AH67" s="51" t="n">
        <f aca="false">+[1]Informe_dane!AH67</f>
        <v>97108.29538</v>
      </c>
      <c r="AI67" s="51" t="n">
        <f aca="false">+[1]Informe_dane!AI67</f>
        <v>113543.17963</v>
      </c>
      <c r="AJ67" s="51" t="n">
        <f aca="false">+[1]Informe_dane!AJ67</f>
        <v>59882.92048</v>
      </c>
      <c r="AK67" s="51" t="n">
        <f aca="false">+[1]Informe_dane!AK67</f>
        <v>55635.61989</v>
      </c>
      <c r="AL67" s="51" t="n">
        <f aca="false">+[1]Informe_dane!AL67</f>
        <v>100106.00478</v>
      </c>
      <c r="AM67" s="51" t="n">
        <f aca="false">+[1]Informe_dane!AM67</f>
        <v>81581.1318</v>
      </c>
      <c r="AN67" s="51" t="n">
        <f aca="false">+[1]Informe_dane!AN67</f>
        <v>83795.3418</v>
      </c>
      <c r="AO67" s="51" t="n">
        <f aca="false">+[1]Informe_dane!AO67</f>
        <v>35637.33957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627289.83333</v>
      </c>
      <c r="AU67" s="51" t="n">
        <f aca="false">+[1]Informe_dane!AU67</f>
        <v>97108.29538</v>
      </c>
      <c r="AV67" s="51" t="n">
        <f aca="false">+[1]Informe_dane!AV67</f>
        <v>113543.17963</v>
      </c>
      <c r="AW67" s="51" t="n">
        <f aca="false">+[1]Informe_dane!AW67</f>
        <v>59882.92048</v>
      </c>
      <c r="AX67" s="51" t="n">
        <f aca="false">+[1]Informe_dane!AX67</f>
        <v>55635.61989</v>
      </c>
      <c r="AY67" s="51" t="n">
        <f aca="false">+[1]Informe_dane!AY67</f>
        <v>100106.00478</v>
      </c>
      <c r="AZ67" s="51" t="n">
        <f aca="false">+[1]Informe_dane!AZ67</f>
        <v>81084.6218</v>
      </c>
      <c r="BA67" s="51" t="n">
        <f aca="false">+[1]Informe_dane!BA67</f>
        <v>84291.8518</v>
      </c>
      <c r="BB67" s="51" t="n">
        <f aca="false">+[1]Informe_dane!BB67</f>
        <v>35637.33957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627289.83333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2476269.58692</v>
      </c>
      <c r="E68" s="74" t="n">
        <f aca="false">SUM(E69:E70)</f>
        <v>622921.88061</v>
      </c>
      <c r="F68" s="74" t="n">
        <f aca="false">SUM(F69:F70)</f>
        <v>649969.77068</v>
      </c>
      <c r="G68" s="74" t="n">
        <f aca="false">SUM(G69:G70)</f>
        <v>2449221.69685</v>
      </c>
      <c r="H68" s="74" t="n">
        <f aca="false">SUM(H69:H70)</f>
        <v>2265982.08248</v>
      </c>
      <c r="I68" s="74" t="n">
        <f aca="false">SUM(I69:I70)</f>
        <v>221249.01976</v>
      </c>
      <c r="J68" s="74" t="n">
        <f aca="false">SUM(J69:J70)</f>
        <v>7606.575</v>
      </c>
      <c r="K68" s="74" t="n">
        <f aca="false">SUM(K69:K70)</f>
        <v>15000</v>
      </c>
      <c r="L68" s="74" t="n">
        <f aca="false">SUM(L69:L70)</f>
        <v>3013.159</v>
      </c>
      <c r="M68" s="74" t="n">
        <f aca="false">SUM(M69:M70)</f>
        <v>-85255.681</v>
      </c>
      <c r="N68" s="74" t="n">
        <f aca="false">SUM(N69:N70)</f>
        <v>20843.15</v>
      </c>
      <c r="O68" s="74" t="n">
        <f aca="false">SUM(O69:O70)</f>
        <v>0</v>
      </c>
      <c r="P68" s="74" t="n">
        <f aca="false">SUM(P69:P70)</f>
        <v>0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2448438.30524</v>
      </c>
      <c r="U68" s="74" t="n">
        <f aca="false">SUM(U69:U70)</f>
        <v>1772096.803</v>
      </c>
      <c r="V68" s="74" t="n">
        <f aca="false">SUM(V69:V70)</f>
        <v>341853.865</v>
      </c>
      <c r="W68" s="74" t="n">
        <f aca="false">SUM(W69:W70)</f>
        <v>296957.53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10842.902</v>
      </c>
      <c r="AA68" s="74" t="n">
        <f aca="false">SUM(AA69:AA70)</f>
        <v>20521.776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2442272.876</v>
      </c>
      <c r="AH68" s="74" t="n">
        <f aca="false">SUM(AH69:AH70)</f>
        <v>94551.8575</v>
      </c>
      <c r="AI68" s="74" t="n">
        <f aca="false">SUM(AI69:AI70)</f>
        <v>135115.1085</v>
      </c>
      <c r="AJ68" s="74" t="n">
        <f aca="false">SUM(AJ69:AJ70)</f>
        <v>1394329.902</v>
      </c>
      <c r="AK68" s="74" t="n">
        <f aca="false">SUM(AK69:AK70)</f>
        <v>271049.081</v>
      </c>
      <c r="AL68" s="74" t="n">
        <f aca="false">SUM(AL69:AL70)</f>
        <v>59127.054</v>
      </c>
      <c r="AM68" s="74" t="n">
        <f aca="false">SUM(AM69:AM70)</f>
        <v>55157.958</v>
      </c>
      <c r="AN68" s="74" t="n">
        <f aca="false">SUM(AN69:AN70)</f>
        <v>67985.408</v>
      </c>
      <c r="AO68" s="74" t="n">
        <f aca="false">SUM(AO69:AO70)</f>
        <v>57610.407</v>
      </c>
      <c r="AP68" s="74" t="n">
        <f aca="false">SUM(AP69:AP70)</f>
        <v>0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2134926.776</v>
      </c>
      <c r="AU68" s="74" t="n">
        <f aca="false">SUM(AU69:AU70)</f>
        <v>94551.8575</v>
      </c>
      <c r="AV68" s="74" t="n">
        <f aca="false">SUM(AV69:AV70)</f>
        <v>135115.1085</v>
      </c>
      <c r="AW68" s="74" t="n">
        <f aca="false">SUM(AW69:AW70)</f>
        <v>1394329.902</v>
      </c>
      <c r="AX68" s="74" t="n">
        <f aca="false">SUM(AX69:AX70)</f>
        <v>271049.081</v>
      </c>
      <c r="AY68" s="74" t="n">
        <f aca="false">SUM(AY69:AY70)</f>
        <v>59127.054</v>
      </c>
      <c r="AZ68" s="74" t="n">
        <f aca="false">SUM(AZ69:AZ70)</f>
        <v>55157.958</v>
      </c>
      <c r="BA68" s="74" t="n">
        <f aca="false">SUM(BA69:BA70)</f>
        <v>67985.408</v>
      </c>
      <c r="BB68" s="74" t="n">
        <f aca="false">SUM(BB69:BB70)</f>
        <v>57610.407</v>
      </c>
      <c r="BC68" s="74" t="n">
        <f aca="false">SUM(BC69:BC70)</f>
        <v>0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2134926.776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75297.651</v>
      </c>
      <c r="E69" s="51" t="n">
        <f aca="false">+[1]Informe_dane!E69</f>
        <v>327726.88061</v>
      </c>
      <c r="F69" s="51" t="n">
        <f aca="false">+[1]Informe_dane!F69</f>
        <v>170.257</v>
      </c>
      <c r="G69" s="51" t="n">
        <f aca="false">+[1]Informe_dane!G69</f>
        <v>1702854.27461</v>
      </c>
      <c r="H69" s="51" t="n">
        <f aca="false">+[1]Informe_dane!H69</f>
        <v>1670678.256</v>
      </c>
      <c r="I69" s="51" t="n">
        <f aca="false">+[1]Informe_dane!I69</f>
        <v>0</v>
      </c>
      <c r="J69" s="51" t="n">
        <f aca="false">+[1]Informe_dane!J69</f>
        <v>7606.575</v>
      </c>
      <c r="K69" s="51" t="n">
        <f aca="false">+[1]Informe_dane!K69</f>
        <v>15000</v>
      </c>
      <c r="L69" s="51" t="n">
        <f aca="false">+[1]Informe_dane!L69</f>
        <v>3013.159</v>
      </c>
      <c r="M69" s="51" t="n">
        <f aca="false">+[1]Informe_dane!M69</f>
        <v>-15070.257</v>
      </c>
      <c r="N69" s="51" t="n">
        <f aca="false">+[1]Informe_dane!N69</f>
        <v>20843.15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702070.883</v>
      </c>
      <c r="U69" s="51" t="n">
        <f aca="false">+[1]Informe_dane!U69</f>
        <v>1456478.256</v>
      </c>
      <c r="V69" s="51" t="n">
        <f aca="false">+[1]Informe_dane!V69</f>
        <v>0</v>
      </c>
      <c r="W69" s="51" t="n">
        <f aca="false">+[1]Informe_dane!W69</f>
        <v>213906.575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10842.902</v>
      </c>
      <c r="AA69" s="51" t="n">
        <f aca="false">+[1]Informe_dane!AA69</f>
        <v>20521.776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701749.509</v>
      </c>
      <c r="AH69" s="51" t="n">
        <f aca="false">+[1]Informe_dane!AH69</f>
        <v>0</v>
      </c>
      <c r="AI69" s="51" t="n">
        <f aca="false">+[1]Informe_dane!AI69</f>
        <v>40016.234</v>
      </c>
      <c r="AJ69" s="51" t="n">
        <f aca="false">+[1]Informe_dane!AJ69</f>
        <v>1337524.321</v>
      </c>
      <c r="AK69" s="51" t="n">
        <f aca="false">+[1]Informe_dane!AK69</f>
        <v>213906.575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10842.902</v>
      </c>
      <c r="AO69" s="51" t="n">
        <f aca="false">+[1]Informe_dane!AO69</f>
        <v>5521.776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607811.808</v>
      </c>
      <c r="AU69" s="51" t="n">
        <f aca="false">+[1]Informe_dane!AU69</f>
        <v>0</v>
      </c>
      <c r="AV69" s="51" t="n">
        <f aca="false">+[1]Informe_dane!AV69</f>
        <v>40016.234</v>
      </c>
      <c r="AW69" s="51" t="n">
        <f aca="false">+[1]Informe_dane!AW69</f>
        <v>1337524.321</v>
      </c>
      <c r="AX69" s="51" t="n">
        <f aca="false">+[1]Informe_dane!AX69</f>
        <v>213906.575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10842.902</v>
      </c>
      <c r="BB69" s="51" t="n">
        <f aca="false">+[1]Informe_dane!BB69</f>
        <v>5521.776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607811.808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100971.93592</v>
      </c>
      <c r="E70" s="51" t="n">
        <f aca="false">+[1]Informe_dane!E70</f>
        <v>295195</v>
      </c>
      <c r="F70" s="51" t="n">
        <f aca="false">+[1]Informe_dane!F70</f>
        <v>649799.51368</v>
      </c>
      <c r="G70" s="51" t="n">
        <f aca="false">+[1]Informe_dane!G70</f>
        <v>746367.42224</v>
      </c>
      <c r="H70" s="51" t="n">
        <f aca="false">+[1]Informe_dane!H70</f>
        <v>595303.82648</v>
      </c>
      <c r="I70" s="51" t="n">
        <f aca="false">+[1]Informe_dane!I70</f>
        <v>221249.01976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-70185.424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746367.42224</v>
      </c>
      <c r="U70" s="51" t="n">
        <f aca="false">+[1]Informe_dane!U70</f>
        <v>315618.547</v>
      </c>
      <c r="V70" s="51" t="n">
        <f aca="false">+[1]Informe_dane!V70</f>
        <v>341853.865</v>
      </c>
      <c r="W70" s="51" t="n">
        <f aca="false">+[1]Informe_dane!W70</f>
        <v>83050.955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740523.367</v>
      </c>
      <c r="AH70" s="51" t="n">
        <f aca="false">+[1]Informe_dane!AH70</f>
        <v>94551.8575</v>
      </c>
      <c r="AI70" s="51" t="n">
        <f aca="false">+[1]Informe_dane!AI70</f>
        <v>95098.8745</v>
      </c>
      <c r="AJ70" s="51" t="n">
        <f aca="false">+[1]Informe_dane!AJ70</f>
        <v>56805.581</v>
      </c>
      <c r="AK70" s="51" t="n">
        <f aca="false">+[1]Informe_dane!AK70</f>
        <v>57142.506</v>
      </c>
      <c r="AL70" s="51" t="n">
        <f aca="false">+[1]Informe_dane!AL70</f>
        <v>59127.054</v>
      </c>
      <c r="AM70" s="51" t="n">
        <f aca="false">+[1]Informe_dane!AM70</f>
        <v>55157.958</v>
      </c>
      <c r="AN70" s="51" t="n">
        <f aca="false">+[1]Informe_dane!AN70</f>
        <v>57142.506</v>
      </c>
      <c r="AO70" s="51" t="n">
        <f aca="false">+[1]Informe_dane!AO70</f>
        <v>52088.631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527114.968</v>
      </c>
      <c r="AU70" s="51" t="n">
        <f aca="false">+[1]Informe_dane!AU70</f>
        <v>94551.8575</v>
      </c>
      <c r="AV70" s="51" t="n">
        <f aca="false">+[1]Informe_dane!AV70</f>
        <v>95098.8745</v>
      </c>
      <c r="AW70" s="51" t="n">
        <f aca="false">+[1]Informe_dane!AW70</f>
        <v>56805.581</v>
      </c>
      <c r="AX70" s="51" t="n">
        <f aca="false">+[1]Informe_dane!AX70</f>
        <v>57142.506</v>
      </c>
      <c r="AY70" s="51" t="n">
        <f aca="false">+[1]Informe_dane!AY70</f>
        <v>59127.054</v>
      </c>
      <c r="AZ70" s="51" t="n">
        <f aca="false">+[1]Informe_dane!AZ70</f>
        <v>55157.958</v>
      </c>
      <c r="BA70" s="51" t="n">
        <f aca="false">+[1]Informe_dane!BA70</f>
        <v>57142.506</v>
      </c>
      <c r="BB70" s="51" t="n">
        <f aca="false">+[1]Informe_dane!BB70</f>
        <v>52088.631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527114.968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6)</f>
        <v>3164246.65213</v>
      </c>
      <c r="E71" s="74" t="n">
        <f aca="false">SUM(E72:E76)</f>
        <v>410905.236</v>
      </c>
      <c r="F71" s="74" t="n">
        <f aca="false">SUM(F72:F76)</f>
        <v>253113.79279</v>
      </c>
      <c r="G71" s="74" t="n">
        <f aca="false">SUM(G72:G76)</f>
        <v>3322038.09534</v>
      </c>
      <c r="H71" s="74" t="n">
        <f aca="false">SUM(H72:H76)</f>
        <v>2850178.51192</v>
      </c>
      <c r="I71" s="74" t="n">
        <f aca="false">SUM(I72:I76)</f>
        <v>223711.74999</v>
      </c>
      <c r="J71" s="74" t="n">
        <f aca="false">SUM(J72:J76)</f>
        <v>22577.25217</v>
      </c>
      <c r="K71" s="74" t="n">
        <f aca="false">SUM(K72:K76)</f>
        <v>58841.11897</v>
      </c>
      <c r="L71" s="74" t="n">
        <f aca="false">SUM(L72:L76)</f>
        <v>-815.83496</v>
      </c>
      <c r="M71" s="74" t="n">
        <f aca="false">SUM(M72:M76)</f>
        <v>79640.67052</v>
      </c>
      <c r="N71" s="74" t="n">
        <f aca="false">SUM(N72:N76)</f>
        <v>1449.07503</v>
      </c>
      <c r="O71" s="74" t="n">
        <f aca="false">SUM(O72:O76)</f>
        <v>-371.429</v>
      </c>
      <c r="P71" s="74" t="n">
        <f aca="false">SUM(P72:P76)</f>
        <v>0</v>
      </c>
      <c r="Q71" s="74" t="n">
        <f aca="false">SUM(Q72:Q76)</f>
        <v>0</v>
      </c>
      <c r="R71" s="74" t="n">
        <f aca="false">SUM(R72:R76)</f>
        <v>0</v>
      </c>
      <c r="S71" s="74" t="n">
        <f aca="false">SUM(S72:S76)</f>
        <v>0</v>
      </c>
      <c r="T71" s="74" t="n">
        <f aca="false">SUM(T72:T76)</f>
        <v>3235211.11464</v>
      </c>
      <c r="U71" s="74" t="n">
        <f aca="false">SUM(U72:U76)</f>
        <v>1973746.80328</v>
      </c>
      <c r="V71" s="74" t="n">
        <f aca="false">SUM(V72:V76)</f>
        <v>644689.6373</v>
      </c>
      <c r="W71" s="74" t="n">
        <f aca="false">SUM(W72:W76)</f>
        <v>189688.18832</v>
      </c>
      <c r="X71" s="74" t="n">
        <f aca="false">SUM(X72:X76)</f>
        <v>4560.56958</v>
      </c>
      <c r="Y71" s="74" t="n">
        <f aca="false">SUM(Y72:Y76)</f>
        <v>1736.93466</v>
      </c>
      <c r="Z71" s="74" t="n">
        <f aca="false">SUM(Z72:Z76)</f>
        <v>21158.64647</v>
      </c>
      <c r="AA71" s="74" t="n">
        <f aca="false">SUM(AA72:AA76)</f>
        <v>162702.87861</v>
      </c>
      <c r="AB71" s="74" t="n">
        <f aca="false">SUM(AB72:AB76)</f>
        <v>34988.36479</v>
      </c>
      <c r="AC71" s="74" t="n">
        <f aca="false">SUM(AC72:AC76)</f>
        <v>0</v>
      </c>
      <c r="AD71" s="74" t="n">
        <f aca="false">SUM(AD72:AD76)</f>
        <v>0</v>
      </c>
      <c r="AE71" s="74" t="n">
        <f aca="false">SUM(AE72:AE76)</f>
        <v>0</v>
      </c>
      <c r="AF71" s="74" t="n">
        <f aca="false">SUM(AF72:AF76)</f>
        <v>0</v>
      </c>
      <c r="AG71" s="74" t="n">
        <f aca="false">SUM(AG72:AG76)</f>
        <v>3033272.02301</v>
      </c>
      <c r="AH71" s="74" t="n">
        <f aca="false">SUM(AH72:AH76)</f>
        <v>1361.70569</v>
      </c>
      <c r="AI71" s="74" t="n">
        <f aca="false">SUM(AI72:AI76)</f>
        <v>143101.66958</v>
      </c>
      <c r="AJ71" s="74" t="n">
        <f aca="false">SUM(AJ72:AJ76)</f>
        <v>251481.81841</v>
      </c>
      <c r="AK71" s="74" t="n">
        <f aca="false">SUM(AK72:AK76)</f>
        <v>257855.36048</v>
      </c>
      <c r="AL71" s="74" t="n">
        <f aca="false">SUM(AL72:AL76)</f>
        <v>241651.4987</v>
      </c>
      <c r="AM71" s="74" t="n">
        <f aca="false">SUM(AM72:AM76)</f>
        <v>252304.7145</v>
      </c>
      <c r="AN71" s="74" t="n">
        <f aca="false">SUM(AN72:AN76)</f>
        <v>261103.26401</v>
      </c>
      <c r="AO71" s="74" t="n">
        <f aca="false">SUM(AO72:AO76)</f>
        <v>296549.51088</v>
      </c>
      <c r="AP71" s="74" t="n">
        <f aca="false">SUM(AP72:AP76)</f>
        <v>0</v>
      </c>
      <c r="AQ71" s="74" t="n">
        <f aca="false">SUM(AQ72:AQ76)</f>
        <v>0</v>
      </c>
      <c r="AR71" s="74" t="n">
        <f aca="false">SUM(AR72:AR76)</f>
        <v>0</v>
      </c>
      <c r="AS71" s="74" t="n">
        <f aca="false">SUM(AS72:AS76)</f>
        <v>0</v>
      </c>
      <c r="AT71" s="74" t="n">
        <f aca="false">SUM(AT72:AT76)</f>
        <v>1705409.54225</v>
      </c>
      <c r="AU71" s="74" t="n">
        <f aca="false">SUM(AU72:AU76)</f>
        <v>1361.70569</v>
      </c>
      <c r="AV71" s="74" t="n">
        <f aca="false">SUM(AV72:AV76)</f>
        <v>143101.66958</v>
      </c>
      <c r="AW71" s="74" t="n">
        <f aca="false">SUM(AW72:AW76)</f>
        <v>251481.81841</v>
      </c>
      <c r="AX71" s="74" t="n">
        <f aca="false">SUM(AX72:AX76)</f>
        <v>257855.36048</v>
      </c>
      <c r="AY71" s="74" t="n">
        <f aca="false">SUM(AY72:AY76)</f>
        <v>241651.4987</v>
      </c>
      <c r="AZ71" s="74" t="n">
        <f aca="false">SUM(AZ72:AZ76)</f>
        <v>252304.7145</v>
      </c>
      <c r="BA71" s="74" t="n">
        <f aca="false">SUM(BA72:BA76)</f>
        <v>261103.26401</v>
      </c>
      <c r="BB71" s="74" t="n">
        <f aca="false">SUM(BB72:BB76)</f>
        <v>296549.51088</v>
      </c>
      <c r="BC71" s="74" t="n">
        <f aca="false">SUM(BC72:BC76)</f>
        <v>0</v>
      </c>
      <c r="BD71" s="74" t="n">
        <f aca="false">SUM(BD72:BD76)</f>
        <v>0</v>
      </c>
      <c r="BE71" s="74" t="n">
        <f aca="false">SUM(BE72:BE76)</f>
        <v>0</v>
      </c>
      <c r="BF71" s="74" t="n">
        <f aca="false">SUM(BF72:BF76)</f>
        <v>0</v>
      </c>
      <c r="BG71" s="74" t="n">
        <f aca="false">SUM(BG72:BG76)</f>
        <v>1705409.54225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250</v>
      </c>
      <c r="E72" s="51" t="n">
        <f aca="false">+[1]Informe_dane!E72</f>
        <v>0</v>
      </c>
      <c r="F72" s="51" t="n">
        <f aca="false">+[1]Informe_dane!F72</f>
        <v>150</v>
      </c>
      <c r="G72" s="51" t="n">
        <f aca="false">+[1]Informe_dane!G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2.5" hidden="false" customHeight="false" outlineLevel="0" collapsed="false">
      <c r="A73" s="54" t="s">
        <v>201</v>
      </c>
      <c r="B73" s="82" t="s">
        <v>79</v>
      </c>
      <c r="C73" s="83" t="s">
        <v>202</v>
      </c>
      <c r="D73" s="54" t="n">
        <v>21100</v>
      </c>
      <c r="E73" s="51" t="n">
        <f aca="false">+[1]Informe_dane!E73</f>
        <v>0</v>
      </c>
      <c r="F73" s="51" t="n">
        <f aca="false">+[1]Informe_dane!F73</f>
        <v>2500</v>
      </c>
      <c r="G73" s="51" t="n">
        <f aca="false">+[1]Informe_dane!G73</f>
        <v>18600</v>
      </c>
      <c r="H73" s="51" t="n">
        <f aca="false">+[1]Informe_dane!H73</f>
        <v>14422.00698</v>
      </c>
      <c r="I73" s="51" t="n">
        <f aca="false">+[1]Informe_dane!I73</f>
        <v>337.70662</v>
      </c>
      <c r="J73" s="51" t="n">
        <f aca="false">+[1]Informe_dane!J73</f>
        <v>471.21657</v>
      </c>
      <c r="K73" s="51" t="n">
        <f aca="false">+[1]Informe_dane!K73</f>
        <v>1647.9848</v>
      </c>
      <c r="L73" s="51" t="n">
        <f aca="false">+[1]Informe_dane!L73</f>
        <v>-778.91497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6100</v>
      </c>
      <c r="U73" s="51" t="n">
        <f aca="false">+[1]Informe_dane!U73</f>
        <v>1361.70569</v>
      </c>
      <c r="V73" s="51" t="n">
        <f aca="false">+[1]Informe_dane!V73</f>
        <v>1190.18154</v>
      </c>
      <c r="W73" s="51" t="n">
        <f aca="false">+[1]Informe_dane!W73</f>
        <v>1708.60794</v>
      </c>
      <c r="X73" s="51" t="n">
        <f aca="false">+[1]Informe_dane!X73</f>
        <v>1282.76658</v>
      </c>
      <c r="Y73" s="51" t="n">
        <f aca="false">+[1]Informe_dane!Y73</f>
        <v>1041.91866</v>
      </c>
      <c r="Z73" s="51" t="n">
        <f aca="false">+[1]Informe_dane!Z73</f>
        <v>1158.64647</v>
      </c>
      <c r="AA73" s="51" t="n">
        <f aca="false">+[1]Informe_dane!AA73</f>
        <v>1352.91847</v>
      </c>
      <c r="AB73" s="51" t="n">
        <f aca="false">+[1]Informe_dane!AB73</f>
        <v>1158.91992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10255.66527</v>
      </c>
      <c r="AH73" s="51" t="n">
        <f aca="false">+[1]Informe_dane!AH73</f>
        <v>1361.70569</v>
      </c>
      <c r="AI73" s="51" t="n">
        <f aca="false">+[1]Informe_dane!AI73</f>
        <v>1190.18154</v>
      </c>
      <c r="AJ73" s="51" t="n">
        <f aca="false">+[1]Informe_dane!AJ73</f>
        <v>1566.80176</v>
      </c>
      <c r="AK73" s="51" t="n">
        <f aca="false">+[1]Informe_dane!AK73</f>
        <v>1304.20423</v>
      </c>
      <c r="AL73" s="51" t="n">
        <f aca="false">+[1]Informe_dane!AL73</f>
        <v>1157.28699</v>
      </c>
      <c r="AM73" s="51" t="n">
        <f aca="false">+[1]Informe_dane!AM73</f>
        <v>1158.64647</v>
      </c>
      <c r="AN73" s="51" t="n">
        <f aca="false">+[1]Informe_dane!AN73</f>
        <v>993.11973</v>
      </c>
      <c r="AO73" s="51" t="n">
        <f aca="false">+[1]Informe_dane!AO73</f>
        <v>1324.44606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10056.39247</v>
      </c>
      <c r="AU73" s="51" t="n">
        <f aca="false">+[1]Informe_dane!AU73</f>
        <v>1361.70569</v>
      </c>
      <c r="AV73" s="51" t="n">
        <f aca="false">+[1]Informe_dane!AV73</f>
        <v>1190.18154</v>
      </c>
      <c r="AW73" s="51" t="n">
        <f aca="false">+[1]Informe_dane!AW73</f>
        <v>1566.80176</v>
      </c>
      <c r="AX73" s="51" t="n">
        <f aca="false">+[1]Informe_dane!AX73</f>
        <v>1304.20423</v>
      </c>
      <c r="AY73" s="51" t="n">
        <f aca="false">+[1]Informe_dane!AY73</f>
        <v>1157.28699</v>
      </c>
      <c r="AZ73" s="51" t="n">
        <f aca="false">+[1]Informe_dane!AZ73</f>
        <v>1158.64647</v>
      </c>
      <c r="BA73" s="51" t="n">
        <f aca="false">+[1]Informe_dane!BA73</f>
        <v>993.11973</v>
      </c>
      <c r="BB73" s="51" t="n">
        <f aca="false">+[1]Informe_dane!BB73</f>
        <v>1324.44606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10056.39247</v>
      </c>
    </row>
    <row r="74" s="39" customFormat="true" ht="16.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3086602.66613</v>
      </c>
      <c r="E74" s="51" t="n">
        <f aca="false">+[1]Informe_dane!E74</f>
        <v>399324.946</v>
      </c>
      <c r="F74" s="51" t="n">
        <f aca="false">+[1]Informe_dane!F74</f>
        <v>243053.87413</v>
      </c>
      <c r="G74" s="51" t="n">
        <f aca="false">+[1]Informe_dane!G74</f>
        <v>3242873.738</v>
      </c>
      <c r="H74" s="51" t="n">
        <f aca="false">+[1]Informe_dane!H74</f>
        <v>2825575.30494</v>
      </c>
      <c r="I74" s="51" t="n">
        <f aca="false">+[1]Informe_dane!I74</f>
        <v>215430.96737</v>
      </c>
      <c r="J74" s="51" t="n">
        <f aca="false">+[1]Informe_dane!J74</f>
        <v>22106.0356</v>
      </c>
      <c r="K74" s="51" t="n">
        <f aca="false">+[1]Informe_dane!K74</f>
        <v>15416.65283</v>
      </c>
      <c r="L74" s="51" t="n">
        <f aca="false">+[1]Informe_dane!L74</f>
        <v>-736.91999</v>
      </c>
      <c r="M74" s="51" t="n">
        <f aca="false">+[1]Informe_dane!M74</f>
        <v>79677.07052</v>
      </c>
      <c r="N74" s="51" t="n">
        <f aca="false">+[1]Informe_dane!N74</f>
        <v>1449.07503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3158918.1863</v>
      </c>
      <c r="U74" s="51" t="n">
        <f aca="false">+[1]Informe_dane!U74</f>
        <v>1965703.89759</v>
      </c>
      <c r="V74" s="51" t="n">
        <f aca="false">+[1]Informe_dane!V74</f>
        <v>639206.37976</v>
      </c>
      <c r="W74" s="51" t="n">
        <f aca="false">+[1]Informe_dane!W74</f>
        <v>185579.58038</v>
      </c>
      <c r="X74" s="51" t="n">
        <f aca="false">+[1]Informe_dane!X74</f>
        <v>877.803</v>
      </c>
      <c r="Y74" s="51" t="n">
        <f aca="false">+[1]Informe_dane!Y74</f>
        <v>0</v>
      </c>
      <c r="Z74" s="51" t="n">
        <f aca="false">+[1]Informe_dane!Z74</f>
        <v>20000</v>
      </c>
      <c r="AA74" s="51" t="n">
        <f aca="false">+[1]Informe_dane!AA74</f>
        <v>119573.4788</v>
      </c>
      <c r="AB74" s="51" t="n">
        <f aca="false">+[1]Informe_dane!AB74</f>
        <v>34200.87387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965142.0134</v>
      </c>
      <c r="AH74" s="51" t="n">
        <f aca="false">+[1]Informe_dane!AH74</f>
        <v>0</v>
      </c>
      <c r="AI74" s="51" t="n">
        <f aca="false">+[1]Informe_dane!AI74</f>
        <v>137601.12904</v>
      </c>
      <c r="AJ74" s="51" t="n">
        <f aca="false">+[1]Informe_dane!AJ74</f>
        <v>247298.98465</v>
      </c>
      <c r="AK74" s="51" t="n">
        <f aca="false">+[1]Informe_dane!AK74</f>
        <v>254330.27625</v>
      </c>
      <c r="AL74" s="51" t="n">
        <f aca="false">+[1]Informe_dane!AL74</f>
        <v>239892.64171</v>
      </c>
      <c r="AM74" s="51" t="n">
        <f aca="false">+[1]Informe_dane!AM74</f>
        <v>247745.36303</v>
      </c>
      <c r="AN74" s="51" t="n">
        <f aca="false">+[1]Informe_dane!AN74</f>
        <v>259561.82728</v>
      </c>
      <c r="AO74" s="51" t="n">
        <f aca="false">+[1]Informe_dane!AO74</f>
        <v>288302.86382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674733.08578</v>
      </c>
      <c r="AU74" s="51" t="n">
        <f aca="false">+[1]Informe_dane!AU74</f>
        <v>0</v>
      </c>
      <c r="AV74" s="51" t="n">
        <f aca="false">+[1]Informe_dane!AV74</f>
        <v>137601.12904</v>
      </c>
      <c r="AW74" s="51" t="n">
        <f aca="false">+[1]Informe_dane!AW74</f>
        <v>247298.98465</v>
      </c>
      <c r="AX74" s="51" t="n">
        <f aca="false">+[1]Informe_dane!AX74</f>
        <v>254330.27625</v>
      </c>
      <c r="AY74" s="51" t="n">
        <f aca="false">+[1]Informe_dane!AY74</f>
        <v>239892.64171</v>
      </c>
      <c r="AZ74" s="51" t="n">
        <f aca="false">+[1]Informe_dane!AZ74</f>
        <v>247745.36303</v>
      </c>
      <c r="BA74" s="51" t="n">
        <f aca="false">+[1]Informe_dane!BA74</f>
        <v>259561.82728</v>
      </c>
      <c r="BB74" s="51" t="n">
        <f aca="false">+[1]Informe_dane!BB74</f>
        <v>288302.86382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674733.08578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53043.986</v>
      </c>
      <c r="E75" s="51" t="n">
        <f aca="false">+[1]Informe_dane!E75</f>
        <v>11580.29</v>
      </c>
      <c r="F75" s="51" t="n">
        <f aca="false">+[1]Informe_dane!F75</f>
        <v>7359.91866</v>
      </c>
      <c r="G75" s="51" t="n">
        <f aca="false">+[1]Informe_dane!G75</f>
        <v>57264.35734</v>
      </c>
      <c r="H75" s="51" t="n">
        <f aca="false">+[1]Informe_dane!H75</f>
        <v>6881.2</v>
      </c>
      <c r="I75" s="51" t="n">
        <f aca="false">+[1]Informe_dane!I75</f>
        <v>7943.076</v>
      </c>
      <c r="J75" s="51" t="n">
        <f aca="false">+[1]Informe_dane!J75</f>
        <v>0</v>
      </c>
      <c r="K75" s="51" t="n">
        <f aca="false">+[1]Informe_dane!K75</f>
        <v>41776.48134</v>
      </c>
      <c r="L75" s="51" t="n">
        <f aca="false">+[1]Informe_dane!L75</f>
        <v>700</v>
      </c>
      <c r="M75" s="51" t="n">
        <f aca="false">+[1]Informe_dane!M75</f>
        <v>-36.4</v>
      </c>
      <c r="N75" s="51" t="n">
        <f aca="false">+[1]Informe_dane!N75</f>
        <v>0</v>
      </c>
      <c r="O75" s="51" t="n">
        <f aca="false">+[1]Informe_dane!O75</f>
        <v>-371.429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56892.92834</v>
      </c>
      <c r="U75" s="51" t="n">
        <f aca="false">+[1]Informe_dane!U75</f>
        <v>6681.2</v>
      </c>
      <c r="V75" s="51" t="n">
        <f aca="false">+[1]Informe_dane!V75</f>
        <v>3243.076</v>
      </c>
      <c r="W75" s="51" t="n">
        <f aca="false">+[1]Informe_dane!W75</f>
        <v>2400</v>
      </c>
      <c r="X75" s="51" t="n">
        <f aca="false">+[1]Informe_dane!X75</f>
        <v>2400</v>
      </c>
      <c r="Y75" s="51" t="n">
        <f aca="false">+[1]Informe_dane!Y75</f>
        <v>663.6</v>
      </c>
      <c r="Z75" s="51" t="n">
        <f aca="false">+[1]Informe_dane!Z75</f>
        <v>0</v>
      </c>
      <c r="AA75" s="51" t="n">
        <f aca="false">+[1]Informe_dane!AA75</f>
        <v>41776.48134</v>
      </c>
      <c r="AB75" s="51" t="n">
        <f aca="false">+[1]Informe_dane!AB75</f>
        <v>-371.429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56792.92834</v>
      </c>
      <c r="AH75" s="51" t="n">
        <f aca="false">+[1]Informe_dane!AH75</f>
        <v>0</v>
      </c>
      <c r="AI75" s="51" t="n">
        <f aca="false">+[1]Informe_dane!AI75</f>
        <v>3260.359</v>
      </c>
      <c r="AJ75" s="51" t="n">
        <f aca="false">+[1]Informe_dane!AJ75</f>
        <v>2616.032</v>
      </c>
      <c r="AK75" s="51" t="n">
        <f aca="false">+[1]Informe_dane!AK75</f>
        <v>2220.88</v>
      </c>
      <c r="AL75" s="51" t="n">
        <f aca="false">+[1]Informe_dane!AL75</f>
        <v>570.154</v>
      </c>
      <c r="AM75" s="51" t="n">
        <f aca="false">+[1]Informe_dane!AM75</f>
        <v>3400.705</v>
      </c>
      <c r="AN75" s="51" t="n">
        <f aca="false">+[1]Informe_dane!AN75</f>
        <v>548.317</v>
      </c>
      <c r="AO75" s="51" t="n">
        <f aca="false">+[1]Informe_dane!AO75</f>
        <v>6922.201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9538.648</v>
      </c>
      <c r="AU75" s="51" t="n">
        <f aca="false">+[1]Informe_dane!AU75</f>
        <v>0</v>
      </c>
      <c r="AV75" s="51" t="n">
        <f aca="false">+[1]Informe_dane!AV75</f>
        <v>3260.359</v>
      </c>
      <c r="AW75" s="51" t="n">
        <f aca="false">+[1]Informe_dane!AW75</f>
        <v>2616.032</v>
      </c>
      <c r="AX75" s="51" t="n">
        <f aca="false">+[1]Informe_dane!AX75</f>
        <v>2220.88</v>
      </c>
      <c r="AY75" s="51" t="n">
        <f aca="false">+[1]Informe_dane!AY75</f>
        <v>570.154</v>
      </c>
      <c r="AZ75" s="51" t="n">
        <f aca="false">+[1]Informe_dane!AZ75</f>
        <v>3400.705</v>
      </c>
      <c r="BA75" s="51" t="n">
        <f aca="false">+[1]Informe_dane!BA75</f>
        <v>548.317</v>
      </c>
      <c r="BB75" s="51" t="n">
        <f aca="false">+[1]Informe_dane!BB75</f>
        <v>6922.201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9538.648</v>
      </c>
    </row>
    <row r="76" s="39" customFormat="true" ht="33.7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3250</v>
      </c>
      <c r="E76" s="51" t="n">
        <f aca="false">+[1]Informe_dane!E76</f>
        <v>0</v>
      </c>
      <c r="F76" s="51" t="n">
        <f aca="false">+[1]Informe_dane!F76</f>
        <v>50</v>
      </c>
      <c r="G76" s="51" t="n">
        <f aca="false">+[1]Informe_dane!G76</f>
        <v>3200</v>
      </c>
      <c r="H76" s="51" t="n">
        <f aca="false">+[1]Informe_dane!H76</f>
        <v>32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3200</v>
      </c>
      <c r="U76" s="51" t="n">
        <f aca="false">+[1]Informe_dane!U76</f>
        <v>0</v>
      </c>
      <c r="V76" s="51" t="n">
        <f aca="false">+[1]Informe_dane!V76</f>
        <v>100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31.416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1031.416</v>
      </c>
      <c r="AH76" s="51" t="n">
        <f aca="false">+[1]Informe_dane!AH76</f>
        <v>0</v>
      </c>
      <c r="AI76" s="51" t="n">
        <f aca="false">+[1]Informe_dane!AI76</f>
        <v>100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31.416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031.416</v>
      </c>
      <c r="AU76" s="51" t="n">
        <f aca="false">+[1]Informe_dane!AU76</f>
        <v>0</v>
      </c>
      <c r="AV76" s="51" t="n">
        <f aca="false">+[1]Informe_dane!AV76</f>
        <v>100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31.416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031.416</v>
      </c>
    </row>
    <row r="77" customFormat="false" ht="11.25" hidden="false" customHeight="false" outlineLevel="0" collapsed="false">
      <c r="A77" s="74" t="s">
        <v>209</v>
      </c>
      <c r="B77" s="74"/>
      <c r="C77" s="77" t="s">
        <v>210</v>
      </c>
      <c r="D77" s="74" t="n">
        <f aca="false">SUM(D78:D80)</f>
        <v>72150</v>
      </c>
      <c r="E77" s="74" t="n">
        <f aca="false">SUM(E78:E80)</f>
        <v>30322.81</v>
      </c>
      <c r="F77" s="74" t="n">
        <f aca="false">SUM(F78:F80)</f>
        <v>3471.14816</v>
      </c>
      <c r="G77" s="74" t="n">
        <f aca="false">SUM(G78:G80)</f>
        <v>99001.66184</v>
      </c>
      <c r="H77" s="74" t="n">
        <f aca="false">SUM(H78:H80)</f>
        <v>39237.63623</v>
      </c>
      <c r="I77" s="74" t="n">
        <f aca="false">SUM(I78:I80)</f>
        <v>23395.42007</v>
      </c>
      <c r="J77" s="74" t="n">
        <f aca="false">SUM(J78:J80)</f>
        <v>26013.19935</v>
      </c>
      <c r="K77" s="74" t="n">
        <f aca="false">SUM(K78:K80)</f>
        <v>7703.74535</v>
      </c>
      <c r="L77" s="74" t="n">
        <f aca="false">SUM(L78:L80)</f>
        <v>0</v>
      </c>
      <c r="M77" s="74" t="n">
        <f aca="false">SUM(M78:M80)</f>
        <v>500</v>
      </c>
      <c r="N77" s="74" t="n">
        <f aca="false">SUM(N78:N80)</f>
        <v>1751.66084</v>
      </c>
      <c r="O77" s="74" t="n">
        <f aca="false">SUM(O78:O80)</f>
        <v>396.65564</v>
      </c>
      <c r="P77" s="74" t="n">
        <f aca="false">SUM(P78:P80)</f>
        <v>0</v>
      </c>
      <c r="Q77" s="74" t="n">
        <f aca="false">SUM(Q78:Q80)</f>
        <v>0</v>
      </c>
      <c r="R77" s="74" t="n">
        <f aca="false">SUM(R78:R80)</f>
        <v>0</v>
      </c>
      <c r="S77" s="74" t="n">
        <f aca="false">SUM(S78:S80)</f>
        <v>0</v>
      </c>
      <c r="T77" s="74" t="n">
        <f aca="false">SUM(T78:T80)</f>
        <v>98998.31748</v>
      </c>
      <c r="U77" s="74" t="n">
        <f aca="false">SUM(U78:U80)</f>
        <v>3953.77253</v>
      </c>
      <c r="V77" s="74" t="n">
        <f aca="false">SUM(V78:V80)</f>
        <v>4065.267</v>
      </c>
      <c r="W77" s="74" t="n">
        <f aca="false">SUM(W78:W80)</f>
        <v>5778.51883</v>
      </c>
      <c r="X77" s="74" t="n">
        <f aca="false">SUM(X78:X80)</f>
        <v>45689.8545</v>
      </c>
      <c r="Y77" s="74" t="n">
        <f aca="false">SUM(Y78:Y80)</f>
        <v>4413.81422</v>
      </c>
      <c r="Z77" s="74" t="n">
        <f aca="false">SUM(Z78:Z80)</f>
        <v>2059.13007</v>
      </c>
      <c r="AA77" s="74" t="n">
        <f aca="false">SUM(AA78:AA80)</f>
        <v>3997.80365</v>
      </c>
      <c r="AB77" s="74" t="n">
        <f aca="false">SUM(AB78:AB80)</f>
        <v>2804.2881</v>
      </c>
      <c r="AC77" s="74" t="n">
        <f aca="false">SUM(AC78:AC80)</f>
        <v>0</v>
      </c>
      <c r="AD77" s="74" t="n">
        <f aca="false">SUM(AD78:AD80)</f>
        <v>0</v>
      </c>
      <c r="AE77" s="74" t="n">
        <f aca="false">SUM(AE78:AE80)</f>
        <v>0</v>
      </c>
      <c r="AF77" s="74" t="n">
        <f aca="false">SUM(AF78:AF80)</f>
        <v>0</v>
      </c>
      <c r="AG77" s="74" t="n">
        <f aca="false">SUM(AG78:AG80)</f>
        <v>72762.4489</v>
      </c>
      <c r="AH77" s="74" t="n">
        <f aca="false">SUM(AH78:AH80)</f>
        <v>3953.77253</v>
      </c>
      <c r="AI77" s="74" t="n">
        <f aca="false">SUM(AI78:AI80)</f>
        <v>4065.267</v>
      </c>
      <c r="AJ77" s="74" t="n">
        <f aca="false">SUM(AJ78:AJ80)</f>
        <v>4889.96483</v>
      </c>
      <c r="AK77" s="74" t="n">
        <f aca="false">SUM(AK78:AK80)</f>
        <v>38277.0855</v>
      </c>
      <c r="AL77" s="74" t="n">
        <f aca="false">SUM(AL78:AL80)</f>
        <v>4815.13722</v>
      </c>
      <c r="AM77" s="74" t="n">
        <f aca="false">SUM(AM78:AM80)</f>
        <v>2053.8459</v>
      </c>
      <c r="AN77" s="74" t="n">
        <f aca="false">SUM(AN78:AN80)</f>
        <v>3929.92882</v>
      </c>
      <c r="AO77" s="74" t="n">
        <f aca="false">SUM(AO78:AO80)</f>
        <v>2872.91699</v>
      </c>
      <c r="AP77" s="74" t="n">
        <f aca="false">SUM(AP78:AP80)</f>
        <v>0</v>
      </c>
      <c r="AQ77" s="74" t="n">
        <f aca="false">SUM(AQ78:AQ80)</f>
        <v>0</v>
      </c>
      <c r="AR77" s="74" t="n">
        <f aca="false">SUM(AR78:AR80)</f>
        <v>0</v>
      </c>
      <c r="AS77" s="74" t="n">
        <f aca="false">SUM(AS78:AS80)</f>
        <v>0</v>
      </c>
      <c r="AT77" s="74" t="n">
        <f aca="false">SUM(AT78:AT80)</f>
        <v>64857.91879</v>
      </c>
      <c r="AU77" s="74" t="n">
        <f aca="false">SUM(AU78:AU80)</f>
        <v>3953.77253</v>
      </c>
      <c r="AV77" s="74" t="n">
        <f aca="false">SUM(AV78:AV80)</f>
        <v>4065.267</v>
      </c>
      <c r="AW77" s="74" t="n">
        <f aca="false">SUM(AW78:AW80)</f>
        <v>4889.96483</v>
      </c>
      <c r="AX77" s="74" t="n">
        <f aca="false">SUM(AX78:AX80)</f>
        <v>38277.0855</v>
      </c>
      <c r="AY77" s="74" t="n">
        <f aca="false">SUM(AY78:AY80)</f>
        <v>4815.13722</v>
      </c>
      <c r="AZ77" s="74" t="n">
        <f aca="false">SUM(AZ78:AZ80)</f>
        <v>2053.8459</v>
      </c>
      <c r="BA77" s="74" t="n">
        <f aca="false">SUM(BA78:BA80)</f>
        <v>3929.92882</v>
      </c>
      <c r="BB77" s="74" t="n">
        <f aca="false">SUM(BB78:BB80)</f>
        <v>2872.91699</v>
      </c>
      <c r="BC77" s="74" t="n">
        <f aca="false">SUM(BC78:BC80)</f>
        <v>0</v>
      </c>
      <c r="BD77" s="74" t="n">
        <f aca="false">SUM(BD78:BD80)</f>
        <v>0</v>
      </c>
      <c r="BE77" s="74" t="n">
        <f aca="false">SUM(BE78:BE80)</f>
        <v>0</v>
      </c>
      <c r="BF77" s="74" t="n">
        <f aca="false">SUM(BF78:BF80)</f>
        <v>0</v>
      </c>
      <c r="BG77" s="74" t="n">
        <f aca="false">SUM(BG78:BG80)</f>
        <v>64857.91879</v>
      </c>
      <c r="BH77" s="78"/>
    </row>
    <row r="78" s="39" customFormat="true" ht="18.75" hidden="false" customHeight="true" outlineLevel="0" collapsed="false">
      <c r="A78" s="54" t="s">
        <v>211</v>
      </c>
      <c r="B78" s="79" t="n">
        <v>10</v>
      </c>
      <c r="C78" s="83" t="s">
        <v>212</v>
      </c>
      <c r="D78" s="50" t="n">
        <v>25000</v>
      </c>
      <c r="E78" s="51" t="n">
        <f aca="false">+[1]Informe_dane!E78</f>
        <v>0.001</v>
      </c>
      <c r="F78" s="51" t="n">
        <f aca="false">+[1]Informe_dane!F78</f>
        <v>0</v>
      </c>
      <c r="G78" s="51" t="n">
        <f aca="false">+[1]Informe_dane!G78</f>
        <v>25000.001</v>
      </c>
      <c r="H78" s="51" t="n">
        <f aca="false">+[1]Informe_dane!H78</f>
        <v>0</v>
      </c>
      <c r="I78" s="51" t="n">
        <f aca="false">+[1]Informe_dane!I78</f>
        <v>0</v>
      </c>
      <c r="J78" s="51" t="n">
        <f aca="false">+[1]Informe_dane!J78</f>
        <v>25000</v>
      </c>
      <c r="K78" s="51" t="n">
        <f aca="false">+[1]Informe_dane!K78</f>
        <v>0.001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5000.001</v>
      </c>
      <c r="U78" s="51" t="n">
        <f aca="false">+[1]Informe_dane!U78</f>
        <v>0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25000.001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5000.001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0</v>
      </c>
      <c r="AK78" s="51" t="n">
        <f aca="false">+[1]Informe_dane!AK78</f>
        <v>24598.678</v>
      </c>
      <c r="AL78" s="51" t="n">
        <f aca="false">+[1]Informe_dane!AL78</f>
        <v>401.323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5000.001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0</v>
      </c>
      <c r="AX78" s="51" t="n">
        <f aca="false">+[1]Informe_dane!AX78</f>
        <v>24598.678</v>
      </c>
      <c r="AY78" s="51" t="n">
        <f aca="false">+[1]Informe_dane!AY78</f>
        <v>401.323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5000.001</v>
      </c>
    </row>
    <row r="79" s="39" customFormat="true" ht="33.75" hidden="false" customHeight="false" outlineLevel="0" collapsed="false">
      <c r="A79" s="54" t="s">
        <v>213</v>
      </c>
      <c r="B79" s="82" t="n">
        <v>10</v>
      </c>
      <c r="C79" s="83" t="s">
        <v>214</v>
      </c>
      <c r="D79" s="54" t="n">
        <v>45150</v>
      </c>
      <c r="E79" s="51" t="n">
        <f aca="false">+[1]Informe_dane!E79</f>
        <v>30322.809</v>
      </c>
      <c r="F79" s="51" t="n">
        <f aca="false">+[1]Informe_dane!F79</f>
        <v>1471.14816</v>
      </c>
      <c r="G79" s="51" t="n">
        <f aca="false">+[1]Informe_dane!G79</f>
        <v>74001.66084</v>
      </c>
      <c r="H79" s="51" t="n">
        <f aca="false">+[1]Informe_dane!H79</f>
        <v>37237.63623</v>
      </c>
      <c r="I79" s="51" t="n">
        <f aca="false">+[1]Informe_dane!I79</f>
        <v>23395.42007</v>
      </c>
      <c r="J79" s="51" t="n">
        <f aca="false">+[1]Informe_dane!J79</f>
        <v>1013.19935</v>
      </c>
      <c r="K79" s="51" t="n">
        <f aca="false">+[1]Informe_dane!K79</f>
        <v>7703.74435</v>
      </c>
      <c r="L79" s="51" t="n">
        <f aca="false">+[1]Informe_dane!L79</f>
        <v>0</v>
      </c>
      <c r="M79" s="51" t="n">
        <f aca="false">+[1]Informe_dane!M79</f>
        <v>2500</v>
      </c>
      <c r="N79" s="51" t="n">
        <f aca="false">+[1]Informe_dane!N79</f>
        <v>1751.66084</v>
      </c>
      <c r="O79" s="51" t="n">
        <f aca="false">+[1]Informe_dane!O79</f>
        <v>396.65564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73998.31648</v>
      </c>
      <c r="U79" s="51" t="n">
        <f aca="false">+[1]Informe_dane!U79</f>
        <v>3953.77253</v>
      </c>
      <c r="V79" s="51" t="n">
        <f aca="false">+[1]Informe_dane!V79</f>
        <v>4065.267</v>
      </c>
      <c r="W79" s="51" t="n">
        <f aca="false">+[1]Informe_dane!W79</f>
        <v>5778.51883</v>
      </c>
      <c r="X79" s="51" t="n">
        <f aca="false">+[1]Informe_dane!X79</f>
        <v>20689.8535</v>
      </c>
      <c r="Y79" s="51" t="n">
        <f aca="false">+[1]Informe_dane!Y79</f>
        <v>4413.81422</v>
      </c>
      <c r="Z79" s="51" t="n">
        <f aca="false">+[1]Informe_dane!Z79</f>
        <v>2059.13007</v>
      </c>
      <c r="AA79" s="51" t="n">
        <f aca="false">+[1]Informe_dane!AA79</f>
        <v>3997.80365</v>
      </c>
      <c r="AB79" s="51" t="n">
        <f aca="false">+[1]Informe_dane!AB79</f>
        <v>2804.2881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47762.4479</v>
      </c>
      <c r="AH79" s="51" t="n">
        <f aca="false">+[1]Informe_dane!AH79</f>
        <v>3953.77253</v>
      </c>
      <c r="AI79" s="51" t="n">
        <f aca="false">+[1]Informe_dane!AI79</f>
        <v>4065.267</v>
      </c>
      <c r="AJ79" s="51" t="n">
        <f aca="false">+[1]Informe_dane!AJ79</f>
        <v>4889.96483</v>
      </c>
      <c r="AK79" s="51" t="n">
        <f aca="false">+[1]Informe_dane!AK79</f>
        <v>13678.4075</v>
      </c>
      <c r="AL79" s="51" t="n">
        <f aca="false">+[1]Informe_dane!AL79</f>
        <v>4413.81422</v>
      </c>
      <c r="AM79" s="51" t="n">
        <f aca="false">+[1]Informe_dane!AM79</f>
        <v>2053.8459</v>
      </c>
      <c r="AN79" s="51" t="n">
        <f aca="false">+[1]Informe_dane!AN79</f>
        <v>3929.92882</v>
      </c>
      <c r="AO79" s="51" t="n">
        <f aca="false">+[1]Informe_dane!AO79</f>
        <v>2872.91699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39857.91779</v>
      </c>
      <c r="AU79" s="51" t="n">
        <f aca="false">+[1]Informe_dane!AU79</f>
        <v>3953.77253</v>
      </c>
      <c r="AV79" s="51" t="n">
        <f aca="false">+[1]Informe_dane!AV79</f>
        <v>4065.267</v>
      </c>
      <c r="AW79" s="51" t="n">
        <f aca="false">+[1]Informe_dane!AW79</f>
        <v>4889.96483</v>
      </c>
      <c r="AX79" s="51" t="n">
        <f aca="false">+[1]Informe_dane!AX79</f>
        <v>13678.4075</v>
      </c>
      <c r="AY79" s="51" t="n">
        <f aca="false">+[1]Informe_dane!AY79</f>
        <v>4413.81422</v>
      </c>
      <c r="AZ79" s="51" t="n">
        <f aca="false">+[1]Informe_dane!AZ79</f>
        <v>2053.8459</v>
      </c>
      <c r="BA79" s="51" t="n">
        <f aca="false">+[1]Informe_dane!BA79</f>
        <v>3929.92882</v>
      </c>
      <c r="BB79" s="51" t="n">
        <f aca="false">+[1]Informe_dane!BB79</f>
        <v>2872.91699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39857.91779</v>
      </c>
    </row>
    <row r="80" s="39" customFormat="true" ht="22.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2000</v>
      </c>
      <c r="E80" s="51" t="n">
        <f aca="false">+[1]Informe_dane!E80</f>
        <v>0</v>
      </c>
      <c r="F80" s="51" t="n">
        <f aca="false">+[1]Informe_dane!F80</f>
        <v>2000</v>
      </c>
      <c r="G80" s="51" t="n">
        <f aca="false">+[1]Informe_dane!G80</f>
        <v>0</v>
      </c>
      <c r="H80" s="51" t="n">
        <f aca="false">+[1]Informe_dane!H80</f>
        <v>200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-200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0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0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0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0</v>
      </c>
    </row>
    <row r="81" s="39" customFormat="true" ht="17.25" hidden="false" customHeight="true" outlineLevel="0" collapsed="false">
      <c r="A81" s="50" t="s">
        <v>217</v>
      </c>
      <c r="B81" s="85" t="n">
        <v>10</v>
      </c>
      <c r="C81" s="86" t="s">
        <v>218</v>
      </c>
      <c r="D81" s="60" t="n">
        <v>23000</v>
      </c>
      <c r="E81" s="51" t="n">
        <f aca="false">+[1]Informe_dane!E81</f>
        <v>212</v>
      </c>
      <c r="F81" s="51" t="n">
        <f aca="false">+[1]Informe_dane!F81</f>
        <v>0</v>
      </c>
      <c r="G81" s="51" t="n">
        <f aca="false">+[1]Informe_dane!G81</f>
        <v>23212</v>
      </c>
      <c r="H81" s="51" t="n">
        <f aca="false">+[1]Informe_dane!H81</f>
        <v>23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211.749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23211.749</v>
      </c>
      <c r="U81" s="51" t="n">
        <f aca="false">+[1]Informe_dane!U81</f>
        <v>6925.547</v>
      </c>
      <c r="V81" s="51" t="n">
        <f aca="false">+[1]Informe_dane!V81</f>
        <v>516.64</v>
      </c>
      <c r="W81" s="51" t="n">
        <f aca="false">+[1]Informe_dane!W81</f>
        <v>943.113</v>
      </c>
      <c r="X81" s="51" t="n">
        <f aca="false">+[1]Informe_dane!X81</f>
        <v>0</v>
      </c>
      <c r="Y81" s="51" t="n">
        <f aca="false">+[1]Informe_dane!Y81</f>
        <v>-67.612</v>
      </c>
      <c r="Z81" s="51" t="n">
        <f aca="false">+[1]Informe_dane!Z81</f>
        <v>82.589</v>
      </c>
      <c r="AA81" s="51" t="n">
        <f aca="false">+[1]Informe_dane!AA81</f>
        <v>70.583</v>
      </c>
      <c r="AB81" s="51" t="n">
        <f aca="false">+[1]Informe_dane!AB81</f>
        <v>70.583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8541.443</v>
      </c>
      <c r="AH81" s="51" t="n">
        <f aca="false">+[1]Informe_dane!AH81</f>
        <v>6643.215</v>
      </c>
      <c r="AI81" s="51" t="n">
        <f aca="false">+[1]Informe_dane!AI81</f>
        <v>214.72</v>
      </c>
      <c r="AJ81" s="51" t="n">
        <f aca="false">+[1]Informe_dane!AJ81</f>
        <v>859.939</v>
      </c>
      <c r="AK81" s="51" t="n">
        <f aca="false">+[1]Informe_dane!AK81</f>
        <v>470.654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211.749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8400.277</v>
      </c>
      <c r="AU81" s="51" t="n">
        <f aca="false">+[1]Informe_dane!AU81</f>
        <v>6643.215</v>
      </c>
      <c r="AV81" s="51" t="n">
        <f aca="false">+[1]Informe_dane!AV81</f>
        <v>214.72</v>
      </c>
      <c r="AW81" s="51" t="n">
        <f aca="false">+[1]Informe_dane!AW81</f>
        <v>859.939</v>
      </c>
      <c r="AX81" s="51" t="n">
        <f aca="false">+[1]Informe_dane!AX81</f>
        <v>470.654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211.749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8400.277</v>
      </c>
    </row>
    <row r="82" s="40" customFormat="true" ht="12.75" hidden="false" customHeight="false" outlineLevel="0" collapsed="false">
      <c r="A82" s="87" t="s">
        <v>219</v>
      </c>
      <c r="B82" s="88"/>
      <c r="C82" s="38" t="s">
        <v>220</v>
      </c>
      <c r="D82" s="38" t="n">
        <f aca="false">+D83+D88+D93</f>
        <v>970000</v>
      </c>
      <c r="E82" s="38" t="n">
        <f aca="false">+E83+E88+E93</f>
        <v>135000</v>
      </c>
      <c r="F82" s="38" t="n">
        <f aca="false">+F83+F88+F93</f>
        <v>325000</v>
      </c>
      <c r="G82" s="38" t="n">
        <f aca="false">+G83+G88+G93</f>
        <v>780000</v>
      </c>
      <c r="H82" s="38" t="n">
        <f aca="false">+H83+H88+H93</f>
        <v>330800.33333</v>
      </c>
      <c r="I82" s="38" t="n">
        <f aca="false">+I83+I88+I93</f>
        <v>4947.85167</v>
      </c>
      <c r="J82" s="38" t="n">
        <f aca="false">+J83+J88+J93</f>
        <v>0</v>
      </c>
      <c r="K82" s="38" t="n">
        <f aca="false">+K83+K88+K93</f>
        <v>0</v>
      </c>
      <c r="L82" s="38" t="n">
        <f aca="false">+L83+L88+L93</f>
        <v>16000</v>
      </c>
      <c r="M82" s="38" t="n">
        <f aca="false">+M83+M88+M93</f>
        <v>0</v>
      </c>
      <c r="N82" s="38" t="n">
        <f aca="false">+N83+N88+N93</f>
        <v>89700</v>
      </c>
      <c r="O82" s="38" t="n">
        <f aca="false">+O83+O88+O93</f>
        <v>0</v>
      </c>
      <c r="P82" s="38" t="n">
        <f aca="false">+P83+P88+P93</f>
        <v>0</v>
      </c>
      <c r="Q82" s="38" t="n">
        <f aca="false">+Q83+Q88+Q93</f>
        <v>0</v>
      </c>
      <c r="R82" s="38" t="n">
        <f aca="false">+R83+R88+R93</f>
        <v>0</v>
      </c>
      <c r="S82" s="38" t="n">
        <f aca="false">+S83+S88+S93</f>
        <v>0</v>
      </c>
      <c r="T82" s="38" t="n">
        <f aca="false">+T83+T88+T93</f>
        <v>441448.185</v>
      </c>
      <c r="U82" s="38" t="n">
        <f aca="false">+U83+U88+U93</f>
        <v>56539.172</v>
      </c>
      <c r="V82" s="38" t="n">
        <f aca="false">+V83+V88+V93</f>
        <v>121545.24</v>
      </c>
      <c r="W82" s="38" t="n">
        <f aca="false">+W83+W88+W93</f>
        <v>12115.133</v>
      </c>
      <c r="X82" s="38" t="n">
        <f aca="false">+X83+X88+X93</f>
        <v>12260.455</v>
      </c>
      <c r="Y82" s="38" t="n">
        <f aca="false">+Y83+Y88+Y93</f>
        <v>39793.519</v>
      </c>
      <c r="Z82" s="38" t="n">
        <f aca="false">+Z83+Z88+Z93</f>
        <v>20010.911</v>
      </c>
      <c r="AA82" s="38" t="n">
        <f aca="false">+AA83+AA88+AA93</f>
        <v>1678.92</v>
      </c>
      <c r="AB82" s="38" t="n">
        <f aca="false">+AB83+AB88+AB93</f>
        <v>25569.005</v>
      </c>
      <c r="AC82" s="38" t="n">
        <f aca="false">+AC83+AC88+AC93</f>
        <v>0</v>
      </c>
      <c r="AD82" s="38" t="n">
        <f aca="false">+AD83+AD88+AD93</f>
        <v>0</v>
      </c>
      <c r="AE82" s="38" t="n">
        <f aca="false">+AE83+AE88+AE93</f>
        <v>0</v>
      </c>
      <c r="AF82" s="38" t="n">
        <f aca="false">+AF83+AF88+AF93</f>
        <v>0</v>
      </c>
      <c r="AG82" s="38" t="n">
        <f aca="false">+AG83+AG88+AG93</f>
        <v>289512.355</v>
      </c>
      <c r="AH82" s="38" t="n">
        <f aca="false">+AH83+AH88+AH93</f>
        <v>29344.172</v>
      </c>
      <c r="AI82" s="38" t="n">
        <f aca="false">+AI83+AI88+AI93</f>
        <v>47393.337</v>
      </c>
      <c r="AJ82" s="38" t="n">
        <f aca="false">+AJ83+AJ88+AJ93</f>
        <v>20017.036</v>
      </c>
      <c r="AK82" s="38" t="n">
        <f aca="false">+AK83+AK88+AK93</f>
        <v>19210.455</v>
      </c>
      <c r="AL82" s="38" t="n">
        <f aca="false">+AL83+AL88+AL93</f>
        <v>41545.841</v>
      </c>
      <c r="AM82" s="38" t="n">
        <f aca="false">+AM83+AM88+AM93</f>
        <v>24252.7332</v>
      </c>
      <c r="AN82" s="38" t="n">
        <f aca="false">+AN83+AN88+AN93</f>
        <v>21467.455</v>
      </c>
      <c r="AO82" s="38" t="n">
        <f aca="false">+AO83+AO88+AO93</f>
        <v>26985.681</v>
      </c>
      <c r="AP82" s="38" t="n">
        <f aca="false">+AP83+AP88+AP93</f>
        <v>0</v>
      </c>
      <c r="AQ82" s="38" t="n">
        <f aca="false">+AQ83+AQ88+AQ93</f>
        <v>0</v>
      </c>
      <c r="AR82" s="38" t="n">
        <f aca="false">+AR83+AR88+AR93</f>
        <v>0</v>
      </c>
      <c r="AS82" s="38" t="n">
        <f aca="false">+AS83+AS88+AS93</f>
        <v>0</v>
      </c>
      <c r="AT82" s="38" t="n">
        <f aca="false">+AT83+AT88+AT93</f>
        <v>230216.7102</v>
      </c>
      <c r="AU82" s="38" t="n">
        <f aca="false">+AU83+AU88+AU93</f>
        <v>29344.172</v>
      </c>
      <c r="AV82" s="38" t="n">
        <f aca="false">+AV83+AV88+AV93</f>
        <v>47393.337</v>
      </c>
      <c r="AW82" s="38" t="n">
        <f aca="false">+AW83+AW88+AW93</f>
        <v>20017.036</v>
      </c>
      <c r="AX82" s="38" t="n">
        <f aca="false">+AX83+AX88+AX93</f>
        <v>19210.455</v>
      </c>
      <c r="AY82" s="38" t="n">
        <f aca="false">+AY83+AY88+AY93</f>
        <v>25545.841</v>
      </c>
      <c r="AZ82" s="38" t="n">
        <f aca="false">+AZ83+AZ88+AZ93</f>
        <v>40252.7332</v>
      </c>
      <c r="BA82" s="38" t="n">
        <f aca="false">+BA83+BA88+BA93</f>
        <v>21467.455</v>
      </c>
      <c r="BB82" s="38" t="n">
        <f aca="false">+BB83+BB88+BB93</f>
        <v>26985.681</v>
      </c>
      <c r="BC82" s="38" t="n">
        <f aca="false">+BC83+BC88+BC93</f>
        <v>0</v>
      </c>
      <c r="BD82" s="38" t="n">
        <f aca="false">+BD83+BD88+BD93</f>
        <v>0</v>
      </c>
      <c r="BE82" s="38" t="n">
        <f aca="false">+BE83+BE88+BE93</f>
        <v>0</v>
      </c>
      <c r="BF82" s="38" t="n">
        <f aca="false">+BF83+BF88+BF93</f>
        <v>0</v>
      </c>
      <c r="BG82" s="38" t="n">
        <f aca="false">+BG83+BG88+BG93</f>
        <v>230216.7102</v>
      </c>
    </row>
    <row r="83" s="42" customFormat="true" ht="12" hidden="false" customHeight="false" outlineLevel="0" collapsed="false">
      <c r="A83" s="89" t="s">
        <v>221</v>
      </c>
      <c r="B83" s="90"/>
      <c r="C83" s="91" t="s">
        <v>222</v>
      </c>
      <c r="D83" s="92" t="n">
        <f aca="false">+D84</f>
        <v>456000</v>
      </c>
      <c r="E83" s="92" t="n">
        <f aca="false">+E84</f>
        <v>0</v>
      </c>
      <c r="F83" s="92" t="n">
        <f aca="false">+F84</f>
        <v>300000</v>
      </c>
      <c r="G83" s="92" t="n">
        <f aca="false">+G84</f>
        <v>156000</v>
      </c>
      <c r="H83" s="92" t="n">
        <f aca="false">+H84</f>
        <v>111800.33333</v>
      </c>
      <c r="I83" s="92" t="n">
        <f aca="false">+I84</f>
        <v>4947.85167</v>
      </c>
      <c r="J83" s="92" t="n">
        <f aca="false">+J84</f>
        <v>0</v>
      </c>
      <c r="K83" s="92" t="n">
        <f aca="false">+K84</f>
        <v>0</v>
      </c>
      <c r="L83" s="92" t="n">
        <f aca="false">+L84</f>
        <v>16000</v>
      </c>
      <c r="M83" s="92" t="n">
        <f aca="false">+M84</f>
        <v>0</v>
      </c>
      <c r="N83" s="92" t="n">
        <f aca="false">+N84</f>
        <v>-20300</v>
      </c>
      <c r="O83" s="92" t="n">
        <f aca="false">+O84</f>
        <v>0</v>
      </c>
      <c r="P83" s="92" t="n">
        <f aca="false">+P84</f>
        <v>0</v>
      </c>
      <c r="Q83" s="92" t="n">
        <f aca="false">+Q84</f>
        <v>0</v>
      </c>
      <c r="R83" s="92" t="n">
        <f aca="false">+R84</f>
        <v>0</v>
      </c>
      <c r="S83" s="92" t="n">
        <f aca="false">+S84</f>
        <v>0</v>
      </c>
      <c r="T83" s="92" t="n">
        <f aca="false">+T84</f>
        <v>112448.185</v>
      </c>
      <c r="U83" s="92" t="n">
        <f aca="false">+U84</f>
        <v>27195</v>
      </c>
      <c r="V83" s="92" t="n">
        <f aca="false">+V84</f>
        <v>84253.185</v>
      </c>
      <c r="W83" s="92" t="n">
        <f aca="false">+W84</f>
        <v>0</v>
      </c>
      <c r="X83" s="92" t="n">
        <f aca="false">+X84</f>
        <v>0</v>
      </c>
      <c r="Y83" s="92" t="n">
        <f aca="false">+Y84</f>
        <v>16000</v>
      </c>
      <c r="Z83" s="92" t="n">
        <f aca="false">+Z84</f>
        <v>0</v>
      </c>
      <c r="AA83" s="92" t="n">
        <f aca="false">+AA84</f>
        <v>-15000</v>
      </c>
      <c r="AB83" s="92" t="n">
        <f aca="false">+AB84</f>
        <v>0</v>
      </c>
      <c r="AC83" s="92" t="n">
        <f aca="false">+AC84</f>
        <v>0</v>
      </c>
      <c r="AD83" s="92" t="n">
        <f aca="false">+AD84</f>
        <v>0</v>
      </c>
      <c r="AE83" s="92" t="n">
        <f aca="false">+AE84</f>
        <v>0</v>
      </c>
      <c r="AF83" s="92" t="n">
        <f aca="false">+AF84</f>
        <v>0</v>
      </c>
      <c r="AG83" s="92" t="n">
        <f aca="false">+AG84</f>
        <v>112448.185</v>
      </c>
      <c r="AH83" s="92" t="n">
        <f aca="false">+AH84</f>
        <v>0</v>
      </c>
      <c r="AI83" s="92" t="n">
        <f aca="false">+AI84</f>
        <v>11053.185</v>
      </c>
      <c r="AJ83" s="92" t="n">
        <f aca="false">+AJ84</f>
        <v>6950</v>
      </c>
      <c r="AK83" s="92" t="n">
        <f aca="false">+AK84</f>
        <v>6950</v>
      </c>
      <c r="AL83" s="92" t="n">
        <f aca="false">+AL84</f>
        <v>22950</v>
      </c>
      <c r="AM83" s="92" t="n">
        <f aca="false">+AM84</f>
        <v>6522.0572</v>
      </c>
      <c r="AN83" s="92" t="n">
        <f aca="false">+AN84</f>
        <v>6950</v>
      </c>
      <c r="AO83" s="92" t="n">
        <f aca="false">+AO84</f>
        <v>6950</v>
      </c>
      <c r="AP83" s="92" t="n">
        <f aca="false">+AP84</f>
        <v>0</v>
      </c>
      <c r="AQ83" s="92" t="n">
        <f aca="false">+AQ84</f>
        <v>0</v>
      </c>
      <c r="AR83" s="92" t="n">
        <f aca="false">+AR84</f>
        <v>0</v>
      </c>
      <c r="AS83" s="92" t="n">
        <f aca="false">+AS84</f>
        <v>0</v>
      </c>
      <c r="AT83" s="92" t="n">
        <f aca="false">+AT84</f>
        <v>68325.2422</v>
      </c>
      <c r="AU83" s="92" t="n">
        <f aca="false">+AU84</f>
        <v>0</v>
      </c>
      <c r="AV83" s="92" t="n">
        <f aca="false">+AV84</f>
        <v>11053.185</v>
      </c>
      <c r="AW83" s="92" t="n">
        <f aca="false">+AW84</f>
        <v>6950</v>
      </c>
      <c r="AX83" s="92" t="n">
        <f aca="false">+AX84</f>
        <v>6950</v>
      </c>
      <c r="AY83" s="92" t="n">
        <f aca="false">+AY84</f>
        <v>6950</v>
      </c>
      <c r="AZ83" s="92" t="n">
        <f aca="false">+AZ84</f>
        <v>22522.0572</v>
      </c>
      <c r="BA83" s="92" t="n">
        <f aca="false">+BA84</f>
        <v>6950</v>
      </c>
      <c r="BB83" s="92" t="n">
        <f aca="false">+BB84</f>
        <v>6950</v>
      </c>
      <c r="BC83" s="92" t="n">
        <f aca="false">+BC84</f>
        <v>0</v>
      </c>
      <c r="BD83" s="92" t="n">
        <f aca="false">+BD84</f>
        <v>0</v>
      </c>
      <c r="BE83" s="92" t="n">
        <f aca="false">+BE84</f>
        <v>0</v>
      </c>
      <c r="BF83" s="92" t="n">
        <f aca="false">+BF84</f>
        <v>0</v>
      </c>
      <c r="BG83" s="92" t="n">
        <f aca="false">+BG84</f>
        <v>68325.2422</v>
      </c>
    </row>
    <row r="84" s="42" customFormat="true" ht="11.25" hidden="false" customHeight="false" outlineLevel="0" collapsed="false">
      <c r="A84" s="46" t="s">
        <v>223</v>
      </c>
      <c r="B84" s="93"/>
      <c r="C84" s="76" t="s">
        <v>224</v>
      </c>
      <c r="D84" s="46" t="n">
        <f aca="false">+D85</f>
        <v>456000</v>
      </c>
      <c r="E84" s="46" t="n">
        <f aca="false">+E85</f>
        <v>0</v>
      </c>
      <c r="F84" s="46" t="n">
        <f aca="false">+F85</f>
        <v>300000</v>
      </c>
      <c r="G84" s="46" t="n">
        <f aca="false">+G85</f>
        <v>156000</v>
      </c>
      <c r="H84" s="46" t="n">
        <f aca="false">+H85</f>
        <v>111800.33333</v>
      </c>
      <c r="I84" s="46" t="n">
        <f aca="false">+I85</f>
        <v>4947.85167</v>
      </c>
      <c r="J84" s="46" t="n">
        <f aca="false">+J85</f>
        <v>0</v>
      </c>
      <c r="K84" s="46" t="n">
        <f aca="false">+K85</f>
        <v>0</v>
      </c>
      <c r="L84" s="46" t="n">
        <f aca="false">+L85</f>
        <v>16000</v>
      </c>
      <c r="M84" s="46" t="n">
        <f aca="false">+M85</f>
        <v>0</v>
      </c>
      <c r="N84" s="46" t="n">
        <f aca="false">+N85</f>
        <v>-20300</v>
      </c>
      <c r="O84" s="46" t="n">
        <f aca="false">+O85</f>
        <v>0</v>
      </c>
      <c r="P84" s="46" t="n">
        <f aca="false">+P85</f>
        <v>0</v>
      </c>
      <c r="Q84" s="46" t="n">
        <f aca="false">+Q85</f>
        <v>0</v>
      </c>
      <c r="R84" s="46" t="n">
        <f aca="false">+R85</f>
        <v>0</v>
      </c>
      <c r="S84" s="46" t="n">
        <f aca="false">+S85</f>
        <v>0</v>
      </c>
      <c r="T84" s="46" t="n">
        <f aca="false">+T85</f>
        <v>112448.185</v>
      </c>
      <c r="U84" s="46" t="n">
        <f aca="false">+U85</f>
        <v>27195</v>
      </c>
      <c r="V84" s="46" t="n">
        <f aca="false">+V85</f>
        <v>84253.185</v>
      </c>
      <c r="W84" s="46" t="n">
        <f aca="false">+W85</f>
        <v>0</v>
      </c>
      <c r="X84" s="46" t="n">
        <f aca="false">+X85</f>
        <v>0</v>
      </c>
      <c r="Y84" s="46" t="n">
        <f aca="false">+Y85</f>
        <v>16000</v>
      </c>
      <c r="Z84" s="46" t="n">
        <f aca="false">+Z85</f>
        <v>0</v>
      </c>
      <c r="AA84" s="46" t="n">
        <f aca="false">+AA85</f>
        <v>-15000</v>
      </c>
      <c r="AB84" s="46" t="n">
        <f aca="false">+AB85</f>
        <v>0</v>
      </c>
      <c r="AC84" s="46" t="n">
        <f aca="false">+AC85</f>
        <v>0</v>
      </c>
      <c r="AD84" s="46" t="n">
        <f aca="false">+AD85</f>
        <v>0</v>
      </c>
      <c r="AE84" s="46" t="n">
        <f aca="false">+AE85</f>
        <v>0</v>
      </c>
      <c r="AF84" s="46" t="n">
        <f aca="false">+AF85</f>
        <v>0</v>
      </c>
      <c r="AG84" s="46" t="n">
        <f aca="false">+AG85</f>
        <v>112448.185</v>
      </c>
      <c r="AH84" s="46" t="n">
        <f aca="false">+AH85</f>
        <v>0</v>
      </c>
      <c r="AI84" s="46" t="n">
        <f aca="false">+AI85</f>
        <v>11053.185</v>
      </c>
      <c r="AJ84" s="46" t="n">
        <f aca="false">+AJ85</f>
        <v>6950</v>
      </c>
      <c r="AK84" s="46" t="n">
        <f aca="false">+AK85</f>
        <v>6950</v>
      </c>
      <c r="AL84" s="46" t="n">
        <f aca="false">+AL85</f>
        <v>22950</v>
      </c>
      <c r="AM84" s="46" t="n">
        <f aca="false">+AM85</f>
        <v>6522.0572</v>
      </c>
      <c r="AN84" s="46" t="n">
        <f aca="false">+AN85</f>
        <v>6950</v>
      </c>
      <c r="AO84" s="46" t="n">
        <f aca="false">+AO85</f>
        <v>6950</v>
      </c>
      <c r="AP84" s="46" t="n">
        <f aca="false">+AP85</f>
        <v>0</v>
      </c>
      <c r="AQ84" s="46" t="n">
        <f aca="false">+AQ85</f>
        <v>0</v>
      </c>
      <c r="AR84" s="46" t="n">
        <f aca="false">+AR85</f>
        <v>0</v>
      </c>
      <c r="AS84" s="46" t="n">
        <f aca="false">+AS85</f>
        <v>0</v>
      </c>
      <c r="AT84" s="46" t="n">
        <f aca="false">+AT85</f>
        <v>68325.2422</v>
      </c>
      <c r="AU84" s="46" t="n">
        <f aca="false">+AU85</f>
        <v>0</v>
      </c>
      <c r="AV84" s="46" t="n">
        <f aca="false">+AV85</f>
        <v>11053.185</v>
      </c>
      <c r="AW84" s="46" t="n">
        <f aca="false">+AW85</f>
        <v>6950</v>
      </c>
      <c r="AX84" s="46" t="n">
        <f aca="false">+AX85</f>
        <v>6950</v>
      </c>
      <c r="AY84" s="46" t="n">
        <f aca="false">+AY85</f>
        <v>6950</v>
      </c>
      <c r="AZ84" s="46" t="n">
        <f aca="false">+AZ85</f>
        <v>22522.0572</v>
      </c>
      <c r="BA84" s="46" t="n">
        <f aca="false">+BA85</f>
        <v>6950</v>
      </c>
      <c r="BB84" s="46" t="n">
        <f aca="false">+BB85</f>
        <v>6950</v>
      </c>
      <c r="BC84" s="46" t="n">
        <f aca="false">+BC85</f>
        <v>0</v>
      </c>
      <c r="BD84" s="46" t="n">
        <f aca="false">+BD85</f>
        <v>0</v>
      </c>
      <c r="BE84" s="46" t="n">
        <f aca="false">+BE85</f>
        <v>0</v>
      </c>
      <c r="BF84" s="46" t="n">
        <f aca="false">+BF85</f>
        <v>0</v>
      </c>
      <c r="BG84" s="46" t="n">
        <f aca="false">+BG85</f>
        <v>68325.2422</v>
      </c>
    </row>
    <row r="85" s="42" customFormat="true" ht="22.5" hidden="false" customHeight="false" outlineLevel="0" collapsed="false">
      <c r="A85" s="46" t="s">
        <v>225</v>
      </c>
      <c r="B85" s="93"/>
      <c r="C85" s="94" t="s">
        <v>226</v>
      </c>
      <c r="D85" s="46" t="n">
        <f aca="false">SUM(D86:D87)</f>
        <v>456000</v>
      </c>
      <c r="E85" s="46" t="n">
        <f aca="false">SUM(E86:E87)</f>
        <v>0</v>
      </c>
      <c r="F85" s="46" t="n">
        <f aca="false">SUM(F86:F87)</f>
        <v>300000</v>
      </c>
      <c r="G85" s="46" t="n">
        <f aca="false">SUM(G86:G87)</f>
        <v>156000</v>
      </c>
      <c r="H85" s="46" t="n">
        <f aca="false">SUM(H86:H87)</f>
        <v>111800.33333</v>
      </c>
      <c r="I85" s="46" t="n">
        <f aca="false">SUM(I86:I87)</f>
        <v>4947.85167</v>
      </c>
      <c r="J85" s="46" t="n">
        <f aca="false">SUM(J86:J87)</f>
        <v>0</v>
      </c>
      <c r="K85" s="46" t="n">
        <f aca="false">SUM(K86:K87)</f>
        <v>0</v>
      </c>
      <c r="L85" s="46" t="n">
        <f aca="false">SUM(L86:L87)</f>
        <v>16000</v>
      </c>
      <c r="M85" s="46" t="n">
        <f aca="false">SUM(M86:M87)</f>
        <v>0</v>
      </c>
      <c r="N85" s="46" t="n">
        <f aca="false">SUM(N86:N87)</f>
        <v>-20300</v>
      </c>
      <c r="O85" s="46" t="n">
        <f aca="false">SUM(O86:O87)</f>
        <v>0</v>
      </c>
      <c r="P85" s="46" t="n">
        <f aca="false">SUM(P86:P87)</f>
        <v>0</v>
      </c>
      <c r="Q85" s="46" t="n">
        <f aca="false">SUM(Q86:Q87)</f>
        <v>0</v>
      </c>
      <c r="R85" s="46" t="n">
        <f aca="false">SUM(R86:R87)</f>
        <v>0</v>
      </c>
      <c r="S85" s="46" t="n">
        <f aca="false">SUM(S86:S87)</f>
        <v>0</v>
      </c>
      <c r="T85" s="46" t="n">
        <f aca="false">SUM(T86:T87)</f>
        <v>112448.185</v>
      </c>
      <c r="U85" s="46" t="n">
        <f aca="false">SUM(U86:U87)</f>
        <v>27195</v>
      </c>
      <c r="V85" s="46" t="n">
        <f aca="false">SUM(V86:V87)</f>
        <v>84253.185</v>
      </c>
      <c r="W85" s="46" t="n">
        <f aca="false">SUM(W86:W87)</f>
        <v>0</v>
      </c>
      <c r="X85" s="46" t="n">
        <f aca="false">SUM(X86:X87)</f>
        <v>0</v>
      </c>
      <c r="Y85" s="46" t="n">
        <f aca="false">SUM(Y86:Y87)</f>
        <v>16000</v>
      </c>
      <c r="Z85" s="46" t="n">
        <f aca="false">SUM(Z86:Z87)</f>
        <v>0</v>
      </c>
      <c r="AA85" s="46" t="n">
        <f aca="false">SUM(AA86:AA87)</f>
        <v>-15000</v>
      </c>
      <c r="AB85" s="46" t="n">
        <f aca="false">SUM(AB86:AB87)</f>
        <v>0</v>
      </c>
      <c r="AC85" s="46" t="n">
        <f aca="false">SUM(AC86:AC87)</f>
        <v>0</v>
      </c>
      <c r="AD85" s="46" t="n">
        <f aca="false">SUM(AD86:AD87)</f>
        <v>0</v>
      </c>
      <c r="AE85" s="46" t="n">
        <f aca="false">SUM(AE86:AE87)</f>
        <v>0</v>
      </c>
      <c r="AF85" s="46" t="n">
        <f aca="false">SUM(AF86:AF87)</f>
        <v>0</v>
      </c>
      <c r="AG85" s="46" t="n">
        <f aca="false">SUM(AG86:AG87)</f>
        <v>112448.185</v>
      </c>
      <c r="AH85" s="46" t="n">
        <f aca="false">SUM(AH86:AH87)</f>
        <v>0</v>
      </c>
      <c r="AI85" s="46" t="n">
        <f aca="false">SUM(AI86:AI87)</f>
        <v>11053.185</v>
      </c>
      <c r="AJ85" s="46" t="n">
        <f aca="false">SUM(AJ86:AJ87)</f>
        <v>6950</v>
      </c>
      <c r="AK85" s="46" t="n">
        <f aca="false">SUM(AK86:AK87)</f>
        <v>6950</v>
      </c>
      <c r="AL85" s="46" t="n">
        <f aca="false">SUM(AL86:AL87)</f>
        <v>22950</v>
      </c>
      <c r="AM85" s="46" t="n">
        <f aca="false">SUM(AM86:AM87)</f>
        <v>6522.0572</v>
      </c>
      <c r="AN85" s="46" t="n">
        <f aca="false">SUM(AN86:AN87)</f>
        <v>6950</v>
      </c>
      <c r="AO85" s="46" t="n">
        <f aca="false">SUM(AO86:AO87)</f>
        <v>6950</v>
      </c>
      <c r="AP85" s="46" t="n">
        <f aca="false">SUM(AP86:AP87)</f>
        <v>0</v>
      </c>
      <c r="AQ85" s="46" t="n">
        <f aca="false">SUM(AQ86:AQ87)</f>
        <v>0</v>
      </c>
      <c r="AR85" s="46" t="n">
        <f aca="false">SUM(AR86:AR87)</f>
        <v>0</v>
      </c>
      <c r="AS85" s="46" t="n">
        <f aca="false">SUM(AS86:AS87)</f>
        <v>0</v>
      </c>
      <c r="AT85" s="46" t="n">
        <f aca="false">SUM(AT86:AT87)</f>
        <v>68325.2422</v>
      </c>
      <c r="AU85" s="46" t="n">
        <f aca="false">SUM(AU86:AU87)</f>
        <v>0</v>
      </c>
      <c r="AV85" s="46" t="n">
        <f aca="false">SUM(AV86:AV87)</f>
        <v>11053.185</v>
      </c>
      <c r="AW85" s="46" t="n">
        <f aca="false">SUM(AW86:AW87)</f>
        <v>6950</v>
      </c>
      <c r="AX85" s="46" t="n">
        <f aca="false">SUM(AX86:AX87)</f>
        <v>6950</v>
      </c>
      <c r="AY85" s="46" t="n">
        <f aca="false">SUM(AY86:AY87)</f>
        <v>6950</v>
      </c>
      <c r="AZ85" s="46" t="n">
        <f aca="false">SUM(AZ86:AZ87)</f>
        <v>22522.0572</v>
      </c>
      <c r="BA85" s="46" t="n">
        <f aca="false">SUM(BA86:BA87)</f>
        <v>6950</v>
      </c>
      <c r="BB85" s="46" t="n">
        <f aca="false">SUM(BB86:BB87)</f>
        <v>6950</v>
      </c>
      <c r="BC85" s="46" t="n">
        <f aca="false">SUM(BC86:BC87)</f>
        <v>0</v>
      </c>
      <c r="BD85" s="46" t="n">
        <f aca="false">SUM(BD86:BD87)</f>
        <v>0</v>
      </c>
      <c r="BE85" s="46" t="n">
        <f aca="false">SUM(BE86:BE87)</f>
        <v>0</v>
      </c>
      <c r="BF85" s="46" t="n">
        <f aca="false">SUM(BF86:BF87)</f>
        <v>0</v>
      </c>
      <c r="BG85" s="46" t="n">
        <f aca="false">SUM(BG86:BG87)</f>
        <v>68325.2422</v>
      </c>
    </row>
    <row r="86" s="42" customFormat="true" ht="15" hidden="false" customHeight="true" outlineLevel="0" collapsed="false">
      <c r="A86" s="50" t="s">
        <v>227</v>
      </c>
      <c r="B86" s="79" t="s">
        <v>79</v>
      </c>
      <c r="C86" s="80" t="s">
        <v>228</v>
      </c>
      <c r="D86" s="50" t="n">
        <v>100000</v>
      </c>
      <c r="E86" s="51" t="n">
        <f aca="false">+[1]Informe_dane!E86</f>
        <v>0</v>
      </c>
      <c r="F86" s="51" t="n">
        <f aca="false">+[1]Informe_dane!F86</f>
        <v>67600.33333</v>
      </c>
      <c r="G86" s="51" t="n">
        <f aca="false">+[1]Informe_dane!G86</f>
        <v>32399.66667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1600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6000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1600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6000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16000</v>
      </c>
      <c r="AM86" s="51" t="n">
        <f aca="false">+[1]Informe_dane!AM86</f>
        <v>-427.9428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15572.0572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15572.0572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15572.0572</v>
      </c>
    </row>
    <row r="87" s="42" customFormat="true" ht="15" hidden="false" customHeight="true" outlineLevel="0" collapsed="false">
      <c r="A87" s="81" t="s">
        <v>229</v>
      </c>
      <c r="B87" s="95" t="s">
        <v>79</v>
      </c>
      <c r="C87" s="96" t="s">
        <v>230</v>
      </c>
      <c r="D87" s="81" t="n">
        <v>356000</v>
      </c>
      <c r="E87" s="51" t="n">
        <f aca="false">+[1]Informe_dane!E87</f>
        <v>0</v>
      </c>
      <c r="F87" s="51" t="n">
        <f aca="false">+[1]Informe_dane!F87</f>
        <v>232399.66667</v>
      </c>
      <c r="G87" s="51" t="n">
        <f aca="false">+[1]Informe_dane!G87</f>
        <v>123600.33333</v>
      </c>
      <c r="H87" s="51" t="n">
        <f aca="false">+[1]Informe_dane!H87</f>
        <v>111800.33333</v>
      </c>
      <c r="I87" s="51" t="n">
        <f aca="false">+[1]Informe_dane!I87</f>
        <v>4947.85167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-2030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96448.185</v>
      </c>
      <c r="U87" s="51" t="n">
        <f aca="false">+[1]Informe_dane!U87</f>
        <v>27195</v>
      </c>
      <c r="V87" s="51" t="n">
        <f aca="false">+[1]Informe_dane!V87</f>
        <v>84253.185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-1500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96448.185</v>
      </c>
      <c r="AH87" s="51" t="n">
        <f aca="false">+[1]Informe_dane!AH87</f>
        <v>0</v>
      </c>
      <c r="AI87" s="51" t="n">
        <f aca="false">+[1]Informe_dane!AI87</f>
        <v>11053.185</v>
      </c>
      <c r="AJ87" s="51" t="n">
        <f aca="false">+[1]Informe_dane!AJ87</f>
        <v>6950</v>
      </c>
      <c r="AK87" s="51" t="n">
        <f aca="false">+[1]Informe_dane!AK87</f>
        <v>6950</v>
      </c>
      <c r="AL87" s="51" t="n">
        <f aca="false">+[1]Informe_dane!AL87</f>
        <v>6950</v>
      </c>
      <c r="AM87" s="51" t="n">
        <f aca="false">+[1]Informe_dane!AM87</f>
        <v>6950</v>
      </c>
      <c r="AN87" s="51" t="n">
        <f aca="false">+[1]Informe_dane!AN87</f>
        <v>6950</v>
      </c>
      <c r="AO87" s="51" t="n">
        <f aca="false">+[1]Informe_dane!AO87</f>
        <v>695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52753.185</v>
      </c>
      <c r="AU87" s="51" t="n">
        <f aca="false">+[1]Informe_dane!AU87</f>
        <v>0</v>
      </c>
      <c r="AV87" s="51" t="n">
        <f aca="false">+[1]Informe_dane!AV87</f>
        <v>11053.185</v>
      </c>
      <c r="AW87" s="51" t="n">
        <f aca="false">+[1]Informe_dane!AW87</f>
        <v>6950</v>
      </c>
      <c r="AX87" s="51" t="n">
        <f aca="false">+[1]Informe_dane!AX87</f>
        <v>6950</v>
      </c>
      <c r="AY87" s="51" t="n">
        <f aca="false">+[1]Informe_dane!AY87</f>
        <v>6950</v>
      </c>
      <c r="AZ87" s="51" t="n">
        <f aca="false">+[1]Informe_dane!AZ87</f>
        <v>6950</v>
      </c>
      <c r="BA87" s="51" t="n">
        <f aca="false">+[1]Informe_dane!BA87</f>
        <v>6950</v>
      </c>
      <c r="BB87" s="51" t="n">
        <f aca="false">+[1]Informe_dane!BB87</f>
        <v>695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52753.185</v>
      </c>
    </row>
    <row r="88" customFormat="false" ht="12" hidden="false" customHeight="false" outlineLevel="0" collapsed="false">
      <c r="A88" s="41" t="s">
        <v>231</v>
      </c>
      <c r="B88" s="72"/>
      <c r="C88" s="73" t="s">
        <v>232</v>
      </c>
      <c r="D88" s="41" t="n">
        <f aca="false">+D89</f>
        <v>219000</v>
      </c>
      <c r="E88" s="41" t="n">
        <f aca="false">+E89</f>
        <v>135000</v>
      </c>
      <c r="F88" s="41" t="n">
        <f aca="false">+F89</f>
        <v>25000</v>
      </c>
      <c r="G88" s="41" t="n">
        <f aca="false">+G89</f>
        <v>329000</v>
      </c>
      <c r="H88" s="41" t="n">
        <f aca="false">+H89</f>
        <v>219000</v>
      </c>
      <c r="I88" s="41" t="n">
        <f aca="false">+I89</f>
        <v>0</v>
      </c>
      <c r="J88" s="41" t="n">
        <f aca="false">+J89</f>
        <v>0</v>
      </c>
      <c r="K88" s="41" t="n">
        <f aca="false">+K89</f>
        <v>0</v>
      </c>
      <c r="L88" s="41" t="n">
        <f aca="false">+L89</f>
        <v>0</v>
      </c>
      <c r="M88" s="41" t="n">
        <f aca="false">+M89</f>
        <v>0</v>
      </c>
      <c r="N88" s="41" t="n">
        <f aca="false">+N89</f>
        <v>110000</v>
      </c>
      <c r="O88" s="41" t="n">
        <f aca="false">+O89</f>
        <v>0</v>
      </c>
      <c r="P88" s="41" t="n">
        <f aca="false">+P89</f>
        <v>0</v>
      </c>
      <c r="Q88" s="41" t="n">
        <f aca="false">+Q89</f>
        <v>0</v>
      </c>
      <c r="R88" s="41" t="n">
        <f aca="false">+R89</f>
        <v>0</v>
      </c>
      <c r="S88" s="41" t="n">
        <f aca="false">+S89</f>
        <v>0</v>
      </c>
      <c r="T88" s="41" t="n">
        <f aca="false">+T89</f>
        <v>329000</v>
      </c>
      <c r="U88" s="41" t="n">
        <f aca="false">+U89</f>
        <v>29344.172</v>
      </c>
      <c r="V88" s="41" t="n">
        <f aca="false">+V89</f>
        <v>37292.055</v>
      </c>
      <c r="W88" s="41" t="n">
        <f aca="false">+W89</f>
        <v>12115.133</v>
      </c>
      <c r="X88" s="41" t="n">
        <f aca="false">+X89</f>
        <v>12260.455</v>
      </c>
      <c r="Y88" s="41" t="n">
        <f aca="false">+Y89</f>
        <v>23793.519</v>
      </c>
      <c r="Z88" s="41" t="n">
        <f aca="false">+Z89</f>
        <v>20010.911</v>
      </c>
      <c r="AA88" s="41" t="n">
        <f aca="false">+AA89</f>
        <v>16678.92</v>
      </c>
      <c r="AB88" s="41" t="n">
        <f aca="false">+AB89</f>
        <v>25569.005</v>
      </c>
      <c r="AC88" s="41" t="n">
        <f aca="false">+AC89</f>
        <v>0</v>
      </c>
      <c r="AD88" s="41" t="n">
        <f aca="false">+AD89</f>
        <v>0</v>
      </c>
      <c r="AE88" s="41" t="n">
        <f aca="false">+AE89</f>
        <v>0</v>
      </c>
      <c r="AF88" s="41" t="n">
        <f aca="false">+AF89</f>
        <v>0</v>
      </c>
      <c r="AG88" s="41" t="n">
        <f aca="false">+AG89</f>
        <v>177064.17</v>
      </c>
      <c r="AH88" s="41" t="n">
        <f aca="false">+AH89</f>
        <v>29344.172</v>
      </c>
      <c r="AI88" s="41" t="n">
        <f aca="false">+AI89</f>
        <v>36340.152</v>
      </c>
      <c r="AJ88" s="41" t="n">
        <f aca="false">+AJ89</f>
        <v>13067.036</v>
      </c>
      <c r="AK88" s="41" t="n">
        <f aca="false">+AK89</f>
        <v>12260.455</v>
      </c>
      <c r="AL88" s="41" t="n">
        <f aca="false">+AL89</f>
        <v>18595.841</v>
      </c>
      <c r="AM88" s="41" t="n">
        <f aca="false">+AM89</f>
        <v>17730.676</v>
      </c>
      <c r="AN88" s="41" t="n">
        <f aca="false">+AN89</f>
        <v>14517.455</v>
      </c>
      <c r="AO88" s="41" t="n">
        <f aca="false">+AO89</f>
        <v>20035.681</v>
      </c>
      <c r="AP88" s="41" t="n">
        <f aca="false">+AP89</f>
        <v>0</v>
      </c>
      <c r="AQ88" s="41" t="n">
        <f aca="false">+AQ89</f>
        <v>0</v>
      </c>
      <c r="AR88" s="41" t="n">
        <f aca="false">+AR89</f>
        <v>0</v>
      </c>
      <c r="AS88" s="41" t="n">
        <f aca="false">+AS89</f>
        <v>0</v>
      </c>
      <c r="AT88" s="41" t="n">
        <f aca="false">+AT89</f>
        <v>161891.468</v>
      </c>
      <c r="AU88" s="41" t="n">
        <f aca="false">+AU89</f>
        <v>29344.172</v>
      </c>
      <c r="AV88" s="41" t="n">
        <f aca="false">+AV89</f>
        <v>36340.152</v>
      </c>
      <c r="AW88" s="41" t="n">
        <f aca="false">+AW89</f>
        <v>13067.036</v>
      </c>
      <c r="AX88" s="41" t="n">
        <f aca="false">+AX89</f>
        <v>12260.455</v>
      </c>
      <c r="AY88" s="41" t="n">
        <f aca="false">+AY89</f>
        <v>18595.841</v>
      </c>
      <c r="AZ88" s="41" t="n">
        <f aca="false">+AZ89</f>
        <v>17730.676</v>
      </c>
      <c r="BA88" s="41" t="n">
        <f aca="false">+BA89</f>
        <v>14517.455</v>
      </c>
      <c r="BB88" s="41" t="n">
        <f aca="false">+BB89</f>
        <v>20035.681</v>
      </c>
      <c r="BC88" s="41" t="n">
        <f aca="false">+BC89</f>
        <v>0</v>
      </c>
      <c r="BD88" s="41" t="n">
        <f aca="false">+BD89</f>
        <v>0</v>
      </c>
      <c r="BE88" s="41" t="n">
        <f aca="false">+BE89</f>
        <v>0</v>
      </c>
      <c r="BF88" s="41" t="n">
        <f aca="false">+BF89</f>
        <v>0</v>
      </c>
      <c r="BG88" s="41" t="n">
        <f aca="false">+BG89</f>
        <v>161891.468</v>
      </c>
    </row>
    <row r="89" customFormat="false" ht="11.25" hidden="false" customHeight="false" outlineLevel="0" collapsed="false">
      <c r="A89" s="46" t="s">
        <v>233</v>
      </c>
      <c r="B89" s="93"/>
      <c r="C89" s="76" t="s">
        <v>234</v>
      </c>
      <c r="D89" s="46" t="n">
        <f aca="false">+D90</f>
        <v>219000</v>
      </c>
      <c r="E89" s="46" t="n">
        <f aca="false">+E90</f>
        <v>135000</v>
      </c>
      <c r="F89" s="46" t="n">
        <f aca="false">+F90</f>
        <v>25000</v>
      </c>
      <c r="G89" s="46" t="n">
        <f aca="false">+G90</f>
        <v>329000</v>
      </c>
      <c r="H89" s="46" t="n">
        <f aca="false">+H90</f>
        <v>219000</v>
      </c>
      <c r="I89" s="46" t="n">
        <f aca="false">+I90</f>
        <v>0</v>
      </c>
      <c r="J89" s="46" t="n">
        <f aca="false">+J90</f>
        <v>0</v>
      </c>
      <c r="K89" s="46" t="n">
        <f aca="false">+K90</f>
        <v>0</v>
      </c>
      <c r="L89" s="46" t="n">
        <f aca="false">+L90</f>
        <v>0</v>
      </c>
      <c r="M89" s="46" t="n">
        <f aca="false">+M90</f>
        <v>0</v>
      </c>
      <c r="N89" s="46" t="n">
        <f aca="false">+N90</f>
        <v>110000</v>
      </c>
      <c r="O89" s="46" t="n">
        <f aca="false">+O90</f>
        <v>0</v>
      </c>
      <c r="P89" s="46" t="n">
        <f aca="false">+P90</f>
        <v>0</v>
      </c>
      <c r="Q89" s="46" t="n">
        <f aca="false">+Q90</f>
        <v>0</v>
      </c>
      <c r="R89" s="46" t="n">
        <f aca="false">+R90</f>
        <v>0</v>
      </c>
      <c r="S89" s="46" t="n">
        <f aca="false">+S90</f>
        <v>0</v>
      </c>
      <c r="T89" s="46" t="n">
        <f aca="false">+T90</f>
        <v>329000</v>
      </c>
      <c r="U89" s="46" t="n">
        <f aca="false">+U90</f>
        <v>29344.172</v>
      </c>
      <c r="V89" s="46" t="n">
        <f aca="false">+V90</f>
        <v>37292.055</v>
      </c>
      <c r="W89" s="46" t="n">
        <f aca="false">+W90</f>
        <v>12115.133</v>
      </c>
      <c r="X89" s="46" t="n">
        <f aca="false">+X90</f>
        <v>12260.455</v>
      </c>
      <c r="Y89" s="46" t="n">
        <f aca="false">+Y90</f>
        <v>23793.519</v>
      </c>
      <c r="Z89" s="46" t="n">
        <f aca="false">+Z90</f>
        <v>20010.911</v>
      </c>
      <c r="AA89" s="46" t="n">
        <f aca="false">+AA90</f>
        <v>16678.92</v>
      </c>
      <c r="AB89" s="46" t="n">
        <f aca="false">+AB90</f>
        <v>25569.005</v>
      </c>
      <c r="AC89" s="46" t="n">
        <f aca="false">+AC90</f>
        <v>0</v>
      </c>
      <c r="AD89" s="46" t="n">
        <f aca="false">+AD90</f>
        <v>0</v>
      </c>
      <c r="AE89" s="46" t="n">
        <f aca="false">+AE90</f>
        <v>0</v>
      </c>
      <c r="AF89" s="46" t="n">
        <f aca="false">+AF90</f>
        <v>0</v>
      </c>
      <c r="AG89" s="46" t="n">
        <f aca="false">+AG90</f>
        <v>177064.17</v>
      </c>
      <c r="AH89" s="46" t="n">
        <f aca="false">+AH90</f>
        <v>29344.172</v>
      </c>
      <c r="AI89" s="46" t="n">
        <f aca="false">+AI90</f>
        <v>36340.152</v>
      </c>
      <c r="AJ89" s="46" t="n">
        <f aca="false">+AJ90</f>
        <v>13067.036</v>
      </c>
      <c r="AK89" s="46" t="n">
        <f aca="false">+AK90</f>
        <v>12260.455</v>
      </c>
      <c r="AL89" s="46" t="n">
        <f aca="false">+AL90</f>
        <v>18595.841</v>
      </c>
      <c r="AM89" s="46" t="n">
        <f aca="false">+AM90</f>
        <v>17730.676</v>
      </c>
      <c r="AN89" s="46" t="n">
        <f aca="false">+AN90</f>
        <v>14517.455</v>
      </c>
      <c r="AO89" s="46" t="n">
        <f aca="false">+AO90</f>
        <v>20035.681</v>
      </c>
      <c r="AP89" s="46" t="n">
        <f aca="false">+AP90</f>
        <v>0</v>
      </c>
      <c r="AQ89" s="46" t="n">
        <f aca="false">+AQ90</f>
        <v>0</v>
      </c>
      <c r="AR89" s="46" t="n">
        <f aca="false">+AR90</f>
        <v>0</v>
      </c>
      <c r="AS89" s="46" t="n">
        <f aca="false">+AS90</f>
        <v>0</v>
      </c>
      <c r="AT89" s="46" t="n">
        <f aca="false">+AT90</f>
        <v>161891.468</v>
      </c>
      <c r="AU89" s="46" t="n">
        <f aca="false">+AU90</f>
        <v>29344.172</v>
      </c>
      <c r="AV89" s="46" t="n">
        <f aca="false">+AV90</f>
        <v>36340.152</v>
      </c>
      <c r="AW89" s="46" t="n">
        <f aca="false">+AW90</f>
        <v>13067.036</v>
      </c>
      <c r="AX89" s="46" t="n">
        <f aca="false">+AX90</f>
        <v>12260.455</v>
      </c>
      <c r="AY89" s="46" t="n">
        <f aca="false">+AY90</f>
        <v>18595.841</v>
      </c>
      <c r="AZ89" s="46" t="n">
        <f aca="false">+AZ90</f>
        <v>17730.676</v>
      </c>
      <c r="BA89" s="46" t="n">
        <f aca="false">+BA90</f>
        <v>14517.455</v>
      </c>
      <c r="BB89" s="46" t="n">
        <f aca="false">+BB90</f>
        <v>20035.681</v>
      </c>
      <c r="BC89" s="46" t="n">
        <f aca="false">+BC90</f>
        <v>0</v>
      </c>
      <c r="BD89" s="46" t="n">
        <f aca="false">+BD90</f>
        <v>0</v>
      </c>
      <c r="BE89" s="46" t="n">
        <f aca="false">+BE90</f>
        <v>0</v>
      </c>
      <c r="BF89" s="46" t="n">
        <f aca="false">+BF90</f>
        <v>0</v>
      </c>
      <c r="BG89" s="46" t="n">
        <f aca="false">+BG90</f>
        <v>161891.468</v>
      </c>
    </row>
    <row r="90" customFormat="false" ht="22.5" hidden="false" customHeight="false" outlineLevel="0" collapsed="false">
      <c r="A90" s="46" t="s">
        <v>235</v>
      </c>
      <c r="B90" s="93"/>
      <c r="C90" s="94" t="s">
        <v>236</v>
      </c>
      <c r="D90" s="46" t="n">
        <f aca="false">SUM(D91:D92)</f>
        <v>219000</v>
      </c>
      <c r="E90" s="46" t="n">
        <f aca="false">SUM(E91:E92)</f>
        <v>135000</v>
      </c>
      <c r="F90" s="46" t="n">
        <f aca="false">SUM(F91:F92)</f>
        <v>25000</v>
      </c>
      <c r="G90" s="46" t="n">
        <f aca="false">SUM(G91:G92)</f>
        <v>329000</v>
      </c>
      <c r="H90" s="46" t="n">
        <f aca="false">SUM(H91:H92)</f>
        <v>219000</v>
      </c>
      <c r="I90" s="46" t="n">
        <f aca="false">SUM(I91:I92)</f>
        <v>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0</v>
      </c>
      <c r="M90" s="46" t="n">
        <f aca="false">SUM(M91:M92)</f>
        <v>0</v>
      </c>
      <c r="N90" s="46" t="n">
        <f aca="false">SUM(N91:N92)</f>
        <v>11000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329000</v>
      </c>
      <c r="U90" s="46" t="n">
        <f aca="false">SUM(U91:U92)</f>
        <v>29344.172</v>
      </c>
      <c r="V90" s="46" t="n">
        <f aca="false">SUM(V91:V92)</f>
        <v>37292.055</v>
      </c>
      <c r="W90" s="46" t="n">
        <f aca="false">SUM(W91:W92)</f>
        <v>12115.133</v>
      </c>
      <c r="X90" s="46" t="n">
        <f aca="false">SUM(X91:X92)</f>
        <v>12260.455</v>
      </c>
      <c r="Y90" s="46" t="n">
        <f aca="false">SUM(Y91:Y92)</f>
        <v>23793.519</v>
      </c>
      <c r="Z90" s="46" t="n">
        <f aca="false">SUM(Z91:Z92)</f>
        <v>20010.911</v>
      </c>
      <c r="AA90" s="46" t="n">
        <f aca="false">SUM(AA91:AA92)</f>
        <v>16678.92</v>
      </c>
      <c r="AB90" s="46" t="n">
        <f aca="false">SUM(AB91:AB92)</f>
        <v>25569.005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177064.17</v>
      </c>
      <c r="AH90" s="46" t="n">
        <f aca="false">SUM(AH91:AH92)</f>
        <v>29344.172</v>
      </c>
      <c r="AI90" s="46" t="n">
        <f aca="false">SUM(AI91:AI92)</f>
        <v>36340.152</v>
      </c>
      <c r="AJ90" s="46" t="n">
        <f aca="false">SUM(AJ91:AJ92)</f>
        <v>13067.036</v>
      </c>
      <c r="AK90" s="46" t="n">
        <f aca="false">SUM(AK91:AK92)</f>
        <v>12260.455</v>
      </c>
      <c r="AL90" s="46" t="n">
        <f aca="false">SUM(AL91:AL92)</f>
        <v>18595.841</v>
      </c>
      <c r="AM90" s="46" t="n">
        <f aca="false">SUM(AM91:AM92)</f>
        <v>17730.676</v>
      </c>
      <c r="AN90" s="46" t="n">
        <f aca="false">SUM(AN91:AN92)</f>
        <v>14517.455</v>
      </c>
      <c r="AO90" s="46" t="n">
        <f aca="false">SUM(AO91:AO92)</f>
        <v>20035.681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161891.468</v>
      </c>
      <c r="AU90" s="46" t="n">
        <f aca="false">SUM(AU91:AU92)</f>
        <v>29344.172</v>
      </c>
      <c r="AV90" s="46" t="n">
        <f aca="false">SUM(AV91:AV92)</f>
        <v>36340.152</v>
      </c>
      <c r="AW90" s="46" t="n">
        <f aca="false">SUM(AW91:AW92)</f>
        <v>13067.036</v>
      </c>
      <c r="AX90" s="46" t="n">
        <f aca="false">SUM(AX91:AX92)</f>
        <v>12260.455</v>
      </c>
      <c r="AY90" s="46" t="n">
        <f aca="false">SUM(AY91:AY92)</f>
        <v>18595.841</v>
      </c>
      <c r="AZ90" s="46" t="n">
        <f aca="false">SUM(AZ91:AZ92)</f>
        <v>17730.676</v>
      </c>
      <c r="BA90" s="46" t="n">
        <f aca="false">SUM(BA91:BA92)</f>
        <v>14517.455</v>
      </c>
      <c r="BB90" s="46" t="n">
        <f aca="false">SUM(BB91:BB92)</f>
        <v>20035.681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161891.468</v>
      </c>
    </row>
    <row r="91" customFormat="false" ht="18.75" hidden="false" customHeight="true" outlineLevel="0" collapsed="false">
      <c r="A91" s="60" t="s">
        <v>237</v>
      </c>
      <c r="B91" s="85" t="n">
        <v>10</v>
      </c>
      <c r="C91" s="80" t="s">
        <v>238</v>
      </c>
      <c r="D91" s="50" t="n">
        <v>140040.99681</v>
      </c>
      <c r="E91" s="51" t="n">
        <f aca="false">+[1]Informe_dane!E91</f>
        <v>30000</v>
      </c>
      <c r="F91" s="51" t="n">
        <f aca="false">+[1]Informe_dane!F91</f>
        <v>25000</v>
      </c>
      <c r="G91" s="51" t="n">
        <f aca="false">+[1]Informe_dane!G91</f>
        <v>145040.99681</v>
      </c>
      <c r="H91" s="51" t="n">
        <f aca="false">+[1]Informe_dane!H91</f>
        <v>140040.99681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-25000</v>
      </c>
      <c r="N91" s="51" t="n">
        <f aca="false">+[1]Informe_dane!N91</f>
        <v>3000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145040.99681</v>
      </c>
      <c r="U91" s="51" t="n">
        <f aca="false">+[1]Informe_dane!U91</f>
        <v>15724.527</v>
      </c>
      <c r="V91" s="51" t="n">
        <f aca="false">+[1]Informe_dane!V91</f>
        <v>21867.028</v>
      </c>
      <c r="W91" s="51" t="n">
        <f aca="false">+[1]Informe_dane!W91</f>
        <v>1504.335</v>
      </c>
      <c r="X91" s="51" t="n">
        <f aca="false">+[1]Informe_dane!X91</f>
        <v>-625.196</v>
      </c>
      <c r="Y91" s="51" t="n">
        <f aca="false">+[1]Informe_dane!Y91</f>
        <v>11124.204</v>
      </c>
      <c r="Z91" s="51" t="n">
        <f aca="false">+[1]Informe_dane!Z91</f>
        <v>13771.717</v>
      </c>
      <c r="AA91" s="51" t="n">
        <f aca="false">+[1]Informe_dane!AA91</f>
        <v>5632.631</v>
      </c>
      <c r="AB91" s="51" t="n">
        <f aca="false">+[1]Informe_dane!AB91</f>
        <v>5994.623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74993.869</v>
      </c>
      <c r="AH91" s="51" t="n">
        <f aca="false">+[1]Informe_dane!AH91</f>
        <v>15724.527</v>
      </c>
      <c r="AI91" s="51" t="n">
        <f aca="false">+[1]Informe_dane!AI91</f>
        <v>20915.125</v>
      </c>
      <c r="AJ91" s="51" t="n">
        <f aca="false">+[1]Informe_dane!AJ91</f>
        <v>2456.238</v>
      </c>
      <c r="AK91" s="51" t="n">
        <f aca="false">+[1]Informe_dane!AK91</f>
        <v>-625.196</v>
      </c>
      <c r="AL91" s="51" t="n">
        <f aca="false">+[1]Informe_dane!AL91</f>
        <v>8176.59</v>
      </c>
      <c r="AM91" s="51" t="n">
        <f aca="false">+[1]Informe_dane!AM91</f>
        <v>12616.514</v>
      </c>
      <c r="AN91" s="51" t="n">
        <f aca="false">+[1]Informe_dane!AN91</f>
        <v>3471.166</v>
      </c>
      <c r="AO91" s="51" t="n">
        <f aca="false">+[1]Informe_dane!AO91</f>
        <v>5186.907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67921.871</v>
      </c>
      <c r="AU91" s="51" t="n">
        <f aca="false">+[1]Informe_dane!AU91</f>
        <v>15724.527</v>
      </c>
      <c r="AV91" s="51" t="n">
        <f aca="false">+[1]Informe_dane!AV91</f>
        <v>20915.125</v>
      </c>
      <c r="AW91" s="51" t="n">
        <f aca="false">+[1]Informe_dane!AW91</f>
        <v>2456.238</v>
      </c>
      <c r="AX91" s="51" t="n">
        <f aca="false">+[1]Informe_dane!AX91</f>
        <v>-625.196</v>
      </c>
      <c r="AY91" s="51" t="n">
        <f aca="false">+[1]Informe_dane!AY91</f>
        <v>8176.59</v>
      </c>
      <c r="AZ91" s="51" t="n">
        <f aca="false">+[1]Informe_dane!AZ91</f>
        <v>12616.514</v>
      </c>
      <c r="BA91" s="51" t="n">
        <f aca="false">+[1]Informe_dane!BA91</f>
        <v>3471.166</v>
      </c>
      <c r="BB91" s="51" t="n">
        <f aca="false">+[1]Informe_dane!BB91</f>
        <v>5186.907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67921.871</v>
      </c>
    </row>
    <row r="92" s="42" customFormat="true" ht="22.5" hidden="false" customHeight="false" outlineLevel="0" collapsed="false">
      <c r="A92" s="81" t="s">
        <v>239</v>
      </c>
      <c r="B92" s="95" t="n">
        <v>10</v>
      </c>
      <c r="C92" s="96" t="s">
        <v>240</v>
      </c>
      <c r="D92" s="81" t="n">
        <v>78959.00319</v>
      </c>
      <c r="E92" s="51" t="n">
        <f aca="false">+[1]Informe_dane!E92</f>
        <v>105000</v>
      </c>
      <c r="F92" s="51" t="n">
        <f aca="false">+[1]Informe_dane!F92</f>
        <v>0</v>
      </c>
      <c r="G92" s="51" t="n">
        <f aca="false">+[1]Informe_dane!G92</f>
        <v>183959.00319</v>
      </c>
      <c r="H92" s="51" t="n">
        <f aca="false">+[1]Informe_dane!H92</f>
        <v>78959.00319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25000</v>
      </c>
      <c r="N92" s="51" t="n">
        <f aca="false">+[1]Informe_dane!N92</f>
        <v>8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83959.00319</v>
      </c>
      <c r="U92" s="51" t="n">
        <f aca="false">+[1]Informe_dane!U92</f>
        <v>13619.645</v>
      </c>
      <c r="V92" s="51" t="n">
        <f aca="false">+[1]Informe_dane!V92</f>
        <v>15425.027</v>
      </c>
      <c r="W92" s="51" t="n">
        <f aca="false">+[1]Informe_dane!W92</f>
        <v>10610.798</v>
      </c>
      <c r="X92" s="51" t="n">
        <f aca="false">+[1]Informe_dane!X92</f>
        <v>12885.651</v>
      </c>
      <c r="Y92" s="51" t="n">
        <f aca="false">+[1]Informe_dane!Y92</f>
        <v>12669.315</v>
      </c>
      <c r="Z92" s="51" t="n">
        <f aca="false">+[1]Informe_dane!Z92</f>
        <v>6239.194</v>
      </c>
      <c r="AA92" s="51" t="n">
        <f aca="false">+[1]Informe_dane!AA92</f>
        <v>11046.289</v>
      </c>
      <c r="AB92" s="51" t="n">
        <f aca="false">+[1]Informe_dane!AB92</f>
        <v>19574.382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102070.301</v>
      </c>
      <c r="AH92" s="51" t="n">
        <f aca="false">+[1]Informe_dane!AH92</f>
        <v>13619.645</v>
      </c>
      <c r="AI92" s="51" t="n">
        <f aca="false">+[1]Informe_dane!AI92</f>
        <v>15425.027</v>
      </c>
      <c r="AJ92" s="51" t="n">
        <f aca="false">+[1]Informe_dane!AJ92</f>
        <v>10610.798</v>
      </c>
      <c r="AK92" s="51" t="n">
        <f aca="false">+[1]Informe_dane!AK92</f>
        <v>12885.651</v>
      </c>
      <c r="AL92" s="51" t="n">
        <f aca="false">+[1]Informe_dane!AL92</f>
        <v>10419.251</v>
      </c>
      <c r="AM92" s="51" t="n">
        <f aca="false">+[1]Informe_dane!AM92</f>
        <v>5114.162</v>
      </c>
      <c r="AN92" s="51" t="n">
        <f aca="false">+[1]Informe_dane!AN92</f>
        <v>11046.289</v>
      </c>
      <c r="AO92" s="51" t="n">
        <f aca="false">+[1]Informe_dane!AO92</f>
        <v>14848.774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93969.597</v>
      </c>
      <c r="AU92" s="51" t="n">
        <f aca="false">+[1]Informe_dane!AU92</f>
        <v>13619.645</v>
      </c>
      <c r="AV92" s="51" t="n">
        <f aca="false">+[1]Informe_dane!AV92</f>
        <v>15425.027</v>
      </c>
      <c r="AW92" s="51" t="n">
        <f aca="false">+[1]Informe_dane!AW92</f>
        <v>10610.798</v>
      </c>
      <c r="AX92" s="51" t="n">
        <f aca="false">+[1]Informe_dane!AX92</f>
        <v>12885.651</v>
      </c>
      <c r="AY92" s="51" t="n">
        <f aca="false">+[1]Informe_dane!AY92</f>
        <v>10419.251</v>
      </c>
      <c r="AZ92" s="51" t="n">
        <f aca="false">+[1]Informe_dane!AZ92</f>
        <v>5114.162</v>
      </c>
      <c r="BA92" s="51" t="n">
        <f aca="false">+[1]Informe_dane!BA92</f>
        <v>11046.289</v>
      </c>
      <c r="BB92" s="51" t="n">
        <f aca="false">+[1]Informe_dane!BB92</f>
        <v>14848.774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93969.597</v>
      </c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295000</v>
      </c>
      <c r="E93" s="41" t="n">
        <f aca="false">+E94</f>
        <v>0</v>
      </c>
      <c r="F93" s="41" t="n">
        <f aca="false">+F94</f>
        <v>0</v>
      </c>
      <c r="G93" s="41" t="n">
        <f aca="false">+G94</f>
        <v>295000</v>
      </c>
      <c r="H93" s="41" t="n">
        <f aca="false">+H94</f>
        <v>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0</v>
      </c>
      <c r="U93" s="41" t="n">
        <f aca="false">+U94</f>
        <v>0</v>
      </c>
      <c r="V93" s="41" t="n">
        <f aca="false">+V94</f>
        <v>0</v>
      </c>
      <c r="W93" s="41" t="n">
        <f aca="false">+W94</f>
        <v>0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0</v>
      </c>
      <c r="AH93" s="41" t="n">
        <f aca="false">+AH94</f>
        <v>0</v>
      </c>
      <c r="AI93" s="41" t="n">
        <f aca="false">+AI94</f>
        <v>0</v>
      </c>
      <c r="AJ93" s="41" t="n">
        <f aca="false">+AJ94</f>
        <v>0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0</v>
      </c>
      <c r="AU93" s="41" t="n">
        <f aca="false">+AU94</f>
        <v>0</v>
      </c>
      <c r="AV93" s="41" t="n">
        <f aca="false">+AV94</f>
        <v>0</v>
      </c>
      <c r="AW93" s="41" t="n">
        <f aca="false">+AW94</f>
        <v>0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0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SUM(D95:D96)</f>
        <v>295000</v>
      </c>
      <c r="E94" s="46" t="n">
        <f aca="false">SUM(E95:E96)</f>
        <v>0</v>
      </c>
      <c r="F94" s="46" t="n">
        <f aca="false">SUM(F95:F96)</f>
        <v>0</v>
      </c>
      <c r="G94" s="46" t="n">
        <f aca="false">SUM(G95:G96)</f>
        <v>295000</v>
      </c>
      <c r="H94" s="46" t="n">
        <f aca="false">SUM(H95:H96)</f>
        <v>0</v>
      </c>
      <c r="I94" s="46" t="n">
        <f aca="false">SUM(I95:I96)</f>
        <v>0</v>
      </c>
      <c r="J94" s="46" t="n">
        <f aca="false">SUM(J95:J96)</f>
        <v>0</v>
      </c>
      <c r="K94" s="46" t="n">
        <f aca="false">SUM(K95:K96)</f>
        <v>0</v>
      </c>
      <c r="L94" s="46" t="n">
        <f aca="false">SUM(L95:L96)</f>
        <v>0</v>
      </c>
      <c r="M94" s="46" t="n">
        <f aca="false">SUM(M95:M96)</f>
        <v>0</v>
      </c>
      <c r="N94" s="46" t="n">
        <f aca="false">SUM(N95:N96)</f>
        <v>0</v>
      </c>
      <c r="O94" s="46" t="n">
        <f aca="false">SUM(O95:O96)</f>
        <v>0</v>
      </c>
      <c r="P94" s="46" t="n">
        <f aca="false">SUM(P95:P96)</f>
        <v>0</v>
      </c>
      <c r="Q94" s="46" t="n">
        <f aca="false">SUM(Q95:Q96)</f>
        <v>0</v>
      </c>
      <c r="R94" s="46" t="n">
        <f aca="false">SUM(R95:R96)</f>
        <v>0</v>
      </c>
      <c r="S94" s="46" t="n">
        <f aca="false">SUM(S95:S96)</f>
        <v>0</v>
      </c>
      <c r="T94" s="46" t="n">
        <f aca="false">SUM(T95:T96)</f>
        <v>0</v>
      </c>
      <c r="U94" s="46" t="n">
        <f aca="false">SUM(U95:U96)</f>
        <v>0</v>
      </c>
      <c r="V94" s="46" t="n">
        <f aca="false">SUM(V95:V96)</f>
        <v>0</v>
      </c>
      <c r="W94" s="46" t="n">
        <f aca="false">SUM(W95:W96)</f>
        <v>0</v>
      </c>
      <c r="X94" s="46" t="n">
        <f aca="false">SUM(X95:X96)</f>
        <v>0</v>
      </c>
      <c r="Y94" s="46" t="n">
        <f aca="false">SUM(Y95:Y96)</f>
        <v>0</v>
      </c>
      <c r="Z94" s="46" t="n">
        <f aca="false">SUM(Z95:Z96)</f>
        <v>0</v>
      </c>
      <c r="AA94" s="46" t="n">
        <f aca="false">SUM(AA95:AA96)</f>
        <v>0</v>
      </c>
      <c r="AB94" s="46" t="n">
        <f aca="false">SUM(AB95:AB96)</f>
        <v>0</v>
      </c>
      <c r="AC94" s="46" t="n">
        <f aca="false">SUM(AC95:AC96)</f>
        <v>0</v>
      </c>
      <c r="AD94" s="46" t="n">
        <f aca="false">SUM(AD95:AD96)</f>
        <v>0</v>
      </c>
      <c r="AE94" s="46" t="n">
        <f aca="false">SUM(AE95:AE96)</f>
        <v>0</v>
      </c>
      <c r="AF94" s="46" t="n">
        <f aca="false">SUM(AF95:AF96)</f>
        <v>0</v>
      </c>
      <c r="AG94" s="46" t="n">
        <f aca="false">SUM(AG95:AG96)</f>
        <v>0</v>
      </c>
      <c r="AH94" s="46" t="n">
        <f aca="false">SUM(AH95:AH96)</f>
        <v>0</v>
      </c>
      <c r="AI94" s="46" t="n">
        <f aca="false">SUM(AI95:AI96)</f>
        <v>0</v>
      </c>
      <c r="AJ94" s="46" t="n">
        <f aca="false">SUM(AJ95:AJ96)</f>
        <v>0</v>
      </c>
      <c r="AK94" s="46" t="n">
        <f aca="false">SUM(AK95:AK96)</f>
        <v>0</v>
      </c>
      <c r="AL94" s="46" t="n">
        <f aca="false">SUM(AL95:AL96)</f>
        <v>0</v>
      </c>
      <c r="AM94" s="46" t="n">
        <f aca="false">SUM(AM95:AM96)</f>
        <v>0</v>
      </c>
      <c r="AN94" s="46" t="n">
        <f aca="false">SUM(AN95:AN96)</f>
        <v>0</v>
      </c>
      <c r="AO94" s="46" t="n">
        <f aca="false">SUM(AO95:AO96)</f>
        <v>0</v>
      </c>
      <c r="AP94" s="46" t="n">
        <f aca="false">SUM(AP95:AP96)</f>
        <v>0</v>
      </c>
      <c r="AQ94" s="46" t="n">
        <f aca="false">SUM(AQ95:AQ96)</f>
        <v>0</v>
      </c>
      <c r="AR94" s="46" t="n">
        <f aca="false">SUM(AR95:AR96)</f>
        <v>0</v>
      </c>
      <c r="AS94" s="46" t="n">
        <f aca="false">SUM(AS95:AS96)</f>
        <v>0</v>
      </c>
      <c r="AT94" s="46" t="n">
        <f aca="false">SUM(AT95:AT96)</f>
        <v>0</v>
      </c>
      <c r="AU94" s="46" t="n">
        <f aca="false">SUM(AU95:AU96)</f>
        <v>0</v>
      </c>
      <c r="AV94" s="46" t="n">
        <f aca="false">SUM(AV95:AV96)</f>
        <v>0</v>
      </c>
      <c r="AW94" s="46" t="n">
        <f aca="false">SUM(AW95:AW96)</f>
        <v>0</v>
      </c>
      <c r="AX94" s="46" t="n">
        <f aca="false">SUM(AX95:AX96)</f>
        <v>0</v>
      </c>
      <c r="AY94" s="46" t="n">
        <f aca="false">SUM(AY95:AY96)</f>
        <v>0</v>
      </c>
      <c r="AZ94" s="46" t="n">
        <f aca="false">SUM(AZ95:AZ96)</f>
        <v>0</v>
      </c>
      <c r="BA94" s="46" t="n">
        <f aca="false">SUM(BA95:BA96)</f>
        <v>0</v>
      </c>
      <c r="BB94" s="46" t="n">
        <f aca="false">SUM(BB95:BB96)</f>
        <v>0</v>
      </c>
      <c r="BC94" s="46" t="n">
        <f aca="false">SUM(BC95:BC96)</f>
        <v>0</v>
      </c>
      <c r="BD94" s="46" t="n">
        <f aca="false">SUM(BD95:BD96)</f>
        <v>0</v>
      </c>
      <c r="BE94" s="46" t="n">
        <f aca="false">SUM(BE95:BE96)</f>
        <v>0</v>
      </c>
      <c r="BF94" s="46" t="n">
        <f aca="false">SUM(BF95:BF96)</f>
        <v>0</v>
      </c>
      <c r="BG94" s="46" t="n">
        <f aca="false">SUM(BG95:BG96)</f>
        <v>0</v>
      </c>
    </row>
    <row r="95" customFormat="false" ht="15.75" hidden="false" customHeight="true" outlineLevel="0" collapsed="false">
      <c r="A95" s="60" t="s">
        <v>245</v>
      </c>
      <c r="B95" s="85" t="n">
        <v>11</v>
      </c>
      <c r="C95" s="86" t="s">
        <v>246</v>
      </c>
      <c r="D95" s="50" t="n">
        <v>195000</v>
      </c>
      <c r="E95" s="51" t="n">
        <f aca="false">+[1]Informe_dane!E95</f>
        <v>0</v>
      </c>
      <c r="F95" s="51" t="n">
        <f aca="false">+[1]Informe_dane!F95</f>
        <v>0</v>
      </c>
      <c r="G95" s="51" t="n">
        <f aca="false">+[1]Informe_dane!G95</f>
        <v>19500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</row>
    <row r="96" customFormat="false" ht="15.75" hidden="false" customHeight="true" outlineLevel="0" collapsed="false">
      <c r="A96" s="81" t="s">
        <v>247</v>
      </c>
      <c r="B96" s="95" t="n">
        <v>11</v>
      </c>
      <c r="C96" s="97" t="s">
        <v>248</v>
      </c>
      <c r="D96" s="81" t="n">
        <v>100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[1]Informe_dane!G96</f>
        <v>100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customFormat="false" ht="25.5" hidden="false" customHeight="false" outlineLevel="0" collapsed="false">
      <c r="A97" s="38" t="s">
        <v>249</v>
      </c>
      <c r="B97" s="88"/>
      <c r="C97" s="98" t="s">
        <v>250</v>
      </c>
      <c r="D97" s="38" t="n">
        <f aca="false">+D98+D102</f>
        <v>724000</v>
      </c>
      <c r="E97" s="38" t="n">
        <f aca="false">+E98+E102</f>
        <v>880</v>
      </c>
      <c r="F97" s="38" t="n">
        <f aca="false">+F98+F102</f>
        <v>880</v>
      </c>
      <c r="G97" s="38" t="n">
        <f aca="false">+G98+G102</f>
        <v>724000</v>
      </c>
      <c r="H97" s="38" t="n">
        <f aca="false">+H98+H102</f>
        <v>0</v>
      </c>
      <c r="I97" s="38" t="n">
        <f aca="false">+I98+I102</f>
        <v>151456.24637</v>
      </c>
      <c r="J97" s="38" t="n">
        <f aca="false">+J98+J102</f>
        <v>20899.9</v>
      </c>
      <c r="K97" s="38" t="n">
        <f aca="false">+K98+K102</f>
        <v>0</v>
      </c>
      <c r="L97" s="38" t="n">
        <f aca="false">+L98+L102</f>
        <v>0</v>
      </c>
      <c r="M97" s="38" t="n">
        <f aca="false">+M98+M102</f>
        <v>202.3</v>
      </c>
      <c r="N97" s="38" t="n">
        <f aca="false">+N98+N102</f>
        <v>0</v>
      </c>
      <c r="O97" s="38" t="n">
        <f aca="false">+O98+O102</f>
        <v>0</v>
      </c>
      <c r="P97" s="38" t="n">
        <f aca="false">+P98+P102</f>
        <v>0</v>
      </c>
      <c r="Q97" s="38" t="n">
        <f aca="false">+Q98+Q102</f>
        <v>0</v>
      </c>
      <c r="R97" s="38" t="n">
        <f aca="false">+R98+R102</f>
        <v>0</v>
      </c>
      <c r="S97" s="38" t="n">
        <f aca="false">+S98+S102</f>
        <v>0</v>
      </c>
      <c r="T97" s="38" t="n">
        <f aca="false">+T98+T102</f>
        <v>172558.44637</v>
      </c>
      <c r="U97" s="38" t="n">
        <f aca="false">+U98+U102</f>
        <v>0</v>
      </c>
      <c r="V97" s="38" t="n">
        <f aca="false">+V98+V102</f>
        <v>151456.24637</v>
      </c>
      <c r="W97" s="38" t="n">
        <f aca="false">+W98+W102</f>
        <v>20602.2</v>
      </c>
      <c r="X97" s="38" t="n">
        <f aca="false">+X98+X102</f>
        <v>0</v>
      </c>
      <c r="Y97" s="38" t="n">
        <f aca="false">+Y98+Y102</f>
        <v>0</v>
      </c>
      <c r="Z97" s="38" t="n">
        <f aca="false">+Z98+Z102</f>
        <v>472</v>
      </c>
      <c r="AA97" s="38" t="n">
        <f aca="false">+AA98+AA102</f>
        <v>0</v>
      </c>
      <c r="AB97" s="38" t="n">
        <f aca="false">+AB98+AB102</f>
        <v>0</v>
      </c>
      <c r="AC97" s="38" t="n">
        <f aca="false">+AC98+AC102</f>
        <v>0</v>
      </c>
      <c r="AD97" s="38" t="n">
        <f aca="false">+AD98+AD102</f>
        <v>0</v>
      </c>
      <c r="AE97" s="38" t="n">
        <f aca="false">+AE98+AE102</f>
        <v>0</v>
      </c>
      <c r="AF97" s="38" t="n">
        <f aca="false">+AF98+AF102</f>
        <v>0</v>
      </c>
      <c r="AG97" s="38" t="n">
        <f aca="false">+AG98+AG102</f>
        <v>172530.44637</v>
      </c>
      <c r="AH97" s="38" t="n">
        <f aca="false">+AH98+AH102</f>
        <v>0</v>
      </c>
      <c r="AI97" s="38" t="n">
        <f aca="false">+AI98+AI102</f>
        <v>7973.18637</v>
      </c>
      <c r="AJ97" s="38" t="n">
        <f aca="false">+AJ98+AJ102</f>
        <v>164085.26</v>
      </c>
      <c r="AK97" s="38" t="n">
        <f aca="false">+AK98+AK102</f>
        <v>0</v>
      </c>
      <c r="AL97" s="38" t="n">
        <f aca="false">+AL98+AL102</f>
        <v>0</v>
      </c>
      <c r="AM97" s="38" t="n">
        <f aca="false">+AM98+AM102</f>
        <v>0</v>
      </c>
      <c r="AN97" s="38" t="n">
        <f aca="false">+AN98+AN102</f>
        <v>472</v>
      </c>
      <c r="AO97" s="38" t="n">
        <f aca="false">+AO98+AO102</f>
        <v>0</v>
      </c>
      <c r="AP97" s="38" t="n">
        <f aca="false">+AP98+AP102</f>
        <v>0</v>
      </c>
      <c r="AQ97" s="38" t="n">
        <f aca="false">+AQ98+AQ102</f>
        <v>0</v>
      </c>
      <c r="AR97" s="38" t="n">
        <f aca="false">+AR98+AR102</f>
        <v>0</v>
      </c>
      <c r="AS97" s="38" t="n">
        <f aca="false">+AS98+AS102</f>
        <v>0</v>
      </c>
      <c r="AT97" s="38" t="n">
        <f aca="false">+AT98+AT102</f>
        <v>172530.44637</v>
      </c>
      <c r="AU97" s="38" t="n">
        <f aca="false">+AU98+AU102</f>
        <v>0</v>
      </c>
      <c r="AV97" s="38" t="n">
        <f aca="false">+AV98+AV102</f>
        <v>7973.18637</v>
      </c>
      <c r="AW97" s="38" t="n">
        <f aca="false">+AW98+AW102</f>
        <v>164085.26</v>
      </c>
      <c r="AX97" s="38" t="n">
        <f aca="false">+AX98+AX102</f>
        <v>0</v>
      </c>
      <c r="AY97" s="38" t="n">
        <f aca="false">+AY98+AY102</f>
        <v>0</v>
      </c>
      <c r="AZ97" s="38" t="n">
        <f aca="false">+AZ98+AZ102</f>
        <v>0</v>
      </c>
      <c r="BA97" s="38" t="n">
        <f aca="false">+BA98+BA102</f>
        <v>472</v>
      </c>
      <c r="BB97" s="38" t="n">
        <f aca="false">+BB98+BB102</f>
        <v>0</v>
      </c>
      <c r="BC97" s="38" t="n">
        <f aca="false">+BC98+BC102</f>
        <v>0</v>
      </c>
      <c r="BD97" s="38" t="n">
        <f aca="false">+BD98+BD102</f>
        <v>0</v>
      </c>
      <c r="BE97" s="38" t="n">
        <f aca="false">+BE98+BE102</f>
        <v>0</v>
      </c>
      <c r="BF97" s="38" t="n">
        <f aca="false">+BF98+BF102</f>
        <v>0</v>
      </c>
      <c r="BG97" s="38" t="n">
        <f aca="false">+BG98+BG102</f>
        <v>172530.44637</v>
      </c>
    </row>
    <row r="98" customFormat="false" ht="12.75" hidden="false" customHeight="false" outlineLevel="0" collapsed="false">
      <c r="A98" s="41" t="s">
        <v>251</v>
      </c>
      <c r="B98" s="72"/>
      <c r="C98" s="99" t="s">
        <v>252</v>
      </c>
      <c r="D98" s="38" t="n">
        <f aca="false">+D99</f>
        <v>180000</v>
      </c>
      <c r="E98" s="38" t="n">
        <f aca="false">+E99</f>
        <v>880</v>
      </c>
      <c r="F98" s="38" t="n">
        <f aca="false">+F99</f>
        <v>880</v>
      </c>
      <c r="G98" s="38" t="n">
        <f aca="false">+G99</f>
        <v>180000</v>
      </c>
      <c r="H98" s="38" t="n">
        <f aca="false">+H99</f>
        <v>0</v>
      </c>
      <c r="I98" s="38" t="n">
        <f aca="false">+I99</f>
        <v>143483.06</v>
      </c>
      <c r="J98" s="38" t="n">
        <f aca="false">+J99</f>
        <v>20899.9</v>
      </c>
      <c r="K98" s="38" t="n">
        <f aca="false">+K99</f>
        <v>0</v>
      </c>
      <c r="L98" s="38" t="n">
        <f aca="false">+L99</f>
        <v>0</v>
      </c>
      <c r="M98" s="38" t="n">
        <f aca="false">+M99</f>
        <v>202.3</v>
      </c>
      <c r="N98" s="38" t="n">
        <f aca="false">+N99</f>
        <v>0</v>
      </c>
      <c r="O98" s="38" t="n">
        <f aca="false">+O99</f>
        <v>0</v>
      </c>
      <c r="P98" s="38" t="n">
        <f aca="false">+P99</f>
        <v>0</v>
      </c>
      <c r="Q98" s="38" t="n">
        <f aca="false">+Q99</f>
        <v>0</v>
      </c>
      <c r="R98" s="38" t="n">
        <f aca="false">+R99</f>
        <v>0</v>
      </c>
      <c r="S98" s="38" t="n">
        <f aca="false">+S99</f>
        <v>0</v>
      </c>
      <c r="T98" s="38" t="n">
        <f aca="false">+T99</f>
        <v>164585.26</v>
      </c>
      <c r="U98" s="38" t="n">
        <f aca="false">+U99</f>
        <v>0</v>
      </c>
      <c r="V98" s="38" t="n">
        <f aca="false">+V99</f>
        <v>143483.06</v>
      </c>
      <c r="W98" s="38" t="n">
        <f aca="false">+W99</f>
        <v>20602.2</v>
      </c>
      <c r="X98" s="38" t="n">
        <f aca="false">+X99</f>
        <v>0</v>
      </c>
      <c r="Y98" s="38" t="n">
        <f aca="false">+Y99</f>
        <v>0</v>
      </c>
      <c r="Z98" s="38" t="n">
        <f aca="false">+Z99</f>
        <v>472</v>
      </c>
      <c r="AA98" s="38" t="n">
        <f aca="false">+AA99</f>
        <v>0</v>
      </c>
      <c r="AB98" s="38" t="n">
        <f aca="false">+AB99</f>
        <v>0</v>
      </c>
      <c r="AC98" s="38" t="n">
        <f aca="false">+AC99</f>
        <v>0</v>
      </c>
      <c r="AD98" s="38" t="n">
        <f aca="false">+AD99</f>
        <v>0</v>
      </c>
      <c r="AE98" s="38" t="n">
        <f aca="false">+AE99</f>
        <v>0</v>
      </c>
      <c r="AF98" s="38" t="n">
        <f aca="false">+AF99</f>
        <v>0</v>
      </c>
      <c r="AG98" s="38" t="n">
        <f aca="false">+AG99</f>
        <v>164557.26</v>
      </c>
      <c r="AH98" s="38" t="n">
        <f aca="false">+AH99</f>
        <v>0</v>
      </c>
      <c r="AI98" s="38" t="n">
        <f aca="false">+AI99</f>
        <v>0</v>
      </c>
      <c r="AJ98" s="38" t="n">
        <f aca="false">+AJ99</f>
        <v>164085.26</v>
      </c>
      <c r="AK98" s="38" t="n">
        <f aca="false">+AK99</f>
        <v>0</v>
      </c>
      <c r="AL98" s="38" t="n">
        <f aca="false">+AL99</f>
        <v>0</v>
      </c>
      <c r="AM98" s="38" t="n">
        <f aca="false">+AM99</f>
        <v>0</v>
      </c>
      <c r="AN98" s="38" t="n">
        <f aca="false">+AN99</f>
        <v>472</v>
      </c>
      <c r="AO98" s="38" t="n">
        <f aca="false">+AO99</f>
        <v>0</v>
      </c>
      <c r="AP98" s="38" t="n">
        <f aca="false">+AP99</f>
        <v>0</v>
      </c>
      <c r="AQ98" s="38" t="n">
        <f aca="false">+AQ99</f>
        <v>0</v>
      </c>
      <c r="AR98" s="38" t="n">
        <f aca="false">+AR99</f>
        <v>0</v>
      </c>
      <c r="AS98" s="38" t="n">
        <f aca="false">+AS99</f>
        <v>0</v>
      </c>
      <c r="AT98" s="38" t="n">
        <f aca="false">+AT99</f>
        <v>164557.26</v>
      </c>
      <c r="AU98" s="38" t="n">
        <f aca="false">+AU99</f>
        <v>0</v>
      </c>
      <c r="AV98" s="38" t="n">
        <f aca="false">+AV99</f>
        <v>0</v>
      </c>
      <c r="AW98" s="38" t="n">
        <f aca="false">+AW99</f>
        <v>164085.26</v>
      </c>
      <c r="AX98" s="38" t="n">
        <f aca="false">+AX99</f>
        <v>0</v>
      </c>
      <c r="AY98" s="38" t="n">
        <f aca="false">+AY99</f>
        <v>0</v>
      </c>
      <c r="AZ98" s="38" t="n">
        <f aca="false">+AZ99</f>
        <v>0</v>
      </c>
      <c r="BA98" s="38" t="n">
        <f aca="false">+BA99</f>
        <v>472</v>
      </c>
      <c r="BB98" s="38" t="n">
        <f aca="false">+BB99</f>
        <v>0</v>
      </c>
      <c r="BC98" s="38" t="n">
        <f aca="false">+BC99</f>
        <v>0</v>
      </c>
      <c r="BD98" s="38" t="n">
        <f aca="false">+BD99</f>
        <v>0</v>
      </c>
      <c r="BE98" s="38" t="n">
        <f aca="false">+BE99</f>
        <v>0</v>
      </c>
      <c r="BF98" s="38" t="n">
        <f aca="false">+BF99</f>
        <v>0</v>
      </c>
      <c r="BG98" s="38" t="n">
        <f aca="false">+BG99</f>
        <v>164557.26</v>
      </c>
    </row>
    <row r="99" customFormat="false" ht="12.75" hidden="false" customHeight="false" outlineLevel="0" collapsed="false">
      <c r="A99" s="46" t="s">
        <v>253</v>
      </c>
      <c r="B99" s="93"/>
      <c r="C99" s="94" t="s">
        <v>254</v>
      </c>
      <c r="D99" s="38" t="n">
        <f aca="false">+D100+D101</f>
        <v>180000</v>
      </c>
      <c r="E99" s="38" t="n">
        <f aca="false">+E100+E101</f>
        <v>880</v>
      </c>
      <c r="F99" s="38" t="n">
        <f aca="false">+F100+F101</f>
        <v>880</v>
      </c>
      <c r="G99" s="38" t="n">
        <f aca="false">+G100+G101</f>
        <v>180000</v>
      </c>
      <c r="H99" s="38" t="n">
        <f aca="false">+H100+H101</f>
        <v>0</v>
      </c>
      <c r="I99" s="38" t="n">
        <f aca="false">+I100+I101</f>
        <v>143483.06</v>
      </c>
      <c r="J99" s="38" t="n">
        <f aca="false">+J100+J101</f>
        <v>20899.9</v>
      </c>
      <c r="K99" s="38" t="n">
        <f aca="false">+K100+K101</f>
        <v>0</v>
      </c>
      <c r="L99" s="38" t="n">
        <f aca="false">+L100+L101</f>
        <v>0</v>
      </c>
      <c r="M99" s="38" t="n">
        <f aca="false">+M100+M101</f>
        <v>202.3</v>
      </c>
      <c r="N99" s="38" t="n">
        <f aca="false">+N100+N101</f>
        <v>0</v>
      </c>
      <c r="O99" s="38" t="n">
        <f aca="false">+O100+O101</f>
        <v>0</v>
      </c>
      <c r="P99" s="38" t="n">
        <f aca="false">+P100+P101</f>
        <v>0</v>
      </c>
      <c r="Q99" s="38" t="n">
        <f aca="false">+Q100+Q101</f>
        <v>0</v>
      </c>
      <c r="R99" s="38" t="n">
        <f aca="false">+R100+R101</f>
        <v>0</v>
      </c>
      <c r="S99" s="38" t="n">
        <f aca="false">+S100+S101</f>
        <v>0</v>
      </c>
      <c r="T99" s="38" t="n">
        <f aca="false">+T100+T101</f>
        <v>164585.26</v>
      </c>
      <c r="U99" s="38" t="n">
        <f aca="false">+U100+U101</f>
        <v>0</v>
      </c>
      <c r="V99" s="38" t="n">
        <f aca="false">+V100+V101</f>
        <v>143483.06</v>
      </c>
      <c r="W99" s="38" t="n">
        <f aca="false">+W100+W101</f>
        <v>20602.2</v>
      </c>
      <c r="X99" s="38" t="n">
        <f aca="false">+X100+X101</f>
        <v>0</v>
      </c>
      <c r="Y99" s="38" t="n">
        <f aca="false">+Y100+Y101</f>
        <v>0</v>
      </c>
      <c r="Z99" s="38" t="n">
        <f aca="false">+Z100+Z101</f>
        <v>472</v>
      </c>
      <c r="AA99" s="38" t="n">
        <f aca="false">+AA100+AA101</f>
        <v>0</v>
      </c>
      <c r="AB99" s="38" t="n">
        <f aca="false">+AB100+AB101</f>
        <v>0</v>
      </c>
      <c r="AC99" s="38" t="n">
        <f aca="false">+AC100+AC101</f>
        <v>0</v>
      </c>
      <c r="AD99" s="38" t="n">
        <f aca="false">+AD100+AD101</f>
        <v>0</v>
      </c>
      <c r="AE99" s="38" t="n">
        <f aca="false">+AE100+AE101</f>
        <v>0</v>
      </c>
      <c r="AF99" s="38" t="n">
        <f aca="false">+AF100+AF101</f>
        <v>0</v>
      </c>
      <c r="AG99" s="38" t="n">
        <f aca="false">+AG100+AG101</f>
        <v>164557.26</v>
      </c>
      <c r="AH99" s="38" t="n">
        <f aca="false">+AH100+AH101</f>
        <v>0</v>
      </c>
      <c r="AI99" s="38" t="n">
        <f aca="false">+AI100+AI101</f>
        <v>0</v>
      </c>
      <c r="AJ99" s="38" t="n">
        <f aca="false">+AJ100+AJ101</f>
        <v>164085.26</v>
      </c>
      <c r="AK99" s="38" t="n">
        <f aca="false">+AK100+AK101</f>
        <v>0</v>
      </c>
      <c r="AL99" s="38" t="n">
        <f aca="false">+AL100+AL101</f>
        <v>0</v>
      </c>
      <c r="AM99" s="38" t="n">
        <f aca="false">+AM100+AM101</f>
        <v>0</v>
      </c>
      <c r="AN99" s="38" t="n">
        <f aca="false">+AN100+AN101</f>
        <v>472</v>
      </c>
      <c r="AO99" s="38" t="n">
        <f aca="false">+AO100+AO101</f>
        <v>0</v>
      </c>
      <c r="AP99" s="38" t="n">
        <f aca="false">+AP100+AP101</f>
        <v>0</v>
      </c>
      <c r="AQ99" s="38" t="n">
        <f aca="false">+AQ100+AQ101</f>
        <v>0</v>
      </c>
      <c r="AR99" s="38" t="n">
        <f aca="false">+AR100+AR101</f>
        <v>0</v>
      </c>
      <c r="AS99" s="38" t="n">
        <f aca="false">+AS100+AS101</f>
        <v>0</v>
      </c>
      <c r="AT99" s="38" t="n">
        <f aca="false">+AT100+AT101</f>
        <v>164557.26</v>
      </c>
      <c r="AU99" s="38" t="n">
        <f aca="false">+AU100+AU101</f>
        <v>0</v>
      </c>
      <c r="AV99" s="38" t="n">
        <f aca="false">+AV100+AV101</f>
        <v>0</v>
      </c>
      <c r="AW99" s="38" t="n">
        <f aca="false">+AW100+AW101</f>
        <v>164085.26</v>
      </c>
      <c r="AX99" s="38" t="n">
        <f aca="false">+AX100+AX101</f>
        <v>0</v>
      </c>
      <c r="AY99" s="38" t="n">
        <f aca="false">+AY100+AY101</f>
        <v>0</v>
      </c>
      <c r="AZ99" s="38" t="n">
        <f aca="false">+AZ100+AZ101</f>
        <v>0</v>
      </c>
      <c r="BA99" s="38" t="n">
        <f aca="false">+BA100+BA101</f>
        <v>472</v>
      </c>
      <c r="BB99" s="38" t="n">
        <f aca="false">+BB100+BB101</f>
        <v>0</v>
      </c>
      <c r="BC99" s="38" t="n">
        <f aca="false">+BC100+BC101</f>
        <v>0</v>
      </c>
      <c r="BD99" s="38" t="n">
        <f aca="false">+BD100+BD101</f>
        <v>0</v>
      </c>
      <c r="BE99" s="38" t="n">
        <f aca="false">+BE100+BE101</f>
        <v>0</v>
      </c>
      <c r="BF99" s="38" t="n">
        <f aca="false">+BF100+BF101</f>
        <v>0</v>
      </c>
      <c r="BG99" s="38" t="n">
        <f aca="false">+BG100+BG101</f>
        <v>164557.26</v>
      </c>
    </row>
    <row r="100" customFormat="false" ht="15.75" hidden="false" customHeight="true" outlineLevel="0" collapsed="false">
      <c r="A100" s="100" t="s">
        <v>255</v>
      </c>
      <c r="B100" s="85" t="n">
        <v>10</v>
      </c>
      <c r="C100" s="84" t="s">
        <v>256</v>
      </c>
      <c r="D100" s="50" t="n">
        <v>180000</v>
      </c>
      <c r="E100" s="51" t="n">
        <f aca="false">+[1]Informe_dane!E100</f>
        <v>0</v>
      </c>
      <c r="F100" s="51" t="n">
        <f aca="false">+[1]Informe_dane!F100</f>
        <v>880</v>
      </c>
      <c r="G100" s="51" t="n">
        <f aca="false">+[1]Informe_dane!G100</f>
        <v>179120</v>
      </c>
      <c r="H100" s="51" t="n">
        <f aca="false">+[1]Informe_dane!H100</f>
        <v>0</v>
      </c>
      <c r="I100" s="51" t="n">
        <f aca="false">+[1]Informe_dane!I100</f>
        <v>143483.06</v>
      </c>
      <c r="J100" s="51" t="n">
        <f aca="false">+[1]Informe_dane!J100</f>
        <v>20522.2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-297.7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163707.56</v>
      </c>
      <c r="U100" s="51" t="n">
        <f aca="false">+[1]Informe_dane!U100</f>
        <v>0</v>
      </c>
      <c r="V100" s="51" t="n">
        <f aca="false">+[1]Informe_dane!V100</f>
        <v>143483.06</v>
      </c>
      <c r="W100" s="51" t="n">
        <f aca="false">+[1]Informe_dane!W100</f>
        <v>20224.5</v>
      </c>
      <c r="X100" s="51" t="n">
        <f aca="false">+[1]Informe_dane!X100</f>
        <v>0</v>
      </c>
      <c r="Y100" s="51" t="n">
        <f aca="false">+[1]Informe_dane!Y100</f>
        <v>0</v>
      </c>
      <c r="Z100" s="51" t="n">
        <f aca="false">+[1]Informe_dane!Z100</f>
        <v>0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163707.56</v>
      </c>
      <c r="AH100" s="51" t="n">
        <f aca="false">+[1]Informe_dane!AH100</f>
        <v>0</v>
      </c>
      <c r="AI100" s="51" t="n">
        <f aca="false">+[1]Informe_dane!AI100</f>
        <v>0</v>
      </c>
      <c r="AJ100" s="51" t="n">
        <f aca="false">+[1]Informe_dane!AJ100</f>
        <v>163707.56</v>
      </c>
      <c r="AK100" s="51" t="n">
        <f aca="false">+[1]Informe_dane!AK100</f>
        <v>0</v>
      </c>
      <c r="AL100" s="51" t="n">
        <f aca="false">+[1]Informe_dane!AL100</f>
        <v>0</v>
      </c>
      <c r="AM100" s="51" t="n">
        <f aca="false">+[1]Informe_dane!AM100</f>
        <v>0</v>
      </c>
      <c r="AN100" s="51" t="n">
        <f aca="false">+[1]Informe_dane!AN100</f>
        <v>0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163707.56</v>
      </c>
      <c r="AU100" s="51" t="n">
        <f aca="false">+[1]Informe_dane!AU100</f>
        <v>0</v>
      </c>
      <c r="AV100" s="51" t="n">
        <f aca="false">+[1]Informe_dane!AV100</f>
        <v>0</v>
      </c>
      <c r="AW100" s="51" t="n">
        <f aca="false">+[1]Informe_dane!AW100</f>
        <v>163707.56</v>
      </c>
      <c r="AX100" s="51" t="n">
        <f aca="false">+[1]Informe_dane!AX100</f>
        <v>0</v>
      </c>
      <c r="AY100" s="51" t="n">
        <f aca="false">+[1]Informe_dane!AY100</f>
        <v>0</v>
      </c>
      <c r="AZ100" s="51" t="n">
        <f aca="false">+[1]Informe_dane!AZ100</f>
        <v>0</v>
      </c>
      <c r="BA100" s="51" t="n">
        <f aca="false">+[1]Informe_dane!BA100</f>
        <v>0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163707.56</v>
      </c>
    </row>
    <row r="101" customFormat="false" ht="15.75" hidden="false" customHeight="true" outlineLevel="0" collapsed="false">
      <c r="A101" s="101" t="s">
        <v>257</v>
      </c>
      <c r="B101" s="95" t="n">
        <v>10</v>
      </c>
      <c r="C101" s="102" t="s">
        <v>258</v>
      </c>
      <c r="D101" s="81"/>
      <c r="E101" s="51" t="n">
        <f aca="false">+[1]Informe_dane!E101</f>
        <v>880</v>
      </c>
      <c r="F101" s="51" t="n">
        <f aca="false">+[1]Informe_dane!F101</f>
        <v>0</v>
      </c>
      <c r="G101" s="51" t="n">
        <f aca="false">+[1]Informe_dane!G101</f>
        <v>880</v>
      </c>
      <c r="H101" s="51" t="n">
        <f aca="false">+[1]Informe_dane!H101</f>
        <v>0</v>
      </c>
      <c r="I101" s="51" t="n">
        <f aca="false">+[1]Informe_dane!I101</f>
        <v>0</v>
      </c>
      <c r="J101" s="51" t="n">
        <f aca="false">+[1]Informe_dane!J101</f>
        <v>377.7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50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877.7</v>
      </c>
      <c r="U101" s="51" t="n">
        <f aca="false">+[1]Informe_dane!U101</f>
        <v>0</v>
      </c>
      <c r="V101" s="51" t="n">
        <f aca="false">+[1]Informe_dane!V101</f>
        <v>0</v>
      </c>
      <c r="W101" s="51" t="n">
        <f aca="false">+[1]Informe_dane!W101</f>
        <v>377.7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472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849.7</v>
      </c>
      <c r="AH101" s="51" t="n">
        <f aca="false">+[1]Informe_dane!AH101</f>
        <v>0</v>
      </c>
      <c r="AI101" s="51" t="n">
        <f aca="false">+[1]Informe_dane!AI101</f>
        <v>0</v>
      </c>
      <c r="AJ101" s="51" t="n">
        <f aca="false">+[1]Informe_dane!AJ101</f>
        <v>377.7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472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849.7</v>
      </c>
      <c r="AU101" s="51" t="n">
        <f aca="false">+[1]Informe_dane!AU101</f>
        <v>0</v>
      </c>
      <c r="AV101" s="51" t="n">
        <f aca="false">+[1]Informe_dane!AV101</f>
        <v>0</v>
      </c>
      <c r="AW101" s="51" t="n">
        <f aca="false">+[1]Informe_dane!AW101</f>
        <v>377.7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472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849.7</v>
      </c>
    </row>
    <row r="102" customFormat="false" ht="12" hidden="false" customHeight="false" outlineLevel="0" collapsed="false">
      <c r="A102" s="41" t="s">
        <v>259</v>
      </c>
      <c r="B102" s="72"/>
      <c r="C102" s="99" t="s">
        <v>260</v>
      </c>
      <c r="D102" s="41" t="n">
        <f aca="false">+D103</f>
        <v>544000</v>
      </c>
      <c r="E102" s="41" t="n">
        <f aca="false">+E103</f>
        <v>0</v>
      </c>
      <c r="F102" s="41" t="n">
        <f aca="false">+F103</f>
        <v>0</v>
      </c>
      <c r="G102" s="41" t="n">
        <f aca="false">+G103</f>
        <v>544000</v>
      </c>
      <c r="H102" s="41" t="n">
        <f aca="false">+H103</f>
        <v>0</v>
      </c>
      <c r="I102" s="41" t="n">
        <f aca="false">+I103</f>
        <v>7973.18637</v>
      </c>
      <c r="J102" s="41" t="n">
        <f aca="false">+J103</f>
        <v>0</v>
      </c>
      <c r="K102" s="41" t="n">
        <f aca="false">+K103</f>
        <v>0</v>
      </c>
      <c r="L102" s="41" t="n">
        <f aca="false">+L103</f>
        <v>0</v>
      </c>
      <c r="M102" s="41" t="n">
        <f aca="false">+M103</f>
        <v>0</v>
      </c>
      <c r="N102" s="41" t="n">
        <f aca="false">+N103</f>
        <v>0</v>
      </c>
      <c r="O102" s="41" t="n">
        <f aca="false">+O103</f>
        <v>0</v>
      </c>
      <c r="P102" s="41" t="n">
        <f aca="false">+P103</f>
        <v>0</v>
      </c>
      <c r="Q102" s="41" t="n">
        <f aca="false">+Q103</f>
        <v>0</v>
      </c>
      <c r="R102" s="41" t="n">
        <f aca="false">+R103</f>
        <v>0</v>
      </c>
      <c r="S102" s="41" t="n">
        <f aca="false">+S103</f>
        <v>0</v>
      </c>
      <c r="T102" s="41" t="n">
        <f aca="false">+T103</f>
        <v>7973.18637</v>
      </c>
      <c r="U102" s="41" t="n">
        <f aca="false">+U103</f>
        <v>0</v>
      </c>
      <c r="V102" s="41" t="n">
        <f aca="false">+V103</f>
        <v>7973.18637</v>
      </c>
      <c r="W102" s="41" t="n">
        <f aca="false">+W103</f>
        <v>0</v>
      </c>
      <c r="X102" s="41" t="n">
        <f aca="false">+X103</f>
        <v>0</v>
      </c>
      <c r="Y102" s="41" t="n">
        <f aca="false">+Y103</f>
        <v>0</v>
      </c>
      <c r="Z102" s="41" t="n">
        <f aca="false">+Z103</f>
        <v>0</v>
      </c>
      <c r="AA102" s="41" t="n">
        <f aca="false">+AA103</f>
        <v>0</v>
      </c>
      <c r="AB102" s="41" t="n">
        <f aca="false">+AB103</f>
        <v>0</v>
      </c>
      <c r="AC102" s="41" t="n">
        <f aca="false">+AC103</f>
        <v>0</v>
      </c>
      <c r="AD102" s="41" t="n">
        <f aca="false">+AD103</f>
        <v>0</v>
      </c>
      <c r="AE102" s="41" t="n">
        <f aca="false">+AE103</f>
        <v>0</v>
      </c>
      <c r="AF102" s="41" t="n">
        <f aca="false">+AF103</f>
        <v>0</v>
      </c>
      <c r="AG102" s="41" t="n">
        <f aca="false">+AG103</f>
        <v>7973.18637</v>
      </c>
      <c r="AH102" s="41" t="n">
        <f aca="false">+AH103</f>
        <v>0</v>
      </c>
      <c r="AI102" s="41" t="n">
        <f aca="false">+AI103</f>
        <v>7973.18637</v>
      </c>
      <c r="AJ102" s="41" t="n">
        <f aca="false">+AJ103</f>
        <v>0</v>
      </c>
      <c r="AK102" s="41" t="n">
        <f aca="false">+AK103</f>
        <v>0</v>
      </c>
      <c r="AL102" s="41" t="n">
        <f aca="false">+AL103</f>
        <v>0</v>
      </c>
      <c r="AM102" s="41" t="n">
        <f aca="false">+AM103</f>
        <v>0</v>
      </c>
      <c r="AN102" s="41" t="n">
        <f aca="false">+AN103</f>
        <v>0</v>
      </c>
      <c r="AO102" s="41" t="n">
        <f aca="false">+AO103</f>
        <v>0</v>
      </c>
      <c r="AP102" s="41" t="n">
        <f aca="false">+AP103</f>
        <v>0</v>
      </c>
      <c r="AQ102" s="41" t="n">
        <f aca="false">+AQ103</f>
        <v>0</v>
      </c>
      <c r="AR102" s="41" t="n">
        <f aca="false">+AR103</f>
        <v>0</v>
      </c>
      <c r="AS102" s="41" t="n">
        <f aca="false">+AS103</f>
        <v>0</v>
      </c>
      <c r="AT102" s="41" t="n">
        <f aca="false">+AT103</f>
        <v>7973.18637</v>
      </c>
      <c r="AU102" s="41" t="n">
        <f aca="false">+AU103</f>
        <v>0</v>
      </c>
      <c r="AV102" s="41" t="n">
        <f aca="false">+AV103</f>
        <v>7973.18637</v>
      </c>
      <c r="AW102" s="41" t="n">
        <f aca="false">+AW103</f>
        <v>0</v>
      </c>
      <c r="AX102" s="41" t="n">
        <f aca="false">+AX103</f>
        <v>0</v>
      </c>
      <c r="AY102" s="41" t="n">
        <f aca="false">+AY103</f>
        <v>0</v>
      </c>
      <c r="AZ102" s="41" t="n">
        <f aca="false">+AZ103</f>
        <v>0</v>
      </c>
      <c r="BA102" s="41" t="n">
        <f aca="false">+BA103</f>
        <v>0</v>
      </c>
      <c r="BB102" s="41" t="n">
        <f aca="false">+BB103</f>
        <v>0</v>
      </c>
      <c r="BC102" s="41" t="n">
        <f aca="false">+BC103</f>
        <v>0</v>
      </c>
      <c r="BD102" s="41" t="n">
        <f aca="false">+BD103</f>
        <v>0</v>
      </c>
      <c r="BE102" s="41" t="n">
        <f aca="false">+BE103</f>
        <v>0</v>
      </c>
      <c r="BF102" s="41" t="n">
        <f aca="false">+BF103</f>
        <v>0</v>
      </c>
      <c r="BG102" s="41" t="n">
        <f aca="false">+BG103</f>
        <v>7973.18637</v>
      </c>
    </row>
    <row r="103" customFormat="false" ht="16.5" hidden="false" customHeight="true" outlineLevel="0" collapsed="false">
      <c r="A103" s="103" t="s">
        <v>261</v>
      </c>
      <c r="B103" s="104" t="n">
        <v>11</v>
      </c>
      <c r="C103" s="86" t="s">
        <v>262</v>
      </c>
      <c r="D103" s="50" t="n">
        <v>5440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[1]Informe_dane!G103</f>
        <v>544000</v>
      </c>
      <c r="H103" s="51" t="n">
        <f aca="false">+[1]Informe_dane!H103</f>
        <v>0</v>
      </c>
      <c r="I103" s="51" t="n">
        <f aca="false">+[1]Informe_dane!I103</f>
        <v>7973.18637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7973.18637</v>
      </c>
      <c r="U103" s="51" t="n">
        <f aca="false">+[1]Informe_dane!U103</f>
        <v>0</v>
      </c>
      <c r="V103" s="51" t="n">
        <f aca="false">+[1]Informe_dane!V103</f>
        <v>7973.18637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7973.18637</v>
      </c>
      <c r="AH103" s="51" t="n">
        <f aca="false">+[1]Informe_dane!AH103</f>
        <v>0</v>
      </c>
      <c r="AI103" s="51" t="n">
        <f aca="false">+[1]Informe_dane!AI103</f>
        <v>7973.18637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7973.18637</v>
      </c>
      <c r="AU103" s="51" t="n">
        <f aca="false">+[1]Informe_dane!AU103</f>
        <v>0</v>
      </c>
      <c r="AV103" s="51" t="n">
        <f aca="false">+[1]Informe_dane!AV103</f>
        <v>7973.18637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7973.18637</v>
      </c>
    </row>
    <row r="104" customFormat="false" ht="15.75" hidden="false" customHeight="true" outlineLevel="0" collapsed="false">
      <c r="A104" s="105" t="s">
        <v>263</v>
      </c>
      <c r="B104" s="106"/>
      <c r="C104" s="107" t="s">
        <v>264</v>
      </c>
      <c r="D104" s="107" t="n">
        <f aca="false">SUM(D105:D121)</f>
        <v>127855523.362</v>
      </c>
      <c r="E104" s="107" t="n">
        <f aca="false">SUM(E105:E121)</f>
        <v>396454.5</v>
      </c>
      <c r="F104" s="107" t="n">
        <f aca="false">SUM(F105:F121)</f>
        <v>396454.5</v>
      </c>
      <c r="G104" s="107" t="n">
        <f aca="false">SUM(G105:G121)</f>
        <v>127855523.362</v>
      </c>
      <c r="H104" s="107" t="n">
        <f aca="false">SUM(H105:H121)</f>
        <v>37938290.97449</v>
      </c>
      <c r="I104" s="107" t="n">
        <f aca="false">SUM(I105:I121)</f>
        <v>8203163.72682</v>
      </c>
      <c r="J104" s="107" t="n">
        <f aca="false">SUM(J105:J121)</f>
        <v>33194321.98724</v>
      </c>
      <c r="K104" s="107" t="n">
        <f aca="false">SUM(K105:K121)</f>
        <v>8486382.88695</v>
      </c>
      <c r="L104" s="107" t="n">
        <f aca="false">SUM(L105:L121)</f>
        <v>2540711.54552</v>
      </c>
      <c r="M104" s="107" t="n">
        <f aca="false">SUM(M105:M121)</f>
        <v>-4693317.80245</v>
      </c>
      <c r="N104" s="107" t="n">
        <f aca="false">SUM(N105:N121)</f>
        <v>12283231.34838</v>
      </c>
      <c r="O104" s="107" t="n">
        <f aca="false">SUM(O105:O121)</f>
        <v>8703536.32297</v>
      </c>
      <c r="P104" s="107" t="n">
        <f aca="false">SUM(P105:P121)</f>
        <v>0</v>
      </c>
      <c r="Q104" s="107" t="n">
        <f aca="false">SUM(Q105:Q121)</f>
        <v>0</v>
      </c>
      <c r="R104" s="107" t="n">
        <f aca="false">SUM(R105:R121)</f>
        <v>0</v>
      </c>
      <c r="S104" s="107" t="n">
        <f aca="false">SUM(S105:S121)</f>
        <v>0</v>
      </c>
      <c r="T104" s="107" t="n">
        <f aca="false">SUM(T105:T121)</f>
        <v>106656320.98992</v>
      </c>
      <c r="U104" s="107" t="n">
        <f aca="false">SUM(U105:U121)</f>
        <v>33624774.1255</v>
      </c>
      <c r="V104" s="107" t="n">
        <f aca="false">SUM(V105:V121)</f>
        <v>6663633.01955</v>
      </c>
      <c r="W104" s="107" t="n">
        <f aca="false">SUM(W105:W121)</f>
        <v>6493869.7365</v>
      </c>
      <c r="X104" s="107" t="n">
        <f aca="false">SUM(X105:X121)</f>
        <v>9771024.4108</v>
      </c>
      <c r="Y104" s="107" t="n">
        <f aca="false">SUM(Y105:Y121)</f>
        <v>5095718.78633</v>
      </c>
      <c r="Z104" s="107" t="n">
        <f aca="false">SUM(Z105:Z121)</f>
        <v>9300490.35215</v>
      </c>
      <c r="AA104" s="107" t="n">
        <f aca="false">SUM(AA105:AA121)</f>
        <v>17402922.72922</v>
      </c>
      <c r="AB104" s="107" t="n">
        <f aca="false">SUM(AB105:AB121)</f>
        <v>7602272.22927</v>
      </c>
      <c r="AC104" s="107" t="n">
        <f aca="false">SUM(AC105:AC121)</f>
        <v>0</v>
      </c>
      <c r="AD104" s="107" t="n">
        <f aca="false">SUM(AD105:AD121)</f>
        <v>0</v>
      </c>
      <c r="AE104" s="107" t="n">
        <f aca="false">SUM(AE105:AE121)</f>
        <v>0</v>
      </c>
      <c r="AF104" s="107" t="n">
        <f aca="false">SUM(AF105:AF121)</f>
        <v>0</v>
      </c>
      <c r="AG104" s="107" t="n">
        <f aca="false">SUM(AG105:AG121)</f>
        <v>95954705.38932</v>
      </c>
      <c r="AH104" s="107" t="n">
        <f aca="false">SUM(AH105:AH121)</f>
        <v>628871.46847</v>
      </c>
      <c r="AI104" s="107" t="n">
        <f aca="false">SUM(AI105:AI121)</f>
        <v>5984919.69951</v>
      </c>
      <c r="AJ104" s="107" t="n">
        <f aca="false">SUM(AJ105:AJ121)</f>
        <v>8103770.27485</v>
      </c>
      <c r="AK104" s="107" t="n">
        <f aca="false">SUM(AK105:AK121)</f>
        <v>7199858.61771</v>
      </c>
      <c r="AL104" s="107" t="n">
        <f aca="false">SUM(AL105:AL121)</f>
        <v>6948496.71767</v>
      </c>
      <c r="AM104" s="107" t="n">
        <f aca="false">SUM(AM105:AM121)</f>
        <v>9084586.87343</v>
      </c>
      <c r="AN104" s="107" t="n">
        <f aca="false">SUM(AN105:AN121)</f>
        <v>8036670.86096</v>
      </c>
      <c r="AO104" s="107" t="n">
        <f aca="false">SUM(AO105:AO121)</f>
        <v>8226437.68025</v>
      </c>
      <c r="AP104" s="107" t="n">
        <f aca="false">SUM(AP105:AP121)</f>
        <v>0</v>
      </c>
      <c r="AQ104" s="107" t="n">
        <f aca="false">SUM(AQ105:AQ121)</f>
        <v>0</v>
      </c>
      <c r="AR104" s="107" t="n">
        <f aca="false">SUM(AR105:AR121)</f>
        <v>0</v>
      </c>
      <c r="AS104" s="107" t="n">
        <f aca="false">SUM(AS105:AS121)</f>
        <v>0</v>
      </c>
      <c r="AT104" s="107" t="n">
        <f aca="false">SUM(AT105:AT121)</f>
        <v>54213612.19285</v>
      </c>
      <c r="AU104" s="107" t="n">
        <f aca="false">SUM(AU105:AU121)</f>
        <v>628438.96847</v>
      </c>
      <c r="AV104" s="107" t="n">
        <f aca="false">SUM(AV105:AV121)</f>
        <v>5983805.01751</v>
      </c>
      <c r="AW104" s="107" t="n">
        <f aca="false">SUM(AW105:AW121)</f>
        <v>8105317.45685</v>
      </c>
      <c r="AX104" s="107" t="n">
        <f aca="false">SUM(AX105:AX121)</f>
        <v>7199858.61771</v>
      </c>
      <c r="AY104" s="107" t="n">
        <f aca="false">SUM(AY105:AY121)</f>
        <v>6948087.90967</v>
      </c>
      <c r="AZ104" s="107" t="n">
        <f aca="false">SUM(AZ105:AZ121)</f>
        <v>9082107.49543</v>
      </c>
      <c r="BA104" s="107" t="n">
        <f aca="false">SUM(BA105:BA121)</f>
        <v>8039559.04696</v>
      </c>
      <c r="BB104" s="107" t="n">
        <f aca="false">SUM(BB105:BB121)</f>
        <v>8226045.76725</v>
      </c>
      <c r="BC104" s="107" t="n">
        <f aca="false">SUM(BC105:BC121)</f>
        <v>0</v>
      </c>
      <c r="BD104" s="107" t="n">
        <f aca="false">SUM(BD105:BD121)</f>
        <v>0</v>
      </c>
      <c r="BE104" s="107" t="n">
        <f aca="false">SUM(BE105:BE121)</f>
        <v>0</v>
      </c>
      <c r="BF104" s="107" t="n">
        <f aca="false">SUM(BF105:BF121)</f>
        <v>0</v>
      </c>
      <c r="BG104" s="107" t="n">
        <f aca="false">SUM(BG105:BG121)</f>
        <v>54213220.27985</v>
      </c>
    </row>
    <row r="105" customFormat="false" ht="33.75" hidden="false" customHeight="false" outlineLevel="0" collapsed="false">
      <c r="A105" s="54" t="s">
        <v>265</v>
      </c>
      <c r="B105" s="82" t="s">
        <v>79</v>
      </c>
      <c r="C105" s="63" t="s">
        <v>266</v>
      </c>
      <c r="D105" s="54" t="n">
        <v>34400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3440000</v>
      </c>
      <c r="H105" s="51" t="n">
        <f aca="false">+[1]Informe_dane!H105</f>
        <v>2066177.91571</v>
      </c>
      <c r="I105" s="51" t="n">
        <f aca="false">+[1]Informe_dane!I105</f>
        <v>16567.521</v>
      </c>
      <c r="J105" s="51" t="n">
        <f aca="false">+[1]Informe_dane!J105</f>
        <v>54115.752</v>
      </c>
      <c r="K105" s="51" t="n">
        <f aca="false">+[1]Informe_dane!K105</f>
        <v>33423.266</v>
      </c>
      <c r="L105" s="51" t="n">
        <f aca="false">+[1]Informe_dane!L105</f>
        <v>-49833.333</v>
      </c>
      <c r="M105" s="51" t="n">
        <f aca="false">+[1]Informe_dane!M105</f>
        <v>527755.039</v>
      </c>
      <c r="N105" s="51" t="n">
        <f aca="false">+[1]Informe_dane!N105</f>
        <v>30500</v>
      </c>
      <c r="O105" s="51" t="n">
        <f aca="false">+[1]Informe_dane!O105</f>
        <v>36541.833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2715247.99371</v>
      </c>
      <c r="U105" s="51" t="n">
        <f aca="false">+[1]Informe_dane!U105</f>
        <v>1869564.42171</v>
      </c>
      <c r="V105" s="51" t="n">
        <f aca="false">+[1]Informe_dane!V105</f>
        <v>149137.712</v>
      </c>
      <c r="W105" s="51" t="n">
        <f aca="false">+[1]Informe_dane!W105</f>
        <v>52769.596</v>
      </c>
      <c r="X105" s="51" t="n">
        <f aca="false">+[1]Informe_dane!X105</f>
        <v>32885.001</v>
      </c>
      <c r="Y105" s="51" t="n">
        <f aca="false">+[1]Informe_dane!Y105</f>
        <v>-49911.133</v>
      </c>
      <c r="Z105" s="51" t="n">
        <f aca="false">+[1]Informe_dane!Z105</f>
        <v>12726.628</v>
      </c>
      <c r="AA105" s="51" t="n">
        <f aca="false">+[1]Informe_dane!AA105</f>
        <v>389860.509</v>
      </c>
      <c r="AB105" s="51" t="n">
        <f aca="false">+[1]Informe_dane!AB105</f>
        <v>37510.833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2494543.56771</v>
      </c>
      <c r="AH105" s="51" t="n">
        <f aca="false">+[1]Informe_dane!AH105</f>
        <v>5202.47747</v>
      </c>
      <c r="AI105" s="51" t="n">
        <f aca="false">+[1]Informe_dane!AI105</f>
        <v>141468.38224</v>
      </c>
      <c r="AJ105" s="51" t="n">
        <f aca="false">+[1]Informe_dane!AJ105</f>
        <v>200962.469</v>
      </c>
      <c r="AK105" s="51" t="n">
        <f aca="false">+[1]Informe_dane!AK105</f>
        <v>208450.987</v>
      </c>
      <c r="AL105" s="51" t="n">
        <f aca="false">+[1]Informe_dane!AL105</f>
        <v>177896.703</v>
      </c>
      <c r="AM105" s="51" t="n">
        <f aca="false">+[1]Informe_dane!AM105</f>
        <v>172856.527</v>
      </c>
      <c r="AN105" s="51" t="n">
        <f aca="false">+[1]Informe_dane!AN105</f>
        <v>536465.42</v>
      </c>
      <c r="AO105" s="51" t="n">
        <f aca="false">+[1]Informe_dane!AO105</f>
        <v>179416.528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1622719.49371</v>
      </c>
      <c r="AU105" s="51" t="n">
        <f aca="false">+[1]Informe_dane!AU105</f>
        <v>5202.47747</v>
      </c>
      <c r="AV105" s="51" t="n">
        <f aca="false">+[1]Informe_dane!AV105</f>
        <v>141468.38224</v>
      </c>
      <c r="AW105" s="51" t="n">
        <f aca="false">+[1]Informe_dane!AW105</f>
        <v>200962.469</v>
      </c>
      <c r="AX105" s="51" t="n">
        <f aca="false">+[1]Informe_dane!AX105</f>
        <v>208450.987</v>
      </c>
      <c r="AY105" s="51" t="n">
        <f aca="false">+[1]Informe_dane!AY105</f>
        <v>177896.703</v>
      </c>
      <c r="AZ105" s="51" t="n">
        <f aca="false">+[1]Informe_dane!AZ105</f>
        <v>172856.527</v>
      </c>
      <c r="BA105" s="51" t="n">
        <f aca="false">+[1]Informe_dane!BA105</f>
        <v>536465.42</v>
      </c>
      <c r="BB105" s="51" t="n">
        <f aca="false">+[1]Informe_dane!BB105</f>
        <v>179416.528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1622719.49371</v>
      </c>
    </row>
    <row r="106" customFormat="false" ht="33.75" hidden="false" customHeight="false" outlineLevel="0" collapsed="false">
      <c r="A106" s="54" t="s">
        <v>265</v>
      </c>
      <c r="B106" s="82" t="n">
        <v>11</v>
      </c>
      <c r="C106" s="63" t="s">
        <v>266</v>
      </c>
      <c r="D106" s="54" t="n">
        <v>0</v>
      </c>
      <c r="E106" s="51" t="n">
        <f aca="false">+[1]Informe_dane!E106</f>
        <v>396454.5</v>
      </c>
      <c r="F106" s="51" t="n">
        <f aca="false">+[1]Informe_dane!F106</f>
        <v>0</v>
      </c>
      <c r="G106" s="51" t="n">
        <f aca="false">+[1]Informe_dane!G106</f>
        <v>396454.5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33.75" hidden="false" customHeight="false" outlineLevel="0" collapsed="false">
      <c r="A107" s="54" t="s">
        <v>267</v>
      </c>
      <c r="B107" s="82" t="s">
        <v>79</v>
      </c>
      <c r="C107" s="63" t="s">
        <v>268</v>
      </c>
      <c r="D107" s="54" t="n">
        <v>3485523.362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3485523.362</v>
      </c>
      <c r="H107" s="51" t="n">
        <f aca="false">+[1]Informe_dane!H107</f>
        <v>3407423.304</v>
      </c>
      <c r="I107" s="51" t="n">
        <f aca="false">+[1]Informe_dane!I107</f>
        <v>6349.113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4901.066</v>
      </c>
      <c r="N107" s="51" t="n">
        <f aca="false">+[1]Informe_dane!N107</f>
        <v>3737</v>
      </c>
      <c r="O107" s="51" t="n">
        <f aca="false">+[1]Informe_dane!O107</f>
        <v>54894.9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3477305.383</v>
      </c>
      <c r="U107" s="51" t="n">
        <f aca="false">+[1]Informe_dane!U107</f>
        <v>3314452.804</v>
      </c>
      <c r="V107" s="51" t="n">
        <f aca="false">+[1]Informe_dane!V107</f>
        <v>88408.566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-11</v>
      </c>
      <c r="Z107" s="51" t="n">
        <f aca="false">+[1]Informe_dane!Z107</f>
        <v>0</v>
      </c>
      <c r="AA107" s="51" t="n">
        <f aca="false">+[1]Informe_dane!AA107</f>
        <v>18554.679</v>
      </c>
      <c r="AB107" s="51" t="n">
        <f aca="false">+[1]Informe_dane!AB107</f>
        <v>31494.9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3452899.949</v>
      </c>
      <c r="AH107" s="51" t="n">
        <f aca="false">+[1]Informe_dane!AH107</f>
        <v>0</v>
      </c>
      <c r="AI107" s="51" t="n">
        <f aca="false">+[1]Informe_dane!AI107</f>
        <v>179210.605</v>
      </c>
      <c r="AJ107" s="51" t="n">
        <f aca="false">+[1]Informe_dane!AJ107</f>
        <v>1306531.715</v>
      </c>
      <c r="AK107" s="51" t="n">
        <f aca="false">+[1]Informe_dane!AK107</f>
        <v>257338.877</v>
      </c>
      <c r="AL107" s="51" t="n">
        <f aca="false">+[1]Informe_dane!AL107</f>
        <v>234283.877</v>
      </c>
      <c r="AM107" s="51" t="n">
        <f aca="false">+[1]Informe_dane!AM107</f>
        <v>229090.877</v>
      </c>
      <c r="AN107" s="51" t="n">
        <f aca="false">+[1]Informe_dane!AN107</f>
        <v>227785.544</v>
      </c>
      <c r="AO107" s="51" t="n">
        <f aca="false">+[1]Informe_dane!AO107</f>
        <v>220268.556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2654510.051</v>
      </c>
      <c r="AU107" s="51" t="n">
        <f aca="false">+[1]Informe_dane!AU107</f>
        <v>0</v>
      </c>
      <c r="AV107" s="51" t="n">
        <f aca="false">+[1]Informe_dane!AV107</f>
        <v>179210.605</v>
      </c>
      <c r="AW107" s="51" t="n">
        <f aca="false">+[1]Informe_dane!AW107</f>
        <v>1306531.715</v>
      </c>
      <c r="AX107" s="51" t="n">
        <f aca="false">+[1]Informe_dane!AX107</f>
        <v>257338.877</v>
      </c>
      <c r="AY107" s="51" t="n">
        <f aca="false">+[1]Informe_dane!AY107</f>
        <v>234283.877</v>
      </c>
      <c r="AZ107" s="51" t="n">
        <f aca="false">+[1]Informe_dane!AZ107</f>
        <v>229090.877</v>
      </c>
      <c r="BA107" s="51" t="n">
        <f aca="false">+[1]Informe_dane!BA107</f>
        <v>227785.544</v>
      </c>
      <c r="BB107" s="51" t="n">
        <f aca="false">+[1]Informe_dane!BB107</f>
        <v>220268.556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2654510.051</v>
      </c>
    </row>
    <row r="108" s="42" customFormat="true" ht="22.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28920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2892000</v>
      </c>
      <c r="H108" s="51" t="n">
        <f aca="false">+[1]Informe_dane!H108</f>
        <v>1778506.134</v>
      </c>
      <c r="I108" s="51" t="n">
        <f aca="false">+[1]Informe_dane!I108</f>
        <v>70678.87</v>
      </c>
      <c r="J108" s="51" t="n">
        <f aca="false">+[1]Informe_dane!J108</f>
        <v>369233</v>
      </c>
      <c r="K108" s="51" t="n">
        <f aca="false">+[1]Informe_dane!K108</f>
        <v>116865</v>
      </c>
      <c r="L108" s="51" t="n">
        <f aca="false">+[1]Informe_dane!L108</f>
        <v>-47449.203</v>
      </c>
      <c r="M108" s="51" t="n">
        <f aca="false">+[1]Informe_dane!M108</f>
        <v>77188.33333</v>
      </c>
      <c r="N108" s="51" t="n">
        <f aca="false">+[1]Informe_dane!N108</f>
        <v>8989</v>
      </c>
      <c r="O108" s="51" t="n">
        <f aca="false">+[1]Informe_dane!O108</f>
        <v>51149.11111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2425160.24544</v>
      </c>
      <c r="U108" s="51" t="n">
        <f aca="false">+[1]Informe_dane!U108</f>
        <v>1738456.134</v>
      </c>
      <c r="V108" s="51" t="n">
        <f aca="false">+[1]Informe_dane!V108</f>
        <v>73618.279</v>
      </c>
      <c r="W108" s="51" t="n">
        <f aca="false">+[1]Informe_dane!W108</f>
        <v>281763</v>
      </c>
      <c r="X108" s="51" t="n">
        <f aca="false">+[1]Informe_dane!X108</f>
        <v>205385</v>
      </c>
      <c r="Y108" s="51" t="n">
        <f aca="false">+[1]Informe_dane!Y108</f>
        <v>-18711.666</v>
      </c>
      <c r="Z108" s="51" t="n">
        <f aca="false">+[1]Informe_dane!Z108</f>
        <v>44400</v>
      </c>
      <c r="AA108" s="51" t="n">
        <f aca="false">+[1]Informe_dane!AA108</f>
        <v>21382.33333</v>
      </c>
      <c r="AB108" s="51" t="n">
        <f aca="false">+[1]Informe_dane!AB108</f>
        <v>75149.11111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2421442.19144</v>
      </c>
      <c r="AH108" s="51" t="n">
        <f aca="false">+[1]Informe_dane!AH108</f>
        <v>0</v>
      </c>
      <c r="AI108" s="51" t="n">
        <f aca="false">+[1]Informe_dane!AI108</f>
        <v>124273.715</v>
      </c>
      <c r="AJ108" s="51" t="n">
        <f aca="false">+[1]Informe_dane!AJ108</f>
        <v>166277.394</v>
      </c>
      <c r="AK108" s="51" t="n">
        <f aca="false">+[1]Informe_dane!AK108</f>
        <v>180774.115</v>
      </c>
      <c r="AL108" s="51" t="n">
        <f aca="false">+[1]Informe_dane!AL108</f>
        <v>227515.382</v>
      </c>
      <c r="AM108" s="51" t="n">
        <f aca="false">+[1]Informe_dane!AM108</f>
        <v>238693</v>
      </c>
      <c r="AN108" s="51" t="n">
        <f aca="false">+[1]Informe_dane!AN108</f>
        <v>209208.715</v>
      </c>
      <c r="AO108" s="51" t="n">
        <f aca="false">+[1]Informe_dane!AO108</f>
        <v>236586.382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1383328.703</v>
      </c>
      <c r="AU108" s="51" t="n">
        <f aca="false">+[1]Informe_dane!AU108</f>
        <v>0</v>
      </c>
      <c r="AV108" s="51" t="n">
        <f aca="false">+[1]Informe_dane!AV108</f>
        <v>124273.715</v>
      </c>
      <c r="AW108" s="51" t="n">
        <f aca="false">+[1]Informe_dane!AW108</f>
        <v>166277.394</v>
      </c>
      <c r="AX108" s="51" t="n">
        <f aca="false">+[1]Informe_dane!AX108</f>
        <v>180774.115</v>
      </c>
      <c r="AY108" s="51" t="n">
        <f aca="false">+[1]Informe_dane!AY108</f>
        <v>227515.382</v>
      </c>
      <c r="AZ108" s="51" t="n">
        <f aca="false">+[1]Informe_dane!AZ108</f>
        <v>238693</v>
      </c>
      <c r="BA108" s="51" t="n">
        <f aca="false">+[1]Informe_dane!BA108</f>
        <v>209208.715</v>
      </c>
      <c r="BB108" s="51" t="n">
        <f aca="false">+[1]Informe_dane!BB108</f>
        <v>236586.382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1383328.703</v>
      </c>
    </row>
    <row r="109" customFormat="false" ht="22.5" hidden="false" customHeight="false" outlineLevel="0" collapsed="false">
      <c r="A109" s="54" t="s">
        <v>271</v>
      </c>
      <c r="B109" s="82" t="n">
        <v>10</v>
      </c>
      <c r="C109" s="63" t="s">
        <v>272</v>
      </c>
      <c r="D109" s="54" t="n">
        <v>16887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1688700</v>
      </c>
      <c r="H109" s="51" t="n">
        <f aca="false">+[1]Informe_dane!H109</f>
        <v>1202884.13</v>
      </c>
      <c r="I109" s="51" t="n">
        <f aca="false">+[1]Informe_dane!I109</f>
        <v>10533.28</v>
      </c>
      <c r="J109" s="51" t="n">
        <f aca="false">+[1]Informe_dane!J109</f>
        <v>50600</v>
      </c>
      <c r="K109" s="51" t="n">
        <f aca="false">+[1]Informe_dane!K109</f>
        <v>17449.999</v>
      </c>
      <c r="L109" s="51" t="n">
        <f aca="false">+[1]Informe_dane!L109</f>
        <v>-8501.312</v>
      </c>
      <c r="M109" s="51" t="n">
        <f aca="false">+[1]Informe_dane!M109</f>
        <v>55050</v>
      </c>
      <c r="N109" s="51" t="n">
        <f aca="false">+[1]Informe_dane!N109</f>
        <v>18914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1346930.097</v>
      </c>
      <c r="U109" s="51" t="n">
        <f aca="false">+[1]Informe_dane!U109</f>
        <v>1096093.63</v>
      </c>
      <c r="V109" s="51" t="n">
        <f aca="false">+[1]Informe_dane!V109</f>
        <v>20000</v>
      </c>
      <c r="W109" s="51" t="n">
        <f aca="false">+[1]Informe_dane!W109</f>
        <v>44313.333</v>
      </c>
      <c r="X109" s="51" t="n">
        <f aca="false">+[1]Informe_dane!X109</f>
        <v>58087.166</v>
      </c>
      <c r="Y109" s="51" t="n">
        <f aca="false">+[1]Informe_dane!Y109</f>
        <v>0</v>
      </c>
      <c r="Z109" s="51" t="n">
        <f aca="false">+[1]Informe_dane!Z109</f>
        <v>60110.833</v>
      </c>
      <c r="AA109" s="51" t="n">
        <f aca="false">+[1]Informe_dane!AA109</f>
        <v>48164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1326768.962</v>
      </c>
      <c r="AH109" s="51" t="n">
        <f aca="false">+[1]Informe_dane!AH109</f>
        <v>0</v>
      </c>
      <c r="AI109" s="51" t="n">
        <f aca="false">+[1]Informe_dane!AI109</f>
        <v>95697.1</v>
      </c>
      <c r="AJ109" s="51" t="n">
        <f aca="false">+[1]Informe_dane!AJ109</f>
        <v>86903.1</v>
      </c>
      <c r="AK109" s="51" t="n">
        <f aca="false">+[1]Informe_dane!AK109</f>
        <v>98993.1</v>
      </c>
      <c r="AL109" s="51" t="n">
        <f aca="false">+[1]Informe_dane!AL109</f>
        <v>108846.1</v>
      </c>
      <c r="AM109" s="51" t="n">
        <f aca="false">+[1]Informe_dane!AM109</f>
        <v>111746.1</v>
      </c>
      <c r="AN109" s="51" t="n">
        <f aca="false">+[1]Informe_dane!AN109</f>
        <v>116671.1</v>
      </c>
      <c r="AO109" s="51" t="n">
        <f aca="false">+[1]Informe_dane!AO109</f>
        <v>132221.1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751077.7</v>
      </c>
      <c r="AU109" s="51" t="n">
        <f aca="false">+[1]Informe_dane!AU109</f>
        <v>0</v>
      </c>
      <c r="AV109" s="51" t="n">
        <f aca="false">+[1]Informe_dane!AV109</f>
        <v>95697.1</v>
      </c>
      <c r="AW109" s="51" t="n">
        <f aca="false">+[1]Informe_dane!AW109</f>
        <v>86903.1</v>
      </c>
      <c r="AX109" s="51" t="n">
        <f aca="false">+[1]Informe_dane!AX109</f>
        <v>98993.1</v>
      </c>
      <c r="AY109" s="51" t="n">
        <f aca="false">+[1]Informe_dane!AY109</f>
        <v>108846.1</v>
      </c>
      <c r="AZ109" s="51" t="n">
        <f aca="false">+[1]Informe_dane!AZ109</f>
        <v>111746.1</v>
      </c>
      <c r="BA109" s="51" t="n">
        <f aca="false">+[1]Informe_dane!BA109</f>
        <v>116671.1</v>
      </c>
      <c r="BB109" s="51" t="n">
        <f aca="false">+[1]Informe_dane!BB109</f>
        <v>132221.1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751077.7</v>
      </c>
    </row>
    <row r="110" customFormat="false" ht="22.5" hidden="false" customHeight="false" outlineLevel="0" collapsed="false">
      <c r="A110" s="54" t="s">
        <v>273</v>
      </c>
      <c r="B110" s="82" t="s">
        <v>79</v>
      </c>
      <c r="C110" s="63" t="s">
        <v>274</v>
      </c>
      <c r="D110" s="54" t="n">
        <v>1897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89700</v>
      </c>
      <c r="H110" s="51" t="n">
        <f aca="false">+[1]Informe_dane!H110</f>
        <v>149600</v>
      </c>
      <c r="I110" s="51" t="n">
        <f aca="false">+[1]Informe_dane!I110</f>
        <v>18984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-12960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38984</v>
      </c>
      <c r="U110" s="51" t="n">
        <f aca="false">+[1]Informe_dane!U110</f>
        <v>0</v>
      </c>
      <c r="V110" s="51" t="n">
        <f aca="false">+[1]Informe_dane!V110</f>
        <v>168584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-12960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3898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3164</v>
      </c>
      <c r="AK110" s="51" t="n">
        <f aca="false">+[1]Informe_dane!AK110</f>
        <v>3164</v>
      </c>
      <c r="AL110" s="51" t="n">
        <f aca="false">+[1]Informe_dane!AL110</f>
        <v>3164</v>
      </c>
      <c r="AM110" s="51" t="n">
        <f aca="false">+[1]Informe_dane!AM110</f>
        <v>3164</v>
      </c>
      <c r="AN110" s="51" t="n">
        <f aca="false">+[1]Informe_dane!AN110</f>
        <v>3164</v>
      </c>
      <c r="AO110" s="51" t="n">
        <f aca="false">+[1]Informe_dane!AO110</f>
        <v>3164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18984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3164</v>
      </c>
      <c r="AX110" s="51" t="n">
        <f aca="false">+[1]Informe_dane!AX110</f>
        <v>3164</v>
      </c>
      <c r="AY110" s="51" t="n">
        <f aca="false">+[1]Informe_dane!AY110</f>
        <v>3164</v>
      </c>
      <c r="AZ110" s="51" t="n">
        <f aca="false">+[1]Informe_dane!AZ110</f>
        <v>3164</v>
      </c>
      <c r="BA110" s="51" t="n">
        <f aca="false">+[1]Informe_dane!BA110</f>
        <v>3164</v>
      </c>
      <c r="BB110" s="51" t="n">
        <f aca="false">+[1]Informe_dane!BB110</f>
        <v>3164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18984</v>
      </c>
    </row>
    <row r="111" customFormat="false" ht="22.5" hidden="false" customHeight="false" outlineLevel="0" collapsed="false">
      <c r="A111" s="54" t="s">
        <v>273</v>
      </c>
      <c r="B111" s="82" t="s">
        <v>275</v>
      </c>
      <c r="C111" s="63" t="s">
        <v>274</v>
      </c>
      <c r="D111" s="54" t="n">
        <v>80000000</v>
      </c>
      <c r="E111" s="51" t="n">
        <f aca="false">+[1]Informe_dane!E111</f>
        <v>0</v>
      </c>
      <c r="F111" s="51" t="n">
        <f aca="false">+[1]Informe_dane!F111</f>
        <v>396454.5</v>
      </c>
      <c r="G111" s="51" t="n">
        <f aca="false">+[1]Informe_dane!G111</f>
        <v>79603545.5</v>
      </c>
      <c r="H111" s="51" t="n">
        <f aca="false">+[1]Informe_dane!H111</f>
        <v>16764373.1277</v>
      </c>
      <c r="I111" s="51" t="n">
        <f aca="false">+[1]Informe_dane!I111</f>
        <v>6933368.03282</v>
      </c>
      <c r="J111" s="51" t="n">
        <f aca="false">+[1]Informe_dane!J111</f>
        <v>31953306.25924</v>
      </c>
      <c r="K111" s="51" t="n">
        <f aca="false">+[1]Informe_dane!K111</f>
        <v>2114547.69996</v>
      </c>
      <c r="L111" s="51" t="n">
        <f aca="false">+[1]Informe_dane!L111</f>
        <v>613417.82621</v>
      </c>
      <c r="M111" s="51" t="n">
        <f aca="false">+[1]Informe_dane!M111</f>
        <v>-6208008.48059</v>
      </c>
      <c r="N111" s="51" t="n">
        <f aca="false">+[1]Informe_dane!N111</f>
        <v>11097136.92585</v>
      </c>
      <c r="O111" s="51" t="n">
        <f aca="false">+[1]Informe_dane!O111</f>
        <v>7944694.34413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71212835.73532</v>
      </c>
      <c r="U111" s="51" t="n">
        <f aca="false">+[1]Informe_dane!U111</f>
        <v>15416841.6007</v>
      </c>
      <c r="V111" s="51" t="n">
        <f aca="false">+[1]Informe_dane!V111</f>
        <v>3689437.76252</v>
      </c>
      <c r="W111" s="51" t="n">
        <f aca="false">+[1]Informe_dane!W111</f>
        <v>5159428.8255</v>
      </c>
      <c r="X111" s="51" t="n">
        <f aca="false">+[1]Informe_dane!X111</f>
        <v>9344400.0968</v>
      </c>
      <c r="Y111" s="51" t="n">
        <f aca="false">+[1]Informe_dane!Y111</f>
        <v>1839093.173</v>
      </c>
      <c r="Z111" s="51" t="n">
        <f aca="false">+[1]Informe_dane!Z111</f>
        <v>8295965.15802</v>
      </c>
      <c r="AA111" s="51" t="n">
        <f aca="false">+[1]Informe_dane!AA111</f>
        <v>15070639.76715</v>
      </c>
      <c r="AB111" s="51" t="n">
        <f aca="false">+[1]Informe_dane!AB111</f>
        <v>4177652.5445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62993458.92819</v>
      </c>
      <c r="AH111" s="51" t="n">
        <f aca="false">+[1]Informe_dane!AH111</f>
        <v>621654.518</v>
      </c>
      <c r="AI111" s="51" t="n">
        <f aca="false">+[1]Informe_dane!AI111</f>
        <v>4569592.61227</v>
      </c>
      <c r="AJ111" s="51" t="n">
        <f aca="false">+[1]Informe_dane!AJ111</f>
        <v>4635210.56197</v>
      </c>
      <c r="AK111" s="51" t="n">
        <f aca="false">+[1]Informe_dane!AK111</f>
        <v>5096216.183</v>
      </c>
      <c r="AL111" s="51" t="n">
        <f aca="false">+[1]Informe_dane!AL111</f>
        <v>4854345.3545</v>
      </c>
      <c r="AM111" s="51" t="n">
        <f aca="false">+[1]Informe_dane!AM111</f>
        <v>4904945.0485</v>
      </c>
      <c r="AN111" s="51" t="n">
        <f aca="false">+[1]Informe_dane!AN111</f>
        <v>4895881.42281</v>
      </c>
      <c r="AO111" s="51" t="n">
        <f aca="false">+[1]Informe_dane!AO111</f>
        <v>5669096.26518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35246941.96623</v>
      </c>
      <c r="AU111" s="51" t="n">
        <f aca="false">+[1]Informe_dane!AU111</f>
        <v>621222.018</v>
      </c>
      <c r="AV111" s="51" t="n">
        <f aca="false">+[1]Informe_dane!AV111</f>
        <v>4570025.11227</v>
      </c>
      <c r="AW111" s="51" t="n">
        <f aca="false">+[1]Informe_dane!AW111</f>
        <v>4635210.56197</v>
      </c>
      <c r="AX111" s="51" t="n">
        <f aca="false">+[1]Informe_dane!AX111</f>
        <v>5096216.183</v>
      </c>
      <c r="AY111" s="51" t="n">
        <f aca="false">+[1]Informe_dane!AY111</f>
        <v>4853936.5465</v>
      </c>
      <c r="AZ111" s="51" t="n">
        <f aca="false">+[1]Informe_dane!AZ111</f>
        <v>4902465.6705</v>
      </c>
      <c r="BA111" s="51" t="n">
        <f aca="false">+[1]Informe_dane!BA111</f>
        <v>4898769.60881</v>
      </c>
      <c r="BB111" s="51" t="n">
        <f aca="false">+[1]Informe_dane!BB111</f>
        <v>5669096.26518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35246941.96623</v>
      </c>
    </row>
    <row r="112" customFormat="false" ht="33.75" hidden="false" customHeight="false" outlineLevel="0" collapsed="false">
      <c r="A112" s="54" t="s">
        <v>276</v>
      </c>
      <c r="B112" s="82" t="s">
        <v>79</v>
      </c>
      <c r="C112" s="63" t="s">
        <v>277</v>
      </c>
      <c r="D112" s="54" t="n">
        <v>1854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1854000</v>
      </c>
      <c r="H112" s="51" t="n">
        <f aca="false">+[1]Informe_dane!H112</f>
        <v>1706024.5</v>
      </c>
      <c r="I112" s="51" t="n">
        <f aca="false">+[1]Informe_dane!I112</f>
        <v>-59900</v>
      </c>
      <c r="J112" s="51" t="n">
        <f aca="false">+[1]Informe_dane!J112</f>
        <v>54755.5</v>
      </c>
      <c r="K112" s="51" t="n">
        <f aca="false">+[1]Informe_dane!K112</f>
        <v>-32166.667</v>
      </c>
      <c r="L112" s="51" t="n">
        <f aca="false">+[1]Informe_dane!L112</f>
        <v>19924.978</v>
      </c>
      <c r="M112" s="51" t="n">
        <f aca="false">+[1]Informe_dane!M112</f>
        <v>-1836.667</v>
      </c>
      <c r="N112" s="51" t="n">
        <f aca="false">+[1]Informe_dane!N112</f>
        <v>12873.333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1699674.977</v>
      </c>
      <c r="U112" s="51" t="n">
        <f aca="false">+[1]Informe_dane!U112</f>
        <v>1570560</v>
      </c>
      <c r="V112" s="51" t="n">
        <f aca="false">+[1]Informe_dane!V112</f>
        <v>75564.5</v>
      </c>
      <c r="W112" s="51" t="n">
        <f aca="false">+[1]Informe_dane!W112</f>
        <v>52930.478</v>
      </c>
      <c r="X112" s="51" t="n">
        <f aca="false">+[1]Informe_dane!X112</f>
        <v>-32166.667</v>
      </c>
      <c r="Y112" s="51" t="n">
        <f aca="false">+[1]Informe_dane!Y112</f>
        <v>0</v>
      </c>
      <c r="Z112" s="51" t="n">
        <f aca="false">+[1]Informe_dane!Z112</f>
        <v>19913.333</v>
      </c>
      <c r="AA112" s="51" t="n">
        <f aca="false">+[1]Informe_dane!AA112</f>
        <v>12873.333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1699674.977</v>
      </c>
      <c r="AH112" s="51" t="n">
        <f aca="false">+[1]Informe_dane!AH112</f>
        <v>0</v>
      </c>
      <c r="AI112" s="51" t="n">
        <f aca="false">+[1]Informe_dane!AI112</f>
        <v>109070</v>
      </c>
      <c r="AJ112" s="51" t="n">
        <f aca="false">+[1]Informe_dane!AJ112</f>
        <v>127519.978</v>
      </c>
      <c r="AK112" s="51" t="n">
        <f aca="false">+[1]Informe_dane!AK112</f>
        <v>178539.5</v>
      </c>
      <c r="AL112" s="51" t="n">
        <f aca="false">+[1]Informe_dane!AL112</f>
        <v>155149.5</v>
      </c>
      <c r="AM112" s="51" t="n">
        <f aca="false">+[1]Informe_dane!AM112</f>
        <v>155664.5</v>
      </c>
      <c r="AN112" s="51" t="n">
        <f aca="false">+[1]Informe_dane!AN112</f>
        <v>166032.833</v>
      </c>
      <c r="AO112" s="51" t="n">
        <f aca="false">+[1]Informe_dane!AO112</f>
        <v>160949.5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1052925.811</v>
      </c>
      <c r="AU112" s="51" t="n">
        <f aca="false">+[1]Informe_dane!AU112</f>
        <v>0</v>
      </c>
      <c r="AV112" s="51" t="n">
        <f aca="false">+[1]Informe_dane!AV112</f>
        <v>109070</v>
      </c>
      <c r="AW112" s="51" t="n">
        <f aca="false">+[1]Informe_dane!AW112</f>
        <v>127519.978</v>
      </c>
      <c r="AX112" s="51" t="n">
        <f aca="false">+[1]Informe_dane!AX112</f>
        <v>178539.5</v>
      </c>
      <c r="AY112" s="51" t="n">
        <f aca="false">+[1]Informe_dane!AY112</f>
        <v>155149.5</v>
      </c>
      <c r="AZ112" s="51" t="n">
        <f aca="false">+[1]Informe_dane!AZ112</f>
        <v>155664.5</v>
      </c>
      <c r="BA112" s="51" t="n">
        <f aca="false">+[1]Informe_dane!BA112</f>
        <v>166032.833</v>
      </c>
      <c r="BB112" s="51" t="n">
        <f aca="false">+[1]Informe_dane!BB112</f>
        <v>160949.5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1052925.811</v>
      </c>
    </row>
    <row r="113" customFormat="false" ht="33.75" hidden="false" customHeight="false" outlineLevel="0" collapsed="false">
      <c r="A113" s="54" t="s">
        <v>278</v>
      </c>
      <c r="B113" s="82" t="s">
        <v>79</v>
      </c>
      <c r="C113" s="63" t="s">
        <v>279</v>
      </c>
      <c r="D113" s="54" t="n">
        <v>18606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860600</v>
      </c>
      <c r="H113" s="51" t="n">
        <f aca="false">+[1]Informe_dane!H113</f>
        <v>1102831.76</v>
      </c>
      <c r="I113" s="51" t="n">
        <f aca="false">+[1]Informe_dane!I113</f>
        <v>158324.215</v>
      </c>
      <c r="J113" s="51" t="n">
        <f aca="false">+[1]Informe_dane!J113</f>
        <v>34800</v>
      </c>
      <c r="K113" s="51" t="n">
        <f aca="false">+[1]Informe_dane!K113</f>
        <v>0</v>
      </c>
      <c r="L113" s="51" t="n">
        <f aca="false">+[1]Informe_dane!L113</f>
        <v>299172.72</v>
      </c>
      <c r="M113" s="51" t="n">
        <f aca="false">+[1]Informe_dane!M113</f>
        <v>0</v>
      </c>
      <c r="N113" s="51" t="n">
        <f aca="false">+[1]Informe_dane!N113</f>
        <v>-4667.228</v>
      </c>
      <c r="O113" s="51" t="n">
        <f aca="false">+[1]Informe_dane!O113</f>
        <v>33482.772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623944.239</v>
      </c>
      <c r="U113" s="51" t="n">
        <f aca="false">+[1]Informe_dane!U113</f>
        <v>1070831.76</v>
      </c>
      <c r="V113" s="51" t="n">
        <f aca="false">+[1]Informe_dane!V113</f>
        <v>160230.779</v>
      </c>
      <c r="W113" s="51" t="n">
        <f aca="false">+[1]Informe_dane!W113</f>
        <v>463.276</v>
      </c>
      <c r="X113" s="51" t="n">
        <f aca="false">+[1]Informe_dane!X113</f>
        <v>34800</v>
      </c>
      <c r="Y113" s="51" t="n">
        <f aca="false">+[1]Informe_dane!Y113</f>
        <v>79800</v>
      </c>
      <c r="Z113" s="51" t="n">
        <f aca="false">+[1]Informe_dane!Z113</f>
        <v>0</v>
      </c>
      <c r="AA113" s="51" t="n">
        <f aca="false">+[1]Informe_dane!AA113</f>
        <v>-11978.152</v>
      </c>
      <c r="AB113" s="51" t="n">
        <f aca="false">+[1]Informe_dane!AB113</f>
        <v>14621.848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348769.511</v>
      </c>
      <c r="AH113" s="51" t="n">
        <f aca="false">+[1]Informe_dane!AH113</f>
        <v>0</v>
      </c>
      <c r="AI113" s="51" t="n">
        <f aca="false">+[1]Informe_dane!AI113</f>
        <v>97676.199</v>
      </c>
      <c r="AJ113" s="51" t="n">
        <f aca="false">+[1]Informe_dane!AJ113</f>
        <v>107656.108</v>
      </c>
      <c r="AK113" s="51" t="n">
        <f aca="false">+[1]Informe_dane!AK113</f>
        <v>140856.652</v>
      </c>
      <c r="AL113" s="51" t="n">
        <f aca="false">+[1]Informe_dane!AL113</f>
        <v>141871.108</v>
      </c>
      <c r="AM113" s="51" t="n">
        <f aca="false">+[1]Informe_dane!AM113</f>
        <v>136324.97</v>
      </c>
      <c r="AN113" s="51" t="n">
        <f aca="false">+[1]Informe_dane!AN113</f>
        <v>148424.97</v>
      </c>
      <c r="AO113" s="51" t="n">
        <f aca="false">+[1]Informe_dane!AO113</f>
        <v>139993.55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912803.557</v>
      </c>
      <c r="AU113" s="51" t="n">
        <f aca="false">+[1]Informe_dane!AU113</f>
        <v>0</v>
      </c>
      <c r="AV113" s="51" t="n">
        <f aca="false">+[1]Informe_dane!AV113</f>
        <v>96945.42</v>
      </c>
      <c r="AW113" s="51" t="n">
        <f aca="false">+[1]Informe_dane!AW113</f>
        <v>108386.887</v>
      </c>
      <c r="AX113" s="51" t="n">
        <f aca="false">+[1]Informe_dane!AX113</f>
        <v>140856.652</v>
      </c>
      <c r="AY113" s="51" t="n">
        <f aca="false">+[1]Informe_dane!AY113</f>
        <v>141871.108</v>
      </c>
      <c r="AZ113" s="51" t="n">
        <f aca="false">+[1]Informe_dane!AZ113</f>
        <v>136324.97</v>
      </c>
      <c r="BA113" s="51" t="n">
        <f aca="false">+[1]Informe_dane!BA113</f>
        <v>148424.97</v>
      </c>
      <c r="BB113" s="51" t="n">
        <f aca="false">+[1]Informe_dane!BB113</f>
        <v>139993.55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912803.557</v>
      </c>
    </row>
    <row r="114" customFormat="false" ht="15.75" hidden="false" customHeight="true" outlineLevel="0" collapsed="false">
      <c r="A114" s="54" t="s">
        <v>280</v>
      </c>
      <c r="B114" s="82" t="s">
        <v>79</v>
      </c>
      <c r="C114" s="63" t="s">
        <v>281</v>
      </c>
      <c r="D114" s="54" t="n">
        <v>60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6000000</v>
      </c>
      <c r="H114" s="51" t="n">
        <f aca="false">+[1]Informe_dane!H114</f>
        <v>1813619.682</v>
      </c>
      <c r="I114" s="51" t="n">
        <f aca="false">+[1]Informe_dane!I114</f>
        <v>18685.6</v>
      </c>
      <c r="J114" s="51" t="n">
        <f aca="false">+[1]Informe_dane!J114</f>
        <v>319786</v>
      </c>
      <c r="K114" s="51" t="n">
        <f aca="false">+[1]Informe_dane!K114</f>
        <v>50878.609</v>
      </c>
      <c r="L114" s="51" t="n">
        <f aca="false">+[1]Informe_dane!L114</f>
        <v>-359.833</v>
      </c>
      <c r="M114" s="51" t="n">
        <f aca="false">+[1]Informe_dane!M114</f>
        <v>201619.201</v>
      </c>
      <c r="N114" s="51" t="n">
        <f aca="false">+[1]Informe_dane!N114</f>
        <v>356084.91163</v>
      </c>
      <c r="O114" s="51" t="n">
        <f aca="false">+[1]Informe_dane!O114</f>
        <v>294147.938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054462.10863</v>
      </c>
      <c r="U114" s="51" t="n">
        <f aca="false">+[1]Informe_dane!U114</f>
        <v>1387791.091</v>
      </c>
      <c r="V114" s="51" t="n">
        <f aca="false">+[1]Informe_dane!V114</f>
        <v>295841.8</v>
      </c>
      <c r="W114" s="51" t="n">
        <f aca="false">+[1]Informe_dane!W114</f>
        <v>373902</v>
      </c>
      <c r="X114" s="51" t="n">
        <f aca="false">+[1]Informe_dane!X114</f>
        <v>145435</v>
      </c>
      <c r="Y114" s="51" t="n">
        <f aca="false">+[1]Informe_dane!Y114</f>
        <v>-359.833</v>
      </c>
      <c r="Z114" s="51" t="n">
        <f aca="false">+[1]Informe_dane!Z114</f>
        <v>29250</v>
      </c>
      <c r="AA114" s="51" t="n">
        <f aca="false">+[1]Informe_dane!AA114</f>
        <v>188398.66767</v>
      </c>
      <c r="AB114" s="51" t="n">
        <f aca="false">+[1]Informe_dane!AB114</f>
        <v>226297.803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2646556.52867</v>
      </c>
      <c r="AH114" s="51" t="n">
        <f aca="false">+[1]Informe_dane!AH114</f>
        <v>0</v>
      </c>
      <c r="AI114" s="51" t="n">
        <f aca="false">+[1]Informe_dane!AI114</f>
        <v>134739.781</v>
      </c>
      <c r="AJ114" s="51" t="n">
        <f aca="false">+[1]Informe_dane!AJ114</f>
        <v>171534.781</v>
      </c>
      <c r="AK114" s="51" t="n">
        <f aca="false">+[1]Informe_dane!AK114</f>
        <v>202596.097</v>
      </c>
      <c r="AL114" s="51" t="n">
        <f aca="false">+[1]Informe_dane!AL114</f>
        <v>225072.097</v>
      </c>
      <c r="AM114" s="51" t="n">
        <f aca="false">+[1]Informe_dane!AM114</f>
        <v>228595.097</v>
      </c>
      <c r="AN114" s="51" t="n">
        <f aca="false">+[1]Informe_dane!AN114</f>
        <v>229911.797</v>
      </c>
      <c r="AO114" s="51" t="n">
        <f aca="false">+[1]Informe_dane!AO114</f>
        <v>222339.76367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414789.41367</v>
      </c>
      <c r="AU114" s="51" t="n">
        <f aca="false">+[1]Informe_dane!AU114</f>
        <v>0</v>
      </c>
      <c r="AV114" s="51" t="n">
        <f aca="false">+[1]Informe_dane!AV114</f>
        <v>134739.781</v>
      </c>
      <c r="AW114" s="51" t="n">
        <f aca="false">+[1]Informe_dane!AW114</f>
        <v>171534.781</v>
      </c>
      <c r="AX114" s="51" t="n">
        <f aca="false">+[1]Informe_dane!AX114</f>
        <v>202596.097</v>
      </c>
      <c r="AY114" s="51" t="n">
        <f aca="false">+[1]Informe_dane!AY114</f>
        <v>225072.097</v>
      </c>
      <c r="AZ114" s="51" t="n">
        <f aca="false">+[1]Informe_dane!AZ114</f>
        <v>228595.097</v>
      </c>
      <c r="BA114" s="51" t="n">
        <f aca="false">+[1]Informe_dane!BA114</f>
        <v>229911.797</v>
      </c>
      <c r="BB114" s="51" t="n">
        <f aca="false">+[1]Informe_dane!BB114</f>
        <v>222339.76367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414789.41367</v>
      </c>
    </row>
    <row r="115" customFormat="false" ht="16.5" hidden="false" customHeight="true" outlineLevel="0" collapsed="false">
      <c r="A115" s="54" t="s">
        <v>280</v>
      </c>
      <c r="B115" s="82" t="s">
        <v>275</v>
      </c>
      <c r="C115" s="63" t="s">
        <v>281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97718.1</v>
      </c>
      <c r="I115" s="51" t="n">
        <f aca="false">+[1]Informe_dane!I115</f>
        <v>1000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-26642.043</v>
      </c>
      <c r="O115" s="51" t="n">
        <f aca="false">+[1]Informe_dane!O115</f>
        <v>245054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426130.057</v>
      </c>
      <c r="U115" s="51" t="n">
        <f aca="false">+[1]Informe_dane!U115</f>
        <v>100221.749</v>
      </c>
      <c r="V115" s="51" t="n">
        <f aca="false">+[1]Informe_dane!V115</f>
        <v>12220.47</v>
      </c>
      <c r="W115" s="51" t="n">
        <f aca="false">+[1]Informe_dane!W115</f>
        <v>2116.588</v>
      </c>
      <c r="X115" s="51" t="n">
        <f aca="false">+[1]Informe_dane!X115</f>
        <v>0</v>
      </c>
      <c r="Y115" s="51" t="n">
        <f aca="false">+[1]Informe_dane!Y115</f>
        <v>-467.7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1850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32591.107</v>
      </c>
      <c r="AH115" s="51" t="n">
        <f aca="false">+[1]Informe_dane!AH115</f>
        <v>0</v>
      </c>
      <c r="AI115" s="51" t="n">
        <f aca="false">+[1]Informe_dane!AI115</f>
        <v>516.934</v>
      </c>
      <c r="AJ115" s="51" t="n">
        <f aca="false">+[1]Informe_dane!AJ115</f>
        <v>12886.838</v>
      </c>
      <c r="AK115" s="51" t="n">
        <f aca="false">+[1]Informe_dane!AK115</f>
        <v>27003.327</v>
      </c>
      <c r="AL115" s="51" t="n">
        <f aca="false">+[1]Informe_dane!AL115</f>
        <v>12242.887</v>
      </c>
      <c r="AM115" s="51" t="n">
        <f aca="false">+[1]Informe_dane!AM115</f>
        <v>12288.887</v>
      </c>
      <c r="AN115" s="51" t="n">
        <f aca="false">+[1]Informe_dane!AN115</f>
        <v>0</v>
      </c>
      <c r="AO115" s="51" t="n">
        <f aca="false">+[1]Informe_dane!AO115</f>
        <v>12288.886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77227.759</v>
      </c>
      <c r="AU115" s="51" t="n">
        <f aca="false">+[1]Informe_dane!AU115</f>
        <v>0</v>
      </c>
      <c r="AV115" s="51" t="n">
        <f aca="false">+[1]Informe_dane!AV115</f>
        <v>516.934</v>
      </c>
      <c r="AW115" s="51" t="n">
        <f aca="false">+[1]Informe_dane!AW115</f>
        <v>12886.838</v>
      </c>
      <c r="AX115" s="51" t="n">
        <f aca="false">+[1]Informe_dane!AX115</f>
        <v>27003.327</v>
      </c>
      <c r="AY115" s="51" t="n">
        <f aca="false">+[1]Informe_dane!AY115</f>
        <v>12242.887</v>
      </c>
      <c r="AZ115" s="51" t="n">
        <f aca="false">+[1]Informe_dane!AZ115</f>
        <v>12288.887</v>
      </c>
      <c r="BA115" s="51" t="n">
        <f aca="false">+[1]Informe_dane!BA115</f>
        <v>0</v>
      </c>
      <c r="BB115" s="51" t="n">
        <f aca="false">+[1]Informe_dane!BB115</f>
        <v>12288.886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77227.759</v>
      </c>
    </row>
    <row r="116" customFormat="false" ht="22.5" hidden="false" customHeight="false" outlineLevel="0" collapsed="false">
      <c r="A116" s="54" t="s">
        <v>282</v>
      </c>
      <c r="B116" s="82" t="s">
        <v>79</v>
      </c>
      <c r="C116" s="63" t="s">
        <v>283</v>
      </c>
      <c r="D116" s="54" t="n">
        <v>138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1380000</v>
      </c>
      <c r="H116" s="51" t="n">
        <f aca="false">+[1]Informe_dane!H116</f>
        <v>1111639.984</v>
      </c>
      <c r="I116" s="51" t="n">
        <f aca="false">+[1]Informe_dane!I116</f>
        <v>0</v>
      </c>
      <c r="J116" s="51" t="n">
        <f aca="false">+[1]Informe_dane!J116</f>
        <v>0</v>
      </c>
      <c r="K116" s="51" t="n">
        <f aca="false">+[1]Informe_dane!K116</f>
        <v>-129926.75</v>
      </c>
      <c r="L116" s="51" t="n">
        <f aca="false">+[1]Informe_dane!L116</f>
        <v>67726.476</v>
      </c>
      <c r="M116" s="51" t="n">
        <f aca="false">+[1]Informe_dane!M116</f>
        <v>147519.183</v>
      </c>
      <c r="N116" s="51" t="n">
        <f aca="false">+[1]Informe_dane!N116</f>
        <v>23704.721</v>
      </c>
      <c r="O116" s="51" t="n">
        <f aca="false">+[1]Informe_dane!O116</f>
        <v>-21755.61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198908.004</v>
      </c>
      <c r="U116" s="51" t="n">
        <f aca="false">+[1]Informe_dane!U116</f>
        <v>880234.552</v>
      </c>
      <c r="V116" s="51" t="n">
        <f aca="false">+[1]Informe_dane!V116</f>
        <v>53924.02</v>
      </c>
      <c r="W116" s="51" t="n">
        <f aca="false">+[1]Informe_dane!W116</f>
        <v>10455.689</v>
      </c>
      <c r="X116" s="51" t="n">
        <f aca="false">+[1]Informe_dane!X116</f>
        <v>0</v>
      </c>
      <c r="Y116" s="51" t="n">
        <f aca="false">+[1]Informe_dane!Y116</f>
        <v>93080.476</v>
      </c>
      <c r="Z116" s="51" t="n">
        <f aca="false">+[1]Informe_dane!Z116</f>
        <v>81962.25</v>
      </c>
      <c r="AA116" s="51" t="n">
        <f aca="false">+[1]Informe_dane!AA116</f>
        <v>-34343.799</v>
      </c>
      <c r="AB116" s="51" t="n">
        <f aca="false">+[1]Informe_dane!AB116</f>
        <v>100929.64796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186242.83596</v>
      </c>
      <c r="AH116" s="51" t="n">
        <f aca="false">+[1]Informe_dane!AH116</f>
        <v>0</v>
      </c>
      <c r="AI116" s="51" t="n">
        <f aca="false">+[1]Informe_dane!AI116</f>
        <v>68739.733</v>
      </c>
      <c r="AJ116" s="51" t="n">
        <f aca="false">+[1]Informe_dane!AJ116</f>
        <v>72625.435</v>
      </c>
      <c r="AK116" s="51" t="n">
        <f aca="false">+[1]Informe_dane!AK116</f>
        <v>96642.927</v>
      </c>
      <c r="AL116" s="51" t="n">
        <f aca="false">+[1]Informe_dane!AL116</f>
        <v>86557.6</v>
      </c>
      <c r="AM116" s="51" t="n">
        <f aca="false">+[1]Informe_dane!AM116</f>
        <v>86866.6</v>
      </c>
      <c r="AN116" s="51" t="n">
        <f aca="false">+[1]Informe_dane!AN116</f>
        <v>91196.033</v>
      </c>
      <c r="AO116" s="51" t="n">
        <f aca="false">+[1]Informe_dane!AO116</f>
        <v>118241.306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620869.634</v>
      </c>
      <c r="AU116" s="51" t="n">
        <f aca="false">+[1]Informe_dane!AU116</f>
        <v>0</v>
      </c>
      <c r="AV116" s="51" t="n">
        <f aca="false">+[1]Informe_dane!AV116</f>
        <v>68739.733</v>
      </c>
      <c r="AW116" s="51" t="n">
        <f aca="false">+[1]Informe_dane!AW116</f>
        <v>72625.435</v>
      </c>
      <c r="AX116" s="51" t="n">
        <f aca="false">+[1]Informe_dane!AX116</f>
        <v>96642.927</v>
      </c>
      <c r="AY116" s="51" t="n">
        <f aca="false">+[1]Informe_dane!AY116</f>
        <v>86557.6</v>
      </c>
      <c r="AZ116" s="51" t="n">
        <f aca="false">+[1]Informe_dane!AZ116</f>
        <v>86866.6</v>
      </c>
      <c r="BA116" s="51" t="n">
        <f aca="false">+[1]Informe_dane!BA116</f>
        <v>91196.033</v>
      </c>
      <c r="BB116" s="51" t="n">
        <f aca="false">+[1]Informe_dane!BB116</f>
        <v>118241.306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620869.634</v>
      </c>
    </row>
    <row r="117" customFormat="false" ht="33.75" hidden="false" customHeight="false" outlineLevel="0" collapsed="false">
      <c r="A117" s="54" t="s">
        <v>284</v>
      </c>
      <c r="B117" s="82" t="s">
        <v>79</v>
      </c>
      <c r="C117" s="63" t="s">
        <v>285</v>
      </c>
      <c r="D117" s="54" t="n">
        <v>7165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7165000</v>
      </c>
      <c r="H117" s="51" t="n">
        <f aca="false">+[1]Informe_dane!H117</f>
        <v>1573706.044</v>
      </c>
      <c r="I117" s="51" t="n">
        <f aca="false">+[1]Informe_dane!I117</f>
        <v>612630.642</v>
      </c>
      <c r="J117" s="51" t="n">
        <f aca="false">+[1]Informe_dane!J117</f>
        <v>38207.848</v>
      </c>
      <c r="K117" s="51" t="n">
        <f aca="false">+[1]Informe_dane!K117</f>
        <v>1765438.386</v>
      </c>
      <c r="L117" s="51" t="n">
        <f aca="false">+[1]Informe_dane!L117</f>
        <v>1488285.0192</v>
      </c>
      <c r="M117" s="51" t="n">
        <f aca="false">+[1]Informe_dane!M117</f>
        <v>208791.6088</v>
      </c>
      <c r="N117" s="51" t="n">
        <f aca="false">+[1]Informe_dane!N117</f>
        <v>1065684.6</v>
      </c>
      <c r="O117" s="51" t="n">
        <f aca="false">+[1]Informe_dane!O117</f>
        <v>9286.37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6762030.518</v>
      </c>
      <c r="U117" s="51" t="n">
        <f aca="false">+[1]Informe_dane!U117</f>
        <v>705106.044</v>
      </c>
      <c r="V117" s="51" t="n">
        <f aca="false">+[1]Informe_dane!V117</f>
        <v>1196085.99503</v>
      </c>
      <c r="W117" s="51" t="n">
        <f aca="false">+[1]Informe_dane!W117</f>
        <v>121346.895</v>
      </c>
      <c r="X117" s="51" t="n">
        <f aca="false">+[1]Informe_dane!X117</f>
        <v>8563.759</v>
      </c>
      <c r="Y117" s="51" t="n">
        <f aca="false">+[1]Informe_dane!Y117</f>
        <v>2652222.702</v>
      </c>
      <c r="Z117" s="51" t="n">
        <f aca="false">+[1]Informe_dane!Z117</f>
        <v>476549.50288</v>
      </c>
      <c r="AA117" s="51" t="n">
        <f aca="false">+[1]Informe_dane!AA117</f>
        <v>1438398.151</v>
      </c>
      <c r="AB117" s="51" t="n">
        <f aca="false">+[1]Informe_dane!AB117</f>
        <v>102760.013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6701033.06191</v>
      </c>
      <c r="AH117" s="51" t="n">
        <f aca="false">+[1]Informe_dane!AH117</f>
        <v>0</v>
      </c>
      <c r="AI117" s="51" t="n">
        <f aca="false">+[1]Informe_dane!AI117</f>
        <v>69429.916</v>
      </c>
      <c r="AJ117" s="51" t="n">
        <f aca="false">+[1]Informe_dane!AJ117</f>
        <v>573289.461</v>
      </c>
      <c r="AK117" s="51" t="n">
        <f aca="false">+[1]Informe_dane!AK117</f>
        <v>72230</v>
      </c>
      <c r="AL117" s="51" t="n">
        <f aca="false">+[1]Informe_dane!AL117</f>
        <v>177033.21017</v>
      </c>
      <c r="AM117" s="51" t="n">
        <f aca="false">+[1]Informe_dane!AM117</f>
        <v>1954527.70514</v>
      </c>
      <c r="AN117" s="51" t="n">
        <f aca="false">+[1]Informe_dane!AN117</f>
        <v>927959.28567</v>
      </c>
      <c r="AO117" s="51" t="n">
        <f aca="false">+[1]Informe_dane!AO117</f>
        <v>267517.95862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4041987.5366</v>
      </c>
      <c r="AU117" s="51" t="n">
        <f aca="false">+[1]Informe_dane!AU117</f>
        <v>0</v>
      </c>
      <c r="AV117" s="51" t="n">
        <f aca="false">+[1]Informe_dane!AV117</f>
        <v>69429.916</v>
      </c>
      <c r="AW117" s="51" t="n">
        <f aca="false">+[1]Informe_dane!AW117</f>
        <v>573289.461</v>
      </c>
      <c r="AX117" s="51" t="n">
        <f aca="false">+[1]Informe_dane!AX117</f>
        <v>72230</v>
      </c>
      <c r="AY117" s="51" t="n">
        <f aca="false">+[1]Informe_dane!AY117</f>
        <v>177033.21017</v>
      </c>
      <c r="AZ117" s="51" t="n">
        <f aca="false">+[1]Informe_dane!AZ117</f>
        <v>1954527.70514</v>
      </c>
      <c r="BA117" s="51" t="n">
        <f aca="false">+[1]Informe_dane!BA117</f>
        <v>927959.28567</v>
      </c>
      <c r="BB117" s="51" t="n">
        <f aca="false">+[1]Informe_dane!BB117</f>
        <v>267517.95862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4041987.5366</v>
      </c>
    </row>
    <row r="118" s="42" customFormat="true" ht="33.75" hidden="false" customHeight="false" outlineLevel="0" collapsed="false">
      <c r="A118" s="54" t="s">
        <v>284</v>
      </c>
      <c r="B118" s="82" t="s">
        <v>275</v>
      </c>
      <c r="C118" s="63" t="s">
        <v>285</v>
      </c>
      <c r="D118" s="54" t="n">
        <v>60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6000000</v>
      </c>
      <c r="H118" s="51" t="n">
        <f aca="false">+[1]Informe_dane!H118</f>
        <v>1314963.09209</v>
      </c>
      <c r="I118" s="51" t="n">
        <f aca="false">+[1]Informe_dane!I118</f>
        <v>146408.333</v>
      </c>
      <c r="J118" s="51" t="n">
        <f aca="false">+[1]Informe_dane!J118</f>
        <v>140993.201</v>
      </c>
      <c r="K118" s="51" t="n">
        <f aca="false">+[1]Informe_dane!K118</f>
        <v>4392978.91099</v>
      </c>
      <c r="L118" s="51" t="n">
        <f aca="false">+[1]Informe_dane!L118</f>
        <v>-7686.18456</v>
      </c>
      <c r="M118" s="51" t="n">
        <f aca="false">+[1]Informe_dane!M118</f>
        <v>-216012.954</v>
      </c>
      <c r="N118" s="51" t="n">
        <f aca="false">+[1]Informe_dane!N118</f>
        <v>-111301.0381</v>
      </c>
      <c r="O118" s="51" t="n">
        <f aca="false">+[1]Informe_dane!O118</f>
        <v>-7702.54408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5652640.81634</v>
      </c>
      <c r="U118" s="51" t="n">
        <f aca="false">+[1]Informe_dane!U118</f>
        <v>1221563.09209</v>
      </c>
      <c r="V118" s="51" t="n">
        <f aca="false">+[1]Informe_dane!V118</f>
        <v>177118.987</v>
      </c>
      <c r="W118" s="51" t="n">
        <f aca="false">+[1]Informe_dane!W118</f>
        <v>131709.867</v>
      </c>
      <c r="X118" s="51" t="n">
        <f aca="false">+[1]Informe_dane!X118</f>
        <v>9150</v>
      </c>
      <c r="Y118" s="51" t="n">
        <f aca="false">+[1]Informe_dane!Y118</f>
        <v>311823.91633</v>
      </c>
      <c r="Z118" s="51" t="n">
        <f aca="false">+[1]Informe_dane!Z118</f>
        <v>146988.152</v>
      </c>
      <c r="AA118" s="51" t="n">
        <f aca="false">+[1]Informe_dane!AA118</f>
        <v>-41800</v>
      </c>
      <c r="AB118" s="51" t="n">
        <f aca="false">+[1]Informe_dane!AB118</f>
        <v>2779853.3878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4736407.40222</v>
      </c>
      <c r="AH118" s="51" t="n">
        <f aca="false">+[1]Informe_dane!AH118</f>
        <v>0</v>
      </c>
      <c r="AI118" s="51" t="n">
        <f aca="false">+[1]Informe_dane!AI118</f>
        <v>87741.655</v>
      </c>
      <c r="AJ118" s="51" t="n">
        <f aca="false">+[1]Informe_dane!AJ118</f>
        <v>264922.3483</v>
      </c>
      <c r="AK118" s="51" t="n">
        <f aca="false">+[1]Informe_dane!AK118</f>
        <v>186053.30971</v>
      </c>
      <c r="AL118" s="51" t="n">
        <f aca="false">+[1]Informe_dane!AL118</f>
        <v>194464.077</v>
      </c>
      <c r="AM118" s="51" t="n">
        <f aca="false">+[1]Informe_dane!AM118</f>
        <v>426171.83918</v>
      </c>
      <c r="AN118" s="51" t="n">
        <f aca="false">+[1]Informe_dane!AN118</f>
        <v>124050.435</v>
      </c>
      <c r="AO118" s="51" t="n">
        <f aca="false">+[1]Informe_dane!AO118</f>
        <v>226432.45428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509836.11847</v>
      </c>
      <c r="AU118" s="51" t="n">
        <f aca="false">+[1]Informe_dane!AU118</f>
        <v>0</v>
      </c>
      <c r="AV118" s="51" t="n">
        <f aca="false">+[1]Informe_dane!AV118</f>
        <v>87741.655</v>
      </c>
      <c r="AW118" s="51" t="n">
        <f aca="false">+[1]Informe_dane!AW118</f>
        <v>264922.3483</v>
      </c>
      <c r="AX118" s="51" t="n">
        <f aca="false">+[1]Informe_dane!AX118</f>
        <v>186053.30971</v>
      </c>
      <c r="AY118" s="51" t="n">
        <f aca="false">+[1]Informe_dane!AY118</f>
        <v>194464.077</v>
      </c>
      <c r="AZ118" s="51" t="n">
        <f aca="false">+[1]Informe_dane!AZ118</f>
        <v>426171.83918</v>
      </c>
      <c r="BA118" s="51" t="n">
        <f aca="false">+[1]Informe_dane!BA118</f>
        <v>124050.435</v>
      </c>
      <c r="BB118" s="51" t="n">
        <f aca="false">+[1]Informe_dane!BB118</f>
        <v>226432.45428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509836.11847</v>
      </c>
    </row>
    <row r="119" s="42" customFormat="true" ht="22.5" hidden="false" customHeight="true" outlineLevel="0" collapsed="false">
      <c r="A119" s="54" t="s">
        <v>286</v>
      </c>
      <c r="B119" s="82" t="n">
        <v>10</v>
      </c>
      <c r="C119" s="63" t="s">
        <v>287</v>
      </c>
      <c r="D119" s="54" t="n">
        <v>49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[1]Informe_dane!G119</f>
        <v>4900000</v>
      </c>
      <c r="H119" s="51" t="n">
        <f aca="false">+[1]Informe_dane!H119</f>
        <v>3617024.451</v>
      </c>
      <c r="I119" s="51" t="n">
        <f aca="false">+[1]Informe_dane!I119</f>
        <v>260534.12</v>
      </c>
      <c r="J119" s="51" t="n">
        <f aca="false">+[1]Informe_dane!J119</f>
        <v>111863.334</v>
      </c>
      <c r="K119" s="51" t="n">
        <f aca="false">+[1]Informe_dane!K119</f>
        <v>-46841.037</v>
      </c>
      <c r="L119" s="51" t="n">
        <f aca="false">+[1]Informe_dane!L119</f>
        <v>155733.08767</v>
      </c>
      <c r="M119" s="51" t="n">
        <f aca="false">+[1]Informe_dane!M119</f>
        <v>201836.601</v>
      </c>
      <c r="N119" s="51" t="n">
        <f aca="false">+[1]Informe_dane!N119</f>
        <v>-52078.174</v>
      </c>
      <c r="O119" s="51" t="n">
        <f aca="false">+[1]Informe_dane!O119</f>
        <v>64593.5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4312665.88267</v>
      </c>
      <c r="U119" s="51" t="n">
        <f aca="false">+[1]Informe_dane!U119</f>
        <v>3161258.497</v>
      </c>
      <c r="V119" s="51" t="n">
        <f aca="false">+[1]Informe_dane!V119</f>
        <v>476632.808</v>
      </c>
      <c r="W119" s="51" t="n">
        <f aca="false">+[1]Informe_dane!W119</f>
        <v>246847.268</v>
      </c>
      <c r="X119" s="51" t="n">
        <f aca="false">+[1]Informe_dane!X119</f>
        <v>-47786.945</v>
      </c>
      <c r="Y119" s="51" t="n">
        <f aca="false">+[1]Informe_dane!Y119</f>
        <v>124500</v>
      </c>
      <c r="Z119" s="51" t="n">
        <f aca="false">+[1]Informe_dane!Z119</f>
        <v>72175.621</v>
      </c>
      <c r="AA119" s="51" t="n">
        <f aca="false">+[1]Informe_dane!AA119</f>
        <v>116447.752</v>
      </c>
      <c r="AB119" s="51" t="n">
        <f aca="false">+[1]Informe_dane!AB119</f>
        <v>722.267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150797.268</v>
      </c>
      <c r="AH119" s="51" t="n">
        <f aca="false">+[1]Informe_dane!AH119</f>
        <v>2014.473</v>
      </c>
      <c r="AI119" s="51" t="n">
        <f aca="false">+[1]Informe_dane!AI119</f>
        <v>297964.164</v>
      </c>
      <c r="AJ119" s="51" t="n">
        <f aca="false">+[1]Informe_dane!AJ119</f>
        <v>365307.86158</v>
      </c>
      <c r="AK119" s="51" t="n">
        <f aca="false">+[1]Informe_dane!AK119</f>
        <v>438774.605</v>
      </c>
      <c r="AL119" s="51" t="n">
        <f aca="false">+[1]Informe_dane!AL119</f>
        <v>341565.387</v>
      </c>
      <c r="AM119" s="51" t="n">
        <f aca="false">+[1]Informe_dane!AM119</f>
        <v>411528.96225</v>
      </c>
      <c r="AN119" s="51" t="n">
        <f aca="false">+[1]Informe_dane!AN119</f>
        <v>349068.842</v>
      </c>
      <c r="AO119" s="51" t="n">
        <f aca="false">+[1]Informe_dane!AO119</f>
        <v>368597.345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574821.63983</v>
      </c>
      <c r="AU119" s="51" t="n">
        <f aca="false">+[1]Informe_dane!AU119</f>
        <v>2014.473</v>
      </c>
      <c r="AV119" s="51" t="n">
        <f aca="false">+[1]Informe_dane!AV119</f>
        <v>297964.164</v>
      </c>
      <c r="AW119" s="51" t="n">
        <f aca="false">+[1]Informe_dane!AW119</f>
        <v>365307.86158</v>
      </c>
      <c r="AX119" s="51" t="n">
        <f aca="false">+[1]Informe_dane!AX119</f>
        <v>438774.605</v>
      </c>
      <c r="AY119" s="51" t="n">
        <f aca="false">+[1]Informe_dane!AY119</f>
        <v>341565.387</v>
      </c>
      <c r="AZ119" s="51" t="n">
        <f aca="false">+[1]Informe_dane!AZ119</f>
        <v>411528.96225</v>
      </c>
      <c r="BA119" s="51" t="n">
        <f aca="false">+[1]Informe_dane!BA119</f>
        <v>349068.842</v>
      </c>
      <c r="BB119" s="51" t="n">
        <f aca="false">+[1]Informe_dane!BB119</f>
        <v>368205.432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574429.72683</v>
      </c>
    </row>
    <row r="120" customFormat="false" ht="22.5" hidden="false" customHeight="false" outlineLevel="0" collapsed="false">
      <c r="A120" s="54" t="s">
        <v>288</v>
      </c>
      <c r="B120" s="82" t="s">
        <v>79</v>
      </c>
      <c r="C120" s="63" t="s">
        <v>289</v>
      </c>
      <c r="D120" s="54" t="n">
        <v>10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[1]Informe_dane!G120</f>
        <v>1000000</v>
      </c>
      <c r="H120" s="51" t="n">
        <f aca="false">+[1]Informe_dane!H120</f>
        <v>131798.74999</v>
      </c>
      <c r="I120" s="51" t="n">
        <f aca="false">+[1]Informe_dane!I120</f>
        <v>0</v>
      </c>
      <c r="J120" s="51" t="n">
        <f aca="false">+[1]Informe_dane!J120</f>
        <v>66661.093</v>
      </c>
      <c r="K120" s="51" t="n">
        <f aca="false">+[1]Informe_dane!K120</f>
        <v>203735.47</v>
      </c>
      <c r="L120" s="51" t="n">
        <f aca="false">+[1]Informe_dane!L120</f>
        <v>10281.304</v>
      </c>
      <c r="M120" s="51" t="n">
        <f aca="false">+[1]Informe_dane!M120</f>
        <v>307879.26701</v>
      </c>
      <c r="N120" s="51" t="n">
        <f aca="false">+[1]Informe_dane!N120</f>
        <v>-10104.66</v>
      </c>
      <c r="O120" s="51" t="n">
        <f aca="false">+[1]Informe_dane!O120</f>
        <v>-850.29119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709400.93281</v>
      </c>
      <c r="U120" s="51" t="n">
        <f aca="false">+[1]Informe_dane!U120</f>
        <v>91798.75</v>
      </c>
      <c r="V120" s="51" t="n">
        <f aca="false">+[1]Informe_dane!V120</f>
        <v>26827.341</v>
      </c>
      <c r="W120" s="51" t="n">
        <f aca="false">+[1]Informe_dane!W120</f>
        <v>15822.921</v>
      </c>
      <c r="X120" s="51" t="n">
        <f aca="false">+[1]Informe_dane!X120</f>
        <v>12272</v>
      </c>
      <c r="Y120" s="51" t="n">
        <f aca="false">+[1]Informe_dane!Y120</f>
        <v>64659.851</v>
      </c>
      <c r="Z120" s="51" t="n">
        <f aca="false">+[1]Informe_dane!Z120</f>
        <v>60448.87425</v>
      </c>
      <c r="AA120" s="51" t="n">
        <f aca="false">+[1]Informe_dane!AA120</f>
        <v>315925.48807</v>
      </c>
      <c r="AB120" s="51" t="n">
        <f aca="false">+[1]Informe_dane!AB120</f>
        <v>36779.8739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624535.09922</v>
      </c>
      <c r="AH120" s="51" t="n">
        <f aca="false">+[1]Informe_dane!AH120</f>
        <v>0</v>
      </c>
      <c r="AI120" s="51" t="n">
        <f aca="false">+[1]Informe_dane!AI120</f>
        <v>8798.903</v>
      </c>
      <c r="AJ120" s="51" t="n">
        <f aca="false">+[1]Informe_dane!AJ120</f>
        <v>8978.224</v>
      </c>
      <c r="AK120" s="51" t="n">
        <f aca="false">+[1]Informe_dane!AK120</f>
        <v>12224.938</v>
      </c>
      <c r="AL120" s="51" t="n">
        <f aca="false">+[1]Informe_dane!AL120</f>
        <v>8489.435</v>
      </c>
      <c r="AM120" s="51" t="n">
        <f aca="false">+[1]Informe_dane!AM120</f>
        <v>12122.76036</v>
      </c>
      <c r="AN120" s="51" t="n">
        <f aca="false">+[1]Informe_dane!AN120</f>
        <v>10850.46348</v>
      </c>
      <c r="AO120" s="51" t="n">
        <f aca="false">+[1]Informe_dane!AO120</f>
        <v>269324.0855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30788.80934</v>
      </c>
      <c r="AU120" s="51" t="n">
        <f aca="false">+[1]Informe_dane!AU120</f>
        <v>0</v>
      </c>
      <c r="AV120" s="51" t="n">
        <f aca="false">+[1]Informe_dane!AV120</f>
        <v>7982.5</v>
      </c>
      <c r="AW120" s="51" t="n">
        <f aca="false">+[1]Informe_dane!AW120</f>
        <v>9794.627</v>
      </c>
      <c r="AX120" s="51" t="n">
        <f aca="false">+[1]Informe_dane!AX120</f>
        <v>12224.938</v>
      </c>
      <c r="AY120" s="51" t="n">
        <f aca="false">+[1]Informe_dane!AY120</f>
        <v>8489.435</v>
      </c>
      <c r="AZ120" s="51" t="n">
        <f aca="false">+[1]Informe_dane!AZ120</f>
        <v>12122.76036</v>
      </c>
      <c r="BA120" s="51" t="n">
        <f aca="false">+[1]Informe_dane!BA120</f>
        <v>10850.46348</v>
      </c>
      <c r="BB120" s="51" t="n">
        <f aca="false">+[1]Informe_dane!BB120</f>
        <v>269324.0855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30788.80934</v>
      </c>
    </row>
    <row r="121" customFormat="false" ht="11.25" hidden="false" customHeight="false" outlineLevel="0" collapsed="false">
      <c r="A121" s="54"/>
      <c r="B121" s="82"/>
      <c r="C121" s="63"/>
      <c r="D121" s="54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</row>
    <row r="122" customFormat="false" ht="17.25" hidden="false" customHeight="true" outlineLevel="0" collapsed="false">
      <c r="A122" s="106" t="s">
        <v>290</v>
      </c>
      <c r="B122" s="106"/>
      <c r="C122" s="106"/>
      <c r="D122" s="107" t="n">
        <f aca="false">+D104+D7</f>
        <v>223195523.36199</v>
      </c>
      <c r="E122" s="107" t="n">
        <f aca="false">+E104+E7</f>
        <v>4424173.60046</v>
      </c>
      <c r="F122" s="107" t="n">
        <f aca="false">+F104+F7</f>
        <v>4724173.60046</v>
      </c>
      <c r="G122" s="107" t="n">
        <f aca="false">+G104+G7</f>
        <v>222895523.36201</v>
      </c>
      <c r="H122" s="107" t="n">
        <f aca="false">+H104+H7</f>
        <v>130655175.72159</v>
      </c>
      <c r="I122" s="107" t="n">
        <f aca="false">+I104+I7</f>
        <v>9028835.6792</v>
      </c>
      <c r="J122" s="107" t="n">
        <f aca="false">+J104+J7</f>
        <v>33276909.70941</v>
      </c>
      <c r="K122" s="107" t="n">
        <f aca="false">+K104+K7</f>
        <v>8745377.09125</v>
      </c>
      <c r="L122" s="107" t="n">
        <f aca="false">+L104+L7</f>
        <v>2620819.79955</v>
      </c>
      <c r="M122" s="107" t="n">
        <f aca="false">+M104+M7</f>
        <v>-6883160.15493</v>
      </c>
      <c r="N122" s="107" t="n">
        <f aca="false">+N104+N7</f>
        <v>14503426.17125</v>
      </c>
      <c r="O122" s="107" t="n">
        <f aca="false">+O104+O7</f>
        <v>8704561.54911</v>
      </c>
      <c r="P122" s="107" t="n">
        <f aca="false">+P104+P7</f>
        <v>0</v>
      </c>
      <c r="Q122" s="107" t="n">
        <f aca="false">+Q104+Q7</f>
        <v>0</v>
      </c>
      <c r="R122" s="107" t="n">
        <f aca="false">+R104+R7</f>
        <v>0</v>
      </c>
      <c r="S122" s="107" t="n">
        <f aca="false">+S104+S7</f>
        <v>0</v>
      </c>
      <c r="T122" s="107" t="n">
        <f aca="false">+T104+T7</f>
        <v>200651945.56643</v>
      </c>
      <c r="U122" s="107" t="n">
        <f aca="false">+U104+U7</f>
        <v>42113147.30819</v>
      </c>
      <c r="V122" s="107" t="n">
        <f aca="false">+V104+V7</f>
        <v>13795063.07065</v>
      </c>
      <c r="W122" s="107" t="n">
        <f aca="false">+W104+W7</f>
        <v>13153471.30913</v>
      </c>
      <c r="X122" s="107" t="n">
        <f aca="false">+X104+X7</f>
        <v>15555235.95477</v>
      </c>
      <c r="Y122" s="107" t="n">
        <f aca="false">+Y104+Y7</f>
        <v>11168639.72999</v>
      </c>
      <c r="Z122" s="107" t="n">
        <f aca="false">+Z104+Z7</f>
        <v>15707651.12601</v>
      </c>
      <c r="AA122" s="107" t="n">
        <f aca="false">+AA104+AA7</f>
        <v>26151508.19676</v>
      </c>
      <c r="AB122" s="107" t="n">
        <f aca="false">+AB104+AB7</f>
        <v>13248167.43942</v>
      </c>
      <c r="AC122" s="107" t="n">
        <f aca="false">+AC104+AC7</f>
        <v>0</v>
      </c>
      <c r="AD122" s="107" t="n">
        <f aca="false">+AD104+AD7</f>
        <v>0</v>
      </c>
      <c r="AE122" s="107" t="n">
        <f aca="false">+AE104+AE7</f>
        <v>0</v>
      </c>
      <c r="AF122" s="107" t="n">
        <f aca="false">+AF104+AF7</f>
        <v>0</v>
      </c>
      <c r="AG122" s="107" t="n">
        <f aca="false">+AG104+AG7</f>
        <v>150892884.13492</v>
      </c>
      <c r="AH122" s="107" t="n">
        <f aca="false">+AH104+AH7</f>
        <v>5427692.86357</v>
      </c>
      <c r="AI122" s="107" t="n">
        <f aca="false">+AI104+AI7</f>
        <v>12124116.35259</v>
      </c>
      <c r="AJ122" s="107" t="n">
        <f aca="false">+AJ104+AJ7</f>
        <v>16067667.82657</v>
      </c>
      <c r="AK122" s="107" t="n">
        <f aca="false">+AK104+AK7</f>
        <v>13531185.15258</v>
      </c>
      <c r="AL122" s="107" t="n">
        <f aca="false">+AL104+AL7</f>
        <v>13143164.88637</v>
      </c>
      <c r="AM122" s="107" t="n">
        <f aca="false">+AM104+AM7</f>
        <v>15947000.71783</v>
      </c>
      <c r="AN122" s="107" t="n">
        <f aca="false">+AN104+AN7</f>
        <v>16967828.80259</v>
      </c>
      <c r="AO122" s="107" t="n">
        <f aca="false">+AO104+AO7</f>
        <v>14188657.51669</v>
      </c>
      <c r="AP122" s="107" t="n">
        <f aca="false">+AP104+AP7</f>
        <v>0</v>
      </c>
      <c r="AQ122" s="107" t="n">
        <f aca="false">+AQ104+AQ7</f>
        <v>0</v>
      </c>
      <c r="AR122" s="107" t="n">
        <f aca="false">+AR104+AR7</f>
        <v>0</v>
      </c>
      <c r="AS122" s="107" t="n">
        <f aca="false">+AS104+AS7</f>
        <v>0</v>
      </c>
      <c r="AT122" s="107" t="n">
        <f aca="false">+AT104+AT7</f>
        <v>107397314.11879</v>
      </c>
      <c r="AU122" s="107" t="n">
        <f aca="false">+AU104+AU7</f>
        <v>5427260.36357</v>
      </c>
      <c r="AV122" s="107" t="n">
        <f aca="false">+AV104+AV7</f>
        <v>12123001.67059</v>
      </c>
      <c r="AW122" s="107" t="n">
        <f aca="false">+AW104+AW7</f>
        <v>16069215.00857</v>
      </c>
      <c r="AX122" s="107" t="n">
        <f aca="false">+AX104+AX7</f>
        <v>13372381.69658</v>
      </c>
      <c r="AY122" s="107" t="n">
        <f aca="false">+AY104+AY7</f>
        <v>13237548.23937</v>
      </c>
      <c r="AZ122" s="107" t="n">
        <f aca="false">+AZ104+AZ7</f>
        <v>15762092.76583</v>
      </c>
      <c r="BA122" s="107" t="n">
        <f aca="false">+BA104+BA7</f>
        <v>17105515.05859</v>
      </c>
      <c r="BB122" s="107" t="n">
        <f aca="false">+BB104+BB7</f>
        <v>14299907.40269</v>
      </c>
      <c r="BC122" s="107" t="n">
        <f aca="false">+BC104+BC7</f>
        <v>0</v>
      </c>
      <c r="BD122" s="107" t="n">
        <f aca="false">+BD104+BD7</f>
        <v>0</v>
      </c>
      <c r="BE122" s="107" t="n">
        <f aca="false">+BE104+BE7</f>
        <v>0</v>
      </c>
      <c r="BF122" s="107" t="n">
        <f aca="false">+BF104+BF7</f>
        <v>0</v>
      </c>
      <c r="BG122" s="107" t="n">
        <f aca="false">+BG104+BG7</f>
        <v>107396922.20579</v>
      </c>
    </row>
    <row r="123" customFormat="false" ht="11.2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</row>
    <row r="126" customFormat="fals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</row>
    <row r="127" customFormat="false" ht="11.25" hidden="false" customHeight="false" outlineLevel="0" collapsed="false">
      <c r="D127" s="108"/>
      <c r="E127" s="108"/>
      <c r="F127" s="108"/>
      <c r="G127" s="108"/>
      <c r="H127" s="108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C128" s="110" t="s">
        <v>291</v>
      </c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C129" s="110" t="s">
        <v>292</v>
      </c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C133" s="111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C139" s="111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C140" s="111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  <row r="147" customFormat="fals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</row>
    <row r="148" customFormat="fals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2:C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11" min="7" style="112" width="12.42"/>
    <col collapsed="false" customWidth="true" hidden="false" outlineLevel="0" max="12" min="12" style="112" width="12.42"/>
    <col collapsed="false" customWidth="true" hidden="true" outlineLevel="0" max="16" min="13" style="112" width="12.42"/>
    <col collapsed="false" customWidth="true" hidden="false" outlineLevel="0" max="17" min="17" style="112" width="17.14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9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4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63</v>
      </c>
      <c r="B13" s="88"/>
      <c r="C13" s="38" t="s">
        <v>264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73</v>
      </c>
      <c r="B14" s="82" t="s">
        <v>79</v>
      </c>
      <c r="C14" s="127" t="s">
        <v>274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73</v>
      </c>
      <c r="B15" s="82" t="s">
        <v>275</v>
      </c>
      <c r="C15" s="127" t="s">
        <v>274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5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91</v>
      </c>
    </row>
    <row r="26" customFormat="false" ht="11.25" hidden="false" customHeight="false" outlineLevel="0" collapsed="false">
      <c r="C26" s="136" t="s">
        <v>292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11" min="6" style="113" width="12.56"/>
    <col collapsed="false" customWidth="true" hidden="false" outlineLevel="0" max="12" min="12" style="113" width="12.56"/>
    <col collapsed="false" customWidth="true" hidden="true" outlineLevel="0" max="16" min="13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4" min="19" style="112" width="12.56"/>
    <col collapsed="false" customWidth="true" hidden="false" outlineLevel="0" max="25" min="25" style="112" width="12.56"/>
    <col collapsed="false" customWidth="true" hidden="true" outlineLevel="0" max="29" min="26" style="112" width="12.56"/>
    <col collapsed="false" customWidth="true" hidden="false" outlineLevel="0" max="30" min="30" style="112" width="19.99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7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15597.49497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76297.24566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76297.24566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219.8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193.248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37077.42066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9</v>
      </c>
      <c r="B15" s="79" t="n">
        <v>10</v>
      </c>
      <c r="C15" s="86" t="s">
        <v>180</v>
      </c>
      <c r="D15" s="50" t="n">
        <f aca="false">+[3]Inf_DANE_Rvas!D15</f>
        <v>13130.564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91</v>
      </c>
      <c r="B16" s="82" t="s">
        <v>79</v>
      </c>
      <c r="C16" s="146" t="s">
        <v>192</v>
      </c>
      <c r="D16" s="54" t="n">
        <f aca="false">+[3]Inf_DANE_Rvas!D16</f>
        <v>51061.505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7</v>
      </c>
      <c r="B17" s="82" t="s">
        <v>79</v>
      </c>
      <c r="C17" s="146" t="s">
        <v>198</v>
      </c>
      <c r="D17" s="54" t="n">
        <f aca="false">+[3]Inf_DANE_Rvas!D17</f>
        <v>271335.76066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09</v>
      </c>
      <c r="B18" s="82" t="n">
        <v>10</v>
      </c>
      <c r="C18" s="146" t="s">
        <v>210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7</v>
      </c>
      <c r="B19" s="85" t="s">
        <v>79</v>
      </c>
      <c r="C19" s="151" t="s">
        <v>218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19</v>
      </c>
      <c r="B20" s="72"/>
      <c r="C20" s="41" t="s">
        <v>220</v>
      </c>
      <c r="D20" s="41" t="n">
        <f aca="false">+D21</f>
        <v>39300.24931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21</v>
      </c>
      <c r="B21" s="154"/>
      <c r="C21" s="155" t="s">
        <v>222</v>
      </c>
      <c r="D21" s="156" t="n">
        <f aca="false">+D22</f>
        <v>39300.24931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23</v>
      </c>
      <c r="B22" s="93"/>
      <c r="C22" s="76" t="s">
        <v>224</v>
      </c>
      <c r="D22" s="46" t="n">
        <f aca="false">+D23</f>
        <v>39300.24931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5</v>
      </c>
      <c r="B23" s="93"/>
      <c r="C23" s="94" t="s">
        <v>226</v>
      </c>
      <c r="D23" s="46" t="n">
        <f aca="false">SUM(D24:D24)</f>
        <v>39300.24931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29</v>
      </c>
      <c r="B24" s="95" t="s">
        <v>79</v>
      </c>
      <c r="C24" s="96" t="s">
        <v>230</v>
      </c>
      <c r="D24" s="54" t="n">
        <f aca="false">+[3]Inf_DANE_Rvas!D24</f>
        <v>39300.24931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63</v>
      </c>
      <c r="B25" s="88"/>
      <c r="C25" s="38" t="s">
        <v>264</v>
      </c>
      <c r="D25" s="38" t="n">
        <f aca="false">SUM(D26:D42)</f>
        <v>6674575.08325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3103.591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579929.709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4698.84</v>
      </c>
      <c r="Y25" s="38" t="n">
        <f aca="false">SUM(Y26:Y42)</f>
        <v>2726.864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579552.982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5</v>
      </c>
      <c r="B26" s="158" t="s">
        <v>79</v>
      </c>
      <c r="C26" s="159" t="s">
        <v>266</v>
      </c>
      <c r="D26" s="54" t="n">
        <f aca="false">+[3]Inf_DANE_Rvas!D26</f>
        <v>1332.75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5</v>
      </c>
      <c r="B27" s="82" t="s">
        <v>275</v>
      </c>
      <c r="C27" s="127" t="s">
        <v>266</v>
      </c>
      <c r="D27" s="54" t="n">
        <f aca="false">+[3]Inf_DANE_Rvas!D27</f>
        <v>795680.3761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4482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4482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7</v>
      </c>
      <c r="B28" s="82" t="s">
        <v>275</v>
      </c>
      <c r="C28" s="127" t="s">
        <v>268</v>
      </c>
      <c r="D28" s="54" t="n">
        <f aca="false">+[3]Inf_DANE_Rvas!D28</f>
        <v>89914.40465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69</v>
      </c>
      <c r="B29" s="82" t="s">
        <v>275</v>
      </c>
      <c r="C29" s="127" t="s">
        <v>270</v>
      </c>
      <c r="D29" s="54" t="n">
        <f aca="false">+[3]Inf_DANE_Rvas!D29</f>
        <v>294942.87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71</v>
      </c>
      <c r="B30" s="82" t="s">
        <v>275</v>
      </c>
      <c r="C30" s="127" t="s">
        <v>272</v>
      </c>
      <c r="D30" s="54" t="n">
        <f aca="false">+[3]Inf_DANE_Rvas!D30</f>
        <v>49019.265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73</v>
      </c>
      <c r="B31" s="82" t="s">
        <v>79</v>
      </c>
      <c r="C31" s="127" t="s">
        <v>274</v>
      </c>
      <c r="D31" s="54" t="n">
        <f aca="false">+[3]Inf_DANE_Rvas!D31</f>
        <v>695214.150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597.942</v>
      </c>
      <c r="L31" s="126" t="n">
        <f aca="false">+[3]Inf_DANE_Rvas!L31</f>
        <v>0</v>
      </c>
      <c r="M31" s="126" t="n">
        <f aca="false">+[3]Inf_DANE_Rvas!M31</f>
        <v>0</v>
      </c>
      <c r="N31" s="126" t="n">
        <f aca="false">+[3]Inf_DANE_Rvas!N31</f>
        <v>0</v>
      </c>
      <c r="O31" s="126" t="n">
        <f aca="false">+[3]Inf_DANE_Rvas!O31</f>
        <v>0</v>
      </c>
      <c r="P31" s="126" t="n">
        <f aca="false">+[3]Inf_DANE_Rvas!P31</f>
        <v>0</v>
      </c>
      <c r="Q31" s="126" t="n">
        <f aca="false">SUM(E31:P31)</f>
        <v>687549.832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597.942</v>
      </c>
      <c r="Z31" s="126" t="n">
        <f aca="false">+[3]Inf_DANE_Rvas!Z31</f>
        <v>0</v>
      </c>
      <c r="AA31" s="126" t="n">
        <f aca="false">+[3]Inf_DANE_Rvas!AA31</f>
        <v>0</v>
      </c>
      <c r="AB31" s="126" t="n">
        <f aca="false">+[3]Inf_DANE_Rvas!AB31</f>
        <v>0</v>
      </c>
      <c r="AC31" s="126" t="n">
        <f aca="false">+[3]Inf_DANE_Rvas!AC31</f>
        <v>0</v>
      </c>
      <c r="AD31" s="126" t="n">
        <f aca="false">SUM(R31:AC31)</f>
        <v>687549.832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73</v>
      </c>
      <c r="B32" s="82" t="s">
        <v>275</v>
      </c>
      <c r="C32" s="127" t="s">
        <v>274</v>
      </c>
      <c r="D32" s="54" t="n">
        <f aca="false">+[3]Inf_DANE_Rvas!D32</f>
        <v>1332458.49737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2505.649</v>
      </c>
      <c r="L32" s="126" t="n">
        <f aca="false">+[3]Inf_DANE_Rvas!L32</f>
        <v>0</v>
      </c>
      <c r="M32" s="126" t="n">
        <f aca="false">+[3]Inf_DANE_Rvas!M32</f>
        <v>0</v>
      </c>
      <c r="N32" s="126" t="n">
        <f aca="false">+[3]Inf_DANE_Rvas!N32</f>
        <v>0</v>
      </c>
      <c r="O32" s="126" t="n">
        <f aca="false">+[3]Inf_DANE_Rvas!O32</f>
        <v>0</v>
      </c>
      <c r="P32" s="126" t="n">
        <f aca="false">+[3]Inf_DANE_Rvas!P32</f>
        <v>0</v>
      </c>
      <c r="Q32" s="126" t="n">
        <f aca="false">SUM(E32:P32)</f>
        <v>1304830.979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2898.84</v>
      </c>
      <c r="Y32" s="126" t="n">
        <f aca="false">+[3]Inf_DANE_Rvas!Y32</f>
        <v>2128.922</v>
      </c>
      <c r="Z32" s="126" t="n">
        <f aca="false">+[3]Inf_DANE_Rvas!Z32</f>
        <v>0</v>
      </c>
      <c r="AA32" s="126" t="n">
        <f aca="false">+[3]Inf_DANE_Rvas!AA32</f>
        <v>0</v>
      </c>
      <c r="AB32" s="126" t="n">
        <f aca="false">+[3]Inf_DANE_Rvas!AB32</f>
        <v>0</v>
      </c>
      <c r="AC32" s="126" t="n">
        <f aca="false">+[3]Inf_DANE_Rvas!AC32</f>
        <v>0</v>
      </c>
      <c r="AD32" s="126" t="n">
        <f aca="false">SUM(R32:AC32)</f>
        <v>1304454.252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6</v>
      </c>
      <c r="B33" s="82" t="s">
        <v>79</v>
      </c>
      <c r="C33" s="127" t="s">
        <v>277</v>
      </c>
      <c r="D33" s="54" t="n">
        <f aca="false">+[3]Inf_DANE_Rvas!D33</f>
        <v>236306.63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78</v>
      </c>
      <c r="B34" s="82" t="s">
        <v>79</v>
      </c>
      <c r="C34" s="127" t="s">
        <v>279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78</v>
      </c>
      <c r="B35" s="82" t="s">
        <v>275</v>
      </c>
      <c r="C35" s="127" t="s">
        <v>279</v>
      </c>
      <c r="D35" s="54" t="n">
        <f aca="false">+[3]Inf_DANE_Rvas!D35</f>
        <v>17430.901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298</v>
      </c>
      <c r="B36" s="82" t="s">
        <v>79</v>
      </c>
      <c r="C36" s="127" t="s">
        <v>299</v>
      </c>
      <c r="D36" s="54" t="n">
        <f aca="false">+[3]Inf_DANE_Rvas!D36</f>
        <v>186115.294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180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60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80</v>
      </c>
      <c r="B37" s="82" t="s">
        <v>275</v>
      </c>
      <c r="C37" s="127" t="s">
        <v>281</v>
      </c>
      <c r="D37" s="54" t="n">
        <f aca="false">+[3]Inf_DANE_Rvas!D37</f>
        <v>550063.114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4</v>
      </c>
      <c r="B38" s="82" t="s">
        <v>79</v>
      </c>
      <c r="C38" s="127" t="s">
        <v>285</v>
      </c>
      <c r="D38" s="54" t="n">
        <f aca="false">+[3]Inf_DANE_Rvas!D38</f>
        <v>1359530.60629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4</v>
      </c>
      <c r="B39" s="82" t="s">
        <v>275</v>
      </c>
      <c r="C39" s="127" t="s">
        <v>285</v>
      </c>
      <c r="D39" s="54" t="n">
        <f aca="false">+[3]Inf_DANE_Rvas!D39</f>
        <v>99858.25654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6</v>
      </c>
      <c r="B40" s="82" t="s">
        <v>275</v>
      </c>
      <c r="C40" s="127" t="s">
        <v>287</v>
      </c>
      <c r="D40" s="54" t="n">
        <f aca="false">+[3]Inf_DANE_Rvas!D40</f>
        <v>145560.978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88</v>
      </c>
      <c r="B41" s="82" t="s">
        <v>79</v>
      </c>
      <c r="C41" s="127" t="s">
        <v>289</v>
      </c>
      <c r="D41" s="54" t="n">
        <f aca="false">+[3]Inf_DANE_Rvas!D41</f>
        <v>313604.62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88</v>
      </c>
      <c r="B42" s="160" t="s">
        <v>275</v>
      </c>
      <c r="C42" s="128" t="s">
        <v>289</v>
      </c>
      <c r="D42" s="54" t="n">
        <f aca="false">+[3]Inf_DANE_Rvas!D42</f>
        <v>473972.36333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5</v>
      </c>
      <c r="B43" s="131"/>
      <c r="C43" s="131"/>
      <c r="D43" s="132" t="n">
        <f aca="false">+D7+D25</f>
        <v>7090172.57822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3103.591</v>
      </c>
      <c r="L43" s="132" t="n">
        <f aca="false">+L7+L25</f>
        <v>0</v>
      </c>
      <c r="M43" s="132" t="n">
        <f aca="false">+M7+M25</f>
        <v>0</v>
      </c>
      <c r="N43" s="132" t="n">
        <f aca="false">+N7+N25</f>
        <v>0</v>
      </c>
      <c r="O43" s="132" t="n">
        <f aca="false">+O7+O25</f>
        <v>0</v>
      </c>
      <c r="P43" s="132" t="n">
        <f aca="false">+P7+P25</f>
        <v>0</v>
      </c>
      <c r="Q43" s="132" t="n">
        <f aca="false">+Q7+Q25</f>
        <v>6977139.303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4698.84</v>
      </c>
      <c r="Y43" s="132" t="n">
        <f aca="false">+Y7+Y25</f>
        <v>2726.864</v>
      </c>
      <c r="Z43" s="132" t="n">
        <f aca="false">+Z7+Z25</f>
        <v>0</v>
      </c>
      <c r="AA43" s="132" t="n">
        <f aca="false">+AA7+AA25</f>
        <v>0</v>
      </c>
      <c r="AB43" s="132" t="n">
        <f aca="false">+AB7+AB25</f>
        <v>0</v>
      </c>
      <c r="AC43" s="132" t="n">
        <f aca="false">+AC7+AC25</f>
        <v>0</v>
      </c>
      <c r="AD43" s="132" t="n">
        <f aca="false">+AD7+AD25</f>
        <v>6976762.576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91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92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9-03T22:28:18Z</dcterms:modified>
  <cp:revision>0</cp:revision>
  <dc:subject/>
  <dc:title/>
</cp:coreProperties>
</file>