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7</xdr:colOff>
                <xdr:row>2</xdr:row>
                <xdr:rowOff>26</xdr:rowOff>
              </xdr:from>
              <xdr:to>
                <xdr:col>108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0</xdr:colOff>
                <xdr:row>2</xdr:row>
                <xdr:rowOff>26</xdr:rowOff>
              </xdr:from>
              <xdr:to>
                <xdr:col>31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59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gosto Vigencia 2024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7-53105B</t>
  </si>
  <si>
    <t xml:space="preserve">5. CONVERGENCIA REGIONAL / B. ENTIDADES PÚBLICAS TERRITORIALES Y NACIONALES FORTALECIDAS</t>
  </si>
  <si>
    <t xml:space="preserve">C-0499-1003-8-53105B</t>
  </si>
  <si>
    <t xml:space="preserve">C-0499-1003-9-53105B</t>
  </si>
  <si>
    <t xml:space="preserve">C-0499-1003-10-53105B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DE LA SECCIÓN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Gastos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CxP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Informe_dane"/>
      <sheetName val="Sep_SIIF"/>
      <sheetName val="Oct_SIIF"/>
      <sheetName val="Nov_SIIF"/>
      <sheetName val="Dic_SI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D12">
            <v>57839113</v>
          </cell>
          <cell r="E12">
            <v>8400000</v>
          </cell>
          <cell r="F12">
            <v>2350000</v>
          </cell>
        </row>
        <row r="12">
          <cell r="O12">
            <v>8400000</v>
          </cell>
        </row>
        <row r="12">
          <cell r="AB12">
            <v>5250918.131</v>
          </cell>
        </row>
        <row r="12">
          <cell r="AO12">
            <v>5244673.938</v>
          </cell>
        </row>
        <row r="12">
          <cell r="BB12">
            <v>5244673.938</v>
          </cell>
        </row>
        <row r="13">
          <cell r="D13">
            <v>248791</v>
          </cell>
          <cell r="E13">
            <v>20000</v>
          </cell>
          <cell r="F13">
            <v>0</v>
          </cell>
        </row>
        <row r="13">
          <cell r="O13">
            <v>20000</v>
          </cell>
        </row>
        <row r="13">
          <cell r="AB13">
            <v>22609.126</v>
          </cell>
        </row>
        <row r="13">
          <cell r="AO13">
            <v>22609.126</v>
          </cell>
        </row>
        <row r="13">
          <cell r="BB13">
            <v>22609.126</v>
          </cell>
        </row>
        <row r="14">
          <cell r="D14">
            <v>879379</v>
          </cell>
          <cell r="E14">
            <v>300000</v>
          </cell>
          <cell r="F14">
            <v>0</v>
          </cell>
        </row>
        <row r="14">
          <cell r="O14">
            <v>0</v>
          </cell>
        </row>
        <row r="14">
          <cell r="AB14">
            <v>77486.327</v>
          </cell>
        </row>
        <row r="14">
          <cell r="AO14">
            <v>77486.327</v>
          </cell>
        </row>
        <row r="14">
          <cell r="BB14">
            <v>77486.327</v>
          </cell>
        </row>
        <row r="15">
          <cell r="D15">
            <v>216973</v>
          </cell>
          <cell r="E15">
            <v>0</v>
          </cell>
          <cell r="F15">
            <v>0</v>
          </cell>
        </row>
        <row r="15">
          <cell r="O15">
            <v>0</v>
          </cell>
        </row>
        <row r="15">
          <cell r="AB15">
            <v>15939.753</v>
          </cell>
        </row>
        <row r="15">
          <cell r="AO15">
            <v>15933.589</v>
          </cell>
        </row>
        <row r="15">
          <cell r="BB15">
            <v>15933.589</v>
          </cell>
        </row>
        <row r="16">
          <cell r="D16">
            <v>311411</v>
          </cell>
          <cell r="E16">
            <v>30000</v>
          </cell>
          <cell r="F16">
            <v>0</v>
          </cell>
        </row>
        <row r="16">
          <cell r="O16">
            <v>30000</v>
          </cell>
        </row>
        <row r="16">
          <cell r="AB16">
            <v>27928.8</v>
          </cell>
        </row>
        <row r="16">
          <cell r="AO16">
            <v>27918</v>
          </cell>
        </row>
        <row r="16">
          <cell r="BB16">
            <v>27918</v>
          </cell>
        </row>
        <row r="17">
          <cell r="D17">
            <v>2717548</v>
          </cell>
          <cell r="E17">
            <v>200000</v>
          </cell>
          <cell r="F17">
            <v>0</v>
          </cell>
        </row>
        <row r="17">
          <cell r="O17">
            <v>200000</v>
          </cell>
        </row>
        <row r="17">
          <cell r="AB17">
            <v>161683.118</v>
          </cell>
        </row>
        <row r="17">
          <cell r="AO17">
            <v>161683.118</v>
          </cell>
        </row>
        <row r="17">
          <cell r="BB17">
            <v>158713.375</v>
          </cell>
        </row>
        <row r="18">
          <cell r="D18">
            <v>1871311</v>
          </cell>
          <cell r="E18">
            <v>170000</v>
          </cell>
          <cell r="F18">
            <v>0</v>
          </cell>
        </row>
        <row r="18">
          <cell r="O18">
            <v>170000</v>
          </cell>
        </row>
        <row r="18">
          <cell r="AB18">
            <v>205450.184</v>
          </cell>
        </row>
        <row r="18">
          <cell r="AO18">
            <v>205450.184</v>
          </cell>
        </row>
        <row r="18">
          <cell r="BB18">
            <v>205438.304</v>
          </cell>
        </row>
        <row r="19">
          <cell r="D19">
            <v>9600851</v>
          </cell>
          <cell r="E19">
            <v>0</v>
          </cell>
          <cell r="F19">
            <v>9420000</v>
          </cell>
        </row>
        <row r="19">
          <cell r="O19">
            <v>-9120000</v>
          </cell>
        </row>
        <row r="19">
          <cell r="AB19">
            <v>13443.935</v>
          </cell>
        </row>
        <row r="19">
          <cell r="AO19">
            <v>13443.935</v>
          </cell>
        </row>
        <row r="19">
          <cell r="BB19">
            <v>13443.935</v>
          </cell>
        </row>
        <row r="20">
          <cell r="D20">
            <v>5988211</v>
          </cell>
          <cell r="E20">
            <v>300000</v>
          </cell>
          <cell r="F20">
            <v>0</v>
          </cell>
        </row>
        <row r="20">
          <cell r="O20">
            <v>300000</v>
          </cell>
        </row>
        <row r="20">
          <cell r="AB20">
            <v>168046.224</v>
          </cell>
        </row>
        <row r="20">
          <cell r="AO20">
            <v>168046.224</v>
          </cell>
        </row>
        <row r="20">
          <cell r="BB20">
            <v>165023.806</v>
          </cell>
        </row>
        <row r="21">
          <cell r="D21">
            <v>3324412</v>
          </cell>
          <cell r="E21">
            <v>0</v>
          </cell>
          <cell r="F21">
            <v>0</v>
          </cell>
        </row>
        <row r="21">
          <cell r="O21">
            <v>0</v>
          </cell>
        </row>
        <row r="21">
          <cell r="AB21">
            <v>337901.571</v>
          </cell>
        </row>
        <row r="21">
          <cell r="AO21">
            <v>336056.296</v>
          </cell>
        </row>
        <row r="21">
          <cell r="BB21">
            <v>336038.101</v>
          </cell>
        </row>
        <row r="22">
          <cell r="E22">
            <v>0</v>
          </cell>
          <cell r="F22">
            <v>0</v>
          </cell>
        </row>
        <row r="24">
          <cell r="D24">
            <v>8713290</v>
          </cell>
          <cell r="E24">
            <v>0</v>
          </cell>
          <cell r="F24">
            <v>1850000</v>
          </cell>
        </row>
        <row r="24">
          <cell r="O24">
            <v>-850000</v>
          </cell>
        </row>
        <row r="24">
          <cell r="AB24">
            <v>699327.721</v>
          </cell>
        </row>
        <row r="24">
          <cell r="AO24">
            <v>699327.721</v>
          </cell>
        </row>
        <row r="24">
          <cell r="BB24">
            <v>699327.721</v>
          </cell>
        </row>
        <row r="25">
          <cell r="D25">
            <v>6292322</v>
          </cell>
          <cell r="E25">
            <v>200000</v>
          </cell>
          <cell r="F25">
            <v>0</v>
          </cell>
        </row>
        <row r="25">
          <cell r="O25">
            <v>200000</v>
          </cell>
        </row>
        <row r="25">
          <cell r="AB25">
            <v>496095.921</v>
          </cell>
        </row>
        <row r="25">
          <cell r="AO25">
            <v>496095.921</v>
          </cell>
        </row>
        <row r="25">
          <cell r="BB25">
            <v>496095.921</v>
          </cell>
        </row>
        <row r="26">
          <cell r="D26">
            <v>7427588</v>
          </cell>
          <cell r="E26">
            <v>400000</v>
          </cell>
          <cell r="F26">
            <v>300000</v>
          </cell>
        </row>
        <row r="26">
          <cell r="O26">
            <v>400000</v>
          </cell>
        </row>
        <row r="26">
          <cell r="AB26">
            <v>600000</v>
          </cell>
        </row>
        <row r="26">
          <cell r="AO26">
            <v>600000</v>
          </cell>
        </row>
        <row r="26">
          <cell r="BB26">
            <v>600000</v>
          </cell>
        </row>
        <row r="27">
          <cell r="D27">
            <v>3292941</v>
          </cell>
          <cell r="E27">
            <v>100000</v>
          </cell>
          <cell r="F27">
            <v>0</v>
          </cell>
        </row>
        <row r="27">
          <cell r="O27">
            <v>100000</v>
          </cell>
        </row>
        <row r="27">
          <cell r="AB27">
            <v>235847.6</v>
          </cell>
        </row>
        <row r="27">
          <cell r="AO27">
            <v>235847.6</v>
          </cell>
        </row>
        <row r="27">
          <cell r="BB27">
            <v>235847.6</v>
          </cell>
        </row>
        <row r="28">
          <cell r="D28">
            <v>406376</v>
          </cell>
          <cell r="E28">
            <v>0</v>
          </cell>
          <cell r="F28">
            <v>0</v>
          </cell>
        </row>
        <row r="28">
          <cell r="O28">
            <v>0</v>
          </cell>
        </row>
        <row r="28">
          <cell r="AB28">
            <v>30134.3</v>
          </cell>
        </row>
        <row r="28">
          <cell r="AO28">
            <v>30134.3</v>
          </cell>
        </row>
        <row r="28">
          <cell r="BB28">
            <v>30134.3</v>
          </cell>
        </row>
        <row r="29">
          <cell r="D29">
            <v>2381733</v>
          </cell>
          <cell r="E29">
            <v>50000</v>
          </cell>
          <cell r="F29">
            <v>0</v>
          </cell>
        </row>
        <row r="29">
          <cell r="O29">
            <v>50000</v>
          </cell>
        </row>
        <row r="29">
          <cell r="AB29">
            <v>176898.6</v>
          </cell>
        </row>
        <row r="29">
          <cell r="AO29">
            <v>176898.6</v>
          </cell>
        </row>
        <row r="29">
          <cell r="BB29">
            <v>176898.6</v>
          </cell>
        </row>
        <row r="30">
          <cell r="D30">
            <v>480847</v>
          </cell>
          <cell r="E30">
            <v>50000</v>
          </cell>
          <cell r="F30">
            <v>0</v>
          </cell>
        </row>
        <row r="30">
          <cell r="O30">
            <v>50000</v>
          </cell>
        </row>
        <row r="30">
          <cell r="AB30">
            <v>29538.5</v>
          </cell>
        </row>
        <row r="30">
          <cell r="AO30">
            <v>29538.5</v>
          </cell>
        </row>
        <row r="30">
          <cell r="BB30">
            <v>29538.5</v>
          </cell>
        </row>
        <row r="31">
          <cell r="D31">
            <v>480785</v>
          </cell>
          <cell r="E31">
            <v>50000</v>
          </cell>
          <cell r="F31">
            <v>0</v>
          </cell>
        </row>
        <row r="31">
          <cell r="O31">
            <v>50000</v>
          </cell>
        </row>
        <row r="31">
          <cell r="AB31">
            <v>29538.5</v>
          </cell>
        </row>
        <row r="31">
          <cell r="AO31">
            <v>29538.5</v>
          </cell>
        </row>
        <row r="31">
          <cell r="BB31">
            <v>29538.5</v>
          </cell>
        </row>
        <row r="32">
          <cell r="D32">
            <v>811118</v>
          </cell>
          <cell r="E32">
            <v>0</v>
          </cell>
          <cell r="F32">
            <v>0</v>
          </cell>
        </row>
        <row r="32">
          <cell r="O32">
            <v>0</v>
          </cell>
        </row>
        <row r="32">
          <cell r="AB32">
            <v>58999</v>
          </cell>
        </row>
        <row r="32">
          <cell r="AO32">
            <v>58999</v>
          </cell>
        </row>
        <row r="32">
          <cell r="BB32">
            <v>58999</v>
          </cell>
        </row>
        <row r="35">
          <cell r="D35">
            <v>4148394</v>
          </cell>
          <cell r="E35">
            <v>0</v>
          </cell>
          <cell r="F35">
            <v>200000</v>
          </cell>
        </row>
        <row r="35">
          <cell r="O35">
            <v>-200000</v>
          </cell>
        </row>
        <row r="35">
          <cell r="AB35">
            <v>158086.499</v>
          </cell>
        </row>
        <row r="35">
          <cell r="AO35">
            <v>156523.528</v>
          </cell>
        </row>
        <row r="35">
          <cell r="BB35">
            <v>156399.294</v>
          </cell>
        </row>
        <row r="36">
          <cell r="D36">
            <v>993845</v>
          </cell>
          <cell r="E36">
            <v>0</v>
          </cell>
          <cell r="F36">
            <v>0</v>
          </cell>
        </row>
        <row r="36">
          <cell r="O36">
            <v>0</v>
          </cell>
        </row>
        <row r="36">
          <cell r="AB36">
            <v>359162.997</v>
          </cell>
        </row>
        <row r="36">
          <cell r="AO36">
            <v>359162.997</v>
          </cell>
        </row>
        <row r="36">
          <cell r="BB36">
            <v>354341.193</v>
          </cell>
        </row>
        <row r="37">
          <cell r="D37">
            <v>480853</v>
          </cell>
          <cell r="E37">
            <v>0</v>
          </cell>
          <cell r="F37">
            <v>0</v>
          </cell>
        </row>
        <row r="37">
          <cell r="O37">
            <v>0</v>
          </cell>
        </row>
        <row r="37">
          <cell r="AB37">
            <v>39859.337</v>
          </cell>
        </row>
        <row r="37">
          <cell r="AO37">
            <v>39859.337</v>
          </cell>
        </row>
        <row r="37">
          <cell r="BB37">
            <v>39857.074</v>
          </cell>
        </row>
        <row r="38">
          <cell r="D38">
            <v>1794839</v>
          </cell>
          <cell r="E38">
            <v>0</v>
          </cell>
          <cell r="F38">
            <v>200000</v>
          </cell>
        </row>
        <row r="38">
          <cell r="O38">
            <v>-200000</v>
          </cell>
        </row>
        <row r="38">
          <cell r="AB38">
            <v>107263.103</v>
          </cell>
        </row>
        <row r="38">
          <cell r="AO38">
            <v>104779.589</v>
          </cell>
        </row>
        <row r="38">
          <cell r="BB38">
            <v>104779.589</v>
          </cell>
        </row>
        <row r="39">
          <cell r="D39">
            <v>5082</v>
          </cell>
          <cell r="E39">
            <v>1000</v>
          </cell>
          <cell r="F39">
            <v>0</v>
          </cell>
        </row>
        <row r="39">
          <cell r="O39">
            <v>1000</v>
          </cell>
        </row>
        <row r="39">
          <cell r="AB39">
            <v>499.97</v>
          </cell>
        </row>
        <row r="39">
          <cell r="AO39">
            <v>499.97</v>
          </cell>
        </row>
        <row r="39">
          <cell r="BB39">
            <v>499.97</v>
          </cell>
        </row>
        <row r="40">
          <cell r="D40">
            <v>26000</v>
          </cell>
          <cell r="E40">
            <v>0</v>
          </cell>
          <cell r="F40">
            <v>0</v>
          </cell>
        </row>
        <row r="40">
          <cell r="O40">
            <v>0</v>
          </cell>
        </row>
        <row r="40">
          <cell r="AB40">
            <v>0</v>
          </cell>
        </row>
        <row r="40">
          <cell r="AO40">
            <v>0</v>
          </cell>
        </row>
        <row r="40">
          <cell r="BB40">
            <v>0</v>
          </cell>
        </row>
        <row r="41">
          <cell r="D41">
            <v>1652147</v>
          </cell>
          <cell r="E41">
            <v>399000</v>
          </cell>
          <cell r="F41">
            <v>268353.177</v>
          </cell>
        </row>
        <row r="41">
          <cell r="O41">
            <v>399000</v>
          </cell>
        </row>
        <row r="41">
          <cell r="AB41">
            <v>117138.639</v>
          </cell>
        </row>
        <row r="41">
          <cell r="AO41">
            <v>115960.129</v>
          </cell>
        </row>
        <row r="41">
          <cell r="BB41">
            <v>115960.129</v>
          </cell>
        </row>
        <row r="42">
          <cell r="D42">
            <v>779840</v>
          </cell>
          <cell r="E42">
            <v>0</v>
          </cell>
          <cell r="F42">
            <v>0</v>
          </cell>
        </row>
        <row r="42">
          <cell r="O42">
            <v>0</v>
          </cell>
        </row>
        <row r="42">
          <cell r="AB42">
            <v>0</v>
          </cell>
        </row>
        <row r="42">
          <cell r="AO42">
            <v>0</v>
          </cell>
        </row>
        <row r="42">
          <cell r="BB42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O47">
            <v>0</v>
          </cell>
        </row>
        <row r="47">
          <cell r="AB47">
            <v>0</v>
          </cell>
        </row>
        <row r="47">
          <cell r="AO47">
            <v>0</v>
          </cell>
        </row>
        <row r="47">
          <cell r="BB47">
            <v>0</v>
          </cell>
        </row>
        <row r="48">
          <cell r="BB48">
            <v>0</v>
          </cell>
        </row>
        <row r="49">
          <cell r="E49">
            <v>0</v>
          </cell>
          <cell r="F49">
            <v>0</v>
          </cell>
        </row>
        <row r="49">
          <cell r="O49">
            <v>0</v>
          </cell>
        </row>
        <row r="49">
          <cell r="AB49">
            <v>0</v>
          </cell>
        </row>
        <row r="49">
          <cell r="AO49">
            <v>0</v>
          </cell>
        </row>
        <row r="49">
          <cell r="BB49">
            <v>0</v>
          </cell>
        </row>
        <row r="50">
          <cell r="E50">
            <v>0</v>
          </cell>
          <cell r="F50">
            <v>0</v>
          </cell>
        </row>
        <row r="50">
          <cell r="O50">
            <v>0</v>
          </cell>
        </row>
        <row r="50">
          <cell r="AB50">
            <v>0</v>
          </cell>
        </row>
        <row r="50">
          <cell r="AO50">
            <v>0</v>
          </cell>
        </row>
        <row r="51">
          <cell r="E51">
            <v>0</v>
          </cell>
          <cell r="F51">
            <v>0</v>
          </cell>
        </row>
        <row r="51">
          <cell r="O51">
            <v>0</v>
          </cell>
        </row>
        <row r="51">
          <cell r="AB51">
            <v>0</v>
          </cell>
        </row>
        <row r="51">
          <cell r="AO51">
            <v>0</v>
          </cell>
        </row>
        <row r="55">
          <cell r="D55">
            <v>450</v>
          </cell>
          <cell r="E55">
            <v>0</v>
          </cell>
          <cell r="F55">
            <v>250</v>
          </cell>
        </row>
        <row r="55">
          <cell r="O55">
            <v>0</v>
          </cell>
        </row>
        <row r="55">
          <cell r="AB55">
            <v>0</v>
          </cell>
        </row>
        <row r="55">
          <cell r="AO55">
            <v>0</v>
          </cell>
        </row>
        <row r="55">
          <cell r="BB55">
            <v>0</v>
          </cell>
        </row>
        <row r="57">
          <cell r="D57">
            <v>150000</v>
          </cell>
          <cell r="E57">
            <v>0</v>
          </cell>
          <cell r="F57">
            <v>0</v>
          </cell>
        </row>
        <row r="57">
          <cell r="O57">
            <v>0</v>
          </cell>
        </row>
        <row r="57">
          <cell r="AB57">
            <v>0</v>
          </cell>
        </row>
        <row r="57">
          <cell r="AO57">
            <v>0</v>
          </cell>
        </row>
        <row r="57">
          <cell r="BB57">
            <v>0</v>
          </cell>
        </row>
        <row r="59">
          <cell r="D59">
            <v>520</v>
          </cell>
          <cell r="E59">
            <v>200</v>
          </cell>
          <cell r="F59">
            <v>200</v>
          </cell>
        </row>
        <row r="59">
          <cell r="O59">
            <v>0</v>
          </cell>
        </row>
        <row r="59">
          <cell r="AB59">
            <v>0</v>
          </cell>
        </row>
        <row r="59">
          <cell r="AO59">
            <v>0</v>
          </cell>
        </row>
        <row r="59">
          <cell r="BB59">
            <v>0</v>
          </cell>
        </row>
        <row r="60">
          <cell r="D60">
            <v>41551.286</v>
          </cell>
          <cell r="E60">
            <v>8493.84011</v>
          </cell>
          <cell r="F60">
            <v>8493.84011</v>
          </cell>
        </row>
        <row r="60">
          <cell r="O60">
            <v>0</v>
          </cell>
        </row>
        <row r="60">
          <cell r="AB60">
            <v>0</v>
          </cell>
        </row>
        <row r="60">
          <cell r="AO60">
            <v>1407.00507</v>
          </cell>
        </row>
        <row r="60">
          <cell r="BB60">
            <v>1407.00507</v>
          </cell>
        </row>
        <row r="61">
          <cell r="E61">
            <v>0</v>
          </cell>
          <cell r="F61">
            <v>0</v>
          </cell>
        </row>
        <row r="61">
          <cell r="O61">
            <v>0</v>
          </cell>
        </row>
        <row r="61">
          <cell r="AB61">
            <v>0</v>
          </cell>
        </row>
        <row r="61">
          <cell r="AO61">
            <v>0</v>
          </cell>
        </row>
        <row r="61">
          <cell r="BB61">
            <v>0</v>
          </cell>
        </row>
        <row r="62">
          <cell r="D62">
            <v>1500</v>
          </cell>
          <cell r="E62">
            <v>1000</v>
          </cell>
          <cell r="F62">
            <v>950</v>
          </cell>
        </row>
        <row r="62">
          <cell r="O62">
            <v>0</v>
          </cell>
        </row>
        <row r="62">
          <cell r="AB62">
            <v>0</v>
          </cell>
        </row>
        <row r="62">
          <cell r="AO62">
            <v>0</v>
          </cell>
        </row>
        <row r="62">
          <cell r="BB62">
            <v>0</v>
          </cell>
        </row>
        <row r="63">
          <cell r="D63">
            <v>500</v>
          </cell>
          <cell r="E63">
            <v>0</v>
          </cell>
          <cell r="F63">
            <v>100</v>
          </cell>
        </row>
        <row r="63">
          <cell r="O63">
            <v>0</v>
          </cell>
        </row>
        <row r="63">
          <cell r="AB63">
            <v>0</v>
          </cell>
        </row>
        <row r="63">
          <cell r="AO63">
            <v>0</v>
          </cell>
        </row>
        <row r="63">
          <cell r="BB63">
            <v>0</v>
          </cell>
        </row>
        <row r="64">
          <cell r="D64">
            <v>1300</v>
          </cell>
          <cell r="E64">
            <v>700</v>
          </cell>
          <cell r="F64">
            <v>900</v>
          </cell>
        </row>
        <row r="64">
          <cell r="O64">
            <v>0</v>
          </cell>
        </row>
        <row r="64">
          <cell r="AB64">
            <v>0</v>
          </cell>
        </row>
        <row r="64">
          <cell r="AO64">
            <v>0</v>
          </cell>
        </row>
        <row r="64">
          <cell r="BB64">
            <v>0</v>
          </cell>
        </row>
        <row r="66">
          <cell r="D66">
            <v>2100</v>
          </cell>
          <cell r="E66">
            <v>1300</v>
          </cell>
          <cell r="F66">
            <v>600</v>
          </cell>
        </row>
        <row r="66">
          <cell r="O66">
            <v>0</v>
          </cell>
        </row>
        <row r="66">
          <cell r="AB66">
            <v>0</v>
          </cell>
        </row>
        <row r="66">
          <cell r="AO66">
            <v>0</v>
          </cell>
        </row>
        <row r="66">
          <cell r="BB66">
            <v>0</v>
          </cell>
        </row>
        <row r="67">
          <cell r="E67">
            <v>0</v>
          </cell>
          <cell r="F67">
            <v>0</v>
          </cell>
        </row>
        <row r="67">
          <cell r="O67">
            <v>0</v>
          </cell>
        </row>
        <row r="67">
          <cell r="AB67">
            <v>0</v>
          </cell>
        </row>
        <row r="67">
          <cell r="AO67">
            <v>0</v>
          </cell>
        </row>
        <row r="67">
          <cell r="BB67">
            <v>0</v>
          </cell>
        </row>
        <row r="68">
          <cell r="E68">
            <v>0</v>
          </cell>
          <cell r="F68">
            <v>0</v>
          </cell>
        </row>
        <row r="68">
          <cell r="O68">
            <v>0</v>
          </cell>
        </row>
        <row r="68">
          <cell r="AB68">
            <v>0</v>
          </cell>
        </row>
        <row r="68">
          <cell r="AO68">
            <v>0</v>
          </cell>
        </row>
        <row r="68">
          <cell r="BB68">
            <v>0</v>
          </cell>
        </row>
        <row r="69">
          <cell r="D69">
            <v>1120</v>
          </cell>
          <cell r="E69">
            <v>18750</v>
          </cell>
          <cell r="F69">
            <v>500</v>
          </cell>
        </row>
        <row r="69">
          <cell r="O69">
            <v>0</v>
          </cell>
        </row>
        <row r="69">
          <cell r="AB69">
            <v>0</v>
          </cell>
        </row>
        <row r="69">
          <cell r="AO69">
            <v>0</v>
          </cell>
        </row>
        <row r="69">
          <cell r="BB69">
            <v>0</v>
          </cell>
        </row>
        <row r="70">
          <cell r="E70">
            <v>0</v>
          </cell>
          <cell r="F70">
            <v>0</v>
          </cell>
        </row>
        <row r="70">
          <cell r="O70">
            <v>0</v>
          </cell>
        </row>
        <row r="70">
          <cell r="AB70">
            <v>0</v>
          </cell>
        </row>
        <row r="70">
          <cell r="AO70">
            <v>0</v>
          </cell>
        </row>
        <row r="70">
          <cell r="BB70">
            <v>0</v>
          </cell>
        </row>
        <row r="75">
          <cell r="D75">
            <v>19900</v>
          </cell>
          <cell r="E75">
            <v>1000</v>
          </cell>
          <cell r="F75">
            <v>1600</v>
          </cell>
        </row>
        <row r="75">
          <cell r="O75">
            <v>0</v>
          </cell>
        </row>
        <row r="75">
          <cell r="AB75">
            <v>0</v>
          </cell>
        </row>
        <row r="75">
          <cell r="AO75">
            <v>0</v>
          </cell>
        </row>
        <row r="75">
          <cell r="BB75">
            <v>0</v>
          </cell>
        </row>
        <row r="76">
          <cell r="D76">
            <v>32250</v>
          </cell>
          <cell r="E76">
            <v>87050</v>
          </cell>
          <cell r="F76">
            <v>44050</v>
          </cell>
        </row>
        <row r="76">
          <cell r="O76">
            <v>0</v>
          </cell>
        </row>
        <row r="76">
          <cell r="AB76">
            <v>-2637.682</v>
          </cell>
        </row>
        <row r="76">
          <cell r="AO76">
            <v>0</v>
          </cell>
        </row>
        <row r="76">
          <cell r="BB76">
            <v>0</v>
          </cell>
        </row>
        <row r="77">
          <cell r="E77">
            <v>0</v>
          </cell>
          <cell r="F77">
            <v>0</v>
          </cell>
        </row>
        <row r="77">
          <cell r="O77">
            <v>0</v>
          </cell>
        </row>
        <row r="77">
          <cell r="AB77">
            <v>0</v>
          </cell>
        </row>
        <row r="77">
          <cell r="AO77">
            <v>0</v>
          </cell>
        </row>
        <row r="77">
          <cell r="BB77">
            <v>0</v>
          </cell>
        </row>
        <row r="78">
          <cell r="D78">
            <v>500</v>
          </cell>
          <cell r="E78">
            <v>9100</v>
          </cell>
          <cell r="F78">
            <v>100</v>
          </cell>
        </row>
        <row r="78">
          <cell r="O78">
            <v>0</v>
          </cell>
        </row>
        <row r="78">
          <cell r="AB78">
            <v>351.2</v>
          </cell>
        </row>
        <row r="78">
          <cell r="AO78">
            <v>351.2</v>
          </cell>
        </row>
        <row r="78">
          <cell r="BB78">
            <v>351.2</v>
          </cell>
        </row>
        <row r="79">
          <cell r="D79">
            <v>700000</v>
          </cell>
          <cell r="E79">
            <v>261531.963</v>
          </cell>
          <cell r="F79">
            <v>211877.157</v>
          </cell>
        </row>
        <row r="79">
          <cell r="O79">
            <v>-42.381</v>
          </cell>
        </row>
        <row r="79">
          <cell r="AB79">
            <v>7574.49</v>
          </cell>
        </row>
        <row r="79">
          <cell r="AO79">
            <v>7574.49</v>
          </cell>
        </row>
        <row r="79">
          <cell r="BB79">
            <v>7574.49</v>
          </cell>
        </row>
        <row r="81">
          <cell r="D81">
            <v>1638640.711</v>
          </cell>
          <cell r="E81">
            <v>10254.76</v>
          </cell>
          <cell r="F81">
            <v>7128.53</v>
          </cell>
        </row>
        <row r="81">
          <cell r="O81">
            <v>0</v>
          </cell>
        </row>
        <row r="81">
          <cell r="AB81">
            <v>0</v>
          </cell>
        </row>
        <row r="81">
          <cell r="AO81">
            <v>10149.5</v>
          </cell>
        </row>
        <row r="81">
          <cell r="BB81">
            <v>10149.5</v>
          </cell>
        </row>
        <row r="82">
          <cell r="D82">
            <v>857269.271</v>
          </cell>
          <cell r="E82">
            <v>1334936.69412</v>
          </cell>
          <cell r="F82">
            <v>159076.21914</v>
          </cell>
        </row>
        <row r="82">
          <cell r="O82">
            <v>17968.862</v>
          </cell>
        </row>
        <row r="82">
          <cell r="AB82">
            <v>34100</v>
          </cell>
        </row>
        <row r="82">
          <cell r="AO82">
            <v>160430.66633</v>
          </cell>
        </row>
        <row r="82">
          <cell r="BB82">
            <v>160430.66633</v>
          </cell>
        </row>
        <row r="83">
          <cell r="E83">
            <v>0</v>
          </cell>
          <cell r="F83">
            <v>0</v>
          </cell>
        </row>
        <row r="83">
          <cell r="O83">
            <v>0</v>
          </cell>
        </row>
        <row r="83">
          <cell r="AB83">
            <v>0</v>
          </cell>
        </row>
        <row r="83">
          <cell r="AO83">
            <v>0</v>
          </cell>
        </row>
        <row r="83">
          <cell r="BB83">
            <v>0</v>
          </cell>
        </row>
        <row r="85">
          <cell r="D85">
            <v>435280</v>
          </cell>
          <cell r="E85">
            <v>10716.669</v>
          </cell>
          <cell r="F85">
            <v>200</v>
          </cell>
        </row>
        <row r="85">
          <cell r="O85">
            <v>0</v>
          </cell>
        </row>
        <row r="85">
          <cell r="AB85">
            <v>0</v>
          </cell>
        </row>
        <row r="85">
          <cell r="AO85">
            <v>38000</v>
          </cell>
        </row>
        <row r="85">
          <cell r="BB85">
            <v>38000</v>
          </cell>
        </row>
        <row r="86">
          <cell r="D86">
            <v>179150</v>
          </cell>
          <cell r="E86">
            <v>11103.335</v>
          </cell>
          <cell r="F86">
            <v>0</v>
          </cell>
        </row>
        <row r="86">
          <cell r="O86">
            <v>0</v>
          </cell>
        </row>
        <row r="86">
          <cell r="AB86">
            <v>0</v>
          </cell>
        </row>
        <row r="86">
          <cell r="AO86">
            <v>16300</v>
          </cell>
        </row>
        <row r="86">
          <cell r="BB86">
            <v>16300</v>
          </cell>
        </row>
        <row r="87">
          <cell r="D87">
            <v>1400</v>
          </cell>
          <cell r="E87">
            <v>0</v>
          </cell>
          <cell r="F87">
            <v>0</v>
          </cell>
        </row>
        <row r="87">
          <cell r="O87">
            <v>0</v>
          </cell>
        </row>
        <row r="87">
          <cell r="AB87">
            <v>0</v>
          </cell>
        </row>
        <row r="87">
          <cell r="AO87">
            <v>0</v>
          </cell>
        </row>
        <row r="87">
          <cell r="BB87">
            <v>0</v>
          </cell>
        </row>
        <row r="88">
          <cell r="D88">
            <v>5482968.196</v>
          </cell>
          <cell r="E88">
            <v>2911909.64268</v>
          </cell>
          <cell r="F88">
            <v>1336557.03306</v>
          </cell>
        </row>
        <row r="88">
          <cell r="O88">
            <v>28316.05775</v>
          </cell>
        </row>
        <row r="88">
          <cell r="AB88">
            <v>15589.37003</v>
          </cell>
        </row>
        <row r="88">
          <cell r="AO88">
            <v>489024.81914</v>
          </cell>
        </row>
        <row r="88">
          <cell r="BB88">
            <v>489024.81914</v>
          </cell>
        </row>
        <row r="89">
          <cell r="D89">
            <v>53238.031</v>
          </cell>
          <cell r="E89">
            <v>1348006.3285</v>
          </cell>
          <cell r="F89">
            <v>894395.6</v>
          </cell>
        </row>
        <row r="89">
          <cell r="O89">
            <v>0</v>
          </cell>
        </row>
        <row r="89">
          <cell r="AB89">
            <v>0</v>
          </cell>
        </row>
        <row r="89">
          <cell r="AO89">
            <v>0</v>
          </cell>
        </row>
        <row r="89">
          <cell r="BB89">
            <v>0</v>
          </cell>
        </row>
        <row r="90">
          <cell r="D90">
            <v>3250</v>
          </cell>
          <cell r="E90">
            <v>60952.16</v>
          </cell>
          <cell r="F90">
            <v>952.16</v>
          </cell>
        </row>
        <row r="90">
          <cell r="O90">
            <v>-4450</v>
          </cell>
        </row>
        <row r="90">
          <cell r="AB90">
            <v>0</v>
          </cell>
        </row>
        <row r="90">
          <cell r="AO90">
            <v>0</v>
          </cell>
        </row>
        <row r="90">
          <cell r="BB90">
            <v>0</v>
          </cell>
        </row>
        <row r="92">
          <cell r="E92">
            <v>300000</v>
          </cell>
          <cell r="F92">
            <v>150000</v>
          </cell>
        </row>
        <row r="92">
          <cell r="O92">
            <v>0</v>
          </cell>
        </row>
        <row r="92">
          <cell r="AB92">
            <v>0</v>
          </cell>
        </row>
        <row r="92">
          <cell r="AO92">
            <v>0</v>
          </cell>
        </row>
        <row r="92">
          <cell r="BB92">
            <v>0</v>
          </cell>
        </row>
        <row r="93">
          <cell r="D93">
            <v>24918</v>
          </cell>
          <cell r="E93">
            <v>150000</v>
          </cell>
          <cell r="F93">
            <v>0</v>
          </cell>
        </row>
        <row r="93">
          <cell r="O93">
            <v>0</v>
          </cell>
        </row>
        <row r="93">
          <cell r="AB93">
            <v>0</v>
          </cell>
        </row>
        <row r="93">
          <cell r="AO93">
            <v>0</v>
          </cell>
        </row>
        <row r="93">
          <cell r="BB93">
            <v>0</v>
          </cell>
        </row>
        <row r="94">
          <cell r="D94">
            <v>30194.505</v>
          </cell>
          <cell r="E94">
            <v>20467.3645</v>
          </cell>
          <cell r="F94">
            <v>7189.0406</v>
          </cell>
        </row>
        <row r="94">
          <cell r="O94">
            <v>7492.664</v>
          </cell>
        </row>
        <row r="94">
          <cell r="AB94">
            <v>1423.371</v>
          </cell>
        </row>
        <row r="94">
          <cell r="AO94">
            <v>1423.371</v>
          </cell>
        </row>
        <row r="94">
          <cell r="BB94">
            <v>1423.371</v>
          </cell>
        </row>
        <row r="95">
          <cell r="E95">
            <v>0</v>
          </cell>
          <cell r="F95">
            <v>0</v>
          </cell>
        </row>
        <row r="95">
          <cell r="O95">
            <v>0</v>
          </cell>
        </row>
        <row r="95">
          <cell r="AB95">
            <v>0</v>
          </cell>
        </row>
        <row r="95">
          <cell r="AO95">
            <v>0</v>
          </cell>
        </row>
        <row r="95">
          <cell r="BB95">
            <v>0</v>
          </cell>
        </row>
        <row r="96">
          <cell r="E96">
            <v>300000</v>
          </cell>
          <cell r="F96">
            <v>0</v>
          </cell>
        </row>
        <row r="96">
          <cell r="O96">
            <v>0</v>
          </cell>
        </row>
        <row r="96">
          <cell r="AB96">
            <v>0</v>
          </cell>
        </row>
        <row r="96">
          <cell r="AO96">
            <v>0</v>
          </cell>
        </row>
        <row r="96">
          <cell r="BB96">
            <v>0</v>
          </cell>
        </row>
        <row r="97">
          <cell r="D97">
            <v>30000</v>
          </cell>
          <cell r="E97">
            <v>110000</v>
          </cell>
          <cell r="F97">
            <v>64000</v>
          </cell>
        </row>
        <row r="97">
          <cell r="O97">
            <v>0</v>
          </cell>
        </row>
        <row r="97">
          <cell r="AB97">
            <v>1112.165</v>
          </cell>
        </row>
        <row r="97">
          <cell r="AO97">
            <v>1112.165</v>
          </cell>
        </row>
        <row r="97">
          <cell r="BB97">
            <v>1112.165</v>
          </cell>
        </row>
        <row r="102">
          <cell r="E102">
            <v>0</v>
          </cell>
          <cell r="F102">
            <v>0</v>
          </cell>
        </row>
        <row r="102">
          <cell r="O102">
            <v>0</v>
          </cell>
        </row>
        <row r="102">
          <cell r="AB102">
            <v>0</v>
          </cell>
        </row>
        <row r="102">
          <cell r="AO102">
            <v>0</v>
          </cell>
        </row>
        <row r="102">
          <cell r="BB102">
            <v>0</v>
          </cell>
        </row>
        <row r="103">
          <cell r="D103">
            <v>440000</v>
          </cell>
          <cell r="E103">
            <v>139676.8</v>
          </cell>
          <cell r="F103">
            <v>289676.8</v>
          </cell>
        </row>
        <row r="103">
          <cell r="O103">
            <v>0</v>
          </cell>
        </row>
        <row r="103">
          <cell r="AB103">
            <v>4304.3</v>
          </cell>
        </row>
        <row r="103">
          <cell r="AO103">
            <v>29621.404</v>
          </cell>
        </row>
        <row r="103">
          <cell r="BB103">
            <v>29621.404</v>
          </cell>
        </row>
        <row r="106">
          <cell r="D106">
            <v>200000</v>
          </cell>
          <cell r="E106">
            <v>0</v>
          </cell>
          <cell r="F106">
            <v>0</v>
          </cell>
        </row>
        <row r="106">
          <cell r="O106">
            <v>0</v>
          </cell>
        </row>
        <row r="106">
          <cell r="AB106">
            <v>0</v>
          </cell>
        </row>
        <row r="106">
          <cell r="AO106">
            <v>0</v>
          </cell>
        </row>
        <row r="106">
          <cell r="BB106">
            <v>0</v>
          </cell>
        </row>
        <row r="110">
          <cell r="D110">
            <v>450000</v>
          </cell>
          <cell r="E110">
            <v>0</v>
          </cell>
          <cell r="F110">
            <v>0</v>
          </cell>
        </row>
        <row r="110">
          <cell r="O110">
            <v>0</v>
          </cell>
        </row>
        <row r="110">
          <cell r="AB110">
            <v>16052.809</v>
          </cell>
        </row>
        <row r="110">
          <cell r="AO110">
            <v>14407.974</v>
          </cell>
        </row>
        <row r="110">
          <cell r="BB110">
            <v>14407.974</v>
          </cell>
        </row>
        <row r="111">
          <cell r="D111">
            <v>300000</v>
          </cell>
          <cell r="E111">
            <v>0</v>
          </cell>
          <cell r="F111">
            <v>0</v>
          </cell>
        </row>
        <row r="111">
          <cell r="O111">
            <v>0</v>
          </cell>
        </row>
        <row r="111">
          <cell r="AB111">
            <v>6806.667</v>
          </cell>
        </row>
        <row r="111">
          <cell r="AO111">
            <v>6806.667</v>
          </cell>
        </row>
        <row r="111">
          <cell r="BB111">
            <v>6806.667</v>
          </cell>
        </row>
        <row r="119">
          <cell r="D119">
            <v>260000</v>
          </cell>
          <cell r="E119">
            <v>3848.133</v>
          </cell>
          <cell r="F119">
            <v>3848.133</v>
          </cell>
        </row>
        <row r="119">
          <cell r="O119">
            <v>0</v>
          </cell>
        </row>
        <row r="119">
          <cell r="AB119">
            <v>0</v>
          </cell>
        </row>
        <row r="119">
          <cell r="AO119">
            <v>0</v>
          </cell>
        </row>
        <row r="119">
          <cell r="BB119">
            <v>0</v>
          </cell>
        </row>
        <row r="120">
          <cell r="D120">
            <v>15000</v>
          </cell>
          <cell r="E120">
            <v>13769.15</v>
          </cell>
          <cell r="F120">
            <v>13769.15</v>
          </cell>
        </row>
        <row r="120">
          <cell r="O120">
            <v>0</v>
          </cell>
        </row>
        <row r="120">
          <cell r="AB120">
            <v>0</v>
          </cell>
        </row>
        <row r="120">
          <cell r="AO120">
            <v>0</v>
          </cell>
        </row>
        <row r="120">
          <cell r="BB120">
            <v>0</v>
          </cell>
        </row>
        <row r="122">
          <cell r="D122">
            <v>860000</v>
          </cell>
          <cell r="E122">
            <v>0</v>
          </cell>
          <cell r="F122">
            <v>0</v>
          </cell>
        </row>
        <row r="122">
          <cell r="O122">
            <v>0</v>
          </cell>
        </row>
        <row r="122">
          <cell r="AB122">
            <v>0</v>
          </cell>
        </row>
        <row r="122">
          <cell r="AO122">
            <v>0</v>
          </cell>
        </row>
        <row r="122">
          <cell r="BB122">
            <v>0</v>
          </cell>
        </row>
        <row r="124">
          <cell r="E124">
            <v>0</v>
          </cell>
          <cell r="F124">
            <v>0</v>
          </cell>
        </row>
        <row r="124">
          <cell r="O124">
            <v>0</v>
          </cell>
        </row>
        <row r="124">
          <cell r="AB124">
            <v>0</v>
          </cell>
        </row>
        <row r="124">
          <cell r="AO124">
            <v>0</v>
          </cell>
        </row>
        <row r="124">
          <cell r="BB124">
            <v>0</v>
          </cell>
        </row>
        <row r="126">
          <cell r="D126">
            <v>1976410.526</v>
          </cell>
          <cell r="E126">
            <v>0</v>
          </cell>
          <cell r="F126">
            <v>0</v>
          </cell>
        </row>
        <row r="126">
          <cell r="O126">
            <v>44400</v>
          </cell>
        </row>
        <row r="126">
          <cell r="AB126">
            <v>15904.845</v>
          </cell>
        </row>
        <row r="126">
          <cell r="AO126">
            <v>165734.725</v>
          </cell>
        </row>
        <row r="126">
          <cell r="BB126">
            <v>165734.725</v>
          </cell>
        </row>
        <row r="127">
          <cell r="D127">
            <v>13897000</v>
          </cell>
          <cell r="E127">
            <v>0</v>
          </cell>
          <cell r="F127">
            <v>0</v>
          </cell>
        </row>
        <row r="127">
          <cell r="O127">
            <v>458163.59964</v>
          </cell>
        </row>
        <row r="127">
          <cell r="AB127">
            <v>294252.89654</v>
          </cell>
        </row>
        <row r="127">
          <cell r="AO127">
            <v>1035934.41701</v>
          </cell>
        </row>
        <row r="127">
          <cell r="BB127">
            <v>1035934.41701</v>
          </cell>
        </row>
        <row r="128">
          <cell r="D128">
            <v>4200000</v>
          </cell>
          <cell r="E128">
            <v>0</v>
          </cell>
          <cell r="F128">
            <v>0</v>
          </cell>
        </row>
        <row r="128">
          <cell r="O128">
            <v>45781.667</v>
          </cell>
        </row>
        <row r="128">
          <cell r="AB128">
            <v>215737.83933</v>
          </cell>
        </row>
        <row r="128">
          <cell r="AO128">
            <v>381008.40233</v>
          </cell>
        </row>
        <row r="128">
          <cell r="BB128">
            <v>381008.40233</v>
          </cell>
        </row>
        <row r="129">
          <cell r="D129">
            <v>5423245.143</v>
          </cell>
          <cell r="E129">
            <v>0</v>
          </cell>
          <cell r="F129">
            <v>0</v>
          </cell>
        </row>
        <row r="129">
          <cell r="O129">
            <v>1491592.02253</v>
          </cell>
        </row>
        <row r="129">
          <cell r="AB129">
            <v>1117094.02033</v>
          </cell>
        </row>
        <row r="129">
          <cell r="AO129">
            <v>1294568.421</v>
          </cell>
        </row>
        <row r="129">
          <cell r="BB129">
            <v>1294568.421</v>
          </cell>
        </row>
        <row r="130">
          <cell r="D130">
            <v>328281500</v>
          </cell>
          <cell r="E130">
            <v>0</v>
          </cell>
          <cell r="F130">
            <v>0</v>
          </cell>
        </row>
        <row r="130">
          <cell r="O130">
            <v>72368582.16969</v>
          </cell>
        </row>
        <row r="130">
          <cell r="AB130">
            <v>29021903.7596</v>
          </cell>
        </row>
        <row r="130">
          <cell r="AO130">
            <v>12641276.46409</v>
          </cell>
        </row>
        <row r="130">
          <cell r="BB130">
            <v>12641276.46409</v>
          </cell>
        </row>
        <row r="131">
          <cell r="D131">
            <v>108434108.323</v>
          </cell>
          <cell r="E131">
            <v>0</v>
          </cell>
          <cell r="F131">
            <v>0</v>
          </cell>
        </row>
        <row r="131">
          <cell r="O131">
            <v>-14654499.99522</v>
          </cell>
        </row>
        <row r="131">
          <cell r="AB131">
            <v>9929674.76223</v>
          </cell>
        </row>
        <row r="131">
          <cell r="AO131">
            <v>8896187.00259</v>
          </cell>
        </row>
        <row r="131">
          <cell r="BB131">
            <v>8895993.77659</v>
          </cell>
        </row>
        <row r="132">
          <cell r="D132">
            <v>500000</v>
          </cell>
          <cell r="E132">
            <v>0</v>
          </cell>
          <cell r="F132">
            <v>0</v>
          </cell>
        </row>
        <row r="132">
          <cell r="O132">
            <v>-28966.66667</v>
          </cell>
        </row>
        <row r="132">
          <cell r="AB132">
            <v>-28966.667</v>
          </cell>
        </row>
        <row r="132">
          <cell r="AO132">
            <v>44280</v>
          </cell>
        </row>
        <row r="132">
          <cell r="BB132">
            <v>44280</v>
          </cell>
        </row>
        <row r="133">
          <cell r="D133">
            <v>1270186.714</v>
          </cell>
          <cell r="E133">
            <v>0</v>
          </cell>
          <cell r="F133">
            <v>0</v>
          </cell>
        </row>
        <row r="133">
          <cell r="O133">
            <v>55481.06766</v>
          </cell>
        </row>
        <row r="133">
          <cell r="AB133">
            <v>101009.26562</v>
          </cell>
        </row>
        <row r="133">
          <cell r="AO133">
            <v>32181.734</v>
          </cell>
        </row>
        <row r="133">
          <cell r="BB133">
            <v>32181.734</v>
          </cell>
        </row>
        <row r="134">
          <cell r="D134">
            <v>1260000</v>
          </cell>
          <cell r="E134">
            <v>0</v>
          </cell>
          <cell r="F134">
            <v>0</v>
          </cell>
        </row>
        <row r="134">
          <cell r="O134">
            <v>0</v>
          </cell>
        </row>
        <row r="134">
          <cell r="AB134">
            <v>2004.336</v>
          </cell>
        </row>
        <row r="134">
          <cell r="AO134">
            <v>27604.363</v>
          </cell>
        </row>
        <row r="134">
          <cell r="BB134">
            <v>27604.363</v>
          </cell>
        </row>
        <row r="135">
          <cell r="D135">
            <v>6927000</v>
          </cell>
          <cell r="E135">
            <v>0</v>
          </cell>
          <cell r="F135">
            <v>0</v>
          </cell>
        </row>
        <row r="135">
          <cell r="O135">
            <v>112014.07333</v>
          </cell>
        </row>
        <row r="135">
          <cell r="AB135">
            <v>286128.15999</v>
          </cell>
        </row>
        <row r="135">
          <cell r="AO135">
            <v>491453.91243</v>
          </cell>
        </row>
        <row r="135">
          <cell r="BB135">
            <v>491453.91243</v>
          </cell>
        </row>
        <row r="136">
          <cell r="D136">
            <v>17239597.631</v>
          </cell>
          <cell r="E136">
            <v>0</v>
          </cell>
          <cell r="F136">
            <v>0</v>
          </cell>
        </row>
        <row r="136">
          <cell r="O136">
            <v>-276832.30183</v>
          </cell>
        </row>
        <row r="136">
          <cell r="AB136">
            <v>429741.609</v>
          </cell>
        </row>
        <row r="136">
          <cell r="AO136">
            <v>947259.90999</v>
          </cell>
        </row>
        <row r="136">
          <cell r="BB136">
            <v>947259.90999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H12">
            <v>57839113</v>
          </cell>
          <cell r="I12">
            <v>0</v>
          </cell>
          <cell r="J12">
            <v>-23500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251624.36</v>
          </cell>
          <cell r="V12">
            <v>4907899.403</v>
          </cell>
          <cell r="W12">
            <v>5396373.828</v>
          </cell>
          <cell r="X12">
            <v>6390354.89</v>
          </cell>
          <cell r="Y12">
            <v>5270343.859</v>
          </cell>
          <cell r="Z12">
            <v>5008166.27</v>
          </cell>
          <cell r="AA12">
            <v>5221205.353</v>
          </cell>
        </row>
        <row r="12"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4251624.36</v>
          </cell>
          <cell r="AI12">
            <v>4903519.45</v>
          </cell>
          <cell r="AJ12">
            <v>5396373.828</v>
          </cell>
          <cell r="AK12">
            <v>6390354.89</v>
          </cell>
          <cell r="AL12">
            <v>5270343.859</v>
          </cell>
          <cell r="AM12">
            <v>5006102.034</v>
          </cell>
          <cell r="AN12">
            <v>5217647.647</v>
          </cell>
        </row>
        <row r="12"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4251624.36</v>
          </cell>
          <cell r="AV12">
            <v>4903519.45</v>
          </cell>
          <cell r="AW12">
            <v>5396373.828</v>
          </cell>
          <cell r="AX12">
            <v>6390354.89</v>
          </cell>
          <cell r="AY12">
            <v>5270343.859</v>
          </cell>
          <cell r="AZ12">
            <v>5006102.034</v>
          </cell>
          <cell r="BA12">
            <v>5217647.647</v>
          </cell>
        </row>
        <row r="12"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H13">
            <v>2487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3709.787</v>
          </cell>
          <cell r="V13">
            <v>20390.628</v>
          </cell>
          <cell r="W13">
            <v>19748.123</v>
          </cell>
          <cell r="X13">
            <v>26319.248</v>
          </cell>
          <cell r="Y13">
            <v>22609.126</v>
          </cell>
          <cell r="Z13">
            <v>25470.132</v>
          </cell>
          <cell r="AA13">
            <v>22609.126</v>
          </cell>
        </row>
        <row r="13"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3709.787</v>
          </cell>
          <cell r="AI13">
            <v>20390.628</v>
          </cell>
          <cell r="AJ13">
            <v>19748.123</v>
          </cell>
          <cell r="AK13">
            <v>26319.248</v>
          </cell>
          <cell r="AL13">
            <v>22609.126</v>
          </cell>
          <cell r="AM13">
            <v>25470.132</v>
          </cell>
          <cell r="AN13">
            <v>22609.126</v>
          </cell>
        </row>
        <row r="13"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3709.787</v>
          </cell>
          <cell r="AV13">
            <v>20390.628</v>
          </cell>
          <cell r="AW13">
            <v>19748.123</v>
          </cell>
          <cell r="AX13">
            <v>26319.248</v>
          </cell>
          <cell r="AY13">
            <v>22609.126</v>
          </cell>
          <cell r="AZ13">
            <v>25470.132</v>
          </cell>
          <cell r="BA13">
            <v>22609.126</v>
          </cell>
        </row>
        <row r="13"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H14">
            <v>8793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0000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68776.495</v>
          </cell>
          <cell r="V14">
            <v>74856.198</v>
          </cell>
          <cell r="W14">
            <v>86286.59</v>
          </cell>
          <cell r="X14">
            <v>102728.102</v>
          </cell>
          <cell r="Y14">
            <v>79092.497</v>
          </cell>
          <cell r="Z14">
            <v>73266.355</v>
          </cell>
          <cell r="AA14">
            <v>80305.988</v>
          </cell>
        </row>
        <row r="14"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8776.495</v>
          </cell>
          <cell r="AI14">
            <v>74856.198</v>
          </cell>
          <cell r="AJ14">
            <v>86286.59</v>
          </cell>
          <cell r="AK14">
            <v>102728.102</v>
          </cell>
          <cell r="AL14">
            <v>79092.497</v>
          </cell>
          <cell r="AM14">
            <v>72406.367</v>
          </cell>
          <cell r="AN14">
            <v>80305.988</v>
          </cell>
        </row>
        <row r="14"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8776.495</v>
          </cell>
          <cell r="AV14">
            <v>74856.198</v>
          </cell>
          <cell r="AW14">
            <v>86286.59</v>
          </cell>
          <cell r="AX14">
            <v>102728.102</v>
          </cell>
          <cell r="AY14">
            <v>79092.497</v>
          </cell>
          <cell r="AZ14">
            <v>72406.367</v>
          </cell>
          <cell r="BA14">
            <v>80305.988</v>
          </cell>
        </row>
        <row r="14"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H15">
            <v>2169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851.8</v>
          </cell>
          <cell r="V15">
            <v>14672.988</v>
          </cell>
          <cell r="W15">
            <v>15964.413</v>
          </cell>
          <cell r="X15">
            <v>18847.138</v>
          </cell>
          <cell r="Y15">
            <v>15816.48</v>
          </cell>
          <cell r="Z15">
            <v>15249.403</v>
          </cell>
          <cell r="AA15">
            <v>15979.826</v>
          </cell>
        </row>
        <row r="15"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851.8</v>
          </cell>
          <cell r="AI15">
            <v>14672.988</v>
          </cell>
          <cell r="AJ15">
            <v>15964.413</v>
          </cell>
          <cell r="AK15">
            <v>18847.138</v>
          </cell>
          <cell r="AL15">
            <v>15816.48</v>
          </cell>
          <cell r="AM15">
            <v>15249.403</v>
          </cell>
          <cell r="AN15">
            <v>15979.826</v>
          </cell>
        </row>
        <row r="15"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851.8</v>
          </cell>
          <cell r="AV15">
            <v>14672.988</v>
          </cell>
          <cell r="AW15">
            <v>15964.413</v>
          </cell>
          <cell r="AX15">
            <v>18847.138</v>
          </cell>
          <cell r="AY15">
            <v>15816.48</v>
          </cell>
          <cell r="AZ15">
            <v>15249.403</v>
          </cell>
          <cell r="BA15">
            <v>15979.826</v>
          </cell>
        </row>
        <row r="15"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H16">
            <v>31141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23025.6</v>
          </cell>
          <cell r="V16">
            <v>28495.8</v>
          </cell>
          <cell r="W16">
            <v>27972</v>
          </cell>
          <cell r="X16">
            <v>27978.017</v>
          </cell>
          <cell r="Y16">
            <v>27712.8</v>
          </cell>
          <cell r="Z16">
            <v>26719.2</v>
          </cell>
          <cell r="AA16">
            <v>27999</v>
          </cell>
        </row>
        <row r="16"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23025.6</v>
          </cell>
          <cell r="AI16">
            <v>28495.8</v>
          </cell>
          <cell r="AJ16">
            <v>27972</v>
          </cell>
          <cell r="AK16">
            <v>27978.017</v>
          </cell>
          <cell r="AL16">
            <v>27712.8</v>
          </cell>
          <cell r="AM16">
            <v>26719.2</v>
          </cell>
          <cell r="AN16">
            <v>27999</v>
          </cell>
        </row>
        <row r="16"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23025.6</v>
          </cell>
          <cell r="AV16">
            <v>28495.8</v>
          </cell>
          <cell r="AW16">
            <v>27972</v>
          </cell>
          <cell r="AX16">
            <v>27978.017</v>
          </cell>
          <cell r="AY16">
            <v>27712.8</v>
          </cell>
          <cell r="AZ16">
            <v>26719.2</v>
          </cell>
          <cell r="BA16">
            <v>27999</v>
          </cell>
        </row>
        <row r="16"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H17">
            <v>271754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7953.884</v>
          </cell>
          <cell r="V17">
            <v>15557.515</v>
          </cell>
          <cell r="W17">
            <v>16313.17</v>
          </cell>
          <cell r="X17">
            <v>2191.842</v>
          </cell>
          <cell r="Y17">
            <v>10062.132</v>
          </cell>
          <cell r="Z17">
            <v>31542.007</v>
          </cell>
          <cell r="AA17">
            <v>2627097.081</v>
          </cell>
        </row>
        <row r="17"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7953.884</v>
          </cell>
          <cell r="AI17">
            <v>15557.515</v>
          </cell>
          <cell r="AJ17">
            <v>16313.17</v>
          </cell>
          <cell r="AK17">
            <v>2191.842</v>
          </cell>
          <cell r="AL17">
            <v>3956.517</v>
          </cell>
          <cell r="AM17">
            <v>35585.361</v>
          </cell>
          <cell r="AN17">
            <v>2629159.342</v>
          </cell>
        </row>
        <row r="17"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7953.884</v>
          </cell>
          <cell r="AV17">
            <v>15557.515</v>
          </cell>
          <cell r="AW17">
            <v>16313.17</v>
          </cell>
          <cell r="AX17">
            <v>2191.842</v>
          </cell>
          <cell r="AY17">
            <v>3956.517</v>
          </cell>
          <cell r="AZ17">
            <v>35585.361</v>
          </cell>
          <cell r="BA17">
            <v>2629159.342</v>
          </cell>
        </row>
        <row r="17"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H18">
            <v>187131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18972.943</v>
          </cell>
          <cell r="V18">
            <v>91377.194</v>
          </cell>
          <cell r="W18">
            <v>75302.568</v>
          </cell>
          <cell r="X18">
            <v>114079.983</v>
          </cell>
          <cell r="Y18">
            <v>119805.659</v>
          </cell>
          <cell r="Z18">
            <v>99551.101</v>
          </cell>
          <cell r="AA18">
            <v>269080.235</v>
          </cell>
        </row>
        <row r="18"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218972.943</v>
          </cell>
          <cell r="AI18">
            <v>90016.447</v>
          </cell>
          <cell r="AJ18">
            <v>75302.568</v>
          </cell>
          <cell r="AK18">
            <v>114079.983</v>
          </cell>
          <cell r="AL18">
            <v>118769.078</v>
          </cell>
          <cell r="AM18">
            <v>99892.621</v>
          </cell>
          <cell r="AN18">
            <v>269775.296</v>
          </cell>
        </row>
        <row r="18"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218972.943</v>
          </cell>
          <cell r="AV18">
            <v>90016.447</v>
          </cell>
          <cell r="AW18">
            <v>75302.568</v>
          </cell>
          <cell r="AX18">
            <v>114079.983</v>
          </cell>
          <cell r="AY18">
            <v>118769.078</v>
          </cell>
          <cell r="AZ18">
            <v>99892.621</v>
          </cell>
          <cell r="BA18">
            <v>269775.296</v>
          </cell>
        </row>
        <row r="18"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H19">
            <v>960085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-30000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2449.736</v>
          </cell>
          <cell r="W19">
            <v>14136.95</v>
          </cell>
          <cell r="X19">
            <v>14372.927</v>
          </cell>
          <cell r="Y19">
            <v>16608.288</v>
          </cell>
          <cell r="Z19">
            <v>15168.551</v>
          </cell>
          <cell r="AA19">
            <v>13607.121</v>
          </cell>
        </row>
        <row r="19"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12449.736</v>
          </cell>
          <cell r="AJ19">
            <v>14136.95</v>
          </cell>
          <cell r="AK19">
            <v>14372.927</v>
          </cell>
          <cell r="AL19">
            <v>16608.288</v>
          </cell>
          <cell r="AM19">
            <v>15168.551</v>
          </cell>
          <cell r="AN19">
            <v>12778.18</v>
          </cell>
        </row>
        <row r="19"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12449.736</v>
          </cell>
          <cell r="AW19">
            <v>14136.95</v>
          </cell>
          <cell r="AX19">
            <v>14372.927</v>
          </cell>
          <cell r="AY19">
            <v>16608.288</v>
          </cell>
          <cell r="AZ19">
            <v>15168.551</v>
          </cell>
          <cell r="BA19">
            <v>12778.18</v>
          </cell>
        </row>
        <row r="19"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H20">
            <v>598821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40.115</v>
          </cell>
          <cell r="V20">
            <v>7446.001</v>
          </cell>
          <cell r="W20">
            <v>10149.865</v>
          </cell>
          <cell r="X20">
            <v>534.542</v>
          </cell>
          <cell r="Y20">
            <v>7777.281</v>
          </cell>
          <cell r="Z20">
            <v>27863.446</v>
          </cell>
          <cell r="AA20">
            <v>40413.117</v>
          </cell>
        </row>
        <row r="20"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540.115</v>
          </cell>
          <cell r="AI20">
            <v>7446.001</v>
          </cell>
          <cell r="AJ20">
            <v>10149.865</v>
          </cell>
          <cell r="AK20">
            <v>534.542</v>
          </cell>
          <cell r="AL20">
            <v>3132.713</v>
          </cell>
          <cell r="AM20">
            <v>30812.01</v>
          </cell>
          <cell r="AN20">
            <v>42109.121</v>
          </cell>
        </row>
        <row r="20"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540.115</v>
          </cell>
          <cell r="AV20">
            <v>7446.001</v>
          </cell>
          <cell r="AW20">
            <v>10149.865</v>
          </cell>
          <cell r="AX20">
            <v>534.542</v>
          </cell>
          <cell r="AY20">
            <v>3132.713</v>
          </cell>
          <cell r="AZ20">
            <v>30812.01</v>
          </cell>
          <cell r="BA20">
            <v>42109.121</v>
          </cell>
        </row>
        <row r="20"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H21">
            <v>332441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4669.622</v>
          </cell>
          <cell r="V21">
            <v>138480.063</v>
          </cell>
          <cell r="W21">
            <v>127851.592</v>
          </cell>
          <cell r="X21">
            <v>245946.298</v>
          </cell>
          <cell r="Y21">
            <v>348578.478</v>
          </cell>
          <cell r="Z21">
            <v>203465.278</v>
          </cell>
          <cell r="AA21">
            <v>253300.439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4669.622</v>
          </cell>
          <cell r="AI21">
            <v>138480.063</v>
          </cell>
          <cell r="AJ21">
            <v>127851.592</v>
          </cell>
          <cell r="AK21">
            <v>245946.298</v>
          </cell>
          <cell r="AL21">
            <v>340257.607</v>
          </cell>
          <cell r="AM21">
            <v>210680.953</v>
          </cell>
          <cell r="AN21">
            <v>254405.635</v>
          </cell>
        </row>
        <row r="21"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4669.622</v>
          </cell>
          <cell r="AV21">
            <v>138480.063</v>
          </cell>
          <cell r="AW21">
            <v>127851.592</v>
          </cell>
          <cell r="AX21">
            <v>245946.298</v>
          </cell>
          <cell r="AY21">
            <v>340257.607</v>
          </cell>
          <cell r="AZ21">
            <v>210680.953</v>
          </cell>
          <cell r="BA21">
            <v>254405.635</v>
          </cell>
        </row>
        <row r="21"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H24">
            <v>8713290</v>
          </cell>
          <cell r="I24">
            <v>0</v>
          </cell>
          <cell r="J24">
            <v>-100000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647160.5</v>
          </cell>
          <cell r="V24">
            <v>630569.7</v>
          </cell>
          <cell r="W24">
            <v>693670.8</v>
          </cell>
          <cell r="X24">
            <v>692609.4</v>
          </cell>
          <cell r="Y24">
            <v>826184.7</v>
          </cell>
          <cell r="Z24">
            <v>674067.28</v>
          </cell>
          <cell r="AA24">
            <v>704633.53</v>
          </cell>
        </row>
        <row r="24"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647160.5</v>
          </cell>
          <cell r="AI24">
            <v>630569.7</v>
          </cell>
          <cell r="AJ24">
            <v>693670.8</v>
          </cell>
          <cell r="AK24">
            <v>692609.4</v>
          </cell>
          <cell r="AL24">
            <v>826184.7</v>
          </cell>
          <cell r="AM24">
            <v>674067.28</v>
          </cell>
          <cell r="AN24">
            <v>704633.53</v>
          </cell>
        </row>
        <row r="24"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647160.5</v>
          </cell>
          <cell r="AV24">
            <v>630569.7</v>
          </cell>
          <cell r="AW24">
            <v>693670.8</v>
          </cell>
          <cell r="AX24">
            <v>692609.4</v>
          </cell>
          <cell r="AY24">
            <v>826184.7</v>
          </cell>
          <cell r="AZ24">
            <v>674067.28</v>
          </cell>
          <cell r="BA24">
            <v>704633.53</v>
          </cell>
        </row>
        <row r="24"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H25">
            <v>629232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459462.5</v>
          </cell>
          <cell r="V25">
            <v>447644.6</v>
          </cell>
          <cell r="W25">
            <v>491966.9</v>
          </cell>
          <cell r="X25">
            <v>490938.5</v>
          </cell>
          <cell r="Y25">
            <v>585707.8</v>
          </cell>
          <cell r="Z25">
            <v>477979.58</v>
          </cell>
          <cell r="AA25">
            <v>499857.43</v>
          </cell>
        </row>
        <row r="25"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459462.5</v>
          </cell>
          <cell r="AI25">
            <v>447644.6</v>
          </cell>
          <cell r="AJ25">
            <v>491966.9</v>
          </cell>
          <cell r="AK25">
            <v>490938.5</v>
          </cell>
          <cell r="AL25">
            <v>585707.8</v>
          </cell>
          <cell r="AM25">
            <v>477979.58</v>
          </cell>
          <cell r="AN25">
            <v>499857.43</v>
          </cell>
        </row>
        <row r="25"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459462.5</v>
          </cell>
          <cell r="AV25">
            <v>447644.6</v>
          </cell>
          <cell r="AW25">
            <v>491966.9</v>
          </cell>
          <cell r="AX25">
            <v>490938.5</v>
          </cell>
          <cell r="AY25">
            <v>585707.8</v>
          </cell>
          <cell r="AZ25">
            <v>477979.58</v>
          </cell>
          <cell r="BA25">
            <v>499857.43</v>
          </cell>
        </row>
        <row r="25"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H26">
            <v>7427588</v>
          </cell>
          <cell r="I26">
            <v>0</v>
          </cell>
          <cell r="J26">
            <v>-30000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0000</v>
          </cell>
          <cell r="V26">
            <v>243856.558</v>
          </cell>
          <cell r="W26">
            <v>910628.539</v>
          </cell>
          <cell r="X26">
            <v>493142.15</v>
          </cell>
          <cell r="Y26">
            <v>493494.104</v>
          </cell>
          <cell r="Z26">
            <v>700000</v>
          </cell>
          <cell r="AA26">
            <v>421131.53</v>
          </cell>
        </row>
        <row r="26"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0000</v>
          </cell>
          <cell r="AI26">
            <v>243856.558</v>
          </cell>
          <cell r="AJ26">
            <v>910628.539</v>
          </cell>
          <cell r="AK26">
            <v>493142.15</v>
          </cell>
          <cell r="AL26">
            <v>493494.104</v>
          </cell>
          <cell r="AM26">
            <v>700000</v>
          </cell>
          <cell r="AN26">
            <v>421131.53</v>
          </cell>
        </row>
        <row r="26"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0000</v>
          </cell>
          <cell r="AV26">
            <v>243856.558</v>
          </cell>
          <cell r="AW26">
            <v>910628.539</v>
          </cell>
          <cell r="AX26">
            <v>493142.15</v>
          </cell>
          <cell r="AY26">
            <v>493494.104</v>
          </cell>
          <cell r="AZ26">
            <v>700000</v>
          </cell>
          <cell r="BA26">
            <v>421131.53</v>
          </cell>
        </row>
        <row r="26"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H27">
            <v>32929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90719.5</v>
          </cell>
          <cell r="V27">
            <v>219353.5</v>
          </cell>
          <cell r="W27">
            <v>237095.2</v>
          </cell>
          <cell r="X27">
            <v>244253.7</v>
          </cell>
          <cell r="Y27">
            <v>302645.4</v>
          </cell>
          <cell r="Z27">
            <v>223005.9</v>
          </cell>
          <cell r="AA27">
            <v>350988.1</v>
          </cell>
        </row>
        <row r="27"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90719.5</v>
          </cell>
          <cell r="AI27">
            <v>219353.5</v>
          </cell>
          <cell r="AJ27">
            <v>237095.2</v>
          </cell>
          <cell r="AK27">
            <v>244253.7</v>
          </cell>
          <cell r="AL27">
            <v>302645.4</v>
          </cell>
          <cell r="AM27">
            <v>223005.9</v>
          </cell>
          <cell r="AN27">
            <v>350988.1</v>
          </cell>
        </row>
        <row r="27"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90719.5</v>
          </cell>
          <cell r="AV27">
            <v>1565.7</v>
          </cell>
          <cell r="AW27">
            <v>454883</v>
          </cell>
          <cell r="AX27">
            <v>244253.7</v>
          </cell>
          <cell r="AY27">
            <v>302645.4</v>
          </cell>
          <cell r="AZ27">
            <v>223005.9</v>
          </cell>
          <cell r="BA27">
            <v>350988.1</v>
          </cell>
        </row>
        <row r="27"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H28">
            <v>40637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4665.1</v>
          </cell>
          <cell r="V28">
            <v>28055.5</v>
          </cell>
          <cell r="W28">
            <v>30736.7</v>
          </cell>
          <cell r="X28">
            <v>30708.2</v>
          </cell>
          <cell r="Y28">
            <v>36492.1</v>
          </cell>
          <cell r="Z28">
            <v>28243</v>
          </cell>
          <cell r="AA28">
            <v>30499.5</v>
          </cell>
        </row>
        <row r="28"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4665.1</v>
          </cell>
          <cell r="AI28">
            <v>28055.5</v>
          </cell>
          <cell r="AJ28">
            <v>30736.7</v>
          </cell>
          <cell r="AK28">
            <v>30708.2</v>
          </cell>
          <cell r="AL28">
            <v>36492.1</v>
          </cell>
          <cell r="AM28">
            <v>28243</v>
          </cell>
          <cell r="AN28">
            <v>30499.5</v>
          </cell>
        </row>
        <row r="28"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4665.1</v>
          </cell>
          <cell r="AV28">
            <v>28001.1</v>
          </cell>
          <cell r="AW28">
            <v>30791.1</v>
          </cell>
          <cell r="AX28">
            <v>30708.2</v>
          </cell>
          <cell r="AY28">
            <v>36492.1</v>
          </cell>
          <cell r="AZ28">
            <v>28243</v>
          </cell>
          <cell r="BA28">
            <v>30499.5</v>
          </cell>
        </row>
        <row r="28"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H29">
            <v>23817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43055.7</v>
          </cell>
          <cell r="V29">
            <v>164533.3</v>
          </cell>
          <cell r="W29">
            <v>177834.3</v>
          </cell>
          <cell r="X29">
            <v>183204.3</v>
          </cell>
          <cell r="Y29">
            <v>226992</v>
          </cell>
          <cell r="Z29">
            <v>167268.8</v>
          </cell>
          <cell r="AA29">
            <v>263261.3</v>
          </cell>
        </row>
        <row r="29"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43055.7</v>
          </cell>
          <cell r="AI29">
            <v>164533.3</v>
          </cell>
          <cell r="AJ29">
            <v>177834.3</v>
          </cell>
          <cell r="AK29">
            <v>183204.3</v>
          </cell>
          <cell r="AL29">
            <v>226992</v>
          </cell>
          <cell r="AM29">
            <v>167268.8</v>
          </cell>
          <cell r="AN29">
            <v>263261.3</v>
          </cell>
        </row>
        <row r="29"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43055.7</v>
          </cell>
          <cell r="AV29">
            <v>1174.2</v>
          </cell>
          <cell r="AW29">
            <v>341193.4</v>
          </cell>
          <cell r="AX29">
            <v>183204.3</v>
          </cell>
          <cell r="AY29">
            <v>226992</v>
          </cell>
          <cell r="AZ29">
            <v>167268.8</v>
          </cell>
          <cell r="BA29">
            <v>263261.3</v>
          </cell>
        </row>
        <row r="29"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H30">
            <v>48084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3884.2</v>
          </cell>
          <cell r="V30">
            <v>27463.2</v>
          </cell>
          <cell r="W30">
            <v>29693.9</v>
          </cell>
          <cell r="X30">
            <v>30588</v>
          </cell>
          <cell r="Y30">
            <v>37908.8</v>
          </cell>
          <cell r="Z30">
            <v>27930</v>
          </cell>
          <cell r="AA30">
            <v>43924.8</v>
          </cell>
        </row>
        <row r="30"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3884.2</v>
          </cell>
          <cell r="AI30">
            <v>27463.2</v>
          </cell>
          <cell r="AJ30">
            <v>29693.9</v>
          </cell>
          <cell r="AK30">
            <v>30588</v>
          </cell>
          <cell r="AL30">
            <v>37908.8</v>
          </cell>
          <cell r="AM30">
            <v>27930</v>
          </cell>
          <cell r="AN30">
            <v>43924.8</v>
          </cell>
        </row>
        <row r="30"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3884.2</v>
          </cell>
          <cell r="AV30">
            <v>195.8</v>
          </cell>
          <cell r="AW30">
            <v>56961.3</v>
          </cell>
          <cell r="AX30">
            <v>30588</v>
          </cell>
          <cell r="AY30">
            <v>37908.8</v>
          </cell>
          <cell r="AZ30">
            <v>27930</v>
          </cell>
          <cell r="BA30">
            <v>43924.8</v>
          </cell>
        </row>
        <row r="30"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H31">
            <v>48078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3884.2</v>
          </cell>
          <cell r="V31">
            <v>27463.2</v>
          </cell>
          <cell r="W31">
            <v>29693.9</v>
          </cell>
          <cell r="X31">
            <v>30588</v>
          </cell>
          <cell r="Y31">
            <v>37908.8</v>
          </cell>
          <cell r="Z31">
            <v>27930</v>
          </cell>
          <cell r="AA31">
            <v>43924.8</v>
          </cell>
        </row>
        <row r="31"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3884.2</v>
          </cell>
          <cell r="AI31">
            <v>27463.2</v>
          </cell>
          <cell r="AJ31">
            <v>29693.9</v>
          </cell>
          <cell r="AK31">
            <v>30588</v>
          </cell>
          <cell r="AL31">
            <v>37908.8</v>
          </cell>
          <cell r="AM31">
            <v>27930</v>
          </cell>
          <cell r="AN31">
            <v>43924.8</v>
          </cell>
        </row>
        <row r="31"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3884.2</v>
          </cell>
          <cell r="AV31">
            <v>195.8</v>
          </cell>
          <cell r="AW31">
            <v>56961.3</v>
          </cell>
          <cell r="AX31">
            <v>30588</v>
          </cell>
          <cell r="AY31">
            <v>37908.8</v>
          </cell>
          <cell r="AZ31">
            <v>27930</v>
          </cell>
          <cell r="BA31">
            <v>43924.8</v>
          </cell>
        </row>
        <row r="31"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H32">
            <v>8111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7719</v>
          </cell>
          <cell r="V32">
            <v>54880.8</v>
          </cell>
          <cell r="W32">
            <v>59309</v>
          </cell>
          <cell r="X32">
            <v>61097.8</v>
          </cell>
          <cell r="Y32">
            <v>75687.3</v>
          </cell>
          <cell r="Z32">
            <v>55788.9</v>
          </cell>
          <cell r="AA32">
            <v>87789.3</v>
          </cell>
        </row>
        <row r="32"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7719</v>
          </cell>
          <cell r="AI32">
            <v>54880.8</v>
          </cell>
          <cell r="AJ32">
            <v>59309</v>
          </cell>
          <cell r="AK32">
            <v>61097.8</v>
          </cell>
          <cell r="AL32">
            <v>75687.3</v>
          </cell>
          <cell r="AM32">
            <v>55788.9</v>
          </cell>
          <cell r="AN32">
            <v>87789.3</v>
          </cell>
        </row>
        <row r="32"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7719</v>
          </cell>
          <cell r="AV32">
            <v>391.5</v>
          </cell>
          <cell r="AW32">
            <v>113798.3</v>
          </cell>
          <cell r="AX32">
            <v>61097.8</v>
          </cell>
          <cell r="AY32">
            <v>75687.3</v>
          </cell>
          <cell r="AZ32">
            <v>55788.9</v>
          </cell>
          <cell r="BA32">
            <v>87789.3</v>
          </cell>
        </row>
        <row r="32"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H35">
            <v>414839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83527.104</v>
          </cell>
          <cell r="V35">
            <v>146117.235</v>
          </cell>
          <cell r="W35">
            <v>147693.481</v>
          </cell>
          <cell r="X35">
            <v>410403.117</v>
          </cell>
          <cell r="Y35">
            <v>485557.707</v>
          </cell>
          <cell r="Z35">
            <v>233034.218</v>
          </cell>
          <cell r="AA35">
            <v>282485.631</v>
          </cell>
        </row>
        <row r="35"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83527.104</v>
          </cell>
          <cell r="AI35">
            <v>146117.235</v>
          </cell>
          <cell r="AJ35">
            <v>147693.481</v>
          </cell>
          <cell r="AK35">
            <v>410403.117</v>
          </cell>
          <cell r="AL35">
            <v>485557.707</v>
          </cell>
          <cell r="AM35">
            <v>232234.218</v>
          </cell>
          <cell r="AN35">
            <v>282485.631</v>
          </cell>
        </row>
        <row r="35"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83527.104</v>
          </cell>
          <cell r="AV35">
            <v>146117.235</v>
          </cell>
          <cell r="AW35">
            <v>147693.481</v>
          </cell>
          <cell r="AX35">
            <v>410403.117</v>
          </cell>
          <cell r="AY35">
            <v>485557.707</v>
          </cell>
          <cell r="AZ35">
            <v>232234.218</v>
          </cell>
          <cell r="BA35">
            <v>282485.631</v>
          </cell>
        </row>
        <row r="35"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H36">
            <v>9938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0697.485</v>
          </cell>
          <cell r="V36">
            <v>55870.539</v>
          </cell>
          <cell r="W36">
            <v>33962.493</v>
          </cell>
          <cell r="X36">
            <v>6697.798</v>
          </cell>
          <cell r="Y36">
            <v>23992.576</v>
          </cell>
          <cell r="Z36">
            <v>57392.553</v>
          </cell>
          <cell r="AA36">
            <v>94042.786</v>
          </cell>
        </row>
        <row r="36"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0697.485</v>
          </cell>
          <cell r="AI36">
            <v>55870.539</v>
          </cell>
          <cell r="AJ36">
            <v>33962.493</v>
          </cell>
          <cell r="AK36">
            <v>6697.798</v>
          </cell>
          <cell r="AL36">
            <v>13387.401</v>
          </cell>
          <cell r="AM36">
            <v>66538.869</v>
          </cell>
          <cell r="AN36">
            <v>95501.645</v>
          </cell>
        </row>
        <row r="36"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0697.485</v>
          </cell>
          <cell r="AV36">
            <v>55870.539</v>
          </cell>
          <cell r="AW36">
            <v>33962.493</v>
          </cell>
          <cell r="AX36">
            <v>6697.798</v>
          </cell>
          <cell r="AY36">
            <v>13387.401</v>
          </cell>
          <cell r="AZ36">
            <v>66538.869</v>
          </cell>
          <cell r="BA36">
            <v>95501.645</v>
          </cell>
        </row>
        <row r="36"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H37">
            <v>48085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263.455</v>
          </cell>
          <cell r="V37">
            <v>16967.343</v>
          </cell>
          <cell r="W37">
            <v>15857.642</v>
          </cell>
          <cell r="X37">
            <v>30609.471</v>
          </cell>
          <cell r="Y37">
            <v>42988.451</v>
          </cell>
          <cell r="Z37">
            <v>24007.293</v>
          </cell>
          <cell r="AA37">
            <v>30659.065</v>
          </cell>
        </row>
        <row r="37"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263.455</v>
          </cell>
          <cell r="AI37">
            <v>16967.343</v>
          </cell>
          <cell r="AJ37">
            <v>15857.642</v>
          </cell>
          <cell r="AK37">
            <v>30609.471</v>
          </cell>
          <cell r="AL37">
            <v>42278.747</v>
          </cell>
          <cell r="AM37">
            <v>24611.239</v>
          </cell>
          <cell r="AN37">
            <v>30764.823</v>
          </cell>
        </row>
        <row r="37"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263.455</v>
          </cell>
          <cell r="AV37">
            <v>16967.343</v>
          </cell>
          <cell r="AW37">
            <v>15857.642</v>
          </cell>
          <cell r="AX37">
            <v>30609.471</v>
          </cell>
          <cell r="AY37">
            <v>42278.747</v>
          </cell>
          <cell r="AZ37">
            <v>24611.239</v>
          </cell>
          <cell r="BA37">
            <v>30764.823</v>
          </cell>
        </row>
        <row r="37"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H38">
            <v>1794839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14811.476</v>
          </cell>
          <cell r="V38">
            <v>118030.64</v>
          </cell>
          <cell r="W38">
            <v>130973.521</v>
          </cell>
          <cell r="X38">
            <v>150916.989</v>
          </cell>
          <cell r="Y38">
            <v>128718.327</v>
          </cell>
          <cell r="Z38">
            <v>115784.978</v>
          </cell>
          <cell r="AA38">
            <v>112944.715</v>
          </cell>
        </row>
        <row r="38"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14811.476</v>
          </cell>
          <cell r="AI38">
            <v>118030.64</v>
          </cell>
          <cell r="AJ38">
            <v>130973.521</v>
          </cell>
          <cell r="AK38">
            <v>150916.989</v>
          </cell>
          <cell r="AL38">
            <v>128718.327</v>
          </cell>
          <cell r="AM38">
            <v>115784.978</v>
          </cell>
          <cell r="AN38">
            <v>112944.715</v>
          </cell>
        </row>
        <row r="38"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14811.476</v>
          </cell>
          <cell r="AV38">
            <v>118030.64</v>
          </cell>
          <cell r="AW38">
            <v>130973.521</v>
          </cell>
          <cell r="AX38">
            <v>150916.989</v>
          </cell>
          <cell r="AY38">
            <v>128718.327</v>
          </cell>
          <cell r="AZ38">
            <v>115784.978</v>
          </cell>
          <cell r="BA38">
            <v>112944.715</v>
          </cell>
        </row>
        <row r="38"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H39">
            <v>508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45.841</v>
          </cell>
          <cell r="V39">
            <v>450.91</v>
          </cell>
          <cell r="W39">
            <v>499.97</v>
          </cell>
          <cell r="X39">
            <v>595.084</v>
          </cell>
          <cell r="Y39">
            <v>499.97</v>
          </cell>
          <cell r="Z39">
            <v>499.97</v>
          </cell>
          <cell r="AA39">
            <v>499.97</v>
          </cell>
        </row>
        <row r="39"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45.841</v>
          </cell>
          <cell r="AI39">
            <v>450.91</v>
          </cell>
          <cell r="AJ39">
            <v>499.97</v>
          </cell>
          <cell r="AK39">
            <v>595.084</v>
          </cell>
          <cell r="AL39">
            <v>499.97</v>
          </cell>
          <cell r="AM39">
            <v>499.97</v>
          </cell>
          <cell r="AN39">
            <v>499.97</v>
          </cell>
        </row>
        <row r="39"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45.841</v>
          </cell>
          <cell r="AV39">
            <v>450.91</v>
          </cell>
          <cell r="AW39">
            <v>499.97</v>
          </cell>
          <cell r="AX39">
            <v>595.084</v>
          </cell>
          <cell r="AY39">
            <v>499.97</v>
          </cell>
          <cell r="AZ39">
            <v>499.97</v>
          </cell>
          <cell r="BA39">
            <v>499.97</v>
          </cell>
        </row>
        <row r="39"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H40">
            <v>2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0"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</row>
        <row r="40"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</row>
        <row r="40"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H41">
            <v>1652147</v>
          </cell>
          <cell r="I41">
            <v>0</v>
          </cell>
          <cell r="J41">
            <v>-268353.177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16469.926</v>
          </cell>
          <cell r="V41">
            <v>123930.592</v>
          </cell>
          <cell r="W41">
            <v>142727.545</v>
          </cell>
          <cell r="X41">
            <v>168349.835</v>
          </cell>
          <cell r="Y41">
            <v>133388.757</v>
          </cell>
          <cell r="Z41">
            <v>118331.189</v>
          </cell>
          <cell r="AA41">
            <v>119376.296</v>
          </cell>
        </row>
        <row r="41"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16469.926</v>
          </cell>
          <cell r="AI41">
            <v>123930.592</v>
          </cell>
          <cell r="AJ41">
            <v>142727.545</v>
          </cell>
          <cell r="AK41">
            <v>168349.835</v>
          </cell>
          <cell r="AL41">
            <v>133388.757</v>
          </cell>
          <cell r="AM41">
            <v>118331.189</v>
          </cell>
          <cell r="AN41">
            <v>119376.296</v>
          </cell>
        </row>
        <row r="41"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16469.926</v>
          </cell>
          <cell r="AV41">
            <v>123930.592</v>
          </cell>
          <cell r="AW41">
            <v>142727.545</v>
          </cell>
          <cell r="AX41">
            <v>168349.835</v>
          </cell>
          <cell r="AY41">
            <v>133388.757</v>
          </cell>
          <cell r="AZ41">
            <v>118331.189</v>
          </cell>
          <cell r="BA41">
            <v>119376.296</v>
          </cell>
        </row>
        <row r="41"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H42">
            <v>77984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365385.33</v>
          </cell>
          <cell r="AA42">
            <v>321.862</v>
          </cell>
        </row>
        <row r="42"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365385.33</v>
          </cell>
          <cell r="AN42">
            <v>321.862</v>
          </cell>
        </row>
        <row r="42"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365385.33</v>
          </cell>
          <cell r="BA42">
            <v>321.862</v>
          </cell>
        </row>
        <row r="42"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</row>
        <row r="47"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7"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</row>
        <row r="49"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</row>
        <row r="49"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49"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</row>
        <row r="50"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0"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1"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1"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5">
          <cell r="H55">
            <v>100</v>
          </cell>
          <cell r="I55">
            <v>0</v>
          </cell>
          <cell r="J55">
            <v>10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</row>
        <row r="55"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</row>
        <row r="55"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5"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H57">
            <v>150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150000</v>
          </cell>
          <cell r="Y57">
            <v>0</v>
          </cell>
          <cell r="Z57">
            <v>0</v>
          </cell>
          <cell r="AA57">
            <v>0</v>
          </cell>
        </row>
        <row r="57"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57875.789</v>
          </cell>
        </row>
        <row r="57"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57875.789</v>
          </cell>
        </row>
        <row r="57"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H59">
            <v>220</v>
          </cell>
          <cell r="I59">
            <v>0</v>
          </cell>
          <cell r="J59">
            <v>10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9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</row>
        <row r="59"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9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</row>
        <row r="59"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9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59"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H60">
            <v>10051.28589</v>
          </cell>
          <cell r="I60">
            <v>29000</v>
          </cell>
          <cell r="J60">
            <v>0</v>
          </cell>
          <cell r="K60">
            <v>-5993.84</v>
          </cell>
          <cell r="L60">
            <v>0</v>
          </cell>
          <cell r="M60">
            <v>0</v>
          </cell>
          <cell r="N60">
            <v>-44.67453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9951.28589</v>
          </cell>
          <cell r="V60">
            <v>50</v>
          </cell>
          <cell r="W60">
            <v>0</v>
          </cell>
          <cell r="X60">
            <v>1961.48547</v>
          </cell>
          <cell r="Y60">
            <v>0</v>
          </cell>
          <cell r="Z60">
            <v>20751.468</v>
          </cell>
          <cell r="AA60">
            <v>0</v>
          </cell>
        </row>
        <row r="60"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081.402</v>
          </cell>
          <cell r="AJ60">
            <v>0</v>
          </cell>
          <cell r="AK60">
            <v>5684.092</v>
          </cell>
          <cell r="AL60">
            <v>0</v>
          </cell>
          <cell r="AM60">
            <v>0</v>
          </cell>
          <cell r="AN60">
            <v>2778.77792</v>
          </cell>
        </row>
        <row r="60"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081.402</v>
          </cell>
          <cell r="AW60">
            <v>0</v>
          </cell>
          <cell r="AX60">
            <v>5684.092</v>
          </cell>
          <cell r="AY60">
            <v>0</v>
          </cell>
          <cell r="AZ60">
            <v>0</v>
          </cell>
          <cell r="BA60">
            <v>2778.77792</v>
          </cell>
        </row>
        <row r="60"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</row>
        <row r="61"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</row>
        <row r="61"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1"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H62">
            <v>250</v>
          </cell>
          <cell r="I62">
            <v>0</v>
          </cell>
          <cell r="J62">
            <v>300</v>
          </cell>
          <cell r="K62">
            <v>0</v>
          </cell>
          <cell r="L62">
            <v>0</v>
          </cell>
          <cell r="M62">
            <v>0</v>
          </cell>
          <cell r="N62">
            <v>55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8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</row>
        <row r="62"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8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</row>
        <row r="62"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8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2"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H63">
            <v>100</v>
          </cell>
          <cell r="I63">
            <v>0</v>
          </cell>
          <cell r="J63">
            <v>100</v>
          </cell>
          <cell r="K63">
            <v>200</v>
          </cell>
          <cell r="L63">
            <v>0</v>
          </cell>
          <cell r="M63">
            <v>0</v>
          </cell>
          <cell r="N63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100</v>
          </cell>
          <cell r="Y63">
            <v>0</v>
          </cell>
          <cell r="Z63">
            <v>0</v>
          </cell>
          <cell r="AA63">
            <v>0</v>
          </cell>
        </row>
        <row r="63"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100</v>
          </cell>
          <cell r="AL63">
            <v>0</v>
          </cell>
          <cell r="AM63">
            <v>0</v>
          </cell>
          <cell r="AN63">
            <v>0</v>
          </cell>
        </row>
        <row r="63"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100</v>
          </cell>
          <cell r="AY63">
            <v>0</v>
          </cell>
          <cell r="AZ63">
            <v>0</v>
          </cell>
          <cell r="BA63">
            <v>0</v>
          </cell>
        </row>
        <row r="63"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H64">
            <v>100</v>
          </cell>
          <cell r="I64">
            <v>0</v>
          </cell>
          <cell r="J64">
            <v>300</v>
          </cell>
          <cell r="K64">
            <v>0</v>
          </cell>
          <cell r="L64">
            <v>0</v>
          </cell>
          <cell r="M64">
            <v>0</v>
          </cell>
          <cell r="N64">
            <v>200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4"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</row>
        <row r="64"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</row>
        <row r="64"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H66">
            <v>900</v>
          </cell>
          <cell r="I66">
            <v>0</v>
          </cell>
          <cell r="J66">
            <v>300</v>
          </cell>
          <cell r="K66">
            <v>700</v>
          </cell>
          <cell r="L66">
            <v>0</v>
          </cell>
          <cell r="M66">
            <v>0</v>
          </cell>
          <cell r="N66">
            <v>55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50</v>
          </cell>
          <cell r="W66">
            <v>0</v>
          </cell>
          <cell r="X66">
            <v>670</v>
          </cell>
          <cell r="Y66">
            <v>0</v>
          </cell>
          <cell r="Z66">
            <v>0</v>
          </cell>
          <cell r="AA66">
            <v>0</v>
          </cell>
        </row>
        <row r="66"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50</v>
          </cell>
          <cell r="AJ66">
            <v>0</v>
          </cell>
          <cell r="AK66">
            <v>670</v>
          </cell>
          <cell r="AL66">
            <v>0</v>
          </cell>
          <cell r="AM66">
            <v>0</v>
          </cell>
          <cell r="AN66">
            <v>0</v>
          </cell>
        </row>
        <row r="66"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50</v>
          </cell>
          <cell r="AW66">
            <v>0</v>
          </cell>
          <cell r="AX66">
            <v>670</v>
          </cell>
          <cell r="AY66">
            <v>0</v>
          </cell>
          <cell r="AZ66">
            <v>0</v>
          </cell>
          <cell r="BA66">
            <v>0</v>
          </cell>
        </row>
        <row r="66"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</row>
        <row r="67"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</row>
        <row r="67"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</row>
        <row r="67"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</row>
        <row r="68"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</row>
        <row r="68"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</row>
        <row r="68"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H69">
            <v>320</v>
          </cell>
          <cell r="I69">
            <v>0</v>
          </cell>
          <cell r="J69">
            <v>100</v>
          </cell>
          <cell r="K69">
            <v>1200</v>
          </cell>
          <cell r="L69">
            <v>0</v>
          </cell>
          <cell r="M69">
            <v>0</v>
          </cell>
          <cell r="N69">
            <v>1725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140</v>
          </cell>
          <cell r="W69">
            <v>0</v>
          </cell>
          <cell r="X69">
            <v>100</v>
          </cell>
          <cell r="Y69">
            <v>529.9</v>
          </cell>
          <cell r="Z69">
            <v>0</v>
          </cell>
          <cell r="AA69">
            <v>0</v>
          </cell>
        </row>
        <row r="69"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140</v>
          </cell>
          <cell r="AJ69">
            <v>0</v>
          </cell>
          <cell r="AK69">
            <v>100</v>
          </cell>
          <cell r="AL69">
            <v>529.9</v>
          </cell>
          <cell r="AM69">
            <v>0</v>
          </cell>
          <cell r="AN69">
            <v>0</v>
          </cell>
        </row>
        <row r="69"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140</v>
          </cell>
          <cell r="AW69">
            <v>0</v>
          </cell>
          <cell r="AX69">
            <v>100</v>
          </cell>
          <cell r="AY69">
            <v>529.9</v>
          </cell>
          <cell r="AZ69">
            <v>0</v>
          </cell>
          <cell r="BA69">
            <v>0</v>
          </cell>
        </row>
        <row r="69"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</row>
        <row r="70"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</row>
        <row r="70"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H75">
            <v>18800</v>
          </cell>
          <cell r="I75">
            <v>0</v>
          </cell>
          <cell r="J75">
            <v>10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2000</v>
          </cell>
          <cell r="W75">
            <v>0</v>
          </cell>
          <cell r="X75">
            <v>920.93</v>
          </cell>
          <cell r="Y75">
            <v>976.49</v>
          </cell>
          <cell r="Z75">
            <v>0</v>
          </cell>
          <cell r="AA75">
            <v>1200.65</v>
          </cell>
        </row>
        <row r="75"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00</v>
          </cell>
          <cell r="AJ75">
            <v>0</v>
          </cell>
          <cell r="AK75">
            <v>920.93</v>
          </cell>
          <cell r="AL75">
            <v>976.49</v>
          </cell>
          <cell r="AM75">
            <v>0</v>
          </cell>
          <cell r="AN75">
            <v>1200.65</v>
          </cell>
        </row>
        <row r="75"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00</v>
          </cell>
          <cell r="AW75">
            <v>0</v>
          </cell>
          <cell r="AX75">
            <v>920.93</v>
          </cell>
          <cell r="AY75">
            <v>976.49</v>
          </cell>
          <cell r="AZ75">
            <v>0</v>
          </cell>
          <cell r="BA75">
            <v>1200.65</v>
          </cell>
        </row>
        <row r="75"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H76">
            <v>11100</v>
          </cell>
          <cell r="I76">
            <v>20000</v>
          </cell>
          <cell r="J76">
            <v>100</v>
          </cell>
          <cell r="K76">
            <v>0</v>
          </cell>
          <cell r="L76">
            <v>0</v>
          </cell>
          <cell r="M76">
            <v>0</v>
          </cell>
          <cell r="N76">
            <v>550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0000</v>
          </cell>
          <cell r="V76">
            <v>420</v>
          </cell>
          <cell r="W76">
            <v>20000</v>
          </cell>
          <cell r="X76">
            <v>0</v>
          </cell>
          <cell r="Y76">
            <v>0</v>
          </cell>
          <cell r="Z76">
            <v>0</v>
          </cell>
          <cell r="AA76">
            <v>10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420</v>
          </cell>
          <cell r="AJ76">
            <v>0</v>
          </cell>
          <cell r="AK76">
            <v>2432.438</v>
          </cell>
          <cell r="AL76">
            <v>6727.283</v>
          </cell>
          <cell r="AM76">
            <v>2444.226</v>
          </cell>
          <cell r="AN76">
            <v>100</v>
          </cell>
        </row>
        <row r="76"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420</v>
          </cell>
          <cell r="AW76">
            <v>0</v>
          </cell>
          <cell r="AX76">
            <v>2432.438</v>
          </cell>
          <cell r="AY76">
            <v>6727.283</v>
          </cell>
          <cell r="AZ76">
            <v>2444.226</v>
          </cell>
          <cell r="BA76">
            <v>100</v>
          </cell>
        </row>
        <row r="76"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</row>
        <row r="77"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</row>
        <row r="77"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H78">
            <v>44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5000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910</v>
          </cell>
          <cell r="V78">
            <v>942.374</v>
          </cell>
          <cell r="W78">
            <v>210</v>
          </cell>
          <cell r="X78">
            <v>587.4</v>
          </cell>
          <cell r="Y78">
            <v>205.3</v>
          </cell>
          <cell r="Z78">
            <v>11.2</v>
          </cell>
          <cell r="AA78">
            <v>21.65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790</v>
          </cell>
          <cell r="AI78">
            <v>777.374</v>
          </cell>
          <cell r="AJ78">
            <v>285</v>
          </cell>
          <cell r="AK78">
            <v>431.2</v>
          </cell>
          <cell r="AL78">
            <v>370.3</v>
          </cell>
          <cell r="AM78">
            <v>201.2</v>
          </cell>
          <cell r="AN78">
            <v>21.65</v>
          </cell>
        </row>
        <row r="78"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20</v>
          </cell>
          <cell r="AV78">
            <v>1547.374</v>
          </cell>
          <cell r="AW78">
            <v>285</v>
          </cell>
          <cell r="AX78">
            <v>431.2</v>
          </cell>
          <cell r="AY78">
            <v>370.3</v>
          </cell>
          <cell r="AZ78">
            <v>201.2</v>
          </cell>
          <cell r="BA78">
            <v>21.65</v>
          </cell>
        </row>
        <row r="78"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H79">
            <v>699999.998</v>
          </cell>
          <cell r="I79">
            <v>0</v>
          </cell>
          <cell r="J79">
            <v>-130507.336</v>
          </cell>
          <cell r="K79">
            <v>25189.358</v>
          </cell>
          <cell r="L79">
            <v>66932.812</v>
          </cell>
          <cell r="M79">
            <v>0</v>
          </cell>
          <cell r="N79">
            <v>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71118.41994</v>
          </cell>
          <cell r="V79">
            <v>155959.66448</v>
          </cell>
          <cell r="W79">
            <v>153982.98128</v>
          </cell>
          <cell r="X79">
            <v>71820.3538</v>
          </cell>
          <cell r="Y79">
            <v>18565.835</v>
          </cell>
          <cell r="Z79">
            <v>9292.933</v>
          </cell>
          <cell r="AA79">
            <v>6888.023</v>
          </cell>
        </row>
        <row r="79"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71118.41994</v>
          </cell>
          <cell r="AI79">
            <v>155959.66448</v>
          </cell>
          <cell r="AJ79">
            <v>149753.73128</v>
          </cell>
          <cell r="AK79">
            <v>71647.6038</v>
          </cell>
          <cell r="AL79">
            <v>22963.485</v>
          </cell>
          <cell r="AM79">
            <v>9297.283</v>
          </cell>
          <cell r="AN79">
            <v>6888.023</v>
          </cell>
        </row>
        <row r="79"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70856.70394</v>
          </cell>
          <cell r="AV79">
            <v>156221.38048</v>
          </cell>
          <cell r="AW79">
            <v>149753.73128</v>
          </cell>
          <cell r="AX79">
            <v>71647.6038</v>
          </cell>
          <cell r="AY79">
            <v>22963.485</v>
          </cell>
          <cell r="AZ79">
            <v>9297.283</v>
          </cell>
          <cell r="BA79">
            <v>6888.023</v>
          </cell>
        </row>
        <row r="79"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H81">
            <v>1631512.181</v>
          </cell>
          <cell r="I81">
            <v>0</v>
          </cell>
          <cell r="J81">
            <v>0</v>
          </cell>
          <cell r="K81">
            <v>100</v>
          </cell>
          <cell r="L81">
            <v>0</v>
          </cell>
          <cell r="M81">
            <v>0</v>
          </cell>
          <cell r="N81">
            <v>10149.5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1631512.181</v>
          </cell>
          <cell r="V81">
            <v>0</v>
          </cell>
          <cell r="W81">
            <v>0</v>
          </cell>
          <cell r="X81">
            <v>100</v>
          </cell>
          <cell r="Y81">
            <v>0</v>
          </cell>
          <cell r="Z81">
            <v>0</v>
          </cell>
          <cell r="AA81">
            <v>10149.5</v>
          </cell>
        </row>
        <row r="81"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1631612.17798</v>
          </cell>
          <cell r="AL81">
            <v>0</v>
          </cell>
          <cell r="AM81">
            <v>0</v>
          </cell>
          <cell r="AN81">
            <v>0</v>
          </cell>
        </row>
        <row r="81"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1631612.17798</v>
          </cell>
          <cell r="AY81">
            <v>0</v>
          </cell>
          <cell r="AZ81">
            <v>0</v>
          </cell>
          <cell r="BA81">
            <v>0</v>
          </cell>
        </row>
        <row r="81"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H82">
            <v>720745.47768</v>
          </cell>
          <cell r="I82">
            <v>51164.67688</v>
          </cell>
          <cell r="J82">
            <v>150331.31245</v>
          </cell>
          <cell r="K82">
            <v>12348.789</v>
          </cell>
          <cell r="L82">
            <v>933666.22173</v>
          </cell>
          <cell r="M82">
            <v>0</v>
          </cell>
          <cell r="N82">
            <v>85381.50541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582750.5482</v>
          </cell>
          <cell r="V82">
            <v>173351.25815</v>
          </cell>
          <cell r="W82">
            <v>6114.07236</v>
          </cell>
          <cell r="X82">
            <v>159238.80509</v>
          </cell>
          <cell r="Y82">
            <v>759389.67235</v>
          </cell>
          <cell r="Z82">
            <v>171631.518</v>
          </cell>
          <cell r="AA82">
            <v>5791.181</v>
          </cell>
        </row>
        <row r="82"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188143.1079</v>
          </cell>
          <cell r="AI82">
            <v>271557.9106</v>
          </cell>
          <cell r="AJ82">
            <v>146211.53089</v>
          </cell>
          <cell r="AK82">
            <v>117931.83873</v>
          </cell>
          <cell r="AL82">
            <v>81596.27493</v>
          </cell>
          <cell r="AM82">
            <v>149216.45843</v>
          </cell>
          <cell r="AN82">
            <v>170373.1852</v>
          </cell>
        </row>
        <row r="82"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188143.1079</v>
          </cell>
          <cell r="AV82">
            <v>271557.9106</v>
          </cell>
          <cell r="AW82">
            <v>146211.53089</v>
          </cell>
          <cell r="AX82">
            <v>117931.83873</v>
          </cell>
          <cell r="AY82">
            <v>81596.27493</v>
          </cell>
          <cell r="AZ82">
            <v>149216.45843</v>
          </cell>
          <cell r="BA82">
            <v>170373.1852</v>
          </cell>
        </row>
        <row r="82"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</row>
        <row r="83"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</row>
        <row r="83"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5">
          <cell r="H85">
            <v>43508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10283.332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435030</v>
          </cell>
          <cell r="V85">
            <v>20</v>
          </cell>
          <cell r="W85">
            <v>0</v>
          </cell>
          <cell r="X85">
            <v>0</v>
          </cell>
          <cell r="Y85">
            <v>8.33</v>
          </cell>
          <cell r="Z85">
            <v>0</v>
          </cell>
          <cell r="AA85">
            <v>6.188</v>
          </cell>
        </row>
        <row r="85"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27373.33333</v>
          </cell>
          <cell r="AJ85">
            <v>38000</v>
          </cell>
          <cell r="AK85">
            <v>38000</v>
          </cell>
          <cell r="AL85">
            <v>38008.33</v>
          </cell>
          <cell r="AM85">
            <v>38000</v>
          </cell>
          <cell r="AN85">
            <v>38006.188</v>
          </cell>
        </row>
        <row r="85"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27373.33333</v>
          </cell>
          <cell r="AW85">
            <v>38000</v>
          </cell>
          <cell r="AX85">
            <v>38000</v>
          </cell>
          <cell r="AY85">
            <v>38008.33</v>
          </cell>
          <cell r="AZ85">
            <v>38000</v>
          </cell>
          <cell r="BA85">
            <v>38006.188</v>
          </cell>
        </row>
        <row r="85"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H86">
            <v>17915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11103.335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915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10953.333</v>
          </cell>
          <cell r="AJ86">
            <v>16300</v>
          </cell>
          <cell r="AK86">
            <v>16300</v>
          </cell>
          <cell r="AL86">
            <v>16300</v>
          </cell>
          <cell r="AM86">
            <v>16300</v>
          </cell>
          <cell r="AN86">
            <v>16300</v>
          </cell>
        </row>
        <row r="86"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10953.333</v>
          </cell>
          <cell r="AW86">
            <v>16300</v>
          </cell>
          <cell r="AX86">
            <v>16300</v>
          </cell>
          <cell r="AY86">
            <v>16300</v>
          </cell>
          <cell r="AZ86">
            <v>16300</v>
          </cell>
          <cell r="BA86">
            <v>16300</v>
          </cell>
        </row>
        <row r="86"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H87">
            <v>140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700</v>
          </cell>
          <cell r="W87">
            <v>0</v>
          </cell>
          <cell r="X87">
            <v>0</v>
          </cell>
          <cell r="Y87">
            <v>327.25</v>
          </cell>
          <cell r="Z87">
            <v>0</v>
          </cell>
          <cell r="AA87">
            <v>0</v>
          </cell>
        </row>
        <row r="87"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700</v>
          </cell>
          <cell r="AJ87">
            <v>0</v>
          </cell>
          <cell r="AK87">
            <v>0</v>
          </cell>
          <cell r="AL87">
            <v>327.25</v>
          </cell>
          <cell r="AM87">
            <v>0</v>
          </cell>
          <cell r="AN87">
            <v>0</v>
          </cell>
        </row>
        <row r="87"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700</v>
          </cell>
          <cell r="AW87">
            <v>0</v>
          </cell>
          <cell r="AX87">
            <v>0</v>
          </cell>
          <cell r="AY87">
            <v>327.25</v>
          </cell>
          <cell r="AZ87">
            <v>0</v>
          </cell>
          <cell r="BA87">
            <v>0</v>
          </cell>
        </row>
        <row r="87"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H88">
            <v>5188348.18236</v>
          </cell>
          <cell r="I88">
            <v>35535.56313</v>
          </cell>
          <cell r="J88">
            <v>104016</v>
          </cell>
          <cell r="K88">
            <v>0</v>
          </cell>
          <cell r="L88">
            <v>546709.68745</v>
          </cell>
          <cell r="M88">
            <v>0</v>
          </cell>
          <cell r="N88">
            <v>533907.949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4807911.50977</v>
          </cell>
          <cell r="V88">
            <v>237720.19078</v>
          </cell>
          <cell r="W88">
            <v>185142.69742</v>
          </cell>
          <cell r="X88">
            <v>70420.83558</v>
          </cell>
          <cell r="Y88">
            <v>0</v>
          </cell>
          <cell r="Z88">
            <v>485394.92728</v>
          </cell>
          <cell r="AA88">
            <v>401778.9127</v>
          </cell>
        </row>
        <row r="88"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95357.82894</v>
          </cell>
          <cell r="AJ88">
            <v>986418.04241</v>
          </cell>
          <cell r="AK88">
            <v>518521.07411</v>
          </cell>
          <cell r="AL88">
            <v>498903.42476</v>
          </cell>
          <cell r="AM88">
            <v>457458.02027</v>
          </cell>
          <cell r="AN88">
            <v>600502.14535</v>
          </cell>
        </row>
        <row r="88"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95357.82894</v>
          </cell>
          <cell r="AW88">
            <v>986418.04241</v>
          </cell>
          <cell r="AX88">
            <v>518521.07411</v>
          </cell>
          <cell r="AY88">
            <v>498903.42476</v>
          </cell>
          <cell r="AZ88">
            <v>457458.02027</v>
          </cell>
          <cell r="BA88">
            <v>600502.14535</v>
          </cell>
        </row>
        <row r="88"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H89">
            <v>11948</v>
          </cell>
          <cell r="I89">
            <v>37090.031</v>
          </cell>
          <cell r="J89">
            <v>400</v>
          </cell>
          <cell r="K89">
            <v>-700</v>
          </cell>
          <cell r="L89">
            <v>19000</v>
          </cell>
          <cell r="M89">
            <v>0</v>
          </cell>
          <cell r="N89">
            <v>80000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1148</v>
          </cell>
          <cell r="V89">
            <v>330</v>
          </cell>
          <cell r="W89">
            <v>0</v>
          </cell>
          <cell r="X89">
            <v>1020</v>
          </cell>
          <cell r="Y89">
            <v>0</v>
          </cell>
          <cell r="Z89">
            <v>2200</v>
          </cell>
          <cell r="AA89">
            <v>28921.6827</v>
          </cell>
        </row>
        <row r="89"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330</v>
          </cell>
          <cell r="AJ89">
            <v>6922.247</v>
          </cell>
          <cell r="AK89">
            <v>2407.67499</v>
          </cell>
          <cell r="AL89">
            <v>0</v>
          </cell>
          <cell r="AM89">
            <v>1947.358</v>
          </cell>
          <cell r="AN89">
            <v>279.86708</v>
          </cell>
        </row>
        <row r="89"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330</v>
          </cell>
          <cell r="AW89">
            <v>6922.247</v>
          </cell>
          <cell r="AX89">
            <v>2407.67499</v>
          </cell>
          <cell r="AY89">
            <v>0</v>
          </cell>
          <cell r="AZ89">
            <v>1947.358</v>
          </cell>
          <cell r="BA89">
            <v>279.86708</v>
          </cell>
        </row>
        <row r="89"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H90">
            <v>3000</v>
          </cell>
          <cell r="I90">
            <v>0</v>
          </cell>
          <cell r="J90">
            <v>100</v>
          </cell>
          <cell r="K90">
            <v>0</v>
          </cell>
          <cell r="L90">
            <v>47197.84</v>
          </cell>
          <cell r="M90">
            <v>0</v>
          </cell>
          <cell r="N90">
            <v>8800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70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47878.52</v>
          </cell>
        </row>
        <row r="90"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0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680.68</v>
          </cell>
        </row>
        <row r="90"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70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680.68</v>
          </cell>
        </row>
        <row r="90"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50000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</row>
        <row r="92"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</row>
        <row r="92"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H93">
            <v>24918</v>
          </cell>
          <cell r="I93">
            <v>0</v>
          </cell>
          <cell r="J93">
            <v>0</v>
          </cell>
          <cell r="K93">
            <v>0</v>
          </cell>
          <cell r="L93">
            <v>150000</v>
          </cell>
          <cell r="M93">
            <v>0</v>
          </cell>
          <cell r="N93">
            <v>0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4918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</row>
        <row r="93"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5512.04</v>
          </cell>
          <cell r="AK93">
            <v>2306.8</v>
          </cell>
          <cell r="AL93">
            <v>11041</v>
          </cell>
          <cell r="AM93">
            <v>0</v>
          </cell>
          <cell r="AN93">
            <v>0</v>
          </cell>
        </row>
        <row r="93"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5512.04</v>
          </cell>
          <cell r="AX93">
            <v>2306.8</v>
          </cell>
          <cell r="AY93">
            <v>11041</v>
          </cell>
          <cell r="AZ93">
            <v>0</v>
          </cell>
          <cell r="BA93">
            <v>0</v>
          </cell>
        </row>
        <row r="93"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H94">
            <v>26500</v>
          </cell>
          <cell r="I94">
            <v>0</v>
          </cell>
          <cell r="J94">
            <v>-492.664</v>
          </cell>
          <cell r="K94">
            <v>776.4523</v>
          </cell>
          <cell r="L94">
            <v>2500</v>
          </cell>
          <cell r="M94">
            <v>0</v>
          </cell>
          <cell r="N94">
            <v>0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2940.92818</v>
          </cell>
          <cell r="V94">
            <v>4400.02484</v>
          </cell>
          <cell r="W94">
            <v>3968.18848</v>
          </cell>
          <cell r="X94">
            <v>4998.91324</v>
          </cell>
          <cell r="Y94">
            <v>591.435</v>
          </cell>
          <cell r="Z94">
            <v>1421.273</v>
          </cell>
          <cell r="AA94">
            <v>591.425</v>
          </cell>
        </row>
        <row r="94"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2940.92818</v>
          </cell>
          <cell r="AI94">
            <v>4400.02484</v>
          </cell>
          <cell r="AJ94">
            <v>3591.77311</v>
          </cell>
          <cell r="AK94">
            <v>5375.32861</v>
          </cell>
          <cell r="AL94">
            <v>591.435</v>
          </cell>
          <cell r="AM94">
            <v>1421.273</v>
          </cell>
          <cell r="AN94">
            <v>591.425</v>
          </cell>
        </row>
        <row r="94"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2666.30418</v>
          </cell>
          <cell r="AV94">
            <v>4674.64884</v>
          </cell>
          <cell r="AW94">
            <v>3591.77311</v>
          </cell>
          <cell r="AX94">
            <v>5375.32861</v>
          </cell>
          <cell r="AY94">
            <v>591.435</v>
          </cell>
          <cell r="AZ94">
            <v>1421.273</v>
          </cell>
          <cell r="BA94">
            <v>591.425</v>
          </cell>
        </row>
        <row r="94"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</row>
        <row r="95"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300000</v>
          </cell>
          <cell r="M96">
            <v>0</v>
          </cell>
          <cell r="N96">
            <v>0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</row>
        <row r="96"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</row>
        <row r="96"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</row>
        <row r="96"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H97">
            <v>26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50000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5208.482</v>
          </cell>
          <cell r="V97">
            <v>374.404</v>
          </cell>
          <cell r="W97">
            <v>526.434</v>
          </cell>
          <cell r="X97">
            <v>6575.528</v>
          </cell>
          <cell r="Y97">
            <v>995.996</v>
          </cell>
          <cell r="Z97">
            <v>0</v>
          </cell>
          <cell r="AA97">
            <v>0</v>
          </cell>
        </row>
        <row r="97"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4532.435</v>
          </cell>
          <cell r="AI97">
            <v>956.85</v>
          </cell>
          <cell r="AJ97">
            <v>93.601</v>
          </cell>
          <cell r="AK97">
            <v>6041.006</v>
          </cell>
          <cell r="AL97">
            <v>1745.598</v>
          </cell>
          <cell r="AM97">
            <v>311.354</v>
          </cell>
          <cell r="AN97">
            <v>0</v>
          </cell>
        </row>
        <row r="97"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2795.915</v>
          </cell>
          <cell r="AV97">
            <v>2693.37</v>
          </cell>
          <cell r="AW97">
            <v>93.601</v>
          </cell>
          <cell r="AX97">
            <v>6041.006</v>
          </cell>
          <cell r="AY97">
            <v>1745.598</v>
          </cell>
          <cell r="AZ97">
            <v>311.354</v>
          </cell>
          <cell r="BA97">
            <v>0</v>
          </cell>
        </row>
        <row r="97"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</row>
        <row r="102"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</row>
        <row r="102"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</row>
        <row r="102"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H103">
            <v>71127.2</v>
          </cell>
          <cell r="I103">
            <v>79196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18184.725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60500</v>
          </cell>
          <cell r="V103">
            <v>16141.176</v>
          </cell>
          <cell r="W103">
            <v>72000</v>
          </cell>
          <cell r="X103">
            <v>0</v>
          </cell>
          <cell r="Y103">
            <v>0</v>
          </cell>
          <cell r="Z103">
            <v>0</v>
          </cell>
          <cell r="AA103">
            <v>10786.151</v>
          </cell>
        </row>
        <row r="103"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394.233</v>
          </cell>
          <cell r="AJ103">
            <v>11446.943</v>
          </cell>
          <cell r="AK103">
            <v>5500</v>
          </cell>
          <cell r="AL103">
            <v>5500</v>
          </cell>
          <cell r="AM103">
            <v>5500</v>
          </cell>
          <cell r="AN103">
            <v>10146.28375</v>
          </cell>
        </row>
        <row r="103"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394.233</v>
          </cell>
          <cell r="AW103">
            <v>11446.943</v>
          </cell>
          <cell r="AX103">
            <v>5500</v>
          </cell>
          <cell r="AY103">
            <v>5500</v>
          </cell>
          <cell r="AZ103">
            <v>5500</v>
          </cell>
          <cell r="BA103">
            <v>10146.28375</v>
          </cell>
        </row>
        <row r="103"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</row>
        <row r="106"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</row>
        <row r="106"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H110">
            <v>45000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4820.386</v>
          </cell>
          <cell r="V110">
            <v>26519.413</v>
          </cell>
          <cell r="W110">
            <v>29109.187</v>
          </cell>
          <cell r="X110">
            <v>-11115.386</v>
          </cell>
          <cell r="Y110">
            <v>-6148.875</v>
          </cell>
          <cell r="Z110">
            <v>12481.775</v>
          </cell>
          <cell r="AA110">
            <v>19607.848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14820.386</v>
          </cell>
          <cell r="AI110">
            <v>20080.155</v>
          </cell>
          <cell r="AJ110">
            <v>28880.263</v>
          </cell>
          <cell r="AK110">
            <v>-11115.386</v>
          </cell>
          <cell r="AL110">
            <v>-6148.875</v>
          </cell>
          <cell r="AM110">
            <v>-340.597</v>
          </cell>
          <cell r="AN110">
            <v>18467.875</v>
          </cell>
        </row>
        <row r="110"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14820.386</v>
          </cell>
          <cell r="AV110">
            <v>20080.155</v>
          </cell>
          <cell r="AW110">
            <v>28880.263</v>
          </cell>
          <cell r="AX110">
            <v>-11115.386</v>
          </cell>
          <cell r="AY110">
            <v>-6148.875</v>
          </cell>
          <cell r="AZ110">
            <v>-340.597</v>
          </cell>
          <cell r="BA110">
            <v>18467.875</v>
          </cell>
        </row>
        <row r="110"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H111">
            <v>30000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1418.404</v>
          </cell>
          <cell r="V111">
            <v>13430.202</v>
          </cell>
          <cell r="W111">
            <v>367.344</v>
          </cell>
          <cell r="X111">
            <v>3768.904</v>
          </cell>
          <cell r="Y111">
            <v>-1613.357</v>
          </cell>
          <cell r="Z111">
            <v>9585.81</v>
          </cell>
          <cell r="AA111">
            <v>8469.485</v>
          </cell>
        </row>
        <row r="111"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21418.404</v>
          </cell>
          <cell r="AI111">
            <v>-661.914</v>
          </cell>
          <cell r="AJ111">
            <v>367.344</v>
          </cell>
          <cell r="AK111">
            <v>3768.904</v>
          </cell>
          <cell r="AL111">
            <v>-1613.357</v>
          </cell>
          <cell r="AM111">
            <v>6734.627</v>
          </cell>
          <cell r="AN111">
            <v>8469.485</v>
          </cell>
        </row>
        <row r="111"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21418.404</v>
          </cell>
          <cell r="AV111">
            <v>-661.914</v>
          </cell>
          <cell r="AW111">
            <v>367.344</v>
          </cell>
          <cell r="AX111">
            <v>3768.904</v>
          </cell>
          <cell r="AY111">
            <v>-1613.357</v>
          </cell>
          <cell r="AZ111">
            <v>6734.627</v>
          </cell>
          <cell r="BA111">
            <v>8469.485</v>
          </cell>
        </row>
        <row r="111"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9">
          <cell r="H119">
            <v>0</v>
          </cell>
          <cell r="I119">
            <v>242453.431</v>
          </cell>
          <cell r="J119">
            <v>13698.436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27069.111</v>
          </cell>
          <cell r="W119">
            <v>221711.12</v>
          </cell>
          <cell r="X119">
            <v>7371.636</v>
          </cell>
          <cell r="Y119">
            <v>0</v>
          </cell>
          <cell r="Z119">
            <v>0</v>
          </cell>
          <cell r="AA119">
            <v>0</v>
          </cell>
        </row>
        <row r="119"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4490.511</v>
          </cell>
          <cell r="AJ119">
            <v>27980</v>
          </cell>
          <cell r="AK119">
            <v>203681.356</v>
          </cell>
          <cell r="AL119">
            <v>0</v>
          </cell>
          <cell r="AM119">
            <v>0</v>
          </cell>
          <cell r="AN119">
            <v>0</v>
          </cell>
        </row>
        <row r="119"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4490.511</v>
          </cell>
          <cell r="AW119">
            <v>27980</v>
          </cell>
          <cell r="AX119">
            <v>203681.356</v>
          </cell>
          <cell r="AY119">
            <v>0</v>
          </cell>
          <cell r="AZ119">
            <v>0</v>
          </cell>
          <cell r="BA119">
            <v>0</v>
          </cell>
        </row>
        <row r="119"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1000</v>
          </cell>
          <cell r="L120">
            <v>230.85</v>
          </cell>
          <cell r="M120">
            <v>0</v>
          </cell>
          <cell r="N120">
            <v>-478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752.85</v>
          </cell>
          <cell r="Z120">
            <v>0</v>
          </cell>
          <cell r="AA120">
            <v>0</v>
          </cell>
        </row>
        <row r="120"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752.85</v>
          </cell>
          <cell r="AM120">
            <v>0</v>
          </cell>
          <cell r="AN120">
            <v>0</v>
          </cell>
        </row>
        <row r="120"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752.85</v>
          </cell>
          <cell r="AZ120">
            <v>0</v>
          </cell>
          <cell r="BA120">
            <v>0</v>
          </cell>
        </row>
        <row r="120"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</row>
        <row r="122"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</row>
        <row r="122"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40000</v>
          </cell>
        </row>
        <row r="123">
          <cell r="G123">
            <v>4000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</row>
        <row r="124"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</row>
        <row r="124"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H126">
            <v>1056219.665</v>
          </cell>
          <cell r="I126">
            <v>424170.197</v>
          </cell>
          <cell r="J126">
            <v>249249.05916</v>
          </cell>
          <cell r="K126">
            <v>30272.9634</v>
          </cell>
          <cell r="L126">
            <v>68000</v>
          </cell>
          <cell r="M126">
            <v>-16840.503</v>
          </cell>
          <cell r="N126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68721.03567</v>
          </cell>
          <cell r="V126">
            <v>491539.798</v>
          </cell>
          <cell r="W126">
            <v>125940</v>
          </cell>
          <cell r="X126">
            <v>107185.15073</v>
          </cell>
          <cell r="Y126">
            <v>121806.535</v>
          </cell>
          <cell r="Z126">
            <v>0</v>
          </cell>
          <cell r="AA126">
            <v>58678.21816</v>
          </cell>
        </row>
        <row r="126"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23675.88434</v>
          </cell>
          <cell r="AJ126">
            <v>106965.09307</v>
          </cell>
          <cell r="AK126">
            <v>164822.62633</v>
          </cell>
          <cell r="AL126">
            <v>174350.024</v>
          </cell>
          <cell r="AM126">
            <v>172725.572</v>
          </cell>
          <cell r="AN126">
            <v>173801.327</v>
          </cell>
        </row>
        <row r="126"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23675.88434</v>
          </cell>
          <cell r="AW126">
            <v>106965.09307</v>
          </cell>
          <cell r="AX126">
            <v>164822.62633</v>
          </cell>
          <cell r="AY126">
            <v>174350.024</v>
          </cell>
          <cell r="AZ126">
            <v>172725.572</v>
          </cell>
          <cell r="BA126">
            <v>173801.327</v>
          </cell>
        </row>
        <row r="126"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H127">
            <v>8949481.81196</v>
          </cell>
          <cell r="I127">
            <v>2448466.48377</v>
          </cell>
          <cell r="J127">
            <v>800250</v>
          </cell>
          <cell r="K127">
            <v>2133.49133</v>
          </cell>
          <cell r="L127">
            <v>-473163.862</v>
          </cell>
          <cell r="M127">
            <v>66659.079</v>
          </cell>
          <cell r="N127">
            <v>423182.26073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6612995.3588</v>
          </cell>
          <cell r="V127">
            <v>3581386.26456</v>
          </cell>
          <cell r="W127">
            <v>209048.667</v>
          </cell>
          <cell r="X127">
            <v>118561.06006</v>
          </cell>
          <cell r="Y127">
            <v>42132.695</v>
          </cell>
          <cell r="Z127">
            <v>4971.35367</v>
          </cell>
          <cell r="AA127">
            <v>1185162.94667</v>
          </cell>
        </row>
        <row r="127"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78.044</v>
          </cell>
          <cell r="AI127">
            <v>273471.15558</v>
          </cell>
          <cell r="AJ127">
            <v>852774.07926</v>
          </cell>
          <cell r="AK127">
            <v>1037991.65533</v>
          </cell>
          <cell r="AL127">
            <v>1025393.587</v>
          </cell>
          <cell r="AM127">
            <v>1031353.9825</v>
          </cell>
          <cell r="AN127">
            <v>1042422.67833</v>
          </cell>
        </row>
        <row r="127"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73749.19958</v>
          </cell>
          <cell r="AW127">
            <v>852774.07926</v>
          </cell>
          <cell r="AX127">
            <v>1037991.65533</v>
          </cell>
          <cell r="AY127">
            <v>1025393.587</v>
          </cell>
          <cell r="AZ127">
            <v>1031353.9825</v>
          </cell>
          <cell r="BA127">
            <v>1042422.67833</v>
          </cell>
        </row>
        <row r="127"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H128">
            <v>1896028</v>
          </cell>
          <cell r="I128">
            <v>1826229.948</v>
          </cell>
          <cell r="J128">
            <v>24591.667</v>
          </cell>
          <cell r="K128">
            <v>43310.205</v>
          </cell>
          <cell r="L128">
            <v>-143434.387</v>
          </cell>
          <cell r="M128">
            <v>33875.06667</v>
          </cell>
          <cell r="N128">
            <v>365821.733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1239121</v>
          </cell>
          <cell r="V128">
            <v>1948479.5</v>
          </cell>
          <cell r="W128">
            <v>216772.017</v>
          </cell>
          <cell r="X128">
            <v>69357.246</v>
          </cell>
          <cell r="Y128">
            <v>-11489.696</v>
          </cell>
          <cell r="Z128">
            <v>79906.84667</v>
          </cell>
          <cell r="AA128">
            <v>250885.985</v>
          </cell>
        </row>
        <row r="128"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2704.96635</v>
          </cell>
          <cell r="AJ128">
            <v>214827.28333</v>
          </cell>
          <cell r="AK128">
            <v>329178.51233</v>
          </cell>
          <cell r="AL128">
            <v>344286.392</v>
          </cell>
          <cell r="AM128">
            <v>357091.235</v>
          </cell>
          <cell r="AN128">
            <v>347916.25134</v>
          </cell>
        </row>
        <row r="128"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2704.96635</v>
          </cell>
          <cell r="AW128">
            <v>214827.28333</v>
          </cell>
          <cell r="AX128">
            <v>329178.51233</v>
          </cell>
          <cell r="AY128">
            <v>344286.392</v>
          </cell>
          <cell r="AZ128">
            <v>357091.235</v>
          </cell>
          <cell r="BA128">
            <v>347916.25134</v>
          </cell>
        </row>
        <row r="128"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H129">
            <v>1570425</v>
          </cell>
          <cell r="I129">
            <v>712581.148</v>
          </cell>
          <cell r="J129">
            <v>56414.95836</v>
          </cell>
          <cell r="K129">
            <v>57752.351</v>
          </cell>
          <cell r="L129">
            <v>-48192.70567</v>
          </cell>
          <cell r="M129">
            <v>0</v>
          </cell>
          <cell r="N129">
            <v>1240848.848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1197190</v>
          </cell>
          <cell r="V129">
            <v>676289.5</v>
          </cell>
          <cell r="W129">
            <v>103043.21</v>
          </cell>
          <cell r="X129">
            <v>200441.97867</v>
          </cell>
          <cell r="Y129">
            <v>88467.791</v>
          </cell>
          <cell r="Z129">
            <v>601.86086</v>
          </cell>
          <cell r="AA129">
            <v>148559.64736</v>
          </cell>
        </row>
        <row r="129"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44724.333</v>
          </cell>
          <cell r="AJ129">
            <v>165155.32333</v>
          </cell>
          <cell r="AK129">
            <v>207322.523</v>
          </cell>
          <cell r="AL129">
            <v>216770.31253</v>
          </cell>
          <cell r="AM129">
            <v>239427.273</v>
          </cell>
          <cell r="AN129">
            <v>221133.639</v>
          </cell>
        </row>
        <row r="129"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44724.333</v>
          </cell>
          <cell r="AW129">
            <v>165155.32333</v>
          </cell>
          <cell r="AX129">
            <v>207322.523</v>
          </cell>
          <cell r="AY129">
            <v>216770.31253</v>
          </cell>
          <cell r="AZ129">
            <v>239427.273</v>
          </cell>
          <cell r="BA129">
            <v>221133.639</v>
          </cell>
        </row>
        <row r="129"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H130">
            <v>10476204.49673</v>
          </cell>
          <cell r="I130">
            <v>27269441.407</v>
          </cell>
          <cell r="J130">
            <v>17435636.02994</v>
          </cell>
          <cell r="K130">
            <v>24838636.77753</v>
          </cell>
          <cell r="L130">
            <v>7132085.56834</v>
          </cell>
          <cell r="M130">
            <v>20924843.94675</v>
          </cell>
          <cell r="N130">
            <v>46022158.12672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8126290.09573</v>
          </cell>
          <cell r="V130">
            <v>4460886.831</v>
          </cell>
          <cell r="W130">
            <v>16482511.16525</v>
          </cell>
          <cell r="X130">
            <v>5588778.72175</v>
          </cell>
          <cell r="Y130">
            <v>6109033.30476</v>
          </cell>
          <cell r="Z130">
            <v>30416421.90838</v>
          </cell>
          <cell r="AA130">
            <v>15336433.75079</v>
          </cell>
        </row>
        <row r="130"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1579.541</v>
          </cell>
          <cell r="AI130">
            <v>432867.5318</v>
          </cell>
          <cell r="AJ130">
            <v>1088926.26293</v>
          </cell>
          <cell r="AK130">
            <v>2349414.21366</v>
          </cell>
          <cell r="AL130">
            <v>8301012.43434</v>
          </cell>
          <cell r="AM130">
            <v>3298933.82511</v>
          </cell>
          <cell r="AN130">
            <v>4653201.80217</v>
          </cell>
        </row>
        <row r="130"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1579.541</v>
          </cell>
          <cell r="AV130">
            <v>432867.5318</v>
          </cell>
          <cell r="AW130">
            <v>1088926.26293</v>
          </cell>
          <cell r="AX130">
            <v>2349414.21366</v>
          </cell>
          <cell r="AY130">
            <v>8301012.43434</v>
          </cell>
          <cell r="AZ130">
            <v>3296634.62611</v>
          </cell>
          <cell r="BA130">
            <v>4655501.00117</v>
          </cell>
        </row>
        <row r="130"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H131">
            <v>58872245.8457</v>
          </cell>
          <cell r="I131">
            <v>3909522.847</v>
          </cell>
          <cell r="J131">
            <v>4266872.55467</v>
          </cell>
          <cell r="K131">
            <v>425159.41283</v>
          </cell>
          <cell r="L131">
            <v>15492287.4756</v>
          </cell>
          <cell r="M131">
            <v>5550736.1174</v>
          </cell>
          <cell r="N131">
            <v>14419803.22825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55564376.3803</v>
          </cell>
          <cell r="V131">
            <v>4318841.31343</v>
          </cell>
          <cell r="W131">
            <v>2119232.78323</v>
          </cell>
          <cell r="X131">
            <v>3281202.60066</v>
          </cell>
          <cell r="Y131">
            <v>650080.6784</v>
          </cell>
          <cell r="Z131">
            <v>408341.53896</v>
          </cell>
          <cell r="AA131">
            <v>7518114.27873</v>
          </cell>
        </row>
        <row r="131"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943014.02722</v>
          </cell>
          <cell r="AI131">
            <v>5928319.24367</v>
          </cell>
          <cell r="AJ131">
            <v>6594926.50231</v>
          </cell>
          <cell r="AK131">
            <v>6901725.07365</v>
          </cell>
          <cell r="AL131">
            <v>7176351.61439</v>
          </cell>
          <cell r="AM131">
            <v>7229230.10512</v>
          </cell>
          <cell r="AN131">
            <v>7092970.52151</v>
          </cell>
        </row>
        <row r="131"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943014.02722</v>
          </cell>
          <cell r="AV131">
            <v>5928319.24367</v>
          </cell>
          <cell r="AW131">
            <v>6594012.60231</v>
          </cell>
          <cell r="AX131">
            <v>6902638.97365</v>
          </cell>
          <cell r="AY131">
            <v>7176351.61439</v>
          </cell>
          <cell r="AZ131">
            <v>7229230.10512</v>
          </cell>
          <cell r="BA131">
            <v>7090820.52151</v>
          </cell>
        </row>
        <row r="131"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H132">
            <v>274670</v>
          </cell>
          <cell r="I132">
            <v>176825</v>
          </cell>
          <cell r="J132">
            <v>0</v>
          </cell>
          <cell r="K132">
            <v>48000</v>
          </cell>
          <cell r="L132">
            <v>0</v>
          </cell>
          <cell r="M132">
            <v>0</v>
          </cell>
          <cell r="N132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119000</v>
          </cell>
          <cell r="V132">
            <v>329495</v>
          </cell>
          <cell r="W132">
            <v>3000</v>
          </cell>
          <cell r="X132">
            <v>0</v>
          </cell>
          <cell r="Y132">
            <v>45639.742</v>
          </cell>
          <cell r="Z132">
            <v>0</v>
          </cell>
          <cell r="AA132">
            <v>0</v>
          </cell>
        </row>
        <row r="132"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4423.333</v>
          </cell>
          <cell r="AJ132">
            <v>30521.333</v>
          </cell>
          <cell r="AK132">
            <v>64548.333</v>
          </cell>
          <cell r="AL132">
            <v>56590</v>
          </cell>
          <cell r="AM132">
            <v>63490</v>
          </cell>
          <cell r="AN132">
            <v>64096.409</v>
          </cell>
        </row>
        <row r="132"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4423.333</v>
          </cell>
          <cell r="AW132">
            <v>30521.333</v>
          </cell>
          <cell r="AX132">
            <v>64548.333</v>
          </cell>
          <cell r="AY132">
            <v>56590</v>
          </cell>
          <cell r="AZ132">
            <v>63490</v>
          </cell>
          <cell r="BA132">
            <v>64096.409</v>
          </cell>
        </row>
        <row r="132"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H133">
            <v>140300</v>
          </cell>
          <cell r="I133">
            <v>159400</v>
          </cell>
          <cell r="J133">
            <v>124600</v>
          </cell>
          <cell r="K133">
            <v>114400.7</v>
          </cell>
          <cell r="L133">
            <v>295024.71833</v>
          </cell>
          <cell r="M133">
            <v>0</v>
          </cell>
          <cell r="N133">
            <v>151974.39528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110000</v>
          </cell>
          <cell r="V133">
            <v>36900</v>
          </cell>
          <cell r="W133">
            <v>37788.3</v>
          </cell>
          <cell r="X133">
            <v>85022.168</v>
          </cell>
          <cell r="Y133">
            <v>72130.65733</v>
          </cell>
          <cell r="Z133">
            <v>123078.65028</v>
          </cell>
          <cell r="AA133">
            <v>126996.26633</v>
          </cell>
        </row>
        <row r="133"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6966.666</v>
          </cell>
          <cell r="AJ133">
            <v>12230</v>
          </cell>
          <cell r="AK133">
            <v>17315.8</v>
          </cell>
          <cell r="AL133">
            <v>22865.216</v>
          </cell>
          <cell r="AM133">
            <v>31351.49233</v>
          </cell>
          <cell r="AN133">
            <v>18684.34533</v>
          </cell>
        </row>
        <row r="133"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6966.666</v>
          </cell>
          <cell r="AW133">
            <v>12230</v>
          </cell>
          <cell r="AX133">
            <v>17315.8</v>
          </cell>
          <cell r="AY133">
            <v>22865.216</v>
          </cell>
          <cell r="AZ133">
            <v>31351.49233</v>
          </cell>
          <cell r="BA133">
            <v>18684.34533</v>
          </cell>
        </row>
        <row r="133"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H134">
            <v>41160</v>
          </cell>
          <cell r="I134">
            <v>452142.5</v>
          </cell>
          <cell r="J134">
            <v>248000</v>
          </cell>
          <cell r="K134">
            <v>15000</v>
          </cell>
          <cell r="L134">
            <v>146680.784</v>
          </cell>
          <cell r="M134">
            <v>0</v>
          </cell>
          <cell r="N134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41160</v>
          </cell>
          <cell r="V134">
            <v>0</v>
          </cell>
          <cell r="W134">
            <v>199000</v>
          </cell>
          <cell r="X134">
            <v>501142.5</v>
          </cell>
          <cell r="Y134">
            <v>0</v>
          </cell>
          <cell r="Z134">
            <v>90131.148</v>
          </cell>
          <cell r="AA134">
            <v>195.927</v>
          </cell>
        </row>
        <row r="134"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1560</v>
          </cell>
          <cell r="AJ134">
            <v>3600</v>
          </cell>
          <cell r="AK134">
            <v>7239.99967</v>
          </cell>
          <cell r="AL134">
            <v>26249.122</v>
          </cell>
          <cell r="AM134">
            <v>29140.351</v>
          </cell>
          <cell r="AN134">
            <v>33046.161</v>
          </cell>
        </row>
        <row r="134"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1560</v>
          </cell>
          <cell r="AW134">
            <v>3600</v>
          </cell>
          <cell r="AX134">
            <v>7239.99967</v>
          </cell>
          <cell r="AY134">
            <v>26249.122</v>
          </cell>
          <cell r="AZ134">
            <v>29140.351</v>
          </cell>
          <cell r="BA134">
            <v>33046.161</v>
          </cell>
        </row>
        <row r="134"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H135">
            <v>4631684.12965</v>
          </cell>
          <cell r="I135">
            <v>977441.05567</v>
          </cell>
          <cell r="J135">
            <v>290869.87881</v>
          </cell>
          <cell r="K135">
            <v>-136591.775</v>
          </cell>
          <cell r="L135">
            <v>-219448.2924</v>
          </cell>
          <cell r="M135">
            <v>0</v>
          </cell>
          <cell r="N135">
            <v>608147.02534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4184297.18332</v>
          </cell>
          <cell r="V135">
            <v>434838.81261</v>
          </cell>
          <cell r="W135">
            <v>335432.356</v>
          </cell>
          <cell r="X135">
            <v>34534.72033</v>
          </cell>
          <cell r="Y135">
            <v>3793.5556</v>
          </cell>
          <cell r="Z135">
            <v>42909.629</v>
          </cell>
          <cell r="AA135">
            <v>328182.00548</v>
          </cell>
        </row>
        <row r="135"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36743.59424</v>
          </cell>
          <cell r="AJ135">
            <v>460303.02317</v>
          </cell>
          <cell r="AK135">
            <v>519585.4471</v>
          </cell>
          <cell r="AL135">
            <v>529949.9971</v>
          </cell>
          <cell r="AM135">
            <v>501698.5807</v>
          </cell>
          <cell r="AN135">
            <v>510138.5551</v>
          </cell>
        </row>
        <row r="135"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36743.59424</v>
          </cell>
          <cell r="AW135">
            <v>460303.02317</v>
          </cell>
          <cell r="AX135">
            <v>519585.4471</v>
          </cell>
          <cell r="AY135">
            <v>529949.9971</v>
          </cell>
          <cell r="AZ135">
            <v>501698.5807</v>
          </cell>
          <cell r="BA135">
            <v>510138.5551</v>
          </cell>
        </row>
        <row r="135"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H136">
            <v>7357346.108</v>
          </cell>
          <cell r="I136">
            <v>3697820.80509</v>
          </cell>
          <cell r="J136">
            <v>4338522.71176</v>
          </cell>
          <cell r="K136">
            <v>1231951.25024</v>
          </cell>
          <cell r="L136">
            <v>-195569.91</v>
          </cell>
          <cell r="M136">
            <v>193092.927</v>
          </cell>
          <cell r="N136">
            <v>209870.2985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592676.875</v>
          </cell>
          <cell r="V136">
            <v>1753492.734</v>
          </cell>
          <cell r="W136">
            <v>7461206.53918</v>
          </cell>
          <cell r="X136">
            <v>116754.36733</v>
          </cell>
          <cell r="Y136">
            <v>36447.312</v>
          </cell>
          <cell r="Z136">
            <v>141242.50633</v>
          </cell>
          <cell r="AA136">
            <v>96139.56667</v>
          </cell>
        </row>
        <row r="136"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94004.81829</v>
          </cell>
          <cell r="AJ136">
            <v>700853.76563</v>
          </cell>
          <cell r="AK136">
            <v>3018284.91229</v>
          </cell>
          <cell r="AL136">
            <v>3623594.11207</v>
          </cell>
          <cell r="AM136">
            <v>859420.03402</v>
          </cell>
          <cell r="AN136">
            <v>676196.033</v>
          </cell>
        </row>
        <row r="136"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94004.81829</v>
          </cell>
          <cell r="AW136">
            <v>700853.76563</v>
          </cell>
          <cell r="AX136">
            <v>3018284.91229</v>
          </cell>
          <cell r="AY136">
            <v>3623594.11207</v>
          </cell>
          <cell r="AZ136">
            <v>859420.03402</v>
          </cell>
          <cell r="BA136">
            <v>676196.033</v>
          </cell>
        </row>
        <row r="136"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970</v>
          </cell>
          <cell r="E11">
            <v>497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14.39986</v>
          </cell>
          <cell r="E13">
            <v>14.3998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104.49414</v>
          </cell>
          <cell r="E14">
            <v>104.4941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8552.108</v>
          </cell>
          <cell r="E19">
            <v>8552.10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7838.992</v>
          </cell>
          <cell r="E21">
            <v>7838.99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828</v>
          </cell>
          <cell r="E22">
            <v>82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9730</v>
          </cell>
          <cell r="E23">
            <v>973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6450</v>
          </cell>
          <cell r="E24">
            <v>645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2094.131</v>
          </cell>
          <cell r="E25">
            <v>12094.13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264.588</v>
          </cell>
          <cell r="E26">
            <v>4264.588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4770.733</v>
          </cell>
          <cell r="E27">
            <v>4770.7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12522.665</v>
          </cell>
          <cell r="E28">
            <v>10775.165</v>
          </cell>
          <cell r="F28">
            <v>1747.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17114.0874</v>
          </cell>
          <cell r="E29">
            <v>17114.087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6285.127</v>
          </cell>
          <cell r="E30">
            <v>6285.127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883.333</v>
          </cell>
          <cell r="E31">
            <v>883.3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</row>
        <row r="15">
          <cell r="E15">
            <v>210636.039</v>
          </cell>
        </row>
        <row r="15">
          <cell r="M15">
            <v>0</v>
          </cell>
        </row>
        <row r="16">
          <cell r="E16">
            <v>89898.09694</v>
          </cell>
        </row>
        <row r="16">
          <cell r="M16">
            <v>0</v>
          </cell>
        </row>
        <row r="17">
          <cell r="E17">
            <v>4258.296</v>
          </cell>
        </row>
        <row r="17">
          <cell r="M17">
            <v>0</v>
          </cell>
        </row>
        <row r="20">
          <cell r="E20">
            <v>40710.74606</v>
          </cell>
        </row>
        <row r="20">
          <cell r="M20">
            <v>0</v>
          </cell>
        </row>
        <row r="21">
          <cell r="E21">
            <v>3508.87528</v>
          </cell>
        </row>
        <row r="21">
          <cell r="M21">
            <v>0</v>
          </cell>
        </row>
        <row r="22">
          <cell r="E22">
            <v>33648.65</v>
          </cell>
        </row>
        <row r="22">
          <cell r="M22">
            <v>0</v>
          </cell>
        </row>
        <row r="23">
          <cell r="M23">
            <v>0</v>
          </cell>
        </row>
        <row r="24">
          <cell r="E24">
            <v>0</v>
          </cell>
        </row>
        <row r="24">
          <cell r="M24">
            <v>0</v>
          </cell>
        </row>
        <row r="25">
          <cell r="E25">
            <v>13185.647</v>
          </cell>
        </row>
        <row r="25">
          <cell r="M25">
            <v>0</v>
          </cell>
        </row>
        <row r="26">
          <cell r="E26">
            <v>19021.7654</v>
          </cell>
        </row>
        <row r="26">
          <cell r="M26">
            <v>0</v>
          </cell>
        </row>
        <row r="27">
          <cell r="E27">
            <v>41617.377</v>
          </cell>
        </row>
        <row r="27">
          <cell r="M27">
            <v>0</v>
          </cell>
        </row>
        <row r="28">
          <cell r="E28">
            <v>516182.30749</v>
          </cell>
        </row>
        <row r="28">
          <cell r="M28">
            <v>0</v>
          </cell>
        </row>
        <row r="29">
          <cell r="E29">
            <v>31930.61471</v>
          </cell>
        </row>
        <row r="29">
          <cell r="M29">
            <v>0</v>
          </cell>
        </row>
        <row r="30">
          <cell r="E30">
            <v>42101.002</v>
          </cell>
        </row>
        <row r="30">
          <cell r="M30">
            <v>0</v>
          </cell>
        </row>
        <row r="31">
          <cell r="E31">
            <v>11941</v>
          </cell>
        </row>
        <row r="32">
          <cell r="E32">
            <v>161745.879</v>
          </cell>
        </row>
        <row r="37">
          <cell r="E37">
            <v>4166.66666</v>
          </cell>
        </row>
        <row r="37">
          <cell r="M37">
            <v>0</v>
          </cell>
        </row>
        <row r="39">
          <cell r="E39">
            <v>4276307.67125</v>
          </cell>
        </row>
        <row r="39">
          <cell r="M39">
            <v>0</v>
          </cell>
        </row>
        <row r="40">
          <cell r="E40">
            <v>114780.20011</v>
          </cell>
        </row>
        <row r="40">
          <cell r="M40">
            <v>0</v>
          </cell>
        </row>
        <row r="41">
          <cell r="E41">
            <v>56268.303</v>
          </cell>
        </row>
        <row r="41">
          <cell r="M41">
            <v>0</v>
          </cell>
        </row>
        <row r="42">
          <cell r="E42">
            <v>37162.66367</v>
          </cell>
        </row>
        <row r="42">
          <cell r="M42">
            <v>0</v>
          </cell>
        </row>
        <row r="43">
          <cell r="E43">
            <v>773979.35588</v>
          </cell>
        </row>
        <row r="43">
          <cell r="M43">
            <v>0</v>
          </cell>
        </row>
        <row r="44">
          <cell r="E44">
            <v>163607.45933</v>
          </cell>
        </row>
        <row r="44">
          <cell r="M44">
            <v>0</v>
          </cell>
        </row>
        <row r="45">
          <cell r="E45">
            <v>274708.33233</v>
          </cell>
        </row>
        <row r="45">
          <cell r="M45">
            <v>0</v>
          </cell>
        </row>
        <row r="46">
          <cell r="E46">
            <v>3025597.12801</v>
          </cell>
        </row>
        <row r="46">
          <cell r="M46">
            <v>0</v>
          </cell>
        </row>
        <row r="47">
          <cell r="E47">
            <v>469467.79833</v>
          </cell>
        </row>
        <row r="47">
          <cell r="M47">
            <v>0</v>
          </cell>
        </row>
        <row r="48">
          <cell r="E48">
            <v>351616.36367</v>
          </cell>
        </row>
        <row r="48">
          <cell r="M48">
            <v>0</v>
          </cell>
        </row>
        <row r="49">
          <cell r="E49">
            <v>37840196.96695</v>
          </cell>
        </row>
        <row r="49">
          <cell r="M49">
            <v>895092.72</v>
          </cell>
        </row>
        <row r="50">
          <cell r="E50">
            <v>257771.46741</v>
          </cell>
        </row>
        <row r="50">
          <cell r="M50">
            <v>0</v>
          </cell>
        </row>
        <row r="51">
          <cell r="E51">
            <v>75910.9247</v>
          </cell>
        </row>
        <row r="51">
          <cell r="M51">
            <v>0</v>
          </cell>
        </row>
        <row r="52">
          <cell r="E52">
            <v>11906.88973</v>
          </cell>
        </row>
        <row r="52">
          <cell r="M52">
            <v>0</v>
          </cell>
        </row>
        <row r="53">
          <cell r="E53">
            <v>103290.83405</v>
          </cell>
        </row>
        <row r="53">
          <cell r="M53">
            <v>0</v>
          </cell>
        </row>
        <row r="54">
          <cell r="M5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5">
          <cell r="F15">
            <v>194412.419</v>
          </cell>
          <cell r="G15">
            <v>16223.6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5">
          <cell r="S15">
            <v>115083.715</v>
          </cell>
          <cell r="T15">
            <v>87068.1</v>
          </cell>
          <cell r="U15">
            <v>8484.22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F16">
            <v>73658.608</v>
          </cell>
          <cell r="G16">
            <v>9196.64094</v>
          </cell>
          <cell r="H16">
            <v>0</v>
          </cell>
          <cell r="I16">
            <v>7042.848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6">
          <cell r="S16">
            <v>64268.144</v>
          </cell>
          <cell r="T16">
            <v>18587.10494</v>
          </cell>
          <cell r="U16">
            <v>0</v>
          </cell>
          <cell r="V16">
            <v>7042.84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F17">
            <v>0</v>
          </cell>
          <cell r="G17">
            <v>4258.29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4258.29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20">
          <cell r="F20">
            <v>0</v>
          </cell>
          <cell r="G20">
            <v>33040.2590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0">
          <cell r="S20">
            <v>0</v>
          </cell>
          <cell r="T20">
            <v>33040.25906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F21">
            <v>3508.73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  <cell r="T21">
            <v>3508.738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F22">
            <v>22177.7</v>
          </cell>
          <cell r="G22">
            <v>11470.9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18222.2</v>
          </cell>
          <cell r="T22">
            <v>3955.5</v>
          </cell>
          <cell r="U22">
            <v>11470.95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F25">
            <v>7445.9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7445.93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F26">
            <v>19021.765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6">
          <cell r="S26">
            <v>19021.765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F27">
            <v>17542</v>
          </cell>
          <cell r="G27">
            <v>24075.377</v>
          </cell>
          <cell r="H27">
            <v>0</v>
          </cell>
          <cell r="I27">
            <v>-175.86</v>
          </cell>
          <cell r="J27">
            <v>0</v>
          </cell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7">
          <cell r="S27">
            <v>3200</v>
          </cell>
          <cell r="T27">
            <v>38417.377</v>
          </cell>
          <cell r="U27">
            <v>0</v>
          </cell>
          <cell r="V27">
            <v>-175.8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F28">
            <v>47003.98108</v>
          </cell>
          <cell r="G28">
            <v>461894.64417</v>
          </cell>
          <cell r="H28">
            <v>0</v>
          </cell>
          <cell r="I28">
            <v>2758.73154</v>
          </cell>
          <cell r="J28">
            <v>0</v>
          </cell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41394.9539</v>
          </cell>
          <cell r="T28">
            <v>16926.59216</v>
          </cell>
          <cell r="U28">
            <v>450577.07919</v>
          </cell>
          <cell r="V28">
            <v>2758.73154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F29">
            <v>31930.0130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S29">
            <v>0</v>
          </cell>
          <cell r="T29">
            <v>31930.01307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F30">
            <v>39954.868</v>
          </cell>
          <cell r="G30">
            <v>2146.134</v>
          </cell>
          <cell r="H30">
            <v>0</v>
          </cell>
          <cell r="I30">
            <v>-1741.134</v>
          </cell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0">
          <cell r="S30">
            <v>0</v>
          </cell>
          <cell r="T30">
            <v>39954.868</v>
          </cell>
          <cell r="U30">
            <v>2146.134</v>
          </cell>
          <cell r="V30">
            <v>-1741.13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F31">
            <v>0</v>
          </cell>
          <cell r="G31">
            <v>11917.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0</v>
          </cell>
          <cell r="T31">
            <v>11917.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F32">
            <v>161745.87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S32">
            <v>0</v>
          </cell>
          <cell r="T32">
            <v>161745.879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7">
          <cell r="F37">
            <v>4166.6666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S37">
            <v>0</v>
          </cell>
          <cell r="T37">
            <v>4166.66666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9">
          <cell r="F39">
            <v>2363143.30144</v>
          </cell>
          <cell r="G39">
            <v>1009996.33681</v>
          </cell>
          <cell r="H39">
            <v>0</v>
          </cell>
          <cell r="I39">
            <v>19000</v>
          </cell>
          <cell r="J39">
            <v>0</v>
          </cell>
          <cell r="K39">
            <v>0</v>
          </cell>
          <cell r="L39">
            <v>933.333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S39">
            <v>1587711.36732</v>
          </cell>
          <cell r="T39">
            <v>935428.28088</v>
          </cell>
          <cell r="U39">
            <v>849999.99005</v>
          </cell>
          <cell r="V39">
            <v>19000</v>
          </cell>
          <cell r="W39">
            <v>0</v>
          </cell>
          <cell r="X39">
            <v>0</v>
          </cell>
          <cell r="Y39">
            <v>933.333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F40">
            <v>112473.29999</v>
          </cell>
          <cell r="G40">
            <v>0</v>
          </cell>
          <cell r="H40">
            <v>2306.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28940.4</v>
          </cell>
          <cell r="T40">
            <v>83532.89999</v>
          </cell>
          <cell r="U40">
            <v>2306.9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F41">
            <v>55697.253</v>
          </cell>
          <cell r="G41">
            <v>571.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1">
          <cell r="S41">
            <v>7879</v>
          </cell>
          <cell r="T41">
            <v>47818.253</v>
          </cell>
          <cell r="U41">
            <v>571.05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F42">
            <v>37062.6666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11329.333</v>
          </cell>
          <cell r="T42">
            <v>25733.33367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F43">
            <v>733668.09881</v>
          </cell>
          <cell r="G43">
            <v>24017.665</v>
          </cell>
          <cell r="H43">
            <v>722.398</v>
          </cell>
          <cell r="I43">
            <v>9894.429</v>
          </cell>
          <cell r="J43">
            <v>0</v>
          </cell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178867.62529</v>
          </cell>
          <cell r="T43">
            <v>565493.82852</v>
          </cell>
          <cell r="U43">
            <v>13324.31</v>
          </cell>
          <cell r="V43">
            <v>10616.827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F44">
            <v>152533.59333</v>
          </cell>
          <cell r="G44">
            <v>2453.3333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60740.66733</v>
          </cell>
          <cell r="T44">
            <v>92892.926</v>
          </cell>
          <cell r="U44">
            <v>1353.33333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F45">
            <v>244148.33233</v>
          </cell>
          <cell r="G45">
            <v>30559.7077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5">
          <cell r="S45">
            <v>171961.66633</v>
          </cell>
          <cell r="T45">
            <v>89986.37374</v>
          </cell>
          <cell r="U45">
            <v>6960</v>
          </cell>
          <cell r="V45">
            <v>580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F46">
            <v>2193133.94329</v>
          </cell>
          <cell r="G46">
            <v>829599.7771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S46">
            <v>1081322.10516</v>
          </cell>
          <cell r="T46">
            <v>1150328.71913</v>
          </cell>
          <cell r="U46">
            <v>791082.89612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F47">
            <v>362386.22655</v>
          </cell>
          <cell r="G47">
            <v>106386.230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96012.41567</v>
          </cell>
          <cell r="T47">
            <v>372760.04138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F48">
            <v>337853.86367</v>
          </cell>
          <cell r="G48">
            <v>13762.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8">
          <cell r="S48">
            <v>266147.762</v>
          </cell>
          <cell r="T48">
            <v>81723.60167</v>
          </cell>
          <cell r="U48">
            <v>3745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F49">
            <v>19442218.99139</v>
          </cell>
          <cell r="G49">
            <v>9948732.24406</v>
          </cell>
          <cell r="H49">
            <v>353202.43256</v>
          </cell>
          <cell r="I49">
            <v>6304476.789</v>
          </cell>
          <cell r="J49">
            <v>596728.48</v>
          </cell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17931359.48469</v>
          </cell>
          <cell r="T49">
            <v>3654699.94403</v>
          </cell>
          <cell r="U49">
            <v>7804891.80673</v>
          </cell>
          <cell r="V49">
            <v>6640502.43256</v>
          </cell>
          <cell r="W49">
            <v>17176.789</v>
          </cell>
          <cell r="X49">
            <v>596728.48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F50">
            <v>215373.47441</v>
          </cell>
          <cell r="G50">
            <v>19682.267</v>
          </cell>
          <cell r="H50">
            <v>10987.28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0">
          <cell r="S50">
            <v>145174.17867</v>
          </cell>
          <cell r="T50">
            <v>79665.96274</v>
          </cell>
          <cell r="U50">
            <v>16029.6</v>
          </cell>
          <cell r="V50">
            <v>5173.281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F51">
            <v>46918.69884</v>
          </cell>
          <cell r="G51">
            <v>28992.2258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1">
          <cell r="S51">
            <v>46257.49884</v>
          </cell>
          <cell r="T51">
            <v>17169.038</v>
          </cell>
          <cell r="U51">
            <v>12484.38786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F52">
            <v>11906.8931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7448.686</v>
          </cell>
          <cell r="T52">
            <v>4458.20711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F53">
            <v>0</v>
          </cell>
          <cell r="G53">
            <v>1973.3420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S53">
            <v>0</v>
          </cell>
          <cell r="T53">
            <v>1973.34208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6" topLeftCell="A122" activePane="bottomLeft" state="frozen"/>
      <selection pane="topLeft" activeCell="C1" activeCellId="0" sqref="C1"/>
      <selection pane="bottomLeft" activeCell="BI129" activeCellId="0" sqref="BI1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true" outlineLevel="0" max="9" min="9" style="1" width="11.56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1.7"/>
    <col collapsed="false" customWidth="true" hidden="true" outlineLevel="0" max="14" min="14" style="1" width="11.13"/>
    <col collapsed="false" customWidth="true" hidden="fals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true" outlineLevel="0" max="18" min="18" style="1" width="10.13"/>
    <col collapsed="false" customWidth="true" hidden="true" outlineLevel="0" max="19" min="19" style="1" width="10.41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7" min="24" style="1" width="12.85"/>
    <col collapsed="false" customWidth="true" hidden="false" outlineLevel="0" max="28" min="28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0" min="37" style="1" width="12.85"/>
    <col collapsed="false" customWidth="true" hidden="false" outlineLevel="0" max="41" min="41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3" min="48" style="1" width="12.85"/>
    <col collapsed="false" customWidth="true" hidden="false" outlineLevel="0" max="54" min="54" style="1" width="12.85"/>
    <col collapsed="false" customWidth="true" hidden="true" outlineLevel="0" max="57" min="55" style="1" width="12.85"/>
    <col collapsed="false" customWidth="true" hidden="true" outlineLevel="0" max="58" min="58" style="1" width="11.7"/>
    <col collapsed="false" customWidth="true" hidden="false" outlineLevel="0" max="59" min="59" style="1" width="15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98+D116</f>
        <v>135419000</v>
      </c>
      <c r="E7" s="37" t="n">
        <f aca="false">+E8+E43+E98+E116</f>
        <v>17784766.83991</v>
      </c>
      <c r="F7" s="37" t="n">
        <f aca="false">+F8+F43+F98+F116</f>
        <v>17784766.83991</v>
      </c>
      <c r="G7" s="37" t="n">
        <f aca="false">+G8+G43+G98+G116</f>
        <v>135419000</v>
      </c>
      <c r="H7" s="37" t="n">
        <f aca="false">+H8+H43+H98+H116</f>
        <v>133132070.32493</v>
      </c>
      <c r="I7" s="37" t="n">
        <f aca="false">+I8+I43+I98+I116</f>
        <v>494439.70201</v>
      </c>
      <c r="J7" s="37" t="n">
        <f aca="false">+J8+J43+J98+J116</f>
        <v>-3779307.42855</v>
      </c>
      <c r="K7" s="37" t="n">
        <f aca="false">+K8+K43+K98+K116</f>
        <v>34820.7593</v>
      </c>
      <c r="L7" s="37" t="n">
        <f aca="false">+L8+L43+L98+L116</f>
        <v>2066237.41118</v>
      </c>
      <c r="M7" s="37" t="n">
        <f aca="false">+M8+M43+M98+M116</f>
        <v>0</v>
      </c>
      <c r="N7" s="37" t="n">
        <f aca="false">+N8+N43+N98+N116</f>
        <v>981387.67188</v>
      </c>
      <c r="O7" s="37" t="n">
        <f aca="false">+O8+O43+O98+O116</f>
        <v>49285.20275</v>
      </c>
      <c r="P7" s="37" t="n">
        <f aca="false">+P8+P43+P98+P116</f>
        <v>0</v>
      </c>
      <c r="Q7" s="37" t="n">
        <f aca="false">+Q8+Q43+Q98+Q116</f>
        <v>0</v>
      </c>
      <c r="R7" s="37" t="n">
        <f aca="false">+R8+R43+R98+R116</f>
        <v>0</v>
      </c>
      <c r="S7" s="37" t="n">
        <f aca="false">+S8+S43+S98+S116</f>
        <v>0</v>
      </c>
      <c r="T7" s="37" t="n">
        <f aca="false">+T8+T43+T98+T116</f>
        <v>132978933.6435</v>
      </c>
      <c r="U7" s="37" t="n">
        <f aca="false">+U8+U43+U98+U116</f>
        <v>14868478.73798</v>
      </c>
      <c r="V7" s="37" t="n">
        <f aca="false">+V8+V43+V98+V116</f>
        <v>8277790.96125</v>
      </c>
      <c r="W7" s="37" t="n">
        <f aca="false">+W8+W43+W98+W116</f>
        <v>9615575.01454</v>
      </c>
      <c r="X7" s="37" t="n">
        <f aca="false">+X8+X43+X98+X116</f>
        <v>10436594.73618</v>
      </c>
      <c r="Y7" s="37" t="n">
        <f aca="false">+Y8+Y43+Y98+Y116</f>
        <v>10131154.21835</v>
      </c>
      <c r="Z7" s="37" t="n">
        <f aca="false">+Z8+Z43+Z98+Z116</f>
        <v>9535881.63828</v>
      </c>
      <c r="AA7" s="37" t="n">
        <f aca="false">+AA8+AA43+AA98+AA116</f>
        <v>12200129.1174</v>
      </c>
      <c r="AB7" s="37" t="n">
        <f aca="false">+AB8+AB43+AB98+AB116</f>
        <v>9504474.54603</v>
      </c>
      <c r="AC7" s="37" t="n">
        <f aca="false">+AC8+AC43+AC98+AC116</f>
        <v>0</v>
      </c>
      <c r="AD7" s="37" t="n">
        <f aca="false">+AD8+AD43+AD98+AD116</f>
        <v>0</v>
      </c>
      <c r="AE7" s="37" t="n">
        <f aca="false">+AE8+AE43+AE98+AE116</f>
        <v>0</v>
      </c>
      <c r="AF7" s="37" t="n">
        <f aca="false">+AF8+AF43+AF98+AF116</f>
        <v>0</v>
      </c>
      <c r="AG7" s="37" t="n">
        <f aca="false">+AG8+AG43+AG98+AG116</f>
        <v>84570078.97001</v>
      </c>
      <c r="AH7" s="37" t="n">
        <f aca="false">+AH8+AH43+AH98+AH116</f>
        <v>7302954.27402</v>
      </c>
      <c r="AI7" s="37" t="n">
        <f aca="false">+AI8+AI43+AI98+AI116</f>
        <v>8241793.14919</v>
      </c>
      <c r="AJ7" s="37" t="n">
        <f aca="false">+AJ8+AJ43+AJ98+AJ116</f>
        <v>10344205.50569</v>
      </c>
      <c r="AK7" s="37" t="n">
        <f aca="false">+AK8+AK43+AK98+AK116</f>
        <v>12590372.36922</v>
      </c>
      <c r="AL7" s="37" t="n">
        <f aca="false">+AL8+AL43+AL98+AL116</f>
        <v>10003722.26669</v>
      </c>
      <c r="AM7" s="37" t="n">
        <f aca="false">+AM8+AM43+AM98+AM116</f>
        <v>9532177.0877</v>
      </c>
      <c r="AN7" s="37" t="n">
        <f aca="false">+AN8+AN43+AN98+AN116</f>
        <v>12593356.4173</v>
      </c>
      <c r="AO7" s="37" t="n">
        <f aca="false">+AO8+AO43+AO98+AO116</f>
        <v>10183075.69054</v>
      </c>
      <c r="AP7" s="37" t="n">
        <f aca="false">+AP8+AP43+AP98+AP116</f>
        <v>0</v>
      </c>
      <c r="AQ7" s="37" t="n">
        <f aca="false">+AQ8+AQ43+AQ98+AQ116</f>
        <v>0</v>
      </c>
      <c r="AR7" s="37" t="n">
        <f aca="false">+AR8+AR43+AR98+AR116</f>
        <v>0</v>
      </c>
      <c r="AS7" s="37" t="n">
        <f aca="false">+AS8+AS43+AS98+AS116</f>
        <v>0</v>
      </c>
      <c r="AT7" s="37" t="n">
        <f aca="false">+AT8+AT43+AT98+AT116</f>
        <v>80791656.76035</v>
      </c>
      <c r="AU7" s="37" t="n">
        <f aca="false">+AU8+AU43+AU98+AU116</f>
        <v>7299911.41402</v>
      </c>
      <c r="AV7" s="37" t="n">
        <f aca="false">+AV8+AV43+AV98+AV116</f>
        <v>7754610.60919</v>
      </c>
      <c r="AW7" s="37" t="n">
        <f aca="false">+AW8+AW43+AW98+AW116</f>
        <v>10834430.90569</v>
      </c>
      <c r="AX7" s="37" t="n">
        <f aca="false">+AX8+AX43+AX98+AX116</f>
        <v>12590372.36922</v>
      </c>
      <c r="AY7" s="37" t="n">
        <f aca="false">+AY8+AY43+AY98+AY116</f>
        <v>10003722.26669</v>
      </c>
      <c r="AZ7" s="37" t="n">
        <f aca="false">+AZ8+AZ43+AZ98+AZ116</f>
        <v>9532177.0877</v>
      </c>
      <c r="BA7" s="37" t="n">
        <f aca="false">+BA8+BA43+BA98+BA116</f>
        <v>12593356.4173</v>
      </c>
      <c r="BB7" s="37" t="n">
        <f aca="false">+BB8+BB43+BB98+BB116</f>
        <v>10172105.15354</v>
      </c>
      <c r="BC7" s="37" t="n">
        <f aca="false">+BC8+BC43+BC98+BC116</f>
        <v>0</v>
      </c>
      <c r="BD7" s="37" t="n">
        <f aca="false">+BD8+BD43+BD98+BD116</f>
        <v>0</v>
      </c>
      <c r="BE7" s="37" t="n">
        <f aca="false">+BE8+BE43+BE98+BE116</f>
        <v>0</v>
      </c>
      <c r="BF7" s="37" t="n">
        <f aca="false">+BF8+BF43+BF98+BF116</f>
        <v>0</v>
      </c>
      <c r="BG7" s="37" t="n">
        <f aca="false">+BG8+BG43+BG98+BG116</f>
        <v>80780686.22335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23166000</v>
      </c>
      <c r="E8" s="38" t="n">
        <f aca="false">+E9</f>
        <v>10670000</v>
      </c>
      <c r="F8" s="38" t="n">
        <f aca="false">+F9</f>
        <v>14588353.177</v>
      </c>
      <c r="G8" s="38" t="n">
        <f aca="false">+G9</f>
        <v>119247646.823</v>
      </c>
      <c r="H8" s="38" t="n">
        <f aca="false">+H9</f>
        <v>123166000</v>
      </c>
      <c r="I8" s="38" t="n">
        <f aca="false">+I9</f>
        <v>0</v>
      </c>
      <c r="J8" s="38" t="n">
        <f aca="false">+J9</f>
        <v>-3918353.17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19247646.823</v>
      </c>
      <c r="U8" s="38" t="n">
        <f aca="false">+U9</f>
        <v>6898190.593</v>
      </c>
      <c r="V8" s="38" t="n">
        <f aca="false">+V9</f>
        <v>7616813.143</v>
      </c>
      <c r="W8" s="38" t="n">
        <f aca="false">+W9</f>
        <v>8922442.99</v>
      </c>
      <c r="X8" s="38" t="n">
        <f aca="false">+X9</f>
        <v>9968055.331</v>
      </c>
      <c r="Y8" s="38" t="n">
        <f aca="false">+Y9</f>
        <v>9356573.392</v>
      </c>
      <c r="Z8" s="38" t="n">
        <f aca="false">+Z9</f>
        <v>8823110.734</v>
      </c>
      <c r="AA8" s="38" t="n">
        <f aca="false">+AA9</f>
        <v>11657937.901</v>
      </c>
      <c r="AB8" s="38" t="n">
        <f aca="false">+AB9</f>
        <v>9419797.856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72662921.94</v>
      </c>
      <c r="AH8" s="38" t="n">
        <f aca="false">+AH9</f>
        <v>6898190.593</v>
      </c>
      <c r="AI8" s="38" t="n">
        <f aca="false">+AI9</f>
        <v>7611072.443</v>
      </c>
      <c r="AJ8" s="38" t="n">
        <f aca="false">+AJ9</f>
        <v>8922442.99</v>
      </c>
      <c r="AK8" s="38" t="n">
        <f aca="false">+AK9</f>
        <v>9968055.331</v>
      </c>
      <c r="AL8" s="38" t="n">
        <f aca="false">+AL9</f>
        <v>9325150.878</v>
      </c>
      <c r="AM8" s="38" t="n">
        <f aca="false">+AM9</f>
        <v>8843685.885</v>
      </c>
      <c r="AN8" s="38" t="n">
        <f aca="false">+AN9</f>
        <v>11660674.393</v>
      </c>
      <c r="AO8" s="38" t="n">
        <f aca="false">+AO9</f>
        <v>9406466.429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72635738.942</v>
      </c>
      <c r="AU8" s="38" t="n">
        <f aca="false">+AU9</f>
        <v>6898190.593</v>
      </c>
      <c r="AV8" s="38" t="n">
        <f aca="false">+AV9</f>
        <v>7120847.043</v>
      </c>
      <c r="AW8" s="38" t="n">
        <f aca="false">+AW9</f>
        <v>9412668.39</v>
      </c>
      <c r="AX8" s="38" t="n">
        <f aca="false">+AX9</f>
        <v>9968055.331</v>
      </c>
      <c r="AY8" s="38" t="n">
        <f aca="false">+AY9</f>
        <v>9325150.878</v>
      </c>
      <c r="AZ8" s="38" t="n">
        <f aca="false">+AZ9</f>
        <v>8843685.885</v>
      </c>
      <c r="BA8" s="38" t="n">
        <f aca="false">+BA9</f>
        <v>11660674.393</v>
      </c>
      <c r="BB8" s="38" t="n">
        <f aca="false">+BB9</f>
        <v>9395495.892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72624768.405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23166000</v>
      </c>
      <c r="E9" s="37" t="n">
        <f aca="false">SUM(E10,E23,E33)</f>
        <v>10670000</v>
      </c>
      <c r="F9" s="37" t="n">
        <f aca="false">SUM(F10,F23,F33)</f>
        <v>14588353.177</v>
      </c>
      <c r="G9" s="37" t="n">
        <f aca="false">SUM(G10,G23,G33)</f>
        <v>119247646.823</v>
      </c>
      <c r="H9" s="37" t="n">
        <f aca="false">SUM(H10,H23,H33)</f>
        <v>123166000</v>
      </c>
      <c r="I9" s="37" t="n">
        <f aca="false">SUM(I10,I23,I33)</f>
        <v>0</v>
      </c>
      <c r="J9" s="37" t="n">
        <f aca="false">SUM(J10,J23,J33)</f>
        <v>-3918353.17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19247646.823</v>
      </c>
      <c r="U9" s="37" t="n">
        <f aca="false">SUM(U10,U23,U33)</f>
        <v>6898190.593</v>
      </c>
      <c r="V9" s="37" t="n">
        <f aca="false">SUM(V10,V23,V33)</f>
        <v>7616813.143</v>
      </c>
      <c r="W9" s="37" t="n">
        <f aca="false">SUM(W10,W23,W33)</f>
        <v>8922442.99</v>
      </c>
      <c r="X9" s="37" t="n">
        <f aca="false">SUM(X10,X23,X33)</f>
        <v>9968055.331</v>
      </c>
      <c r="Y9" s="37" t="n">
        <f aca="false">SUM(Y10,Y23,Y33)</f>
        <v>9356573.392</v>
      </c>
      <c r="Z9" s="37" t="n">
        <f aca="false">SUM(Z10,Z23,Z33)</f>
        <v>8823110.734</v>
      </c>
      <c r="AA9" s="37" t="n">
        <f aca="false">SUM(AA10,AA23,AA33)</f>
        <v>11657937.901</v>
      </c>
      <c r="AB9" s="37" t="n">
        <f aca="false">SUM(AB10,AB23,AB33)</f>
        <v>9419797.856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72662921.94</v>
      </c>
      <c r="AH9" s="37" t="n">
        <f aca="false">SUM(AH10,AH23,AH33)</f>
        <v>6898190.593</v>
      </c>
      <c r="AI9" s="37" t="n">
        <f aca="false">SUM(AI10,AI23,AI33)</f>
        <v>7611072.443</v>
      </c>
      <c r="AJ9" s="37" t="n">
        <f aca="false">SUM(AJ10,AJ23,AJ33)</f>
        <v>8922442.99</v>
      </c>
      <c r="AK9" s="37" t="n">
        <f aca="false">SUM(AK10,AK23,AK33)</f>
        <v>9968055.331</v>
      </c>
      <c r="AL9" s="37" t="n">
        <f aca="false">SUM(AL10,AL23,AL33)</f>
        <v>9325150.878</v>
      </c>
      <c r="AM9" s="37" t="n">
        <f aca="false">SUM(AM10,AM23,AM33)</f>
        <v>8843685.885</v>
      </c>
      <c r="AN9" s="37" t="n">
        <f aca="false">SUM(AN10,AN23,AN33)</f>
        <v>11660674.393</v>
      </c>
      <c r="AO9" s="37" t="n">
        <f aca="false">SUM(AO10,AO23,AO33)</f>
        <v>9406466.429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72635738.942</v>
      </c>
      <c r="AU9" s="37" t="n">
        <f aca="false">SUM(AU10,AU23,AU33)</f>
        <v>6898190.593</v>
      </c>
      <c r="AV9" s="37" t="n">
        <f aca="false">SUM(AV10,AV23,AV33)</f>
        <v>7120847.043</v>
      </c>
      <c r="AW9" s="37" t="n">
        <f aca="false">SUM(AW10,AW23,AW33)</f>
        <v>9412668.39</v>
      </c>
      <c r="AX9" s="37" t="n">
        <f aca="false">SUM(AX10,AX23,AX33)</f>
        <v>9968055.331</v>
      </c>
      <c r="AY9" s="37" t="n">
        <f aca="false">SUM(AY10,AY23,AY33)</f>
        <v>9325150.878</v>
      </c>
      <c r="AZ9" s="37" t="n">
        <f aca="false">SUM(AZ10,AZ23,AZ33)</f>
        <v>8843685.885</v>
      </c>
      <c r="BA9" s="37" t="n">
        <f aca="false">SUM(BA10,BA23,BA33)</f>
        <v>11660674.393</v>
      </c>
      <c r="BB9" s="37" t="n">
        <f aca="false">SUM(BB10,BB23,BB33)</f>
        <v>9395495.892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72624768.405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82998000</v>
      </c>
      <c r="E10" s="42" t="n">
        <f aca="false">SUM(E11)</f>
        <v>9420000</v>
      </c>
      <c r="F10" s="41" t="n">
        <f aca="false">SUM(F11)</f>
        <v>11770000</v>
      </c>
      <c r="G10" s="41" t="n">
        <f aca="false">SUM(G11)</f>
        <v>80648000</v>
      </c>
      <c r="H10" s="41" t="n">
        <f aca="false">SUM(H11)</f>
        <v>82998000</v>
      </c>
      <c r="I10" s="41" t="n">
        <f aca="false">SUM(I11)</f>
        <v>0</v>
      </c>
      <c r="J10" s="41" t="n">
        <f aca="false">SUM(J11)</f>
        <v>-235000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80648000</v>
      </c>
      <c r="U10" s="41" t="n">
        <f aca="false">SUM(U11)</f>
        <v>4681124.606</v>
      </c>
      <c r="V10" s="41" t="n">
        <f aca="false">SUM(V11)</f>
        <v>5311625.526</v>
      </c>
      <c r="W10" s="41" t="n">
        <f aca="false">SUM(W11)</f>
        <v>5790099.099</v>
      </c>
      <c r="X10" s="41" t="n">
        <f aca="false">SUM(X11)</f>
        <v>6943352.987</v>
      </c>
      <c r="Y10" s="41" t="n">
        <f aca="false">SUM(Y11)</f>
        <v>5918406.6</v>
      </c>
      <c r="Z10" s="41" t="n">
        <f aca="false">SUM(Z11)</f>
        <v>5526461.743</v>
      </c>
      <c r="AA10" s="41" t="n">
        <f aca="false">SUM(AA11)</f>
        <v>8571597.286</v>
      </c>
      <c r="AB10" s="41" t="n">
        <f aca="false">SUM(AB11)</f>
        <v>6281407.169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49024075.016</v>
      </c>
      <c r="AH10" s="41" t="n">
        <f aca="false">SUM(AH11)</f>
        <v>4681124.606</v>
      </c>
      <c r="AI10" s="41" t="n">
        <f aca="false">SUM(AI11)</f>
        <v>5305884.826</v>
      </c>
      <c r="AJ10" s="41" t="n">
        <f aca="false">SUM(AJ11)</f>
        <v>5790099.099</v>
      </c>
      <c r="AK10" s="41" t="n">
        <f aca="false">SUM(AK11)</f>
        <v>6943352.987</v>
      </c>
      <c r="AL10" s="41" t="n">
        <f aca="false">SUM(AL11)</f>
        <v>5898298.965</v>
      </c>
      <c r="AM10" s="41" t="n">
        <f aca="false">SUM(AM11)</f>
        <v>5538086.632</v>
      </c>
      <c r="AN10" s="41" t="n">
        <f aca="false">SUM(AN11)</f>
        <v>8572769.161</v>
      </c>
      <c r="AO10" s="41" t="n">
        <f aca="false">SUM(AO11)</f>
        <v>6273300.737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49002917.013</v>
      </c>
      <c r="AU10" s="41" t="n">
        <f aca="false">SUM(AU11)</f>
        <v>4681124.606</v>
      </c>
      <c r="AV10" s="41" t="n">
        <f aca="false">SUM(AV11)</f>
        <v>5305884.826</v>
      </c>
      <c r="AW10" s="41" t="n">
        <f aca="false">SUM(AW11)</f>
        <v>5790099.099</v>
      </c>
      <c r="AX10" s="41" t="n">
        <f aca="false">SUM(AX11)</f>
        <v>6943352.987</v>
      </c>
      <c r="AY10" s="41" t="n">
        <f aca="false">SUM(AY11)</f>
        <v>5898298.965</v>
      </c>
      <c r="AZ10" s="41" t="n">
        <f aca="false">SUM(AZ11)</f>
        <v>5538086.632</v>
      </c>
      <c r="BA10" s="41" t="n">
        <f aca="false">SUM(BA11)</f>
        <v>8572769.161</v>
      </c>
      <c r="BB10" s="41" t="n">
        <f aca="false">SUM(BB11)</f>
        <v>6267278.501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48996894.777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2" t="n">
        <f aca="false">SUM(D12:D22)</f>
        <v>82998000</v>
      </c>
      <c r="E11" s="42" t="n">
        <f aca="false">SUM(E12:E22)</f>
        <v>9420000</v>
      </c>
      <c r="F11" s="42" t="n">
        <f aca="false">SUM(F12:F22)</f>
        <v>11770000</v>
      </c>
      <c r="G11" s="42" t="n">
        <f aca="false">SUM(G12:G22)</f>
        <v>80648000</v>
      </c>
      <c r="H11" s="42" t="n">
        <f aca="false">SUM(H12:H22)</f>
        <v>82998000</v>
      </c>
      <c r="I11" s="42" t="n">
        <f aca="false">SUM(I12:I22)</f>
        <v>0</v>
      </c>
      <c r="J11" s="42" t="n">
        <f aca="false">SUM(J12:J22)</f>
        <v>-2350000</v>
      </c>
      <c r="K11" s="42" t="n">
        <f aca="false">SUM(K12:K22)</f>
        <v>0</v>
      </c>
      <c r="L11" s="42" t="n">
        <f aca="false">SUM(L12:L22)</f>
        <v>0</v>
      </c>
      <c r="M11" s="42" t="n">
        <f aca="false">SUM(M12:M22)</f>
        <v>0</v>
      </c>
      <c r="N11" s="42" t="n">
        <f aca="false">SUM(N12:N22)</f>
        <v>0</v>
      </c>
      <c r="O11" s="42" t="n">
        <f aca="false">SUM(O12:O22)</f>
        <v>0</v>
      </c>
      <c r="P11" s="42" t="n">
        <f aca="false">SUM(P12:P22)</f>
        <v>0</v>
      </c>
      <c r="Q11" s="42" t="n">
        <f aca="false">SUM(Q12:Q22)</f>
        <v>0</v>
      </c>
      <c r="R11" s="42" t="n">
        <f aca="false">SUM(R12:R22)</f>
        <v>0</v>
      </c>
      <c r="S11" s="42" t="n">
        <f aca="false">SUM(S12:S22)</f>
        <v>0</v>
      </c>
      <c r="T11" s="42" t="n">
        <f aca="false">SUM(T12:T22)</f>
        <v>80648000</v>
      </c>
      <c r="U11" s="42" t="n">
        <f aca="false">SUM(U12:U22)</f>
        <v>4681124.606</v>
      </c>
      <c r="V11" s="42" t="n">
        <f aca="false">SUM(V12:V22)</f>
        <v>5311625.526</v>
      </c>
      <c r="W11" s="42" t="n">
        <f aca="false">SUM(W12:W22)</f>
        <v>5790099.099</v>
      </c>
      <c r="X11" s="42" t="n">
        <f aca="false">SUM(X12:X22)</f>
        <v>6943352.987</v>
      </c>
      <c r="Y11" s="42" t="n">
        <f aca="false">SUM(Y12:Y22)</f>
        <v>5918406.6</v>
      </c>
      <c r="Z11" s="42" t="n">
        <f aca="false">SUM(Z12:Z22)</f>
        <v>5526461.743</v>
      </c>
      <c r="AA11" s="42" t="n">
        <f aca="false">SUM(AA12:AA22)</f>
        <v>8571597.286</v>
      </c>
      <c r="AB11" s="42" t="n">
        <f aca="false">SUM(AB12:AB22)</f>
        <v>6281407.169</v>
      </c>
      <c r="AC11" s="42" t="n">
        <f aca="false">SUM(AC12:AC22)</f>
        <v>0</v>
      </c>
      <c r="AD11" s="42" t="n">
        <f aca="false">SUM(AD12:AD22)</f>
        <v>0</v>
      </c>
      <c r="AE11" s="42" t="n">
        <f aca="false">SUM(AE12:AE22)</f>
        <v>0</v>
      </c>
      <c r="AF11" s="42" t="n">
        <f aca="false">SUM(AF12:AF22)</f>
        <v>0</v>
      </c>
      <c r="AG11" s="42" t="n">
        <f aca="false">SUM(AG12:AG22)</f>
        <v>49024075.016</v>
      </c>
      <c r="AH11" s="42" t="n">
        <f aca="false">SUM(AH12:AH22)</f>
        <v>4681124.606</v>
      </c>
      <c r="AI11" s="42" t="n">
        <f aca="false">SUM(AI12:AI22)</f>
        <v>5305884.826</v>
      </c>
      <c r="AJ11" s="42" t="n">
        <f aca="false">SUM(AJ12:AJ22)</f>
        <v>5790099.099</v>
      </c>
      <c r="AK11" s="42" t="n">
        <f aca="false">SUM(AK12:AK22)</f>
        <v>6943352.987</v>
      </c>
      <c r="AL11" s="42" t="n">
        <f aca="false">SUM(AL12:AL22)</f>
        <v>5898298.965</v>
      </c>
      <c r="AM11" s="42" t="n">
        <f aca="false">SUM(AM12:AM22)</f>
        <v>5538086.632</v>
      </c>
      <c r="AN11" s="42" t="n">
        <f aca="false">SUM(AN12:AN22)</f>
        <v>8572769.161</v>
      </c>
      <c r="AO11" s="42" t="n">
        <f aca="false">SUM(AO12:AO22)</f>
        <v>6273300.737</v>
      </c>
      <c r="AP11" s="42" t="n">
        <f aca="false">SUM(AP12:AP22)</f>
        <v>0</v>
      </c>
      <c r="AQ11" s="42" t="n">
        <f aca="false">SUM(AQ12:AQ22)</f>
        <v>0</v>
      </c>
      <c r="AR11" s="42" t="n">
        <f aca="false">SUM(AR12:AR22)</f>
        <v>0</v>
      </c>
      <c r="AS11" s="42" t="n">
        <f aca="false">SUM(AS12:AS22)</f>
        <v>0</v>
      </c>
      <c r="AT11" s="42" t="n">
        <f aca="false">SUM(AT12:AT22)</f>
        <v>49002917.013</v>
      </c>
      <c r="AU11" s="42" t="n">
        <f aca="false">SUM(AU12:AU22)</f>
        <v>4681124.606</v>
      </c>
      <c r="AV11" s="42" t="n">
        <f aca="false">SUM(AV12:AV22)</f>
        <v>5305884.826</v>
      </c>
      <c r="AW11" s="42" t="n">
        <f aca="false">SUM(AW12:AW22)</f>
        <v>5790099.099</v>
      </c>
      <c r="AX11" s="42" t="n">
        <f aca="false">SUM(AX12:AX22)</f>
        <v>6943352.987</v>
      </c>
      <c r="AY11" s="42" t="n">
        <f aca="false">SUM(AY12:AY22)</f>
        <v>5898298.965</v>
      </c>
      <c r="AZ11" s="42" t="n">
        <f aca="false">SUM(AZ12:AZ22)</f>
        <v>5538086.632</v>
      </c>
      <c r="BA11" s="42" t="n">
        <f aca="false">SUM(BA12:BA22)</f>
        <v>8572769.161</v>
      </c>
      <c r="BB11" s="42" t="n">
        <f aca="false">SUM(BB12:BB22)</f>
        <v>6267278.501</v>
      </c>
      <c r="BC11" s="42" t="n">
        <f aca="false">SUM(BC12:BC22)</f>
        <v>0</v>
      </c>
      <c r="BD11" s="42" t="n">
        <f aca="false">SUM(BD12:BD22)</f>
        <v>0</v>
      </c>
      <c r="BE11" s="42" t="n">
        <f aca="false">SUM(BE12:BE22)</f>
        <v>0</v>
      </c>
      <c r="BF11" s="42" t="n">
        <f aca="false">SUM(BF12:BF22)</f>
        <v>0</v>
      </c>
      <c r="BG11" s="42" t="n">
        <f aca="false">SUM(BG12:BG22)</f>
        <v>48996894.777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f aca="false">+[1]Informe_dane!D12</f>
        <v>57839113</v>
      </c>
      <c r="E12" s="50" t="n">
        <f aca="false">+[1]Informe_dane!E12</f>
        <v>8400000</v>
      </c>
      <c r="F12" s="50" t="n">
        <f aca="false">+[1]Informe_dane!F12</f>
        <v>2350000</v>
      </c>
      <c r="G12" s="51" t="n">
        <f aca="false">+D12+E12-F12</f>
        <v>63889113</v>
      </c>
      <c r="H12" s="51" t="n">
        <f aca="false">+[2]Informe_dane!H12</f>
        <v>57839113</v>
      </c>
      <c r="I12" s="51" t="n">
        <f aca="false">+[2]Informe_dane!I12</f>
        <v>0</v>
      </c>
      <c r="J12" s="51" t="n">
        <f aca="false">+[2]Informe_dane!J12</f>
        <v>-2350000</v>
      </c>
      <c r="K12" s="51" t="n">
        <f aca="false">+[2]Informe_dane!K12</f>
        <v>0</v>
      </c>
      <c r="L12" s="51" t="n">
        <f aca="false">+[2]Informe_dane!L12</f>
        <v>0</v>
      </c>
      <c r="M12" s="51" t="n">
        <f aca="false">+[2]Informe_dane!M12</f>
        <v>0</v>
      </c>
      <c r="N12" s="51" t="n">
        <f aca="false">+[2]Informe_dane!N12</f>
        <v>0</v>
      </c>
      <c r="O12" s="51" t="n">
        <f aca="false">+[1]Informe_dane!O12</f>
        <v>8400000</v>
      </c>
      <c r="P12" s="51" t="n">
        <f aca="false">+[2]Informe_dane!P12</f>
        <v>0</v>
      </c>
      <c r="Q12" s="51" t="n">
        <f aca="false">+[2]Informe_dane!Q12</f>
        <v>0</v>
      </c>
      <c r="R12" s="51" t="n">
        <f aca="false">+[2]Informe_dane!R12</f>
        <v>0</v>
      </c>
      <c r="S12" s="51" t="n">
        <f aca="false">+[2]Informe_dane!S12</f>
        <v>0</v>
      </c>
      <c r="T12" s="51" t="n">
        <f aca="false">SUM(H12:S12)</f>
        <v>63889113</v>
      </c>
      <c r="U12" s="51" t="n">
        <f aca="false">+[2]Informe_dane!U12</f>
        <v>4251624.36</v>
      </c>
      <c r="V12" s="51" t="n">
        <f aca="false">+[2]Informe_dane!V12</f>
        <v>4907899.403</v>
      </c>
      <c r="W12" s="51" t="n">
        <f aca="false">+[2]Informe_dane!W12</f>
        <v>5396373.828</v>
      </c>
      <c r="X12" s="51" t="n">
        <f aca="false">+[2]Informe_dane!X12</f>
        <v>6390354.89</v>
      </c>
      <c r="Y12" s="51" t="n">
        <f aca="false">+[2]Informe_dane!Y12</f>
        <v>5270343.859</v>
      </c>
      <c r="Z12" s="51" t="n">
        <f aca="false">+[2]Informe_dane!Z12</f>
        <v>5008166.27</v>
      </c>
      <c r="AA12" s="51" t="n">
        <f aca="false">+[2]Informe_dane!AA12</f>
        <v>5221205.353</v>
      </c>
      <c r="AB12" s="51" t="n">
        <f aca="false">+[1]Informe_dane!AB12</f>
        <v>5250918.131</v>
      </c>
      <c r="AC12" s="51" t="n">
        <f aca="false">+[2]Informe_dane!AC12</f>
        <v>0</v>
      </c>
      <c r="AD12" s="51" t="n">
        <f aca="false">+[2]Informe_dane!AD12</f>
        <v>0</v>
      </c>
      <c r="AE12" s="51" t="n">
        <f aca="false">+[2]Informe_dane!AE12</f>
        <v>0</v>
      </c>
      <c r="AF12" s="51" t="n">
        <f aca="false">+[2]Informe_dane!AF12</f>
        <v>0</v>
      </c>
      <c r="AG12" s="51" t="n">
        <f aca="false">SUM(U12:AF12)</f>
        <v>41696886.094</v>
      </c>
      <c r="AH12" s="51" t="n">
        <f aca="false">+[2]Informe_dane!AH12</f>
        <v>4251624.36</v>
      </c>
      <c r="AI12" s="51" t="n">
        <f aca="false">+[2]Informe_dane!AI12</f>
        <v>4903519.45</v>
      </c>
      <c r="AJ12" s="51" t="n">
        <f aca="false">+[2]Informe_dane!AJ12</f>
        <v>5396373.828</v>
      </c>
      <c r="AK12" s="51" t="n">
        <f aca="false">+[2]Informe_dane!AK12</f>
        <v>6390354.89</v>
      </c>
      <c r="AL12" s="51" t="n">
        <f aca="false">+[2]Informe_dane!AL12</f>
        <v>5270343.859</v>
      </c>
      <c r="AM12" s="51" t="n">
        <f aca="false">+[2]Informe_dane!AM12</f>
        <v>5006102.034</v>
      </c>
      <c r="AN12" s="51" t="n">
        <f aca="false">+[2]Informe_dane!AN12</f>
        <v>5217647.647</v>
      </c>
      <c r="AO12" s="51" t="n">
        <f aca="false">+[1]Informe_dane!AO12</f>
        <v>5244673.938</v>
      </c>
      <c r="AP12" s="51" t="n">
        <f aca="false">+[2]Informe_dane!AP12</f>
        <v>0</v>
      </c>
      <c r="AQ12" s="51" t="n">
        <f aca="false">+[2]Informe_dane!AQ12</f>
        <v>0</v>
      </c>
      <c r="AR12" s="51" t="n">
        <f aca="false">+[2]Informe_dane!AR12</f>
        <v>0</v>
      </c>
      <c r="AS12" s="51" t="n">
        <f aca="false">+[2]Informe_dane!AS12</f>
        <v>0</v>
      </c>
      <c r="AT12" s="51" t="n">
        <f aca="false">SUM(AH12:AS12)</f>
        <v>41680640.006</v>
      </c>
      <c r="AU12" s="51" t="n">
        <f aca="false">+[2]Informe_dane!AU12</f>
        <v>4251624.36</v>
      </c>
      <c r="AV12" s="51" t="n">
        <f aca="false">+[2]Informe_dane!AV12</f>
        <v>4903519.45</v>
      </c>
      <c r="AW12" s="51" t="n">
        <f aca="false">+[2]Informe_dane!AW12</f>
        <v>5396373.828</v>
      </c>
      <c r="AX12" s="51" t="n">
        <f aca="false">+[2]Informe_dane!AX12</f>
        <v>6390354.89</v>
      </c>
      <c r="AY12" s="51" t="n">
        <f aca="false">+[2]Informe_dane!AY12</f>
        <v>5270343.859</v>
      </c>
      <c r="AZ12" s="51" t="n">
        <f aca="false">+[2]Informe_dane!AZ12</f>
        <v>5006102.034</v>
      </c>
      <c r="BA12" s="51" t="n">
        <f aca="false">+[2]Informe_dane!BA12</f>
        <v>5217647.647</v>
      </c>
      <c r="BB12" s="51" t="n">
        <f aca="false">+[1]Informe_dane!BB12</f>
        <v>5244673.938</v>
      </c>
      <c r="BC12" s="51" t="n">
        <f aca="false">+[2]Informe_dane!BC12</f>
        <v>0</v>
      </c>
      <c r="BD12" s="51" t="n">
        <f aca="false">+[2]Informe_dane!BD12</f>
        <v>0</v>
      </c>
      <c r="BE12" s="51" t="n">
        <f aca="false">+[2]Informe_dane!BE12</f>
        <v>0</v>
      </c>
      <c r="BF12" s="51" t="n">
        <f aca="false">+[2]Informe_dane!BF12</f>
        <v>0</v>
      </c>
      <c r="BG12" s="51" t="n">
        <f aca="false">SUM(AU12:BF12)</f>
        <v>41680640.006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0" t="n">
        <f aca="false">+[1]Informe_dane!D13</f>
        <v>248791</v>
      </c>
      <c r="E13" s="50" t="n">
        <f aca="false">+[1]Informe_dane!E13</f>
        <v>20000</v>
      </c>
      <c r="F13" s="50" t="n">
        <f aca="false">+[1]Informe_dane!F13</f>
        <v>0</v>
      </c>
      <c r="G13" s="51" t="n">
        <f aca="false">+D13+E13-F13</f>
        <v>268791</v>
      </c>
      <c r="H13" s="51" t="n">
        <f aca="false">+[2]Informe_dane!H13</f>
        <v>248791</v>
      </c>
      <c r="I13" s="51" t="n">
        <f aca="false">+[2]Informe_dane!I13</f>
        <v>0</v>
      </c>
      <c r="J13" s="51" t="n">
        <f aca="false">+[2]Informe_dane!J13</f>
        <v>0</v>
      </c>
      <c r="K13" s="51" t="n">
        <f aca="false">+[2]Informe_dane!K13</f>
        <v>0</v>
      </c>
      <c r="L13" s="51" t="n">
        <f aca="false">+[2]Informe_dane!L13</f>
        <v>0</v>
      </c>
      <c r="M13" s="51" t="n">
        <f aca="false">+[2]Informe_dane!M13</f>
        <v>0</v>
      </c>
      <c r="N13" s="51" t="n">
        <f aca="false">+[2]Informe_dane!N13</f>
        <v>0</v>
      </c>
      <c r="O13" s="51" t="n">
        <f aca="false">+[1]Informe_dane!O13</f>
        <v>20000</v>
      </c>
      <c r="P13" s="51" t="n">
        <f aca="false">+[2]Informe_dane!P13</f>
        <v>0</v>
      </c>
      <c r="Q13" s="51" t="n">
        <f aca="false">+[2]Informe_dane!Q13</f>
        <v>0</v>
      </c>
      <c r="R13" s="51" t="n">
        <f aca="false">+[2]Informe_dane!R13</f>
        <v>0</v>
      </c>
      <c r="S13" s="51" t="n">
        <f aca="false">+[2]Informe_dane!S13</f>
        <v>0</v>
      </c>
      <c r="T13" s="51" t="n">
        <f aca="false">SUM(H13:S13)</f>
        <v>268791</v>
      </c>
      <c r="U13" s="51" t="n">
        <f aca="false">+[2]Informe_dane!U13</f>
        <v>13709.787</v>
      </c>
      <c r="V13" s="51" t="n">
        <f aca="false">+[2]Informe_dane!V13</f>
        <v>20390.628</v>
      </c>
      <c r="W13" s="51" t="n">
        <f aca="false">+[2]Informe_dane!W13</f>
        <v>19748.123</v>
      </c>
      <c r="X13" s="51" t="n">
        <f aca="false">+[2]Informe_dane!X13</f>
        <v>26319.248</v>
      </c>
      <c r="Y13" s="51" t="n">
        <f aca="false">+[2]Informe_dane!Y13</f>
        <v>22609.126</v>
      </c>
      <c r="Z13" s="51" t="n">
        <f aca="false">+[2]Informe_dane!Z13</f>
        <v>25470.132</v>
      </c>
      <c r="AA13" s="51" t="n">
        <f aca="false">+[2]Informe_dane!AA13</f>
        <v>22609.126</v>
      </c>
      <c r="AB13" s="51" t="n">
        <f aca="false">+[1]Informe_dane!AB13</f>
        <v>22609.126</v>
      </c>
      <c r="AC13" s="51" t="n">
        <f aca="false">+[2]Informe_dane!AC13</f>
        <v>0</v>
      </c>
      <c r="AD13" s="51" t="n">
        <f aca="false">+[2]Informe_dane!AD13</f>
        <v>0</v>
      </c>
      <c r="AE13" s="51" t="n">
        <f aca="false">+[2]Informe_dane!AE13</f>
        <v>0</v>
      </c>
      <c r="AF13" s="51" t="n">
        <f aca="false">+[2]Informe_dane!AF13</f>
        <v>0</v>
      </c>
      <c r="AG13" s="51" t="n">
        <f aca="false">SUM(U13:AF13)</f>
        <v>173465.296</v>
      </c>
      <c r="AH13" s="51" t="n">
        <f aca="false">+[2]Informe_dane!AH13</f>
        <v>13709.787</v>
      </c>
      <c r="AI13" s="51" t="n">
        <f aca="false">+[2]Informe_dane!AI13</f>
        <v>20390.628</v>
      </c>
      <c r="AJ13" s="51" t="n">
        <f aca="false">+[2]Informe_dane!AJ13</f>
        <v>19748.123</v>
      </c>
      <c r="AK13" s="51" t="n">
        <f aca="false">+[2]Informe_dane!AK13</f>
        <v>26319.248</v>
      </c>
      <c r="AL13" s="51" t="n">
        <f aca="false">+[2]Informe_dane!AL13</f>
        <v>22609.126</v>
      </c>
      <c r="AM13" s="51" t="n">
        <f aca="false">+[2]Informe_dane!AM13</f>
        <v>25470.132</v>
      </c>
      <c r="AN13" s="51" t="n">
        <f aca="false">+[2]Informe_dane!AN13</f>
        <v>22609.126</v>
      </c>
      <c r="AO13" s="51" t="n">
        <f aca="false">+[1]Informe_dane!AO13</f>
        <v>22609.126</v>
      </c>
      <c r="AP13" s="51" t="n">
        <f aca="false">+[2]Informe_dane!AP13</f>
        <v>0</v>
      </c>
      <c r="AQ13" s="51" t="n">
        <f aca="false">+[2]Informe_dane!AQ13</f>
        <v>0</v>
      </c>
      <c r="AR13" s="51" t="n">
        <f aca="false">+[2]Informe_dane!AR13</f>
        <v>0</v>
      </c>
      <c r="AS13" s="51" t="n">
        <f aca="false">+[2]Informe_dane!AS13</f>
        <v>0</v>
      </c>
      <c r="AT13" s="51" t="n">
        <f aca="false">SUM(AH13:AS13)</f>
        <v>173465.296</v>
      </c>
      <c r="AU13" s="51" t="n">
        <f aca="false">+[2]Informe_dane!AU13</f>
        <v>13709.787</v>
      </c>
      <c r="AV13" s="51" t="n">
        <f aca="false">+[2]Informe_dane!AV13</f>
        <v>20390.628</v>
      </c>
      <c r="AW13" s="51" t="n">
        <f aca="false">+[2]Informe_dane!AW13</f>
        <v>19748.123</v>
      </c>
      <c r="AX13" s="51" t="n">
        <f aca="false">+[2]Informe_dane!AX13</f>
        <v>26319.248</v>
      </c>
      <c r="AY13" s="51" t="n">
        <f aca="false">+[2]Informe_dane!AY13</f>
        <v>22609.126</v>
      </c>
      <c r="AZ13" s="51" t="n">
        <f aca="false">+[2]Informe_dane!AZ13</f>
        <v>25470.132</v>
      </c>
      <c r="BA13" s="51" t="n">
        <f aca="false">+[2]Informe_dane!BA13</f>
        <v>22609.126</v>
      </c>
      <c r="BB13" s="51" t="n">
        <f aca="false">+[1]Informe_dane!BB13</f>
        <v>22609.126</v>
      </c>
      <c r="BC13" s="51" t="n">
        <f aca="false">+[2]Informe_dane!BC13</f>
        <v>0</v>
      </c>
      <c r="BD13" s="51" t="n">
        <f aca="false">+[2]Informe_dane!BD13</f>
        <v>0</v>
      </c>
      <c r="BE13" s="51" t="n">
        <f aca="false">+[2]Informe_dane!BE13</f>
        <v>0</v>
      </c>
      <c r="BF13" s="51" t="n">
        <f aca="false">+[2]Informe_dane!BF13</f>
        <v>0</v>
      </c>
      <c r="BG13" s="51" t="n">
        <f aca="false">SUM(AU13:BF13)</f>
        <v>173465.296</v>
      </c>
    </row>
    <row r="14" s="43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0" t="n">
        <f aca="false">+[1]Informe_dane!D14</f>
        <v>879379</v>
      </c>
      <c r="E14" s="50" t="n">
        <f aca="false">+[1]Informe_dane!E14</f>
        <v>300000</v>
      </c>
      <c r="F14" s="50" t="n">
        <f aca="false">+[1]Informe_dane!F14</f>
        <v>0</v>
      </c>
      <c r="G14" s="51" t="n">
        <f aca="false">+D14+E14-F14</f>
        <v>1179379</v>
      </c>
      <c r="H14" s="51" t="n">
        <f aca="false">+[2]Informe_dane!H14</f>
        <v>879379</v>
      </c>
      <c r="I14" s="51" t="n">
        <f aca="false">+[2]Informe_dane!I14</f>
        <v>0</v>
      </c>
      <c r="J14" s="51" t="n">
        <f aca="false">+[2]Informe_dane!J14</f>
        <v>0</v>
      </c>
      <c r="K14" s="51" t="n">
        <f aca="false">+[2]Informe_dane!K14</f>
        <v>0</v>
      </c>
      <c r="L14" s="51" t="n">
        <f aca="false">+[2]Informe_dane!L14</f>
        <v>0</v>
      </c>
      <c r="M14" s="51" t="n">
        <f aca="false">+[2]Informe_dane!M14</f>
        <v>0</v>
      </c>
      <c r="N14" s="51" t="n">
        <f aca="false">+[2]Informe_dane!N14</f>
        <v>300000</v>
      </c>
      <c r="O14" s="51" t="n">
        <f aca="false">+[1]Informe_dane!O14</f>
        <v>0</v>
      </c>
      <c r="P14" s="51" t="n">
        <f aca="false">+[2]Informe_dane!P14</f>
        <v>0</v>
      </c>
      <c r="Q14" s="51" t="n">
        <f aca="false">+[2]Informe_dane!Q14</f>
        <v>0</v>
      </c>
      <c r="R14" s="51" t="n">
        <f aca="false">+[2]Informe_dane!R14</f>
        <v>0</v>
      </c>
      <c r="S14" s="51" t="n">
        <f aca="false">+[2]Informe_dane!S14</f>
        <v>0</v>
      </c>
      <c r="T14" s="51" t="n">
        <f aca="false">SUM(H14:S14)</f>
        <v>1179379</v>
      </c>
      <c r="U14" s="51" t="n">
        <f aca="false">+[2]Informe_dane!U14</f>
        <v>68776.495</v>
      </c>
      <c r="V14" s="51" t="n">
        <f aca="false">+[2]Informe_dane!V14</f>
        <v>74856.198</v>
      </c>
      <c r="W14" s="51" t="n">
        <f aca="false">+[2]Informe_dane!W14</f>
        <v>86286.59</v>
      </c>
      <c r="X14" s="51" t="n">
        <f aca="false">+[2]Informe_dane!X14</f>
        <v>102728.102</v>
      </c>
      <c r="Y14" s="51" t="n">
        <f aca="false">+[2]Informe_dane!Y14</f>
        <v>79092.497</v>
      </c>
      <c r="Z14" s="51" t="n">
        <f aca="false">+[2]Informe_dane!Z14</f>
        <v>73266.355</v>
      </c>
      <c r="AA14" s="51" t="n">
        <f aca="false">+[2]Informe_dane!AA14</f>
        <v>80305.988</v>
      </c>
      <c r="AB14" s="51" t="n">
        <f aca="false">+[1]Informe_dane!AB14</f>
        <v>77486.327</v>
      </c>
      <c r="AC14" s="51" t="n">
        <f aca="false">+[2]Informe_dane!AC14</f>
        <v>0</v>
      </c>
      <c r="AD14" s="51" t="n">
        <f aca="false">+[2]Informe_dane!AD14</f>
        <v>0</v>
      </c>
      <c r="AE14" s="51" t="n">
        <f aca="false">+[2]Informe_dane!AE14</f>
        <v>0</v>
      </c>
      <c r="AF14" s="51" t="n">
        <f aca="false">+[2]Informe_dane!AF14</f>
        <v>0</v>
      </c>
      <c r="AG14" s="51" t="n">
        <f aca="false">SUM(U14:AF14)</f>
        <v>642798.552</v>
      </c>
      <c r="AH14" s="51" t="n">
        <f aca="false">+[2]Informe_dane!AH14</f>
        <v>68776.495</v>
      </c>
      <c r="AI14" s="51" t="n">
        <f aca="false">+[2]Informe_dane!AI14</f>
        <v>74856.198</v>
      </c>
      <c r="AJ14" s="51" t="n">
        <f aca="false">+[2]Informe_dane!AJ14</f>
        <v>86286.59</v>
      </c>
      <c r="AK14" s="51" t="n">
        <f aca="false">+[2]Informe_dane!AK14</f>
        <v>102728.102</v>
      </c>
      <c r="AL14" s="51" t="n">
        <f aca="false">+[2]Informe_dane!AL14</f>
        <v>79092.497</v>
      </c>
      <c r="AM14" s="51" t="n">
        <f aca="false">+[2]Informe_dane!AM14</f>
        <v>72406.367</v>
      </c>
      <c r="AN14" s="51" t="n">
        <f aca="false">+[2]Informe_dane!AN14</f>
        <v>80305.988</v>
      </c>
      <c r="AO14" s="51" t="n">
        <f aca="false">+[1]Informe_dane!AO14</f>
        <v>77486.327</v>
      </c>
      <c r="AP14" s="51" t="n">
        <f aca="false">+[2]Informe_dane!AP14</f>
        <v>0</v>
      </c>
      <c r="AQ14" s="51" t="n">
        <f aca="false">+[2]Informe_dane!AQ14</f>
        <v>0</v>
      </c>
      <c r="AR14" s="51" t="n">
        <f aca="false">+[2]Informe_dane!AR14</f>
        <v>0</v>
      </c>
      <c r="AS14" s="51" t="n">
        <f aca="false">+[2]Informe_dane!AS14</f>
        <v>0</v>
      </c>
      <c r="AT14" s="51" t="n">
        <f aca="false">SUM(AH14:AS14)</f>
        <v>641938.564</v>
      </c>
      <c r="AU14" s="51" t="n">
        <f aca="false">+[2]Informe_dane!AU14</f>
        <v>68776.495</v>
      </c>
      <c r="AV14" s="51" t="n">
        <f aca="false">+[2]Informe_dane!AV14</f>
        <v>74856.198</v>
      </c>
      <c r="AW14" s="51" t="n">
        <f aca="false">+[2]Informe_dane!AW14</f>
        <v>86286.59</v>
      </c>
      <c r="AX14" s="51" t="n">
        <f aca="false">+[2]Informe_dane!AX14</f>
        <v>102728.102</v>
      </c>
      <c r="AY14" s="51" t="n">
        <f aca="false">+[2]Informe_dane!AY14</f>
        <v>79092.497</v>
      </c>
      <c r="AZ14" s="51" t="n">
        <f aca="false">+[2]Informe_dane!AZ14</f>
        <v>72406.367</v>
      </c>
      <c r="BA14" s="51" t="n">
        <f aca="false">+[2]Informe_dane!BA14</f>
        <v>80305.988</v>
      </c>
      <c r="BB14" s="51" t="n">
        <f aca="false">+[1]Informe_dane!BB14</f>
        <v>77486.327</v>
      </c>
      <c r="BC14" s="51" t="n">
        <f aca="false">+[2]Informe_dane!BC14</f>
        <v>0</v>
      </c>
      <c r="BD14" s="51" t="n">
        <f aca="false">+[2]Informe_dane!BD14</f>
        <v>0</v>
      </c>
      <c r="BE14" s="51" t="n">
        <f aca="false">+[2]Informe_dane!BE14</f>
        <v>0</v>
      </c>
      <c r="BF14" s="51" t="n">
        <f aca="false">+[2]Informe_dane!BF14</f>
        <v>0</v>
      </c>
      <c r="BG14" s="51" t="n">
        <f aca="false">SUM(AU14:BF14)</f>
        <v>641938.564</v>
      </c>
    </row>
    <row r="15" s="43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0" t="n">
        <f aca="false">+[1]Informe_dane!D15</f>
        <v>216973</v>
      </c>
      <c r="E15" s="50" t="n">
        <f aca="false">+[1]Informe_dane!E15</f>
        <v>0</v>
      </c>
      <c r="F15" s="50" t="n">
        <f aca="false">+[1]Informe_dane!F15</f>
        <v>0</v>
      </c>
      <c r="G15" s="51" t="n">
        <f aca="false">+D15+E15-F15</f>
        <v>216973</v>
      </c>
      <c r="H15" s="51" t="n">
        <f aca="false">+[2]Informe_dane!H15</f>
        <v>216973</v>
      </c>
      <c r="I15" s="51" t="n">
        <f aca="false">+[2]Informe_dane!I15</f>
        <v>0</v>
      </c>
      <c r="J15" s="51" t="n">
        <f aca="false">+[2]Informe_dane!J15</f>
        <v>0</v>
      </c>
      <c r="K15" s="51" t="n">
        <f aca="false">+[2]Informe_dane!K15</f>
        <v>0</v>
      </c>
      <c r="L15" s="51" t="n">
        <f aca="false">+[2]Informe_dane!L15</f>
        <v>0</v>
      </c>
      <c r="M15" s="51" t="n">
        <f aca="false">+[2]Informe_dane!M15</f>
        <v>0</v>
      </c>
      <c r="N15" s="51" t="n">
        <f aca="false">+[2]Informe_dane!N15</f>
        <v>0</v>
      </c>
      <c r="O15" s="51" t="n">
        <f aca="false">+[1]Informe_dane!O15</f>
        <v>0</v>
      </c>
      <c r="P15" s="51" t="n">
        <f aca="false">+[2]Informe_dane!P15</f>
        <v>0</v>
      </c>
      <c r="Q15" s="51" t="n">
        <f aca="false">+[2]Informe_dane!Q15</f>
        <v>0</v>
      </c>
      <c r="R15" s="51" t="n">
        <f aca="false">+[2]Informe_dane!R15</f>
        <v>0</v>
      </c>
      <c r="S15" s="51" t="n">
        <f aca="false">+[2]Informe_dane!S15</f>
        <v>0</v>
      </c>
      <c r="T15" s="51" t="n">
        <f aca="false">SUM(H15:S15)</f>
        <v>216973</v>
      </c>
      <c r="U15" s="51" t="n">
        <f aca="false">+[2]Informe_dane!U15</f>
        <v>11851.8</v>
      </c>
      <c r="V15" s="51" t="n">
        <f aca="false">+[2]Informe_dane!V15</f>
        <v>14672.988</v>
      </c>
      <c r="W15" s="51" t="n">
        <f aca="false">+[2]Informe_dane!W15</f>
        <v>15964.413</v>
      </c>
      <c r="X15" s="51" t="n">
        <f aca="false">+[2]Informe_dane!X15</f>
        <v>18847.138</v>
      </c>
      <c r="Y15" s="51" t="n">
        <f aca="false">+[2]Informe_dane!Y15</f>
        <v>15816.48</v>
      </c>
      <c r="Z15" s="51" t="n">
        <f aca="false">+[2]Informe_dane!Z15</f>
        <v>15249.403</v>
      </c>
      <c r="AA15" s="51" t="n">
        <f aca="false">+[2]Informe_dane!AA15</f>
        <v>15979.826</v>
      </c>
      <c r="AB15" s="51" t="n">
        <f aca="false">+[1]Informe_dane!AB15</f>
        <v>15939.753</v>
      </c>
      <c r="AC15" s="51" t="n">
        <f aca="false">+[2]Informe_dane!AC15</f>
        <v>0</v>
      </c>
      <c r="AD15" s="51" t="n">
        <f aca="false">+[2]Informe_dane!AD15</f>
        <v>0</v>
      </c>
      <c r="AE15" s="51" t="n">
        <f aca="false">+[2]Informe_dane!AE15</f>
        <v>0</v>
      </c>
      <c r="AF15" s="51" t="n">
        <f aca="false">+[2]Informe_dane!AF15</f>
        <v>0</v>
      </c>
      <c r="AG15" s="51" t="n">
        <f aca="false">SUM(U15:AF15)</f>
        <v>124321.801</v>
      </c>
      <c r="AH15" s="51" t="n">
        <f aca="false">+[2]Informe_dane!AH15</f>
        <v>11851.8</v>
      </c>
      <c r="AI15" s="51" t="n">
        <f aca="false">+[2]Informe_dane!AI15</f>
        <v>14672.988</v>
      </c>
      <c r="AJ15" s="51" t="n">
        <f aca="false">+[2]Informe_dane!AJ15</f>
        <v>15964.413</v>
      </c>
      <c r="AK15" s="51" t="n">
        <f aca="false">+[2]Informe_dane!AK15</f>
        <v>18847.138</v>
      </c>
      <c r="AL15" s="51" t="n">
        <f aca="false">+[2]Informe_dane!AL15</f>
        <v>15816.48</v>
      </c>
      <c r="AM15" s="51" t="n">
        <f aca="false">+[2]Informe_dane!AM15</f>
        <v>15249.403</v>
      </c>
      <c r="AN15" s="51" t="n">
        <f aca="false">+[2]Informe_dane!AN15</f>
        <v>15979.826</v>
      </c>
      <c r="AO15" s="51" t="n">
        <f aca="false">+[1]Informe_dane!AO15</f>
        <v>15933.589</v>
      </c>
      <c r="AP15" s="51" t="n">
        <f aca="false">+[2]Informe_dane!AP15</f>
        <v>0</v>
      </c>
      <c r="AQ15" s="51" t="n">
        <f aca="false">+[2]Informe_dane!AQ15</f>
        <v>0</v>
      </c>
      <c r="AR15" s="51" t="n">
        <f aca="false">+[2]Informe_dane!AR15</f>
        <v>0</v>
      </c>
      <c r="AS15" s="51" t="n">
        <f aca="false">+[2]Informe_dane!AS15</f>
        <v>0</v>
      </c>
      <c r="AT15" s="51" t="n">
        <f aca="false">SUM(AH15:AS15)</f>
        <v>124315.637</v>
      </c>
      <c r="AU15" s="51" t="n">
        <f aca="false">+[2]Informe_dane!AU15</f>
        <v>11851.8</v>
      </c>
      <c r="AV15" s="51" t="n">
        <f aca="false">+[2]Informe_dane!AV15</f>
        <v>14672.988</v>
      </c>
      <c r="AW15" s="51" t="n">
        <f aca="false">+[2]Informe_dane!AW15</f>
        <v>15964.413</v>
      </c>
      <c r="AX15" s="51" t="n">
        <f aca="false">+[2]Informe_dane!AX15</f>
        <v>18847.138</v>
      </c>
      <c r="AY15" s="51" t="n">
        <f aca="false">+[2]Informe_dane!AY15</f>
        <v>15816.48</v>
      </c>
      <c r="AZ15" s="51" t="n">
        <f aca="false">+[2]Informe_dane!AZ15</f>
        <v>15249.403</v>
      </c>
      <c r="BA15" s="51" t="n">
        <f aca="false">+[2]Informe_dane!BA15</f>
        <v>15979.826</v>
      </c>
      <c r="BB15" s="51" t="n">
        <f aca="false">+[1]Informe_dane!BB15</f>
        <v>15933.589</v>
      </c>
      <c r="BC15" s="51" t="n">
        <f aca="false">+[2]Informe_dane!BC15</f>
        <v>0</v>
      </c>
      <c r="BD15" s="51" t="n">
        <f aca="false">+[2]Informe_dane!BD15</f>
        <v>0</v>
      </c>
      <c r="BE15" s="51" t="n">
        <f aca="false">+[2]Informe_dane!BE15</f>
        <v>0</v>
      </c>
      <c r="BF15" s="51" t="n">
        <f aca="false">+[2]Informe_dane!BF15</f>
        <v>0</v>
      </c>
      <c r="BG15" s="51" t="n">
        <f aca="false">SUM(AU15:BF15)</f>
        <v>124315.637</v>
      </c>
    </row>
    <row r="16" customFormat="false" ht="11.25" hidden="false" customHeight="false" outlineLevel="0" collapsed="false">
      <c r="A16" s="54" t="s">
        <v>87</v>
      </c>
      <c r="B16" s="48" t="s">
        <v>79</v>
      </c>
      <c r="C16" s="55" t="s">
        <v>88</v>
      </c>
      <c r="D16" s="50" t="n">
        <f aca="false">+[1]Informe_dane!D16</f>
        <v>311411</v>
      </c>
      <c r="E16" s="50" t="n">
        <f aca="false">+[1]Informe_dane!E16</f>
        <v>30000</v>
      </c>
      <c r="F16" s="50" t="n">
        <f aca="false">+[1]Informe_dane!F16</f>
        <v>0</v>
      </c>
      <c r="G16" s="51" t="n">
        <f aca="false">+D16+E16-F16</f>
        <v>341411</v>
      </c>
      <c r="H16" s="51" t="n">
        <f aca="false">+[2]Informe_dane!H16</f>
        <v>311411</v>
      </c>
      <c r="I16" s="51" t="n">
        <f aca="false">+[2]Informe_dane!I16</f>
        <v>0</v>
      </c>
      <c r="J16" s="51" t="n">
        <f aca="false">+[2]Informe_dane!J16</f>
        <v>0</v>
      </c>
      <c r="K16" s="51" t="n">
        <f aca="false">+[2]Informe_dane!K16</f>
        <v>0</v>
      </c>
      <c r="L16" s="51" t="n">
        <f aca="false">+[2]Informe_dane!L16</f>
        <v>0</v>
      </c>
      <c r="M16" s="51" t="n">
        <f aca="false">+[2]Informe_dane!M16</f>
        <v>0</v>
      </c>
      <c r="N16" s="51" t="n">
        <f aca="false">+[2]Informe_dane!N16</f>
        <v>0</v>
      </c>
      <c r="O16" s="51" t="n">
        <f aca="false">+[1]Informe_dane!O16</f>
        <v>30000</v>
      </c>
      <c r="P16" s="51" t="n">
        <f aca="false">+[2]Informe_dane!P16</f>
        <v>0</v>
      </c>
      <c r="Q16" s="51" t="n">
        <f aca="false">+[2]Informe_dane!Q16</f>
        <v>0</v>
      </c>
      <c r="R16" s="51" t="n">
        <f aca="false">+[2]Informe_dane!R16</f>
        <v>0</v>
      </c>
      <c r="S16" s="51" t="n">
        <f aca="false">+[2]Informe_dane!S16</f>
        <v>0</v>
      </c>
      <c r="T16" s="51" t="n">
        <f aca="false">SUM(H16:S16)</f>
        <v>341411</v>
      </c>
      <c r="U16" s="51" t="n">
        <f aca="false">+[2]Informe_dane!U16</f>
        <v>23025.6</v>
      </c>
      <c r="V16" s="51" t="n">
        <f aca="false">+[2]Informe_dane!V16</f>
        <v>28495.8</v>
      </c>
      <c r="W16" s="51" t="n">
        <f aca="false">+[2]Informe_dane!W16</f>
        <v>27972</v>
      </c>
      <c r="X16" s="51" t="n">
        <f aca="false">+[2]Informe_dane!X16</f>
        <v>27978.017</v>
      </c>
      <c r="Y16" s="51" t="n">
        <f aca="false">+[2]Informe_dane!Y16</f>
        <v>27712.8</v>
      </c>
      <c r="Z16" s="51" t="n">
        <f aca="false">+[2]Informe_dane!Z16</f>
        <v>26719.2</v>
      </c>
      <c r="AA16" s="51" t="n">
        <f aca="false">+[2]Informe_dane!AA16</f>
        <v>27999</v>
      </c>
      <c r="AB16" s="51" t="n">
        <f aca="false">+[1]Informe_dane!AB16</f>
        <v>27928.8</v>
      </c>
      <c r="AC16" s="51" t="n">
        <f aca="false">+[2]Informe_dane!AC16</f>
        <v>0</v>
      </c>
      <c r="AD16" s="51" t="n">
        <f aca="false">+[2]Informe_dane!AD16</f>
        <v>0</v>
      </c>
      <c r="AE16" s="51" t="n">
        <f aca="false">+[2]Informe_dane!AE16</f>
        <v>0</v>
      </c>
      <c r="AF16" s="51" t="n">
        <f aca="false">+[2]Informe_dane!AF16</f>
        <v>0</v>
      </c>
      <c r="AG16" s="51" t="n">
        <f aca="false">SUM(U16:AF16)</f>
        <v>217831.217</v>
      </c>
      <c r="AH16" s="51" t="n">
        <f aca="false">+[2]Informe_dane!AH16</f>
        <v>23025.6</v>
      </c>
      <c r="AI16" s="51" t="n">
        <f aca="false">+[2]Informe_dane!AI16</f>
        <v>28495.8</v>
      </c>
      <c r="AJ16" s="51" t="n">
        <f aca="false">+[2]Informe_dane!AJ16</f>
        <v>27972</v>
      </c>
      <c r="AK16" s="51" t="n">
        <f aca="false">+[2]Informe_dane!AK16</f>
        <v>27978.017</v>
      </c>
      <c r="AL16" s="51" t="n">
        <f aca="false">+[2]Informe_dane!AL16</f>
        <v>27712.8</v>
      </c>
      <c r="AM16" s="51" t="n">
        <f aca="false">+[2]Informe_dane!AM16</f>
        <v>26719.2</v>
      </c>
      <c r="AN16" s="51" t="n">
        <f aca="false">+[2]Informe_dane!AN16</f>
        <v>27999</v>
      </c>
      <c r="AO16" s="51" t="n">
        <f aca="false">+[1]Informe_dane!AO16</f>
        <v>27918</v>
      </c>
      <c r="AP16" s="51" t="n">
        <f aca="false">+[2]Informe_dane!AP16</f>
        <v>0</v>
      </c>
      <c r="AQ16" s="51" t="n">
        <f aca="false">+[2]Informe_dane!AQ16</f>
        <v>0</v>
      </c>
      <c r="AR16" s="51" t="n">
        <f aca="false">+[2]Informe_dane!AR16</f>
        <v>0</v>
      </c>
      <c r="AS16" s="51" t="n">
        <f aca="false">+[2]Informe_dane!AS16</f>
        <v>0</v>
      </c>
      <c r="AT16" s="51" t="n">
        <f aca="false">SUM(AH16:AS16)</f>
        <v>217820.417</v>
      </c>
      <c r="AU16" s="51" t="n">
        <f aca="false">+[2]Informe_dane!AU16</f>
        <v>23025.6</v>
      </c>
      <c r="AV16" s="51" t="n">
        <f aca="false">+[2]Informe_dane!AV16</f>
        <v>28495.8</v>
      </c>
      <c r="AW16" s="51" t="n">
        <f aca="false">+[2]Informe_dane!AW16</f>
        <v>27972</v>
      </c>
      <c r="AX16" s="51" t="n">
        <f aca="false">+[2]Informe_dane!AX16</f>
        <v>27978.017</v>
      </c>
      <c r="AY16" s="51" t="n">
        <f aca="false">+[2]Informe_dane!AY16</f>
        <v>27712.8</v>
      </c>
      <c r="AZ16" s="51" t="n">
        <f aca="false">+[2]Informe_dane!AZ16</f>
        <v>26719.2</v>
      </c>
      <c r="BA16" s="51" t="n">
        <f aca="false">+[2]Informe_dane!BA16</f>
        <v>27999</v>
      </c>
      <c r="BB16" s="51" t="n">
        <f aca="false">+[1]Informe_dane!BB16</f>
        <v>27918</v>
      </c>
      <c r="BC16" s="51" t="n">
        <f aca="false">+[2]Informe_dane!BC16</f>
        <v>0</v>
      </c>
      <c r="BD16" s="51" t="n">
        <f aca="false">+[2]Informe_dane!BD16</f>
        <v>0</v>
      </c>
      <c r="BE16" s="51" t="n">
        <f aca="false">+[2]Informe_dane!BE16</f>
        <v>0</v>
      </c>
      <c r="BF16" s="51" t="n">
        <f aca="false">+[2]Informe_dane!BF16</f>
        <v>0</v>
      </c>
      <c r="BG16" s="51" t="n">
        <f aca="false">SUM(AU16:BF16)</f>
        <v>217820.417</v>
      </c>
    </row>
    <row r="17" s="43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0" t="n">
        <f aca="false">+[1]Informe_dane!D17</f>
        <v>2717548</v>
      </c>
      <c r="E17" s="50" t="n">
        <f aca="false">+[1]Informe_dane!E17</f>
        <v>200000</v>
      </c>
      <c r="F17" s="50" t="n">
        <f aca="false">+[1]Informe_dane!F17</f>
        <v>0</v>
      </c>
      <c r="G17" s="51" t="n">
        <f aca="false">+D17+E17-F17</f>
        <v>2917548</v>
      </c>
      <c r="H17" s="51" t="n">
        <f aca="false">+[2]Informe_dane!H17</f>
        <v>2717548</v>
      </c>
      <c r="I17" s="51" t="n">
        <f aca="false">+[2]Informe_dane!I17</f>
        <v>0</v>
      </c>
      <c r="J17" s="51" t="n">
        <f aca="false">+[2]Informe_dane!J17</f>
        <v>0</v>
      </c>
      <c r="K17" s="51" t="n">
        <f aca="false">+[2]Informe_dane!K17</f>
        <v>0</v>
      </c>
      <c r="L17" s="51" t="n">
        <f aca="false">+[2]Informe_dane!L17</f>
        <v>0</v>
      </c>
      <c r="M17" s="51" t="n">
        <f aca="false">+[2]Informe_dane!M17</f>
        <v>0</v>
      </c>
      <c r="N17" s="51" t="n">
        <f aca="false">+[2]Informe_dane!N17</f>
        <v>0</v>
      </c>
      <c r="O17" s="51" t="n">
        <f aca="false">+[1]Informe_dane!O17</f>
        <v>200000</v>
      </c>
      <c r="P17" s="51" t="n">
        <f aca="false">+[2]Informe_dane!P17</f>
        <v>0</v>
      </c>
      <c r="Q17" s="51" t="n">
        <f aca="false">+[2]Informe_dane!Q17</f>
        <v>0</v>
      </c>
      <c r="R17" s="51" t="n">
        <f aca="false">+[2]Informe_dane!R17</f>
        <v>0</v>
      </c>
      <c r="S17" s="51" t="n">
        <f aca="false">+[2]Informe_dane!S17</f>
        <v>0</v>
      </c>
      <c r="T17" s="51" t="n">
        <f aca="false">SUM(H17:S17)</f>
        <v>2917548</v>
      </c>
      <c r="U17" s="51" t="n">
        <f aca="false">+[2]Informe_dane!U17</f>
        <v>7953.884</v>
      </c>
      <c r="V17" s="51" t="n">
        <f aca="false">+[2]Informe_dane!V17</f>
        <v>15557.515</v>
      </c>
      <c r="W17" s="51" t="n">
        <f aca="false">+[2]Informe_dane!W17</f>
        <v>16313.17</v>
      </c>
      <c r="X17" s="51" t="n">
        <f aca="false">+[2]Informe_dane!X17</f>
        <v>2191.842</v>
      </c>
      <c r="Y17" s="51" t="n">
        <f aca="false">+[2]Informe_dane!Y17</f>
        <v>10062.132</v>
      </c>
      <c r="Z17" s="51" t="n">
        <f aca="false">+[2]Informe_dane!Z17</f>
        <v>31542.007</v>
      </c>
      <c r="AA17" s="51" t="n">
        <f aca="false">+[2]Informe_dane!AA17</f>
        <v>2627097.081</v>
      </c>
      <c r="AB17" s="51" t="n">
        <f aca="false">+[1]Informe_dane!AB17</f>
        <v>161683.118</v>
      </c>
      <c r="AC17" s="51" t="n">
        <f aca="false">+[2]Informe_dane!AC17</f>
        <v>0</v>
      </c>
      <c r="AD17" s="51" t="n">
        <f aca="false">+[2]Informe_dane!AD17</f>
        <v>0</v>
      </c>
      <c r="AE17" s="51" t="n">
        <f aca="false">+[2]Informe_dane!AE17</f>
        <v>0</v>
      </c>
      <c r="AF17" s="51" t="n">
        <f aca="false">+[2]Informe_dane!AF17</f>
        <v>0</v>
      </c>
      <c r="AG17" s="51" t="n">
        <f aca="false">SUM(U17:AF17)</f>
        <v>2872400.749</v>
      </c>
      <c r="AH17" s="51" t="n">
        <f aca="false">+[2]Informe_dane!AH17</f>
        <v>7953.884</v>
      </c>
      <c r="AI17" s="51" t="n">
        <f aca="false">+[2]Informe_dane!AI17</f>
        <v>15557.515</v>
      </c>
      <c r="AJ17" s="51" t="n">
        <f aca="false">+[2]Informe_dane!AJ17</f>
        <v>16313.17</v>
      </c>
      <c r="AK17" s="51" t="n">
        <f aca="false">+[2]Informe_dane!AK17</f>
        <v>2191.842</v>
      </c>
      <c r="AL17" s="51" t="n">
        <f aca="false">+[2]Informe_dane!AL17</f>
        <v>3956.517</v>
      </c>
      <c r="AM17" s="51" t="n">
        <f aca="false">+[2]Informe_dane!AM17</f>
        <v>35585.361</v>
      </c>
      <c r="AN17" s="51" t="n">
        <f aca="false">+[2]Informe_dane!AN17</f>
        <v>2629159.342</v>
      </c>
      <c r="AO17" s="51" t="n">
        <f aca="false">+[1]Informe_dane!AO17</f>
        <v>161683.118</v>
      </c>
      <c r="AP17" s="51" t="n">
        <f aca="false">+[2]Informe_dane!AP17</f>
        <v>0</v>
      </c>
      <c r="AQ17" s="51" t="n">
        <f aca="false">+[2]Informe_dane!AQ17</f>
        <v>0</v>
      </c>
      <c r="AR17" s="51" t="n">
        <f aca="false">+[2]Informe_dane!AR17</f>
        <v>0</v>
      </c>
      <c r="AS17" s="51" t="n">
        <f aca="false">+[2]Informe_dane!AS17</f>
        <v>0</v>
      </c>
      <c r="AT17" s="51" t="n">
        <f aca="false">SUM(AH17:AS17)</f>
        <v>2872400.749</v>
      </c>
      <c r="AU17" s="51" t="n">
        <f aca="false">+[2]Informe_dane!AU17</f>
        <v>7953.884</v>
      </c>
      <c r="AV17" s="51" t="n">
        <f aca="false">+[2]Informe_dane!AV17</f>
        <v>15557.515</v>
      </c>
      <c r="AW17" s="51" t="n">
        <f aca="false">+[2]Informe_dane!AW17</f>
        <v>16313.17</v>
      </c>
      <c r="AX17" s="51" t="n">
        <f aca="false">+[2]Informe_dane!AX17</f>
        <v>2191.842</v>
      </c>
      <c r="AY17" s="51" t="n">
        <f aca="false">+[2]Informe_dane!AY17</f>
        <v>3956.517</v>
      </c>
      <c r="AZ17" s="51" t="n">
        <f aca="false">+[2]Informe_dane!AZ17</f>
        <v>35585.361</v>
      </c>
      <c r="BA17" s="51" t="n">
        <f aca="false">+[2]Informe_dane!BA17</f>
        <v>2629159.342</v>
      </c>
      <c r="BB17" s="51" t="n">
        <f aca="false">+[1]Informe_dane!BB17</f>
        <v>158713.375</v>
      </c>
      <c r="BC17" s="51" t="n">
        <f aca="false">+[2]Informe_dane!BC17</f>
        <v>0</v>
      </c>
      <c r="BD17" s="51" t="n">
        <f aca="false">+[2]Informe_dane!BD17</f>
        <v>0</v>
      </c>
      <c r="BE17" s="51" t="n">
        <f aca="false">+[2]Informe_dane!BE17</f>
        <v>0</v>
      </c>
      <c r="BF17" s="51" t="n">
        <f aca="false">+[2]Informe_dane!BF17</f>
        <v>0</v>
      </c>
      <c r="BG17" s="51" t="n">
        <f aca="false">SUM(AU17:BF17)</f>
        <v>2869431.006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0" t="n">
        <f aca="false">+[1]Informe_dane!D18</f>
        <v>1871311</v>
      </c>
      <c r="E18" s="50" t="n">
        <f aca="false">+[1]Informe_dane!E18</f>
        <v>170000</v>
      </c>
      <c r="F18" s="50" t="n">
        <f aca="false">+[1]Informe_dane!F18</f>
        <v>0</v>
      </c>
      <c r="G18" s="51" t="n">
        <f aca="false">+D18+E18-F18</f>
        <v>2041311</v>
      </c>
      <c r="H18" s="51" t="n">
        <f aca="false">+[2]Informe_dane!H18</f>
        <v>1871311</v>
      </c>
      <c r="I18" s="51" t="n">
        <f aca="false">+[2]Informe_dane!I18</f>
        <v>0</v>
      </c>
      <c r="J18" s="51" t="n">
        <f aca="false">+[2]Informe_dane!J18</f>
        <v>0</v>
      </c>
      <c r="K18" s="51" t="n">
        <f aca="false">+[2]Informe_dane!K18</f>
        <v>0</v>
      </c>
      <c r="L18" s="51" t="n">
        <f aca="false">+[2]Informe_dane!L18</f>
        <v>0</v>
      </c>
      <c r="M18" s="51" t="n">
        <f aca="false">+[2]Informe_dane!M18</f>
        <v>0</v>
      </c>
      <c r="N18" s="51" t="n">
        <f aca="false">+[2]Informe_dane!N18</f>
        <v>0</v>
      </c>
      <c r="O18" s="51" t="n">
        <f aca="false">+[1]Informe_dane!O18</f>
        <v>170000</v>
      </c>
      <c r="P18" s="51" t="n">
        <f aca="false">+[2]Informe_dane!P18</f>
        <v>0</v>
      </c>
      <c r="Q18" s="51" t="n">
        <f aca="false">+[2]Informe_dane!Q18</f>
        <v>0</v>
      </c>
      <c r="R18" s="51" t="n">
        <f aca="false">+[2]Informe_dane!R18</f>
        <v>0</v>
      </c>
      <c r="S18" s="51" t="n">
        <f aca="false">+[2]Informe_dane!S18</f>
        <v>0</v>
      </c>
      <c r="T18" s="51" t="n">
        <f aca="false">SUM(H18:S18)</f>
        <v>2041311</v>
      </c>
      <c r="U18" s="51" t="n">
        <f aca="false">+[2]Informe_dane!U18</f>
        <v>218972.943</v>
      </c>
      <c r="V18" s="51" t="n">
        <f aca="false">+[2]Informe_dane!V18</f>
        <v>91377.194</v>
      </c>
      <c r="W18" s="51" t="n">
        <f aca="false">+[2]Informe_dane!W18</f>
        <v>75302.568</v>
      </c>
      <c r="X18" s="51" t="n">
        <f aca="false">+[2]Informe_dane!X18</f>
        <v>114079.983</v>
      </c>
      <c r="Y18" s="51" t="n">
        <f aca="false">+[2]Informe_dane!Y18</f>
        <v>119805.659</v>
      </c>
      <c r="Z18" s="51" t="n">
        <f aca="false">+[2]Informe_dane!Z18</f>
        <v>99551.101</v>
      </c>
      <c r="AA18" s="51" t="n">
        <f aca="false">+[2]Informe_dane!AA18</f>
        <v>269080.235</v>
      </c>
      <c r="AB18" s="51" t="n">
        <f aca="false">+[1]Informe_dane!AB18</f>
        <v>205450.184</v>
      </c>
      <c r="AC18" s="51" t="n">
        <f aca="false">+[2]Informe_dane!AC18</f>
        <v>0</v>
      </c>
      <c r="AD18" s="51" t="n">
        <f aca="false">+[2]Informe_dane!AD18</f>
        <v>0</v>
      </c>
      <c r="AE18" s="51" t="n">
        <f aca="false">+[2]Informe_dane!AE18</f>
        <v>0</v>
      </c>
      <c r="AF18" s="51" t="n">
        <f aca="false">+[2]Informe_dane!AF18</f>
        <v>0</v>
      </c>
      <c r="AG18" s="51" t="n">
        <f aca="false">SUM(U18:AF18)</f>
        <v>1193619.867</v>
      </c>
      <c r="AH18" s="51" t="n">
        <f aca="false">+[2]Informe_dane!AH18</f>
        <v>218972.943</v>
      </c>
      <c r="AI18" s="51" t="n">
        <f aca="false">+[2]Informe_dane!AI18</f>
        <v>90016.447</v>
      </c>
      <c r="AJ18" s="51" t="n">
        <f aca="false">+[2]Informe_dane!AJ18</f>
        <v>75302.568</v>
      </c>
      <c r="AK18" s="51" t="n">
        <f aca="false">+[2]Informe_dane!AK18</f>
        <v>114079.983</v>
      </c>
      <c r="AL18" s="51" t="n">
        <f aca="false">+[2]Informe_dane!AL18</f>
        <v>118769.078</v>
      </c>
      <c r="AM18" s="51" t="n">
        <f aca="false">+[2]Informe_dane!AM18</f>
        <v>99892.621</v>
      </c>
      <c r="AN18" s="51" t="n">
        <f aca="false">+[2]Informe_dane!AN18</f>
        <v>269775.296</v>
      </c>
      <c r="AO18" s="51" t="n">
        <f aca="false">+[1]Informe_dane!AO18</f>
        <v>205450.184</v>
      </c>
      <c r="AP18" s="51" t="n">
        <f aca="false">+[2]Informe_dane!AP18</f>
        <v>0</v>
      </c>
      <c r="AQ18" s="51" t="n">
        <f aca="false">+[2]Informe_dane!AQ18</f>
        <v>0</v>
      </c>
      <c r="AR18" s="51" t="n">
        <f aca="false">+[2]Informe_dane!AR18</f>
        <v>0</v>
      </c>
      <c r="AS18" s="51" t="n">
        <f aca="false">+[2]Informe_dane!AS18</f>
        <v>0</v>
      </c>
      <c r="AT18" s="51" t="n">
        <f aca="false">SUM(AH18:AS18)</f>
        <v>1192259.12</v>
      </c>
      <c r="AU18" s="51" t="n">
        <f aca="false">+[2]Informe_dane!AU18</f>
        <v>218972.943</v>
      </c>
      <c r="AV18" s="51" t="n">
        <f aca="false">+[2]Informe_dane!AV18</f>
        <v>90016.447</v>
      </c>
      <c r="AW18" s="51" t="n">
        <f aca="false">+[2]Informe_dane!AW18</f>
        <v>75302.568</v>
      </c>
      <c r="AX18" s="51" t="n">
        <f aca="false">+[2]Informe_dane!AX18</f>
        <v>114079.983</v>
      </c>
      <c r="AY18" s="51" t="n">
        <f aca="false">+[2]Informe_dane!AY18</f>
        <v>118769.078</v>
      </c>
      <c r="AZ18" s="51" t="n">
        <f aca="false">+[2]Informe_dane!AZ18</f>
        <v>99892.621</v>
      </c>
      <c r="BA18" s="51" t="n">
        <f aca="false">+[2]Informe_dane!BA18</f>
        <v>269775.296</v>
      </c>
      <c r="BB18" s="51" t="n">
        <f aca="false">+[1]Informe_dane!BB18</f>
        <v>205438.304</v>
      </c>
      <c r="BC18" s="51" t="n">
        <f aca="false">+[2]Informe_dane!BC18</f>
        <v>0</v>
      </c>
      <c r="BD18" s="51" t="n">
        <f aca="false">+[2]Informe_dane!BD18</f>
        <v>0</v>
      </c>
      <c r="BE18" s="51" t="n">
        <f aca="false">+[2]Informe_dane!BE18</f>
        <v>0</v>
      </c>
      <c r="BF18" s="51" t="n">
        <f aca="false">+[2]Informe_dane!BF18</f>
        <v>0</v>
      </c>
      <c r="BG18" s="51" t="n">
        <f aca="false">SUM(AU18:BF18)</f>
        <v>1192247.24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0" t="n">
        <f aca="false">+[1]Informe_dane!D19</f>
        <v>9600851</v>
      </c>
      <c r="E19" s="50" t="n">
        <f aca="false">+[1]Informe_dane!E19</f>
        <v>0</v>
      </c>
      <c r="F19" s="50" t="n">
        <f aca="false">+[1]Informe_dane!F19</f>
        <v>9420000</v>
      </c>
      <c r="G19" s="51" t="n">
        <f aca="false">+D19+E19-F19</f>
        <v>180851</v>
      </c>
      <c r="H19" s="51" t="n">
        <f aca="false">+[2]Informe_dane!H19</f>
        <v>9600851</v>
      </c>
      <c r="I19" s="51" t="n">
        <f aca="false">+[2]Informe_dane!I19</f>
        <v>0</v>
      </c>
      <c r="J19" s="51" t="n">
        <f aca="false">+[2]Informe_dane!J19</f>
        <v>0</v>
      </c>
      <c r="K19" s="51" t="n">
        <f aca="false">+[2]Informe_dane!K19</f>
        <v>0</v>
      </c>
      <c r="L19" s="51" t="n">
        <f aca="false">+[2]Informe_dane!L19</f>
        <v>0</v>
      </c>
      <c r="M19" s="51" t="n">
        <f aca="false">+[2]Informe_dane!M19</f>
        <v>0</v>
      </c>
      <c r="N19" s="51" t="n">
        <f aca="false">+[2]Informe_dane!N19</f>
        <v>-300000</v>
      </c>
      <c r="O19" s="51" t="n">
        <f aca="false">+[1]Informe_dane!O19</f>
        <v>-9120000</v>
      </c>
      <c r="P19" s="51" t="n">
        <f aca="false">+[2]Informe_dane!P19</f>
        <v>0</v>
      </c>
      <c r="Q19" s="51" t="n">
        <f aca="false">+[2]Informe_dane!Q19</f>
        <v>0</v>
      </c>
      <c r="R19" s="51" t="n">
        <f aca="false">+[2]Informe_dane!R19</f>
        <v>0</v>
      </c>
      <c r="S19" s="51" t="n">
        <f aca="false">+[2]Informe_dane!S19</f>
        <v>0</v>
      </c>
      <c r="T19" s="51" t="n">
        <f aca="false">SUM(H19:S19)</f>
        <v>180851</v>
      </c>
      <c r="U19" s="51" t="n">
        <f aca="false">+[2]Informe_dane!U19</f>
        <v>0</v>
      </c>
      <c r="V19" s="51" t="n">
        <f aca="false">+[2]Informe_dane!V19</f>
        <v>12449.736</v>
      </c>
      <c r="W19" s="51" t="n">
        <f aca="false">+[2]Informe_dane!W19</f>
        <v>14136.95</v>
      </c>
      <c r="X19" s="51" t="n">
        <f aca="false">+[2]Informe_dane!X19</f>
        <v>14372.927</v>
      </c>
      <c r="Y19" s="51" t="n">
        <f aca="false">+[2]Informe_dane!Y19</f>
        <v>16608.288</v>
      </c>
      <c r="Z19" s="51" t="n">
        <f aca="false">+[2]Informe_dane!Z19</f>
        <v>15168.551</v>
      </c>
      <c r="AA19" s="51" t="n">
        <f aca="false">+[2]Informe_dane!AA19</f>
        <v>13607.121</v>
      </c>
      <c r="AB19" s="51" t="n">
        <f aca="false">+[1]Informe_dane!AB19</f>
        <v>13443.935</v>
      </c>
      <c r="AC19" s="51" t="n">
        <f aca="false">+[2]Informe_dane!AC19</f>
        <v>0</v>
      </c>
      <c r="AD19" s="51" t="n">
        <f aca="false">+[2]Informe_dane!AD19</f>
        <v>0</v>
      </c>
      <c r="AE19" s="51" t="n">
        <f aca="false">+[2]Informe_dane!AE19</f>
        <v>0</v>
      </c>
      <c r="AF19" s="51" t="n">
        <f aca="false">+[2]Informe_dane!AF19</f>
        <v>0</v>
      </c>
      <c r="AG19" s="51" t="n">
        <f aca="false">SUM(U19:AF19)</f>
        <v>99787.508</v>
      </c>
      <c r="AH19" s="51" t="n">
        <f aca="false">+[2]Informe_dane!AH19</f>
        <v>0</v>
      </c>
      <c r="AI19" s="51" t="n">
        <f aca="false">+[2]Informe_dane!AI19</f>
        <v>12449.736</v>
      </c>
      <c r="AJ19" s="51" t="n">
        <f aca="false">+[2]Informe_dane!AJ19</f>
        <v>14136.95</v>
      </c>
      <c r="AK19" s="51" t="n">
        <f aca="false">+[2]Informe_dane!AK19</f>
        <v>14372.927</v>
      </c>
      <c r="AL19" s="51" t="n">
        <f aca="false">+[2]Informe_dane!AL19</f>
        <v>16608.288</v>
      </c>
      <c r="AM19" s="51" t="n">
        <f aca="false">+[2]Informe_dane!AM19</f>
        <v>15168.551</v>
      </c>
      <c r="AN19" s="51" t="n">
        <f aca="false">+[2]Informe_dane!AN19</f>
        <v>12778.18</v>
      </c>
      <c r="AO19" s="51" t="n">
        <f aca="false">+[1]Informe_dane!AO19</f>
        <v>13443.935</v>
      </c>
      <c r="AP19" s="51" t="n">
        <f aca="false">+[2]Informe_dane!AP19</f>
        <v>0</v>
      </c>
      <c r="AQ19" s="51" t="n">
        <f aca="false">+[2]Informe_dane!AQ19</f>
        <v>0</v>
      </c>
      <c r="AR19" s="51" t="n">
        <f aca="false">+[2]Informe_dane!AR19</f>
        <v>0</v>
      </c>
      <c r="AS19" s="51" t="n">
        <f aca="false">+[2]Informe_dane!AS19</f>
        <v>0</v>
      </c>
      <c r="AT19" s="51" t="n">
        <f aca="false">SUM(AH19:AS19)</f>
        <v>98958.567</v>
      </c>
      <c r="AU19" s="51" t="n">
        <f aca="false">+[2]Informe_dane!AU19</f>
        <v>0</v>
      </c>
      <c r="AV19" s="51" t="n">
        <f aca="false">+[2]Informe_dane!AV19</f>
        <v>12449.736</v>
      </c>
      <c r="AW19" s="51" t="n">
        <f aca="false">+[2]Informe_dane!AW19</f>
        <v>14136.95</v>
      </c>
      <c r="AX19" s="51" t="n">
        <f aca="false">+[2]Informe_dane!AX19</f>
        <v>14372.927</v>
      </c>
      <c r="AY19" s="51" t="n">
        <f aca="false">+[2]Informe_dane!AY19</f>
        <v>16608.288</v>
      </c>
      <c r="AZ19" s="51" t="n">
        <f aca="false">+[2]Informe_dane!AZ19</f>
        <v>15168.551</v>
      </c>
      <c r="BA19" s="51" t="n">
        <f aca="false">+[2]Informe_dane!BA19</f>
        <v>12778.18</v>
      </c>
      <c r="BB19" s="51" t="n">
        <f aca="false">+[1]Informe_dane!BB19</f>
        <v>13443.935</v>
      </c>
      <c r="BC19" s="51" t="n">
        <f aca="false">+[2]Informe_dane!BC19</f>
        <v>0</v>
      </c>
      <c r="BD19" s="51" t="n">
        <f aca="false">+[2]Informe_dane!BD19</f>
        <v>0</v>
      </c>
      <c r="BE19" s="51" t="n">
        <f aca="false">+[2]Informe_dane!BE19</f>
        <v>0</v>
      </c>
      <c r="BF19" s="51" t="n">
        <f aca="false">+[2]Informe_dane!BF19</f>
        <v>0</v>
      </c>
      <c r="BG19" s="51" t="n">
        <f aca="false">SUM(AU19:BF19)</f>
        <v>98958.567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0" t="n">
        <f aca="false">+[1]Informe_dane!D20</f>
        <v>5988211</v>
      </c>
      <c r="E20" s="50" t="n">
        <f aca="false">+[1]Informe_dane!E20</f>
        <v>300000</v>
      </c>
      <c r="F20" s="50" t="n">
        <f aca="false">+[1]Informe_dane!F20</f>
        <v>0</v>
      </c>
      <c r="G20" s="51" t="n">
        <f aca="false">+D20+E20-F20</f>
        <v>6288211</v>
      </c>
      <c r="H20" s="51" t="n">
        <f aca="false">+[2]Informe_dane!H20</f>
        <v>5988211</v>
      </c>
      <c r="I20" s="51" t="n">
        <f aca="false">+[2]Informe_dane!I20</f>
        <v>0</v>
      </c>
      <c r="J20" s="51" t="n">
        <f aca="false">+[2]Informe_dane!J20</f>
        <v>0</v>
      </c>
      <c r="K20" s="51" t="n">
        <f aca="false">+[2]Informe_dane!K20</f>
        <v>0</v>
      </c>
      <c r="L20" s="51" t="n">
        <f aca="false">+[2]Informe_dane!L20</f>
        <v>0</v>
      </c>
      <c r="M20" s="51" t="n">
        <f aca="false">+[2]Informe_dane!M20</f>
        <v>0</v>
      </c>
      <c r="N20" s="51" t="n">
        <f aca="false">+[2]Informe_dane!N20</f>
        <v>0</v>
      </c>
      <c r="O20" s="51" t="n">
        <f aca="false">+[1]Informe_dane!O20</f>
        <v>300000</v>
      </c>
      <c r="P20" s="51" t="n">
        <f aca="false">+[2]Informe_dane!P20</f>
        <v>0</v>
      </c>
      <c r="Q20" s="51" t="n">
        <f aca="false">+[2]Informe_dane!Q20</f>
        <v>0</v>
      </c>
      <c r="R20" s="51" t="n">
        <f aca="false">+[2]Informe_dane!R20</f>
        <v>0</v>
      </c>
      <c r="S20" s="51" t="n">
        <f aca="false">+[2]Informe_dane!S20</f>
        <v>0</v>
      </c>
      <c r="T20" s="51" t="n">
        <f aca="false">SUM(H20:S20)</f>
        <v>6288211</v>
      </c>
      <c r="U20" s="51" t="n">
        <f aca="false">+[2]Informe_dane!U20</f>
        <v>540.115</v>
      </c>
      <c r="V20" s="51" t="n">
        <f aca="false">+[2]Informe_dane!V20</f>
        <v>7446.001</v>
      </c>
      <c r="W20" s="51" t="n">
        <f aca="false">+[2]Informe_dane!W20</f>
        <v>10149.865</v>
      </c>
      <c r="X20" s="51" t="n">
        <f aca="false">+[2]Informe_dane!X20</f>
        <v>534.542</v>
      </c>
      <c r="Y20" s="51" t="n">
        <f aca="false">+[2]Informe_dane!Y20</f>
        <v>7777.281</v>
      </c>
      <c r="Z20" s="51" t="n">
        <f aca="false">+[2]Informe_dane!Z20</f>
        <v>27863.446</v>
      </c>
      <c r="AA20" s="51" t="n">
        <f aca="false">+[2]Informe_dane!AA20</f>
        <v>40413.117</v>
      </c>
      <c r="AB20" s="51" t="n">
        <f aca="false">+[1]Informe_dane!AB20</f>
        <v>168046.224</v>
      </c>
      <c r="AC20" s="51" t="n">
        <f aca="false">+[2]Informe_dane!AC20</f>
        <v>0</v>
      </c>
      <c r="AD20" s="51" t="n">
        <f aca="false">+[2]Informe_dane!AD20</f>
        <v>0</v>
      </c>
      <c r="AE20" s="51" t="n">
        <f aca="false">+[2]Informe_dane!AE20</f>
        <v>0</v>
      </c>
      <c r="AF20" s="51" t="n">
        <f aca="false">+[2]Informe_dane!AF20</f>
        <v>0</v>
      </c>
      <c r="AG20" s="51" t="n">
        <f aca="false">SUM(U20:AF20)</f>
        <v>262770.591</v>
      </c>
      <c r="AH20" s="51" t="n">
        <f aca="false">+[2]Informe_dane!AH20</f>
        <v>540.115</v>
      </c>
      <c r="AI20" s="51" t="n">
        <f aca="false">+[2]Informe_dane!AI20</f>
        <v>7446.001</v>
      </c>
      <c r="AJ20" s="51" t="n">
        <f aca="false">+[2]Informe_dane!AJ20</f>
        <v>10149.865</v>
      </c>
      <c r="AK20" s="51" t="n">
        <f aca="false">+[2]Informe_dane!AK20</f>
        <v>534.542</v>
      </c>
      <c r="AL20" s="51" t="n">
        <f aca="false">+[2]Informe_dane!AL20</f>
        <v>3132.713</v>
      </c>
      <c r="AM20" s="51" t="n">
        <f aca="false">+[2]Informe_dane!AM20</f>
        <v>30812.01</v>
      </c>
      <c r="AN20" s="51" t="n">
        <f aca="false">+[2]Informe_dane!AN20</f>
        <v>42109.121</v>
      </c>
      <c r="AO20" s="51" t="n">
        <f aca="false">+[1]Informe_dane!AO20</f>
        <v>168046.224</v>
      </c>
      <c r="AP20" s="51" t="n">
        <f aca="false">+[2]Informe_dane!AP20</f>
        <v>0</v>
      </c>
      <c r="AQ20" s="51" t="n">
        <f aca="false">+[2]Informe_dane!AQ20</f>
        <v>0</v>
      </c>
      <c r="AR20" s="51" t="n">
        <f aca="false">+[2]Informe_dane!AR20</f>
        <v>0</v>
      </c>
      <c r="AS20" s="51" t="n">
        <f aca="false">+[2]Informe_dane!AS20</f>
        <v>0</v>
      </c>
      <c r="AT20" s="51" t="n">
        <f aca="false">SUM(AH20:AS20)</f>
        <v>262770.591</v>
      </c>
      <c r="AU20" s="51" t="n">
        <f aca="false">+[2]Informe_dane!AU20</f>
        <v>540.115</v>
      </c>
      <c r="AV20" s="51" t="n">
        <f aca="false">+[2]Informe_dane!AV20</f>
        <v>7446.001</v>
      </c>
      <c r="AW20" s="51" t="n">
        <f aca="false">+[2]Informe_dane!AW20</f>
        <v>10149.865</v>
      </c>
      <c r="AX20" s="51" t="n">
        <f aca="false">+[2]Informe_dane!AX20</f>
        <v>534.542</v>
      </c>
      <c r="AY20" s="51" t="n">
        <f aca="false">+[2]Informe_dane!AY20</f>
        <v>3132.713</v>
      </c>
      <c r="AZ20" s="51" t="n">
        <f aca="false">+[2]Informe_dane!AZ20</f>
        <v>30812.01</v>
      </c>
      <c r="BA20" s="51" t="n">
        <f aca="false">+[2]Informe_dane!BA20</f>
        <v>42109.121</v>
      </c>
      <c r="BB20" s="51" t="n">
        <f aca="false">+[1]Informe_dane!BB20</f>
        <v>165023.806</v>
      </c>
      <c r="BC20" s="51" t="n">
        <f aca="false">+[2]Informe_dane!BC20</f>
        <v>0</v>
      </c>
      <c r="BD20" s="51" t="n">
        <f aca="false">+[2]Informe_dane!BD20</f>
        <v>0</v>
      </c>
      <c r="BE20" s="51" t="n">
        <f aca="false">+[2]Informe_dane!BE20</f>
        <v>0</v>
      </c>
      <c r="BF20" s="51" t="n">
        <f aca="false">+[2]Informe_dane!BF20</f>
        <v>0</v>
      </c>
      <c r="BG20" s="51" t="n">
        <f aca="false">SUM(AU20:BF20)</f>
        <v>259748.173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0" t="n">
        <f aca="false">+[1]Informe_dane!D21</f>
        <v>3324412</v>
      </c>
      <c r="E21" s="50" t="n">
        <f aca="false">+[1]Informe_dane!E21</f>
        <v>0</v>
      </c>
      <c r="F21" s="50" t="n">
        <f aca="false">+[1]Informe_dane!F21</f>
        <v>0</v>
      </c>
      <c r="G21" s="51" t="n">
        <f aca="false">+D21+E21-F21</f>
        <v>3324412</v>
      </c>
      <c r="H21" s="51" t="n">
        <f aca="false">+[2]Informe_dane!H21</f>
        <v>3324412</v>
      </c>
      <c r="I21" s="51" t="n">
        <f aca="false">+[2]Informe_dane!I21</f>
        <v>0</v>
      </c>
      <c r="J21" s="51" t="n">
        <f aca="false">+[2]Informe_dane!J21</f>
        <v>0</v>
      </c>
      <c r="K21" s="51" t="n">
        <f aca="false">+[2]Informe_dane!K21</f>
        <v>0</v>
      </c>
      <c r="L21" s="51" t="n">
        <f aca="false">+[2]Informe_dane!L21</f>
        <v>0</v>
      </c>
      <c r="M21" s="51" t="n">
        <f aca="false">+[2]Informe_dane!M21</f>
        <v>0</v>
      </c>
      <c r="N21" s="51" t="n">
        <f aca="false">+[2]Informe_dane!N21</f>
        <v>0</v>
      </c>
      <c r="O21" s="51" t="n">
        <f aca="false">+[1]Informe_dane!O21</f>
        <v>0</v>
      </c>
      <c r="P21" s="51" t="n">
        <f aca="false">+[2]Informe_dane!P21</f>
        <v>0</v>
      </c>
      <c r="Q21" s="51" t="n">
        <f aca="false">+[2]Informe_dane!Q21</f>
        <v>0</v>
      </c>
      <c r="R21" s="51" t="n">
        <f aca="false">+[2]Informe_dane!R21</f>
        <v>0</v>
      </c>
      <c r="S21" s="51" t="n">
        <f aca="false">+[2]Informe_dane!S21</f>
        <v>0</v>
      </c>
      <c r="T21" s="51" t="n">
        <f aca="false">SUM(H21:S21)</f>
        <v>3324412</v>
      </c>
      <c r="U21" s="51" t="n">
        <f aca="false">+[2]Informe_dane!U21</f>
        <v>84669.622</v>
      </c>
      <c r="V21" s="51" t="n">
        <f aca="false">+[2]Informe_dane!V21</f>
        <v>138480.063</v>
      </c>
      <c r="W21" s="51" t="n">
        <f aca="false">+[2]Informe_dane!W21</f>
        <v>127851.592</v>
      </c>
      <c r="X21" s="51" t="n">
        <f aca="false">+[2]Informe_dane!X21</f>
        <v>245946.298</v>
      </c>
      <c r="Y21" s="51" t="n">
        <f aca="false">+[2]Informe_dane!Y21</f>
        <v>348578.478</v>
      </c>
      <c r="Z21" s="51" t="n">
        <f aca="false">+[2]Informe_dane!Z21</f>
        <v>203465.278</v>
      </c>
      <c r="AA21" s="51" t="n">
        <f aca="false">+[2]Informe_dane!AA21</f>
        <v>253300.439</v>
      </c>
      <c r="AB21" s="51" t="n">
        <f aca="false">+[1]Informe_dane!AB21</f>
        <v>337901.571</v>
      </c>
      <c r="AC21" s="51" t="n">
        <f aca="false">+[2]Informe_dane!AC21</f>
        <v>0</v>
      </c>
      <c r="AD21" s="51" t="n">
        <f aca="false">+[2]Informe_dane!AD21</f>
        <v>0</v>
      </c>
      <c r="AE21" s="51" t="n">
        <f aca="false">+[2]Informe_dane!AE21</f>
        <v>0</v>
      </c>
      <c r="AF21" s="51" t="n">
        <f aca="false">+[2]Informe_dane!AF21</f>
        <v>0</v>
      </c>
      <c r="AG21" s="51" t="n">
        <f aca="false">SUM(U21:AF21)</f>
        <v>1740193.341</v>
      </c>
      <c r="AH21" s="51" t="n">
        <f aca="false">+[2]Informe_dane!AH21</f>
        <v>84669.622</v>
      </c>
      <c r="AI21" s="51" t="n">
        <f aca="false">+[2]Informe_dane!AI21</f>
        <v>138480.063</v>
      </c>
      <c r="AJ21" s="51" t="n">
        <f aca="false">+[2]Informe_dane!AJ21</f>
        <v>127851.592</v>
      </c>
      <c r="AK21" s="51" t="n">
        <f aca="false">+[2]Informe_dane!AK21</f>
        <v>245946.298</v>
      </c>
      <c r="AL21" s="51" t="n">
        <f aca="false">+[2]Informe_dane!AL21</f>
        <v>340257.607</v>
      </c>
      <c r="AM21" s="51" t="n">
        <f aca="false">+[2]Informe_dane!AM21</f>
        <v>210680.953</v>
      </c>
      <c r="AN21" s="51" t="n">
        <f aca="false">+[2]Informe_dane!AN21</f>
        <v>254405.635</v>
      </c>
      <c r="AO21" s="51" t="n">
        <f aca="false">+[1]Informe_dane!AO21</f>
        <v>336056.296</v>
      </c>
      <c r="AP21" s="51" t="n">
        <f aca="false">+[2]Informe_dane!AP21</f>
        <v>0</v>
      </c>
      <c r="AQ21" s="51" t="n">
        <f aca="false">+[2]Informe_dane!AQ21</f>
        <v>0</v>
      </c>
      <c r="AR21" s="51" t="n">
        <f aca="false">+[2]Informe_dane!AR21</f>
        <v>0</v>
      </c>
      <c r="AS21" s="51" t="n">
        <f aca="false">+[2]Informe_dane!AS21</f>
        <v>0</v>
      </c>
      <c r="AT21" s="51" t="n">
        <f aca="false">SUM(AH21:AS21)</f>
        <v>1738348.066</v>
      </c>
      <c r="AU21" s="51" t="n">
        <f aca="false">+[2]Informe_dane!AU21</f>
        <v>84669.622</v>
      </c>
      <c r="AV21" s="51" t="n">
        <f aca="false">+[2]Informe_dane!AV21</f>
        <v>138480.063</v>
      </c>
      <c r="AW21" s="51" t="n">
        <f aca="false">+[2]Informe_dane!AW21</f>
        <v>127851.592</v>
      </c>
      <c r="AX21" s="51" t="n">
        <f aca="false">+[2]Informe_dane!AX21</f>
        <v>245946.298</v>
      </c>
      <c r="AY21" s="51" t="n">
        <f aca="false">+[2]Informe_dane!AY21</f>
        <v>340257.607</v>
      </c>
      <c r="AZ21" s="51" t="n">
        <f aca="false">+[2]Informe_dane!AZ21</f>
        <v>210680.953</v>
      </c>
      <c r="BA21" s="51" t="n">
        <f aca="false">+[2]Informe_dane!BA21</f>
        <v>254405.635</v>
      </c>
      <c r="BB21" s="51" t="n">
        <f aca="false">+[1]Informe_dane!BB21</f>
        <v>336038.101</v>
      </c>
      <c r="BC21" s="51" t="n">
        <f aca="false">+[2]Informe_dane!BC21</f>
        <v>0</v>
      </c>
      <c r="BD21" s="51" t="n">
        <f aca="false">+[2]Informe_dane!BD21</f>
        <v>0</v>
      </c>
      <c r="BE21" s="51" t="n">
        <f aca="false">+[2]Informe_dane!BE21</f>
        <v>0</v>
      </c>
      <c r="BF21" s="51" t="n">
        <f aca="false">+[2]Informe_dane!BF21</f>
        <v>0</v>
      </c>
      <c r="BG21" s="51" t="n">
        <f aca="false">SUM(AU21:BF21)</f>
        <v>1738329.871</v>
      </c>
    </row>
    <row r="22" customFormat="false" ht="11.25" hidden="false" customHeight="false" outlineLevel="0" collapsed="false">
      <c r="A22" s="56" t="s">
        <v>99</v>
      </c>
      <c r="B22" s="57" t="s">
        <v>79</v>
      </c>
      <c r="C22" s="58" t="s">
        <v>100</v>
      </c>
      <c r="D22" s="50" t="n">
        <f aca="false">+[1]Informe_dane!D22</f>
        <v>0</v>
      </c>
      <c r="E22" s="50" t="n">
        <f aca="false">+[1]Informe_dane!E22</f>
        <v>0</v>
      </c>
      <c r="F22" s="50" t="n">
        <f aca="false">+[1]Informe_dane!F22</f>
        <v>0</v>
      </c>
      <c r="G22" s="51" t="n">
        <f aca="false">+D22+E22-F22</f>
        <v>0</v>
      </c>
      <c r="H22" s="51" t="n">
        <f aca="false">+[2]Informe_dane!H22</f>
        <v>0</v>
      </c>
      <c r="I22" s="51" t="n">
        <f aca="false">+[2]Informe_dane!I22</f>
        <v>0</v>
      </c>
      <c r="J22" s="51" t="n">
        <f aca="false">+[2]Informe_dane!J22</f>
        <v>0</v>
      </c>
      <c r="K22" s="51" t="n">
        <f aca="false">+[2]Informe_dane!K22</f>
        <v>0</v>
      </c>
      <c r="L22" s="51" t="n">
        <f aca="false">+[2]Informe_dane!L22</f>
        <v>0</v>
      </c>
      <c r="M22" s="51" t="n">
        <f aca="false">+[2]Informe_dane!M22</f>
        <v>0</v>
      </c>
      <c r="N22" s="51" t="n">
        <f aca="false">+[2]Informe_dane!N22</f>
        <v>0</v>
      </c>
      <c r="O22" s="51" t="n">
        <f aca="false">+[2]Informe_dane!O22</f>
        <v>0</v>
      </c>
      <c r="P22" s="51" t="n">
        <f aca="false">+[2]Informe_dane!P22</f>
        <v>0</v>
      </c>
      <c r="Q22" s="51" t="n">
        <f aca="false">+[2]Informe_dane!Q22</f>
        <v>0</v>
      </c>
      <c r="R22" s="51" t="n">
        <f aca="false">+[2]Informe_dane!R22</f>
        <v>0</v>
      </c>
      <c r="S22" s="51" t="n">
        <f aca="false">+[2]Informe_dane!S22</f>
        <v>0</v>
      </c>
      <c r="T22" s="51" t="n">
        <f aca="false">SUM(H22:S22)</f>
        <v>0</v>
      </c>
      <c r="U22" s="51" t="n">
        <f aca="false">+[2]Informe_dane!U22</f>
        <v>0</v>
      </c>
      <c r="V22" s="51" t="n">
        <f aca="false">+[2]Informe_dane!V22</f>
        <v>0</v>
      </c>
      <c r="W22" s="51" t="n">
        <f aca="false">+[2]Informe_dane!W22</f>
        <v>0</v>
      </c>
      <c r="X22" s="51" t="n">
        <f aca="false">+[2]Informe_dane!X22</f>
        <v>0</v>
      </c>
      <c r="Y22" s="51" t="n">
        <f aca="false">+[2]Informe_dane!Y22</f>
        <v>0</v>
      </c>
      <c r="Z22" s="51" t="n">
        <f aca="false">+[2]Informe_dane!Z22</f>
        <v>0</v>
      </c>
      <c r="AA22" s="51" t="n">
        <f aca="false">+[2]Informe_dane!AA22</f>
        <v>0</v>
      </c>
      <c r="AB22" s="51" t="n">
        <f aca="false">+[2]Informe_dane!AB22</f>
        <v>0</v>
      </c>
      <c r="AC22" s="51" t="n">
        <f aca="false">+[2]Informe_dane!AC22</f>
        <v>0</v>
      </c>
      <c r="AD22" s="51" t="n">
        <f aca="false">+[2]Informe_dane!AD22</f>
        <v>0</v>
      </c>
      <c r="AE22" s="51" t="n">
        <f aca="false">+[2]Informe_dane!AE22</f>
        <v>0</v>
      </c>
      <c r="AF22" s="51" t="n">
        <f aca="false">+[2]Informe_dane!AF22</f>
        <v>0</v>
      </c>
      <c r="AG22" s="51" t="n">
        <f aca="false">SUM(U22:AF22)</f>
        <v>0</v>
      </c>
      <c r="AH22" s="51" t="n">
        <f aca="false">+[2]Informe_dane!AH22</f>
        <v>0</v>
      </c>
      <c r="AI22" s="51" t="n">
        <f aca="false">+[2]Informe_dane!AI22</f>
        <v>0</v>
      </c>
      <c r="AJ22" s="51" t="n">
        <f aca="false">+[2]Informe_dane!AJ22</f>
        <v>0</v>
      </c>
      <c r="AK22" s="51" t="n">
        <f aca="false">+[2]Informe_dane!AK22</f>
        <v>0</v>
      </c>
      <c r="AL22" s="51" t="n">
        <f aca="false">+[2]Informe_dane!AL22</f>
        <v>0</v>
      </c>
      <c r="AM22" s="51" t="n">
        <f aca="false">+[2]Informe_dane!AM22</f>
        <v>0</v>
      </c>
      <c r="AN22" s="51" t="n">
        <f aca="false">+[2]Informe_dane!AN22</f>
        <v>0</v>
      </c>
      <c r="AO22" s="51" t="n">
        <f aca="false">+[2]Informe_dane!AO22</f>
        <v>0</v>
      </c>
      <c r="AP22" s="51" t="n">
        <f aca="false">+[2]Informe_dane!AP22</f>
        <v>0</v>
      </c>
      <c r="AQ22" s="51" t="n">
        <f aca="false">+[2]Informe_dane!AQ22</f>
        <v>0</v>
      </c>
      <c r="AR22" s="51" t="n">
        <f aca="false">+[2]Informe_dane!AR22</f>
        <v>0</v>
      </c>
      <c r="AS22" s="51" t="n">
        <f aca="false">+[2]Informe_dane!AS22</f>
        <v>0</v>
      </c>
      <c r="AT22" s="51" t="n">
        <f aca="false">SUM(AH22:AS22)</f>
        <v>0</v>
      </c>
      <c r="AU22" s="51" t="n">
        <f aca="false">+[2]Informe_dane!AU22</f>
        <v>0</v>
      </c>
      <c r="AV22" s="51" t="n">
        <f aca="false">+[2]Informe_dane!AV22</f>
        <v>0</v>
      </c>
      <c r="AW22" s="51" t="n">
        <f aca="false">+[2]Informe_dane!AW22</f>
        <v>0</v>
      </c>
      <c r="AX22" s="51" t="n">
        <f aca="false">+[2]Informe_dane!AX22</f>
        <v>0</v>
      </c>
      <c r="AY22" s="51" t="n">
        <f aca="false">+[2]Informe_dane!AY22</f>
        <v>0</v>
      </c>
      <c r="AZ22" s="51" t="n">
        <f aca="false">+[2]Informe_dane!AZ22</f>
        <v>0</v>
      </c>
      <c r="BA22" s="51" t="n">
        <f aca="false">+[2]Informe_dane!BA22</f>
        <v>0</v>
      </c>
      <c r="BB22" s="51" t="n">
        <f aca="false">+[2]Informe_dane!BB22</f>
        <v>0</v>
      </c>
      <c r="BC22" s="51" t="n">
        <f aca="false">+[2]Informe_dane!BC22</f>
        <v>0</v>
      </c>
      <c r="BD22" s="51" t="n">
        <f aca="false">+[2]Informe_dane!BD22</f>
        <v>0</v>
      </c>
      <c r="BE22" s="51" t="n">
        <f aca="false">+[2]Informe_dane!BE22</f>
        <v>0</v>
      </c>
      <c r="BF22" s="51" t="n">
        <f aca="false">+[2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59"/>
      <c r="C23" s="41" t="s">
        <v>102</v>
      </c>
      <c r="D23" s="41" t="n">
        <f aca="false">SUM(D24:D32)</f>
        <v>30287000</v>
      </c>
      <c r="E23" s="41" t="n">
        <f aca="false">SUM(E24:E32)</f>
        <v>850000</v>
      </c>
      <c r="F23" s="41" t="n">
        <f aca="false">SUM(F24:F32)</f>
        <v>2150000</v>
      </c>
      <c r="G23" s="41" t="n">
        <f aca="false">SUM(G24:G32)</f>
        <v>28987000</v>
      </c>
      <c r="H23" s="41" t="n">
        <f aca="false">SUM(H24:H32)</f>
        <v>30287000</v>
      </c>
      <c r="I23" s="41" t="n">
        <f aca="false">SUM(I24:I32)</f>
        <v>0</v>
      </c>
      <c r="J23" s="41" t="n">
        <f aca="false">SUM(J24:J32)</f>
        <v>-130000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8987000</v>
      </c>
      <c r="U23" s="41" t="n">
        <f aca="false">SUM(U24:U32)</f>
        <v>1860550.7</v>
      </c>
      <c r="V23" s="41" t="n">
        <f aca="false">SUM(V24:V32)</f>
        <v>1843820.358</v>
      </c>
      <c r="W23" s="41" t="n">
        <f aca="false">SUM(W24:W32)</f>
        <v>2660629.239</v>
      </c>
      <c r="X23" s="41" t="n">
        <f aca="false">SUM(X24:X32)</f>
        <v>2257130.05</v>
      </c>
      <c r="Y23" s="41" t="n">
        <f aca="false">SUM(Y24:Y32)</f>
        <v>2623021.004</v>
      </c>
      <c r="Z23" s="41" t="n">
        <f aca="false">SUM(Z24:Z32)</f>
        <v>2382213.46</v>
      </c>
      <c r="AA23" s="41" t="n">
        <f aca="false">SUM(AA24:AA32)</f>
        <v>2446010.29</v>
      </c>
      <c r="AB23" s="41" t="n">
        <f aca="false">SUM(AB24:AB32)</f>
        <v>2356380.142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8429755.243</v>
      </c>
      <c r="AH23" s="41" t="n">
        <f aca="false">SUM(AH24:AH32)</f>
        <v>1860550.7</v>
      </c>
      <c r="AI23" s="41" t="n">
        <f aca="false">SUM(AI24:AI32)</f>
        <v>1843820.358</v>
      </c>
      <c r="AJ23" s="41" t="n">
        <f aca="false">SUM(AJ24:AJ32)</f>
        <v>2660629.239</v>
      </c>
      <c r="AK23" s="41" t="n">
        <f aca="false">SUM(AK24:AK32)</f>
        <v>2257130.05</v>
      </c>
      <c r="AL23" s="41" t="n">
        <f aca="false">SUM(AL24:AL32)</f>
        <v>2623021.004</v>
      </c>
      <c r="AM23" s="41" t="n">
        <f aca="false">SUM(AM24:AM32)</f>
        <v>2382213.46</v>
      </c>
      <c r="AN23" s="41" t="n">
        <f aca="false">SUM(AN24:AN32)</f>
        <v>2446010.29</v>
      </c>
      <c r="AO23" s="41" t="n">
        <f aca="false">SUM(AO24:AO32)</f>
        <v>2356380.142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8429755.243</v>
      </c>
      <c r="AU23" s="41" t="n">
        <f aca="false">SUM(AU24:AU32)</f>
        <v>1860550.7</v>
      </c>
      <c r="AV23" s="41" t="n">
        <f aca="false">SUM(AV24:AV32)</f>
        <v>1353594.958</v>
      </c>
      <c r="AW23" s="41" t="n">
        <f aca="false">SUM(AW24:AW32)</f>
        <v>3150854.639</v>
      </c>
      <c r="AX23" s="41" t="n">
        <f aca="false">SUM(AX24:AX32)</f>
        <v>2257130.05</v>
      </c>
      <c r="AY23" s="41" t="n">
        <f aca="false">SUM(AY24:AY32)</f>
        <v>2623021.004</v>
      </c>
      <c r="AZ23" s="41" t="n">
        <f aca="false">SUM(AZ24:AZ32)</f>
        <v>2382213.46</v>
      </c>
      <c r="BA23" s="41" t="n">
        <f aca="false">SUM(BA24:BA32)</f>
        <v>2446010.29</v>
      </c>
      <c r="BB23" s="41" t="n">
        <f aca="false">SUM(BB24:BB32)</f>
        <v>2356380.142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8429755.243</v>
      </c>
    </row>
    <row r="24" customFormat="false" ht="11.25" hidden="false" customHeight="false" outlineLevel="0" collapsed="false">
      <c r="A24" s="52" t="s">
        <v>103</v>
      </c>
      <c r="B24" s="60" t="s">
        <v>79</v>
      </c>
      <c r="C24" s="61" t="s">
        <v>104</v>
      </c>
      <c r="D24" s="50" t="n">
        <f aca="false">+[1]Informe_dane!D24</f>
        <v>8713290</v>
      </c>
      <c r="E24" s="50" t="n">
        <f aca="false">+[1]Informe_dane!E24</f>
        <v>0</v>
      </c>
      <c r="F24" s="50" t="n">
        <f aca="false">+[1]Informe_dane!F24</f>
        <v>1850000</v>
      </c>
      <c r="G24" s="51" t="n">
        <f aca="false">+D24+E24-F24</f>
        <v>6863290</v>
      </c>
      <c r="H24" s="51" t="n">
        <f aca="false">+[2]Informe_dane!H24</f>
        <v>8713290</v>
      </c>
      <c r="I24" s="51" t="n">
        <f aca="false">+[2]Informe_dane!I24</f>
        <v>0</v>
      </c>
      <c r="J24" s="51" t="n">
        <f aca="false">+[2]Informe_dane!J24</f>
        <v>-1000000</v>
      </c>
      <c r="K24" s="51" t="n">
        <f aca="false">+[2]Informe_dane!K24</f>
        <v>0</v>
      </c>
      <c r="L24" s="51" t="n">
        <f aca="false">+[2]Informe_dane!L24</f>
        <v>0</v>
      </c>
      <c r="M24" s="51" t="n">
        <f aca="false">+[2]Informe_dane!M24</f>
        <v>0</v>
      </c>
      <c r="N24" s="51" t="n">
        <f aca="false">+[2]Informe_dane!N24</f>
        <v>0</v>
      </c>
      <c r="O24" s="51" t="n">
        <f aca="false">+[1]Informe_dane!O24</f>
        <v>-850000</v>
      </c>
      <c r="P24" s="51" t="n">
        <f aca="false">+[2]Informe_dane!P24</f>
        <v>0</v>
      </c>
      <c r="Q24" s="51" t="n">
        <f aca="false">+[2]Informe_dane!Q24</f>
        <v>0</v>
      </c>
      <c r="R24" s="51" t="n">
        <f aca="false">+[2]Informe_dane!R24</f>
        <v>0</v>
      </c>
      <c r="S24" s="51" t="n">
        <f aca="false">+[2]Informe_dane!S24</f>
        <v>0</v>
      </c>
      <c r="T24" s="51" t="n">
        <f aca="false">SUM(H24:S24)</f>
        <v>6863290</v>
      </c>
      <c r="U24" s="51" t="n">
        <f aca="false">+[2]Informe_dane!U24</f>
        <v>647160.5</v>
      </c>
      <c r="V24" s="51" t="n">
        <f aca="false">+[2]Informe_dane!V24</f>
        <v>630569.7</v>
      </c>
      <c r="W24" s="51" t="n">
        <f aca="false">+[2]Informe_dane!W24</f>
        <v>693670.8</v>
      </c>
      <c r="X24" s="51" t="n">
        <f aca="false">+[2]Informe_dane!X24</f>
        <v>692609.4</v>
      </c>
      <c r="Y24" s="51" t="n">
        <f aca="false">+[2]Informe_dane!Y24</f>
        <v>826184.7</v>
      </c>
      <c r="Z24" s="51" t="n">
        <f aca="false">+[2]Informe_dane!Z24</f>
        <v>674067.28</v>
      </c>
      <c r="AA24" s="51" t="n">
        <f aca="false">+[2]Informe_dane!AA24</f>
        <v>704633.53</v>
      </c>
      <c r="AB24" s="51" t="n">
        <f aca="false">+[1]Informe_dane!AB24</f>
        <v>699327.721</v>
      </c>
      <c r="AC24" s="51" t="n">
        <f aca="false">+[2]Informe_dane!AC24</f>
        <v>0</v>
      </c>
      <c r="AD24" s="51" t="n">
        <f aca="false">+[2]Informe_dane!AD24</f>
        <v>0</v>
      </c>
      <c r="AE24" s="51" t="n">
        <f aca="false">+[2]Informe_dane!AE24</f>
        <v>0</v>
      </c>
      <c r="AF24" s="51" t="n">
        <f aca="false">+[2]Informe_dane!AF24</f>
        <v>0</v>
      </c>
      <c r="AG24" s="51" t="n">
        <f aca="false">SUM(U24:AF24)</f>
        <v>5568223.631</v>
      </c>
      <c r="AH24" s="51" t="n">
        <f aca="false">+[2]Informe_dane!AH24</f>
        <v>647160.5</v>
      </c>
      <c r="AI24" s="51" t="n">
        <f aca="false">+[2]Informe_dane!AI24</f>
        <v>630569.7</v>
      </c>
      <c r="AJ24" s="51" t="n">
        <f aca="false">+[2]Informe_dane!AJ24</f>
        <v>693670.8</v>
      </c>
      <c r="AK24" s="51" t="n">
        <f aca="false">+[2]Informe_dane!AK24</f>
        <v>692609.4</v>
      </c>
      <c r="AL24" s="51" t="n">
        <f aca="false">+[2]Informe_dane!AL24</f>
        <v>826184.7</v>
      </c>
      <c r="AM24" s="51" t="n">
        <f aca="false">+[2]Informe_dane!AM24</f>
        <v>674067.28</v>
      </c>
      <c r="AN24" s="51" t="n">
        <f aca="false">+[2]Informe_dane!AN24</f>
        <v>704633.53</v>
      </c>
      <c r="AO24" s="51" t="n">
        <f aca="false">+[1]Informe_dane!AO24</f>
        <v>699327.721</v>
      </c>
      <c r="AP24" s="51" t="n">
        <f aca="false">+[2]Informe_dane!AP24</f>
        <v>0</v>
      </c>
      <c r="AQ24" s="51" t="n">
        <f aca="false">+[2]Informe_dane!AQ24</f>
        <v>0</v>
      </c>
      <c r="AR24" s="51" t="n">
        <f aca="false">+[2]Informe_dane!AR24</f>
        <v>0</v>
      </c>
      <c r="AS24" s="51" t="n">
        <f aca="false">+[2]Informe_dane!AS24</f>
        <v>0</v>
      </c>
      <c r="AT24" s="51" t="n">
        <f aca="false">SUM(AH24:AS24)</f>
        <v>5568223.631</v>
      </c>
      <c r="AU24" s="51" t="n">
        <f aca="false">+[2]Informe_dane!AU24</f>
        <v>647160.5</v>
      </c>
      <c r="AV24" s="51" t="n">
        <f aca="false">+[2]Informe_dane!AV24</f>
        <v>630569.7</v>
      </c>
      <c r="AW24" s="51" t="n">
        <f aca="false">+[2]Informe_dane!AW24</f>
        <v>693670.8</v>
      </c>
      <c r="AX24" s="51" t="n">
        <f aca="false">+[2]Informe_dane!AX24</f>
        <v>692609.4</v>
      </c>
      <c r="AY24" s="51" t="n">
        <f aca="false">+[2]Informe_dane!AY24</f>
        <v>826184.7</v>
      </c>
      <c r="AZ24" s="51" t="n">
        <f aca="false">+[2]Informe_dane!AZ24</f>
        <v>674067.28</v>
      </c>
      <c r="BA24" s="51" t="n">
        <f aca="false">+[2]Informe_dane!BA24</f>
        <v>704633.53</v>
      </c>
      <c r="BB24" s="51" t="n">
        <f aca="false">+[1]Informe_dane!BB24</f>
        <v>699327.721</v>
      </c>
      <c r="BC24" s="51" t="n">
        <f aca="false">+[2]Informe_dane!BC24</f>
        <v>0</v>
      </c>
      <c r="BD24" s="51" t="n">
        <f aca="false">+[2]Informe_dane!BD24</f>
        <v>0</v>
      </c>
      <c r="BE24" s="51" t="n">
        <f aca="false">+[2]Informe_dane!BE24</f>
        <v>0</v>
      </c>
      <c r="BF24" s="51" t="n">
        <f aca="false">+[2]Informe_dane!BF24</f>
        <v>0</v>
      </c>
      <c r="BG24" s="51" t="n">
        <f aca="false">SUM(AU24:BF24)</f>
        <v>5568223.631</v>
      </c>
    </row>
    <row r="25" customFormat="false" ht="11.25" hidden="false" customHeight="false" outlineLevel="0" collapsed="false">
      <c r="A25" s="52" t="s">
        <v>105</v>
      </c>
      <c r="B25" s="60" t="s">
        <v>79</v>
      </c>
      <c r="C25" s="61" t="s">
        <v>106</v>
      </c>
      <c r="D25" s="50" t="n">
        <f aca="false">+[1]Informe_dane!D25</f>
        <v>6292322</v>
      </c>
      <c r="E25" s="50" t="n">
        <f aca="false">+[1]Informe_dane!E25</f>
        <v>200000</v>
      </c>
      <c r="F25" s="50" t="n">
        <f aca="false">+[1]Informe_dane!F25</f>
        <v>0</v>
      </c>
      <c r="G25" s="51" t="n">
        <f aca="false">+D25+E25-F25</f>
        <v>6492322</v>
      </c>
      <c r="H25" s="51" t="n">
        <f aca="false">+[2]Informe_dane!H25</f>
        <v>6292322</v>
      </c>
      <c r="I25" s="51" t="n">
        <f aca="false">+[2]Informe_dane!I25</f>
        <v>0</v>
      </c>
      <c r="J25" s="51" t="n">
        <f aca="false">+[2]Informe_dane!J25</f>
        <v>0</v>
      </c>
      <c r="K25" s="51" t="n">
        <f aca="false">+[2]Informe_dane!K25</f>
        <v>0</v>
      </c>
      <c r="L25" s="51" t="n">
        <f aca="false">+[2]Informe_dane!L25</f>
        <v>0</v>
      </c>
      <c r="M25" s="51" t="n">
        <f aca="false">+[2]Informe_dane!M25</f>
        <v>0</v>
      </c>
      <c r="N25" s="51" t="n">
        <f aca="false">+[2]Informe_dane!N25</f>
        <v>0</v>
      </c>
      <c r="O25" s="51" t="n">
        <f aca="false">+[1]Informe_dane!O25</f>
        <v>200000</v>
      </c>
      <c r="P25" s="51" t="n">
        <f aca="false">+[2]Informe_dane!P25</f>
        <v>0</v>
      </c>
      <c r="Q25" s="51" t="n">
        <f aca="false">+[2]Informe_dane!Q25</f>
        <v>0</v>
      </c>
      <c r="R25" s="51" t="n">
        <f aca="false">+[2]Informe_dane!R25</f>
        <v>0</v>
      </c>
      <c r="S25" s="51" t="n">
        <f aca="false">+[2]Informe_dane!S25</f>
        <v>0</v>
      </c>
      <c r="T25" s="51" t="n">
        <f aca="false">SUM(H25:S25)</f>
        <v>6492322</v>
      </c>
      <c r="U25" s="51" t="n">
        <f aca="false">+[2]Informe_dane!U25</f>
        <v>459462.5</v>
      </c>
      <c r="V25" s="51" t="n">
        <f aca="false">+[2]Informe_dane!V25</f>
        <v>447644.6</v>
      </c>
      <c r="W25" s="51" t="n">
        <f aca="false">+[2]Informe_dane!W25</f>
        <v>491966.9</v>
      </c>
      <c r="X25" s="51" t="n">
        <f aca="false">+[2]Informe_dane!X25</f>
        <v>490938.5</v>
      </c>
      <c r="Y25" s="51" t="n">
        <f aca="false">+[2]Informe_dane!Y25</f>
        <v>585707.8</v>
      </c>
      <c r="Z25" s="51" t="n">
        <f aca="false">+[2]Informe_dane!Z25</f>
        <v>477979.58</v>
      </c>
      <c r="AA25" s="51" t="n">
        <f aca="false">+[2]Informe_dane!AA25</f>
        <v>499857.43</v>
      </c>
      <c r="AB25" s="51" t="n">
        <f aca="false">+[1]Informe_dane!AB25</f>
        <v>496095.921</v>
      </c>
      <c r="AC25" s="51" t="n">
        <f aca="false">+[2]Informe_dane!AC25</f>
        <v>0</v>
      </c>
      <c r="AD25" s="51" t="n">
        <f aca="false">+[2]Informe_dane!AD25</f>
        <v>0</v>
      </c>
      <c r="AE25" s="51" t="n">
        <f aca="false">+[2]Informe_dane!AE25</f>
        <v>0</v>
      </c>
      <c r="AF25" s="51" t="n">
        <f aca="false">+[2]Informe_dane!AF25</f>
        <v>0</v>
      </c>
      <c r="AG25" s="51" t="n">
        <f aca="false">SUM(U25:AF25)</f>
        <v>3949653.231</v>
      </c>
      <c r="AH25" s="51" t="n">
        <f aca="false">+[2]Informe_dane!AH25</f>
        <v>459462.5</v>
      </c>
      <c r="AI25" s="51" t="n">
        <f aca="false">+[2]Informe_dane!AI25</f>
        <v>447644.6</v>
      </c>
      <c r="AJ25" s="51" t="n">
        <f aca="false">+[2]Informe_dane!AJ25</f>
        <v>491966.9</v>
      </c>
      <c r="AK25" s="51" t="n">
        <f aca="false">+[2]Informe_dane!AK25</f>
        <v>490938.5</v>
      </c>
      <c r="AL25" s="51" t="n">
        <f aca="false">+[2]Informe_dane!AL25</f>
        <v>585707.8</v>
      </c>
      <c r="AM25" s="51" t="n">
        <f aca="false">+[2]Informe_dane!AM25</f>
        <v>477979.58</v>
      </c>
      <c r="AN25" s="51" t="n">
        <f aca="false">+[2]Informe_dane!AN25</f>
        <v>499857.43</v>
      </c>
      <c r="AO25" s="51" t="n">
        <f aca="false">+[1]Informe_dane!AO25</f>
        <v>496095.921</v>
      </c>
      <c r="AP25" s="51" t="n">
        <f aca="false">+[2]Informe_dane!AP25</f>
        <v>0</v>
      </c>
      <c r="AQ25" s="51" t="n">
        <f aca="false">+[2]Informe_dane!AQ25</f>
        <v>0</v>
      </c>
      <c r="AR25" s="51" t="n">
        <f aca="false">+[2]Informe_dane!AR25</f>
        <v>0</v>
      </c>
      <c r="AS25" s="51" t="n">
        <f aca="false">+[2]Informe_dane!AS25</f>
        <v>0</v>
      </c>
      <c r="AT25" s="51" t="n">
        <f aca="false">SUM(AH25:AS25)</f>
        <v>3949653.231</v>
      </c>
      <c r="AU25" s="51" t="n">
        <f aca="false">+[2]Informe_dane!AU25</f>
        <v>459462.5</v>
      </c>
      <c r="AV25" s="51" t="n">
        <f aca="false">+[2]Informe_dane!AV25</f>
        <v>447644.6</v>
      </c>
      <c r="AW25" s="51" t="n">
        <f aca="false">+[2]Informe_dane!AW25</f>
        <v>491966.9</v>
      </c>
      <c r="AX25" s="51" t="n">
        <f aca="false">+[2]Informe_dane!AX25</f>
        <v>490938.5</v>
      </c>
      <c r="AY25" s="51" t="n">
        <f aca="false">+[2]Informe_dane!AY25</f>
        <v>585707.8</v>
      </c>
      <c r="AZ25" s="51" t="n">
        <f aca="false">+[2]Informe_dane!AZ25</f>
        <v>477979.58</v>
      </c>
      <c r="BA25" s="51" t="n">
        <f aca="false">+[2]Informe_dane!BA25</f>
        <v>499857.43</v>
      </c>
      <c r="BB25" s="51" t="n">
        <f aca="false">+[1]Informe_dane!BB25</f>
        <v>496095.921</v>
      </c>
      <c r="BC25" s="51" t="n">
        <f aca="false">+[2]Informe_dane!BC25</f>
        <v>0</v>
      </c>
      <c r="BD25" s="51" t="n">
        <f aca="false">+[2]Informe_dane!BD25</f>
        <v>0</v>
      </c>
      <c r="BE25" s="51" t="n">
        <f aca="false">+[2]Informe_dane!BE25</f>
        <v>0</v>
      </c>
      <c r="BF25" s="51" t="n">
        <f aca="false">+[2]Informe_dane!BF25</f>
        <v>0</v>
      </c>
      <c r="BG25" s="51" t="n">
        <f aca="false">SUM(AU25:BF25)</f>
        <v>3949653.231</v>
      </c>
    </row>
    <row r="26" customFormat="false" ht="11.25" hidden="false" customHeight="false" outlineLevel="0" collapsed="false">
      <c r="A26" s="52" t="s">
        <v>107</v>
      </c>
      <c r="B26" s="60" t="s">
        <v>79</v>
      </c>
      <c r="C26" s="61" t="s">
        <v>108</v>
      </c>
      <c r="D26" s="50" t="n">
        <f aca="false">+[1]Informe_dane!D26</f>
        <v>7427588</v>
      </c>
      <c r="E26" s="50" t="n">
        <f aca="false">+[1]Informe_dane!E26</f>
        <v>400000</v>
      </c>
      <c r="F26" s="50" t="n">
        <f aca="false">+[1]Informe_dane!F26</f>
        <v>300000</v>
      </c>
      <c r="G26" s="51" t="n">
        <f aca="false">+D26+E26-F26</f>
        <v>7527588</v>
      </c>
      <c r="H26" s="51" t="n">
        <f aca="false">+[2]Informe_dane!H26</f>
        <v>7427588</v>
      </c>
      <c r="I26" s="51" t="n">
        <f aca="false">+[2]Informe_dane!I26</f>
        <v>0</v>
      </c>
      <c r="J26" s="51" t="n">
        <f aca="false">+[2]Informe_dane!J26</f>
        <v>-300000</v>
      </c>
      <c r="K26" s="51" t="n">
        <f aca="false">+[2]Informe_dane!K26</f>
        <v>0</v>
      </c>
      <c r="L26" s="51" t="n">
        <f aca="false">+[2]Informe_dane!L26</f>
        <v>0</v>
      </c>
      <c r="M26" s="51" t="n">
        <f aca="false">+[2]Informe_dane!M26</f>
        <v>0</v>
      </c>
      <c r="N26" s="51" t="n">
        <f aca="false">+[2]Informe_dane!N26</f>
        <v>0</v>
      </c>
      <c r="O26" s="51" t="n">
        <f aca="false">+[1]Informe_dane!O26</f>
        <v>400000</v>
      </c>
      <c r="P26" s="51" t="n">
        <f aca="false">+[2]Informe_dane!P26</f>
        <v>0</v>
      </c>
      <c r="Q26" s="51" t="n">
        <f aca="false">+[2]Informe_dane!Q26</f>
        <v>0</v>
      </c>
      <c r="R26" s="51" t="n">
        <f aca="false">+[2]Informe_dane!R26</f>
        <v>0</v>
      </c>
      <c r="S26" s="51" t="n">
        <f aca="false">+[2]Informe_dane!S26</f>
        <v>0</v>
      </c>
      <c r="T26" s="51" t="n">
        <f aca="false">SUM(H26:S26)</f>
        <v>7527588</v>
      </c>
      <c r="U26" s="51" t="n">
        <f aca="false">+[2]Informe_dane!U26</f>
        <v>300000</v>
      </c>
      <c r="V26" s="51" t="n">
        <f aca="false">+[2]Informe_dane!V26</f>
        <v>243856.558</v>
      </c>
      <c r="W26" s="51" t="n">
        <f aca="false">+[2]Informe_dane!W26</f>
        <v>910628.539</v>
      </c>
      <c r="X26" s="51" t="n">
        <f aca="false">+[2]Informe_dane!X26</f>
        <v>493142.15</v>
      </c>
      <c r="Y26" s="51" t="n">
        <f aca="false">+[2]Informe_dane!Y26</f>
        <v>493494.104</v>
      </c>
      <c r="Z26" s="51" t="n">
        <f aca="false">+[2]Informe_dane!Z26</f>
        <v>700000</v>
      </c>
      <c r="AA26" s="51" t="n">
        <f aca="false">+[2]Informe_dane!AA26</f>
        <v>421131.53</v>
      </c>
      <c r="AB26" s="51" t="n">
        <f aca="false">+[1]Informe_dane!AB26</f>
        <v>600000</v>
      </c>
      <c r="AC26" s="51" t="n">
        <f aca="false">+[2]Informe_dane!AC26</f>
        <v>0</v>
      </c>
      <c r="AD26" s="51" t="n">
        <f aca="false">+[2]Informe_dane!AD26</f>
        <v>0</v>
      </c>
      <c r="AE26" s="51" t="n">
        <f aca="false">+[2]Informe_dane!AE26</f>
        <v>0</v>
      </c>
      <c r="AF26" s="51" t="n">
        <f aca="false">+[2]Informe_dane!AF26</f>
        <v>0</v>
      </c>
      <c r="AG26" s="51" t="n">
        <f aca="false">SUM(U26:AF26)</f>
        <v>4162252.881</v>
      </c>
      <c r="AH26" s="51" t="n">
        <f aca="false">+[2]Informe_dane!AH26</f>
        <v>300000</v>
      </c>
      <c r="AI26" s="51" t="n">
        <f aca="false">+[2]Informe_dane!AI26</f>
        <v>243856.558</v>
      </c>
      <c r="AJ26" s="51" t="n">
        <f aca="false">+[2]Informe_dane!AJ26</f>
        <v>910628.539</v>
      </c>
      <c r="AK26" s="51" t="n">
        <f aca="false">+[2]Informe_dane!AK26</f>
        <v>493142.15</v>
      </c>
      <c r="AL26" s="51" t="n">
        <f aca="false">+[2]Informe_dane!AL26</f>
        <v>493494.104</v>
      </c>
      <c r="AM26" s="51" t="n">
        <f aca="false">+[2]Informe_dane!AM26</f>
        <v>700000</v>
      </c>
      <c r="AN26" s="51" t="n">
        <f aca="false">+[2]Informe_dane!AN26</f>
        <v>421131.53</v>
      </c>
      <c r="AO26" s="51" t="n">
        <f aca="false">+[1]Informe_dane!AO26</f>
        <v>600000</v>
      </c>
      <c r="AP26" s="51" t="n">
        <f aca="false">+[2]Informe_dane!AP26</f>
        <v>0</v>
      </c>
      <c r="AQ26" s="51" t="n">
        <f aca="false">+[2]Informe_dane!AQ26</f>
        <v>0</v>
      </c>
      <c r="AR26" s="51" t="n">
        <f aca="false">+[2]Informe_dane!AR26</f>
        <v>0</v>
      </c>
      <c r="AS26" s="51" t="n">
        <f aca="false">+[2]Informe_dane!AS26</f>
        <v>0</v>
      </c>
      <c r="AT26" s="51" t="n">
        <f aca="false">SUM(AH26:AS26)</f>
        <v>4162252.881</v>
      </c>
      <c r="AU26" s="51" t="n">
        <f aca="false">+[2]Informe_dane!AU26</f>
        <v>300000</v>
      </c>
      <c r="AV26" s="51" t="n">
        <f aca="false">+[2]Informe_dane!AV26</f>
        <v>243856.558</v>
      </c>
      <c r="AW26" s="51" t="n">
        <f aca="false">+[2]Informe_dane!AW26</f>
        <v>910628.539</v>
      </c>
      <c r="AX26" s="51" t="n">
        <f aca="false">+[2]Informe_dane!AX26</f>
        <v>493142.15</v>
      </c>
      <c r="AY26" s="51" t="n">
        <f aca="false">+[2]Informe_dane!AY26</f>
        <v>493494.104</v>
      </c>
      <c r="AZ26" s="51" t="n">
        <f aca="false">+[2]Informe_dane!AZ26</f>
        <v>700000</v>
      </c>
      <c r="BA26" s="51" t="n">
        <f aca="false">+[2]Informe_dane!BA26</f>
        <v>421131.53</v>
      </c>
      <c r="BB26" s="51" t="n">
        <f aca="false">+[1]Informe_dane!BB26</f>
        <v>600000</v>
      </c>
      <c r="BC26" s="51" t="n">
        <f aca="false">+[2]Informe_dane!BC26</f>
        <v>0</v>
      </c>
      <c r="BD26" s="51" t="n">
        <f aca="false">+[2]Informe_dane!BD26</f>
        <v>0</v>
      </c>
      <c r="BE26" s="51" t="n">
        <f aca="false">+[2]Informe_dane!BE26</f>
        <v>0</v>
      </c>
      <c r="BF26" s="51" t="n">
        <f aca="false">+[2]Informe_dane!BF26</f>
        <v>0</v>
      </c>
      <c r="BG26" s="51" t="n">
        <f aca="false">SUM(AU26:BF26)</f>
        <v>4162252.881</v>
      </c>
    </row>
    <row r="27" customFormat="false" ht="11.25" hidden="false" customHeight="false" outlineLevel="0" collapsed="false">
      <c r="A27" s="52" t="s">
        <v>109</v>
      </c>
      <c r="B27" s="60" t="s">
        <v>79</v>
      </c>
      <c r="C27" s="61" t="s">
        <v>110</v>
      </c>
      <c r="D27" s="50" t="n">
        <f aca="false">+[1]Informe_dane!D27</f>
        <v>3292941</v>
      </c>
      <c r="E27" s="50" t="n">
        <f aca="false">+[1]Informe_dane!E27</f>
        <v>100000</v>
      </c>
      <c r="F27" s="50" t="n">
        <f aca="false">+[1]Informe_dane!F27</f>
        <v>0</v>
      </c>
      <c r="G27" s="51" t="n">
        <f aca="false">+D27+E27-F27</f>
        <v>3392941</v>
      </c>
      <c r="H27" s="51" t="n">
        <f aca="false">+[2]Informe_dane!H27</f>
        <v>3292941</v>
      </c>
      <c r="I27" s="51" t="n">
        <f aca="false">+[2]Informe_dane!I27</f>
        <v>0</v>
      </c>
      <c r="J27" s="51" t="n">
        <f aca="false">+[2]Informe_dane!J27</f>
        <v>0</v>
      </c>
      <c r="K27" s="51" t="n">
        <f aca="false">+[2]Informe_dane!K27</f>
        <v>0</v>
      </c>
      <c r="L27" s="51" t="n">
        <f aca="false">+[2]Informe_dane!L27</f>
        <v>0</v>
      </c>
      <c r="M27" s="51" t="n">
        <f aca="false">+[2]Informe_dane!M27</f>
        <v>0</v>
      </c>
      <c r="N27" s="51" t="n">
        <f aca="false">+[2]Informe_dane!N27</f>
        <v>0</v>
      </c>
      <c r="O27" s="51" t="n">
        <f aca="false">+[1]Informe_dane!O27</f>
        <v>100000</v>
      </c>
      <c r="P27" s="51" t="n">
        <f aca="false">+[2]Informe_dane!P27</f>
        <v>0</v>
      </c>
      <c r="Q27" s="51" t="n">
        <f aca="false">+[2]Informe_dane!Q27</f>
        <v>0</v>
      </c>
      <c r="R27" s="51" t="n">
        <f aca="false">+[2]Informe_dane!R27</f>
        <v>0</v>
      </c>
      <c r="S27" s="51" t="n">
        <f aca="false">+[2]Informe_dane!S27</f>
        <v>0</v>
      </c>
      <c r="T27" s="51" t="n">
        <f aca="false">SUM(H27:S27)</f>
        <v>3392941</v>
      </c>
      <c r="U27" s="51" t="n">
        <f aca="false">+[2]Informe_dane!U27</f>
        <v>190719.5</v>
      </c>
      <c r="V27" s="51" t="n">
        <f aca="false">+[2]Informe_dane!V27</f>
        <v>219353.5</v>
      </c>
      <c r="W27" s="51" t="n">
        <f aca="false">+[2]Informe_dane!W27</f>
        <v>237095.2</v>
      </c>
      <c r="X27" s="51" t="n">
        <f aca="false">+[2]Informe_dane!X27</f>
        <v>244253.7</v>
      </c>
      <c r="Y27" s="51" t="n">
        <f aca="false">+[2]Informe_dane!Y27</f>
        <v>302645.4</v>
      </c>
      <c r="Z27" s="51" t="n">
        <f aca="false">+[2]Informe_dane!Z27</f>
        <v>223005.9</v>
      </c>
      <c r="AA27" s="51" t="n">
        <f aca="false">+[2]Informe_dane!AA27</f>
        <v>350988.1</v>
      </c>
      <c r="AB27" s="51" t="n">
        <f aca="false">+[1]Informe_dane!AB27</f>
        <v>235847.6</v>
      </c>
      <c r="AC27" s="51" t="n">
        <f aca="false">+[2]Informe_dane!AC27</f>
        <v>0</v>
      </c>
      <c r="AD27" s="51" t="n">
        <f aca="false">+[2]Informe_dane!AD27</f>
        <v>0</v>
      </c>
      <c r="AE27" s="51" t="n">
        <f aca="false">+[2]Informe_dane!AE27</f>
        <v>0</v>
      </c>
      <c r="AF27" s="51" t="n">
        <f aca="false">+[2]Informe_dane!AF27</f>
        <v>0</v>
      </c>
      <c r="AG27" s="51" t="n">
        <f aca="false">SUM(U27:AF27)</f>
        <v>2003908.9</v>
      </c>
      <c r="AH27" s="51" t="n">
        <f aca="false">+[2]Informe_dane!AH27</f>
        <v>190719.5</v>
      </c>
      <c r="AI27" s="51" t="n">
        <f aca="false">+[2]Informe_dane!AI27</f>
        <v>219353.5</v>
      </c>
      <c r="AJ27" s="51" t="n">
        <f aca="false">+[2]Informe_dane!AJ27</f>
        <v>237095.2</v>
      </c>
      <c r="AK27" s="51" t="n">
        <f aca="false">+[2]Informe_dane!AK27</f>
        <v>244253.7</v>
      </c>
      <c r="AL27" s="51" t="n">
        <f aca="false">+[2]Informe_dane!AL27</f>
        <v>302645.4</v>
      </c>
      <c r="AM27" s="51" t="n">
        <f aca="false">+[2]Informe_dane!AM27</f>
        <v>223005.9</v>
      </c>
      <c r="AN27" s="51" t="n">
        <f aca="false">+[2]Informe_dane!AN27</f>
        <v>350988.1</v>
      </c>
      <c r="AO27" s="51" t="n">
        <f aca="false">+[1]Informe_dane!AO27</f>
        <v>235847.6</v>
      </c>
      <c r="AP27" s="51" t="n">
        <f aca="false">+[2]Informe_dane!AP27</f>
        <v>0</v>
      </c>
      <c r="AQ27" s="51" t="n">
        <f aca="false">+[2]Informe_dane!AQ27</f>
        <v>0</v>
      </c>
      <c r="AR27" s="51" t="n">
        <f aca="false">+[2]Informe_dane!AR27</f>
        <v>0</v>
      </c>
      <c r="AS27" s="51" t="n">
        <f aca="false">+[2]Informe_dane!AS27</f>
        <v>0</v>
      </c>
      <c r="AT27" s="51" t="n">
        <f aca="false">SUM(AH27:AS27)</f>
        <v>2003908.9</v>
      </c>
      <c r="AU27" s="51" t="n">
        <f aca="false">+[2]Informe_dane!AU27</f>
        <v>190719.5</v>
      </c>
      <c r="AV27" s="51" t="n">
        <f aca="false">+[2]Informe_dane!AV27</f>
        <v>1565.7</v>
      </c>
      <c r="AW27" s="51" t="n">
        <f aca="false">+[2]Informe_dane!AW27</f>
        <v>454883</v>
      </c>
      <c r="AX27" s="51" t="n">
        <f aca="false">+[2]Informe_dane!AX27</f>
        <v>244253.7</v>
      </c>
      <c r="AY27" s="51" t="n">
        <f aca="false">+[2]Informe_dane!AY27</f>
        <v>302645.4</v>
      </c>
      <c r="AZ27" s="51" t="n">
        <f aca="false">+[2]Informe_dane!AZ27</f>
        <v>223005.9</v>
      </c>
      <c r="BA27" s="51" t="n">
        <f aca="false">+[2]Informe_dane!BA27</f>
        <v>350988.1</v>
      </c>
      <c r="BB27" s="51" t="n">
        <f aca="false">+[1]Informe_dane!BB27</f>
        <v>235847.6</v>
      </c>
      <c r="BC27" s="51" t="n">
        <f aca="false">+[2]Informe_dane!BC27</f>
        <v>0</v>
      </c>
      <c r="BD27" s="51" t="n">
        <f aca="false">+[2]Informe_dane!BD27</f>
        <v>0</v>
      </c>
      <c r="BE27" s="51" t="n">
        <f aca="false">+[2]Informe_dane!BE27</f>
        <v>0</v>
      </c>
      <c r="BF27" s="51" t="n">
        <f aca="false">+[2]Informe_dane!BF27</f>
        <v>0</v>
      </c>
      <c r="BG27" s="51" t="n">
        <f aca="false">SUM(AU27:BF27)</f>
        <v>2003908.9</v>
      </c>
    </row>
    <row r="28" customFormat="false" ht="11.25" hidden="false" customHeight="false" outlineLevel="0" collapsed="false">
      <c r="A28" s="52" t="s">
        <v>111</v>
      </c>
      <c r="B28" s="60" t="s">
        <v>79</v>
      </c>
      <c r="C28" s="61" t="s">
        <v>112</v>
      </c>
      <c r="D28" s="50" t="n">
        <f aca="false">+[1]Informe_dane!D28</f>
        <v>406376</v>
      </c>
      <c r="E28" s="50" t="n">
        <f aca="false">+[1]Informe_dane!E28</f>
        <v>0</v>
      </c>
      <c r="F28" s="50" t="n">
        <f aca="false">+[1]Informe_dane!F28</f>
        <v>0</v>
      </c>
      <c r="G28" s="51" t="n">
        <f aca="false">+D28+E28-F28</f>
        <v>406376</v>
      </c>
      <c r="H28" s="51" t="n">
        <f aca="false">+[2]Informe_dane!H28</f>
        <v>406376</v>
      </c>
      <c r="I28" s="51" t="n">
        <f aca="false">+[2]Informe_dane!I28</f>
        <v>0</v>
      </c>
      <c r="J28" s="51" t="n">
        <f aca="false">+[2]Informe_dane!J28</f>
        <v>0</v>
      </c>
      <c r="K28" s="51" t="n">
        <f aca="false">+[2]Informe_dane!K28</f>
        <v>0</v>
      </c>
      <c r="L28" s="51" t="n">
        <f aca="false">+[2]Informe_dane!L28</f>
        <v>0</v>
      </c>
      <c r="M28" s="51" t="n">
        <f aca="false">+[2]Informe_dane!M28</f>
        <v>0</v>
      </c>
      <c r="N28" s="51" t="n">
        <f aca="false">+[2]Informe_dane!N28</f>
        <v>0</v>
      </c>
      <c r="O28" s="51" t="n">
        <f aca="false">+[1]Informe_dane!O28</f>
        <v>0</v>
      </c>
      <c r="P28" s="51" t="n">
        <f aca="false">+[2]Informe_dane!P28</f>
        <v>0</v>
      </c>
      <c r="Q28" s="51" t="n">
        <f aca="false">+[2]Informe_dane!Q28</f>
        <v>0</v>
      </c>
      <c r="R28" s="51" t="n">
        <f aca="false">+[2]Informe_dane!R28</f>
        <v>0</v>
      </c>
      <c r="S28" s="51" t="n">
        <f aca="false">+[2]Informe_dane!S28</f>
        <v>0</v>
      </c>
      <c r="T28" s="51" t="n">
        <f aca="false">SUM(H28:S28)</f>
        <v>406376</v>
      </c>
      <c r="U28" s="51" t="n">
        <f aca="false">+[2]Informe_dane!U28</f>
        <v>24665.1</v>
      </c>
      <c r="V28" s="51" t="n">
        <f aca="false">+[2]Informe_dane!V28</f>
        <v>28055.5</v>
      </c>
      <c r="W28" s="51" t="n">
        <f aca="false">+[2]Informe_dane!W28</f>
        <v>30736.7</v>
      </c>
      <c r="X28" s="51" t="n">
        <f aca="false">+[2]Informe_dane!X28</f>
        <v>30708.2</v>
      </c>
      <c r="Y28" s="51" t="n">
        <f aca="false">+[2]Informe_dane!Y28</f>
        <v>36492.1</v>
      </c>
      <c r="Z28" s="51" t="n">
        <f aca="false">+[2]Informe_dane!Z28</f>
        <v>28243</v>
      </c>
      <c r="AA28" s="51" t="n">
        <f aca="false">+[2]Informe_dane!AA28</f>
        <v>30499.5</v>
      </c>
      <c r="AB28" s="51" t="n">
        <f aca="false">+[1]Informe_dane!AB28</f>
        <v>30134.3</v>
      </c>
      <c r="AC28" s="51" t="n">
        <f aca="false">+[2]Informe_dane!AC28</f>
        <v>0</v>
      </c>
      <c r="AD28" s="51" t="n">
        <f aca="false">+[2]Informe_dane!AD28</f>
        <v>0</v>
      </c>
      <c r="AE28" s="51" t="n">
        <f aca="false">+[2]Informe_dane!AE28</f>
        <v>0</v>
      </c>
      <c r="AF28" s="51" t="n">
        <f aca="false">+[2]Informe_dane!AF28</f>
        <v>0</v>
      </c>
      <c r="AG28" s="51" t="n">
        <f aca="false">SUM(U28:AF28)</f>
        <v>239534.4</v>
      </c>
      <c r="AH28" s="51" t="n">
        <f aca="false">+[2]Informe_dane!AH28</f>
        <v>24665.1</v>
      </c>
      <c r="AI28" s="51" t="n">
        <f aca="false">+[2]Informe_dane!AI28</f>
        <v>28055.5</v>
      </c>
      <c r="AJ28" s="51" t="n">
        <f aca="false">+[2]Informe_dane!AJ28</f>
        <v>30736.7</v>
      </c>
      <c r="AK28" s="51" t="n">
        <f aca="false">+[2]Informe_dane!AK28</f>
        <v>30708.2</v>
      </c>
      <c r="AL28" s="51" t="n">
        <f aca="false">+[2]Informe_dane!AL28</f>
        <v>36492.1</v>
      </c>
      <c r="AM28" s="51" t="n">
        <f aca="false">+[2]Informe_dane!AM28</f>
        <v>28243</v>
      </c>
      <c r="AN28" s="51" t="n">
        <f aca="false">+[2]Informe_dane!AN28</f>
        <v>30499.5</v>
      </c>
      <c r="AO28" s="51" t="n">
        <f aca="false">+[1]Informe_dane!AO28</f>
        <v>30134.3</v>
      </c>
      <c r="AP28" s="51" t="n">
        <f aca="false">+[2]Informe_dane!AP28</f>
        <v>0</v>
      </c>
      <c r="AQ28" s="51" t="n">
        <f aca="false">+[2]Informe_dane!AQ28</f>
        <v>0</v>
      </c>
      <c r="AR28" s="51" t="n">
        <f aca="false">+[2]Informe_dane!AR28</f>
        <v>0</v>
      </c>
      <c r="AS28" s="51" t="n">
        <f aca="false">+[2]Informe_dane!AS28</f>
        <v>0</v>
      </c>
      <c r="AT28" s="51" t="n">
        <f aca="false">SUM(AH28:AS28)</f>
        <v>239534.4</v>
      </c>
      <c r="AU28" s="51" t="n">
        <f aca="false">+[2]Informe_dane!AU28</f>
        <v>24665.1</v>
      </c>
      <c r="AV28" s="51" t="n">
        <f aca="false">+[2]Informe_dane!AV28</f>
        <v>28001.1</v>
      </c>
      <c r="AW28" s="51" t="n">
        <f aca="false">+[2]Informe_dane!AW28</f>
        <v>30791.1</v>
      </c>
      <c r="AX28" s="51" t="n">
        <f aca="false">+[2]Informe_dane!AX28</f>
        <v>30708.2</v>
      </c>
      <c r="AY28" s="51" t="n">
        <f aca="false">+[2]Informe_dane!AY28</f>
        <v>36492.1</v>
      </c>
      <c r="AZ28" s="51" t="n">
        <f aca="false">+[2]Informe_dane!AZ28</f>
        <v>28243</v>
      </c>
      <c r="BA28" s="51" t="n">
        <f aca="false">+[2]Informe_dane!BA28</f>
        <v>30499.5</v>
      </c>
      <c r="BB28" s="51" t="n">
        <f aca="false">+[1]Informe_dane!BB28</f>
        <v>30134.3</v>
      </c>
      <c r="BC28" s="51" t="n">
        <f aca="false">+[2]Informe_dane!BC28</f>
        <v>0</v>
      </c>
      <c r="BD28" s="51" t="n">
        <f aca="false">+[2]Informe_dane!BD28</f>
        <v>0</v>
      </c>
      <c r="BE28" s="51" t="n">
        <f aca="false">+[2]Informe_dane!BE28</f>
        <v>0</v>
      </c>
      <c r="BF28" s="51" t="n">
        <f aca="false">+[2]Informe_dane!BF28</f>
        <v>0</v>
      </c>
      <c r="BG28" s="51" t="n">
        <f aca="false">SUM(AU28:BF28)</f>
        <v>239534.4</v>
      </c>
    </row>
    <row r="29" customFormat="false" ht="11.25" hidden="false" customHeight="false" outlineLevel="0" collapsed="false">
      <c r="A29" s="52" t="s">
        <v>113</v>
      </c>
      <c r="B29" s="60" t="s">
        <v>79</v>
      </c>
      <c r="C29" s="61" t="s">
        <v>114</v>
      </c>
      <c r="D29" s="50" t="n">
        <f aca="false">+[1]Informe_dane!D29</f>
        <v>2381733</v>
      </c>
      <c r="E29" s="50" t="n">
        <f aca="false">+[1]Informe_dane!E29</f>
        <v>50000</v>
      </c>
      <c r="F29" s="50" t="n">
        <f aca="false">+[1]Informe_dane!F29</f>
        <v>0</v>
      </c>
      <c r="G29" s="51" t="n">
        <f aca="false">+D29+E29-F29</f>
        <v>2431733</v>
      </c>
      <c r="H29" s="51" t="n">
        <f aca="false">+[2]Informe_dane!H29</f>
        <v>2381733</v>
      </c>
      <c r="I29" s="51" t="n">
        <f aca="false">+[2]Informe_dane!I29</f>
        <v>0</v>
      </c>
      <c r="J29" s="51" t="n">
        <f aca="false">+[2]Informe_dane!J29</f>
        <v>0</v>
      </c>
      <c r="K29" s="51" t="n">
        <f aca="false">+[2]Informe_dane!K29</f>
        <v>0</v>
      </c>
      <c r="L29" s="51" t="n">
        <f aca="false">+[2]Informe_dane!L29</f>
        <v>0</v>
      </c>
      <c r="M29" s="51" t="n">
        <f aca="false">+[2]Informe_dane!M29</f>
        <v>0</v>
      </c>
      <c r="N29" s="51" t="n">
        <f aca="false">+[2]Informe_dane!N29</f>
        <v>0</v>
      </c>
      <c r="O29" s="51" t="n">
        <f aca="false">+[1]Informe_dane!O29</f>
        <v>50000</v>
      </c>
      <c r="P29" s="51" t="n">
        <f aca="false">+[2]Informe_dane!P29</f>
        <v>0</v>
      </c>
      <c r="Q29" s="51" t="n">
        <f aca="false">+[2]Informe_dane!Q29</f>
        <v>0</v>
      </c>
      <c r="R29" s="51" t="n">
        <f aca="false">+[2]Informe_dane!R29</f>
        <v>0</v>
      </c>
      <c r="S29" s="51" t="n">
        <f aca="false">+[2]Informe_dane!S29</f>
        <v>0</v>
      </c>
      <c r="T29" s="51" t="n">
        <f aca="false">SUM(H29:S29)</f>
        <v>2431733</v>
      </c>
      <c r="U29" s="51" t="n">
        <f aca="false">+[2]Informe_dane!U29</f>
        <v>143055.7</v>
      </c>
      <c r="V29" s="51" t="n">
        <f aca="false">+[2]Informe_dane!V29</f>
        <v>164533.3</v>
      </c>
      <c r="W29" s="51" t="n">
        <f aca="false">+[2]Informe_dane!W29</f>
        <v>177834.3</v>
      </c>
      <c r="X29" s="51" t="n">
        <f aca="false">+[2]Informe_dane!X29</f>
        <v>183204.3</v>
      </c>
      <c r="Y29" s="51" t="n">
        <f aca="false">+[2]Informe_dane!Y29</f>
        <v>226992</v>
      </c>
      <c r="Z29" s="51" t="n">
        <f aca="false">+[2]Informe_dane!Z29</f>
        <v>167268.8</v>
      </c>
      <c r="AA29" s="51" t="n">
        <f aca="false">+[2]Informe_dane!AA29</f>
        <v>263261.3</v>
      </c>
      <c r="AB29" s="51" t="n">
        <f aca="false">+[1]Informe_dane!AB29</f>
        <v>176898.6</v>
      </c>
      <c r="AC29" s="51" t="n">
        <f aca="false">+[2]Informe_dane!AC29</f>
        <v>0</v>
      </c>
      <c r="AD29" s="51" t="n">
        <f aca="false">+[2]Informe_dane!AD29</f>
        <v>0</v>
      </c>
      <c r="AE29" s="51" t="n">
        <f aca="false">+[2]Informe_dane!AE29</f>
        <v>0</v>
      </c>
      <c r="AF29" s="51" t="n">
        <f aca="false">+[2]Informe_dane!AF29</f>
        <v>0</v>
      </c>
      <c r="AG29" s="51" t="n">
        <f aca="false">SUM(U29:AF29)</f>
        <v>1503048.3</v>
      </c>
      <c r="AH29" s="51" t="n">
        <f aca="false">+[2]Informe_dane!AH29</f>
        <v>143055.7</v>
      </c>
      <c r="AI29" s="51" t="n">
        <f aca="false">+[2]Informe_dane!AI29</f>
        <v>164533.3</v>
      </c>
      <c r="AJ29" s="51" t="n">
        <f aca="false">+[2]Informe_dane!AJ29</f>
        <v>177834.3</v>
      </c>
      <c r="AK29" s="51" t="n">
        <f aca="false">+[2]Informe_dane!AK29</f>
        <v>183204.3</v>
      </c>
      <c r="AL29" s="51" t="n">
        <f aca="false">+[2]Informe_dane!AL29</f>
        <v>226992</v>
      </c>
      <c r="AM29" s="51" t="n">
        <f aca="false">+[2]Informe_dane!AM29</f>
        <v>167268.8</v>
      </c>
      <c r="AN29" s="51" t="n">
        <f aca="false">+[2]Informe_dane!AN29</f>
        <v>263261.3</v>
      </c>
      <c r="AO29" s="51" t="n">
        <f aca="false">+[1]Informe_dane!AO29</f>
        <v>176898.6</v>
      </c>
      <c r="AP29" s="51" t="n">
        <f aca="false">+[2]Informe_dane!AP29</f>
        <v>0</v>
      </c>
      <c r="AQ29" s="51" t="n">
        <f aca="false">+[2]Informe_dane!AQ29</f>
        <v>0</v>
      </c>
      <c r="AR29" s="51" t="n">
        <f aca="false">+[2]Informe_dane!AR29</f>
        <v>0</v>
      </c>
      <c r="AS29" s="51" t="n">
        <f aca="false">+[2]Informe_dane!AS29</f>
        <v>0</v>
      </c>
      <c r="AT29" s="51" t="n">
        <f aca="false">SUM(AH29:AS29)</f>
        <v>1503048.3</v>
      </c>
      <c r="AU29" s="51" t="n">
        <f aca="false">+[2]Informe_dane!AU29</f>
        <v>143055.7</v>
      </c>
      <c r="AV29" s="51" t="n">
        <f aca="false">+[2]Informe_dane!AV29</f>
        <v>1174.2</v>
      </c>
      <c r="AW29" s="51" t="n">
        <f aca="false">+[2]Informe_dane!AW29</f>
        <v>341193.4</v>
      </c>
      <c r="AX29" s="51" t="n">
        <f aca="false">+[2]Informe_dane!AX29</f>
        <v>183204.3</v>
      </c>
      <c r="AY29" s="51" t="n">
        <f aca="false">+[2]Informe_dane!AY29</f>
        <v>226992</v>
      </c>
      <c r="AZ29" s="51" t="n">
        <f aca="false">+[2]Informe_dane!AZ29</f>
        <v>167268.8</v>
      </c>
      <c r="BA29" s="51" t="n">
        <f aca="false">+[2]Informe_dane!BA29</f>
        <v>263261.3</v>
      </c>
      <c r="BB29" s="51" t="n">
        <f aca="false">+[1]Informe_dane!BB29</f>
        <v>176898.6</v>
      </c>
      <c r="BC29" s="51" t="n">
        <f aca="false">+[2]Informe_dane!BC29</f>
        <v>0</v>
      </c>
      <c r="BD29" s="51" t="n">
        <f aca="false">+[2]Informe_dane!BD29</f>
        <v>0</v>
      </c>
      <c r="BE29" s="51" t="n">
        <f aca="false">+[2]Informe_dane!BE29</f>
        <v>0</v>
      </c>
      <c r="BF29" s="51" t="n">
        <f aca="false">+[2]Informe_dane!BF29</f>
        <v>0</v>
      </c>
      <c r="BG29" s="51" t="n">
        <f aca="false">SUM(AU29:BF29)</f>
        <v>1503048.3</v>
      </c>
    </row>
    <row r="30" customFormat="false" ht="11.25" hidden="false" customHeight="false" outlineLevel="0" collapsed="false">
      <c r="A30" s="52" t="s">
        <v>115</v>
      </c>
      <c r="B30" s="60" t="s">
        <v>79</v>
      </c>
      <c r="C30" s="61" t="s">
        <v>116</v>
      </c>
      <c r="D30" s="50" t="n">
        <f aca="false">+[1]Informe_dane!D30</f>
        <v>480847</v>
      </c>
      <c r="E30" s="50" t="n">
        <f aca="false">+[1]Informe_dane!E30</f>
        <v>50000</v>
      </c>
      <c r="F30" s="50" t="n">
        <f aca="false">+[1]Informe_dane!F30</f>
        <v>0</v>
      </c>
      <c r="G30" s="51" t="n">
        <f aca="false">+D30+E30-F30</f>
        <v>530847</v>
      </c>
      <c r="H30" s="51" t="n">
        <f aca="false">+[2]Informe_dane!H30</f>
        <v>480847</v>
      </c>
      <c r="I30" s="51" t="n">
        <f aca="false">+[2]Informe_dane!I30</f>
        <v>0</v>
      </c>
      <c r="J30" s="51" t="n">
        <f aca="false">+[2]Informe_dane!J30</f>
        <v>0</v>
      </c>
      <c r="K30" s="51" t="n">
        <f aca="false">+[2]Informe_dane!K30</f>
        <v>0</v>
      </c>
      <c r="L30" s="51" t="n">
        <f aca="false">+[2]Informe_dane!L30</f>
        <v>0</v>
      </c>
      <c r="M30" s="51" t="n">
        <f aca="false">+[2]Informe_dane!M30</f>
        <v>0</v>
      </c>
      <c r="N30" s="51" t="n">
        <f aca="false">+[2]Informe_dane!N30</f>
        <v>0</v>
      </c>
      <c r="O30" s="51" t="n">
        <f aca="false">+[1]Informe_dane!O30</f>
        <v>50000</v>
      </c>
      <c r="P30" s="51" t="n">
        <f aca="false">+[2]Informe_dane!P30</f>
        <v>0</v>
      </c>
      <c r="Q30" s="51" t="n">
        <f aca="false">+[2]Informe_dane!Q30</f>
        <v>0</v>
      </c>
      <c r="R30" s="51" t="n">
        <f aca="false">+[2]Informe_dane!R30</f>
        <v>0</v>
      </c>
      <c r="S30" s="51" t="n">
        <f aca="false">+[2]Informe_dane!S30</f>
        <v>0</v>
      </c>
      <c r="T30" s="51" t="n">
        <f aca="false">SUM(H30:S30)</f>
        <v>530847</v>
      </c>
      <c r="U30" s="51" t="n">
        <f aca="false">+[2]Informe_dane!U30</f>
        <v>23884.2</v>
      </c>
      <c r="V30" s="51" t="n">
        <f aca="false">+[2]Informe_dane!V30</f>
        <v>27463.2</v>
      </c>
      <c r="W30" s="51" t="n">
        <f aca="false">+[2]Informe_dane!W30</f>
        <v>29693.9</v>
      </c>
      <c r="X30" s="51" t="n">
        <f aca="false">+[2]Informe_dane!X30</f>
        <v>30588</v>
      </c>
      <c r="Y30" s="51" t="n">
        <f aca="false">+[2]Informe_dane!Y30</f>
        <v>37908.8</v>
      </c>
      <c r="Z30" s="51" t="n">
        <f aca="false">+[2]Informe_dane!Z30</f>
        <v>27930</v>
      </c>
      <c r="AA30" s="51" t="n">
        <f aca="false">+[2]Informe_dane!AA30</f>
        <v>43924.8</v>
      </c>
      <c r="AB30" s="51" t="n">
        <f aca="false">+[1]Informe_dane!AB30</f>
        <v>29538.5</v>
      </c>
      <c r="AC30" s="51" t="n">
        <f aca="false">+[2]Informe_dane!AC30</f>
        <v>0</v>
      </c>
      <c r="AD30" s="51" t="n">
        <f aca="false">+[2]Informe_dane!AD30</f>
        <v>0</v>
      </c>
      <c r="AE30" s="51" t="n">
        <f aca="false">+[2]Informe_dane!AE30</f>
        <v>0</v>
      </c>
      <c r="AF30" s="51" t="n">
        <f aca="false">+[2]Informe_dane!AF30</f>
        <v>0</v>
      </c>
      <c r="AG30" s="51" t="n">
        <f aca="false">SUM(U30:AF30)</f>
        <v>250931.4</v>
      </c>
      <c r="AH30" s="51" t="n">
        <f aca="false">+[2]Informe_dane!AH30</f>
        <v>23884.2</v>
      </c>
      <c r="AI30" s="51" t="n">
        <f aca="false">+[2]Informe_dane!AI30</f>
        <v>27463.2</v>
      </c>
      <c r="AJ30" s="51" t="n">
        <f aca="false">+[2]Informe_dane!AJ30</f>
        <v>29693.9</v>
      </c>
      <c r="AK30" s="51" t="n">
        <f aca="false">+[2]Informe_dane!AK30</f>
        <v>30588</v>
      </c>
      <c r="AL30" s="51" t="n">
        <f aca="false">+[2]Informe_dane!AL30</f>
        <v>37908.8</v>
      </c>
      <c r="AM30" s="51" t="n">
        <f aca="false">+[2]Informe_dane!AM30</f>
        <v>27930</v>
      </c>
      <c r="AN30" s="51" t="n">
        <f aca="false">+[2]Informe_dane!AN30</f>
        <v>43924.8</v>
      </c>
      <c r="AO30" s="51" t="n">
        <f aca="false">+[1]Informe_dane!AO30</f>
        <v>29538.5</v>
      </c>
      <c r="AP30" s="51" t="n">
        <f aca="false">+[2]Informe_dane!AP30</f>
        <v>0</v>
      </c>
      <c r="AQ30" s="51" t="n">
        <f aca="false">+[2]Informe_dane!AQ30</f>
        <v>0</v>
      </c>
      <c r="AR30" s="51" t="n">
        <f aca="false">+[2]Informe_dane!AR30</f>
        <v>0</v>
      </c>
      <c r="AS30" s="51" t="n">
        <f aca="false">+[2]Informe_dane!AS30</f>
        <v>0</v>
      </c>
      <c r="AT30" s="51" t="n">
        <f aca="false">SUM(AH30:AS30)</f>
        <v>250931.4</v>
      </c>
      <c r="AU30" s="51" t="n">
        <f aca="false">+[2]Informe_dane!AU30</f>
        <v>23884.2</v>
      </c>
      <c r="AV30" s="51" t="n">
        <f aca="false">+[2]Informe_dane!AV30</f>
        <v>195.8</v>
      </c>
      <c r="AW30" s="51" t="n">
        <f aca="false">+[2]Informe_dane!AW30</f>
        <v>56961.3</v>
      </c>
      <c r="AX30" s="51" t="n">
        <f aca="false">+[2]Informe_dane!AX30</f>
        <v>30588</v>
      </c>
      <c r="AY30" s="51" t="n">
        <f aca="false">+[2]Informe_dane!AY30</f>
        <v>37908.8</v>
      </c>
      <c r="AZ30" s="51" t="n">
        <f aca="false">+[2]Informe_dane!AZ30</f>
        <v>27930</v>
      </c>
      <c r="BA30" s="51" t="n">
        <f aca="false">+[2]Informe_dane!BA30</f>
        <v>43924.8</v>
      </c>
      <c r="BB30" s="51" t="n">
        <f aca="false">+[1]Informe_dane!BB30</f>
        <v>29538.5</v>
      </c>
      <c r="BC30" s="51" t="n">
        <f aca="false">+[2]Informe_dane!BC30</f>
        <v>0</v>
      </c>
      <c r="BD30" s="51" t="n">
        <f aca="false">+[2]Informe_dane!BD30</f>
        <v>0</v>
      </c>
      <c r="BE30" s="51" t="n">
        <f aca="false">+[2]Informe_dane!BE30</f>
        <v>0</v>
      </c>
      <c r="BF30" s="51" t="n">
        <f aca="false">+[2]Informe_dane!BF30</f>
        <v>0</v>
      </c>
      <c r="BG30" s="51" t="n">
        <f aca="false">SUM(AU30:BF30)</f>
        <v>250931.4</v>
      </c>
    </row>
    <row r="31" s="43" customFormat="true" ht="11.25" hidden="false" customHeight="false" outlineLevel="0" collapsed="false">
      <c r="A31" s="52" t="s">
        <v>117</v>
      </c>
      <c r="B31" s="60" t="s">
        <v>79</v>
      </c>
      <c r="C31" s="61" t="s">
        <v>118</v>
      </c>
      <c r="D31" s="50" t="n">
        <f aca="false">+[1]Informe_dane!D31</f>
        <v>480785</v>
      </c>
      <c r="E31" s="50" t="n">
        <f aca="false">+[1]Informe_dane!E31</f>
        <v>50000</v>
      </c>
      <c r="F31" s="50" t="n">
        <f aca="false">+[1]Informe_dane!F31</f>
        <v>0</v>
      </c>
      <c r="G31" s="51" t="n">
        <f aca="false">+D31+E31-F31</f>
        <v>530785</v>
      </c>
      <c r="H31" s="51" t="n">
        <f aca="false">+[2]Informe_dane!H31</f>
        <v>480785</v>
      </c>
      <c r="I31" s="51" t="n">
        <f aca="false">+[2]Informe_dane!I31</f>
        <v>0</v>
      </c>
      <c r="J31" s="51" t="n">
        <f aca="false">+[2]Informe_dane!J31</f>
        <v>0</v>
      </c>
      <c r="K31" s="51" t="n">
        <f aca="false">+[2]Informe_dane!K31</f>
        <v>0</v>
      </c>
      <c r="L31" s="51" t="n">
        <f aca="false">+[2]Informe_dane!L31</f>
        <v>0</v>
      </c>
      <c r="M31" s="51" t="n">
        <f aca="false">+[2]Informe_dane!M31</f>
        <v>0</v>
      </c>
      <c r="N31" s="51" t="n">
        <f aca="false">+[2]Informe_dane!N31</f>
        <v>0</v>
      </c>
      <c r="O31" s="51" t="n">
        <f aca="false">+[1]Informe_dane!O31</f>
        <v>50000</v>
      </c>
      <c r="P31" s="51" t="n">
        <f aca="false">+[2]Informe_dane!P31</f>
        <v>0</v>
      </c>
      <c r="Q31" s="51" t="n">
        <f aca="false">+[2]Informe_dane!Q31</f>
        <v>0</v>
      </c>
      <c r="R31" s="51" t="n">
        <f aca="false">+[2]Informe_dane!R31</f>
        <v>0</v>
      </c>
      <c r="S31" s="51" t="n">
        <f aca="false">+[2]Informe_dane!S31</f>
        <v>0</v>
      </c>
      <c r="T31" s="51" t="n">
        <f aca="false">SUM(H31:S31)</f>
        <v>530785</v>
      </c>
      <c r="U31" s="51" t="n">
        <f aca="false">+[2]Informe_dane!U31</f>
        <v>23884.2</v>
      </c>
      <c r="V31" s="51" t="n">
        <f aca="false">+[2]Informe_dane!V31</f>
        <v>27463.2</v>
      </c>
      <c r="W31" s="51" t="n">
        <f aca="false">+[2]Informe_dane!W31</f>
        <v>29693.9</v>
      </c>
      <c r="X31" s="51" t="n">
        <f aca="false">+[2]Informe_dane!X31</f>
        <v>30588</v>
      </c>
      <c r="Y31" s="51" t="n">
        <f aca="false">+[2]Informe_dane!Y31</f>
        <v>37908.8</v>
      </c>
      <c r="Z31" s="51" t="n">
        <f aca="false">+[2]Informe_dane!Z31</f>
        <v>27930</v>
      </c>
      <c r="AA31" s="51" t="n">
        <f aca="false">+[2]Informe_dane!AA31</f>
        <v>43924.8</v>
      </c>
      <c r="AB31" s="51" t="n">
        <f aca="false">+[1]Informe_dane!AB31</f>
        <v>29538.5</v>
      </c>
      <c r="AC31" s="51" t="n">
        <f aca="false">+[2]Informe_dane!AC31</f>
        <v>0</v>
      </c>
      <c r="AD31" s="51" t="n">
        <f aca="false">+[2]Informe_dane!AD31</f>
        <v>0</v>
      </c>
      <c r="AE31" s="51" t="n">
        <f aca="false">+[2]Informe_dane!AE31</f>
        <v>0</v>
      </c>
      <c r="AF31" s="51" t="n">
        <f aca="false">+[2]Informe_dane!AF31</f>
        <v>0</v>
      </c>
      <c r="AG31" s="51" t="n">
        <f aca="false">SUM(U31:AF31)</f>
        <v>250931.4</v>
      </c>
      <c r="AH31" s="51" t="n">
        <f aca="false">+[2]Informe_dane!AH31</f>
        <v>23884.2</v>
      </c>
      <c r="AI31" s="51" t="n">
        <f aca="false">+[2]Informe_dane!AI31</f>
        <v>27463.2</v>
      </c>
      <c r="AJ31" s="51" t="n">
        <f aca="false">+[2]Informe_dane!AJ31</f>
        <v>29693.9</v>
      </c>
      <c r="AK31" s="51" t="n">
        <f aca="false">+[2]Informe_dane!AK31</f>
        <v>30588</v>
      </c>
      <c r="AL31" s="51" t="n">
        <f aca="false">+[2]Informe_dane!AL31</f>
        <v>37908.8</v>
      </c>
      <c r="AM31" s="51" t="n">
        <f aca="false">+[2]Informe_dane!AM31</f>
        <v>27930</v>
      </c>
      <c r="AN31" s="51" t="n">
        <f aca="false">+[2]Informe_dane!AN31</f>
        <v>43924.8</v>
      </c>
      <c r="AO31" s="51" t="n">
        <f aca="false">+[1]Informe_dane!AO31</f>
        <v>29538.5</v>
      </c>
      <c r="AP31" s="51" t="n">
        <f aca="false">+[2]Informe_dane!AP31</f>
        <v>0</v>
      </c>
      <c r="AQ31" s="51" t="n">
        <f aca="false">+[2]Informe_dane!AQ31</f>
        <v>0</v>
      </c>
      <c r="AR31" s="51" t="n">
        <f aca="false">+[2]Informe_dane!AR31</f>
        <v>0</v>
      </c>
      <c r="AS31" s="51" t="n">
        <f aca="false">+[2]Informe_dane!AS31</f>
        <v>0</v>
      </c>
      <c r="AT31" s="51" t="n">
        <f aca="false">SUM(AH31:AS31)</f>
        <v>250931.4</v>
      </c>
      <c r="AU31" s="51" t="n">
        <f aca="false">+[2]Informe_dane!AU31</f>
        <v>23884.2</v>
      </c>
      <c r="AV31" s="51" t="n">
        <f aca="false">+[2]Informe_dane!AV31</f>
        <v>195.8</v>
      </c>
      <c r="AW31" s="51" t="n">
        <f aca="false">+[2]Informe_dane!AW31</f>
        <v>56961.3</v>
      </c>
      <c r="AX31" s="51" t="n">
        <f aca="false">+[2]Informe_dane!AX31</f>
        <v>30588</v>
      </c>
      <c r="AY31" s="51" t="n">
        <f aca="false">+[2]Informe_dane!AY31</f>
        <v>37908.8</v>
      </c>
      <c r="AZ31" s="51" t="n">
        <f aca="false">+[2]Informe_dane!AZ31</f>
        <v>27930</v>
      </c>
      <c r="BA31" s="51" t="n">
        <f aca="false">+[2]Informe_dane!BA31</f>
        <v>43924.8</v>
      </c>
      <c r="BB31" s="51" t="n">
        <f aca="false">+[1]Informe_dane!BB31</f>
        <v>29538.5</v>
      </c>
      <c r="BC31" s="51" t="n">
        <f aca="false">+[2]Informe_dane!BC31</f>
        <v>0</v>
      </c>
      <c r="BD31" s="51" t="n">
        <f aca="false">+[2]Informe_dane!BD31</f>
        <v>0</v>
      </c>
      <c r="BE31" s="51" t="n">
        <f aca="false">+[2]Informe_dane!BE31</f>
        <v>0</v>
      </c>
      <c r="BF31" s="51" t="n">
        <f aca="false">+[2]Informe_dane!BF31</f>
        <v>0</v>
      </c>
      <c r="BG31" s="51" t="n">
        <f aca="false">SUM(AU31:BF31)</f>
        <v>250931.4</v>
      </c>
    </row>
    <row r="32" customFormat="false" ht="11.25" hidden="false" customHeight="false" outlineLevel="0" collapsed="false">
      <c r="A32" s="52" t="s">
        <v>119</v>
      </c>
      <c r="B32" s="60" t="s">
        <v>79</v>
      </c>
      <c r="C32" s="61" t="s">
        <v>120</v>
      </c>
      <c r="D32" s="50" t="n">
        <f aca="false">+[1]Informe_dane!D32</f>
        <v>811118</v>
      </c>
      <c r="E32" s="50" t="n">
        <f aca="false">+[1]Informe_dane!E32</f>
        <v>0</v>
      </c>
      <c r="F32" s="50" t="n">
        <f aca="false">+[1]Informe_dane!F32</f>
        <v>0</v>
      </c>
      <c r="G32" s="51" t="n">
        <f aca="false">+D32+E32-F32</f>
        <v>811118</v>
      </c>
      <c r="H32" s="51" t="n">
        <f aca="false">+[2]Informe_dane!H32</f>
        <v>811118</v>
      </c>
      <c r="I32" s="51" t="n">
        <f aca="false">+[2]Informe_dane!I32</f>
        <v>0</v>
      </c>
      <c r="J32" s="51" t="n">
        <f aca="false">+[2]Informe_dane!J32</f>
        <v>0</v>
      </c>
      <c r="K32" s="51" t="n">
        <f aca="false">+[2]Informe_dane!K32</f>
        <v>0</v>
      </c>
      <c r="L32" s="51" t="n">
        <f aca="false">+[2]Informe_dane!L32</f>
        <v>0</v>
      </c>
      <c r="M32" s="51" t="n">
        <f aca="false">+[2]Informe_dane!M32</f>
        <v>0</v>
      </c>
      <c r="N32" s="51" t="n">
        <f aca="false">+[2]Informe_dane!N32</f>
        <v>0</v>
      </c>
      <c r="O32" s="51" t="n">
        <f aca="false">+[1]Informe_dane!O32</f>
        <v>0</v>
      </c>
      <c r="P32" s="51" t="n">
        <f aca="false">+[2]Informe_dane!P32</f>
        <v>0</v>
      </c>
      <c r="Q32" s="51" t="n">
        <f aca="false">+[2]Informe_dane!Q32</f>
        <v>0</v>
      </c>
      <c r="R32" s="51" t="n">
        <f aca="false">+[2]Informe_dane!R32</f>
        <v>0</v>
      </c>
      <c r="S32" s="51" t="n">
        <f aca="false">+[2]Informe_dane!S32</f>
        <v>0</v>
      </c>
      <c r="T32" s="51" t="n">
        <f aca="false">SUM(H32:S32)</f>
        <v>811118</v>
      </c>
      <c r="U32" s="51" t="n">
        <f aca="false">+[2]Informe_dane!U32</f>
        <v>47719</v>
      </c>
      <c r="V32" s="51" t="n">
        <f aca="false">+[2]Informe_dane!V32</f>
        <v>54880.8</v>
      </c>
      <c r="W32" s="51" t="n">
        <f aca="false">+[2]Informe_dane!W32</f>
        <v>59309</v>
      </c>
      <c r="X32" s="51" t="n">
        <f aca="false">+[2]Informe_dane!X32</f>
        <v>61097.8</v>
      </c>
      <c r="Y32" s="51" t="n">
        <f aca="false">+[2]Informe_dane!Y32</f>
        <v>75687.3</v>
      </c>
      <c r="Z32" s="51" t="n">
        <f aca="false">+[2]Informe_dane!Z32</f>
        <v>55788.9</v>
      </c>
      <c r="AA32" s="51" t="n">
        <f aca="false">+[2]Informe_dane!AA32</f>
        <v>87789.3</v>
      </c>
      <c r="AB32" s="51" t="n">
        <f aca="false">+[1]Informe_dane!AB32</f>
        <v>58999</v>
      </c>
      <c r="AC32" s="51" t="n">
        <f aca="false">+[2]Informe_dane!AC32</f>
        <v>0</v>
      </c>
      <c r="AD32" s="51" t="n">
        <f aca="false">+[2]Informe_dane!AD32</f>
        <v>0</v>
      </c>
      <c r="AE32" s="51" t="n">
        <f aca="false">+[2]Informe_dane!AE32</f>
        <v>0</v>
      </c>
      <c r="AF32" s="51" t="n">
        <f aca="false">+[2]Informe_dane!AF32</f>
        <v>0</v>
      </c>
      <c r="AG32" s="51" t="n">
        <f aca="false">SUM(U32:AF32)</f>
        <v>501271.1</v>
      </c>
      <c r="AH32" s="51" t="n">
        <f aca="false">+[2]Informe_dane!AH32</f>
        <v>47719</v>
      </c>
      <c r="AI32" s="51" t="n">
        <f aca="false">+[2]Informe_dane!AI32</f>
        <v>54880.8</v>
      </c>
      <c r="AJ32" s="51" t="n">
        <f aca="false">+[2]Informe_dane!AJ32</f>
        <v>59309</v>
      </c>
      <c r="AK32" s="51" t="n">
        <f aca="false">+[2]Informe_dane!AK32</f>
        <v>61097.8</v>
      </c>
      <c r="AL32" s="51" t="n">
        <f aca="false">+[2]Informe_dane!AL32</f>
        <v>75687.3</v>
      </c>
      <c r="AM32" s="51" t="n">
        <f aca="false">+[2]Informe_dane!AM32</f>
        <v>55788.9</v>
      </c>
      <c r="AN32" s="51" t="n">
        <f aca="false">+[2]Informe_dane!AN32</f>
        <v>87789.3</v>
      </c>
      <c r="AO32" s="51" t="n">
        <f aca="false">+[1]Informe_dane!AO32</f>
        <v>58999</v>
      </c>
      <c r="AP32" s="51" t="n">
        <f aca="false">+[2]Informe_dane!AP32</f>
        <v>0</v>
      </c>
      <c r="AQ32" s="51" t="n">
        <f aca="false">+[2]Informe_dane!AQ32</f>
        <v>0</v>
      </c>
      <c r="AR32" s="51" t="n">
        <f aca="false">+[2]Informe_dane!AR32</f>
        <v>0</v>
      </c>
      <c r="AS32" s="51" t="n">
        <f aca="false">+[2]Informe_dane!AS32</f>
        <v>0</v>
      </c>
      <c r="AT32" s="51" t="n">
        <f aca="false">SUM(AH32:AS32)</f>
        <v>501271.1</v>
      </c>
      <c r="AU32" s="51" t="n">
        <f aca="false">+[2]Informe_dane!AU32</f>
        <v>47719</v>
      </c>
      <c r="AV32" s="51" t="n">
        <f aca="false">+[2]Informe_dane!AV32</f>
        <v>391.5</v>
      </c>
      <c r="AW32" s="51" t="n">
        <f aca="false">+[2]Informe_dane!AW32</f>
        <v>113798.3</v>
      </c>
      <c r="AX32" s="51" t="n">
        <f aca="false">+[2]Informe_dane!AX32</f>
        <v>61097.8</v>
      </c>
      <c r="AY32" s="51" t="n">
        <f aca="false">+[2]Informe_dane!AY32</f>
        <v>75687.3</v>
      </c>
      <c r="AZ32" s="51" t="n">
        <f aca="false">+[2]Informe_dane!AZ32</f>
        <v>55788.9</v>
      </c>
      <c r="BA32" s="51" t="n">
        <f aca="false">+[2]Informe_dane!BA32</f>
        <v>87789.3</v>
      </c>
      <c r="BB32" s="51" t="n">
        <f aca="false">+[1]Informe_dane!BB32</f>
        <v>58999</v>
      </c>
      <c r="BC32" s="51" t="n">
        <f aca="false">+[2]Informe_dane!BC32</f>
        <v>0</v>
      </c>
      <c r="BD32" s="51" t="n">
        <f aca="false">+[2]Informe_dane!BD32</f>
        <v>0</v>
      </c>
      <c r="BE32" s="51" t="n">
        <f aca="false">+[2]Informe_dane!BE32</f>
        <v>0</v>
      </c>
      <c r="BF32" s="51" t="n">
        <f aca="false">+[2]Informe_dane!BF32</f>
        <v>0</v>
      </c>
      <c r="BG32" s="51" t="n">
        <f aca="false">SUM(AU32:BF32)</f>
        <v>501271.1</v>
      </c>
    </row>
    <row r="33" customFormat="false" ht="24" hidden="false" customHeight="false" outlineLevel="0" collapsed="false">
      <c r="A33" s="41" t="s">
        <v>121</v>
      </c>
      <c r="B33" s="59"/>
      <c r="C33" s="41" t="s">
        <v>122</v>
      </c>
      <c r="D33" s="41" t="n">
        <f aca="false">SUM(D34,D38:D42)</f>
        <v>9881000</v>
      </c>
      <c r="E33" s="41" t="n">
        <f aca="false">SUM(E34,E38:E42)</f>
        <v>400000</v>
      </c>
      <c r="F33" s="41" t="n">
        <f aca="false">SUM(F34,F38:F42)</f>
        <v>668353.177</v>
      </c>
      <c r="G33" s="41" t="n">
        <f aca="false">SUM(G34,G38:G42)</f>
        <v>9612646.823</v>
      </c>
      <c r="H33" s="41" t="n">
        <f aca="false">SUM(H34,H38:H42)</f>
        <v>9881000</v>
      </c>
      <c r="I33" s="41" t="n">
        <f aca="false">SUM(I34,I38:I42)</f>
        <v>0</v>
      </c>
      <c r="J33" s="41" t="n">
        <f aca="false">SUM(J34,J38:J42)</f>
        <v>-268353.17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9612646.823</v>
      </c>
      <c r="U33" s="41" t="n">
        <f aca="false">SUM(U34,U38:U42)</f>
        <v>356515.287</v>
      </c>
      <c r="V33" s="41" t="n">
        <f aca="false">SUM(V34,V38:V42)</f>
        <v>461367.259</v>
      </c>
      <c r="W33" s="41" t="n">
        <f aca="false">SUM(W34,W38:W42)</f>
        <v>471714.652</v>
      </c>
      <c r="X33" s="41" t="n">
        <f aca="false">SUM(X34,X38:X42)</f>
        <v>767572.294</v>
      </c>
      <c r="Y33" s="41" t="n">
        <f aca="false">SUM(Y34,Y38:Y42)</f>
        <v>815145.788</v>
      </c>
      <c r="Z33" s="41" t="n">
        <f aca="false">SUM(Z34,Z38:Z42)</f>
        <v>914435.531</v>
      </c>
      <c r="AA33" s="41" t="n">
        <f aca="false">SUM(AA34,AA38:AA42)</f>
        <v>640330.325</v>
      </c>
      <c r="AB33" s="41" t="n">
        <f aca="false">SUM(AB34,AB38:AB42)</f>
        <v>782010.545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5209091.681</v>
      </c>
      <c r="AH33" s="41" t="n">
        <f aca="false">SUM(AH34,AH38:AH42)</f>
        <v>356515.287</v>
      </c>
      <c r="AI33" s="41" t="n">
        <f aca="false">SUM(AI34,AI38:AI42)</f>
        <v>461367.259</v>
      </c>
      <c r="AJ33" s="41" t="n">
        <f aca="false">SUM(AJ34,AJ38:AJ42)</f>
        <v>471714.652</v>
      </c>
      <c r="AK33" s="41" t="n">
        <f aca="false">SUM(AK34,AK38:AK42)</f>
        <v>767572.294</v>
      </c>
      <c r="AL33" s="41" t="n">
        <f aca="false">SUM(AL34,AL38:AL42)</f>
        <v>803830.909</v>
      </c>
      <c r="AM33" s="41" t="n">
        <f aca="false">SUM(AM34,AM38:AM42)</f>
        <v>923385.793</v>
      </c>
      <c r="AN33" s="41" t="n">
        <f aca="false">SUM(AN34,AN38:AN42)</f>
        <v>641894.942</v>
      </c>
      <c r="AO33" s="41" t="n">
        <f aca="false">SUM(AO34,AO38:AO42)</f>
        <v>776785.55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5203066.686</v>
      </c>
      <c r="AU33" s="41" t="n">
        <f aca="false">SUM(AU34,AU38:AU42)</f>
        <v>356515.287</v>
      </c>
      <c r="AV33" s="41" t="n">
        <f aca="false">SUM(AV34,AV38:AV42)</f>
        <v>461367.259</v>
      </c>
      <c r="AW33" s="41" t="n">
        <f aca="false">SUM(AW34,AW38:AW42)</f>
        <v>471714.652</v>
      </c>
      <c r="AX33" s="41" t="n">
        <f aca="false">SUM(AX34,AX38:AX42)</f>
        <v>767572.294</v>
      </c>
      <c r="AY33" s="41" t="n">
        <f aca="false">SUM(AY34,AY38:AY42)</f>
        <v>803830.909</v>
      </c>
      <c r="AZ33" s="41" t="n">
        <f aca="false">SUM(AZ34,AZ38:AZ42)</f>
        <v>923385.793</v>
      </c>
      <c r="BA33" s="41" t="n">
        <f aca="false">SUM(BA34,BA38:BA42)</f>
        <v>641894.942</v>
      </c>
      <c r="BB33" s="41" t="n">
        <f aca="false">SUM(BB34,BB38:BB42)</f>
        <v>771837.249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5198118.385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2" t="n">
        <f aca="false">SUM(D35:D37)</f>
        <v>5623092</v>
      </c>
      <c r="E34" s="42" t="n">
        <f aca="false">SUM(E35:E37)</f>
        <v>0</v>
      </c>
      <c r="F34" s="42" t="n">
        <f aca="false">SUM(F35:F37)</f>
        <v>200000</v>
      </c>
      <c r="G34" s="42" t="n">
        <f aca="false">SUM(G35:G37)</f>
        <v>5423092</v>
      </c>
      <c r="H34" s="42" t="n">
        <f aca="false">SUM(H35:H37)</f>
        <v>5623092</v>
      </c>
      <c r="I34" s="42" t="n">
        <f aca="false">SUM(I35:I37)</f>
        <v>0</v>
      </c>
      <c r="J34" s="42" t="n">
        <f aca="false">SUM(J35:J37)</f>
        <v>0</v>
      </c>
      <c r="K34" s="42" t="n">
        <f aca="false">SUM(K35:K37)</f>
        <v>0</v>
      </c>
      <c r="L34" s="42" t="n">
        <f aca="false">SUM(L35:L37)</f>
        <v>0</v>
      </c>
      <c r="M34" s="42" t="n">
        <f aca="false">SUM(M35:M37)</f>
        <v>0</v>
      </c>
      <c r="N34" s="42" t="n">
        <f aca="false">SUM(N35:N37)</f>
        <v>0</v>
      </c>
      <c r="O34" s="42" t="n">
        <f aca="false">SUM(O35:O37)</f>
        <v>-200000</v>
      </c>
      <c r="P34" s="42" t="n">
        <f aca="false">SUM(P35:P37)</f>
        <v>0</v>
      </c>
      <c r="Q34" s="42" t="n">
        <f aca="false">SUM(Q35:Q37)</f>
        <v>0</v>
      </c>
      <c r="R34" s="42" t="n">
        <f aca="false">SUM(R35:R37)</f>
        <v>0</v>
      </c>
      <c r="S34" s="42" t="n">
        <f aca="false">SUM(S35:S37)</f>
        <v>0</v>
      </c>
      <c r="T34" s="42" t="n">
        <f aca="false">SUM(T35:T37)</f>
        <v>5423092</v>
      </c>
      <c r="U34" s="42" t="n">
        <f aca="false">SUM(U35:U37)</f>
        <v>124488.044</v>
      </c>
      <c r="V34" s="42" t="n">
        <f aca="false">SUM(V35:V37)</f>
        <v>218955.117</v>
      </c>
      <c r="W34" s="42" t="n">
        <f aca="false">SUM(W35:W37)</f>
        <v>197513.616</v>
      </c>
      <c r="X34" s="42" t="n">
        <f aca="false">SUM(X35:X37)</f>
        <v>447710.386</v>
      </c>
      <c r="Y34" s="42" t="n">
        <f aca="false">SUM(Y35:Y37)</f>
        <v>552538.734</v>
      </c>
      <c r="Z34" s="42" t="n">
        <f aca="false">SUM(Z35:Z37)</f>
        <v>314434.064</v>
      </c>
      <c r="AA34" s="42" t="n">
        <f aca="false">SUM(AA35:AA37)</f>
        <v>407187.482</v>
      </c>
      <c r="AB34" s="42" t="n">
        <f aca="false">SUM(AB35:AB37)</f>
        <v>557108.833</v>
      </c>
      <c r="AC34" s="42" t="n">
        <f aca="false">SUM(AC35:AC37)</f>
        <v>0</v>
      </c>
      <c r="AD34" s="42" t="n">
        <f aca="false">SUM(AD35:AD37)</f>
        <v>0</v>
      </c>
      <c r="AE34" s="42" t="n">
        <f aca="false">SUM(AE35:AE37)</f>
        <v>0</v>
      </c>
      <c r="AF34" s="42" t="n">
        <f aca="false">SUM(AF35:AF37)</f>
        <v>0</v>
      </c>
      <c r="AG34" s="42" t="n">
        <f aca="false">SUM(AG35:AG37)</f>
        <v>2819936.276</v>
      </c>
      <c r="AH34" s="42" t="n">
        <f aca="false">SUM(AH35:AH37)</f>
        <v>124488.044</v>
      </c>
      <c r="AI34" s="42" t="n">
        <f aca="false">SUM(AI35:AI37)</f>
        <v>218955.117</v>
      </c>
      <c r="AJ34" s="42" t="n">
        <f aca="false">SUM(AJ35:AJ37)</f>
        <v>197513.616</v>
      </c>
      <c r="AK34" s="42" t="n">
        <f aca="false">SUM(AK35:AK37)</f>
        <v>447710.386</v>
      </c>
      <c r="AL34" s="42" t="n">
        <f aca="false">SUM(AL35:AL37)</f>
        <v>541223.855</v>
      </c>
      <c r="AM34" s="42" t="n">
        <f aca="false">SUM(AM35:AM37)</f>
        <v>323384.326</v>
      </c>
      <c r="AN34" s="42" t="n">
        <f aca="false">SUM(AN35:AN37)</f>
        <v>408752.099</v>
      </c>
      <c r="AO34" s="42" t="n">
        <f aca="false">SUM(AO35:AO37)</f>
        <v>555545.862</v>
      </c>
      <c r="AP34" s="42" t="n">
        <f aca="false">SUM(AP35:AP37)</f>
        <v>0</v>
      </c>
      <c r="AQ34" s="42" t="n">
        <f aca="false">SUM(AQ35:AQ37)</f>
        <v>0</v>
      </c>
      <c r="AR34" s="42" t="n">
        <f aca="false">SUM(AR35:AR37)</f>
        <v>0</v>
      </c>
      <c r="AS34" s="42" t="n">
        <f aca="false">SUM(AS35:AS37)</f>
        <v>0</v>
      </c>
      <c r="AT34" s="42" t="n">
        <f aca="false">SUM(AT35:AT37)</f>
        <v>2817573.305</v>
      </c>
      <c r="AU34" s="42" t="n">
        <f aca="false">SUM(AU35:AU37)</f>
        <v>124488.044</v>
      </c>
      <c r="AV34" s="42" t="n">
        <f aca="false">SUM(AV35:AV37)</f>
        <v>218955.117</v>
      </c>
      <c r="AW34" s="42" t="n">
        <f aca="false">SUM(AW35:AW37)</f>
        <v>197513.616</v>
      </c>
      <c r="AX34" s="42" t="n">
        <f aca="false">SUM(AX35:AX37)</f>
        <v>447710.386</v>
      </c>
      <c r="AY34" s="42" t="n">
        <f aca="false">SUM(AY35:AY37)</f>
        <v>541223.855</v>
      </c>
      <c r="AZ34" s="42" t="n">
        <f aca="false">SUM(AZ35:AZ37)</f>
        <v>323384.326</v>
      </c>
      <c r="BA34" s="42" t="n">
        <f aca="false">SUM(BA35:BA37)</f>
        <v>408752.099</v>
      </c>
      <c r="BB34" s="42" t="n">
        <f aca="false">SUM(BB35:BB37)</f>
        <v>550597.561</v>
      </c>
      <c r="BC34" s="42" t="n">
        <f aca="false">SUM(BC35:BC37)</f>
        <v>0</v>
      </c>
      <c r="BD34" s="42" t="n">
        <f aca="false">SUM(BD35:BD37)</f>
        <v>0</v>
      </c>
      <c r="BE34" s="42" t="n">
        <f aca="false">SUM(BE35:BE37)</f>
        <v>0</v>
      </c>
      <c r="BF34" s="42" t="n">
        <f aca="false">SUM(BF35:BF37)</f>
        <v>0</v>
      </c>
      <c r="BG34" s="42" t="n">
        <f aca="false">SUM(BG35:BG37)</f>
        <v>2812625.004</v>
      </c>
    </row>
    <row r="35" customFormat="false" ht="11.25" hidden="false" customHeight="false" outlineLevel="0" collapsed="false">
      <c r="A35" s="52" t="s">
        <v>125</v>
      </c>
      <c r="B35" s="60" t="s">
        <v>79</v>
      </c>
      <c r="C35" s="53" t="s">
        <v>126</v>
      </c>
      <c r="D35" s="50" t="n">
        <f aca="false">+[1]Informe_dane!D35</f>
        <v>4148394</v>
      </c>
      <c r="E35" s="50" t="n">
        <f aca="false">+[1]Informe_dane!E35</f>
        <v>0</v>
      </c>
      <c r="F35" s="50" t="n">
        <f aca="false">+[1]Informe_dane!F35</f>
        <v>200000</v>
      </c>
      <c r="G35" s="51" t="n">
        <f aca="false">+D35+E35-F35</f>
        <v>3948394</v>
      </c>
      <c r="H35" s="51" t="n">
        <f aca="false">+[2]Informe_dane!H35</f>
        <v>4148394</v>
      </c>
      <c r="I35" s="51" t="n">
        <f aca="false">+[2]Informe_dane!I35</f>
        <v>0</v>
      </c>
      <c r="J35" s="51" t="n">
        <f aca="false">+[2]Informe_dane!J35</f>
        <v>0</v>
      </c>
      <c r="K35" s="51" t="n">
        <f aca="false">+[2]Informe_dane!K35</f>
        <v>0</v>
      </c>
      <c r="L35" s="51" t="n">
        <f aca="false">+[2]Informe_dane!L35</f>
        <v>0</v>
      </c>
      <c r="M35" s="51" t="n">
        <f aca="false">+[2]Informe_dane!M35</f>
        <v>0</v>
      </c>
      <c r="N35" s="51" t="n">
        <f aca="false">+[2]Informe_dane!N35</f>
        <v>0</v>
      </c>
      <c r="O35" s="51" t="n">
        <f aca="false">+[1]Informe_dane!O35</f>
        <v>-200000</v>
      </c>
      <c r="P35" s="51" t="n">
        <f aca="false">+[2]Informe_dane!P35</f>
        <v>0</v>
      </c>
      <c r="Q35" s="51" t="n">
        <f aca="false">+[2]Informe_dane!Q35</f>
        <v>0</v>
      </c>
      <c r="R35" s="51" t="n">
        <f aca="false">+[2]Informe_dane!R35</f>
        <v>0</v>
      </c>
      <c r="S35" s="51" t="n">
        <f aca="false">+[2]Informe_dane!S35</f>
        <v>0</v>
      </c>
      <c r="T35" s="51" t="n">
        <f aca="false">SUM(H35:S35)</f>
        <v>3948394</v>
      </c>
      <c r="U35" s="51" t="n">
        <f aca="false">+[2]Informe_dane!U35</f>
        <v>83527.104</v>
      </c>
      <c r="V35" s="51" t="n">
        <f aca="false">+[2]Informe_dane!V35</f>
        <v>146117.235</v>
      </c>
      <c r="W35" s="51" t="n">
        <f aca="false">+[2]Informe_dane!W35</f>
        <v>147693.481</v>
      </c>
      <c r="X35" s="51" t="n">
        <f aca="false">+[2]Informe_dane!X35</f>
        <v>410403.117</v>
      </c>
      <c r="Y35" s="51" t="n">
        <f aca="false">+[2]Informe_dane!Y35</f>
        <v>485557.707</v>
      </c>
      <c r="Z35" s="51" t="n">
        <f aca="false">+[2]Informe_dane!Z35</f>
        <v>233034.218</v>
      </c>
      <c r="AA35" s="51" t="n">
        <f aca="false">+[2]Informe_dane!AA35</f>
        <v>282485.631</v>
      </c>
      <c r="AB35" s="51" t="n">
        <f aca="false">+[1]Informe_dane!AB35</f>
        <v>158086.499</v>
      </c>
      <c r="AC35" s="51" t="n">
        <f aca="false">+[2]Informe_dane!AC35</f>
        <v>0</v>
      </c>
      <c r="AD35" s="51" t="n">
        <f aca="false">+[2]Informe_dane!AD35</f>
        <v>0</v>
      </c>
      <c r="AE35" s="51" t="n">
        <f aca="false">+[2]Informe_dane!AE35</f>
        <v>0</v>
      </c>
      <c r="AF35" s="51" t="n">
        <f aca="false">+[2]Informe_dane!AF35</f>
        <v>0</v>
      </c>
      <c r="AG35" s="51" t="n">
        <f aca="false">SUM(U35:AF35)</f>
        <v>1946904.992</v>
      </c>
      <c r="AH35" s="51" t="n">
        <f aca="false">+[2]Informe_dane!AH35</f>
        <v>83527.104</v>
      </c>
      <c r="AI35" s="51" t="n">
        <f aca="false">+[2]Informe_dane!AI35</f>
        <v>146117.235</v>
      </c>
      <c r="AJ35" s="51" t="n">
        <f aca="false">+[2]Informe_dane!AJ35</f>
        <v>147693.481</v>
      </c>
      <c r="AK35" s="51" t="n">
        <f aca="false">+[2]Informe_dane!AK35</f>
        <v>410403.117</v>
      </c>
      <c r="AL35" s="51" t="n">
        <f aca="false">+[2]Informe_dane!AL35</f>
        <v>485557.707</v>
      </c>
      <c r="AM35" s="51" t="n">
        <f aca="false">+[2]Informe_dane!AM35</f>
        <v>232234.218</v>
      </c>
      <c r="AN35" s="51" t="n">
        <f aca="false">+[2]Informe_dane!AN35</f>
        <v>282485.631</v>
      </c>
      <c r="AO35" s="51" t="n">
        <f aca="false">+[1]Informe_dane!AO35</f>
        <v>156523.528</v>
      </c>
      <c r="AP35" s="51" t="n">
        <f aca="false">+[2]Informe_dane!AP35</f>
        <v>0</v>
      </c>
      <c r="AQ35" s="51" t="n">
        <f aca="false">+[2]Informe_dane!AQ35</f>
        <v>0</v>
      </c>
      <c r="AR35" s="51" t="n">
        <f aca="false">+[2]Informe_dane!AR35</f>
        <v>0</v>
      </c>
      <c r="AS35" s="51" t="n">
        <f aca="false">+[2]Informe_dane!AS35</f>
        <v>0</v>
      </c>
      <c r="AT35" s="51" t="n">
        <f aca="false">SUM(AH35:AS35)</f>
        <v>1944542.021</v>
      </c>
      <c r="AU35" s="51" t="n">
        <f aca="false">+[2]Informe_dane!AU35</f>
        <v>83527.104</v>
      </c>
      <c r="AV35" s="51" t="n">
        <f aca="false">+[2]Informe_dane!AV35</f>
        <v>146117.235</v>
      </c>
      <c r="AW35" s="51" t="n">
        <f aca="false">+[2]Informe_dane!AW35</f>
        <v>147693.481</v>
      </c>
      <c r="AX35" s="51" t="n">
        <f aca="false">+[2]Informe_dane!AX35</f>
        <v>410403.117</v>
      </c>
      <c r="AY35" s="51" t="n">
        <f aca="false">+[2]Informe_dane!AY35</f>
        <v>485557.707</v>
      </c>
      <c r="AZ35" s="51" t="n">
        <f aca="false">+[2]Informe_dane!AZ35</f>
        <v>232234.218</v>
      </c>
      <c r="BA35" s="51" t="n">
        <f aca="false">+[2]Informe_dane!BA35</f>
        <v>282485.631</v>
      </c>
      <c r="BB35" s="51" t="n">
        <f aca="false">+[1]Informe_dane!BB35</f>
        <v>156399.294</v>
      </c>
      <c r="BC35" s="51" t="n">
        <f aca="false">+[2]Informe_dane!BC35</f>
        <v>0</v>
      </c>
      <c r="BD35" s="51" t="n">
        <f aca="false">+[2]Informe_dane!BD35</f>
        <v>0</v>
      </c>
      <c r="BE35" s="51" t="n">
        <f aca="false">+[2]Informe_dane!BE35</f>
        <v>0</v>
      </c>
      <c r="BF35" s="51" t="n">
        <f aca="false">+[2]Informe_dane!BF35</f>
        <v>0</v>
      </c>
      <c r="BG35" s="51" t="n">
        <f aca="false">SUM(AU35:BF35)</f>
        <v>1944417.787</v>
      </c>
    </row>
    <row r="36" customFormat="false" ht="11.25" hidden="false" customHeight="false" outlineLevel="0" collapsed="false">
      <c r="A36" s="52" t="s">
        <v>127</v>
      </c>
      <c r="B36" s="60" t="s">
        <v>79</v>
      </c>
      <c r="C36" s="53" t="s">
        <v>128</v>
      </c>
      <c r="D36" s="50" t="n">
        <f aca="false">+[1]Informe_dane!D36</f>
        <v>993845</v>
      </c>
      <c r="E36" s="50" t="n">
        <f aca="false">+[1]Informe_dane!E36</f>
        <v>0</v>
      </c>
      <c r="F36" s="50" t="n">
        <f aca="false">+[1]Informe_dane!F36</f>
        <v>0</v>
      </c>
      <c r="G36" s="51" t="n">
        <f aca="false">+D36+E36-F36</f>
        <v>993845</v>
      </c>
      <c r="H36" s="51" t="n">
        <f aca="false">+[2]Informe_dane!H36</f>
        <v>993845</v>
      </c>
      <c r="I36" s="51" t="n">
        <f aca="false">+[2]Informe_dane!I36</f>
        <v>0</v>
      </c>
      <c r="J36" s="51" t="n">
        <f aca="false">+[2]Informe_dane!J36</f>
        <v>0</v>
      </c>
      <c r="K36" s="51" t="n">
        <f aca="false">+[2]Informe_dane!K36</f>
        <v>0</v>
      </c>
      <c r="L36" s="51" t="n">
        <f aca="false">+[2]Informe_dane!L36</f>
        <v>0</v>
      </c>
      <c r="M36" s="51" t="n">
        <f aca="false">+[2]Informe_dane!M36</f>
        <v>0</v>
      </c>
      <c r="N36" s="51" t="n">
        <f aca="false">+[2]Informe_dane!N36</f>
        <v>0</v>
      </c>
      <c r="O36" s="51" t="n">
        <f aca="false">+[1]Informe_dane!O36</f>
        <v>0</v>
      </c>
      <c r="P36" s="51" t="n">
        <f aca="false">+[2]Informe_dane!P36</f>
        <v>0</v>
      </c>
      <c r="Q36" s="51" t="n">
        <f aca="false">+[2]Informe_dane!Q36</f>
        <v>0</v>
      </c>
      <c r="R36" s="51" t="n">
        <f aca="false">+[2]Informe_dane!R36</f>
        <v>0</v>
      </c>
      <c r="S36" s="51" t="n">
        <f aca="false">+[2]Informe_dane!S36</f>
        <v>0</v>
      </c>
      <c r="T36" s="51" t="n">
        <f aca="false">SUM(H36:S36)</f>
        <v>993845</v>
      </c>
      <c r="U36" s="51" t="n">
        <f aca="false">+[2]Informe_dane!U36</f>
        <v>30697.485</v>
      </c>
      <c r="V36" s="51" t="n">
        <f aca="false">+[2]Informe_dane!V36</f>
        <v>55870.539</v>
      </c>
      <c r="W36" s="51" t="n">
        <f aca="false">+[2]Informe_dane!W36</f>
        <v>33962.493</v>
      </c>
      <c r="X36" s="51" t="n">
        <f aca="false">+[2]Informe_dane!X36</f>
        <v>6697.798</v>
      </c>
      <c r="Y36" s="51" t="n">
        <f aca="false">+[2]Informe_dane!Y36</f>
        <v>23992.576</v>
      </c>
      <c r="Z36" s="51" t="n">
        <f aca="false">+[2]Informe_dane!Z36</f>
        <v>57392.553</v>
      </c>
      <c r="AA36" s="51" t="n">
        <f aca="false">+[2]Informe_dane!AA36</f>
        <v>94042.786</v>
      </c>
      <c r="AB36" s="51" t="n">
        <f aca="false">+[1]Informe_dane!AB36</f>
        <v>359162.997</v>
      </c>
      <c r="AC36" s="51" t="n">
        <f aca="false">+[2]Informe_dane!AC36</f>
        <v>0</v>
      </c>
      <c r="AD36" s="51" t="n">
        <f aca="false">+[2]Informe_dane!AD36</f>
        <v>0</v>
      </c>
      <c r="AE36" s="51" t="n">
        <f aca="false">+[2]Informe_dane!AE36</f>
        <v>0</v>
      </c>
      <c r="AF36" s="51" t="n">
        <f aca="false">+[2]Informe_dane!AF36</f>
        <v>0</v>
      </c>
      <c r="AG36" s="51" t="n">
        <f aca="false">SUM(U36:AF36)</f>
        <v>661819.227</v>
      </c>
      <c r="AH36" s="51" t="n">
        <f aca="false">+[2]Informe_dane!AH36</f>
        <v>30697.485</v>
      </c>
      <c r="AI36" s="51" t="n">
        <f aca="false">+[2]Informe_dane!AI36</f>
        <v>55870.539</v>
      </c>
      <c r="AJ36" s="51" t="n">
        <f aca="false">+[2]Informe_dane!AJ36</f>
        <v>33962.493</v>
      </c>
      <c r="AK36" s="51" t="n">
        <f aca="false">+[2]Informe_dane!AK36</f>
        <v>6697.798</v>
      </c>
      <c r="AL36" s="51" t="n">
        <f aca="false">+[2]Informe_dane!AL36</f>
        <v>13387.401</v>
      </c>
      <c r="AM36" s="51" t="n">
        <f aca="false">+[2]Informe_dane!AM36</f>
        <v>66538.869</v>
      </c>
      <c r="AN36" s="51" t="n">
        <f aca="false">+[2]Informe_dane!AN36</f>
        <v>95501.645</v>
      </c>
      <c r="AO36" s="51" t="n">
        <f aca="false">+[1]Informe_dane!AO36</f>
        <v>359162.997</v>
      </c>
      <c r="AP36" s="51" t="n">
        <f aca="false">+[2]Informe_dane!AP36</f>
        <v>0</v>
      </c>
      <c r="AQ36" s="51" t="n">
        <f aca="false">+[2]Informe_dane!AQ36</f>
        <v>0</v>
      </c>
      <c r="AR36" s="51" t="n">
        <f aca="false">+[2]Informe_dane!AR36</f>
        <v>0</v>
      </c>
      <c r="AS36" s="51" t="n">
        <f aca="false">+[2]Informe_dane!AS36</f>
        <v>0</v>
      </c>
      <c r="AT36" s="51" t="n">
        <f aca="false">SUM(AH36:AS36)</f>
        <v>661819.227</v>
      </c>
      <c r="AU36" s="51" t="n">
        <f aca="false">+[2]Informe_dane!AU36</f>
        <v>30697.485</v>
      </c>
      <c r="AV36" s="51" t="n">
        <f aca="false">+[2]Informe_dane!AV36</f>
        <v>55870.539</v>
      </c>
      <c r="AW36" s="51" t="n">
        <f aca="false">+[2]Informe_dane!AW36</f>
        <v>33962.493</v>
      </c>
      <c r="AX36" s="51" t="n">
        <f aca="false">+[2]Informe_dane!AX36</f>
        <v>6697.798</v>
      </c>
      <c r="AY36" s="51" t="n">
        <f aca="false">+[2]Informe_dane!AY36</f>
        <v>13387.401</v>
      </c>
      <c r="AZ36" s="51" t="n">
        <f aca="false">+[2]Informe_dane!AZ36</f>
        <v>66538.869</v>
      </c>
      <c r="BA36" s="51" t="n">
        <f aca="false">+[2]Informe_dane!BA36</f>
        <v>95501.645</v>
      </c>
      <c r="BB36" s="51" t="n">
        <f aca="false">+[1]Informe_dane!BB36</f>
        <v>354341.193</v>
      </c>
      <c r="BC36" s="51" t="n">
        <f aca="false">+[2]Informe_dane!BC36</f>
        <v>0</v>
      </c>
      <c r="BD36" s="51" t="n">
        <f aca="false">+[2]Informe_dane!BD36</f>
        <v>0</v>
      </c>
      <c r="BE36" s="51" t="n">
        <f aca="false">+[2]Informe_dane!BE36</f>
        <v>0</v>
      </c>
      <c r="BF36" s="51" t="n">
        <f aca="false">+[2]Informe_dane!BF36</f>
        <v>0</v>
      </c>
      <c r="BG36" s="51" t="n">
        <f aca="false">SUM(AU36:BF36)</f>
        <v>656997.423</v>
      </c>
    </row>
    <row r="37" customFormat="false" ht="11.25" hidden="false" customHeight="false" outlineLevel="0" collapsed="false">
      <c r="A37" s="52" t="s">
        <v>129</v>
      </c>
      <c r="B37" s="60" t="s">
        <v>79</v>
      </c>
      <c r="C37" s="53" t="s">
        <v>130</v>
      </c>
      <c r="D37" s="50" t="n">
        <f aca="false">+[1]Informe_dane!D37</f>
        <v>480853</v>
      </c>
      <c r="E37" s="50" t="n">
        <f aca="false">+[1]Informe_dane!E37</f>
        <v>0</v>
      </c>
      <c r="F37" s="50" t="n">
        <f aca="false">+[1]Informe_dane!F37</f>
        <v>0</v>
      </c>
      <c r="G37" s="51" t="n">
        <f aca="false">+D37+E37-F37</f>
        <v>480853</v>
      </c>
      <c r="H37" s="51" t="n">
        <f aca="false">+[2]Informe_dane!H37</f>
        <v>480853</v>
      </c>
      <c r="I37" s="51" t="n">
        <f aca="false">+[2]Informe_dane!I37</f>
        <v>0</v>
      </c>
      <c r="J37" s="51" t="n">
        <f aca="false">+[2]Informe_dane!J37</f>
        <v>0</v>
      </c>
      <c r="K37" s="51" t="n">
        <f aca="false">+[2]Informe_dane!K37</f>
        <v>0</v>
      </c>
      <c r="L37" s="51" t="n">
        <f aca="false">+[2]Informe_dane!L37</f>
        <v>0</v>
      </c>
      <c r="M37" s="51" t="n">
        <f aca="false">+[2]Informe_dane!M37</f>
        <v>0</v>
      </c>
      <c r="N37" s="51" t="n">
        <f aca="false">+[2]Informe_dane!N37</f>
        <v>0</v>
      </c>
      <c r="O37" s="51" t="n">
        <f aca="false">+[1]Informe_dane!O37</f>
        <v>0</v>
      </c>
      <c r="P37" s="51" t="n">
        <f aca="false">+[2]Informe_dane!P37</f>
        <v>0</v>
      </c>
      <c r="Q37" s="51" t="n">
        <f aca="false">+[2]Informe_dane!Q37</f>
        <v>0</v>
      </c>
      <c r="R37" s="51" t="n">
        <f aca="false">+[2]Informe_dane!R37</f>
        <v>0</v>
      </c>
      <c r="S37" s="51" t="n">
        <f aca="false">+[2]Informe_dane!S37</f>
        <v>0</v>
      </c>
      <c r="T37" s="51" t="n">
        <f aca="false">SUM(H37:S37)</f>
        <v>480853</v>
      </c>
      <c r="U37" s="51" t="n">
        <f aca="false">+[2]Informe_dane!U37</f>
        <v>10263.455</v>
      </c>
      <c r="V37" s="51" t="n">
        <f aca="false">+[2]Informe_dane!V37</f>
        <v>16967.343</v>
      </c>
      <c r="W37" s="51" t="n">
        <f aca="false">+[2]Informe_dane!W37</f>
        <v>15857.642</v>
      </c>
      <c r="X37" s="51" t="n">
        <f aca="false">+[2]Informe_dane!X37</f>
        <v>30609.471</v>
      </c>
      <c r="Y37" s="51" t="n">
        <f aca="false">+[2]Informe_dane!Y37</f>
        <v>42988.451</v>
      </c>
      <c r="Z37" s="51" t="n">
        <f aca="false">+[2]Informe_dane!Z37</f>
        <v>24007.293</v>
      </c>
      <c r="AA37" s="51" t="n">
        <f aca="false">+[2]Informe_dane!AA37</f>
        <v>30659.065</v>
      </c>
      <c r="AB37" s="51" t="n">
        <f aca="false">+[1]Informe_dane!AB37</f>
        <v>39859.337</v>
      </c>
      <c r="AC37" s="51" t="n">
        <f aca="false">+[2]Informe_dane!AC37</f>
        <v>0</v>
      </c>
      <c r="AD37" s="51" t="n">
        <f aca="false">+[2]Informe_dane!AD37</f>
        <v>0</v>
      </c>
      <c r="AE37" s="51" t="n">
        <f aca="false">+[2]Informe_dane!AE37</f>
        <v>0</v>
      </c>
      <c r="AF37" s="51" t="n">
        <f aca="false">+[2]Informe_dane!AF37</f>
        <v>0</v>
      </c>
      <c r="AG37" s="51" t="n">
        <f aca="false">SUM(U37:AF37)</f>
        <v>211212.057</v>
      </c>
      <c r="AH37" s="51" t="n">
        <f aca="false">+[2]Informe_dane!AH37</f>
        <v>10263.455</v>
      </c>
      <c r="AI37" s="51" t="n">
        <f aca="false">+[2]Informe_dane!AI37</f>
        <v>16967.343</v>
      </c>
      <c r="AJ37" s="51" t="n">
        <f aca="false">+[2]Informe_dane!AJ37</f>
        <v>15857.642</v>
      </c>
      <c r="AK37" s="51" t="n">
        <f aca="false">+[2]Informe_dane!AK37</f>
        <v>30609.471</v>
      </c>
      <c r="AL37" s="51" t="n">
        <f aca="false">+[2]Informe_dane!AL37</f>
        <v>42278.747</v>
      </c>
      <c r="AM37" s="51" t="n">
        <f aca="false">+[2]Informe_dane!AM37</f>
        <v>24611.239</v>
      </c>
      <c r="AN37" s="51" t="n">
        <f aca="false">+[2]Informe_dane!AN37</f>
        <v>30764.823</v>
      </c>
      <c r="AO37" s="51" t="n">
        <f aca="false">+[1]Informe_dane!AO37</f>
        <v>39859.337</v>
      </c>
      <c r="AP37" s="51" t="n">
        <f aca="false">+[2]Informe_dane!AP37</f>
        <v>0</v>
      </c>
      <c r="AQ37" s="51" t="n">
        <f aca="false">+[2]Informe_dane!AQ37</f>
        <v>0</v>
      </c>
      <c r="AR37" s="51" t="n">
        <f aca="false">+[2]Informe_dane!AR37</f>
        <v>0</v>
      </c>
      <c r="AS37" s="51" t="n">
        <f aca="false">+[2]Informe_dane!AS37</f>
        <v>0</v>
      </c>
      <c r="AT37" s="51" t="n">
        <f aca="false">SUM(AH37:AS37)</f>
        <v>211212.057</v>
      </c>
      <c r="AU37" s="51" t="n">
        <f aca="false">+[2]Informe_dane!AU37</f>
        <v>10263.455</v>
      </c>
      <c r="AV37" s="51" t="n">
        <f aca="false">+[2]Informe_dane!AV37</f>
        <v>16967.343</v>
      </c>
      <c r="AW37" s="51" t="n">
        <f aca="false">+[2]Informe_dane!AW37</f>
        <v>15857.642</v>
      </c>
      <c r="AX37" s="51" t="n">
        <f aca="false">+[2]Informe_dane!AX37</f>
        <v>30609.471</v>
      </c>
      <c r="AY37" s="51" t="n">
        <f aca="false">+[2]Informe_dane!AY37</f>
        <v>42278.747</v>
      </c>
      <c r="AZ37" s="51" t="n">
        <f aca="false">+[2]Informe_dane!AZ37</f>
        <v>24611.239</v>
      </c>
      <c r="BA37" s="51" t="n">
        <f aca="false">+[2]Informe_dane!BA37</f>
        <v>30764.823</v>
      </c>
      <c r="BB37" s="51" t="n">
        <f aca="false">+[1]Informe_dane!BB37</f>
        <v>39857.074</v>
      </c>
      <c r="BC37" s="51" t="n">
        <f aca="false">+[2]Informe_dane!BC37</f>
        <v>0</v>
      </c>
      <c r="BD37" s="51" t="n">
        <f aca="false">+[2]Informe_dane!BD37</f>
        <v>0</v>
      </c>
      <c r="BE37" s="51" t="n">
        <f aca="false">+[2]Informe_dane!BE37</f>
        <v>0</v>
      </c>
      <c r="BF37" s="51" t="n">
        <f aca="false">+[2]Informe_dane!BF37</f>
        <v>0</v>
      </c>
      <c r="BG37" s="51" t="n">
        <f aca="false">SUM(AU37:BF37)</f>
        <v>211209.794</v>
      </c>
    </row>
    <row r="38" s="43" customFormat="true" ht="11.25" hidden="false" customHeight="false" outlineLevel="0" collapsed="false">
      <c r="A38" s="47" t="s">
        <v>131</v>
      </c>
      <c r="B38" s="48" t="s">
        <v>79</v>
      </c>
      <c r="C38" s="62" t="s">
        <v>132</v>
      </c>
      <c r="D38" s="50" t="n">
        <f aca="false">+[1]Informe_dane!D38</f>
        <v>1794839</v>
      </c>
      <c r="E38" s="50" t="n">
        <f aca="false">+[1]Informe_dane!E38</f>
        <v>0</v>
      </c>
      <c r="F38" s="50" t="n">
        <f aca="false">+[1]Informe_dane!F38</f>
        <v>200000</v>
      </c>
      <c r="G38" s="51" t="n">
        <f aca="false">+D38+E38-F38</f>
        <v>1594839</v>
      </c>
      <c r="H38" s="51" t="n">
        <f aca="false">+[2]Informe_dane!H38</f>
        <v>1794839</v>
      </c>
      <c r="I38" s="51" t="n">
        <f aca="false">+[2]Informe_dane!I38</f>
        <v>0</v>
      </c>
      <c r="J38" s="51" t="n">
        <f aca="false">+[2]Informe_dane!J38</f>
        <v>0</v>
      </c>
      <c r="K38" s="51" t="n">
        <f aca="false">+[2]Informe_dane!K38</f>
        <v>0</v>
      </c>
      <c r="L38" s="51" t="n">
        <f aca="false">+[2]Informe_dane!L38</f>
        <v>0</v>
      </c>
      <c r="M38" s="51" t="n">
        <f aca="false">+[2]Informe_dane!M38</f>
        <v>0</v>
      </c>
      <c r="N38" s="51" t="n">
        <f aca="false">+[2]Informe_dane!N38</f>
        <v>0</v>
      </c>
      <c r="O38" s="51" t="n">
        <f aca="false">+[1]Informe_dane!O38</f>
        <v>-200000</v>
      </c>
      <c r="P38" s="51" t="n">
        <f aca="false">+[2]Informe_dane!P38</f>
        <v>0</v>
      </c>
      <c r="Q38" s="51" t="n">
        <f aca="false">+[2]Informe_dane!Q38</f>
        <v>0</v>
      </c>
      <c r="R38" s="51" t="n">
        <f aca="false">+[2]Informe_dane!R38</f>
        <v>0</v>
      </c>
      <c r="S38" s="51" t="n">
        <f aca="false">+[2]Informe_dane!S38</f>
        <v>0</v>
      </c>
      <c r="T38" s="51" t="n">
        <f aca="false">SUM(H38:S38)</f>
        <v>1594839</v>
      </c>
      <c r="U38" s="51" t="n">
        <f aca="false">+[2]Informe_dane!U38</f>
        <v>114811.476</v>
      </c>
      <c r="V38" s="51" t="n">
        <f aca="false">+[2]Informe_dane!V38</f>
        <v>118030.64</v>
      </c>
      <c r="W38" s="51" t="n">
        <f aca="false">+[2]Informe_dane!W38</f>
        <v>130973.521</v>
      </c>
      <c r="X38" s="51" t="n">
        <f aca="false">+[2]Informe_dane!X38</f>
        <v>150916.989</v>
      </c>
      <c r="Y38" s="51" t="n">
        <f aca="false">+[2]Informe_dane!Y38</f>
        <v>128718.327</v>
      </c>
      <c r="Z38" s="51" t="n">
        <f aca="false">+[2]Informe_dane!Z38</f>
        <v>115784.978</v>
      </c>
      <c r="AA38" s="51" t="n">
        <f aca="false">+[2]Informe_dane!AA38</f>
        <v>112944.715</v>
      </c>
      <c r="AB38" s="51" t="n">
        <f aca="false">+[1]Informe_dane!AB38</f>
        <v>107263.103</v>
      </c>
      <c r="AC38" s="51" t="n">
        <f aca="false">+[2]Informe_dane!AC38</f>
        <v>0</v>
      </c>
      <c r="AD38" s="51" t="n">
        <f aca="false">+[2]Informe_dane!AD38</f>
        <v>0</v>
      </c>
      <c r="AE38" s="51" t="n">
        <f aca="false">+[2]Informe_dane!AE38</f>
        <v>0</v>
      </c>
      <c r="AF38" s="51" t="n">
        <f aca="false">+[2]Informe_dane!AF38</f>
        <v>0</v>
      </c>
      <c r="AG38" s="51" t="n">
        <f aca="false">SUM(U38:AF38)</f>
        <v>979443.749</v>
      </c>
      <c r="AH38" s="51" t="n">
        <f aca="false">+[2]Informe_dane!AH38</f>
        <v>114811.476</v>
      </c>
      <c r="AI38" s="51" t="n">
        <f aca="false">+[2]Informe_dane!AI38</f>
        <v>118030.64</v>
      </c>
      <c r="AJ38" s="51" t="n">
        <f aca="false">+[2]Informe_dane!AJ38</f>
        <v>130973.521</v>
      </c>
      <c r="AK38" s="51" t="n">
        <f aca="false">+[2]Informe_dane!AK38</f>
        <v>150916.989</v>
      </c>
      <c r="AL38" s="51" t="n">
        <f aca="false">+[2]Informe_dane!AL38</f>
        <v>128718.327</v>
      </c>
      <c r="AM38" s="51" t="n">
        <f aca="false">+[2]Informe_dane!AM38</f>
        <v>115784.978</v>
      </c>
      <c r="AN38" s="51" t="n">
        <f aca="false">+[2]Informe_dane!AN38</f>
        <v>112944.715</v>
      </c>
      <c r="AO38" s="51" t="n">
        <f aca="false">+[1]Informe_dane!AO38</f>
        <v>104779.589</v>
      </c>
      <c r="AP38" s="51" t="n">
        <f aca="false">+[2]Informe_dane!AP38</f>
        <v>0</v>
      </c>
      <c r="AQ38" s="51" t="n">
        <f aca="false">+[2]Informe_dane!AQ38</f>
        <v>0</v>
      </c>
      <c r="AR38" s="51" t="n">
        <f aca="false">+[2]Informe_dane!AR38</f>
        <v>0</v>
      </c>
      <c r="AS38" s="51" t="n">
        <f aca="false">+[2]Informe_dane!AS38</f>
        <v>0</v>
      </c>
      <c r="AT38" s="51" t="n">
        <f aca="false">SUM(AH38:AS38)</f>
        <v>976960.235</v>
      </c>
      <c r="AU38" s="51" t="n">
        <f aca="false">+[2]Informe_dane!AU38</f>
        <v>114811.476</v>
      </c>
      <c r="AV38" s="51" t="n">
        <f aca="false">+[2]Informe_dane!AV38</f>
        <v>118030.64</v>
      </c>
      <c r="AW38" s="51" t="n">
        <f aca="false">+[2]Informe_dane!AW38</f>
        <v>130973.521</v>
      </c>
      <c r="AX38" s="51" t="n">
        <f aca="false">+[2]Informe_dane!AX38</f>
        <v>150916.989</v>
      </c>
      <c r="AY38" s="51" t="n">
        <f aca="false">+[2]Informe_dane!AY38</f>
        <v>128718.327</v>
      </c>
      <c r="AZ38" s="51" t="n">
        <f aca="false">+[2]Informe_dane!AZ38</f>
        <v>115784.978</v>
      </c>
      <c r="BA38" s="51" t="n">
        <f aca="false">+[2]Informe_dane!BA38</f>
        <v>112944.715</v>
      </c>
      <c r="BB38" s="51" t="n">
        <f aca="false">+[1]Informe_dane!BB38</f>
        <v>104779.589</v>
      </c>
      <c r="BC38" s="51" t="n">
        <f aca="false">+[2]Informe_dane!BC38</f>
        <v>0</v>
      </c>
      <c r="BD38" s="51" t="n">
        <f aca="false">+[2]Informe_dane!BD38</f>
        <v>0</v>
      </c>
      <c r="BE38" s="51" t="n">
        <f aca="false">+[2]Informe_dane!BE38</f>
        <v>0</v>
      </c>
      <c r="BF38" s="51" t="n">
        <f aca="false">+[2]Informe_dane!BF38</f>
        <v>0</v>
      </c>
      <c r="BG38" s="51" t="n">
        <f aca="false">SUM(AU38:BF38)</f>
        <v>976960.235</v>
      </c>
    </row>
    <row r="39" customFormat="false" ht="11.25" hidden="false" customHeight="false" outlineLevel="0" collapsed="false">
      <c r="A39" s="52" t="s">
        <v>133</v>
      </c>
      <c r="B39" s="60" t="s">
        <v>79</v>
      </c>
      <c r="C39" s="61" t="s">
        <v>134</v>
      </c>
      <c r="D39" s="50" t="n">
        <f aca="false">+[1]Informe_dane!D39</f>
        <v>5082</v>
      </c>
      <c r="E39" s="50" t="n">
        <f aca="false">+[1]Informe_dane!E39</f>
        <v>1000</v>
      </c>
      <c r="F39" s="50" t="n">
        <f aca="false">+[1]Informe_dane!F39</f>
        <v>0</v>
      </c>
      <c r="G39" s="51" t="n">
        <f aca="false">+D39+E39-F39</f>
        <v>6082</v>
      </c>
      <c r="H39" s="51" t="n">
        <f aca="false">+[2]Informe_dane!H39</f>
        <v>5082</v>
      </c>
      <c r="I39" s="51" t="n">
        <f aca="false">+[2]Informe_dane!I39</f>
        <v>0</v>
      </c>
      <c r="J39" s="51" t="n">
        <f aca="false">+[2]Informe_dane!J39</f>
        <v>0</v>
      </c>
      <c r="K39" s="51" t="n">
        <f aca="false">+[2]Informe_dane!K39</f>
        <v>0</v>
      </c>
      <c r="L39" s="51" t="n">
        <f aca="false">+[2]Informe_dane!L39</f>
        <v>0</v>
      </c>
      <c r="M39" s="51" t="n">
        <f aca="false">+[2]Informe_dane!M39</f>
        <v>0</v>
      </c>
      <c r="N39" s="51" t="n">
        <f aca="false">+[2]Informe_dane!N39</f>
        <v>0</v>
      </c>
      <c r="O39" s="51" t="n">
        <f aca="false">+[1]Informe_dane!O39</f>
        <v>1000</v>
      </c>
      <c r="P39" s="51" t="n">
        <f aca="false">+[2]Informe_dane!P39</f>
        <v>0</v>
      </c>
      <c r="Q39" s="51" t="n">
        <f aca="false">+[2]Informe_dane!Q39</f>
        <v>0</v>
      </c>
      <c r="R39" s="51" t="n">
        <f aca="false">+[2]Informe_dane!R39</f>
        <v>0</v>
      </c>
      <c r="S39" s="51" t="n">
        <f aca="false">+[2]Informe_dane!S39</f>
        <v>0</v>
      </c>
      <c r="T39" s="51" t="n">
        <f aca="false">SUM(H39:S39)</f>
        <v>6082</v>
      </c>
      <c r="U39" s="51" t="n">
        <f aca="false">+[2]Informe_dane!U39</f>
        <v>745.841</v>
      </c>
      <c r="V39" s="51" t="n">
        <f aca="false">+[2]Informe_dane!V39</f>
        <v>450.91</v>
      </c>
      <c r="W39" s="51" t="n">
        <f aca="false">+[2]Informe_dane!W39</f>
        <v>499.97</v>
      </c>
      <c r="X39" s="51" t="n">
        <f aca="false">+[2]Informe_dane!X39</f>
        <v>595.084</v>
      </c>
      <c r="Y39" s="51" t="n">
        <f aca="false">+[2]Informe_dane!Y39</f>
        <v>499.97</v>
      </c>
      <c r="Z39" s="51" t="n">
        <f aca="false">+[2]Informe_dane!Z39</f>
        <v>499.97</v>
      </c>
      <c r="AA39" s="51" t="n">
        <f aca="false">+[2]Informe_dane!AA39</f>
        <v>499.97</v>
      </c>
      <c r="AB39" s="51" t="n">
        <f aca="false">+[1]Informe_dane!AB39</f>
        <v>499.97</v>
      </c>
      <c r="AC39" s="51" t="n">
        <f aca="false">+[2]Informe_dane!AC39</f>
        <v>0</v>
      </c>
      <c r="AD39" s="51" t="n">
        <f aca="false">+[2]Informe_dane!AD39</f>
        <v>0</v>
      </c>
      <c r="AE39" s="51" t="n">
        <f aca="false">+[2]Informe_dane!AE39</f>
        <v>0</v>
      </c>
      <c r="AF39" s="51" t="n">
        <f aca="false">+[2]Informe_dane!AF39</f>
        <v>0</v>
      </c>
      <c r="AG39" s="51" t="n">
        <f aca="false">SUM(U39:AF39)</f>
        <v>4291.685</v>
      </c>
      <c r="AH39" s="51" t="n">
        <f aca="false">+[2]Informe_dane!AH39</f>
        <v>745.841</v>
      </c>
      <c r="AI39" s="51" t="n">
        <f aca="false">+[2]Informe_dane!AI39</f>
        <v>450.91</v>
      </c>
      <c r="AJ39" s="51" t="n">
        <f aca="false">+[2]Informe_dane!AJ39</f>
        <v>499.97</v>
      </c>
      <c r="AK39" s="51" t="n">
        <f aca="false">+[2]Informe_dane!AK39</f>
        <v>595.084</v>
      </c>
      <c r="AL39" s="51" t="n">
        <f aca="false">+[2]Informe_dane!AL39</f>
        <v>499.97</v>
      </c>
      <c r="AM39" s="51" t="n">
        <f aca="false">+[2]Informe_dane!AM39</f>
        <v>499.97</v>
      </c>
      <c r="AN39" s="51" t="n">
        <f aca="false">+[2]Informe_dane!AN39</f>
        <v>499.97</v>
      </c>
      <c r="AO39" s="51" t="n">
        <f aca="false">+[1]Informe_dane!AO39</f>
        <v>499.97</v>
      </c>
      <c r="AP39" s="51" t="n">
        <f aca="false">+[2]Informe_dane!AP39</f>
        <v>0</v>
      </c>
      <c r="AQ39" s="51" t="n">
        <f aca="false">+[2]Informe_dane!AQ39</f>
        <v>0</v>
      </c>
      <c r="AR39" s="51" t="n">
        <f aca="false">+[2]Informe_dane!AR39</f>
        <v>0</v>
      </c>
      <c r="AS39" s="51" t="n">
        <f aca="false">+[2]Informe_dane!AS39</f>
        <v>0</v>
      </c>
      <c r="AT39" s="51" t="n">
        <f aca="false">SUM(AH39:AS39)</f>
        <v>4291.685</v>
      </c>
      <c r="AU39" s="51" t="n">
        <f aca="false">+[2]Informe_dane!AU39</f>
        <v>745.841</v>
      </c>
      <c r="AV39" s="51" t="n">
        <f aca="false">+[2]Informe_dane!AV39</f>
        <v>450.91</v>
      </c>
      <c r="AW39" s="51" t="n">
        <f aca="false">+[2]Informe_dane!AW39</f>
        <v>499.97</v>
      </c>
      <c r="AX39" s="51" t="n">
        <f aca="false">+[2]Informe_dane!AX39</f>
        <v>595.084</v>
      </c>
      <c r="AY39" s="51" t="n">
        <f aca="false">+[2]Informe_dane!AY39</f>
        <v>499.97</v>
      </c>
      <c r="AZ39" s="51" t="n">
        <f aca="false">+[2]Informe_dane!AZ39</f>
        <v>499.97</v>
      </c>
      <c r="BA39" s="51" t="n">
        <f aca="false">+[2]Informe_dane!BA39</f>
        <v>499.97</v>
      </c>
      <c r="BB39" s="51" t="n">
        <f aca="false">+[1]Informe_dane!BB39</f>
        <v>499.97</v>
      </c>
      <c r="BC39" s="51" t="n">
        <f aca="false">+[2]Informe_dane!BC39</f>
        <v>0</v>
      </c>
      <c r="BD39" s="51" t="n">
        <f aca="false">+[2]Informe_dane!BD39</f>
        <v>0</v>
      </c>
      <c r="BE39" s="51" t="n">
        <f aca="false">+[2]Informe_dane!BE39</f>
        <v>0</v>
      </c>
      <c r="BF39" s="51" t="n">
        <f aca="false">+[2]Informe_dane!BF39</f>
        <v>0</v>
      </c>
      <c r="BG39" s="51" t="n">
        <f aca="false">SUM(AU39:BF39)</f>
        <v>4291.685</v>
      </c>
    </row>
    <row r="40" customFormat="false" ht="11.25" hidden="false" customHeight="false" outlineLevel="0" collapsed="false">
      <c r="A40" s="52" t="s">
        <v>135</v>
      </c>
      <c r="B40" s="60" t="s">
        <v>79</v>
      </c>
      <c r="C40" s="61" t="s">
        <v>136</v>
      </c>
      <c r="D40" s="50" t="n">
        <f aca="false">+[1]Informe_dane!D40</f>
        <v>26000</v>
      </c>
      <c r="E40" s="50" t="n">
        <f aca="false">+[1]Informe_dane!E40</f>
        <v>0</v>
      </c>
      <c r="F40" s="50" t="n">
        <f aca="false">+[1]Informe_dane!F40</f>
        <v>0</v>
      </c>
      <c r="G40" s="51" t="n">
        <f aca="false">+D40+E40-F40</f>
        <v>26000</v>
      </c>
      <c r="H40" s="51" t="n">
        <f aca="false">+[2]Informe_dane!H40</f>
        <v>26000</v>
      </c>
      <c r="I40" s="51" t="n">
        <f aca="false">+[2]Informe_dane!I40</f>
        <v>0</v>
      </c>
      <c r="J40" s="51" t="n">
        <f aca="false">+[2]Informe_dane!J40</f>
        <v>0</v>
      </c>
      <c r="K40" s="51" t="n">
        <f aca="false">+[2]Informe_dane!K40</f>
        <v>0</v>
      </c>
      <c r="L40" s="51" t="n">
        <f aca="false">+[2]Informe_dane!L40</f>
        <v>0</v>
      </c>
      <c r="M40" s="51" t="n">
        <f aca="false">+[2]Informe_dane!M40</f>
        <v>0</v>
      </c>
      <c r="N40" s="51" t="n">
        <f aca="false">+[2]Informe_dane!N40</f>
        <v>0</v>
      </c>
      <c r="O40" s="51" t="n">
        <f aca="false">+[1]Informe_dane!O40</f>
        <v>0</v>
      </c>
      <c r="P40" s="51" t="n">
        <f aca="false">+[2]Informe_dane!P40</f>
        <v>0</v>
      </c>
      <c r="Q40" s="51" t="n">
        <f aca="false">+[2]Informe_dane!Q40</f>
        <v>0</v>
      </c>
      <c r="R40" s="51" t="n">
        <f aca="false">+[2]Informe_dane!R40</f>
        <v>0</v>
      </c>
      <c r="S40" s="51" t="n">
        <f aca="false">+[2]Informe_dane!S40</f>
        <v>0</v>
      </c>
      <c r="T40" s="51" t="n">
        <f aca="false">SUM(H40:S40)</f>
        <v>26000</v>
      </c>
      <c r="U40" s="51" t="n">
        <f aca="false">+[2]Informe_dane!U40</f>
        <v>0</v>
      </c>
      <c r="V40" s="51" t="n">
        <f aca="false">+[2]Informe_dane!V40</f>
        <v>0</v>
      </c>
      <c r="W40" s="51" t="n">
        <f aca="false">+[2]Informe_dane!W40</f>
        <v>0</v>
      </c>
      <c r="X40" s="51" t="n">
        <f aca="false">+[2]Informe_dane!X40</f>
        <v>0</v>
      </c>
      <c r="Y40" s="51" t="n">
        <f aca="false">+[2]Informe_dane!Y40</f>
        <v>0</v>
      </c>
      <c r="Z40" s="51" t="n">
        <f aca="false">+[2]Informe_dane!Z40</f>
        <v>0</v>
      </c>
      <c r="AA40" s="51" t="n">
        <f aca="false">+[2]Informe_dane!AA40</f>
        <v>0</v>
      </c>
      <c r="AB40" s="51" t="n">
        <f aca="false">+[1]Informe_dane!AB40</f>
        <v>0</v>
      </c>
      <c r="AC40" s="51" t="n">
        <f aca="false">+[2]Informe_dane!AC40</f>
        <v>0</v>
      </c>
      <c r="AD40" s="51" t="n">
        <f aca="false">+[2]Informe_dane!AD40</f>
        <v>0</v>
      </c>
      <c r="AE40" s="51" t="n">
        <f aca="false">+[2]Informe_dane!AE40</f>
        <v>0</v>
      </c>
      <c r="AF40" s="51" t="n">
        <f aca="false">+[2]Informe_dane!AF40</f>
        <v>0</v>
      </c>
      <c r="AG40" s="51" t="n">
        <f aca="false">SUM(U40:AF40)</f>
        <v>0</v>
      </c>
      <c r="AH40" s="51" t="n">
        <f aca="false">+[2]Informe_dane!AH40</f>
        <v>0</v>
      </c>
      <c r="AI40" s="51" t="n">
        <f aca="false">+[2]Informe_dane!AI40</f>
        <v>0</v>
      </c>
      <c r="AJ40" s="51" t="n">
        <f aca="false">+[2]Informe_dane!AJ40</f>
        <v>0</v>
      </c>
      <c r="AK40" s="51" t="n">
        <f aca="false">+[2]Informe_dane!AK40</f>
        <v>0</v>
      </c>
      <c r="AL40" s="51" t="n">
        <f aca="false">+[2]Informe_dane!AL40</f>
        <v>0</v>
      </c>
      <c r="AM40" s="51" t="n">
        <f aca="false">+[2]Informe_dane!AM40</f>
        <v>0</v>
      </c>
      <c r="AN40" s="51" t="n">
        <f aca="false">+[2]Informe_dane!AN40</f>
        <v>0</v>
      </c>
      <c r="AO40" s="51" t="n">
        <f aca="false">+[1]Informe_dane!AO40</f>
        <v>0</v>
      </c>
      <c r="AP40" s="51" t="n">
        <f aca="false">+[2]Informe_dane!AP40</f>
        <v>0</v>
      </c>
      <c r="AQ40" s="51" t="n">
        <f aca="false">+[2]Informe_dane!AQ40</f>
        <v>0</v>
      </c>
      <c r="AR40" s="51" t="n">
        <f aca="false">+[2]Informe_dane!AR40</f>
        <v>0</v>
      </c>
      <c r="AS40" s="51" t="n">
        <f aca="false">+[2]Informe_dane!AS40</f>
        <v>0</v>
      </c>
      <c r="AT40" s="51" t="n">
        <f aca="false">SUM(AH40:AS40)</f>
        <v>0</v>
      </c>
      <c r="AU40" s="51" t="n">
        <f aca="false">+[2]Informe_dane!AU40</f>
        <v>0</v>
      </c>
      <c r="AV40" s="51" t="n">
        <f aca="false">+[2]Informe_dane!AV40</f>
        <v>0</v>
      </c>
      <c r="AW40" s="51" t="n">
        <f aca="false">+[2]Informe_dane!AW40</f>
        <v>0</v>
      </c>
      <c r="AX40" s="51" t="n">
        <f aca="false">+[2]Informe_dane!AX40</f>
        <v>0</v>
      </c>
      <c r="AY40" s="51" t="n">
        <f aca="false">+[2]Informe_dane!AY40</f>
        <v>0</v>
      </c>
      <c r="AZ40" s="51" t="n">
        <f aca="false">+[2]Informe_dane!AZ40</f>
        <v>0</v>
      </c>
      <c r="BA40" s="51" t="n">
        <f aca="false">+[2]Informe_dane!BA40</f>
        <v>0</v>
      </c>
      <c r="BB40" s="51" t="n">
        <f aca="false">+[1]Informe_dane!BB40</f>
        <v>0</v>
      </c>
      <c r="BC40" s="51" t="n">
        <f aca="false">+[2]Informe_dane!BC40</f>
        <v>0</v>
      </c>
      <c r="BD40" s="51" t="n">
        <f aca="false">+[2]Informe_dane!BD40</f>
        <v>0</v>
      </c>
      <c r="BE40" s="51" t="n">
        <f aca="false">+[2]Informe_dane!BE40</f>
        <v>0</v>
      </c>
      <c r="BF40" s="51" t="n">
        <f aca="false">+[2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0" t="s">
        <v>79</v>
      </c>
      <c r="C41" s="61" t="s">
        <v>138</v>
      </c>
      <c r="D41" s="50" t="n">
        <f aca="false">+[1]Informe_dane!D41</f>
        <v>1652147</v>
      </c>
      <c r="E41" s="50" t="n">
        <f aca="false">+[1]Informe_dane!E41</f>
        <v>399000</v>
      </c>
      <c r="F41" s="50" t="n">
        <f aca="false">+[1]Informe_dane!F41</f>
        <v>268353.177</v>
      </c>
      <c r="G41" s="51" t="n">
        <f aca="false">+D41+E41-F41</f>
        <v>1782793.823</v>
      </c>
      <c r="H41" s="51" t="n">
        <f aca="false">+[2]Informe_dane!H41</f>
        <v>1652147</v>
      </c>
      <c r="I41" s="51" t="n">
        <f aca="false">+[2]Informe_dane!I41</f>
        <v>0</v>
      </c>
      <c r="J41" s="51" t="n">
        <f aca="false">+[2]Informe_dane!J41</f>
        <v>-268353.177</v>
      </c>
      <c r="K41" s="51" t="n">
        <f aca="false">+[2]Informe_dane!K41</f>
        <v>0</v>
      </c>
      <c r="L41" s="51" t="n">
        <f aca="false">+[2]Informe_dane!L41</f>
        <v>0</v>
      </c>
      <c r="M41" s="51" t="n">
        <f aca="false">+[2]Informe_dane!M41</f>
        <v>0</v>
      </c>
      <c r="N41" s="51" t="n">
        <f aca="false">+[2]Informe_dane!N41</f>
        <v>0</v>
      </c>
      <c r="O41" s="51" t="n">
        <f aca="false">+[1]Informe_dane!O41</f>
        <v>399000</v>
      </c>
      <c r="P41" s="51" t="n">
        <f aca="false">+[2]Informe_dane!P41</f>
        <v>0</v>
      </c>
      <c r="Q41" s="51" t="n">
        <f aca="false">+[2]Informe_dane!Q41</f>
        <v>0</v>
      </c>
      <c r="R41" s="51" t="n">
        <f aca="false">+[2]Informe_dane!R41</f>
        <v>0</v>
      </c>
      <c r="S41" s="51" t="n">
        <f aca="false">+[2]Informe_dane!S41</f>
        <v>0</v>
      </c>
      <c r="T41" s="51" t="n">
        <f aca="false">SUM(H41:S41)</f>
        <v>1782793.823</v>
      </c>
      <c r="U41" s="51" t="n">
        <f aca="false">+[2]Informe_dane!U41</f>
        <v>116469.926</v>
      </c>
      <c r="V41" s="51" t="n">
        <f aca="false">+[2]Informe_dane!V41</f>
        <v>123930.592</v>
      </c>
      <c r="W41" s="51" t="n">
        <f aca="false">+[2]Informe_dane!W41</f>
        <v>142727.545</v>
      </c>
      <c r="X41" s="51" t="n">
        <f aca="false">+[2]Informe_dane!X41</f>
        <v>168349.835</v>
      </c>
      <c r="Y41" s="51" t="n">
        <f aca="false">+[2]Informe_dane!Y41</f>
        <v>133388.757</v>
      </c>
      <c r="Z41" s="51" t="n">
        <f aca="false">+[2]Informe_dane!Z41</f>
        <v>118331.189</v>
      </c>
      <c r="AA41" s="51" t="n">
        <f aca="false">+[2]Informe_dane!AA41</f>
        <v>119376.296</v>
      </c>
      <c r="AB41" s="51" t="n">
        <f aca="false">+[1]Informe_dane!AB41</f>
        <v>117138.639</v>
      </c>
      <c r="AC41" s="51" t="n">
        <f aca="false">+[2]Informe_dane!AC41</f>
        <v>0</v>
      </c>
      <c r="AD41" s="51" t="n">
        <f aca="false">+[2]Informe_dane!AD41</f>
        <v>0</v>
      </c>
      <c r="AE41" s="51" t="n">
        <f aca="false">+[2]Informe_dane!AE41</f>
        <v>0</v>
      </c>
      <c r="AF41" s="51" t="n">
        <f aca="false">+[2]Informe_dane!AF41</f>
        <v>0</v>
      </c>
      <c r="AG41" s="51" t="n">
        <f aca="false">SUM(U41:AF41)</f>
        <v>1039712.779</v>
      </c>
      <c r="AH41" s="51" t="n">
        <f aca="false">+[2]Informe_dane!AH41</f>
        <v>116469.926</v>
      </c>
      <c r="AI41" s="51" t="n">
        <f aca="false">+[2]Informe_dane!AI41</f>
        <v>123930.592</v>
      </c>
      <c r="AJ41" s="51" t="n">
        <f aca="false">+[2]Informe_dane!AJ41</f>
        <v>142727.545</v>
      </c>
      <c r="AK41" s="51" t="n">
        <f aca="false">+[2]Informe_dane!AK41</f>
        <v>168349.835</v>
      </c>
      <c r="AL41" s="51" t="n">
        <f aca="false">+[2]Informe_dane!AL41</f>
        <v>133388.757</v>
      </c>
      <c r="AM41" s="51" t="n">
        <f aca="false">+[2]Informe_dane!AM41</f>
        <v>118331.189</v>
      </c>
      <c r="AN41" s="51" t="n">
        <f aca="false">+[2]Informe_dane!AN41</f>
        <v>119376.296</v>
      </c>
      <c r="AO41" s="51" t="n">
        <f aca="false">+[1]Informe_dane!AO41</f>
        <v>115960.129</v>
      </c>
      <c r="AP41" s="51" t="n">
        <f aca="false">+[2]Informe_dane!AP41</f>
        <v>0</v>
      </c>
      <c r="AQ41" s="51" t="n">
        <f aca="false">+[2]Informe_dane!AQ41</f>
        <v>0</v>
      </c>
      <c r="AR41" s="51" t="n">
        <f aca="false">+[2]Informe_dane!AR41</f>
        <v>0</v>
      </c>
      <c r="AS41" s="51" t="n">
        <f aca="false">+[2]Informe_dane!AS41</f>
        <v>0</v>
      </c>
      <c r="AT41" s="51" t="n">
        <f aca="false">SUM(AH41:AS41)</f>
        <v>1038534.269</v>
      </c>
      <c r="AU41" s="51" t="n">
        <f aca="false">+[2]Informe_dane!AU41</f>
        <v>116469.926</v>
      </c>
      <c r="AV41" s="51" t="n">
        <f aca="false">+[2]Informe_dane!AV41</f>
        <v>123930.592</v>
      </c>
      <c r="AW41" s="51" t="n">
        <f aca="false">+[2]Informe_dane!AW41</f>
        <v>142727.545</v>
      </c>
      <c r="AX41" s="51" t="n">
        <f aca="false">+[2]Informe_dane!AX41</f>
        <v>168349.835</v>
      </c>
      <c r="AY41" s="51" t="n">
        <f aca="false">+[2]Informe_dane!AY41</f>
        <v>133388.757</v>
      </c>
      <c r="AZ41" s="51" t="n">
        <f aca="false">+[2]Informe_dane!AZ41</f>
        <v>118331.189</v>
      </c>
      <c r="BA41" s="51" t="n">
        <f aca="false">+[2]Informe_dane!BA41</f>
        <v>119376.296</v>
      </c>
      <c r="BB41" s="51" t="n">
        <f aca="false">+[1]Informe_dane!BB41</f>
        <v>115960.129</v>
      </c>
      <c r="BC41" s="51" t="n">
        <f aca="false">+[2]Informe_dane!BC41</f>
        <v>0</v>
      </c>
      <c r="BD41" s="51" t="n">
        <f aca="false">+[2]Informe_dane!BD41</f>
        <v>0</v>
      </c>
      <c r="BE41" s="51" t="n">
        <f aca="false">+[2]Informe_dane!BE41</f>
        <v>0</v>
      </c>
      <c r="BF41" s="51" t="n">
        <f aca="false">+[2]Informe_dane!BF41</f>
        <v>0</v>
      </c>
      <c r="BG41" s="51" t="n">
        <f aca="false">SUM(AU41:BF41)</f>
        <v>1038534.269</v>
      </c>
    </row>
    <row r="42" customFormat="false" ht="11.25" hidden="false" customHeight="false" outlineLevel="0" collapsed="false">
      <c r="A42" s="63" t="s">
        <v>139</v>
      </c>
      <c r="B42" s="64" t="s">
        <v>79</v>
      </c>
      <c r="C42" s="65" t="s">
        <v>140</v>
      </c>
      <c r="D42" s="50" t="n">
        <f aca="false">+[1]Informe_dane!D42</f>
        <v>779840</v>
      </c>
      <c r="E42" s="50" t="n">
        <f aca="false">+[1]Informe_dane!E42</f>
        <v>0</v>
      </c>
      <c r="F42" s="50" t="n">
        <f aca="false">+[1]Informe_dane!F42</f>
        <v>0</v>
      </c>
      <c r="G42" s="51" t="n">
        <f aca="false">+D42+E42-F42</f>
        <v>779840</v>
      </c>
      <c r="H42" s="51" t="n">
        <f aca="false">+[2]Informe_dane!H42</f>
        <v>779840</v>
      </c>
      <c r="I42" s="51" t="n">
        <f aca="false">+[2]Informe_dane!I42</f>
        <v>0</v>
      </c>
      <c r="J42" s="51" t="n">
        <f aca="false">+[2]Informe_dane!J42</f>
        <v>0</v>
      </c>
      <c r="K42" s="51" t="n">
        <f aca="false">+[2]Informe_dane!K42</f>
        <v>0</v>
      </c>
      <c r="L42" s="51" t="n">
        <f aca="false">+[2]Informe_dane!L42</f>
        <v>0</v>
      </c>
      <c r="M42" s="51" t="n">
        <f aca="false">+[2]Informe_dane!M42</f>
        <v>0</v>
      </c>
      <c r="N42" s="51" t="n">
        <f aca="false">+[2]Informe_dane!N42</f>
        <v>0</v>
      </c>
      <c r="O42" s="51" t="n">
        <f aca="false">+[1]Informe_dane!O42</f>
        <v>0</v>
      </c>
      <c r="P42" s="51" t="n">
        <f aca="false">+[2]Informe_dane!P42</f>
        <v>0</v>
      </c>
      <c r="Q42" s="51" t="n">
        <f aca="false">+[2]Informe_dane!Q42</f>
        <v>0</v>
      </c>
      <c r="R42" s="51" t="n">
        <f aca="false">+[2]Informe_dane!R42</f>
        <v>0</v>
      </c>
      <c r="S42" s="51" t="n">
        <f aca="false">+[2]Informe_dane!S42</f>
        <v>0</v>
      </c>
      <c r="T42" s="51" t="n">
        <f aca="false">SUM(H42:S42)</f>
        <v>779840</v>
      </c>
      <c r="U42" s="51" t="n">
        <f aca="false">+[2]Informe_dane!U42</f>
        <v>0</v>
      </c>
      <c r="V42" s="51" t="n">
        <f aca="false">+[2]Informe_dane!V42</f>
        <v>0</v>
      </c>
      <c r="W42" s="51" t="n">
        <f aca="false">+[2]Informe_dane!W42</f>
        <v>0</v>
      </c>
      <c r="X42" s="51" t="n">
        <f aca="false">+[2]Informe_dane!X42</f>
        <v>0</v>
      </c>
      <c r="Y42" s="51" t="n">
        <f aca="false">+[2]Informe_dane!Y42</f>
        <v>0</v>
      </c>
      <c r="Z42" s="51" t="n">
        <f aca="false">+[2]Informe_dane!Z42</f>
        <v>365385.33</v>
      </c>
      <c r="AA42" s="51" t="n">
        <f aca="false">+[2]Informe_dane!AA42</f>
        <v>321.862</v>
      </c>
      <c r="AB42" s="51" t="n">
        <f aca="false">+[1]Informe_dane!AB42</f>
        <v>0</v>
      </c>
      <c r="AC42" s="51" t="n">
        <f aca="false">+[2]Informe_dane!AC42</f>
        <v>0</v>
      </c>
      <c r="AD42" s="51" t="n">
        <f aca="false">+[2]Informe_dane!AD42</f>
        <v>0</v>
      </c>
      <c r="AE42" s="51" t="n">
        <f aca="false">+[2]Informe_dane!AE42</f>
        <v>0</v>
      </c>
      <c r="AF42" s="51" t="n">
        <f aca="false">+[2]Informe_dane!AF42</f>
        <v>0</v>
      </c>
      <c r="AG42" s="51" t="n">
        <f aca="false">SUM(U42:AF42)</f>
        <v>365707.192</v>
      </c>
      <c r="AH42" s="51" t="n">
        <f aca="false">+[2]Informe_dane!AH42</f>
        <v>0</v>
      </c>
      <c r="AI42" s="51" t="n">
        <f aca="false">+[2]Informe_dane!AI42</f>
        <v>0</v>
      </c>
      <c r="AJ42" s="51" t="n">
        <f aca="false">+[2]Informe_dane!AJ42</f>
        <v>0</v>
      </c>
      <c r="AK42" s="51" t="n">
        <f aca="false">+[2]Informe_dane!AK42</f>
        <v>0</v>
      </c>
      <c r="AL42" s="51" t="n">
        <f aca="false">+[2]Informe_dane!AL42</f>
        <v>0</v>
      </c>
      <c r="AM42" s="51" t="n">
        <f aca="false">+[2]Informe_dane!AM42</f>
        <v>365385.33</v>
      </c>
      <c r="AN42" s="51" t="n">
        <f aca="false">+[2]Informe_dane!AN42</f>
        <v>321.862</v>
      </c>
      <c r="AO42" s="51" t="n">
        <f aca="false">+[1]Informe_dane!AO42</f>
        <v>0</v>
      </c>
      <c r="AP42" s="51" t="n">
        <f aca="false">+[2]Informe_dane!AP42</f>
        <v>0</v>
      </c>
      <c r="AQ42" s="51" t="n">
        <f aca="false">+[2]Informe_dane!AQ42</f>
        <v>0</v>
      </c>
      <c r="AR42" s="51" t="n">
        <f aca="false">+[2]Informe_dane!AR42</f>
        <v>0</v>
      </c>
      <c r="AS42" s="51" t="n">
        <f aca="false">+[2]Informe_dane!AS42</f>
        <v>0</v>
      </c>
      <c r="AT42" s="51" t="n">
        <f aca="false">SUM(AH42:AS42)</f>
        <v>365707.192</v>
      </c>
      <c r="AU42" s="51" t="n">
        <f aca="false">+[2]Informe_dane!AU42</f>
        <v>0</v>
      </c>
      <c r="AV42" s="51" t="n">
        <f aca="false">+[2]Informe_dane!AV42</f>
        <v>0</v>
      </c>
      <c r="AW42" s="51" t="n">
        <f aca="false">+[2]Informe_dane!AW42</f>
        <v>0</v>
      </c>
      <c r="AX42" s="51" t="n">
        <f aca="false">+[2]Informe_dane!AX42</f>
        <v>0</v>
      </c>
      <c r="AY42" s="51" t="n">
        <f aca="false">+[2]Informe_dane!AY42</f>
        <v>0</v>
      </c>
      <c r="AZ42" s="51" t="n">
        <f aca="false">+[2]Informe_dane!AZ42</f>
        <v>365385.33</v>
      </c>
      <c r="BA42" s="51" t="n">
        <f aca="false">+[2]Informe_dane!BA42</f>
        <v>321.862</v>
      </c>
      <c r="BB42" s="51" t="n">
        <f aca="false">+[1]Informe_dane!BB42</f>
        <v>0</v>
      </c>
      <c r="BC42" s="51" t="n">
        <f aca="false">+[2]Informe_dane!BC42</f>
        <v>0</v>
      </c>
      <c r="BD42" s="51" t="n">
        <f aca="false">+[2]Informe_dane!BD42</f>
        <v>0</v>
      </c>
      <c r="BE42" s="51" t="n">
        <f aca="false">+[2]Informe_dane!BE42</f>
        <v>0</v>
      </c>
      <c r="BF42" s="51" t="n">
        <f aca="false">+[2]Informe_dane!BF42</f>
        <v>0</v>
      </c>
      <c r="BG42" s="51" t="n">
        <f aca="false">SUM(AU42:BF42)</f>
        <v>365707.192</v>
      </c>
    </row>
    <row r="43" customFormat="false" ht="12.75" hidden="false" customHeight="false" outlineLevel="0" collapsed="false">
      <c r="A43" s="37" t="s">
        <v>141</v>
      </c>
      <c r="B43" s="66"/>
      <c r="C43" s="67" t="s">
        <v>142</v>
      </c>
      <c r="D43" s="68" t="n">
        <f aca="false">+D44+D52</f>
        <v>9688000</v>
      </c>
      <c r="E43" s="68" t="n">
        <f aca="false">+E44+E52</f>
        <v>6957472.75691</v>
      </c>
      <c r="F43" s="68" t="n">
        <f aca="false">+F44+F52</f>
        <v>2889119.57991</v>
      </c>
      <c r="G43" s="68" t="n">
        <f aca="false">+G44+G52</f>
        <v>13756353.177</v>
      </c>
      <c r="H43" s="68" t="n">
        <f aca="false">+H44+H52</f>
        <v>9144943.12493</v>
      </c>
      <c r="I43" s="68" t="n">
        <f aca="false">+I44+I52</f>
        <v>172790.27101</v>
      </c>
      <c r="J43" s="68" t="n">
        <f aca="false">+J44+J52</f>
        <v>125347.31245</v>
      </c>
      <c r="K43" s="68" t="n">
        <f aca="false">+K44+K52</f>
        <v>33820.7593</v>
      </c>
      <c r="L43" s="68" t="n">
        <f aca="false">+L44+L52</f>
        <v>2066006.56118</v>
      </c>
      <c r="M43" s="68" t="n">
        <f aca="false">+M44+M52</f>
        <v>0</v>
      </c>
      <c r="N43" s="68" t="n">
        <f aca="false">+N44+N52</f>
        <v>963680.94688</v>
      </c>
      <c r="O43" s="68" t="n">
        <f aca="false">+O44+O52</f>
        <v>49285.20275</v>
      </c>
      <c r="P43" s="68" t="n">
        <f aca="false">+P44+P52</f>
        <v>0</v>
      </c>
      <c r="Q43" s="68" t="n">
        <f aca="false">+Q44+Q52</f>
        <v>0</v>
      </c>
      <c r="R43" s="68" t="n">
        <f aca="false">+R44+R52</f>
        <v>0</v>
      </c>
      <c r="S43" s="68" t="n">
        <f aca="false">+S44+S52</f>
        <v>0</v>
      </c>
      <c r="T43" s="68" t="n">
        <f aca="false">+T44+T52</f>
        <v>12555874.1785</v>
      </c>
      <c r="U43" s="68" t="n">
        <f aca="false">+U44+U52</f>
        <v>7873549.35498</v>
      </c>
      <c r="V43" s="68" t="n">
        <f aca="false">+V44+V52</f>
        <v>577817.91625</v>
      </c>
      <c r="W43" s="68" t="n">
        <f aca="false">+W44+W52</f>
        <v>369944.37354</v>
      </c>
      <c r="X43" s="68" t="n">
        <f aca="false">+X44+X52</f>
        <v>468514.25118</v>
      </c>
      <c r="Y43" s="68" t="n">
        <f aca="false">+Y44+Y52</f>
        <v>781590.20835</v>
      </c>
      <c r="Z43" s="68" t="n">
        <f aca="false">+Z44+Z52</f>
        <v>690703.31928</v>
      </c>
      <c r="AA43" s="68" t="n">
        <f aca="false">+AA44+AA52</f>
        <v>503327.7324</v>
      </c>
      <c r="AB43" s="68" t="n">
        <f aca="false">+AB44+AB52</f>
        <v>57512.91403</v>
      </c>
      <c r="AC43" s="68" t="n">
        <f aca="false">+AC44+AC52</f>
        <v>0</v>
      </c>
      <c r="AD43" s="68" t="n">
        <f aca="false">+AD44+AD52</f>
        <v>0</v>
      </c>
      <c r="AE43" s="68" t="n">
        <f aca="false">+AE44+AE52</f>
        <v>0</v>
      </c>
      <c r="AF43" s="68" t="n">
        <f aca="false">+AF44+AF52</f>
        <v>0</v>
      </c>
      <c r="AG43" s="68" t="n">
        <f aca="false">+AG44+AG52</f>
        <v>11322960.07001</v>
      </c>
      <c r="AH43" s="68" t="n">
        <f aca="false">+AH44+AH52</f>
        <v>368524.89102</v>
      </c>
      <c r="AI43" s="68" t="n">
        <f aca="false">+AI44+AI52</f>
        <v>574417.72119</v>
      </c>
      <c r="AJ43" s="68" t="n">
        <f aca="false">+AJ44+AJ52</f>
        <v>1353087.96569</v>
      </c>
      <c r="AK43" s="68" t="n">
        <f aca="false">+AK44+AK52</f>
        <v>2420482.16422</v>
      </c>
      <c r="AL43" s="68" t="n">
        <f aca="false">+AL44+AL52</f>
        <v>680080.77069</v>
      </c>
      <c r="AM43" s="68" t="n">
        <f aca="false">+AM44+AM52</f>
        <v>676597.1727</v>
      </c>
      <c r="AN43" s="68" t="n">
        <f aca="false">+AN44+AN52</f>
        <v>895598.38055</v>
      </c>
      <c r="AO43" s="68" t="n">
        <f aca="false">+AO44+AO52</f>
        <v>725773.21654</v>
      </c>
      <c r="AP43" s="68" t="n">
        <f aca="false">+AP44+AP52</f>
        <v>0</v>
      </c>
      <c r="AQ43" s="68" t="n">
        <f aca="false">+AQ44+AQ52</f>
        <v>0</v>
      </c>
      <c r="AR43" s="68" t="n">
        <f aca="false">+AR44+AR52</f>
        <v>0</v>
      </c>
      <c r="AS43" s="68" t="n">
        <f aca="false">+AS44+AS52</f>
        <v>0</v>
      </c>
      <c r="AT43" s="68" t="n">
        <f aca="false">+AT44+AT52</f>
        <v>7694562.2826</v>
      </c>
      <c r="AU43" s="68" t="n">
        <f aca="false">+AU44+AU52</f>
        <v>365482.03102</v>
      </c>
      <c r="AV43" s="68" t="n">
        <f aca="false">+AV44+AV52</f>
        <v>577460.58119</v>
      </c>
      <c r="AW43" s="68" t="n">
        <f aca="false">+AW44+AW52</f>
        <v>1353087.96569</v>
      </c>
      <c r="AX43" s="68" t="n">
        <f aca="false">+AX44+AX52</f>
        <v>2420482.16422</v>
      </c>
      <c r="AY43" s="68" t="n">
        <f aca="false">+AY44+AY52</f>
        <v>680080.77069</v>
      </c>
      <c r="AZ43" s="68" t="n">
        <f aca="false">+AZ44+AZ52</f>
        <v>676597.1727</v>
      </c>
      <c r="BA43" s="68" t="n">
        <f aca="false">+BA44+BA52</f>
        <v>895598.38055</v>
      </c>
      <c r="BB43" s="68" t="n">
        <f aca="false">+BB44+BB52</f>
        <v>725773.21654</v>
      </c>
      <c r="BC43" s="68" t="n">
        <f aca="false">+BC44+BC52</f>
        <v>0</v>
      </c>
      <c r="BD43" s="68" t="n">
        <f aca="false">+BD44+BD52</f>
        <v>0</v>
      </c>
      <c r="BE43" s="68" t="n">
        <f aca="false">+BE44+BE52</f>
        <v>0</v>
      </c>
      <c r="BF43" s="68" t="n">
        <f aca="false">+BF44+BF52</f>
        <v>0</v>
      </c>
      <c r="BG43" s="68" t="n">
        <f aca="false">+BG44+BG52</f>
        <v>7694562.2826</v>
      </c>
    </row>
    <row r="44" customFormat="false" ht="12" hidden="false" customHeight="false" outlineLevel="0" collapsed="false">
      <c r="A44" s="41" t="s">
        <v>143</v>
      </c>
      <c r="B44" s="69"/>
      <c r="C44" s="70" t="s">
        <v>144</v>
      </c>
      <c r="D44" s="42" t="n">
        <f aca="false">+D45</f>
        <v>0</v>
      </c>
      <c r="E44" s="42" t="n">
        <f aca="false">+E45</f>
        <v>0</v>
      </c>
      <c r="F44" s="42" t="n">
        <f aca="false">+F45</f>
        <v>0</v>
      </c>
      <c r="G44" s="42" t="n">
        <f aca="false">+G45</f>
        <v>0</v>
      </c>
      <c r="H44" s="42" t="n">
        <f aca="false">+H45</f>
        <v>0</v>
      </c>
      <c r="I44" s="42" t="n">
        <f aca="false">+I45</f>
        <v>0</v>
      </c>
      <c r="J44" s="42" t="n">
        <f aca="false">+J45</f>
        <v>0</v>
      </c>
      <c r="K44" s="42" t="n">
        <f aca="false">+K45</f>
        <v>0</v>
      </c>
      <c r="L44" s="42" t="n">
        <f aca="false">+L45</f>
        <v>0</v>
      </c>
      <c r="M44" s="42" t="n">
        <f aca="false">+M45</f>
        <v>0</v>
      </c>
      <c r="N44" s="42" t="n">
        <f aca="false">+N45</f>
        <v>0</v>
      </c>
      <c r="O44" s="42" t="n">
        <f aca="false">+O45</f>
        <v>0</v>
      </c>
      <c r="P44" s="42" t="n">
        <f aca="false">+P45</f>
        <v>0</v>
      </c>
      <c r="Q44" s="42" t="n">
        <f aca="false">+Q45</f>
        <v>0</v>
      </c>
      <c r="R44" s="42" t="n">
        <f aca="false">+R45</f>
        <v>0</v>
      </c>
      <c r="S44" s="42" t="n">
        <f aca="false">+S45</f>
        <v>0</v>
      </c>
      <c r="T44" s="42" t="n">
        <f aca="false">+T45</f>
        <v>0</v>
      </c>
      <c r="U44" s="42" t="n">
        <f aca="false">+U45</f>
        <v>0</v>
      </c>
      <c r="V44" s="42" t="n">
        <f aca="false">+V45</f>
        <v>0</v>
      </c>
      <c r="W44" s="42" t="n">
        <f aca="false">+W45</f>
        <v>0</v>
      </c>
      <c r="X44" s="42" t="n">
        <f aca="false">+X45</f>
        <v>0</v>
      </c>
      <c r="Y44" s="42" t="n">
        <f aca="false">+Y45</f>
        <v>0</v>
      </c>
      <c r="Z44" s="42" t="n">
        <f aca="false">+Z45</f>
        <v>0</v>
      </c>
      <c r="AA44" s="42" t="n">
        <f aca="false">+AA45</f>
        <v>0</v>
      </c>
      <c r="AB44" s="42" t="n">
        <f aca="false">+AB45</f>
        <v>0</v>
      </c>
      <c r="AC44" s="42" t="n">
        <f aca="false">+AC45</f>
        <v>0</v>
      </c>
      <c r="AD44" s="42" t="n">
        <f aca="false">+AD45</f>
        <v>0</v>
      </c>
      <c r="AE44" s="42" t="n">
        <f aca="false">+AE45</f>
        <v>0</v>
      </c>
      <c r="AF44" s="42" t="n">
        <f aca="false">+AF45</f>
        <v>0</v>
      </c>
      <c r="AG44" s="42" t="n">
        <f aca="false">+AG45</f>
        <v>0</v>
      </c>
      <c r="AH44" s="42" t="n">
        <f aca="false">+AH45</f>
        <v>0</v>
      </c>
      <c r="AI44" s="42" t="n">
        <f aca="false">+AI45</f>
        <v>0</v>
      </c>
      <c r="AJ44" s="42" t="n">
        <f aca="false">+AJ45</f>
        <v>0</v>
      </c>
      <c r="AK44" s="42" t="n">
        <f aca="false">+AK45</f>
        <v>0</v>
      </c>
      <c r="AL44" s="42" t="n">
        <f aca="false">+AL45</f>
        <v>0</v>
      </c>
      <c r="AM44" s="42" t="n">
        <f aca="false">+AM45</f>
        <v>0</v>
      </c>
      <c r="AN44" s="42" t="n">
        <f aca="false">+AN45</f>
        <v>0</v>
      </c>
      <c r="AO44" s="42" t="n">
        <f aca="false">+AO45</f>
        <v>0</v>
      </c>
      <c r="AP44" s="42" t="n">
        <f aca="false">+AP45</f>
        <v>0</v>
      </c>
      <c r="AQ44" s="42" t="n">
        <f aca="false">+AQ45</f>
        <v>0</v>
      </c>
      <c r="AR44" s="42" t="n">
        <f aca="false">+AR45</f>
        <v>0</v>
      </c>
      <c r="AS44" s="42" t="n">
        <f aca="false">+AS45</f>
        <v>0</v>
      </c>
      <c r="AT44" s="42" t="n">
        <f aca="false">+AT45</f>
        <v>0</v>
      </c>
      <c r="AU44" s="42" t="n">
        <f aca="false">+AU45</f>
        <v>0</v>
      </c>
      <c r="AV44" s="42" t="n">
        <f aca="false">+AV45</f>
        <v>0</v>
      </c>
      <c r="AW44" s="42" t="n">
        <f aca="false">+AW45</f>
        <v>0</v>
      </c>
      <c r="AX44" s="42" t="n">
        <f aca="false">+AX45</f>
        <v>0</v>
      </c>
      <c r="AY44" s="42" t="n">
        <f aca="false">+AY45</f>
        <v>0</v>
      </c>
      <c r="AZ44" s="42" t="n">
        <f aca="false">+AZ45</f>
        <v>0</v>
      </c>
      <c r="BA44" s="42" t="n">
        <f aca="false">+BA45</f>
        <v>0</v>
      </c>
      <c r="BB44" s="42" t="n">
        <f aca="false">+BB45</f>
        <v>0</v>
      </c>
      <c r="BC44" s="42" t="n">
        <f aca="false">+BC45</f>
        <v>0</v>
      </c>
      <c r="BD44" s="42" t="n">
        <f aca="false">+BD45</f>
        <v>0</v>
      </c>
      <c r="BE44" s="42" t="n">
        <f aca="false">+BE45</f>
        <v>0</v>
      </c>
      <c r="BF44" s="42" t="n">
        <f aca="false">+BF45</f>
        <v>0</v>
      </c>
      <c r="BG44" s="42" t="n">
        <f aca="false">+BG45</f>
        <v>0</v>
      </c>
    </row>
    <row r="45" customFormat="false" ht="11.25" hidden="false" customHeight="false" outlineLevel="0" collapsed="false">
      <c r="A45" s="71" t="s">
        <v>145</v>
      </c>
      <c r="B45" s="72"/>
      <c r="C45" s="73" t="s">
        <v>146</v>
      </c>
      <c r="D45" s="42" t="n">
        <f aca="false">+D46+D48</f>
        <v>0</v>
      </c>
      <c r="E45" s="42" t="n">
        <f aca="false">+E46+E48</f>
        <v>0</v>
      </c>
      <c r="F45" s="42" t="n">
        <f aca="false">+F46+F48</f>
        <v>0</v>
      </c>
      <c r="G45" s="42" t="n">
        <f aca="false">+G46+G48</f>
        <v>0</v>
      </c>
      <c r="H45" s="42" t="n">
        <f aca="false">+H46+H48</f>
        <v>0</v>
      </c>
      <c r="I45" s="42" t="n">
        <f aca="false">+I46+I48</f>
        <v>0</v>
      </c>
      <c r="J45" s="42" t="n">
        <f aca="false">+J46+J48</f>
        <v>0</v>
      </c>
      <c r="K45" s="42" t="n">
        <f aca="false">+K46+K48</f>
        <v>0</v>
      </c>
      <c r="L45" s="42" t="n">
        <f aca="false">+L46+L48</f>
        <v>0</v>
      </c>
      <c r="M45" s="42" t="n">
        <f aca="false">+M46+M48</f>
        <v>0</v>
      </c>
      <c r="N45" s="42" t="n">
        <f aca="false">+N46+N48</f>
        <v>0</v>
      </c>
      <c r="O45" s="42" t="n">
        <f aca="false">+O46+O48</f>
        <v>0</v>
      </c>
      <c r="P45" s="42" t="n">
        <f aca="false">+P46+P48</f>
        <v>0</v>
      </c>
      <c r="Q45" s="42" t="n">
        <f aca="false">+Q46+Q48</f>
        <v>0</v>
      </c>
      <c r="R45" s="42" t="n">
        <f aca="false">+R46+R48</f>
        <v>0</v>
      </c>
      <c r="S45" s="42" t="n">
        <f aca="false">+S46+S48</f>
        <v>0</v>
      </c>
      <c r="T45" s="42" t="n">
        <f aca="false">+T46+T48</f>
        <v>0</v>
      </c>
      <c r="U45" s="42" t="n">
        <f aca="false">+U46+U48</f>
        <v>0</v>
      </c>
      <c r="V45" s="42" t="n">
        <f aca="false">+V46+V48</f>
        <v>0</v>
      </c>
      <c r="W45" s="42" t="n">
        <f aca="false">+W46+W48</f>
        <v>0</v>
      </c>
      <c r="X45" s="42" t="n">
        <f aca="false">+X46+X48</f>
        <v>0</v>
      </c>
      <c r="Y45" s="42" t="n">
        <f aca="false">+Y46+Y48</f>
        <v>0</v>
      </c>
      <c r="Z45" s="42" t="n">
        <f aca="false">+Z46+Z48</f>
        <v>0</v>
      </c>
      <c r="AA45" s="42" t="n">
        <f aca="false">+AA46+AA48</f>
        <v>0</v>
      </c>
      <c r="AB45" s="42" t="n">
        <f aca="false">+AB46+AB48</f>
        <v>0</v>
      </c>
      <c r="AC45" s="42" t="n">
        <f aca="false">+AC46+AC48</f>
        <v>0</v>
      </c>
      <c r="AD45" s="42" t="n">
        <f aca="false">+AD46+AD48</f>
        <v>0</v>
      </c>
      <c r="AE45" s="42" t="n">
        <f aca="false">+AE46+AE48</f>
        <v>0</v>
      </c>
      <c r="AF45" s="42" t="n">
        <f aca="false">+AF46+AF48</f>
        <v>0</v>
      </c>
      <c r="AG45" s="42" t="n">
        <f aca="false">+AG46+AG48</f>
        <v>0</v>
      </c>
      <c r="AH45" s="42" t="n">
        <f aca="false">+AH46+AH48</f>
        <v>0</v>
      </c>
      <c r="AI45" s="42" t="n">
        <f aca="false">+AI46+AI48</f>
        <v>0</v>
      </c>
      <c r="AJ45" s="42" t="n">
        <f aca="false">+AJ46+AJ48</f>
        <v>0</v>
      </c>
      <c r="AK45" s="42" t="n">
        <f aca="false">+AK46+AK48</f>
        <v>0</v>
      </c>
      <c r="AL45" s="42" t="n">
        <f aca="false">+AL46+AL48</f>
        <v>0</v>
      </c>
      <c r="AM45" s="42" t="n">
        <f aca="false">+AM46+AM48</f>
        <v>0</v>
      </c>
      <c r="AN45" s="42" t="n">
        <f aca="false">+AN46+AN48</f>
        <v>0</v>
      </c>
      <c r="AO45" s="42" t="n">
        <f aca="false">+AO46+AO48</f>
        <v>0</v>
      </c>
      <c r="AP45" s="42" t="n">
        <f aca="false">+AP46+AP48</f>
        <v>0</v>
      </c>
      <c r="AQ45" s="42" t="n">
        <f aca="false">+AQ46+AQ48</f>
        <v>0</v>
      </c>
      <c r="AR45" s="42" t="n">
        <f aca="false">+AR46+AR48</f>
        <v>0</v>
      </c>
      <c r="AS45" s="42" t="n">
        <f aca="false">+AS46+AS48</f>
        <v>0</v>
      </c>
      <c r="AT45" s="42" t="n">
        <f aca="false">+AT46+AT48</f>
        <v>0</v>
      </c>
      <c r="AU45" s="42" t="n">
        <f aca="false">+AU46+AU48</f>
        <v>0</v>
      </c>
      <c r="AV45" s="42" t="n">
        <f aca="false">+AV46+AV48</f>
        <v>0</v>
      </c>
      <c r="AW45" s="42" t="n">
        <f aca="false">+AW46+AW48</f>
        <v>0</v>
      </c>
      <c r="AX45" s="42" t="n">
        <f aca="false">+AX46+AX48</f>
        <v>0</v>
      </c>
      <c r="AY45" s="42" t="n">
        <f aca="false">+AY46+AY48</f>
        <v>0</v>
      </c>
      <c r="AZ45" s="42" t="n">
        <f aca="false">+AZ46+AZ48</f>
        <v>0</v>
      </c>
      <c r="BA45" s="42" t="n">
        <f aca="false">+BA46+BA48</f>
        <v>0</v>
      </c>
      <c r="BB45" s="42" t="n">
        <f aca="false">+BB46+BB48</f>
        <v>0</v>
      </c>
      <c r="BC45" s="42" t="n">
        <f aca="false">+BC46+BC48</f>
        <v>0</v>
      </c>
      <c r="BD45" s="42" t="n">
        <f aca="false">+BD46+BD48</f>
        <v>0</v>
      </c>
      <c r="BE45" s="42" t="n">
        <f aca="false">+BE46+BE48</f>
        <v>0</v>
      </c>
      <c r="BF45" s="42" t="n">
        <f aca="false">+BF46+BF48</f>
        <v>0</v>
      </c>
      <c r="BG45" s="42" t="n">
        <f aca="false">+BG46+BG48</f>
        <v>0</v>
      </c>
    </row>
    <row r="46" customFormat="false" ht="22.5" hidden="false" customHeight="false" outlineLevel="0" collapsed="false">
      <c r="A46" s="71" t="s">
        <v>147</v>
      </c>
      <c r="B46" s="71"/>
      <c r="C46" s="74" t="s">
        <v>148</v>
      </c>
      <c r="D46" s="71" t="n">
        <f aca="false">+D47</f>
        <v>0</v>
      </c>
      <c r="E46" s="71" t="n">
        <f aca="false">+E47</f>
        <v>0</v>
      </c>
      <c r="F46" s="71" t="n">
        <f aca="false">+F47</f>
        <v>0</v>
      </c>
      <c r="G46" s="71" t="n">
        <f aca="false">+G47</f>
        <v>0</v>
      </c>
      <c r="H46" s="71" t="n">
        <f aca="false">+H47</f>
        <v>0</v>
      </c>
      <c r="I46" s="71" t="n">
        <f aca="false">+I47</f>
        <v>0</v>
      </c>
      <c r="J46" s="71" t="n">
        <f aca="false">+J47</f>
        <v>0</v>
      </c>
      <c r="K46" s="71" t="n">
        <f aca="false">+K47</f>
        <v>0</v>
      </c>
      <c r="L46" s="71" t="n">
        <f aca="false">+L47</f>
        <v>0</v>
      </c>
      <c r="M46" s="71" t="n">
        <f aca="false">+M47</f>
        <v>0</v>
      </c>
      <c r="N46" s="71" t="n">
        <f aca="false">+N47</f>
        <v>0</v>
      </c>
      <c r="O46" s="71" t="n">
        <f aca="false">+O47</f>
        <v>0</v>
      </c>
      <c r="P46" s="71" t="n">
        <f aca="false">+P47</f>
        <v>0</v>
      </c>
      <c r="Q46" s="71" t="n">
        <f aca="false">+Q47</f>
        <v>0</v>
      </c>
      <c r="R46" s="71" t="n">
        <f aca="false">+R47</f>
        <v>0</v>
      </c>
      <c r="S46" s="71" t="n">
        <f aca="false">+S47</f>
        <v>0</v>
      </c>
      <c r="T46" s="71" t="n">
        <f aca="false">+T47</f>
        <v>0</v>
      </c>
      <c r="U46" s="71" t="n">
        <f aca="false">+U47</f>
        <v>0</v>
      </c>
      <c r="V46" s="71" t="n">
        <f aca="false">+V47</f>
        <v>0</v>
      </c>
      <c r="W46" s="71" t="n">
        <f aca="false">+W47</f>
        <v>0</v>
      </c>
      <c r="X46" s="71" t="n">
        <f aca="false">+X47</f>
        <v>0</v>
      </c>
      <c r="Y46" s="71" t="n">
        <f aca="false">+Y47</f>
        <v>0</v>
      </c>
      <c r="Z46" s="71" t="n">
        <f aca="false">+Z47</f>
        <v>0</v>
      </c>
      <c r="AA46" s="71" t="n">
        <f aca="false">+AA47</f>
        <v>0</v>
      </c>
      <c r="AB46" s="71" t="n">
        <f aca="false">+AB47</f>
        <v>0</v>
      </c>
      <c r="AC46" s="71" t="n">
        <f aca="false">+AC47</f>
        <v>0</v>
      </c>
      <c r="AD46" s="71" t="n">
        <f aca="false">+AD47</f>
        <v>0</v>
      </c>
      <c r="AE46" s="71" t="n">
        <f aca="false">+AE47</f>
        <v>0</v>
      </c>
      <c r="AF46" s="71" t="n">
        <f aca="false">+AF47</f>
        <v>0</v>
      </c>
      <c r="AG46" s="71" t="n">
        <f aca="false">+AG47</f>
        <v>0</v>
      </c>
      <c r="AH46" s="71" t="n">
        <f aca="false">+AH47</f>
        <v>0</v>
      </c>
      <c r="AI46" s="71" t="n">
        <f aca="false">+AI47</f>
        <v>0</v>
      </c>
      <c r="AJ46" s="71" t="n">
        <f aca="false">+AJ47</f>
        <v>0</v>
      </c>
      <c r="AK46" s="71" t="n">
        <f aca="false">+AK47</f>
        <v>0</v>
      </c>
      <c r="AL46" s="71" t="n">
        <f aca="false">+AL47</f>
        <v>0</v>
      </c>
      <c r="AM46" s="71" t="n">
        <f aca="false">+AM47</f>
        <v>0</v>
      </c>
      <c r="AN46" s="71" t="n">
        <f aca="false">+AN47</f>
        <v>0</v>
      </c>
      <c r="AO46" s="71" t="n">
        <f aca="false">+AO47</f>
        <v>0</v>
      </c>
      <c r="AP46" s="71" t="n">
        <f aca="false">+AP47</f>
        <v>0</v>
      </c>
      <c r="AQ46" s="71" t="n">
        <f aca="false">+AQ47</f>
        <v>0</v>
      </c>
      <c r="AR46" s="71" t="n">
        <f aca="false">+AR47</f>
        <v>0</v>
      </c>
      <c r="AS46" s="71" t="n">
        <f aca="false">+AS47</f>
        <v>0</v>
      </c>
      <c r="AT46" s="71" t="n">
        <f aca="false">+AT47</f>
        <v>0</v>
      </c>
      <c r="AU46" s="71" t="n">
        <f aca="false">+AU47</f>
        <v>0</v>
      </c>
      <c r="AV46" s="71" t="n">
        <f aca="false">+AV47</f>
        <v>0</v>
      </c>
      <c r="AW46" s="71" t="n">
        <f aca="false">+AW47</f>
        <v>0</v>
      </c>
      <c r="AX46" s="71" t="n">
        <f aca="false">+AX47</f>
        <v>0</v>
      </c>
      <c r="AY46" s="71" t="n">
        <f aca="false">+AY47</f>
        <v>0</v>
      </c>
      <c r="AZ46" s="71" t="n">
        <f aca="false">+AZ47</f>
        <v>0</v>
      </c>
      <c r="BA46" s="71" t="n">
        <f aca="false">+BA47</f>
        <v>0</v>
      </c>
      <c r="BB46" s="71" t="n">
        <f aca="false">+BB47</f>
        <v>0</v>
      </c>
      <c r="BC46" s="71" t="n">
        <f aca="false">+BC47</f>
        <v>0</v>
      </c>
      <c r="BD46" s="71" t="n">
        <f aca="false">+BD47</f>
        <v>0</v>
      </c>
      <c r="BE46" s="71" t="n">
        <f aca="false">+BE47</f>
        <v>0</v>
      </c>
      <c r="BF46" s="71" t="n">
        <f aca="false">+BF47</f>
        <v>0</v>
      </c>
      <c r="BG46" s="71" t="n">
        <f aca="false">+BG47</f>
        <v>0</v>
      </c>
    </row>
    <row r="47" customFormat="false" ht="22.5" hidden="false" customHeight="false" outlineLevel="0" collapsed="false">
      <c r="A47" s="75" t="s">
        <v>149</v>
      </c>
      <c r="B47" s="76" t="s">
        <v>79</v>
      </c>
      <c r="C47" s="77" t="s">
        <v>150</v>
      </c>
      <c r="D47" s="50" t="n">
        <f aca="false">+[1]Informe_dane!D47</f>
        <v>0</v>
      </c>
      <c r="E47" s="50" t="n">
        <f aca="false">+[1]Informe_dane!E47</f>
        <v>0</v>
      </c>
      <c r="F47" s="50" t="n">
        <f aca="false">+[1]Informe_dane!F47</f>
        <v>0</v>
      </c>
      <c r="G47" s="51" t="n">
        <f aca="false">+D47+E47-F47</f>
        <v>0</v>
      </c>
      <c r="H47" s="51" t="n">
        <f aca="false">+[2]Informe_dane!H47</f>
        <v>0</v>
      </c>
      <c r="I47" s="51" t="n">
        <f aca="false">+[2]Informe_dane!I47</f>
        <v>0</v>
      </c>
      <c r="J47" s="51" t="n">
        <f aca="false">+[2]Informe_dane!J47</f>
        <v>0</v>
      </c>
      <c r="K47" s="51" t="n">
        <f aca="false">+[2]Informe_dane!K47</f>
        <v>0</v>
      </c>
      <c r="L47" s="51" t="n">
        <f aca="false">+[2]Informe_dane!L47</f>
        <v>0</v>
      </c>
      <c r="M47" s="51" t="n">
        <f aca="false">+[2]Informe_dane!M47</f>
        <v>0</v>
      </c>
      <c r="N47" s="51" t="n">
        <f aca="false">+[2]Informe_dane!N47</f>
        <v>0</v>
      </c>
      <c r="O47" s="51" t="n">
        <f aca="false">+[1]Informe_dane!O47</f>
        <v>0</v>
      </c>
      <c r="P47" s="51" t="n">
        <f aca="false">+[2]Informe_dane!P47</f>
        <v>0</v>
      </c>
      <c r="Q47" s="51" t="n">
        <f aca="false">+[2]Informe_dane!Q47</f>
        <v>0</v>
      </c>
      <c r="R47" s="51" t="n">
        <f aca="false">+[2]Informe_dane!R47</f>
        <v>0</v>
      </c>
      <c r="S47" s="51" t="n">
        <f aca="false">+[2]Informe_dane!S47</f>
        <v>0</v>
      </c>
      <c r="T47" s="51" t="n">
        <f aca="false">SUM(H47:S47)</f>
        <v>0</v>
      </c>
      <c r="U47" s="51" t="n">
        <f aca="false">+[2]Informe_dane!U47</f>
        <v>0</v>
      </c>
      <c r="V47" s="51" t="n">
        <f aca="false">+[2]Informe_dane!V47</f>
        <v>0</v>
      </c>
      <c r="W47" s="51" t="n">
        <f aca="false">+[2]Informe_dane!W47</f>
        <v>0</v>
      </c>
      <c r="X47" s="51" t="n">
        <f aca="false">+[2]Informe_dane!X47</f>
        <v>0</v>
      </c>
      <c r="Y47" s="51" t="n">
        <f aca="false">+[2]Informe_dane!Y47</f>
        <v>0</v>
      </c>
      <c r="Z47" s="51" t="n">
        <f aca="false">+[2]Informe_dane!Z47</f>
        <v>0</v>
      </c>
      <c r="AA47" s="51" t="n">
        <f aca="false">+[2]Informe_dane!AA47</f>
        <v>0</v>
      </c>
      <c r="AB47" s="51" t="n">
        <f aca="false">+[1]Informe_dane!AB47</f>
        <v>0</v>
      </c>
      <c r="AC47" s="51" t="n">
        <f aca="false">+[2]Informe_dane!AC47</f>
        <v>0</v>
      </c>
      <c r="AD47" s="51" t="n">
        <f aca="false">+[2]Informe_dane!AD47</f>
        <v>0</v>
      </c>
      <c r="AE47" s="51" t="n">
        <f aca="false">+[2]Informe_dane!AE47</f>
        <v>0</v>
      </c>
      <c r="AF47" s="51" t="n">
        <f aca="false">+[2]Informe_dane!AF47</f>
        <v>0</v>
      </c>
      <c r="AG47" s="51" t="n">
        <f aca="false">SUM(U47:AF47)</f>
        <v>0</v>
      </c>
      <c r="AH47" s="51" t="n">
        <f aca="false">+[2]Informe_dane!AH47</f>
        <v>0</v>
      </c>
      <c r="AI47" s="51" t="n">
        <f aca="false">+[2]Informe_dane!AI47</f>
        <v>0</v>
      </c>
      <c r="AJ47" s="51" t="n">
        <f aca="false">+[2]Informe_dane!AJ47</f>
        <v>0</v>
      </c>
      <c r="AK47" s="51" t="n">
        <f aca="false">+[2]Informe_dane!AK47</f>
        <v>0</v>
      </c>
      <c r="AL47" s="51" t="n">
        <f aca="false">+[2]Informe_dane!AL47</f>
        <v>0</v>
      </c>
      <c r="AM47" s="51" t="n">
        <f aca="false">+[2]Informe_dane!AM47</f>
        <v>0</v>
      </c>
      <c r="AN47" s="51" t="n">
        <f aca="false">+[2]Informe_dane!AN47</f>
        <v>0</v>
      </c>
      <c r="AO47" s="51" t="n">
        <f aca="false">+[1]Informe_dane!AO47</f>
        <v>0</v>
      </c>
      <c r="AP47" s="51" t="n">
        <f aca="false">+[2]Informe_dane!AP47</f>
        <v>0</v>
      </c>
      <c r="AQ47" s="51" t="n">
        <f aca="false">+[2]Informe_dane!AQ47</f>
        <v>0</v>
      </c>
      <c r="AR47" s="51" t="n">
        <f aca="false">+[2]Informe_dane!AR47</f>
        <v>0</v>
      </c>
      <c r="AS47" s="51" t="n">
        <f aca="false">+[2]Informe_dane!AS47</f>
        <v>0</v>
      </c>
      <c r="AT47" s="51" t="n">
        <f aca="false">SUM(AH47:AS47)</f>
        <v>0</v>
      </c>
      <c r="AU47" s="51" t="n">
        <f aca="false">+[2]Informe_dane!AU47</f>
        <v>0</v>
      </c>
      <c r="AV47" s="51" t="n">
        <f aca="false">+[2]Informe_dane!AV47</f>
        <v>0</v>
      </c>
      <c r="AW47" s="51" t="n">
        <f aca="false">+[2]Informe_dane!AW47</f>
        <v>0</v>
      </c>
      <c r="AX47" s="51" t="n">
        <f aca="false">+[2]Informe_dane!AX47</f>
        <v>0</v>
      </c>
      <c r="AY47" s="51" t="n">
        <f aca="false">+[2]Informe_dane!AY47</f>
        <v>0</v>
      </c>
      <c r="AZ47" s="51" t="n">
        <f aca="false">+[2]Informe_dane!AZ47</f>
        <v>0</v>
      </c>
      <c r="BA47" s="51" t="n">
        <f aca="false">+[2]Informe_dane!BA47</f>
        <v>0</v>
      </c>
      <c r="BB47" s="51" t="n">
        <f aca="false">+[1]Informe_dane!BB47</f>
        <v>0</v>
      </c>
      <c r="BC47" s="51" t="n">
        <f aca="false">+[2]Informe_dane!BC47</f>
        <v>0</v>
      </c>
      <c r="BD47" s="51" t="n">
        <f aca="false">+[2]Informe_dane!BD47</f>
        <v>0</v>
      </c>
      <c r="BE47" s="51" t="n">
        <f aca="false">+[2]Informe_dane!BE47</f>
        <v>0</v>
      </c>
      <c r="BF47" s="51" t="n">
        <f aca="false">+[2]Informe_dane!BF47</f>
        <v>0</v>
      </c>
      <c r="BG47" s="51" t="n">
        <f aca="false">SUM(AU47:BF47)</f>
        <v>0</v>
      </c>
    </row>
    <row r="48" customFormat="false" ht="11.25" hidden="false" customHeight="false" outlineLevel="0" collapsed="false">
      <c r="A48" s="71" t="s">
        <v>151</v>
      </c>
      <c r="B48" s="71" t="s">
        <v>79</v>
      </c>
      <c r="C48" s="74" t="s">
        <v>152</v>
      </c>
      <c r="D48" s="71" t="n">
        <f aca="false">+D49+D50</f>
        <v>0</v>
      </c>
      <c r="E48" s="71" t="n">
        <f aca="false">+E49+E50+E51</f>
        <v>0</v>
      </c>
      <c r="F48" s="71" t="n">
        <f aca="false">+F49+F50+F51</f>
        <v>0</v>
      </c>
      <c r="G48" s="71" t="n">
        <f aca="false">+G49+G50+G51</f>
        <v>0</v>
      </c>
      <c r="H48" s="71" t="n">
        <f aca="false">+H49+H50+H51</f>
        <v>0</v>
      </c>
      <c r="I48" s="71" t="n">
        <f aca="false">+I49+I50+I51</f>
        <v>0</v>
      </c>
      <c r="J48" s="71" t="n">
        <f aca="false">+J49+J50+J51</f>
        <v>0</v>
      </c>
      <c r="K48" s="71" t="n">
        <f aca="false">+K49+K50+K51</f>
        <v>0</v>
      </c>
      <c r="L48" s="71" t="n">
        <f aca="false">+L49+L50+L51</f>
        <v>0</v>
      </c>
      <c r="M48" s="71" t="n">
        <f aca="false">+M49+M50+M51</f>
        <v>0</v>
      </c>
      <c r="N48" s="71" t="n">
        <f aca="false">+N49+N50+N51</f>
        <v>0</v>
      </c>
      <c r="O48" s="71" t="n">
        <f aca="false">+O49+O50+O51</f>
        <v>0</v>
      </c>
      <c r="P48" s="71" t="n">
        <f aca="false">+P49+P50+P51</f>
        <v>0</v>
      </c>
      <c r="Q48" s="71" t="n">
        <f aca="false">+Q49+Q50+Q51</f>
        <v>0</v>
      </c>
      <c r="R48" s="71" t="n">
        <f aca="false">+R49+R50+R51</f>
        <v>0</v>
      </c>
      <c r="S48" s="71" t="n">
        <f aca="false">+S49+S50+S51</f>
        <v>0</v>
      </c>
      <c r="T48" s="71" t="n">
        <f aca="false">+T49+T50+T51</f>
        <v>0</v>
      </c>
      <c r="U48" s="71" t="n">
        <f aca="false">+U49+U50+U51</f>
        <v>0</v>
      </c>
      <c r="V48" s="71" t="n">
        <f aca="false">+V49+V50+V51</f>
        <v>0</v>
      </c>
      <c r="W48" s="71" t="n">
        <f aca="false">+W49+W50+W51</f>
        <v>0</v>
      </c>
      <c r="X48" s="71" t="n">
        <f aca="false">+X49+X50+X51</f>
        <v>0</v>
      </c>
      <c r="Y48" s="71" t="n">
        <f aca="false">+Y49+Y50+Y51</f>
        <v>0</v>
      </c>
      <c r="Z48" s="71" t="n">
        <f aca="false">+Z49+Z50+Z51</f>
        <v>0</v>
      </c>
      <c r="AA48" s="71" t="n">
        <f aca="false">+AA49+AA50+AA51</f>
        <v>0</v>
      </c>
      <c r="AB48" s="71" t="n">
        <f aca="false">+AB49+AB50+AB51</f>
        <v>0</v>
      </c>
      <c r="AC48" s="71" t="n">
        <f aca="false">+AC49+AC50+AC51</f>
        <v>0</v>
      </c>
      <c r="AD48" s="71" t="n">
        <f aca="false">+AD49+AD50+AD51</f>
        <v>0</v>
      </c>
      <c r="AE48" s="71" t="n">
        <f aca="false">+AE49+AE50+AE51</f>
        <v>0</v>
      </c>
      <c r="AF48" s="71" t="n">
        <f aca="false">+AF49+AF50+AF51</f>
        <v>0</v>
      </c>
      <c r="AG48" s="71" t="n">
        <f aca="false">+AG49+AG50+AG51</f>
        <v>0</v>
      </c>
      <c r="AH48" s="71" t="n">
        <f aca="false">+AH49+AH50+AH51</f>
        <v>0</v>
      </c>
      <c r="AI48" s="71" t="n">
        <f aca="false">+AI49+AI50+AI51</f>
        <v>0</v>
      </c>
      <c r="AJ48" s="71" t="n">
        <f aca="false">+AJ49+AJ50+AJ51</f>
        <v>0</v>
      </c>
      <c r="AK48" s="71" t="n">
        <f aca="false">+AK49+AK50+AK51</f>
        <v>0</v>
      </c>
      <c r="AL48" s="71" t="n">
        <f aca="false">+AL49+AL50+AL51</f>
        <v>0</v>
      </c>
      <c r="AM48" s="71" t="n">
        <f aca="false">+AM49+AM50+AM51</f>
        <v>0</v>
      </c>
      <c r="AN48" s="71" t="n">
        <f aca="false">+AN49+AN50+AN51</f>
        <v>0</v>
      </c>
      <c r="AO48" s="71" t="n">
        <f aca="false">+AO49+AO50+AO51</f>
        <v>0</v>
      </c>
      <c r="AP48" s="71" t="n">
        <f aca="false">+AP49+AP50+AP51</f>
        <v>0</v>
      </c>
      <c r="AQ48" s="71" t="n">
        <f aca="false">+AQ49+AQ50+AQ51</f>
        <v>0</v>
      </c>
      <c r="AR48" s="71" t="n">
        <f aca="false">+AR49+AR50+AR51</f>
        <v>0</v>
      </c>
      <c r="AS48" s="71" t="n">
        <f aca="false">+AS49+AS50+AS51</f>
        <v>0</v>
      </c>
      <c r="AT48" s="71" t="n">
        <f aca="false">+AT49+AT50+AT51</f>
        <v>0</v>
      </c>
      <c r="AU48" s="71" t="n">
        <f aca="false">+AU49+AU50+AU51</f>
        <v>0</v>
      </c>
      <c r="AV48" s="71" t="n">
        <f aca="false">+AV49+AV50+AV51</f>
        <v>0</v>
      </c>
      <c r="AW48" s="71" t="n">
        <f aca="false">+AW49+AW50+AW51</f>
        <v>0</v>
      </c>
      <c r="AX48" s="71" t="n">
        <f aca="false">+AX49+AX50+AX51</f>
        <v>0</v>
      </c>
      <c r="AY48" s="71" t="n">
        <f aca="false">+AY49+AY50+AY51</f>
        <v>0</v>
      </c>
      <c r="AZ48" s="71" t="n">
        <f aca="false">+AZ49+AZ50+AZ51</f>
        <v>0</v>
      </c>
      <c r="BA48" s="71" t="n">
        <f aca="false">+BA49+BA50+BA51</f>
        <v>0</v>
      </c>
      <c r="BB48" s="71" t="n">
        <f aca="false">+BB49+BB50+BB51</f>
        <v>0</v>
      </c>
      <c r="BC48" s="71" t="n">
        <f aca="false">+BC49+BC50+BC51</f>
        <v>0</v>
      </c>
      <c r="BD48" s="71" t="n">
        <f aca="false">+BD49+BD50+BD51</f>
        <v>0</v>
      </c>
      <c r="BE48" s="71" t="n">
        <f aca="false">+BE49+BE50+BE51</f>
        <v>0</v>
      </c>
      <c r="BF48" s="71" t="n">
        <f aca="false">+BF49+BF50+BF51</f>
        <v>0</v>
      </c>
      <c r="BG48" s="71" t="n">
        <f aca="false">+BG49+BG50+BG51</f>
        <v>0</v>
      </c>
    </row>
    <row r="49" customFormat="false" ht="11.25" hidden="false" customHeight="false" outlineLevel="0" collapsed="false">
      <c r="A49" s="78" t="s">
        <v>153</v>
      </c>
      <c r="B49" s="79" t="n">
        <v>10</v>
      </c>
      <c r="C49" s="80" t="s">
        <v>154</v>
      </c>
      <c r="D49" s="50" t="n">
        <f aca="false">+[1]Informe_dane!D49</f>
        <v>0</v>
      </c>
      <c r="E49" s="50" t="n">
        <f aca="false">+[1]Informe_dane!E49</f>
        <v>0</v>
      </c>
      <c r="F49" s="50" t="n">
        <f aca="false">+[1]Informe_dane!F49</f>
        <v>0</v>
      </c>
      <c r="G49" s="81" t="n">
        <f aca="false">+D49+E49-F49</f>
        <v>0</v>
      </c>
      <c r="H49" s="51" t="n">
        <f aca="false">+[2]Informe_dane!H49</f>
        <v>0</v>
      </c>
      <c r="I49" s="51" t="n">
        <f aca="false">+[2]Informe_dane!I49</f>
        <v>0</v>
      </c>
      <c r="J49" s="51" t="n">
        <f aca="false">+[2]Informe_dane!J49</f>
        <v>0</v>
      </c>
      <c r="K49" s="51" t="n">
        <f aca="false">+[2]Informe_dane!K49</f>
        <v>0</v>
      </c>
      <c r="L49" s="51" t="n">
        <f aca="false">+[2]Informe_dane!L49</f>
        <v>0</v>
      </c>
      <c r="M49" s="51" t="n">
        <f aca="false">+[2]Informe_dane!M49</f>
        <v>0</v>
      </c>
      <c r="N49" s="51" t="n">
        <f aca="false">+[2]Informe_dane!N49</f>
        <v>0</v>
      </c>
      <c r="O49" s="51" t="n">
        <f aca="false">+[1]Informe_dane!O49</f>
        <v>0</v>
      </c>
      <c r="P49" s="51" t="n">
        <f aca="false">+[2]Informe_dane!P49</f>
        <v>0</v>
      </c>
      <c r="Q49" s="51" t="n">
        <f aca="false">+[2]Informe_dane!Q49</f>
        <v>0</v>
      </c>
      <c r="R49" s="51" t="n">
        <f aca="false">+[2]Informe_dane!R49</f>
        <v>0</v>
      </c>
      <c r="S49" s="51" t="n">
        <f aca="false">+[2]Informe_dane!S49</f>
        <v>0</v>
      </c>
      <c r="T49" s="81" t="n">
        <f aca="false">SUM(H49:S49)</f>
        <v>0</v>
      </c>
      <c r="U49" s="51" t="n">
        <f aca="false">+[2]Informe_dane!U49</f>
        <v>0</v>
      </c>
      <c r="V49" s="51" t="n">
        <f aca="false">+[2]Informe_dane!V49</f>
        <v>0</v>
      </c>
      <c r="W49" s="51" t="n">
        <f aca="false">+[2]Informe_dane!W49</f>
        <v>0</v>
      </c>
      <c r="X49" s="51" t="n">
        <f aca="false">+[2]Informe_dane!X49</f>
        <v>0</v>
      </c>
      <c r="Y49" s="51" t="n">
        <f aca="false">+[2]Informe_dane!Y49</f>
        <v>0</v>
      </c>
      <c r="Z49" s="51" t="n">
        <f aca="false">+[2]Informe_dane!Z49</f>
        <v>0</v>
      </c>
      <c r="AA49" s="51" t="n">
        <f aca="false">+[2]Informe_dane!AA49</f>
        <v>0</v>
      </c>
      <c r="AB49" s="51" t="n">
        <f aca="false">+[1]Informe_dane!AB49</f>
        <v>0</v>
      </c>
      <c r="AC49" s="51" t="n">
        <f aca="false">+[2]Informe_dane!AC49</f>
        <v>0</v>
      </c>
      <c r="AD49" s="51" t="n">
        <f aca="false">+[2]Informe_dane!AD49</f>
        <v>0</v>
      </c>
      <c r="AE49" s="51" t="n">
        <f aca="false">+[2]Informe_dane!AE49</f>
        <v>0</v>
      </c>
      <c r="AF49" s="51" t="n">
        <f aca="false">+[2]Informe_dane!AF49</f>
        <v>0</v>
      </c>
      <c r="AG49" s="51" t="n">
        <f aca="false">SUM(U49:AF49)</f>
        <v>0</v>
      </c>
      <c r="AH49" s="51" t="n">
        <f aca="false">+[2]Informe_dane!AH49</f>
        <v>0</v>
      </c>
      <c r="AI49" s="51" t="n">
        <f aca="false">+[2]Informe_dane!AI49</f>
        <v>0</v>
      </c>
      <c r="AJ49" s="51" t="n">
        <f aca="false">+[2]Informe_dane!AJ49</f>
        <v>0</v>
      </c>
      <c r="AK49" s="51" t="n">
        <f aca="false">+[2]Informe_dane!AK49</f>
        <v>0</v>
      </c>
      <c r="AL49" s="51" t="n">
        <f aca="false">+[2]Informe_dane!AL49</f>
        <v>0</v>
      </c>
      <c r="AM49" s="51" t="n">
        <f aca="false">+[2]Informe_dane!AM49</f>
        <v>0</v>
      </c>
      <c r="AN49" s="51" t="n">
        <f aca="false">+[2]Informe_dane!AN49</f>
        <v>0</v>
      </c>
      <c r="AO49" s="51" t="n">
        <f aca="false">+[1]Informe_dane!AO49</f>
        <v>0</v>
      </c>
      <c r="AP49" s="51" t="n">
        <f aca="false">+[2]Informe_dane!AP49</f>
        <v>0</v>
      </c>
      <c r="AQ49" s="51" t="n">
        <f aca="false">+[2]Informe_dane!AQ49</f>
        <v>0</v>
      </c>
      <c r="AR49" s="51" t="n">
        <f aca="false">+[2]Informe_dane!AR49</f>
        <v>0</v>
      </c>
      <c r="AS49" s="51" t="n">
        <f aca="false">+[2]Informe_dane!AS49</f>
        <v>0</v>
      </c>
      <c r="AT49" s="51" t="n">
        <f aca="false">SUM(AH49:AS49)</f>
        <v>0</v>
      </c>
      <c r="AU49" s="51" t="n">
        <f aca="false">+[2]Informe_dane!AU49</f>
        <v>0</v>
      </c>
      <c r="AV49" s="51" t="n">
        <f aca="false">+[2]Informe_dane!AV49</f>
        <v>0</v>
      </c>
      <c r="AW49" s="51" t="n">
        <f aca="false">+[2]Informe_dane!AW49</f>
        <v>0</v>
      </c>
      <c r="AX49" s="51" t="n">
        <f aca="false">+[2]Informe_dane!AX49</f>
        <v>0</v>
      </c>
      <c r="AY49" s="51" t="n">
        <f aca="false">+[2]Informe_dane!AY49</f>
        <v>0</v>
      </c>
      <c r="AZ49" s="51" t="n">
        <f aca="false">+[2]Informe_dane!AZ49</f>
        <v>0</v>
      </c>
      <c r="BA49" s="51" t="n">
        <f aca="false">+[2]Informe_dane!BA49</f>
        <v>0</v>
      </c>
      <c r="BB49" s="51" t="n">
        <f aca="false">+[1]Informe_dane!BB47</f>
        <v>0</v>
      </c>
      <c r="BC49" s="51" t="n">
        <f aca="false">+[2]Informe_dane!BC49</f>
        <v>0</v>
      </c>
      <c r="BD49" s="51" t="n">
        <f aca="false">+[2]Informe_dane!BD49</f>
        <v>0</v>
      </c>
      <c r="BE49" s="51" t="n">
        <f aca="false">+[2]Informe_dane!BE49</f>
        <v>0</v>
      </c>
      <c r="BF49" s="51" t="n">
        <f aca="false">+[2]Informe_dane!BF49</f>
        <v>0</v>
      </c>
      <c r="BG49" s="51" t="n">
        <f aca="false">SUM(AU49:BF49)</f>
        <v>0</v>
      </c>
    </row>
    <row r="50" customFormat="false" ht="11.25" hidden="false" customHeight="false" outlineLevel="0" collapsed="false">
      <c r="A50" s="82" t="s">
        <v>155</v>
      </c>
      <c r="B50" s="83" t="s">
        <v>79</v>
      </c>
      <c r="C50" s="84" t="s">
        <v>156</v>
      </c>
      <c r="D50" s="50" t="n">
        <f aca="false">+[1]Informe_dane!D50</f>
        <v>0</v>
      </c>
      <c r="E50" s="50" t="n">
        <f aca="false">+[1]Informe_dane!E50</f>
        <v>0</v>
      </c>
      <c r="F50" s="50" t="n">
        <f aca="false">+[1]Informe_dane!F50</f>
        <v>0</v>
      </c>
      <c r="G50" s="85" t="n">
        <f aca="false">+D50+E50-F50</f>
        <v>0</v>
      </c>
      <c r="H50" s="51" t="n">
        <f aca="false">+[2]Informe_dane!H50</f>
        <v>0</v>
      </c>
      <c r="I50" s="51" t="n">
        <f aca="false">+[2]Informe_dane!I50</f>
        <v>0</v>
      </c>
      <c r="J50" s="51" t="n">
        <f aca="false">+[2]Informe_dane!J50</f>
        <v>0</v>
      </c>
      <c r="K50" s="51" t="n">
        <f aca="false">+[2]Informe_dane!K50</f>
        <v>0</v>
      </c>
      <c r="L50" s="51" t="n">
        <f aca="false">+[2]Informe_dane!L50</f>
        <v>0</v>
      </c>
      <c r="M50" s="51" t="n">
        <f aca="false">+[2]Informe_dane!M50</f>
        <v>0</v>
      </c>
      <c r="N50" s="51" t="n">
        <f aca="false">+[2]Informe_dane!N50</f>
        <v>0</v>
      </c>
      <c r="O50" s="51" t="n">
        <f aca="false">+[1]Informe_dane!O50</f>
        <v>0</v>
      </c>
      <c r="P50" s="51" t="n">
        <f aca="false">+[2]Informe_dane!P50</f>
        <v>0</v>
      </c>
      <c r="Q50" s="51" t="n">
        <f aca="false">+[2]Informe_dane!Q50</f>
        <v>0</v>
      </c>
      <c r="R50" s="51" t="n">
        <f aca="false">+[2]Informe_dane!R50</f>
        <v>0</v>
      </c>
      <c r="S50" s="51" t="n">
        <f aca="false">+[2]Informe_dane!S50</f>
        <v>0</v>
      </c>
      <c r="T50" s="85" t="n">
        <f aca="false">SUM(H50:S50)</f>
        <v>0</v>
      </c>
      <c r="U50" s="51" t="n">
        <f aca="false">+[2]Informe_dane!U50</f>
        <v>0</v>
      </c>
      <c r="V50" s="51" t="n">
        <f aca="false">+[2]Informe_dane!V50</f>
        <v>0</v>
      </c>
      <c r="W50" s="51" t="n">
        <f aca="false">+[2]Informe_dane!W50</f>
        <v>0</v>
      </c>
      <c r="X50" s="51" t="n">
        <f aca="false">+[2]Informe_dane!X50</f>
        <v>0</v>
      </c>
      <c r="Y50" s="51" t="n">
        <f aca="false">+[2]Informe_dane!Y50</f>
        <v>0</v>
      </c>
      <c r="Z50" s="51" t="n">
        <f aca="false">+[2]Informe_dane!Z50</f>
        <v>0</v>
      </c>
      <c r="AA50" s="51" t="n">
        <f aca="false">+[2]Informe_dane!AA50</f>
        <v>0</v>
      </c>
      <c r="AB50" s="51" t="n">
        <f aca="false">+[1]Informe_dane!AB50</f>
        <v>0</v>
      </c>
      <c r="AC50" s="51" t="n">
        <f aca="false">+[2]Informe_dane!AC50</f>
        <v>0</v>
      </c>
      <c r="AD50" s="51" t="n">
        <f aca="false">+[2]Informe_dane!AD50</f>
        <v>0</v>
      </c>
      <c r="AE50" s="51" t="n">
        <f aca="false">+[2]Informe_dane!AE50</f>
        <v>0</v>
      </c>
      <c r="AF50" s="51" t="n">
        <f aca="false">+[2]Informe_dane!AF50</f>
        <v>0</v>
      </c>
      <c r="AG50" s="51" t="n">
        <f aca="false">SUM(U50:AF50)</f>
        <v>0</v>
      </c>
      <c r="AH50" s="51" t="n">
        <f aca="false">+[2]Informe_dane!AH50</f>
        <v>0</v>
      </c>
      <c r="AI50" s="51" t="n">
        <f aca="false">+[2]Informe_dane!AI50</f>
        <v>0</v>
      </c>
      <c r="AJ50" s="51" t="n">
        <f aca="false">+[2]Informe_dane!AJ50</f>
        <v>0</v>
      </c>
      <c r="AK50" s="51" t="n">
        <f aca="false">+[2]Informe_dane!AK50</f>
        <v>0</v>
      </c>
      <c r="AL50" s="51" t="n">
        <f aca="false">+[2]Informe_dane!AL50</f>
        <v>0</v>
      </c>
      <c r="AM50" s="51" t="n">
        <f aca="false">+[2]Informe_dane!AM50</f>
        <v>0</v>
      </c>
      <c r="AN50" s="51" t="n">
        <f aca="false">+[2]Informe_dane!AN50</f>
        <v>0</v>
      </c>
      <c r="AO50" s="51" t="n">
        <f aca="false">+[1]Informe_dane!AO50</f>
        <v>0</v>
      </c>
      <c r="AP50" s="51" t="n">
        <f aca="false">+[2]Informe_dane!AP50</f>
        <v>0</v>
      </c>
      <c r="AQ50" s="51" t="n">
        <f aca="false">+[2]Informe_dane!AQ50</f>
        <v>0</v>
      </c>
      <c r="AR50" s="51" t="n">
        <f aca="false">+[2]Informe_dane!AR50</f>
        <v>0</v>
      </c>
      <c r="AS50" s="51" t="n">
        <f aca="false">+[2]Informe_dane!AS50</f>
        <v>0</v>
      </c>
      <c r="AT50" s="51" t="n">
        <f aca="false">SUM(AH50:AS50)</f>
        <v>0</v>
      </c>
      <c r="AU50" s="51" t="n">
        <f aca="false">+[2]Informe_dane!AU50</f>
        <v>0</v>
      </c>
      <c r="AV50" s="51" t="n">
        <f aca="false">+[2]Informe_dane!AV50</f>
        <v>0</v>
      </c>
      <c r="AW50" s="51" t="n">
        <f aca="false">+[2]Informe_dane!AW50</f>
        <v>0</v>
      </c>
      <c r="AX50" s="51" t="n">
        <f aca="false">+[2]Informe_dane!AX50</f>
        <v>0</v>
      </c>
      <c r="AY50" s="51" t="n">
        <f aca="false">+[2]Informe_dane!AY50</f>
        <v>0</v>
      </c>
      <c r="AZ50" s="51" t="n">
        <f aca="false">+[2]Informe_dane!AZ50</f>
        <v>0</v>
      </c>
      <c r="BA50" s="51" t="n">
        <f aca="false">+[2]Informe_dane!BA50</f>
        <v>0</v>
      </c>
      <c r="BB50" s="51" t="n">
        <f aca="false">+[1]Informe_dane!BB48</f>
        <v>0</v>
      </c>
      <c r="BC50" s="51" t="n">
        <f aca="false">+[2]Informe_dane!BC50</f>
        <v>0</v>
      </c>
      <c r="BD50" s="51" t="n">
        <f aca="false">+[2]Informe_dane!BD50</f>
        <v>0</v>
      </c>
      <c r="BE50" s="51" t="n">
        <f aca="false">+[2]Informe_dane!BE50</f>
        <v>0</v>
      </c>
      <c r="BF50" s="51" t="n">
        <f aca="false">+[2]Informe_dane!BF50</f>
        <v>0</v>
      </c>
      <c r="BG50" s="51" t="n">
        <f aca="false">SUM(AU50:BF50)</f>
        <v>0</v>
      </c>
    </row>
    <row r="51" customFormat="false" ht="22.5" hidden="false" customHeight="false" outlineLevel="0" collapsed="false">
      <c r="A51" s="82" t="s">
        <v>157</v>
      </c>
      <c r="B51" s="83" t="s">
        <v>79</v>
      </c>
      <c r="C51" s="86" t="s">
        <v>158</v>
      </c>
      <c r="D51" s="50" t="n">
        <f aca="false">+[1]Informe_dane!D51</f>
        <v>0</v>
      </c>
      <c r="E51" s="50" t="n">
        <f aca="false">+[1]Informe_dane!E51</f>
        <v>0</v>
      </c>
      <c r="F51" s="50" t="n">
        <f aca="false">+[1]Informe_dane!F51</f>
        <v>0</v>
      </c>
      <c r="G51" s="85" t="n">
        <f aca="false">+D51+E51-F51</f>
        <v>0</v>
      </c>
      <c r="H51" s="51" t="n">
        <f aca="false">+[2]Informe_dane!H51</f>
        <v>0</v>
      </c>
      <c r="I51" s="51" t="n">
        <f aca="false">+[2]Informe_dane!I51</f>
        <v>0</v>
      </c>
      <c r="J51" s="51" t="n">
        <f aca="false">+[2]Informe_dane!J51</f>
        <v>0</v>
      </c>
      <c r="K51" s="51" t="n">
        <f aca="false">+[2]Informe_dane!K51</f>
        <v>0</v>
      </c>
      <c r="L51" s="51" t="n">
        <f aca="false">+[2]Informe_dane!L51</f>
        <v>0</v>
      </c>
      <c r="M51" s="51" t="n">
        <f aca="false">+[2]Informe_dane!M51</f>
        <v>0</v>
      </c>
      <c r="N51" s="51" t="n">
        <f aca="false">+[2]Informe_dane!N51</f>
        <v>0</v>
      </c>
      <c r="O51" s="51" t="n">
        <f aca="false">+[1]Informe_dane!O51</f>
        <v>0</v>
      </c>
      <c r="P51" s="51" t="n">
        <f aca="false">+[2]Informe_dane!P51</f>
        <v>0</v>
      </c>
      <c r="Q51" s="51" t="n">
        <f aca="false">+[2]Informe_dane!Q51</f>
        <v>0</v>
      </c>
      <c r="R51" s="51" t="n">
        <f aca="false">+[2]Informe_dane!R51</f>
        <v>0</v>
      </c>
      <c r="S51" s="51" t="n">
        <f aca="false">+[2]Informe_dane!S51</f>
        <v>0</v>
      </c>
      <c r="T51" s="85" t="n">
        <f aca="false">SUM(H51:S51)</f>
        <v>0</v>
      </c>
      <c r="U51" s="51" t="n">
        <f aca="false">+[2]Informe_dane!U51</f>
        <v>0</v>
      </c>
      <c r="V51" s="51" t="n">
        <f aca="false">+[2]Informe_dane!V51</f>
        <v>0</v>
      </c>
      <c r="W51" s="51" t="n">
        <f aca="false">+[2]Informe_dane!W51</f>
        <v>0</v>
      </c>
      <c r="X51" s="51" t="n">
        <f aca="false">+[2]Informe_dane!X51</f>
        <v>0</v>
      </c>
      <c r="Y51" s="51" t="n">
        <f aca="false">+[2]Informe_dane!Y51</f>
        <v>0</v>
      </c>
      <c r="Z51" s="51" t="n">
        <f aca="false">+[2]Informe_dane!Z51</f>
        <v>0</v>
      </c>
      <c r="AA51" s="51" t="n">
        <f aca="false">+[2]Informe_dane!AA51</f>
        <v>0</v>
      </c>
      <c r="AB51" s="51" t="n">
        <f aca="false">+[1]Informe_dane!AB51</f>
        <v>0</v>
      </c>
      <c r="AC51" s="51" t="n">
        <f aca="false">+[2]Informe_dane!AC51</f>
        <v>0</v>
      </c>
      <c r="AD51" s="51" t="n">
        <f aca="false">+[2]Informe_dane!AD51</f>
        <v>0</v>
      </c>
      <c r="AE51" s="51" t="n">
        <f aca="false">+[2]Informe_dane!AE51</f>
        <v>0</v>
      </c>
      <c r="AF51" s="51" t="n">
        <f aca="false">+[2]Informe_dane!AF51</f>
        <v>0</v>
      </c>
      <c r="AG51" s="51" t="n">
        <f aca="false">SUM(U51:AF51)</f>
        <v>0</v>
      </c>
      <c r="AH51" s="51" t="n">
        <f aca="false">+[2]Informe_dane!AH51</f>
        <v>0</v>
      </c>
      <c r="AI51" s="51" t="n">
        <f aca="false">+[2]Informe_dane!AI51</f>
        <v>0</v>
      </c>
      <c r="AJ51" s="51" t="n">
        <f aca="false">+[2]Informe_dane!AJ51</f>
        <v>0</v>
      </c>
      <c r="AK51" s="51" t="n">
        <f aca="false">+[2]Informe_dane!AK51</f>
        <v>0</v>
      </c>
      <c r="AL51" s="51" t="n">
        <f aca="false">+[2]Informe_dane!AL51</f>
        <v>0</v>
      </c>
      <c r="AM51" s="51" t="n">
        <f aca="false">+[2]Informe_dane!AM51</f>
        <v>0</v>
      </c>
      <c r="AN51" s="51" t="n">
        <f aca="false">+[2]Informe_dane!AN51</f>
        <v>0</v>
      </c>
      <c r="AO51" s="51" t="n">
        <f aca="false">+[1]Informe_dane!AO51</f>
        <v>0</v>
      </c>
      <c r="AP51" s="51" t="n">
        <f aca="false">+[2]Informe_dane!AP51</f>
        <v>0</v>
      </c>
      <c r="AQ51" s="51" t="n">
        <f aca="false">+[2]Informe_dane!AQ51</f>
        <v>0</v>
      </c>
      <c r="AR51" s="51" t="n">
        <f aca="false">+[2]Informe_dane!AR51</f>
        <v>0</v>
      </c>
      <c r="AS51" s="51" t="n">
        <f aca="false">+[2]Informe_dane!AS51</f>
        <v>0</v>
      </c>
      <c r="AT51" s="51" t="n">
        <f aca="false">SUM(AH51:AS51)</f>
        <v>0</v>
      </c>
      <c r="AU51" s="51" t="n">
        <f aca="false">+[2]Informe_dane!AU51</f>
        <v>0</v>
      </c>
      <c r="AV51" s="51" t="n">
        <f aca="false">+[2]Informe_dane!AV51</f>
        <v>0</v>
      </c>
      <c r="AW51" s="51" t="n">
        <f aca="false">+[2]Informe_dane!AW51</f>
        <v>0</v>
      </c>
      <c r="AX51" s="51" t="n">
        <f aca="false">+[2]Informe_dane!AX51</f>
        <v>0</v>
      </c>
      <c r="AY51" s="51" t="n">
        <f aca="false">+[2]Informe_dane!AY51</f>
        <v>0</v>
      </c>
      <c r="AZ51" s="51" t="n">
        <f aca="false">+[2]Informe_dane!AZ51</f>
        <v>0</v>
      </c>
      <c r="BA51" s="51" t="n">
        <f aca="false">+[2]Informe_dane!BA51</f>
        <v>0</v>
      </c>
      <c r="BB51" s="51" t="n">
        <f aca="false">+[1]Informe_dane!BB49</f>
        <v>0</v>
      </c>
      <c r="BC51" s="51" t="n">
        <f aca="false">+[2]Informe_dane!BC51</f>
        <v>0</v>
      </c>
      <c r="BD51" s="51" t="n">
        <f aca="false">+[2]Informe_dane!BD51</f>
        <v>0</v>
      </c>
      <c r="BE51" s="51" t="n">
        <f aca="false">+[2]Informe_dane!BE51</f>
        <v>0</v>
      </c>
      <c r="BF51" s="51" t="n">
        <f aca="false">+[2]Informe_dane!BF51</f>
        <v>0</v>
      </c>
      <c r="BG51" s="51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69"/>
      <c r="C52" s="70" t="s">
        <v>160</v>
      </c>
      <c r="D52" s="42" t="n">
        <f aca="false">+D53+D71</f>
        <v>9688000</v>
      </c>
      <c r="E52" s="42" t="n">
        <f aca="false">+E53+E71</f>
        <v>6957472.75691</v>
      </c>
      <c r="F52" s="42" t="n">
        <f aca="false">+F53+F71</f>
        <v>2889119.57991</v>
      </c>
      <c r="G52" s="42" t="n">
        <f aca="false">+G53+G71</f>
        <v>13756353.177</v>
      </c>
      <c r="H52" s="42" t="n">
        <f aca="false">+H53+H71</f>
        <v>9144943.12493</v>
      </c>
      <c r="I52" s="42" t="n">
        <f aca="false">+I53+I71</f>
        <v>172790.27101</v>
      </c>
      <c r="J52" s="42" t="n">
        <f aca="false">+J53+J71</f>
        <v>125347.31245</v>
      </c>
      <c r="K52" s="42" t="n">
        <f aca="false">+K53+K71</f>
        <v>33820.7593</v>
      </c>
      <c r="L52" s="42" t="n">
        <f aca="false">+L53+L71</f>
        <v>2066006.56118</v>
      </c>
      <c r="M52" s="42" t="n">
        <f aca="false">+M53+M71</f>
        <v>0</v>
      </c>
      <c r="N52" s="42" t="n">
        <f aca="false">+N53+N71</f>
        <v>963680.94688</v>
      </c>
      <c r="O52" s="42" t="n">
        <f aca="false">+O53+O71</f>
        <v>49285.20275</v>
      </c>
      <c r="P52" s="42" t="n">
        <f aca="false">+P53+P71</f>
        <v>0</v>
      </c>
      <c r="Q52" s="42" t="n">
        <f aca="false">+Q53+Q71</f>
        <v>0</v>
      </c>
      <c r="R52" s="42" t="n">
        <f aca="false">+R53+R71</f>
        <v>0</v>
      </c>
      <c r="S52" s="42" t="n">
        <f aca="false">+S53+S71</f>
        <v>0</v>
      </c>
      <c r="T52" s="42" t="n">
        <f aca="false">+T53+T71</f>
        <v>12555874.1785</v>
      </c>
      <c r="U52" s="42" t="n">
        <f aca="false">+U53+U71</f>
        <v>7873549.35498</v>
      </c>
      <c r="V52" s="42" t="n">
        <f aca="false">+V53+V71</f>
        <v>577817.91625</v>
      </c>
      <c r="W52" s="42" t="n">
        <f aca="false">+W53+W71</f>
        <v>369944.37354</v>
      </c>
      <c r="X52" s="42" t="n">
        <f aca="false">+X53+X71</f>
        <v>468514.25118</v>
      </c>
      <c r="Y52" s="42" t="n">
        <f aca="false">+Y53+Y71</f>
        <v>781590.20835</v>
      </c>
      <c r="Z52" s="42" t="n">
        <f aca="false">+Z53+Z71</f>
        <v>690703.31928</v>
      </c>
      <c r="AA52" s="42" t="n">
        <f aca="false">+AA53+AA71</f>
        <v>503327.7324</v>
      </c>
      <c r="AB52" s="42" t="n">
        <f aca="false">+AB53+AB71</f>
        <v>57512.91403</v>
      </c>
      <c r="AC52" s="42" t="n">
        <f aca="false">+AC53+AC71</f>
        <v>0</v>
      </c>
      <c r="AD52" s="42" t="n">
        <f aca="false">+AD53+AD71</f>
        <v>0</v>
      </c>
      <c r="AE52" s="42" t="n">
        <f aca="false">+AE53+AE71</f>
        <v>0</v>
      </c>
      <c r="AF52" s="42" t="n">
        <f aca="false">+AF53+AF71</f>
        <v>0</v>
      </c>
      <c r="AG52" s="42" t="n">
        <f aca="false">+AG53+AG71</f>
        <v>11322960.07001</v>
      </c>
      <c r="AH52" s="42" t="n">
        <f aca="false">+AH53+AH71</f>
        <v>368524.89102</v>
      </c>
      <c r="AI52" s="42" t="n">
        <f aca="false">+AI53+AI71</f>
        <v>574417.72119</v>
      </c>
      <c r="AJ52" s="42" t="n">
        <f aca="false">+AJ53+AJ71</f>
        <v>1353087.96569</v>
      </c>
      <c r="AK52" s="42" t="n">
        <f aca="false">+AK53+AK71</f>
        <v>2420482.16422</v>
      </c>
      <c r="AL52" s="42" t="n">
        <f aca="false">+AL53+AL71</f>
        <v>680080.77069</v>
      </c>
      <c r="AM52" s="42" t="n">
        <f aca="false">+AM53+AM71</f>
        <v>676597.1727</v>
      </c>
      <c r="AN52" s="42" t="n">
        <f aca="false">+AN53+AN71</f>
        <v>895598.38055</v>
      </c>
      <c r="AO52" s="42" t="n">
        <f aca="false">+AO53+AO71</f>
        <v>725773.21654</v>
      </c>
      <c r="AP52" s="42" t="n">
        <f aca="false">+AP53+AP71</f>
        <v>0</v>
      </c>
      <c r="AQ52" s="42" t="n">
        <f aca="false">+AQ53+AQ71</f>
        <v>0</v>
      </c>
      <c r="AR52" s="42" t="n">
        <f aca="false">+AR53+AR71</f>
        <v>0</v>
      </c>
      <c r="AS52" s="42" t="n">
        <f aca="false">+AS53+AS71</f>
        <v>0</v>
      </c>
      <c r="AT52" s="42" t="n">
        <f aca="false">+AT53+AT71</f>
        <v>7694562.2826</v>
      </c>
      <c r="AU52" s="42" t="n">
        <f aca="false">+AU53+AU71</f>
        <v>365482.03102</v>
      </c>
      <c r="AV52" s="42" t="n">
        <f aca="false">+AV53+AV71</f>
        <v>577460.58119</v>
      </c>
      <c r="AW52" s="42" t="n">
        <f aca="false">+AW53+AW71</f>
        <v>1353087.96569</v>
      </c>
      <c r="AX52" s="42" t="n">
        <f aca="false">+AX53+AX71</f>
        <v>2420482.16422</v>
      </c>
      <c r="AY52" s="42" t="n">
        <f aca="false">+AY53+AY71</f>
        <v>680080.77069</v>
      </c>
      <c r="AZ52" s="42" t="n">
        <f aca="false">+AZ53+AZ71</f>
        <v>676597.1727</v>
      </c>
      <c r="BA52" s="42" t="n">
        <f aca="false">+BA53+BA71</f>
        <v>895598.38055</v>
      </c>
      <c r="BB52" s="42" t="n">
        <f aca="false">+BB53+BB71</f>
        <v>725773.21654</v>
      </c>
      <c r="BC52" s="42" t="n">
        <f aca="false">+BC53+BC71</f>
        <v>0</v>
      </c>
      <c r="BD52" s="42" t="n">
        <f aca="false">+BD53+BD71</f>
        <v>0</v>
      </c>
      <c r="BE52" s="42" t="n">
        <f aca="false">+BE53+BE71</f>
        <v>0</v>
      </c>
      <c r="BF52" s="42" t="n">
        <f aca="false">+BF53+BF71</f>
        <v>0</v>
      </c>
      <c r="BG52" s="42" t="n">
        <f aca="false">+BG53+BG71</f>
        <v>7694562.2826</v>
      </c>
    </row>
    <row r="53" customFormat="false" ht="11.25" hidden="false" customHeight="false" outlineLevel="0" collapsed="false">
      <c r="A53" s="71" t="s">
        <v>161</v>
      </c>
      <c r="B53" s="72"/>
      <c r="C53" s="73" t="s">
        <v>162</v>
      </c>
      <c r="D53" s="42" t="n">
        <f aca="false">+D54+D56+D58+D65</f>
        <v>199041.286</v>
      </c>
      <c r="E53" s="42" t="n">
        <f aca="false">+E54+E56+E58+E65</f>
        <v>30443.84011</v>
      </c>
      <c r="F53" s="42" t="n">
        <f aca="false">+F54+F56+F58+F65</f>
        <v>11993.84011</v>
      </c>
      <c r="G53" s="42" t="n">
        <f aca="false">+G54+G56+G58+G65</f>
        <v>217491.286</v>
      </c>
      <c r="H53" s="42" t="n">
        <f aca="false">+H54+H56+H58+H65</f>
        <v>162041.28589</v>
      </c>
      <c r="I53" s="42" t="n">
        <f aca="false">+I54+I56+I58+I65</f>
        <v>29000</v>
      </c>
      <c r="J53" s="42" t="n">
        <f aca="false">+J54+J56+J58+J65</f>
        <v>1300</v>
      </c>
      <c r="K53" s="42" t="n">
        <f aca="false">+K54+K56+K58+K65</f>
        <v>-3893.84</v>
      </c>
      <c r="L53" s="42" t="n">
        <f aca="false">+L54+L56+L58+L65</f>
        <v>0</v>
      </c>
      <c r="M53" s="42" t="n">
        <f aca="false">+M54+M56+M58+M65</f>
        <v>0</v>
      </c>
      <c r="N53" s="42" t="n">
        <f aca="false">+N54+N56+N58+N65</f>
        <v>18505.32547</v>
      </c>
      <c r="O53" s="42" t="n">
        <f aca="false">+O54+O56+O58+O65</f>
        <v>0</v>
      </c>
      <c r="P53" s="42" t="n">
        <f aca="false">+P54+P56+P58+P65</f>
        <v>0</v>
      </c>
      <c r="Q53" s="42" t="n">
        <f aca="false">+Q54+Q56+Q58+Q65</f>
        <v>0</v>
      </c>
      <c r="R53" s="42" t="n">
        <f aca="false">+R54+R56+R58+R65</f>
        <v>0</v>
      </c>
      <c r="S53" s="42" t="n">
        <f aca="false">+S54+S56+S58+S65</f>
        <v>0</v>
      </c>
      <c r="T53" s="42" t="n">
        <f aca="false">+T54+T56+T58+T65</f>
        <v>206952.77136</v>
      </c>
      <c r="U53" s="42" t="n">
        <f aca="false">+U54+U56+U58+U65</f>
        <v>9951.28589</v>
      </c>
      <c r="V53" s="42" t="n">
        <f aca="false">+V54+V56+V58+V65</f>
        <v>900</v>
      </c>
      <c r="W53" s="42" t="n">
        <f aca="false">+W54+W56+W58+W65</f>
        <v>0</v>
      </c>
      <c r="X53" s="42" t="n">
        <f aca="false">+X54+X56+X58+X65</f>
        <v>152831.48547</v>
      </c>
      <c r="Y53" s="42" t="n">
        <f aca="false">+Y54+Y56+Y58+Y65</f>
        <v>529.9</v>
      </c>
      <c r="Z53" s="42" t="n">
        <f aca="false">+Z54+Z56+Z58+Z65</f>
        <v>20751.468</v>
      </c>
      <c r="AA53" s="42" t="n">
        <f aca="false">+AA54+AA56+AA58+AA65</f>
        <v>0</v>
      </c>
      <c r="AB53" s="42" t="n">
        <f aca="false">+AB54+AB56+AB58+AB65</f>
        <v>0</v>
      </c>
      <c r="AC53" s="42" t="n">
        <f aca="false">+AC54+AC56+AC58+AC65</f>
        <v>0</v>
      </c>
      <c r="AD53" s="42" t="n">
        <f aca="false">+AD54+AD56+AD58+AD65</f>
        <v>0</v>
      </c>
      <c r="AE53" s="42" t="n">
        <f aca="false">+AE54+AE56+AE58+AE65</f>
        <v>0</v>
      </c>
      <c r="AF53" s="42" t="n">
        <f aca="false">+AF54+AF56+AF58+AF65</f>
        <v>0</v>
      </c>
      <c r="AG53" s="42" t="n">
        <f aca="false">+AG54+AG56+AG58+AG65</f>
        <v>184964.13936</v>
      </c>
      <c r="AH53" s="42" t="n">
        <f aca="false">+AH54+AH56+AH58+AH65</f>
        <v>0</v>
      </c>
      <c r="AI53" s="42" t="n">
        <f aca="false">+AI54+AI56+AI58+AI65</f>
        <v>2931.402</v>
      </c>
      <c r="AJ53" s="42" t="n">
        <f aca="false">+AJ54+AJ56+AJ58+AJ65</f>
        <v>0</v>
      </c>
      <c r="AK53" s="42" t="n">
        <f aca="false">+AK54+AK56+AK58+AK65</f>
        <v>6554.092</v>
      </c>
      <c r="AL53" s="42" t="n">
        <f aca="false">+AL54+AL56+AL58+AL65</f>
        <v>529.9</v>
      </c>
      <c r="AM53" s="42" t="n">
        <f aca="false">+AM54+AM56+AM58+AM65</f>
        <v>0</v>
      </c>
      <c r="AN53" s="42" t="n">
        <f aca="false">+AN54+AN56+AN58+AN65</f>
        <v>60654.56692</v>
      </c>
      <c r="AO53" s="42" t="n">
        <f aca="false">+AO54+AO56+AO58+AO65</f>
        <v>1407.00507</v>
      </c>
      <c r="AP53" s="42" t="n">
        <f aca="false">+AP54+AP56+AP58+AP65</f>
        <v>0</v>
      </c>
      <c r="AQ53" s="42" t="n">
        <f aca="false">+AQ54+AQ56+AQ58+AQ65</f>
        <v>0</v>
      </c>
      <c r="AR53" s="42" t="n">
        <f aca="false">+AR54+AR56+AR58+AR65</f>
        <v>0</v>
      </c>
      <c r="AS53" s="42" t="n">
        <f aca="false">+AS54+AS56+AS58+AS65</f>
        <v>0</v>
      </c>
      <c r="AT53" s="42" t="n">
        <f aca="false">+AT54+AT56+AT58+AT65</f>
        <v>72076.96599</v>
      </c>
      <c r="AU53" s="42" t="n">
        <f aca="false">+AU54+AU56+AU58+AU65</f>
        <v>0</v>
      </c>
      <c r="AV53" s="42" t="n">
        <f aca="false">+AV54+AV56+AV58+AV65</f>
        <v>2931.402</v>
      </c>
      <c r="AW53" s="42" t="n">
        <f aca="false">+AW54+AW56+AW58+AW65</f>
        <v>0</v>
      </c>
      <c r="AX53" s="42" t="n">
        <f aca="false">+AX54+AX56+AX58+AX65</f>
        <v>6554.092</v>
      </c>
      <c r="AY53" s="42" t="n">
        <f aca="false">+AY54+AY56+AY58+AY65</f>
        <v>529.9</v>
      </c>
      <c r="AZ53" s="42" t="n">
        <f aca="false">+AZ54+AZ56+AZ58+AZ65</f>
        <v>0</v>
      </c>
      <c r="BA53" s="42" t="n">
        <f aca="false">+BA54+BA56+BA58+BA65</f>
        <v>60654.56692</v>
      </c>
      <c r="BB53" s="42" t="n">
        <f aca="false">+BB54+BB56+BB58+BB65</f>
        <v>1407.00507</v>
      </c>
      <c r="BC53" s="42" t="n">
        <f aca="false">+BC54+BC56+BC58+BC65</f>
        <v>0</v>
      </c>
      <c r="BD53" s="42" t="n">
        <f aca="false">+BD54+BD56+BD58+BD65</f>
        <v>0</v>
      </c>
      <c r="BE53" s="42" t="n">
        <f aca="false">+BE54+BE56+BE58+BE65</f>
        <v>0</v>
      </c>
      <c r="BF53" s="42" t="n">
        <f aca="false">+BF54+BF56+BF58+BF65</f>
        <v>0</v>
      </c>
      <c r="BG53" s="42" t="n">
        <f aca="false">+BG54+BG56+BG58+BG65</f>
        <v>72076.96599</v>
      </c>
    </row>
    <row r="54" customFormat="false" ht="11.25" hidden="false" customHeight="false" outlineLevel="0" collapsed="false">
      <c r="A54" s="71" t="s">
        <v>163</v>
      </c>
      <c r="B54" s="71"/>
      <c r="C54" s="74" t="s">
        <v>164</v>
      </c>
      <c r="D54" s="71" t="n">
        <f aca="false">+D55</f>
        <v>450</v>
      </c>
      <c r="E54" s="71" t="n">
        <f aca="false">+E55</f>
        <v>0</v>
      </c>
      <c r="F54" s="71" t="n">
        <f aca="false">+F55</f>
        <v>250</v>
      </c>
      <c r="G54" s="71" t="n">
        <f aca="false">+G55</f>
        <v>200</v>
      </c>
      <c r="H54" s="71" t="n">
        <f aca="false">+H55</f>
        <v>100</v>
      </c>
      <c r="I54" s="71" t="n">
        <f aca="false">+I55</f>
        <v>0</v>
      </c>
      <c r="J54" s="71" t="n">
        <f aca="false">+J55</f>
        <v>100</v>
      </c>
      <c r="K54" s="71" t="n">
        <f aca="false">+K55</f>
        <v>0</v>
      </c>
      <c r="L54" s="71" t="n">
        <f aca="false">+L55</f>
        <v>0</v>
      </c>
      <c r="M54" s="71" t="n">
        <f aca="false">+M55</f>
        <v>0</v>
      </c>
      <c r="N54" s="71" t="n">
        <f aca="false">+N55</f>
        <v>0</v>
      </c>
      <c r="O54" s="71" t="n">
        <f aca="false">+O55</f>
        <v>0</v>
      </c>
      <c r="P54" s="71" t="n">
        <f aca="false">+P55</f>
        <v>0</v>
      </c>
      <c r="Q54" s="71" t="n">
        <f aca="false">+Q55</f>
        <v>0</v>
      </c>
      <c r="R54" s="71" t="n">
        <f aca="false">+R55</f>
        <v>0</v>
      </c>
      <c r="S54" s="71" t="n">
        <f aca="false">+S55</f>
        <v>0</v>
      </c>
      <c r="T54" s="71" t="n">
        <f aca="false">+T55</f>
        <v>200</v>
      </c>
      <c r="U54" s="71" t="n">
        <f aca="false">+U55</f>
        <v>0</v>
      </c>
      <c r="V54" s="71" t="n">
        <f aca="false">+V55</f>
        <v>30</v>
      </c>
      <c r="W54" s="71" t="n">
        <f aca="false">+W55</f>
        <v>0</v>
      </c>
      <c r="X54" s="71" t="n">
        <f aca="false">+X55</f>
        <v>0</v>
      </c>
      <c r="Y54" s="71" t="n">
        <f aca="false">+Y55</f>
        <v>0</v>
      </c>
      <c r="Z54" s="71" t="n">
        <f aca="false">+Z55</f>
        <v>0</v>
      </c>
      <c r="AA54" s="71" t="n">
        <f aca="false">+AA55</f>
        <v>0</v>
      </c>
      <c r="AB54" s="71" t="n">
        <f aca="false">+AB55</f>
        <v>0</v>
      </c>
      <c r="AC54" s="71" t="n">
        <f aca="false">+AC55</f>
        <v>0</v>
      </c>
      <c r="AD54" s="71" t="n">
        <f aca="false">+AD55</f>
        <v>0</v>
      </c>
      <c r="AE54" s="71" t="n">
        <f aca="false">+AE55</f>
        <v>0</v>
      </c>
      <c r="AF54" s="71" t="n">
        <f aca="false">+AF55</f>
        <v>0</v>
      </c>
      <c r="AG54" s="71" t="n">
        <f aca="false">+AG55</f>
        <v>30</v>
      </c>
      <c r="AH54" s="71" t="n">
        <f aca="false">+AH55</f>
        <v>0</v>
      </c>
      <c r="AI54" s="71" t="n">
        <f aca="false">+AI55</f>
        <v>30</v>
      </c>
      <c r="AJ54" s="71" t="n">
        <f aca="false">+AJ55</f>
        <v>0</v>
      </c>
      <c r="AK54" s="71" t="n">
        <f aca="false">+AK55</f>
        <v>0</v>
      </c>
      <c r="AL54" s="71" t="n">
        <f aca="false">+AL55</f>
        <v>0</v>
      </c>
      <c r="AM54" s="71" t="n">
        <f aca="false">+AM55</f>
        <v>0</v>
      </c>
      <c r="AN54" s="71" t="n">
        <f aca="false">+AN55</f>
        <v>0</v>
      </c>
      <c r="AO54" s="71" t="n">
        <f aca="false">+AO55</f>
        <v>0</v>
      </c>
      <c r="AP54" s="71" t="n">
        <f aca="false">+AP55</f>
        <v>0</v>
      </c>
      <c r="AQ54" s="71" t="n">
        <f aca="false">+AQ55</f>
        <v>0</v>
      </c>
      <c r="AR54" s="71" t="n">
        <f aca="false">+AR55</f>
        <v>0</v>
      </c>
      <c r="AS54" s="71" t="n">
        <f aca="false">+AS55</f>
        <v>0</v>
      </c>
      <c r="AT54" s="71" t="n">
        <f aca="false">+AT55</f>
        <v>30</v>
      </c>
      <c r="AU54" s="71" t="n">
        <f aca="false">+AU55</f>
        <v>0</v>
      </c>
      <c r="AV54" s="71" t="n">
        <f aca="false">+AV55</f>
        <v>30</v>
      </c>
      <c r="AW54" s="71" t="n">
        <f aca="false">+AW55</f>
        <v>0</v>
      </c>
      <c r="AX54" s="71" t="n">
        <f aca="false">+AX55</f>
        <v>0</v>
      </c>
      <c r="AY54" s="71" t="n">
        <f aca="false">+AY55</f>
        <v>0</v>
      </c>
      <c r="AZ54" s="71" t="n">
        <f aca="false">+AZ55</f>
        <v>0</v>
      </c>
      <c r="BA54" s="71" t="n">
        <f aca="false">+BA55</f>
        <v>0</v>
      </c>
      <c r="BB54" s="71" t="n">
        <f aca="false">+BB55</f>
        <v>0</v>
      </c>
      <c r="BC54" s="71" t="n">
        <f aca="false">+BC55</f>
        <v>0</v>
      </c>
      <c r="BD54" s="71" t="n">
        <f aca="false">+BD55</f>
        <v>0</v>
      </c>
      <c r="BE54" s="71" t="n">
        <f aca="false">+BE55</f>
        <v>0</v>
      </c>
      <c r="BF54" s="71" t="n">
        <f aca="false">+BF55</f>
        <v>0</v>
      </c>
      <c r="BG54" s="71" t="n">
        <f aca="false">+BG55</f>
        <v>30</v>
      </c>
      <c r="BH54" s="87"/>
    </row>
    <row r="55" customFormat="false" ht="14.25" hidden="false" customHeight="true" outlineLevel="0" collapsed="false">
      <c r="A55" s="50" t="s">
        <v>165</v>
      </c>
      <c r="B55" s="88" t="s">
        <v>79</v>
      </c>
      <c r="C55" s="77" t="s">
        <v>166</v>
      </c>
      <c r="D55" s="50" t="n">
        <f aca="false">+[1]Informe_dane!D55</f>
        <v>450</v>
      </c>
      <c r="E55" s="50" t="n">
        <f aca="false">+[1]Informe_dane!E55</f>
        <v>0</v>
      </c>
      <c r="F55" s="50" t="n">
        <f aca="false">+[1]Informe_dane!F55</f>
        <v>250</v>
      </c>
      <c r="G55" s="85" t="n">
        <f aca="false">+D55+E55-F55</f>
        <v>200</v>
      </c>
      <c r="H55" s="51" t="n">
        <f aca="false">+[2]Informe_dane!H55</f>
        <v>100</v>
      </c>
      <c r="I55" s="51" t="n">
        <f aca="false">+[2]Informe_dane!I55</f>
        <v>0</v>
      </c>
      <c r="J55" s="51" t="n">
        <f aca="false">+[2]Informe_dane!J55</f>
        <v>100</v>
      </c>
      <c r="K55" s="51" t="n">
        <f aca="false">+[2]Informe_dane!K55</f>
        <v>0</v>
      </c>
      <c r="L55" s="51" t="n">
        <f aca="false">+[2]Informe_dane!L55</f>
        <v>0</v>
      </c>
      <c r="M55" s="51" t="n">
        <f aca="false">+[2]Informe_dane!M55</f>
        <v>0</v>
      </c>
      <c r="N55" s="51" t="n">
        <f aca="false">+[2]Informe_dane!N55</f>
        <v>0</v>
      </c>
      <c r="O55" s="51" t="n">
        <f aca="false">+[1]Informe_dane!O55</f>
        <v>0</v>
      </c>
      <c r="P55" s="51" t="n">
        <f aca="false">+[2]Informe_dane!P55</f>
        <v>0</v>
      </c>
      <c r="Q55" s="51" t="n">
        <f aca="false">+[2]Informe_dane!Q55</f>
        <v>0</v>
      </c>
      <c r="R55" s="51" t="n">
        <f aca="false">+[2]Informe_dane!R55</f>
        <v>0</v>
      </c>
      <c r="S55" s="51" t="n">
        <f aca="false">+[2]Informe_dane!S55</f>
        <v>0</v>
      </c>
      <c r="T55" s="85" t="n">
        <f aca="false">SUM(H55:S55)</f>
        <v>200</v>
      </c>
      <c r="U55" s="51" t="n">
        <f aca="false">+[2]Informe_dane!U55</f>
        <v>0</v>
      </c>
      <c r="V55" s="51" t="n">
        <f aca="false">+[2]Informe_dane!V55</f>
        <v>30</v>
      </c>
      <c r="W55" s="51" t="n">
        <f aca="false">+[2]Informe_dane!W55</f>
        <v>0</v>
      </c>
      <c r="X55" s="51" t="n">
        <f aca="false">+[2]Informe_dane!X55</f>
        <v>0</v>
      </c>
      <c r="Y55" s="51" t="n">
        <f aca="false">+[2]Informe_dane!Y55</f>
        <v>0</v>
      </c>
      <c r="Z55" s="51" t="n">
        <f aca="false">+[2]Informe_dane!Z55</f>
        <v>0</v>
      </c>
      <c r="AA55" s="51" t="n">
        <f aca="false">+[2]Informe_dane!AA55</f>
        <v>0</v>
      </c>
      <c r="AB55" s="51" t="n">
        <f aca="false">+[1]Informe_dane!AB55</f>
        <v>0</v>
      </c>
      <c r="AC55" s="51" t="n">
        <f aca="false">+[2]Informe_dane!AC55</f>
        <v>0</v>
      </c>
      <c r="AD55" s="51" t="n">
        <f aca="false">+[2]Informe_dane!AD55</f>
        <v>0</v>
      </c>
      <c r="AE55" s="51" t="n">
        <f aca="false">+[2]Informe_dane!AE55</f>
        <v>0</v>
      </c>
      <c r="AF55" s="51" t="n">
        <f aca="false">+[2]Informe_dane!AF55</f>
        <v>0</v>
      </c>
      <c r="AG55" s="51" t="n">
        <f aca="false">SUM(U55:AF55)</f>
        <v>30</v>
      </c>
      <c r="AH55" s="51" t="n">
        <f aca="false">+[2]Informe_dane!AH55</f>
        <v>0</v>
      </c>
      <c r="AI55" s="51" t="n">
        <f aca="false">+[2]Informe_dane!AI55</f>
        <v>30</v>
      </c>
      <c r="AJ55" s="51" t="n">
        <f aca="false">+[2]Informe_dane!AJ55</f>
        <v>0</v>
      </c>
      <c r="AK55" s="51" t="n">
        <f aca="false">+[2]Informe_dane!AK55</f>
        <v>0</v>
      </c>
      <c r="AL55" s="51" t="n">
        <f aca="false">+[2]Informe_dane!AL55</f>
        <v>0</v>
      </c>
      <c r="AM55" s="51" t="n">
        <f aca="false">+[2]Informe_dane!AM55</f>
        <v>0</v>
      </c>
      <c r="AN55" s="51" t="n">
        <f aca="false">+[2]Informe_dane!AN55</f>
        <v>0</v>
      </c>
      <c r="AO55" s="51" t="n">
        <f aca="false">+[1]Informe_dane!AO55</f>
        <v>0</v>
      </c>
      <c r="AP55" s="51" t="n">
        <f aca="false">+[2]Informe_dane!AP55</f>
        <v>0</v>
      </c>
      <c r="AQ55" s="51" t="n">
        <f aca="false">+[2]Informe_dane!AQ55</f>
        <v>0</v>
      </c>
      <c r="AR55" s="51" t="n">
        <f aca="false">+[2]Informe_dane!AR55</f>
        <v>0</v>
      </c>
      <c r="AS55" s="51" t="n">
        <f aca="false">+[2]Informe_dane!AS55</f>
        <v>0</v>
      </c>
      <c r="AT55" s="51" t="n">
        <f aca="false">SUM(AH55:AS55)</f>
        <v>30</v>
      </c>
      <c r="AU55" s="51" t="n">
        <f aca="false">+[2]Informe_dane!AU55</f>
        <v>0</v>
      </c>
      <c r="AV55" s="51" t="n">
        <f aca="false">+[2]Informe_dane!AV55</f>
        <v>30</v>
      </c>
      <c r="AW55" s="51" t="n">
        <f aca="false">+[2]Informe_dane!AW55</f>
        <v>0</v>
      </c>
      <c r="AX55" s="51" t="n">
        <f aca="false">+[2]Informe_dane!AX55</f>
        <v>0</v>
      </c>
      <c r="AY55" s="51" t="n">
        <f aca="false">+[2]Informe_dane!AY55</f>
        <v>0</v>
      </c>
      <c r="AZ55" s="51" t="n">
        <f aca="false">+[2]Informe_dane!AZ55</f>
        <v>0</v>
      </c>
      <c r="BA55" s="51" t="n">
        <f aca="false">+[2]Informe_dane!BA55</f>
        <v>0</v>
      </c>
      <c r="BB55" s="51" t="n">
        <f aca="false">+[1]Informe_dane!BB55</f>
        <v>0</v>
      </c>
      <c r="BC55" s="51" t="n">
        <f aca="false">+[2]Informe_dane!BC55</f>
        <v>0</v>
      </c>
      <c r="BD55" s="51" t="n">
        <f aca="false">+[2]Informe_dane!BD55</f>
        <v>0</v>
      </c>
      <c r="BE55" s="51" t="n">
        <f aca="false">+[2]Informe_dane!BE55</f>
        <v>0</v>
      </c>
      <c r="BF55" s="51" t="n">
        <f aca="false">+[2]Informe_dane!BF55</f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71" t="s">
        <v>167</v>
      </c>
      <c r="B56" s="71"/>
      <c r="C56" s="74" t="s">
        <v>168</v>
      </c>
      <c r="D56" s="71" t="n">
        <f aca="false">+D57</f>
        <v>150000</v>
      </c>
      <c r="E56" s="71" t="n">
        <f aca="false">+E57</f>
        <v>0</v>
      </c>
      <c r="F56" s="71" t="n">
        <f aca="false">+F57</f>
        <v>0</v>
      </c>
      <c r="G56" s="71" t="n">
        <f aca="false">+G57</f>
        <v>150000</v>
      </c>
      <c r="H56" s="71" t="n">
        <f aca="false">+H57</f>
        <v>150000</v>
      </c>
      <c r="I56" s="71" t="n">
        <f aca="false">+I57</f>
        <v>0</v>
      </c>
      <c r="J56" s="71" t="n">
        <f aca="false">+J57</f>
        <v>0</v>
      </c>
      <c r="K56" s="71" t="n">
        <f aca="false">+K57</f>
        <v>0</v>
      </c>
      <c r="L56" s="71" t="n">
        <f aca="false">+L57</f>
        <v>0</v>
      </c>
      <c r="M56" s="71" t="n">
        <f aca="false">+M57</f>
        <v>0</v>
      </c>
      <c r="N56" s="71" t="n">
        <f aca="false">+N57</f>
        <v>0</v>
      </c>
      <c r="O56" s="71" t="n">
        <f aca="false">+O57</f>
        <v>0</v>
      </c>
      <c r="P56" s="71" t="n">
        <f aca="false">+P57</f>
        <v>0</v>
      </c>
      <c r="Q56" s="71" t="n">
        <f aca="false">+Q57</f>
        <v>0</v>
      </c>
      <c r="R56" s="71" t="n">
        <f aca="false">+R57</f>
        <v>0</v>
      </c>
      <c r="S56" s="71" t="n">
        <f aca="false">+S57</f>
        <v>0</v>
      </c>
      <c r="T56" s="71" t="n">
        <f aca="false">+T57</f>
        <v>150000</v>
      </c>
      <c r="U56" s="71" t="n">
        <f aca="false">+U57</f>
        <v>0</v>
      </c>
      <c r="V56" s="71" t="n">
        <f aca="false">+V57</f>
        <v>0</v>
      </c>
      <c r="W56" s="71" t="n">
        <f aca="false">+W57</f>
        <v>0</v>
      </c>
      <c r="X56" s="71" t="n">
        <f aca="false">+X57</f>
        <v>150000</v>
      </c>
      <c r="Y56" s="71" t="n">
        <f aca="false">+Y57</f>
        <v>0</v>
      </c>
      <c r="Z56" s="71" t="n">
        <f aca="false">+Z57</f>
        <v>0</v>
      </c>
      <c r="AA56" s="71" t="n">
        <f aca="false">+AA57</f>
        <v>0</v>
      </c>
      <c r="AB56" s="71" t="n">
        <f aca="false">+AB57</f>
        <v>0</v>
      </c>
      <c r="AC56" s="71" t="n">
        <f aca="false">+AC57</f>
        <v>0</v>
      </c>
      <c r="AD56" s="71" t="n">
        <f aca="false">+AD57</f>
        <v>0</v>
      </c>
      <c r="AE56" s="71" t="n">
        <f aca="false">+AE57</f>
        <v>0</v>
      </c>
      <c r="AF56" s="71" t="n">
        <f aca="false">+AF57</f>
        <v>0</v>
      </c>
      <c r="AG56" s="71" t="n">
        <f aca="false">+AG57</f>
        <v>150000</v>
      </c>
      <c r="AH56" s="71" t="n">
        <f aca="false">+AH57</f>
        <v>0</v>
      </c>
      <c r="AI56" s="71" t="n">
        <f aca="false">+AI57</f>
        <v>0</v>
      </c>
      <c r="AJ56" s="71" t="n">
        <f aca="false">+AJ57</f>
        <v>0</v>
      </c>
      <c r="AK56" s="71" t="n">
        <f aca="false">+AK57</f>
        <v>0</v>
      </c>
      <c r="AL56" s="71" t="n">
        <f aca="false">+AL57</f>
        <v>0</v>
      </c>
      <c r="AM56" s="71" t="n">
        <f aca="false">+AM57</f>
        <v>0</v>
      </c>
      <c r="AN56" s="71" t="n">
        <f aca="false">+AN57</f>
        <v>57875.789</v>
      </c>
      <c r="AO56" s="71" t="n">
        <f aca="false">+AO57</f>
        <v>0</v>
      </c>
      <c r="AP56" s="71" t="n">
        <f aca="false">+AP57</f>
        <v>0</v>
      </c>
      <c r="AQ56" s="71" t="n">
        <f aca="false">+AQ57</f>
        <v>0</v>
      </c>
      <c r="AR56" s="71" t="n">
        <f aca="false">+AR57</f>
        <v>0</v>
      </c>
      <c r="AS56" s="71" t="n">
        <f aca="false">+AS57</f>
        <v>0</v>
      </c>
      <c r="AT56" s="71" t="n">
        <f aca="false">+AT57</f>
        <v>57875.789</v>
      </c>
      <c r="AU56" s="71" t="n">
        <f aca="false">+AU57</f>
        <v>0</v>
      </c>
      <c r="AV56" s="71" t="n">
        <f aca="false">+AV57</f>
        <v>0</v>
      </c>
      <c r="AW56" s="71" t="n">
        <f aca="false">+AW57</f>
        <v>0</v>
      </c>
      <c r="AX56" s="71" t="n">
        <f aca="false">+AX57</f>
        <v>0</v>
      </c>
      <c r="AY56" s="71" t="n">
        <f aca="false">+AY57</f>
        <v>0</v>
      </c>
      <c r="AZ56" s="71" t="n">
        <f aca="false">+AZ57</f>
        <v>0</v>
      </c>
      <c r="BA56" s="71" t="n">
        <f aca="false">+BA57</f>
        <v>57875.789</v>
      </c>
      <c r="BB56" s="71" t="n">
        <f aca="false">+BB57</f>
        <v>0</v>
      </c>
      <c r="BC56" s="71" t="n">
        <f aca="false">+BC57</f>
        <v>0</v>
      </c>
      <c r="BD56" s="71" t="n">
        <f aca="false">+BD57</f>
        <v>0</v>
      </c>
      <c r="BE56" s="71" t="n">
        <f aca="false">+BE57</f>
        <v>0</v>
      </c>
      <c r="BF56" s="71" t="n">
        <f aca="false">+BF57</f>
        <v>0</v>
      </c>
      <c r="BG56" s="71" t="n">
        <f aca="false">+BG57</f>
        <v>57875.789</v>
      </c>
      <c r="BH56" s="87"/>
    </row>
    <row r="57" customFormat="false" ht="14.25" hidden="false" customHeight="true" outlineLevel="0" collapsed="false">
      <c r="A57" s="89" t="s">
        <v>169</v>
      </c>
      <c r="B57" s="90" t="s">
        <v>79</v>
      </c>
      <c r="C57" s="91" t="s">
        <v>170</v>
      </c>
      <c r="D57" s="50" t="n">
        <f aca="false">+[1]Informe_dane!D57</f>
        <v>150000</v>
      </c>
      <c r="E57" s="50" t="n">
        <f aca="false">+[1]Informe_dane!E57</f>
        <v>0</v>
      </c>
      <c r="F57" s="50" t="n">
        <f aca="false">+[1]Informe_dane!F57</f>
        <v>0</v>
      </c>
      <c r="G57" s="85" t="n">
        <f aca="false">+D57+E57-F57</f>
        <v>150000</v>
      </c>
      <c r="H57" s="51" t="n">
        <f aca="false">+[2]Informe_dane!H57</f>
        <v>150000</v>
      </c>
      <c r="I57" s="51" t="n">
        <f aca="false">+[2]Informe_dane!I57</f>
        <v>0</v>
      </c>
      <c r="J57" s="51" t="n">
        <f aca="false">+[2]Informe_dane!J57</f>
        <v>0</v>
      </c>
      <c r="K57" s="51" t="n">
        <f aca="false">+[2]Informe_dane!K57</f>
        <v>0</v>
      </c>
      <c r="L57" s="51" t="n">
        <f aca="false">+[2]Informe_dane!L57</f>
        <v>0</v>
      </c>
      <c r="M57" s="51" t="n">
        <f aca="false">+[2]Informe_dane!M57</f>
        <v>0</v>
      </c>
      <c r="N57" s="51" t="n">
        <f aca="false">+[2]Informe_dane!N57</f>
        <v>0</v>
      </c>
      <c r="O57" s="51" t="n">
        <f aca="false">+[1]Informe_dane!O57</f>
        <v>0</v>
      </c>
      <c r="P57" s="51" t="n">
        <f aca="false">+[2]Informe_dane!P57</f>
        <v>0</v>
      </c>
      <c r="Q57" s="51" t="n">
        <f aca="false">+[2]Informe_dane!Q57</f>
        <v>0</v>
      </c>
      <c r="R57" s="51" t="n">
        <f aca="false">+[2]Informe_dane!R57</f>
        <v>0</v>
      </c>
      <c r="S57" s="51" t="n">
        <f aca="false">+[2]Informe_dane!S57</f>
        <v>0</v>
      </c>
      <c r="T57" s="85" t="n">
        <f aca="false">SUM(H57:S57)</f>
        <v>150000</v>
      </c>
      <c r="U57" s="51" t="n">
        <f aca="false">+[2]Informe_dane!U57</f>
        <v>0</v>
      </c>
      <c r="V57" s="51" t="n">
        <f aca="false">+[2]Informe_dane!V57</f>
        <v>0</v>
      </c>
      <c r="W57" s="51" t="n">
        <f aca="false">+[2]Informe_dane!W57</f>
        <v>0</v>
      </c>
      <c r="X57" s="51" t="n">
        <f aca="false">+[2]Informe_dane!X57</f>
        <v>150000</v>
      </c>
      <c r="Y57" s="51" t="n">
        <f aca="false">+[2]Informe_dane!Y57</f>
        <v>0</v>
      </c>
      <c r="Z57" s="51" t="n">
        <f aca="false">+[2]Informe_dane!Z57</f>
        <v>0</v>
      </c>
      <c r="AA57" s="51" t="n">
        <f aca="false">+[2]Informe_dane!AA57</f>
        <v>0</v>
      </c>
      <c r="AB57" s="51" t="n">
        <f aca="false">+[1]Informe_dane!AB57</f>
        <v>0</v>
      </c>
      <c r="AC57" s="51" t="n">
        <f aca="false">+[2]Informe_dane!AC57</f>
        <v>0</v>
      </c>
      <c r="AD57" s="51" t="n">
        <f aca="false">+[2]Informe_dane!AD57</f>
        <v>0</v>
      </c>
      <c r="AE57" s="51" t="n">
        <f aca="false">+[2]Informe_dane!AE57</f>
        <v>0</v>
      </c>
      <c r="AF57" s="51" t="n">
        <f aca="false">+[2]Informe_dane!AF57</f>
        <v>0</v>
      </c>
      <c r="AG57" s="51" t="n">
        <f aca="false">SUM(U57:AF57)</f>
        <v>150000</v>
      </c>
      <c r="AH57" s="51" t="n">
        <f aca="false">+[2]Informe_dane!AH57</f>
        <v>0</v>
      </c>
      <c r="AI57" s="51" t="n">
        <f aca="false">+[2]Informe_dane!AI57</f>
        <v>0</v>
      </c>
      <c r="AJ57" s="51" t="n">
        <f aca="false">+[2]Informe_dane!AJ57</f>
        <v>0</v>
      </c>
      <c r="AK57" s="51" t="n">
        <f aca="false">+[2]Informe_dane!AK57</f>
        <v>0</v>
      </c>
      <c r="AL57" s="51" t="n">
        <f aca="false">+[2]Informe_dane!AL57</f>
        <v>0</v>
      </c>
      <c r="AM57" s="51" t="n">
        <f aca="false">+[2]Informe_dane!AM57</f>
        <v>0</v>
      </c>
      <c r="AN57" s="51" t="n">
        <f aca="false">+[2]Informe_dane!AN57</f>
        <v>57875.789</v>
      </c>
      <c r="AO57" s="51" t="n">
        <f aca="false">+[1]Informe_dane!AO57</f>
        <v>0</v>
      </c>
      <c r="AP57" s="51" t="n">
        <f aca="false">+[2]Informe_dane!AP57</f>
        <v>0</v>
      </c>
      <c r="AQ57" s="51" t="n">
        <f aca="false">+[2]Informe_dane!AQ57</f>
        <v>0</v>
      </c>
      <c r="AR57" s="51" t="n">
        <f aca="false">+[2]Informe_dane!AR57</f>
        <v>0</v>
      </c>
      <c r="AS57" s="51" t="n">
        <f aca="false">+[2]Informe_dane!AS57</f>
        <v>0</v>
      </c>
      <c r="AT57" s="51" t="n">
        <f aca="false">SUM(AH57:AS57)</f>
        <v>57875.789</v>
      </c>
      <c r="AU57" s="51" t="n">
        <f aca="false">+[2]Informe_dane!AU57</f>
        <v>0</v>
      </c>
      <c r="AV57" s="51" t="n">
        <f aca="false">+[2]Informe_dane!AV57</f>
        <v>0</v>
      </c>
      <c r="AW57" s="51" t="n">
        <f aca="false">+[2]Informe_dane!AW57</f>
        <v>0</v>
      </c>
      <c r="AX57" s="51" t="n">
        <f aca="false">+[2]Informe_dane!AX57</f>
        <v>0</v>
      </c>
      <c r="AY57" s="51" t="n">
        <f aca="false">+[2]Informe_dane!AY57</f>
        <v>0</v>
      </c>
      <c r="AZ57" s="51" t="n">
        <f aca="false">+[2]Informe_dane!AZ57</f>
        <v>0</v>
      </c>
      <c r="BA57" s="51" t="n">
        <f aca="false">+[2]Informe_dane!BA57</f>
        <v>57875.789</v>
      </c>
      <c r="BB57" s="51" t="n">
        <f aca="false">+[1]Informe_dane!BB57</f>
        <v>0</v>
      </c>
      <c r="BC57" s="51" t="n">
        <f aca="false">+[2]Informe_dane!BC57</f>
        <v>0</v>
      </c>
      <c r="BD57" s="51" t="n">
        <f aca="false">+[2]Informe_dane!BD57</f>
        <v>0</v>
      </c>
      <c r="BE57" s="51" t="n">
        <f aca="false">+[2]Informe_dane!BE57</f>
        <v>0</v>
      </c>
      <c r="BF57" s="51" t="n">
        <f aca="false">+[2]Informe_dane!BF57</f>
        <v>0</v>
      </c>
      <c r="BG57" s="51" t="n">
        <f aca="false">SUM(AU57:BF57)</f>
        <v>57875.789</v>
      </c>
    </row>
    <row r="58" customFormat="false" ht="22.5" hidden="false" customHeight="false" outlineLevel="0" collapsed="false">
      <c r="A58" s="71" t="s">
        <v>171</v>
      </c>
      <c r="B58" s="71"/>
      <c r="C58" s="74" t="s">
        <v>172</v>
      </c>
      <c r="D58" s="71" t="n">
        <f aca="false">SUM(D59:D64)</f>
        <v>45371.286</v>
      </c>
      <c r="E58" s="71" t="n">
        <f aca="false">SUM(E59:E64)</f>
        <v>10393.84011</v>
      </c>
      <c r="F58" s="71" t="n">
        <f aca="false">SUM(F59:F64)</f>
        <v>10643.84011</v>
      </c>
      <c r="G58" s="71" t="n">
        <f aca="false">SUM(G59:G64)</f>
        <v>45121.286</v>
      </c>
      <c r="H58" s="71" t="n">
        <f aca="false">SUM(H59:H64)</f>
        <v>10721.28589</v>
      </c>
      <c r="I58" s="71" t="n">
        <f aca="false">SUM(I59:I64)</f>
        <v>29000</v>
      </c>
      <c r="J58" s="71" t="n">
        <f aca="false">SUM(J59:J64)</f>
        <v>800</v>
      </c>
      <c r="K58" s="71" t="n">
        <f aca="false">SUM(K59:K64)</f>
        <v>-5793.84</v>
      </c>
      <c r="L58" s="71" t="n">
        <f aca="false">SUM(L59:L64)</f>
        <v>0</v>
      </c>
      <c r="M58" s="71" t="n">
        <f aca="false">SUM(M59:M64)</f>
        <v>0</v>
      </c>
      <c r="N58" s="71" t="n">
        <f aca="false">SUM(N59:N64)</f>
        <v>705.32547</v>
      </c>
      <c r="O58" s="71" t="n">
        <f aca="false">SUM(O59:O64)</f>
        <v>0</v>
      </c>
      <c r="P58" s="71" t="n">
        <f aca="false">SUM(P59:P64)</f>
        <v>0</v>
      </c>
      <c r="Q58" s="71" t="n">
        <f aca="false">SUM(Q59:Q64)</f>
        <v>0</v>
      </c>
      <c r="R58" s="71" t="n">
        <f aca="false">SUM(R59:R64)</f>
        <v>0</v>
      </c>
      <c r="S58" s="71" t="n">
        <f aca="false">SUM(S59:S64)</f>
        <v>0</v>
      </c>
      <c r="T58" s="71" t="n">
        <f aca="false">SUM(T59:T64)</f>
        <v>35432.77136</v>
      </c>
      <c r="U58" s="71" t="n">
        <f aca="false">SUM(U59:U64)</f>
        <v>9951.28589</v>
      </c>
      <c r="V58" s="71" t="n">
        <f aca="false">SUM(V59:V64)</f>
        <v>280</v>
      </c>
      <c r="W58" s="71" t="n">
        <f aca="false">SUM(W59:W64)</f>
        <v>0</v>
      </c>
      <c r="X58" s="71" t="n">
        <f aca="false">SUM(X59:X64)</f>
        <v>2061.48547</v>
      </c>
      <c r="Y58" s="71" t="n">
        <f aca="false">SUM(Y59:Y64)</f>
        <v>0</v>
      </c>
      <c r="Z58" s="71" t="n">
        <f aca="false">SUM(Z59:Z64)</f>
        <v>20751.468</v>
      </c>
      <c r="AA58" s="71" t="n">
        <f aca="false">SUM(AA59:AA64)</f>
        <v>0</v>
      </c>
      <c r="AB58" s="71" t="n">
        <f aca="false">SUM(AB59:AB64)</f>
        <v>0</v>
      </c>
      <c r="AC58" s="71" t="n">
        <f aca="false">SUM(AC59:AC64)</f>
        <v>0</v>
      </c>
      <c r="AD58" s="71" t="n">
        <f aca="false">SUM(AD59:AD64)</f>
        <v>0</v>
      </c>
      <c r="AE58" s="71" t="n">
        <f aca="false">SUM(AE59:AE64)</f>
        <v>0</v>
      </c>
      <c r="AF58" s="71" t="n">
        <f aca="false">SUM(AF59:AF64)</f>
        <v>0</v>
      </c>
      <c r="AG58" s="71" t="n">
        <f aca="false">SUM(AG59:AG64)</f>
        <v>33044.23936</v>
      </c>
      <c r="AH58" s="71" t="n">
        <f aca="false">SUM(AH59:AH64)</f>
        <v>0</v>
      </c>
      <c r="AI58" s="71" t="n">
        <f aca="false">SUM(AI59:AI64)</f>
        <v>2311.402</v>
      </c>
      <c r="AJ58" s="71" t="n">
        <f aca="false">SUM(AJ59:AJ64)</f>
        <v>0</v>
      </c>
      <c r="AK58" s="71" t="n">
        <f aca="false">SUM(AK59:AK64)</f>
        <v>5784.092</v>
      </c>
      <c r="AL58" s="71" t="n">
        <f aca="false">SUM(AL59:AL64)</f>
        <v>0</v>
      </c>
      <c r="AM58" s="71" t="n">
        <f aca="false">SUM(AM59:AM64)</f>
        <v>0</v>
      </c>
      <c r="AN58" s="71" t="n">
        <f aca="false">SUM(AN59:AN64)</f>
        <v>2778.77792</v>
      </c>
      <c r="AO58" s="71" t="n">
        <f aca="false">SUM(AO59:AO64)</f>
        <v>1407.00507</v>
      </c>
      <c r="AP58" s="71" t="n">
        <f aca="false">SUM(AP59:AP64)</f>
        <v>0</v>
      </c>
      <c r="AQ58" s="71" t="n">
        <f aca="false">SUM(AQ59:AQ64)</f>
        <v>0</v>
      </c>
      <c r="AR58" s="71" t="n">
        <f aca="false">SUM(AR59:AR64)</f>
        <v>0</v>
      </c>
      <c r="AS58" s="71" t="n">
        <f aca="false">SUM(AS59:AS64)</f>
        <v>0</v>
      </c>
      <c r="AT58" s="71" t="n">
        <f aca="false">SUM(AT59:AT64)</f>
        <v>12281.27699</v>
      </c>
      <c r="AU58" s="71" t="n">
        <f aca="false">SUM(AU59:AU64)</f>
        <v>0</v>
      </c>
      <c r="AV58" s="71" t="n">
        <f aca="false">SUM(AV59:AV64)</f>
        <v>2311.402</v>
      </c>
      <c r="AW58" s="71" t="n">
        <f aca="false">SUM(AW59:AW64)</f>
        <v>0</v>
      </c>
      <c r="AX58" s="71" t="n">
        <f aca="false">SUM(AX59:AX64)</f>
        <v>5784.092</v>
      </c>
      <c r="AY58" s="71" t="n">
        <f aca="false">SUM(AY59:AY64)</f>
        <v>0</v>
      </c>
      <c r="AZ58" s="71" t="n">
        <f aca="false">SUM(AZ59:AZ64)</f>
        <v>0</v>
      </c>
      <c r="BA58" s="71" t="n">
        <f aca="false">SUM(BA59:BA64)</f>
        <v>2778.77792</v>
      </c>
      <c r="BB58" s="71" t="n">
        <f aca="false">SUM(BB59:BB64)</f>
        <v>1407.00507</v>
      </c>
      <c r="BC58" s="71" t="n">
        <f aca="false">SUM(BC59:BC64)</f>
        <v>0</v>
      </c>
      <c r="BD58" s="71" t="n">
        <f aca="false">SUM(BD59:BD64)</f>
        <v>0</v>
      </c>
      <c r="BE58" s="71" t="n">
        <f aca="false">SUM(BE59:BE64)</f>
        <v>0</v>
      </c>
      <c r="BF58" s="71" t="n">
        <f aca="false">SUM(BF59:BF64)</f>
        <v>0</v>
      </c>
      <c r="BG58" s="71" t="n">
        <f aca="false">SUM(BG59:BG64)</f>
        <v>12281.27699</v>
      </c>
      <c r="BH58" s="87"/>
    </row>
    <row r="59" customFormat="false" ht="22.5" hidden="false" customHeight="false" outlineLevel="0" collapsed="false">
      <c r="A59" s="92" t="s">
        <v>173</v>
      </c>
      <c r="B59" s="90" t="s">
        <v>79</v>
      </c>
      <c r="C59" s="91" t="s">
        <v>174</v>
      </c>
      <c r="D59" s="50" t="n">
        <f aca="false">+[1]Informe_dane!D59</f>
        <v>520</v>
      </c>
      <c r="E59" s="50" t="n">
        <f aca="false">+[1]Informe_dane!E59</f>
        <v>200</v>
      </c>
      <c r="F59" s="50" t="n">
        <f aca="false">+[1]Informe_dane!F59</f>
        <v>200</v>
      </c>
      <c r="G59" s="85" t="n">
        <f aca="false">+D59+E59-F59</f>
        <v>520</v>
      </c>
      <c r="H59" s="51" t="n">
        <f aca="false">+[2]Informe_dane!H59</f>
        <v>220</v>
      </c>
      <c r="I59" s="51" t="n">
        <f aca="false">+[2]Informe_dane!I59</f>
        <v>0</v>
      </c>
      <c r="J59" s="51" t="n">
        <f aca="false">+[2]Informe_dane!J59</f>
        <v>100</v>
      </c>
      <c r="K59" s="51" t="n">
        <f aca="false">+[2]Informe_dane!K59</f>
        <v>0</v>
      </c>
      <c r="L59" s="51" t="n">
        <f aca="false">+[2]Informe_dane!L59</f>
        <v>0</v>
      </c>
      <c r="M59" s="51" t="n">
        <f aca="false">+[2]Informe_dane!M59</f>
        <v>0</v>
      </c>
      <c r="N59" s="51" t="n">
        <f aca="false">+[2]Informe_dane!N59</f>
        <v>0</v>
      </c>
      <c r="O59" s="51" t="n">
        <f aca="false">+[1]Informe_dane!O59</f>
        <v>0</v>
      </c>
      <c r="P59" s="51" t="n">
        <f aca="false">+[2]Informe_dane!P59</f>
        <v>0</v>
      </c>
      <c r="Q59" s="51" t="n">
        <f aca="false">+[2]Informe_dane!Q59</f>
        <v>0</v>
      </c>
      <c r="R59" s="51" t="n">
        <f aca="false">+[2]Informe_dane!R59</f>
        <v>0</v>
      </c>
      <c r="S59" s="51" t="n">
        <f aca="false">+[2]Informe_dane!S59</f>
        <v>0</v>
      </c>
      <c r="T59" s="85" t="n">
        <f aca="false">SUM(H59:S59)</f>
        <v>320</v>
      </c>
      <c r="U59" s="51" t="n">
        <f aca="false">+[2]Informe_dane!U59</f>
        <v>0</v>
      </c>
      <c r="V59" s="51" t="n">
        <f aca="false">+[2]Informe_dane!V59</f>
        <v>90</v>
      </c>
      <c r="W59" s="51" t="n">
        <f aca="false">+[2]Informe_dane!W59</f>
        <v>0</v>
      </c>
      <c r="X59" s="51" t="n">
        <f aca="false">+[2]Informe_dane!X59</f>
        <v>0</v>
      </c>
      <c r="Y59" s="51" t="n">
        <f aca="false">+[2]Informe_dane!Y59</f>
        <v>0</v>
      </c>
      <c r="Z59" s="51" t="n">
        <f aca="false">+[2]Informe_dane!Z59</f>
        <v>0</v>
      </c>
      <c r="AA59" s="51" t="n">
        <f aca="false">+[2]Informe_dane!AA59</f>
        <v>0</v>
      </c>
      <c r="AB59" s="51" t="n">
        <f aca="false">+[1]Informe_dane!AB59</f>
        <v>0</v>
      </c>
      <c r="AC59" s="51" t="n">
        <f aca="false">+[2]Informe_dane!AC59</f>
        <v>0</v>
      </c>
      <c r="AD59" s="51" t="n">
        <f aca="false">+[2]Informe_dane!AD59</f>
        <v>0</v>
      </c>
      <c r="AE59" s="51" t="n">
        <f aca="false">+[2]Informe_dane!AE59</f>
        <v>0</v>
      </c>
      <c r="AF59" s="51" t="n">
        <f aca="false">+[2]Informe_dane!AF59</f>
        <v>0</v>
      </c>
      <c r="AG59" s="51" t="n">
        <f aca="false">SUM(U59:AF59)</f>
        <v>90</v>
      </c>
      <c r="AH59" s="51" t="n">
        <f aca="false">+[2]Informe_dane!AH59</f>
        <v>0</v>
      </c>
      <c r="AI59" s="51" t="n">
        <f aca="false">+[2]Informe_dane!AI59</f>
        <v>90</v>
      </c>
      <c r="AJ59" s="51" t="n">
        <f aca="false">+[2]Informe_dane!AJ59</f>
        <v>0</v>
      </c>
      <c r="AK59" s="51" t="n">
        <f aca="false">+[2]Informe_dane!AK59</f>
        <v>0</v>
      </c>
      <c r="AL59" s="51" t="n">
        <f aca="false">+[2]Informe_dane!AL59</f>
        <v>0</v>
      </c>
      <c r="AM59" s="51" t="n">
        <f aca="false">+[2]Informe_dane!AM59</f>
        <v>0</v>
      </c>
      <c r="AN59" s="51" t="n">
        <f aca="false">+[2]Informe_dane!AN59</f>
        <v>0</v>
      </c>
      <c r="AO59" s="51" t="n">
        <f aca="false">+[1]Informe_dane!AO59</f>
        <v>0</v>
      </c>
      <c r="AP59" s="51" t="n">
        <f aca="false">+[2]Informe_dane!AP59</f>
        <v>0</v>
      </c>
      <c r="AQ59" s="51" t="n">
        <f aca="false">+[2]Informe_dane!AQ59</f>
        <v>0</v>
      </c>
      <c r="AR59" s="51" t="n">
        <f aca="false">+[2]Informe_dane!AR59</f>
        <v>0</v>
      </c>
      <c r="AS59" s="51" t="n">
        <f aca="false">+[2]Informe_dane!AS59</f>
        <v>0</v>
      </c>
      <c r="AT59" s="51" t="n">
        <f aca="false">SUM(AH59:AS59)</f>
        <v>90</v>
      </c>
      <c r="AU59" s="51" t="n">
        <f aca="false">+[2]Informe_dane!AU59</f>
        <v>0</v>
      </c>
      <c r="AV59" s="51" t="n">
        <f aca="false">+[2]Informe_dane!AV59</f>
        <v>90</v>
      </c>
      <c r="AW59" s="51" t="n">
        <f aca="false">+[2]Informe_dane!AW59</f>
        <v>0</v>
      </c>
      <c r="AX59" s="51" t="n">
        <f aca="false">+[2]Informe_dane!AX59</f>
        <v>0</v>
      </c>
      <c r="AY59" s="51" t="n">
        <f aca="false">+[2]Informe_dane!AY59</f>
        <v>0</v>
      </c>
      <c r="AZ59" s="51" t="n">
        <f aca="false">+[2]Informe_dane!AZ59</f>
        <v>0</v>
      </c>
      <c r="BA59" s="51" t="n">
        <f aca="false">+[2]Informe_dane!BA59</f>
        <v>0</v>
      </c>
      <c r="BB59" s="51" t="n">
        <f aca="false">+[1]Informe_dane!BB59</f>
        <v>0</v>
      </c>
      <c r="BC59" s="51" t="n">
        <f aca="false">+[2]Informe_dane!BC59</f>
        <v>0</v>
      </c>
      <c r="BD59" s="51" t="n">
        <f aca="false">+[2]Informe_dane!BD59</f>
        <v>0</v>
      </c>
      <c r="BE59" s="51" t="n">
        <f aca="false">+[2]Informe_dane!BE59</f>
        <v>0</v>
      </c>
      <c r="BF59" s="51" t="n">
        <f aca="false">+[2]Informe_dane!BF59</f>
        <v>0</v>
      </c>
      <c r="BG59" s="51" t="n">
        <f aca="false">SUM(AU59:BF59)</f>
        <v>90</v>
      </c>
    </row>
    <row r="60" customFormat="false" ht="22.5" hidden="false" customHeight="false" outlineLevel="0" collapsed="false">
      <c r="A60" s="92" t="s">
        <v>175</v>
      </c>
      <c r="B60" s="90" t="s">
        <v>79</v>
      </c>
      <c r="C60" s="91" t="s">
        <v>176</v>
      </c>
      <c r="D60" s="50" t="n">
        <f aca="false">+[1]Informe_dane!D60</f>
        <v>41551.286</v>
      </c>
      <c r="E60" s="50" t="n">
        <f aca="false">+[1]Informe_dane!E60</f>
        <v>8493.84011</v>
      </c>
      <c r="F60" s="50" t="n">
        <f aca="false">+[1]Informe_dane!F60</f>
        <v>8493.84011</v>
      </c>
      <c r="G60" s="85" t="n">
        <f aca="false">+D60+E60-F60</f>
        <v>41551.286</v>
      </c>
      <c r="H60" s="51" t="n">
        <f aca="false">+[2]Informe_dane!H60</f>
        <v>10051.28589</v>
      </c>
      <c r="I60" s="51" t="n">
        <f aca="false">+[2]Informe_dane!I60</f>
        <v>29000</v>
      </c>
      <c r="J60" s="51" t="n">
        <f aca="false">+[2]Informe_dane!J60</f>
        <v>0</v>
      </c>
      <c r="K60" s="51" t="n">
        <f aca="false">+[2]Informe_dane!K60</f>
        <v>-5993.84</v>
      </c>
      <c r="L60" s="51" t="n">
        <f aca="false">+[2]Informe_dane!L60</f>
        <v>0</v>
      </c>
      <c r="M60" s="51" t="n">
        <f aca="false">+[2]Informe_dane!M60</f>
        <v>0</v>
      </c>
      <c r="N60" s="51" t="n">
        <f aca="false">+[2]Informe_dane!N60</f>
        <v>-44.67453</v>
      </c>
      <c r="O60" s="51" t="n">
        <f aca="false">+[1]Informe_dane!O60</f>
        <v>0</v>
      </c>
      <c r="P60" s="51" t="n">
        <f aca="false">+[2]Informe_dane!P60</f>
        <v>0</v>
      </c>
      <c r="Q60" s="51" t="n">
        <f aca="false">+[2]Informe_dane!Q60</f>
        <v>0</v>
      </c>
      <c r="R60" s="51" t="n">
        <f aca="false">+[2]Informe_dane!R60</f>
        <v>0</v>
      </c>
      <c r="S60" s="51" t="n">
        <f aca="false">+[2]Informe_dane!S60</f>
        <v>0</v>
      </c>
      <c r="T60" s="85" t="n">
        <f aca="false">SUM(H60:S60)</f>
        <v>33012.77136</v>
      </c>
      <c r="U60" s="51" t="n">
        <f aca="false">+[2]Informe_dane!U60</f>
        <v>9951.28589</v>
      </c>
      <c r="V60" s="51" t="n">
        <f aca="false">+[2]Informe_dane!V60</f>
        <v>50</v>
      </c>
      <c r="W60" s="51" t="n">
        <f aca="false">+[2]Informe_dane!W60</f>
        <v>0</v>
      </c>
      <c r="X60" s="51" t="n">
        <f aca="false">+[2]Informe_dane!X60</f>
        <v>1961.48547</v>
      </c>
      <c r="Y60" s="51" t="n">
        <f aca="false">+[2]Informe_dane!Y60</f>
        <v>0</v>
      </c>
      <c r="Z60" s="51" t="n">
        <f aca="false">+[2]Informe_dane!Z60</f>
        <v>20751.468</v>
      </c>
      <c r="AA60" s="51" t="n">
        <f aca="false">+[2]Informe_dane!AA60</f>
        <v>0</v>
      </c>
      <c r="AB60" s="51" t="n">
        <f aca="false">+[1]Informe_dane!AB60</f>
        <v>0</v>
      </c>
      <c r="AC60" s="51" t="n">
        <f aca="false">+[2]Informe_dane!AC60</f>
        <v>0</v>
      </c>
      <c r="AD60" s="51" t="n">
        <f aca="false">+[2]Informe_dane!AD60</f>
        <v>0</v>
      </c>
      <c r="AE60" s="51" t="n">
        <f aca="false">+[2]Informe_dane!AE60</f>
        <v>0</v>
      </c>
      <c r="AF60" s="51" t="n">
        <f aca="false">+[2]Informe_dane!AF60</f>
        <v>0</v>
      </c>
      <c r="AG60" s="51" t="n">
        <f aca="false">SUM(U60:AF60)</f>
        <v>32714.23936</v>
      </c>
      <c r="AH60" s="51" t="n">
        <f aca="false">+[2]Informe_dane!AH60</f>
        <v>0</v>
      </c>
      <c r="AI60" s="51" t="n">
        <f aca="false">+[2]Informe_dane!AI60</f>
        <v>2081.402</v>
      </c>
      <c r="AJ60" s="51" t="n">
        <f aca="false">+[2]Informe_dane!AJ60</f>
        <v>0</v>
      </c>
      <c r="AK60" s="51" t="n">
        <f aca="false">+[2]Informe_dane!AK60</f>
        <v>5684.092</v>
      </c>
      <c r="AL60" s="51" t="n">
        <f aca="false">+[2]Informe_dane!AL60</f>
        <v>0</v>
      </c>
      <c r="AM60" s="51" t="n">
        <f aca="false">+[2]Informe_dane!AM60</f>
        <v>0</v>
      </c>
      <c r="AN60" s="51" t="n">
        <f aca="false">+[2]Informe_dane!AN60</f>
        <v>2778.77792</v>
      </c>
      <c r="AO60" s="51" t="n">
        <f aca="false">+[1]Informe_dane!AO60</f>
        <v>1407.00507</v>
      </c>
      <c r="AP60" s="51" t="n">
        <f aca="false">+[2]Informe_dane!AP60</f>
        <v>0</v>
      </c>
      <c r="AQ60" s="51" t="n">
        <f aca="false">+[2]Informe_dane!AQ60</f>
        <v>0</v>
      </c>
      <c r="AR60" s="51" t="n">
        <f aca="false">+[2]Informe_dane!AR60</f>
        <v>0</v>
      </c>
      <c r="AS60" s="51" t="n">
        <f aca="false">+[2]Informe_dane!AS60</f>
        <v>0</v>
      </c>
      <c r="AT60" s="51" t="n">
        <f aca="false">SUM(AH60:AS60)</f>
        <v>11951.27699</v>
      </c>
      <c r="AU60" s="51" t="n">
        <f aca="false">+[2]Informe_dane!AU60</f>
        <v>0</v>
      </c>
      <c r="AV60" s="51" t="n">
        <f aca="false">+[2]Informe_dane!AV60</f>
        <v>2081.402</v>
      </c>
      <c r="AW60" s="51" t="n">
        <f aca="false">+[2]Informe_dane!AW60</f>
        <v>0</v>
      </c>
      <c r="AX60" s="51" t="n">
        <f aca="false">+[2]Informe_dane!AX60</f>
        <v>5684.092</v>
      </c>
      <c r="AY60" s="51" t="n">
        <f aca="false">+[2]Informe_dane!AY60</f>
        <v>0</v>
      </c>
      <c r="AZ60" s="51" t="n">
        <f aca="false">+[2]Informe_dane!AZ60</f>
        <v>0</v>
      </c>
      <c r="BA60" s="51" t="n">
        <f aca="false">+[2]Informe_dane!BA60</f>
        <v>2778.77792</v>
      </c>
      <c r="BB60" s="51" t="n">
        <f aca="false">+[1]Informe_dane!BB60</f>
        <v>1407.00507</v>
      </c>
      <c r="BC60" s="51" t="n">
        <f aca="false">+[2]Informe_dane!BC60</f>
        <v>0</v>
      </c>
      <c r="BD60" s="51" t="n">
        <f aca="false">+[2]Informe_dane!BD60</f>
        <v>0</v>
      </c>
      <c r="BE60" s="51" t="n">
        <f aca="false">+[2]Informe_dane!BE60</f>
        <v>0</v>
      </c>
      <c r="BF60" s="51" t="n">
        <f aca="false">+[2]Informe_dane!BF60</f>
        <v>0</v>
      </c>
      <c r="BG60" s="51" t="n">
        <f aca="false">SUM(AU60:BF60)</f>
        <v>11951.27699</v>
      </c>
    </row>
    <row r="61" customFormat="false" ht="11.25" hidden="false" customHeight="false" outlineLevel="0" collapsed="false">
      <c r="A61" s="92" t="s">
        <v>177</v>
      </c>
      <c r="B61" s="90" t="n">
        <v>10</v>
      </c>
      <c r="C61" s="91" t="s">
        <v>178</v>
      </c>
      <c r="D61" s="50" t="n">
        <f aca="false">+[1]Informe_dane!D61</f>
        <v>0</v>
      </c>
      <c r="E61" s="50" t="n">
        <f aca="false">+[1]Informe_dane!E61</f>
        <v>0</v>
      </c>
      <c r="F61" s="50" t="n">
        <f aca="false">+[1]Informe_dane!F61</f>
        <v>0</v>
      </c>
      <c r="G61" s="85" t="n">
        <f aca="false">+D61+E61-F61</f>
        <v>0</v>
      </c>
      <c r="H61" s="51" t="n">
        <f aca="false">+[2]Informe_dane!H61</f>
        <v>0</v>
      </c>
      <c r="I61" s="51" t="n">
        <f aca="false">+[2]Informe_dane!I61</f>
        <v>0</v>
      </c>
      <c r="J61" s="51" t="n">
        <f aca="false">+[2]Informe_dane!J61</f>
        <v>0</v>
      </c>
      <c r="K61" s="51" t="n">
        <f aca="false">+[2]Informe_dane!K61</f>
        <v>0</v>
      </c>
      <c r="L61" s="51" t="n">
        <f aca="false">+[2]Informe_dane!L61</f>
        <v>0</v>
      </c>
      <c r="M61" s="51" t="n">
        <f aca="false">+[2]Informe_dane!M61</f>
        <v>0</v>
      </c>
      <c r="N61" s="51" t="n">
        <f aca="false">+[2]Informe_dane!N61</f>
        <v>0</v>
      </c>
      <c r="O61" s="51" t="n">
        <f aca="false">+[1]Informe_dane!O61</f>
        <v>0</v>
      </c>
      <c r="P61" s="51" t="n">
        <f aca="false">+[2]Informe_dane!P61</f>
        <v>0</v>
      </c>
      <c r="Q61" s="51" t="n">
        <f aca="false">+[2]Informe_dane!Q61</f>
        <v>0</v>
      </c>
      <c r="R61" s="51" t="n">
        <f aca="false">+[2]Informe_dane!R61</f>
        <v>0</v>
      </c>
      <c r="S61" s="51" t="n">
        <f aca="false">+[2]Informe_dane!S61</f>
        <v>0</v>
      </c>
      <c r="T61" s="85" t="n">
        <f aca="false">SUM(H61:S61)</f>
        <v>0</v>
      </c>
      <c r="U61" s="51" t="n">
        <f aca="false">+[2]Informe_dane!U61</f>
        <v>0</v>
      </c>
      <c r="V61" s="51" t="n">
        <f aca="false">+[2]Informe_dane!V61</f>
        <v>0</v>
      </c>
      <c r="W61" s="51" t="n">
        <f aca="false">+[2]Informe_dane!W61</f>
        <v>0</v>
      </c>
      <c r="X61" s="51" t="n">
        <f aca="false">+[2]Informe_dane!X61</f>
        <v>0</v>
      </c>
      <c r="Y61" s="51" t="n">
        <f aca="false">+[2]Informe_dane!Y61</f>
        <v>0</v>
      </c>
      <c r="Z61" s="51" t="n">
        <f aca="false">+[2]Informe_dane!Z61</f>
        <v>0</v>
      </c>
      <c r="AA61" s="51" t="n">
        <f aca="false">+[2]Informe_dane!AA61</f>
        <v>0</v>
      </c>
      <c r="AB61" s="51" t="n">
        <f aca="false">+[1]Informe_dane!AB61</f>
        <v>0</v>
      </c>
      <c r="AC61" s="51" t="n">
        <f aca="false">+[2]Informe_dane!AC61</f>
        <v>0</v>
      </c>
      <c r="AD61" s="51" t="n">
        <f aca="false">+[2]Informe_dane!AD61</f>
        <v>0</v>
      </c>
      <c r="AE61" s="51" t="n">
        <f aca="false">+[2]Informe_dane!AE61</f>
        <v>0</v>
      </c>
      <c r="AF61" s="51" t="n">
        <f aca="false">+[2]Informe_dane!AF61</f>
        <v>0</v>
      </c>
      <c r="AG61" s="51" t="n">
        <f aca="false">SUM(U61:AF61)</f>
        <v>0</v>
      </c>
      <c r="AH61" s="51" t="n">
        <f aca="false">+[2]Informe_dane!AH61</f>
        <v>0</v>
      </c>
      <c r="AI61" s="51" t="n">
        <f aca="false">+[2]Informe_dane!AI61</f>
        <v>0</v>
      </c>
      <c r="AJ61" s="51" t="n">
        <f aca="false">+[2]Informe_dane!AJ61</f>
        <v>0</v>
      </c>
      <c r="AK61" s="51" t="n">
        <f aca="false">+[2]Informe_dane!AK61</f>
        <v>0</v>
      </c>
      <c r="AL61" s="51" t="n">
        <f aca="false">+[2]Informe_dane!AL61</f>
        <v>0</v>
      </c>
      <c r="AM61" s="51" t="n">
        <f aca="false">+[2]Informe_dane!AM61</f>
        <v>0</v>
      </c>
      <c r="AN61" s="51" t="n">
        <f aca="false">+[2]Informe_dane!AN61</f>
        <v>0</v>
      </c>
      <c r="AO61" s="51" t="n">
        <f aca="false">+[1]Informe_dane!AO61</f>
        <v>0</v>
      </c>
      <c r="AP61" s="51" t="n">
        <f aca="false">+[2]Informe_dane!AP61</f>
        <v>0</v>
      </c>
      <c r="AQ61" s="51" t="n">
        <f aca="false">+[2]Informe_dane!AQ61</f>
        <v>0</v>
      </c>
      <c r="AR61" s="51" t="n">
        <f aca="false">+[2]Informe_dane!AR61</f>
        <v>0</v>
      </c>
      <c r="AS61" s="51" t="n">
        <f aca="false">+[2]Informe_dane!AS61</f>
        <v>0</v>
      </c>
      <c r="AT61" s="51" t="n">
        <f aca="false">SUM(AH61:AS61)</f>
        <v>0</v>
      </c>
      <c r="AU61" s="51" t="n">
        <f aca="false">+[2]Informe_dane!AU61</f>
        <v>0</v>
      </c>
      <c r="AV61" s="51" t="n">
        <f aca="false">+[2]Informe_dane!AV61</f>
        <v>0</v>
      </c>
      <c r="AW61" s="51" t="n">
        <f aca="false">+[2]Informe_dane!AW61</f>
        <v>0</v>
      </c>
      <c r="AX61" s="51" t="n">
        <f aca="false">+[2]Informe_dane!AX61</f>
        <v>0</v>
      </c>
      <c r="AY61" s="51" t="n">
        <f aca="false">+[2]Informe_dane!AY61</f>
        <v>0</v>
      </c>
      <c r="AZ61" s="51" t="n">
        <f aca="false">+[2]Informe_dane!AZ61</f>
        <v>0</v>
      </c>
      <c r="BA61" s="51" t="n">
        <f aca="false">+[2]Informe_dane!BA61</f>
        <v>0</v>
      </c>
      <c r="BB61" s="51" t="n">
        <f aca="false">+[1]Informe_dane!BB61</f>
        <v>0</v>
      </c>
      <c r="BC61" s="51" t="n">
        <f aca="false">+[2]Informe_dane!BC61</f>
        <v>0</v>
      </c>
      <c r="BD61" s="51" t="n">
        <f aca="false">+[2]Informe_dane!BD61</f>
        <v>0</v>
      </c>
      <c r="BE61" s="51" t="n">
        <f aca="false">+[2]Informe_dane!BE61</f>
        <v>0</v>
      </c>
      <c r="BF61" s="51" t="n">
        <f aca="false">+[2]Informe_dane!BF61</f>
        <v>0</v>
      </c>
      <c r="BG61" s="51" t="n">
        <f aca="false">SUM(AU61:BF61)</f>
        <v>0</v>
      </c>
    </row>
    <row r="62" customFormat="false" ht="22.5" hidden="false" customHeight="false" outlineLevel="0" collapsed="false">
      <c r="A62" s="92" t="s">
        <v>179</v>
      </c>
      <c r="B62" s="90" t="s">
        <v>79</v>
      </c>
      <c r="C62" s="91" t="s">
        <v>180</v>
      </c>
      <c r="D62" s="50" t="n">
        <f aca="false">+[1]Informe_dane!D62</f>
        <v>1500</v>
      </c>
      <c r="E62" s="50" t="n">
        <f aca="false">+[1]Informe_dane!E62</f>
        <v>1000</v>
      </c>
      <c r="F62" s="50" t="n">
        <f aca="false">+[1]Informe_dane!F62</f>
        <v>950</v>
      </c>
      <c r="G62" s="85" t="n">
        <f aca="false">+D62+E62-F62</f>
        <v>1550</v>
      </c>
      <c r="H62" s="51" t="n">
        <f aca="false">+[2]Informe_dane!H62</f>
        <v>250</v>
      </c>
      <c r="I62" s="51" t="n">
        <f aca="false">+[2]Informe_dane!I62</f>
        <v>0</v>
      </c>
      <c r="J62" s="51" t="n">
        <f aca="false">+[2]Informe_dane!J62</f>
        <v>300</v>
      </c>
      <c r="K62" s="51" t="n">
        <f aca="false">+[2]Informe_dane!K62</f>
        <v>0</v>
      </c>
      <c r="L62" s="51" t="n">
        <f aca="false">+[2]Informe_dane!L62</f>
        <v>0</v>
      </c>
      <c r="M62" s="51" t="n">
        <f aca="false">+[2]Informe_dane!M62</f>
        <v>0</v>
      </c>
      <c r="N62" s="51" t="n">
        <f aca="false">+[2]Informe_dane!N62</f>
        <v>550</v>
      </c>
      <c r="O62" s="51" t="n">
        <f aca="false">+[1]Informe_dane!O62</f>
        <v>0</v>
      </c>
      <c r="P62" s="51" t="n">
        <f aca="false">+[2]Informe_dane!P62</f>
        <v>0</v>
      </c>
      <c r="Q62" s="51" t="n">
        <f aca="false">+[2]Informe_dane!Q62</f>
        <v>0</v>
      </c>
      <c r="R62" s="51" t="n">
        <f aca="false">+[2]Informe_dane!R62</f>
        <v>0</v>
      </c>
      <c r="S62" s="51" t="n">
        <f aca="false">+[2]Informe_dane!S62</f>
        <v>0</v>
      </c>
      <c r="T62" s="85" t="n">
        <f aca="false">SUM(H62:S62)</f>
        <v>1100</v>
      </c>
      <c r="U62" s="51" t="n">
        <f aca="false">+[2]Informe_dane!U62</f>
        <v>0</v>
      </c>
      <c r="V62" s="51" t="n">
        <f aca="false">+[2]Informe_dane!V62</f>
        <v>80</v>
      </c>
      <c r="W62" s="51" t="n">
        <f aca="false">+[2]Informe_dane!W62</f>
        <v>0</v>
      </c>
      <c r="X62" s="51" t="n">
        <f aca="false">+[2]Informe_dane!X62</f>
        <v>0</v>
      </c>
      <c r="Y62" s="51" t="n">
        <f aca="false">+[2]Informe_dane!Y62</f>
        <v>0</v>
      </c>
      <c r="Z62" s="51" t="n">
        <f aca="false">+[2]Informe_dane!Z62</f>
        <v>0</v>
      </c>
      <c r="AA62" s="51" t="n">
        <f aca="false">+[2]Informe_dane!AA62</f>
        <v>0</v>
      </c>
      <c r="AB62" s="51" t="n">
        <f aca="false">+[1]Informe_dane!AB62</f>
        <v>0</v>
      </c>
      <c r="AC62" s="51" t="n">
        <f aca="false">+[2]Informe_dane!AC62</f>
        <v>0</v>
      </c>
      <c r="AD62" s="51" t="n">
        <f aca="false">+[2]Informe_dane!AD62</f>
        <v>0</v>
      </c>
      <c r="AE62" s="51" t="n">
        <f aca="false">+[2]Informe_dane!AE62</f>
        <v>0</v>
      </c>
      <c r="AF62" s="51" t="n">
        <f aca="false">+[2]Informe_dane!AF62</f>
        <v>0</v>
      </c>
      <c r="AG62" s="51" t="n">
        <f aca="false">SUM(U62:AF62)</f>
        <v>80</v>
      </c>
      <c r="AH62" s="51" t="n">
        <f aca="false">+[2]Informe_dane!AH62</f>
        <v>0</v>
      </c>
      <c r="AI62" s="51" t="n">
        <f aca="false">+[2]Informe_dane!AI62</f>
        <v>80</v>
      </c>
      <c r="AJ62" s="51" t="n">
        <f aca="false">+[2]Informe_dane!AJ62</f>
        <v>0</v>
      </c>
      <c r="AK62" s="51" t="n">
        <f aca="false">+[2]Informe_dane!AK62</f>
        <v>0</v>
      </c>
      <c r="AL62" s="51" t="n">
        <f aca="false">+[2]Informe_dane!AL62</f>
        <v>0</v>
      </c>
      <c r="AM62" s="51" t="n">
        <f aca="false">+[2]Informe_dane!AM62</f>
        <v>0</v>
      </c>
      <c r="AN62" s="51" t="n">
        <f aca="false">+[2]Informe_dane!AN62</f>
        <v>0</v>
      </c>
      <c r="AO62" s="51" t="n">
        <f aca="false">+[1]Informe_dane!AO62</f>
        <v>0</v>
      </c>
      <c r="AP62" s="51" t="n">
        <f aca="false">+[2]Informe_dane!AP62</f>
        <v>0</v>
      </c>
      <c r="AQ62" s="51" t="n">
        <f aca="false">+[2]Informe_dane!AQ62</f>
        <v>0</v>
      </c>
      <c r="AR62" s="51" t="n">
        <f aca="false">+[2]Informe_dane!AR62</f>
        <v>0</v>
      </c>
      <c r="AS62" s="51" t="n">
        <f aca="false">+[2]Informe_dane!AS62</f>
        <v>0</v>
      </c>
      <c r="AT62" s="51" t="n">
        <f aca="false">SUM(AH62:AS62)</f>
        <v>80</v>
      </c>
      <c r="AU62" s="51" t="n">
        <f aca="false">+[2]Informe_dane!AU62</f>
        <v>0</v>
      </c>
      <c r="AV62" s="51" t="n">
        <f aca="false">+[2]Informe_dane!AV62</f>
        <v>80</v>
      </c>
      <c r="AW62" s="51" t="n">
        <f aca="false">+[2]Informe_dane!AW62</f>
        <v>0</v>
      </c>
      <c r="AX62" s="51" t="n">
        <f aca="false">+[2]Informe_dane!AX62</f>
        <v>0</v>
      </c>
      <c r="AY62" s="51" t="n">
        <f aca="false">+[2]Informe_dane!AY62</f>
        <v>0</v>
      </c>
      <c r="AZ62" s="51" t="n">
        <f aca="false">+[2]Informe_dane!AZ62</f>
        <v>0</v>
      </c>
      <c r="BA62" s="51" t="n">
        <f aca="false">+[2]Informe_dane!BA62</f>
        <v>0</v>
      </c>
      <c r="BB62" s="51" t="n">
        <f aca="false">+[1]Informe_dane!BB62</f>
        <v>0</v>
      </c>
      <c r="BC62" s="51" t="n">
        <f aca="false">+[2]Informe_dane!BC62</f>
        <v>0</v>
      </c>
      <c r="BD62" s="51" t="n">
        <f aca="false">+[2]Informe_dane!BD62</f>
        <v>0</v>
      </c>
      <c r="BE62" s="51" t="n">
        <f aca="false">+[2]Informe_dane!BE62</f>
        <v>0</v>
      </c>
      <c r="BF62" s="51" t="n">
        <f aca="false">+[2]Informe_dane!BF62</f>
        <v>0</v>
      </c>
      <c r="BG62" s="51" t="n">
        <f aca="false">SUM(AU62:BF62)</f>
        <v>80</v>
      </c>
    </row>
    <row r="63" customFormat="false" ht="15.75" hidden="false" customHeight="true" outlineLevel="0" collapsed="false">
      <c r="A63" s="92" t="s">
        <v>181</v>
      </c>
      <c r="B63" s="90" t="s">
        <v>79</v>
      </c>
      <c r="C63" s="91" t="s">
        <v>182</v>
      </c>
      <c r="D63" s="50" t="n">
        <f aca="false">+[1]Informe_dane!D63</f>
        <v>500</v>
      </c>
      <c r="E63" s="50" t="n">
        <f aca="false">+[1]Informe_dane!E63</f>
        <v>0</v>
      </c>
      <c r="F63" s="50" t="n">
        <f aca="false">+[1]Informe_dane!F63</f>
        <v>100</v>
      </c>
      <c r="G63" s="85" t="n">
        <f aca="false">+D63+E63-F63</f>
        <v>400</v>
      </c>
      <c r="H63" s="51" t="n">
        <f aca="false">+[2]Informe_dane!H63</f>
        <v>100</v>
      </c>
      <c r="I63" s="51" t="n">
        <f aca="false">+[2]Informe_dane!I63</f>
        <v>0</v>
      </c>
      <c r="J63" s="51" t="n">
        <f aca="false">+[2]Informe_dane!J63</f>
        <v>100</v>
      </c>
      <c r="K63" s="51" t="n">
        <f aca="false">+[2]Informe_dane!K63</f>
        <v>200</v>
      </c>
      <c r="L63" s="51" t="n">
        <f aca="false">+[2]Informe_dane!L63</f>
        <v>0</v>
      </c>
      <c r="M63" s="51" t="n">
        <f aca="false">+[2]Informe_dane!M63</f>
        <v>0</v>
      </c>
      <c r="N63" s="51" t="n">
        <f aca="false">+[2]Informe_dane!N63</f>
        <v>0</v>
      </c>
      <c r="O63" s="51" t="n">
        <f aca="false">+[1]Informe_dane!O63</f>
        <v>0</v>
      </c>
      <c r="P63" s="51" t="n">
        <f aca="false">+[2]Informe_dane!P63</f>
        <v>0</v>
      </c>
      <c r="Q63" s="51" t="n">
        <f aca="false">+[2]Informe_dane!Q63</f>
        <v>0</v>
      </c>
      <c r="R63" s="51" t="n">
        <f aca="false">+[2]Informe_dane!R63</f>
        <v>0</v>
      </c>
      <c r="S63" s="51" t="n">
        <f aca="false">+[2]Informe_dane!S63</f>
        <v>0</v>
      </c>
      <c r="T63" s="85" t="n">
        <f aca="false">SUM(H63:S63)</f>
        <v>400</v>
      </c>
      <c r="U63" s="51" t="n">
        <f aca="false">+[2]Informe_dane!U63</f>
        <v>0</v>
      </c>
      <c r="V63" s="51" t="n">
        <f aca="false">+[2]Informe_dane!V63</f>
        <v>30</v>
      </c>
      <c r="W63" s="51" t="n">
        <f aca="false">+[2]Informe_dane!W63</f>
        <v>0</v>
      </c>
      <c r="X63" s="51" t="n">
        <f aca="false">+[2]Informe_dane!X63</f>
        <v>100</v>
      </c>
      <c r="Y63" s="51" t="n">
        <f aca="false">+[2]Informe_dane!Y63</f>
        <v>0</v>
      </c>
      <c r="Z63" s="51" t="n">
        <f aca="false">+[2]Informe_dane!Z63</f>
        <v>0</v>
      </c>
      <c r="AA63" s="51" t="n">
        <f aca="false">+[2]Informe_dane!AA63</f>
        <v>0</v>
      </c>
      <c r="AB63" s="51" t="n">
        <f aca="false">+[1]Informe_dane!AB63</f>
        <v>0</v>
      </c>
      <c r="AC63" s="51" t="n">
        <f aca="false">+[2]Informe_dane!AC63</f>
        <v>0</v>
      </c>
      <c r="AD63" s="51" t="n">
        <f aca="false">+[2]Informe_dane!AD63</f>
        <v>0</v>
      </c>
      <c r="AE63" s="51" t="n">
        <f aca="false">+[2]Informe_dane!AE63</f>
        <v>0</v>
      </c>
      <c r="AF63" s="51" t="n">
        <f aca="false">+[2]Informe_dane!AF63</f>
        <v>0</v>
      </c>
      <c r="AG63" s="51" t="n">
        <f aca="false">SUM(U63:AF63)</f>
        <v>130</v>
      </c>
      <c r="AH63" s="51" t="n">
        <f aca="false">+[2]Informe_dane!AH63</f>
        <v>0</v>
      </c>
      <c r="AI63" s="51" t="n">
        <f aca="false">+[2]Informe_dane!AI63</f>
        <v>30</v>
      </c>
      <c r="AJ63" s="51" t="n">
        <f aca="false">+[2]Informe_dane!AJ63</f>
        <v>0</v>
      </c>
      <c r="AK63" s="51" t="n">
        <f aca="false">+[2]Informe_dane!AK63</f>
        <v>100</v>
      </c>
      <c r="AL63" s="51" t="n">
        <f aca="false">+[2]Informe_dane!AL63</f>
        <v>0</v>
      </c>
      <c r="AM63" s="51" t="n">
        <f aca="false">+[2]Informe_dane!AM63</f>
        <v>0</v>
      </c>
      <c r="AN63" s="51" t="n">
        <f aca="false">+[2]Informe_dane!AN63</f>
        <v>0</v>
      </c>
      <c r="AO63" s="51" t="n">
        <f aca="false">+[1]Informe_dane!AO63</f>
        <v>0</v>
      </c>
      <c r="AP63" s="51" t="n">
        <f aca="false">+[2]Informe_dane!AP63</f>
        <v>0</v>
      </c>
      <c r="AQ63" s="51" t="n">
        <f aca="false">+[2]Informe_dane!AQ63</f>
        <v>0</v>
      </c>
      <c r="AR63" s="51" t="n">
        <f aca="false">+[2]Informe_dane!AR63</f>
        <v>0</v>
      </c>
      <c r="AS63" s="51" t="n">
        <f aca="false">+[2]Informe_dane!AS63</f>
        <v>0</v>
      </c>
      <c r="AT63" s="51" t="n">
        <f aca="false">SUM(AH63:AS63)</f>
        <v>130</v>
      </c>
      <c r="AU63" s="51" t="n">
        <f aca="false">+[2]Informe_dane!AU63</f>
        <v>0</v>
      </c>
      <c r="AV63" s="51" t="n">
        <f aca="false">+[2]Informe_dane!AV63</f>
        <v>30</v>
      </c>
      <c r="AW63" s="51" t="n">
        <f aca="false">+[2]Informe_dane!AW63</f>
        <v>0</v>
      </c>
      <c r="AX63" s="51" t="n">
        <f aca="false">+[2]Informe_dane!AX63</f>
        <v>100</v>
      </c>
      <c r="AY63" s="51" t="n">
        <f aca="false">+[2]Informe_dane!AY63</f>
        <v>0</v>
      </c>
      <c r="AZ63" s="51" t="n">
        <f aca="false">+[2]Informe_dane!AZ63</f>
        <v>0</v>
      </c>
      <c r="BA63" s="51" t="n">
        <f aca="false">+[2]Informe_dane!BA63</f>
        <v>0</v>
      </c>
      <c r="BB63" s="51" t="n">
        <f aca="false">+[1]Informe_dane!BB63</f>
        <v>0</v>
      </c>
      <c r="BC63" s="51" t="n">
        <f aca="false">+[2]Informe_dane!BC63</f>
        <v>0</v>
      </c>
      <c r="BD63" s="51" t="n">
        <f aca="false">+[2]Informe_dane!BD63</f>
        <v>0</v>
      </c>
      <c r="BE63" s="51" t="n">
        <f aca="false">+[2]Informe_dane!BE63</f>
        <v>0</v>
      </c>
      <c r="BF63" s="51" t="n">
        <f aca="false">+[2]Informe_dane!BF63</f>
        <v>0</v>
      </c>
      <c r="BG63" s="51" t="n">
        <f aca="false">SUM(AU63:BF63)</f>
        <v>130</v>
      </c>
    </row>
    <row r="64" customFormat="false" ht="22.5" hidden="false" customHeight="false" outlineLevel="0" collapsed="false">
      <c r="A64" s="92" t="s">
        <v>183</v>
      </c>
      <c r="B64" s="90" t="s">
        <v>79</v>
      </c>
      <c r="C64" s="91" t="s">
        <v>184</v>
      </c>
      <c r="D64" s="50" t="n">
        <f aca="false">+[1]Informe_dane!D64</f>
        <v>1300</v>
      </c>
      <c r="E64" s="50" t="n">
        <f aca="false">+[1]Informe_dane!E64</f>
        <v>700</v>
      </c>
      <c r="F64" s="50" t="n">
        <f aca="false">+[1]Informe_dane!F64</f>
        <v>900</v>
      </c>
      <c r="G64" s="85" t="n">
        <f aca="false">+D64+E64-F64</f>
        <v>1100</v>
      </c>
      <c r="H64" s="51" t="n">
        <f aca="false">+[2]Informe_dane!H64</f>
        <v>100</v>
      </c>
      <c r="I64" s="51" t="n">
        <f aca="false">+[2]Informe_dane!I64</f>
        <v>0</v>
      </c>
      <c r="J64" s="51" t="n">
        <f aca="false">+[2]Informe_dane!J64</f>
        <v>300</v>
      </c>
      <c r="K64" s="51" t="n">
        <f aca="false">+[2]Informe_dane!K64</f>
        <v>0</v>
      </c>
      <c r="L64" s="51" t="n">
        <f aca="false">+[2]Informe_dane!L64</f>
        <v>0</v>
      </c>
      <c r="M64" s="51" t="n">
        <f aca="false">+[2]Informe_dane!M64</f>
        <v>0</v>
      </c>
      <c r="N64" s="51" t="n">
        <f aca="false">+[2]Informe_dane!N64</f>
        <v>200</v>
      </c>
      <c r="O64" s="51" t="n">
        <f aca="false">+[1]Informe_dane!O64</f>
        <v>0</v>
      </c>
      <c r="P64" s="51" t="n">
        <f aca="false">+[2]Informe_dane!P64</f>
        <v>0</v>
      </c>
      <c r="Q64" s="51" t="n">
        <f aca="false">+[2]Informe_dane!Q64</f>
        <v>0</v>
      </c>
      <c r="R64" s="51" t="n">
        <f aca="false">+[2]Informe_dane!R64</f>
        <v>0</v>
      </c>
      <c r="S64" s="51" t="n">
        <f aca="false">+[2]Informe_dane!S64</f>
        <v>0</v>
      </c>
      <c r="T64" s="85" t="n">
        <f aca="false">SUM(H64:S64)</f>
        <v>600</v>
      </c>
      <c r="U64" s="51" t="n">
        <f aca="false">+[2]Informe_dane!U64</f>
        <v>0</v>
      </c>
      <c r="V64" s="51" t="n">
        <f aca="false">+[2]Informe_dane!V64</f>
        <v>30</v>
      </c>
      <c r="W64" s="51" t="n">
        <f aca="false">+[2]Informe_dane!W64</f>
        <v>0</v>
      </c>
      <c r="X64" s="51" t="n">
        <f aca="false">+[2]Informe_dane!X64</f>
        <v>0</v>
      </c>
      <c r="Y64" s="51" t="n">
        <f aca="false">+[2]Informe_dane!Y64</f>
        <v>0</v>
      </c>
      <c r="Z64" s="51" t="n">
        <f aca="false">+[2]Informe_dane!Z64</f>
        <v>0</v>
      </c>
      <c r="AA64" s="51" t="n">
        <f aca="false">+[2]Informe_dane!AA64</f>
        <v>0</v>
      </c>
      <c r="AB64" s="51" t="n">
        <f aca="false">+[1]Informe_dane!AB64</f>
        <v>0</v>
      </c>
      <c r="AC64" s="51" t="n">
        <f aca="false">+[2]Informe_dane!AC64</f>
        <v>0</v>
      </c>
      <c r="AD64" s="51" t="n">
        <f aca="false">+[2]Informe_dane!AD64</f>
        <v>0</v>
      </c>
      <c r="AE64" s="51" t="n">
        <f aca="false">+[2]Informe_dane!AE64</f>
        <v>0</v>
      </c>
      <c r="AF64" s="51" t="n">
        <f aca="false">+[2]Informe_dane!AF64</f>
        <v>0</v>
      </c>
      <c r="AG64" s="51" t="n">
        <f aca="false">SUM(U64:AF64)</f>
        <v>30</v>
      </c>
      <c r="AH64" s="51" t="n">
        <f aca="false">+[2]Informe_dane!AH64</f>
        <v>0</v>
      </c>
      <c r="AI64" s="51" t="n">
        <f aca="false">+[2]Informe_dane!AI64</f>
        <v>30</v>
      </c>
      <c r="AJ64" s="51" t="n">
        <f aca="false">+[2]Informe_dane!AJ64</f>
        <v>0</v>
      </c>
      <c r="AK64" s="51" t="n">
        <f aca="false">+[2]Informe_dane!AK64</f>
        <v>0</v>
      </c>
      <c r="AL64" s="51" t="n">
        <f aca="false">+[2]Informe_dane!AL64</f>
        <v>0</v>
      </c>
      <c r="AM64" s="51" t="n">
        <f aca="false">+[2]Informe_dane!AM64</f>
        <v>0</v>
      </c>
      <c r="AN64" s="51" t="n">
        <f aca="false">+[2]Informe_dane!AN64</f>
        <v>0</v>
      </c>
      <c r="AO64" s="51" t="n">
        <f aca="false">+[1]Informe_dane!AO64</f>
        <v>0</v>
      </c>
      <c r="AP64" s="51" t="n">
        <f aca="false">+[2]Informe_dane!AP64</f>
        <v>0</v>
      </c>
      <c r="AQ64" s="51" t="n">
        <f aca="false">+[2]Informe_dane!AQ64</f>
        <v>0</v>
      </c>
      <c r="AR64" s="51" t="n">
        <f aca="false">+[2]Informe_dane!AR64</f>
        <v>0</v>
      </c>
      <c r="AS64" s="51" t="n">
        <f aca="false">+[2]Informe_dane!AS64</f>
        <v>0</v>
      </c>
      <c r="AT64" s="51" t="n">
        <f aca="false">SUM(AH64:AS64)</f>
        <v>30</v>
      </c>
      <c r="AU64" s="51" t="n">
        <f aca="false">+[2]Informe_dane!AU64</f>
        <v>0</v>
      </c>
      <c r="AV64" s="51" t="n">
        <f aca="false">+[2]Informe_dane!AV64</f>
        <v>30</v>
      </c>
      <c r="AW64" s="51" t="n">
        <f aca="false">+[2]Informe_dane!AW64</f>
        <v>0</v>
      </c>
      <c r="AX64" s="51" t="n">
        <f aca="false">+[2]Informe_dane!AX64</f>
        <v>0</v>
      </c>
      <c r="AY64" s="51" t="n">
        <f aca="false">+[2]Informe_dane!AY64</f>
        <v>0</v>
      </c>
      <c r="AZ64" s="51" t="n">
        <f aca="false">+[2]Informe_dane!AZ64</f>
        <v>0</v>
      </c>
      <c r="BA64" s="51" t="n">
        <f aca="false">+[2]Informe_dane!BA64</f>
        <v>0</v>
      </c>
      <c r="BB64" s="51" t="n">
        <f aca="false">+[1]Informe_dane!BB64</f>
        <v>0</v>
      </c>
      <c r="BC64" s="51" t="n">
        <f aca="false">+[2]Informe_dane!BC64</f>
        <v>0</v>
      </c>
      <c r="BD64" s="51" t="n">
        <f aca="false">+[2]Informe_dane!BD64</f>
        <v>0</v>
      </c>
      <c r="BE64" s="51" t="n">
        <f aca="false">+[2]Informe_dane!BE64</f>
        <v>0</v>
      </c>
      <c r="BF64" s="51" t="n">
        <f aca="false">+[2]Informe_dane!BF64</f>
        <v>0</v>
      </c>
      <c r="BG64" s="51" t="n">
        <f aca="false">SUM(AU64:BF64)</f>
        <v>30</v>
      </c>
    </row>
    <row r="65" customFormat="false" ht="11.25" hidden="false" customHeight="false" outlineLevel="0" collapsed="false">
      <c r="A65" s="71" t="s">
        <v>185</v>
      </c>
      <c r="B65" s="71"/>
      <c r="C65" s="74" t="s">
        <v>186</v>
      </c>
      <c r="D65" s="71" t="n">
        <f aca="false">SUM(D66:D70)</f>
        <v>3220</v>
      </c>
      <c r="E65" s="71" t="n">
        <f aca="false">SUM(E66:E70)</f>
        <v>20050</v>
      </c>
      <c r="F65" s="71" t="n">
        <f aca="false">SUM(F66:F70)</f>
        <v>1100</v>
      </c>
      <c r="G65" s="71" t="n">
        <f aca="false">SUM(G66:G70)</f>
        <v>22170</v>
      </c>
      <c r="H65" s="71" t="n">
        <f aca="false">SUM(H66:H70)</f>
        <v>1220</v>
      </c>
      <c r="I65" s="71" t="n">
        <f aca="false">SUM(I66:I70)</f>
        <v>0</v>
      </c>
      <c r="J65" s="71" t="n">
        <f aca="false">SUM(J66:J70)</f>
        <v>400</v>
      </c>
      <c r="K65" s="71" t="n">
        <f aca="false">SUM(K66:K70)</f>
        <v>1900</v>
      </c>
      <c r="L65" s="71" t="n">
        <f aca="false">SUM(L66:L70)</f>
        <v>0</v>
      </c>
      <c r="M65" s="71" t="n">
        <f aca="false">SUM(M66:M70)</f>
        <v>0</v>
      </c>
      <c r="N65" s="71" t="n">
        <f aca="false">SUM(N66:N70)</f>
        <v>17800</v>
      </c>
      <c r="O65" s="71" t="n">
        <f aca="false">SUM(O66:O70)</f>
        <v>0</v>
      </c>
      <c r="P65" s="71" t="n">
        <f aca="false">SUM(P66:P70)</f>
        <v>0</v>
      </c>
      <c r="Q65" s="71" t="n">
        <f aca="false">SUM(Q66:Q70)</f>
        <v>0</v>
      </c>
      <c r="R65" s="71" t="n">
        <f aca="false">SUM(R66:R70)</f>
        <v>0</v>
      </c>
      <c r="S65" s="71" t="n">
        <f aca="false">SUM(S66:S70)</f>
        <v>0</v>
      </c>
      <c r="T65" s="71" t="n">
        <f aca="false">SUM(T66:T70)</f>
        <v>21320</v>
      </c>
      <c r="U65" s="71" t="n">
        <f aca="false">SUM(U66:U70)</f>
        <v>0</v>
      </c>
      <c r="V65" s="71" t="n">
        <f aca="false">SUM(V66:V70)</f>
        <v>590</v>
      </c>
      <c r="W65" s="71" t="n">
        <f aca="false">SUM(W66:W70)</f>
        <v>0</v>
      </c>
      <c r="X65" s="71" t="n">
        <f aca="false">SUM(X66:X70)</f>
        <v>770</v>
      </c>
      <c r="Y65" s="71" t="n">
        <f aca="false">SUM(Y66:Y70)</f>
        <v>529.9</v>
      </c>
      <c r="Z65" s="71" t="n">
        <f aca="false">SUM(Z66:Z70)</f>
        <v>0</v>
      </c>
      <c r="AA65" s="71" t="n">
        <f aca="false">SUM(AA66:AA70)</f>
        <v>0</v>
      </c>
      <c r="AB65" s="71" t="n">
        <f aca="false">SUM(AB66:AB70)</f>
        <v>0</v>
      </c>
      <c r="AC65" s="71" t="n">
        <f aca="false">SUM(AC66:AC70)</f>
        <v>0</v>
      </c>
      <c r="AD65" s="71" t="n">
        <f aca="false">SUM(AD66:AD70)</f>
        <v>0</v>
      </c>
      <c r="AE65" s="71" t="n">
        <f aca="false">SUM(AE66:AE70)</f>
        <v>0</v>
      </c>
      <c r="AF65" s="71" t="n">
        <f aca="false">SUM(AF66:AF70)</f>
        <v>0</v>
      </c>
      <c r="AG65" s="71" t="n">
        <f aca="false">SUM(AG66:AG70)</f>
        <v>1889.9</v>
      </c>
      <c r="AH65" s="71" t="n">
        <f aca="false">SUM(AH66:AH70)</f>
        <v>0</v>
      </c>
      <c r="AI65" s="71" t="n">
        <f aca="false">SUM(AI66:AI70)</f>
        <v>590</v>
      </c>
      <c r="AJ65" s="71" t="n">
        <f aca="false">SUM(AJ66:AJ70)</f>
        <v>0</v>
      </c>
      <c r="AK65" s="71" t="n">
        <f aca="false">SUM(AK66:AK70)</f>
        <v>770</v>
      </c>
      <c r="AL65" s="71" t="n">
        <f aca="false">SUM(AL66:AL70)</f>
        <v>529.9</v>
      </c>
      <c r="AM65" s="71" t="n">
        <f aca="false">SUM(AM66:AM70)</f>
        <v>0</v>
      </c>
      <c r="AN65" s="71" t="n">
        <f aca="false">SUM(AN66:AN70)</f>
        <v>0</v>
      </c>
      <c r="AO65" s="71" t="n">
        <f aca="false">SUM(AO66:AO70)</f>
        <v>0</v>
      </c>
      <c r="AP65" s="71" t="n">
        <f aca="false">SUM(AP66:AP70)</f>
        <v>0</v>
      </c>
      <c r="AQ65" s="71" t="n">
        <f aca="false">SUM(AQ66:AQ70)</f>
        <v>0</v>
      </c>
      <c r="AR65" s="71" t="n">
        <f aca="false">SUM(AR66:AR70)</f>
        <v>0</v>
      </c>
      <c r="AS65" s="71" t="n">
        <f aca="false">SUM(AS66:AS70)</f>
        <v>0</v>
      </c>
      <c r="AT65" s="71" t="n">
        <f aca="false">SUM(AT66:AT70)</f>
        <v>1889.9</v>
      </c>
      <c r="AU65" s="71" t="n">
        <f aca="false">SUM(AU66:AU70)</f>
        <v>0</v>
      </c>
      <c r="AV65" s="71" t="n">
        <f aca="false">SUM(AV66:AV70)</f>
        <v>590</v>
      </c>
      <c r="AW65" s="71" t="n">
        <f aca="false">SUM(AW66:AW70)</f>
        <v>0</v>
      </c>
      <c r="AX65" s="71" t="n">
        <f aca="false">SUM(AX66:AX70)</f>
        <v>770</v>
      </c>
      <c r="AY65" s="71" t="n">
        <f aca="false">SUM(AY66:AY70)</f>
        <v>529.9</v>
      </c>
      <c r="AZ65" s="71" t="n">
        <f aca="false">SUM(AZ66:AZ70)</f>
        <v>0</v>
      </c>
      <c r="BA65" s="71" t="n">
        <f aca="false">SUM(BA66:BA70)</f>
        <v>0</v>
      </c>
      <c r="BB65" s="71" t="n">
        <f aca="false">SUM(BB66:BB70)</f>
        <v>0</v>
      </c>
      <c r="BC65" s="71" t="n">
        <f aca="false">SUM(BC66:BC70)</f>
        <v>0</v>
      </c>
      <c r="BD65" s="71" t="n">
        <f aca="false">SUM(BD66:BD70)</f>
        <v>0</v>
      </c>
      <c r="BE65" s="71" t="n">
        <f aca="false">SUM(BE66:BE70)</f>
        <v>0</v>
      </c>
      <c r="BF65" s="71" t="n">
        <f aca="false">SUM(BF66:BF70)</f>
        <v>0</v>
      </c>
      <c r="BG65" s="71" t="n">
        <f aca="false">SUM(BG66:BG70)</f>
        <v>1889.9</v>
      </c>
      <c r="BH65" s="87"/>
    </row>
    <row r="66" customFormat="false" ht="22.5" hidden="false" customHeight="false" outlineLevel="0" collapsed="false">
      <c r="A66" s="92" t="s">
        <v>187</v>
      </c>
      <c r="B66" s="90" t="s">
        <v>79</v>
      </c>
      <c r="C66" s="91" t="s">
        <v>188</v>
      </c>
      <c r="D66" s="50" t="n">
        <f aca="false">+[1]Informe_dane!D66</f>
        <v>2100</v>
      </c>
      <c r="E66" s="50" t="n">
        <f aca="false">+[1]Informe_dane!E66</f>
        <v>1300</v>
      </c>
      <c r="F66" s="50" t="n">
        <f aca="false">+[1]Informe_dane!F66</f>
        <v>600</v>
      </c>
      <c r="G66" s="85" t="n">
        <f aca="false">+D66+E66-F66</f>
        <v>2800</v>
      </c>
      <c r="H66" s="51" t="n">
        <f aca="false">+[2]Informe_dane!H66</f>
        <v>900</v>
      </c>
      <c r="I66" s="51" t="n">
        <f aca="false">+[2]Informe_dane!I66</f>
        <v>0</v>
      </c>
      <c r="J66" s="51" t="n">
        <f aca="false">+[2]Informe_dane!J66</f>
        <v>300</v>
      </c>
      <c r="K66" s="51" t="n">
        <f aca="false">+[2]Informe_dane!K66</f>
        <v>700</v>
      </c>
      <c r="L66" s="51" t="n">
        <f aca="false">+[2]Informe_dane!L66</f>
        <v>0</v>
      </c>
      <c r="M66" s="51" t="n">
        <f aca="false">+[2]Informe_dane!M66</f>
        <v>0</v>
      </c>
      <c r="N66" s="51" t="n">
        <f aca="false">+[2]Informe_dane!N66</f>
        <v>550</v>
      </c>
      <c r="O66" s="51" t="n">
        <f aca="false">+[1]Informe_dane!O66</f>
        <v>0</v>
      </c>
      <c r="P66" s="51" t="n">
        <f aca="false">+[2]Informe_dane!P66</f>
        <v>0</v>
      </c>
      <c r="Q66" s="51" t="n">
        <f aca="false">+[2]Informe_dane!Q66</f>
        <v>0</v>
      </c>
      <c r="R66" s="51" t="n">
        <f aca="false">+[2]Informe_dane!R66</f>
        <v>0</v>
      </c>
      <c r="S66" s="51" t="n">
        <f aca="false">+[2]Informe_dane!S66</f>
        <v>0</v>
      </c>
      <c r="T66" s="85" t="n">
        <f aca="false">SUM(H66:S66)</f>
        <v>2450</v>
      </c>
      <c r="U66" s="51" t="n">
        <f aca="false">+[2]Informe_dane!U66</f>
        <v>0</v>
      </c>
      <c r="V66" s="51" t="n">
        <f aca="false">+[2]Informe_dane!V66</f>
        <v>450</v>
      </c>
      <c r="W66" s="51" t="n">
        <f aca="false">+[2]Informe_dane!W66</f>
        <v>0</v>
      </c>
      <c r="X66" s="51" t="n">
        <f aca="false">+[2]Informe_dane!X66</f>
        <v>670</v>
      </c>
      <c r="Y66" s="51" t="n">
        <f aca="false">+[2]Informe_dane!Y66</f>
        <v>0</v>
      </c>
      <c r="Z66" s="51" t="n">
        <f aca="false">+[2]Informe_dane!Z66</f>
        <v>0</v>
      </c>
      <c r="AA66" s="51" t="n">
        <f aca="false">+[2]Informe_dane!AA66</f>
        <v>0</v>
      </c>
      <c r="AB66" s="51" t="n">
        <f aca="false">+[1]Informe_dane!AB66</f>
        <v>0</v>
      </c>
      <c r="AC66" s="51" t="n">
        <f aca="false">+[2]Informe_dane!AC66</f>
        <v>0</v>
      </c>
      <c r="AD66" s="51" t="n">
        <f aca="false">+[2]Informe_dane!AD66</f>
        <v>0</v>
      </c>
      <c r="AE66" s="51" t="n">
        <f aca="false">+[2]Informe_dane!AE66</f>
        <v>0</v>
      </c>
      <c r="AF66" s="51" t="n">
        <f aca="false">+[2]Informe_dane!AF66</f>
        <v>0</v>
      </c>
      <c r="AG66" s="51" t="n">
        <f aca="false">SUM(U66:AF66)</f>
        <v>1120</v>
      </c>
      <c r="AH66" s="51" t="n">
        <f aca="false">+[2]Informe_dane!AH66</f>
        <v>0</v>
      </c>
      <c r="AI66" s="51" t="n">
        <f aca="false">+[2]Informe_dane!AI66</f>
        <v>450</v>
      </c>
      <c r="AJ66" s="51" t="n">
        <f aca="false">+[2]Informe_dane!AJ66</f>
        <v>0</v>
      </c>
      <c r="AK66" s="51" t="n">
        <f aca="false">+[2]Informe_dane!AK66</f>
        <v>670</v>
      </c>
      <c r="AL66" s="51" t="n">
        <f aca="false">+[2]Informe_dane!AL66</f>
        <v>0</v>
      </c>
      <c r="AM66" s="51" t="n">
        <f aca="false">+[2]Informe_dane!AM66</f>
        <v>0</v>
      </c>
      <c r="AN66" s="51" t="n">
        <f aca="false">+[2]Informe_dane!AN66</f>
        <v>0</v>
      </c>
      <c r="AO66" s="51" t="n">
        <f aca="false">+[1]Informe_dane!AO66</f>
        <v>0</v>
      </c>
      <c r="AP66" s="51" t="n">
        <f aca="false">+[2]Informe_dane!AP66</f>
        <v>0</v>
      </c>
      <c r="AQ66" s="51" t="n">
        <f aca="false">+[2]Informe_dane!AQ66</f>
        <v>0</v>
      </c>
      <c r="AR66" s="51" t="n">
        <f aca="false">+[2]Informe_dane!AR66</f>
        <v>0</v>
      </c>
      <c r="AS66" s="51" t="n">
        <f aca="false">+[2]Informe_dane!AS66</f>
        <v>0</v>
      </c>
      <c r="AT66" s="51" t="n">
        <f aca="false">SUM(AH66:AS66)</f>
        <v>1120</v>
      </c>
      <c r="AU66" s="51" t="n">
        <f aca="false">+[2]Informe_dane!AU66</f>
        <v>0</v>
      </c>
      <c r="AV66" s="51" t="n">
        <f aca="false">+[2]Informe_dane!AV66</f>
        <v>450</v>
      </c>
      <c r="AW66" s="51" t="n">
        <f aca="false">+[2]Informe_dane!AW66</f>
        <v>0</v>
      </c>
      <c r="AX66" s="51" t="n">
        <f aca="false">+[2]Informe_dane!AX66</f>
        <v>670</v>
      </c>
      <c r="AY66" s="51" t="n">
        <f aca="false">+[2]Informe_dane!AY66</f>
        <v>0</v>
      </c>
      <c r="AZ66" s="51" t="n">
        <f aca="false">+[2]Informe_dane!AZ66</f>
        <v>0</v>
      </c>
      <c r="BA66" s="51" t="n">
        <f aca="false">+[2]Informe_dane!BA66</f>
        <v>0</v>
      </c>
      <c r="BB66" s="51" t="n">
        <f aca="false">+[1]Informe_dane!BB66</f>
        <v>0</v>
      </c>
      <c r="BC66" s="51" t="n">
        <f aca="false">+[2]Informe_dane!BC66</f>
        <v>0</v>
      </c>
      <c r="BD66" s="51" t="n">
        <f aca="false">+[2]Informe_dane!BD66</f>
        <v>0</v>
      </c>
      <c r="BE66" s="51" t="n">
        <f aca="false">+[2]Informe_dane!BE66</f>
        <v>0</v>
      </c>
      <c r="BF66" s="51" t="n">
        <f aca="false">+[2]Informe_dane!BF66</f>
        <v>0</v>
      </c>
      <c r="BG66" s="51" t="n">
        <f aca="false">SUM(AU66:BF66)</f>
        <v>1120</v>
      </c>
    </row>
    <row r="67" customFormat="false" ht="11.25" hidden="true" customHeight="false" outlineLevel="0" collapsed="false">
      <c r="A67" s="92" t="s">
        <v>189</v>
      </c>
      <c r="B67" s="90" t="n">
        <v>10</v>
      </c>
      <c r="C67" s="91" t="s">
        <v>190</v>
      </c>
      <c r="D67" s="50" t="n">
        <f aca="false">+[1]Informe_dane!D67</f>
        <v>0</v>
      </c>
      <c r="E67" s="50" t="n">
        <f aca="false">+[1]Informe_dane!E67</f>
        <v>0</v>
      </c>
      <c r="F67" s="50" t="n">
        <f aca="false">+[1]Informe_dane!F67</f>
        <v>0</v>
      </c>
      <c r="G67" s="85" t="n">
        <f aca="false">+D67+E67-F67</f>
        <v>0</v>
      </c>
      <c r="H67" s="51" t="n">
        <f aca="false">+[2]Informe_dane!H67</f>
        <v>0</v>
      </c>
      <c r="I67" s="51" t="n">
        <f aca="false">+[2]Informe_dane!I67</f>
        <v>0</v>
      </c>
      <c r="J67" s="51" t="n">
        <f aca="false">+[2]Informe_dane!J67</f>
        <v>0</v>
      </c>
      <c r="K67" s="51" t="n">
        <f aca="false">+[2]Informe_dane!K67</f>
        <v>0</v>
      </c>
      <c r="L67" s="51" t="n">
        <f aca="false">+[2]Informe_dane!L67</f>
        <v>0</v>
      </c>
      <c r="M67" s="51" t="n">
        <f aca="false">+[2]Informe_dane!M67</f>
        <v>0</v>
      </c>
      <c r="N67" s="51" t="n">
        <f aca="false">+[2]Informe_dane!N67</f>
        <v>0</v>
      </c>
      <c r="O67" s="51" t="n">
        <f aca="false">+[1]Informe_dane!O67</f>
        <v>0</v>
      </c>
      <c r="P67" s="51" t="n">
        <f aca="false">+[2]Informe_dane!P67</f>
        <v>0</v>
      </c>
      <c r="Q67" s="51" t="n">
        <f aca="false">+[2]Informe_dane!Q67</f>
        <v>0</v>
      </c>
      <c r="R67" s="51" t="n">
        <f aca="false">+[2]Informe_dane!R67</f>
        <v>0</v>
      </c>
      <c r="S67" s="51" t="n">
        <f aca="false">+[2]Informe_dane!S67</f>
        <v>0</v>
      </c>
      <c r="T67" s="85" t="n">
        <f aca="false">SUM(H67:S67)</f>
        <v>0</v>
      </c>
      <c r="U67" s="51" t="n">
        <f aca="false">+[2]Informe_dane!U67</f>
        <v>0</v>
      </c>
      <c r="V67" s="51" t="n">
        <f aca="false">+[2]Informe_dane!V67</f>
        <v>0</v>
      </c>
      <c r="W67" s="51" t="n">
        <f aca="false">+[2]Informe_dane!W67</f>
        <v>0</v>
      </c>
      <c r="X67" s="51" t="n">
        <f aca="false">+[2]Informe_dane!X67</f>
        <v>0</v>
      </c>
      <c r="Y67" s="51" t="n">
        <f aca="false">+[2]Informe_dane!Y67</f>
        <v>0</v>
      </c>
      <c r="Z67" s="51" t="n">
        <f aca="false">+[2]Informe_dane!Z67</f>
        <v>0</v>
      </c>
      <c r="AA67" s="51" t="n">
        <f aca="false">+[2]Informe_dane!AA67</f>
        <v>0</v>
      </c>
      <c r="AB67" s="51" t="n">
        <f aca="false">+[1]Informe_dane!AB67</f>
        <v>0</v>
      </c>
      <c r="AC67" s="51" t="n">
        <f aca="false">+[2]Informe_dane!AC67</f>
        <v>0</v>
      </c>
      <c r="AD67" s="51" t="n">
        <f aca="false">+[2]Informe_dane!AD67</f>
        <v>0</v>
      </c>
      <c r="AE67" s="51" t="n">
        <f aca="false">+[2]Informe_dane!AE67</f>
        <v>0</v>
      </c>
      <c r="AF67" s="51" t="n">
        <f aca="false">+[2]Informe_dane!AF67</f>
        <v>0</v>
      </c>
      <c r="AG67" s="51" t="n">
        <f aca="false">SUM(U67:AF67)</f>
        <v>0</v>
      </c>
      <c r="AH67" s="51" t="n">
        <f aca="false">+[2]Informe_dane!AH67</f>
        <v>0</v>
      </c>
      <c r="AI67" s="51" t="n">
        <f aca="false">+[2]Informe_dane!AI67</f>
        <v>0</v>
      </c>
      <c r="AJ67" s="51" t="n">
        <f aca="false">+[2]Informe_dane!AJ67</f>
        <v>0</v>
      </c>
      <c r="AK67" s="51" t="n">
        <f aca="false">+[2]Informe_dane!AK67</f>
        <v>0</v>
      </c>
      <c r="AL67" s="51" t="n">
        <f aca="false">+[2]Informe_dane!AL67</f>
        <v>0</v>
      </c>
      <c r="AM67" s="51" t="n">
        <f aca="false">+[2]Informe_dane!AM67</f>
        <v>0</v>
      </c>
      <c r="AN67" s="51" t="n">
        <f aca="false">+[2]Informe_dane!AN67</f>
        <v>0</v>
      </c>
      <c r="AO67" s="51" t="n">
        <f aca="false">+[1]Informe_dane!AO67</f>
        <v>0</v>
      </c>
      <c r="AP67" s="51" t="n">
        <f aca="false">+[2]Informe_dane!AP67</f>
        <v>0</v>
      </c>
      <c r="AQ67" s="51" t="n">
        <f aca="false">+[2]Informe_dane!AQ67</f>
        <v>0</v>
      </c>
      <c r="AR67" s="51" t="n">
        <f aca="false">+[2]Informe_dane!AR67</f>
        <v>0</v>
      </c>
      <c r="AS67" s="51" t="n">
        <f aca="false">+[2]Informe_dane!AS67</f>
        <v>0</v>
      </c>
      <c r="AT67" s="51" t="n">
        <f aca="false">SUM(AH67:AS67)</f>
        <v>0</v>
      </c>
      <c r="AU67" s="51" t="n">
        <f aca="false">+[2]Informe_dane!AU67</f>
        <v>0</v>
      </c>
      <c r="AV67" s="51" t="n">
        <f aca="false">+[2]Informe_dane!AV67</f>
        <v>0</v>
      </c>
      <c r="AW67" s="51" t="n">
        <f aca="false">+[2]Informe_dane!AW67</f>
        <v>0</v>
      </c>
      <c r="AX67" s="51" t="n">
        <f aca="false">+[2]Informe_dane!AX67</f>
        <v>0</v>
      </c>
      <c r="AY67" s="51" t="n">
        <f aca="false">+[2]Informe_dane!AY67</f>
        <v>0</v>
      </c>
      <c r="AZ67" s="51" t="n">
        <f aca="false">+[2]Informe_dane!AZ67</f>
        <v>0</v>
      </c>
      <c r="BA67" s="51" t="n">
        <f aca="false">+[2]Informe_dane!BA67</f>
        <v>0</v>
      </c>
      <c r="BB67" s="51" t="n">
        <f aca="false">+[1]Informe_dane!BB67</f>
        <v>0</v>
      </c>
      <c r="BC67" s="51" t="n">
        <f aca="false">+[2]Informe_dane!BC67</f>
        <v>0</v>
      </c>
      <c r="BD67" s="51" t="n">
        <f aca="false">+[2]Informe_dane!BD67</f>
        <v>0</v>
      </c>
      <c r="BE67" s="51" t="n">
        <f aca="false">+[2]Informe_dane!BE67</f>
        <v>0</v>
      </c>
      <c r="BF67" s="51" t="n">
        <f aca="false">+[2]Informe_dane!BF67</f>
        <v>0</v>
      </c>
      <c r="BG67" s="51" t="n">
        <f aca="false">SUM(AU67:BF67)</f>
        <v>0</v>
      </c>
    </row>
    <row r="68" customFormat="false" ht="11.25" hidden="true" customHeight="false" outlineLevel="0" collapsed="false">
      <c r="A68" s="92" t="s">
        <v>191</v>
      </c>
      <c r="B68" s="90" t="n">
        <v>10</v>
      </c>
      <c r="C68" s="91" t="s">
        <v>192</v>
      </c>
      <c r="D68" s="50" t="n">
        <f aca="false">+[1]Informe_dane!D68</f>
        <v>0</v>
      </c>
      <c r="E68" s="50" t="n">
        <f aca="false">+[1]Informe_dane!E68</f>
        <v>0</v>
      </c>
      <c r="F68" s="50" t="n">
        <f aca="false">+[1]Informe_dane!F68</f>
        <v>0</v>
      </c>
      <c r="G68" s="85" t="n">
        <f aca="false">+D68+E68-F68</f>
        <v>0</v>
      </c>
      <c r="H68" s="51" t="n">
        <f aca="false">+[2]Informe_dane!H68</f>
        <v>0</v>
      </c>
      <c r="I68" s="51" t="n">
        <f aca="false">+[2]Informe_dane!I68</f>
        <v>0</v>
      </c>
      <c r="J68" s="51" t="n">
        <f aca="false">+[2]Informe_dane!J68</f>
        <v>0</v>
      </c>
      <c r="K68" s="51" t="n">
        <f aca="false">+[2]Informe_dane!K68</f>
        <v>0</v>
      </c>
      <c r="L68" s="51" t="n">
        <f aca="false">+[2]Informe_dane!L68</f>
        <v>0</v>
      </c>
      <c r="M68" s="51" t="n">
        <f aca="false">+[2]Informe_dane!M68</f>
        <v>0</v>
      </c>
      <c r="N68" s="51" t="n">
        <f aca="false">+[2]Informe_dane!N68</f>
        <v>0</v>
      </c>
      <c r="O68" s="51" t="n">
        <f aca="false">+[1]Informe_dane!O68</f>
        <v>0</v>
      </c>
      <c r="P68" s="51" t="n">
        <f aca="false">+[2]Informe_dane!P68</f>
        <v>0</v>
      </c>
      <c r="Q68" s="51" t="n">
        <f aca="false">+[2]Informe_dane!Q68</f>
        <v>0</v>
      </c>
      <c r="R68" s="51" t="n">
        <f aca="false">+[2]Informe_dane!R68</f>
        <v>0</v>
      </c>
      <c r="S68" s="51" t="n">
        <f aca="false">+[2]Informe_dane!S68</f>
        <v>0</v>
      </c>
      <c r="T68" s="85" t="n">
        <f aca="false">SUM(H68:S68)</f>
        <v>0</v>
      </c>
      <c r="U68" s="51" t="n">
        <f aca="false">+[2]Informe_dane!U68</f>
        <v>0</v>
      </c>
      <c r="V68" s="51" t="n">
        <f aca="false">+[2]Informe_dane!V68</f>
        <v>0</v>
      </c>
      <c r="W68" s="51" t="n">
        <f aca="false">+[2]Informe_dane!W68</f>
        <v>0</v>
      </c>
      <c r="X68" s="51" t="n">
        <f aca="false">+[2]Informe_dane!X68</f>
        <v>0</v>
      </c>
      <c r="Y68" s="51" t="n">
        <f aca="false">+[2]Informe_dane!Y68</f>
        <v>0</v>
      </c>
      <c r="Z68" s="51" t="n">
        <f aca="false">+[2]Informe_dane!Z68</f>
        <v>0</v>
      </c>
      <c r="AA68" s="51" t="n">
        <f aca="false">+[2]Informe_dane!AA68</f>
        <v>0</v>
      </c>
      <c r="AB68" s="51" t="n">
        <f aca="false">+[1]Informe_dane!AB68</f>
        <v>0</v>
      </c>
      <c r="AC68" s="51" t="n">
        <f aca="false">+[2]Informe_dane!AC68</f>
        <v>0</v>
      </c>
      <c r="AD68" s="51" t="n">
        <f aca="false">+[2]Informe_dane!AD68</f>
        <v>0</v>
      </c>
      <c r="AE68" s="51" t="n">
        <f aca="false">+[2]Informe_dane!AE68</f>
        <v>0</v>
      </c>
      <c r="AF68" s="51" t="n">
        <f aca="false">+[2]Informe_dane!AF68</f>
        <v>0</v>
      </c>
      <c r="AG68" s="51" t="n">
        <f aca="false">SUM(U68:AF68)</f>
        <v>0</v>
      </c>
      <c r="AH68" s="51" t="n">
        <f aca="false">+[2]Informe_dane!AH68</f>
        <v>0</v>
      </c>
      <c r="AI68" s="51" t="n">
        <f aca="false">+[2]Informe_dane!AI68</f>
        <v>0</v>
      </c>
      <c r="AJ68" s="51" t="n">
        <f aca="false">+[2]Informe_dane!AJ68</f>
        <v>0</v>
      </c>
      <c r="AK68" s="51" t="n">
        <f aca="false">+[2]Informe_dane!AK68</f>
        <v>0</v>
      </c>
      <c r="AL68" s="51" t="n">
        <f aca="false">+[2]Informe_dane!AL68</f>
        <v>0</v>
      </c>
      <c r="AM68" s="51" t="n">
        <f aca="false">+[2]Informe_dane!AM68</f>
        <v>0</v>
      </c>
      <c r="AN68" s="51" t="n">
        <f aca="false">+[2]Informe_dane!AN68</f>
        <v>0</v>
      </c>
      <c r="AO68" s="51" t="n">
        <f aca="false">+[1]Informe_dane!AO68</f>
        <v>0</v>
      </c>
      <c r="AP68" s="51" t="n">
        <f aca="false">+[2]Informe_dane!AP68</f>
        <v>0</v>
      </c>
      <c r="AQ68" s="51" t="n">
        <f aca="false">+[2]Informe_dane!AQ68</f>
        <v>0</v>
      </c>
      <c r="AR68" s="51" t="n">
        <f aca="false">+[2]Informe_dane!AR68</f>
        <v>0</v>
      </c>
      <c r="AS68" s="51" t="n">
        <f aca="false">+[2]Informe_dane!AS68</f>
        <v>0</v>
      </c>
      <c r="AT68" s="51" t="n">
        <f aca="false">SUM(AH68:AS68)</f>
        <v>0</v>
      </c>
      <c r="AU68" s="51" t="n">
        <f aca="false">+[2]Informe_dane!AU68</f>
        <v>0</v>
      </c>
      <c r="AV68" s="51" t="n">
        <f aca="false">+[2]Informe_dane!AV68</f>
        <v>0</v>
      </c>
      <c r="AW68" s="51" t="n">
        <f aca="false">+[2]Informe_dane!AW68</f>
        <v>0</v>
      </c>
      <c r="AX68" s="51" t="n">
        <f aca="false">+[2]Informe_dane!AX68</f>
        <v>0</v>
      </c>
      <c r="AY68" s="51" t="n">
        <f aca="false">+[2]Informe_dane!AY68</f>
        <v>0</v>
      </c>
      <c r="AZ68" s="51" t="n">
        <f aca="false">+[2]Informe_dane!AZ68</f>
        <v>0</v>
      </c>
      <c r="BA68" s="51" t="n">
        <f aca="false">+[2]Informe_dane!BA68</f>
        <v>0</v>
      </c>
      <c r="BB68" s="51" t="n">
        <f aca="false">+[1]Informe_dane!BB68</f>
        <v>0</v>
      </c>
      <c r="BC68" s="51" t="n">
        <f aca="false">+[2]Informe_dane!BC68</f>
        <v>0</v>
      </c>
      <c r="BD68" s="51" t="n">
        <f aca="false">+[2]Informe_dane!BD68</f>
        <v>0</v>
      </c>
      <c r="BE68" s="51" t="n">
        <f aca="false">+[2]Informe_dane!BE68</f>
        <v>0</v>
      </c>
      <c r="BF68" s="51" t="n">
        <f aca="false">+[2]Informe_dane!BF68</f>
        <v>0</v>
      </c>
      <c r="BG68" s="51" t="n">
        <f aca="false">SUM(AU68:BF68)</f>
        <v>0</v>
      </c>
    </row>
    <row r="69" customFormat="false" ht="11.25" hidden="false" customHeight="false" outlineLevel="0" collapsed="false">
      <c r="A69" s="92" t="s">
        <v>193</v>
      </c>
      <c r="B69" s="90" t="s">
        <v>79</v>
      </c>
      <c r="C69" s="91" t="s">
        <v>156</v>
      </c>
      <c r="D69" s="50" t="n">
        <f aca="false">+[1]Informe_dane!D69</f>
        <v>1120</v>
      </c>
      <c r="E69" s="50" t="n">
        <f aca="false">+[1]Informe_dane!E69</f>
        <v>18750</v>
      </c>
      <c r="F69" s="50" t="n">
        <f aca="false">+[1]Informe_dane!F69</f>
        <v>500</v>
      </c>
      <c r="G69" s="85" t="n">
        <f aca="false">+D69+E69-F69</f>
        <v>19370</v>
      </c>
      <c r="H69" s="51" t="n">
        <f aca="false">+[2]Informe_dane!H69</f>
        <v>320</v>
      </c>
      <c r="I69" s="51" t="n">
        <f aca="false">+[2]Informe_dane!I69</f>
        <v>0</v>
      </c>
      <c r="J69" s="51" t="n">
        <f aca="false">+[2]Informe_dane!J69</f>
        <v>100</v>
      </c>
      <c r="K69" s="51" t="n">
        <f aca="false">+[2]Informe_dane!K69</f>
        <v>1200</v>
      </c>
      <c r="L69" s="51" t="n">
        <f aca="false">+[2]Informe_dane!L69</f>
        <v>0</v>
      </c>
      <c r="M69" s="51" t="n">
        <f aca="false">+[2]Informe_dane!M69</f>
        <v>0</v>
      </c>
      <c r="N69" s="51" t="n">
        <f aca="false">+[2]Informe_dane!N69</f>
        <v>17250</v>
      </c>
      <c r="O69" s="51" t="n">
        <f aca="false">+[1]Informe_dane!O69</f>
        <v>0</v>
      </c>
      <c r="P69" s="51" t="n">
        <f aca="false">+[2]Informe_dane!P69</f>
        <v>0</v>
      </c>
      <c r="Q69" s="51" t="n">
        <f aca="false">+[2]Informe_dane!Q69</f>
        <v>0</v>
      </c>
      <c r="R69" s="51" t="n">
        <f aca="false">+[2]Informe_dane!R69</f>
        <v>0</v>
      </c>
      <c r="S69" s="51" t="n">
        <f aca="false">+[2]Informe_dane!S69</f>
        <v>0</v>
      </c>
      <c r="T69" s="85" t="n">
        <f aca="false">SUM(H69:S69)</f>
        <v>18870</v>
      </c>
      <c r="U69" s="51" t="n">
        <f aca="false">+[2]Informe_dane!U69</f>
        <v>0</v>
      </c>
      <c r="V69" s="51" t="n">
        <f aca="false">+[2]Informe_dane!V69</f>
        <v>140</v>
      </c>
      <c r="W69" s="51" t="n">
        <f aca="false">+[2]Informe_dane!W69</f>
        <v>0</v>
      </c>
      <c r="X69" s="51" t="n">
        <f aca="false">+[2]Informe_dane!X69</f>
        <v>100</v>
      </c>
      <c r="Y69" s="51" t="n">
        <f aca="false">+[2]Informe_dane!Y69</f>
        <v>529.9</v>
      </c>
      <c r="Z69" s="51" t="n">
        <f aca="false">+[2]Informe_dane!Z69</f>
        <v>0</v>
      </c>
      <c r="AA69" s="51" t="n">
        <f aca="false">+[2]Informe_dane!AA69</f>
        <v>0</v>
      </c>
      <c r="AB69" s="51" t="n">
        <f aca="false">+[1]Informe_dane!AB69</f>
        <v>0</v>
      </c>
      <c r="AC69" s="51" t="n">
        <f aca="false">+[2]Informe_dane!AC69</f>
        <v>0</v>
      </c>
      <c r="AD69" s="51" t="n">
        <f aca="false">+[2]Informe_dane!AD69</f>
        <v>0</v>
      </c>
      <c r="AE69" s="51" t="n">
        <f aca="false">+[2]Informe_dane!AE69</f>
        <v>0</v>
      </c>
      <c r="AF69" s="51" t="n">
        <f aca="false">+[2]Informe_dane!AF69</f>
        <v>0</v>
      </c>
      <c r="AG69" s="51" t="n">
        <f aca="false">SUM(U69:AF69)</f>
        <v>769.9</v>
      </c>
      <c r="AH69" s="51" t="n">
        <f aca="false">+[2]Informe_dane!AH69</f>
        <v>0</v>
      </c>
      <c r="AI69" s="51" t="n">
        <f aca="false">+[2]Informe_dane!AI69</f>
        <v>140</v>
      </c>
      <c r="AJ69" s="51" t="n">
        <f aca="false">+[2]Informe_dane!AJ69</f>
        <v>0</v>
      </c>
      <c r="AK69" s="51" t="n">
        <f aca="false">+[2]Informe_dane!AK69</f>
        <v>100</v>
      </c>
      <c r="AL69" s="51" t="n">
        <f aca="false">+[2]Informe_dane!AL69</f>
        <v>529.9</v>
      </c>
      <c r="AM69" s="51" t="n">
        <f aca="false">+[2]Informe_dane!AM69</f>
        <v>0</v>
      </c>
      <c r="AN69" s="51" t="n">
        <f aca="false">+[2]Informe_dane!AN69</f>
        <v>0</v>
      </c>
      <c r="AO69" s="51" t="n">
        <f aca="false">+[1]Informe_dane!AO69</f>
        <v>0</v>
      </c>
      <c r="AP69" s="51" t="n">
        <f aca="false">+[2]Informe_dane!AP69</f>
        <v>0</v>
      </c>
      <c r="AQ69" s="51" t="n">
        <f aca="false">+[2]Informe_dane!AQ69</f>
        <v>0</v>
      </c>
      <c r="AR69" s="51" t="n">
        <f aca="false">+[2]Informe_dane!AR69</f>
        <v>0</v>
      </c>
      <c r="AS69" s="51" t="n">
        <f aca="false">+[2]Informe_dane!AS69</f>
        <v>0</v>
      </c>
      <c r="AT69" s="51" t="n">
        <f aca="false">SUM(AH69:AS69)</f>
        <v>769.9</v>
      </c>
      <c r="AU69" s="51" t="n">
        <f aca="false">+[2]Informe_dane!AU69</f>
        <v>0</v>
      </c>
      <c r="AV69" s="51" t="n">
        <f aca="false">+[2]Informe_dane!AV69</f>
        <v>140</v>
      </c>
      <c r="AW69" s="51" t="n">
        <f aca="false">+[2]Informe_dane!AW69</f>
        <v>0</v>
      </c>
      <c r="AX69" s="51" t="n">
        <f aca="false">+[2]Informe_dane!AX69</f>
        <v>100</v>
      </c>
      <c r="AY69" s="51" t="n">
        <f aca="false">+[2]Informe_dane!AY69</f>
        <v>529.9</v>
      </c>
      <c r="AZ69" s="51" t="n">
        <f aca="false">+[2]Informe_dane!AZ69</f>
        <v>0</v>
      </c>
      <c r="BA69" s="51" t="n">
        <f aca="false">+[2]Informe_dane!BA69</f>
        <v>0</v>
      </c>
      <c r="BB69" s="51" t="n">
        <f aca="false">+[1]Informe_dane!BB69</f>
        <v>0</v>
      </c>
      <c r="BC69" s="51" t="n">
        <f aca="false">+[2]Informe_dane!BC69</f>
        <v>0</v>
      </c>
      <c r="BD69" s="51" t="n">
        <f aca="false">+[2]Informe_dane!BD69</f>
        <v>0</v>
      </c>
      <c r="BE69" s="51" t="n">
        <f aca="false">+[2]Informe_dane!BE69</f>
        <v>0</v>
      </c>
      <c r="BF69" s="51" t="n">
        <f aca="false">+[2]Informe_dane!BF69</f>
        <v>0</v>
      </c>
      <c r="BG69" s="51" t="n">
        <f aca="false">SUM(AU69:BF69)</f>
        <v>769.9</v>
      </c>
    </row>
    <row r="70" customFormat="false" ht="20.25" hidden="false" customHeight="true" outlineLevel="0" collapsed="false">
      <c r="A70" s="93" t="s">
        <v>194</v>
      </c>
      <c r="B70" s="88" t="s">
        <v>79</v>
      </c>
      <c r="C70" s="94" t="s">
        <v>158</v>
      </c>
      <c r="D70" s="50" t="n">
        <f aca="false">+[1]Informe_dane!D70</f>
        <v>0</v>
      </c>
      <c r="E70" s="50" t="n">
        <f aca="false">+[1]Informe_dane!E70</f>
        <v>0</v>
      </c>
      <c r="F70" s="50" t="n">
        <f aca="false">+[1]Informe_dane!F70</f>
        <v>0</v>
      </c>
      <c r="G70" s="85" t="n">
        <f aca="false">+D70+E70-F70</f>
        <v>0</v>
      </c>
      <c r="H70" s="51" t="n">
        <f aca="false">+[2]Informe_dane!H70</f>
        <v>0</v>
      </c>
      <c r="I70" s="51" t="n">
        <f aca="false">+[2]Informe_dane!I70</f>
        <v>0</v>
      </c>
      <c r="J70" s="51" t="n">
        <f aca="false">+[2]Informe_dane!J70</f>
        <v>0</v>
      </c>
      <c r="K70" s="51" t="n">
        <f aca="false">+[2]Informe_dane!K70</f>
        <v>0</v>
      </c>
      <c r="L70" s="51" t="n">
        <f aca="false">+[2]Informe_dane!L70</f>
        <v>0</v>
      </c>
      <c r="M70" s="51" t="n">
        <f aca="false">+[2]Informe_dane!M70</f>
        <v>0</v>
      </c>
      <c r="N70" s="51" t="n">
        <f aca="false">+[2]Informe_dane!N70</f>
        <v>0</v>
      </c>
      <c r="O70" s="51" t="n">
        <f aca="false">+[1]Informe_dane!O70</f>
        <v>0</v>
      </c>
      <c r="P70" s="51" t="n">
        <f aca="false">+[2]Informe_dane!P70</f>
        <v>0</v>
      </c>
      <c r="Q70" s="51" t="n">
        <f aca="false">+[2]Informe_dane!Q70</f>
        <v>0</v>
      </c>
      <c r="R70" s="51" t="n">
        <f aca="false">+[2]Informe_dane!R70</f>
        <v>0</v>
      </c>
      <c r="S70" s="51" t="n">
        <f aca="false">+[2]Informe_dane!S70</f>
        <v>0</v>
      </c>
      <c r="T70" s="85" t="n">
        <f aca="false">SUM(H70:S70)</f>
        <v>0</v>
      </c>
      <c r="U70" s="51" t="n">
        <f aca="false">+[2]Informe_dane!U70</f>
        <v>0</v>
      </c>
      <c r="V70" s="51" t="n">
        <f aca="false">+[2]Informe_dane!V70</f>
        <v>0</v>
      </c>
      <c r="W70" s="51" t="n">
        <f aca="false">+[2]Informe_dane!W70</f>
        <v>0</v>
      </c>
      <c r="X70" s="51" t="n">
        <f aca="false">+[2]Informe_dane!X70</f>
        <v>0</v>
      </c>
      <c r="Y70" s="51" t="n">
        <f aca="false">+[2]Informe_dane!Y70</f>
        <v>0</v>
      </c>
      <c r="Z70" s="51" t="n">
        <f aca="false">+[2]Informe_dane!Z70</f>
        <v>0</v>
      </c>
      <c r="AA70" s="51" t="n">
        <f aca="false">+[2]Informe_dane!AA70</f>
        <v>0</v>
      </c>
      <c r="AB70" s="51" t="n">
        <f aca="false">+[1]Informe_dane!AB70</f>
        <v>0</v>
      </c>
      <c r="AC70" s="51" t="n">
        <f aca="false">+[2]Informe_dane!AC70</f>
        <v>0</v>
      </c>
      <c r="AD70" s="51" t="n">
        <f aca="false">+[2]Informe_dane!AD70</f>
        <v>0</v>
      </c>
      <c r="AE70" s="51" t="n">
        <f aca="false">+[2]Informe_dane!AE70</f>
        <v>0</v>
      </c>
      <c r="AF70" s="51" t="n">
        <f aca="false">+[2]Informe_dane!AF70</f>
        <v>0</v>
      </c>
      <c r="AG70" s="51" t="n">
        <f aca="false">SUM(U70:AF70)</f>
        <v>0</v>
      </c>
      <c r="AH70" s="51" t="n">
        <f aca="false">+[2]Informe_dane!AH70</f>
        <v>0</v>
      </c>
      <c r="AI70" s="51" t="n">
        <f aca="false">+[2]Informe_dane!AI70</f>
        <v>0</v>
      </c>
      <c r="AJ70" s="51" t="n">
        <f aca="false">+[2]Informe_dane!AJ70</f>
        <v>0</v>
      </c>
      <c r="AK70" s="51" t="n">
        <f aca="false">+[2]Informe_dane!AK70</f>
        <v>0</v>
      </c>
      <c r="AL70" s="51" t="n">
        <f aca="false">+[2]Informe_dane!AL70</f>
        <v>0</v>
      </c>
      <c r="AM70" s="51" t="n">
        <f aca="false">+[2]Informe_dane!AM70</f>
        <v>0</v>
      </c>
      <c r="AN70" s="51" t="n">
        <f aca="false">+[2]Informe_dane!AN70</f>
        <v>0</v>
      </c>
      <c r="AO70" s="51" t="n">
        <f aca="false">+[1]Informe_dane!AO70</f>
        <v>0</v>
      </c>
      <c r="AP70" s="51" t="n">
        <f aca="false">+[2]Informe_dane!AP70</f>
        <v>0</v>
      </c>
      <c r="AQ70" s="51" t="n">
        <f aca="false">+[2]Informe_dane!AQ70</f>
        <v>0</v>
      </c>
      <c r="AR70" s="51" t="n">
        <f aca="false">+[2]Informe_dane!AR70</f>
        <v>0</v>
      </c>
      <c r="AS70" s="51" t="n">
        <f aca="false">+[2]Informe_dane!AS70</f>
        <v>0</v>
      </c>
      <c r="AT70" s="51" t="n">
        <f aca="false">SUM(AH70:AS70)</f>
        <v>0</v>
      </c>
      <c r="AU70" s="51" t="n">
        <f aca="false">+[2]Informe_dane!AU70</f>
        <v>0</v>
      </c>
      <c r="AV70" s="51" t="n">
        <f aca="false">+[2]Informe_dane!AV70</f>
        <v>0</v>
      </c>
      <c r="AW70" s="51" t="n">
        <f aca="false">+[2]Informe_dane!AW70</f>
        <v>0</v>
      </c>
      <c r="AX70" s="51" t="n">
        <f aca="false">+[2]Informe_dane!AX70</f>
        <v>0</v>
      </c>
      <c r="AY70" s="51" t="n">
        <f aca="false">+[2]Informe_dane!AY70</f>
        <v>0</v>
      </c>
      <c r="AZ70" s="51" t="n">
        <f aca="false">+[2]Informe_dane!AZ70</f>
        <v>0</v>
      </c>
      <c r="BA70" s="51" t="n">
        <f aca="false">+[2]Informe_dane!BA70</f>
        <v>0</v>
      </c>
      <c r="BB70" s="51" t="n">
        <f aca="false">+[1]Informe_dane!BB70</f>
        <v>0</v>
      </c>
      <c r="BC70" s="51" t="n">
        <f aca="false">+[2]Informe_dane!BC70</f>
        <v>0</v>
      </c>
      <c r="BD70" s="51" t="n">
        <f aca="false">+[2]Informe_dane!BD70</f>
        <v>0</v>
      </c>
      <c r="BE70" s="51" t="n">
        <f aca="false">+[2]Informe_dane!BE70</f>
        <v>0</v>
      </c>
      <c r="BF70" s="51" t="n">
        <f aca="false">+[2]Informe_dane!BF70</f>
        <v>0</v>
      </c>
      <c r="BG70" s="51" t="n">
        <f aca="false">SUM(AU70:BF70)</f>
        <v>0</v>
      </c>
    </row>
    <row r="71" customFormat="false" ht="11.25" hidden="false" customHeight="false" outlineLevel="0" collapsed="false">
      <c r="A71" s="71" t="s">
        <v>195</v>
      </c>
      <c r="B71" s="72"/>
      <c r="C71" s="73" t="s">
        <v>196</v>
      </c>
      <c r="D71" s="42" t="n">
        <f aca="false">+D72+D74+D80+D84+D91+D97</f>
        <v>9488958.714</v>
      </c>
      <c r="E71" s="42" t="n">
        <f aca="false">+E72+E74+E80+E84+E91+E97</f>
        <v>6927028.9168</v>
      </c>
      <c r="F71" s="42" t="n">
        <f aca="false">+F72+F74+F80+F84+F91+F97</f>
        <v>2877125.7398</v>
      </c>
      <c r="G71" s="42" t="n">
        <f aca="false">+G72+G74+G80+G84+G91+G97</f>
        <v>13538861.891</v>
      </c>
      <c r="H71" s="42" t="n">
        <f aca="false">+H72+H74+H80+H84+H91+H97</f>
        <v>8982901.83904</v>
      </c>
      <c r="I71" s="42" t="n">
        <f aca="false">+I72+I74+I80+I84+I91+I97</f>
        <v>143790.27101</v>
      </c>
      <c r="J71" s="42" t="n">
        <f aca="false">+J72+J74+J80+J84+J91+J97</f>
        <v>124047.31245</v>
      </c>
      <c r="K71" s="42" t="n">
        <f aca="false">+K72+K74+K80+K84+K91+K97</f>
        <v>37714.5993</v>
      </c>
      <c r="L71" s="42" t="n">
        <f aca="false">+L72+L74+L80+L84+L91+L97</f>
        <v>2066006.56118</v>
      </c>
      <c r="M71" s="42" t="n">
        <f aca="false">+M72+M74+M80+M84+M91+M97</f>
        <v>0</v>
      </c>
      <c r="N71" s="42" t="n">
        <f aca="false">+N72+N74+N80+N84+N91+N97</f>
        <v>945175.62141</v>
      </c>
      <c r="O71" s="42" t="n">
        <f aca="false">+O72+O74+O80+O84+O91+O97</f>
        <v>49285.20275</v>
      </c>
      <c r="P71" s="42" t="n">
        <f aca="false">+P72+P74+P80+P84+P91+P97</f>
        <v>0</v>
      </c>
      <c r="Q71" s="42" t="n">
        <f aca="false">+Q72+Q74+Q80+Q84+Q91+Q97</f>
        <v>0</v>
      </c>
      <c r="R71" s="42" t="n">
        <f aca="false">+R72+R74+R80+R84+R91+R97</f>
        <v>0</v>
      </c>
      <c r="S71" s="42" t="n">
        <f aca="false">+S72+S74+S80+S84+S91+S97</f>
        <v>0</v>
      </c>
      <c r="T71" s="42" t="n">
        <f aca="false">+T72+T74+T80+T84+T91+T97</f>
        <v>12348921.40714</v>
      </c>
      <c r="U71" s="42" t="n">
        <f aca="false">+U72+U74+U80+U84+U91+U97</f>
        <v>7863598.06909</v>
      </c>
      <c r="V71" s="42" t="n">
        <f aca="false">+V72+V74+V80+V84+V91+V97</f>
        <v>576917.91625</v>
      </c>
      <c r="W71" s="42" t="n">
        <f aca="false">+W72+W74+W80+W84+W91+W97</f>
        <v>369944.37354</v>
      </c>
      <c r="X71" s="42" t="n">
        <f aca="false">+X72+X74+X80+X84+X91+X97</f>
        <v>315682.76571</v>
      </c>
      <c r="Y71" s="42" t="n">
        <f aca="false">+Y72+Y74+Y80+Y84+Y91+Y97</f>
        <v>781060.30835</v>
      </c>
      <c r="Z71" s="42" t="n">
        <f aca="false">+Z72+Z74+Z80+Z84+Z91+Z97</f>
        <v>669951.85128</v>
      </c>
      <c r="AA71" s="42" t="n">
        <f aca="false">+AA72+AA74+AA80+AA84+AA91+AA97</f>
        <v>503327.7324</v>
      </c>
      <c r="AB71" s="42" t="n">
        <f aca="false">+AB72+AB74+AB80+AB84+AB91+AB97</f>
        <v>57512.91403</v>
      </c>
      <c r="AC71" s="42" t="n">
        <f aca="false">+AC72+AC74+AC80+AC84+AC91+AC97</f>
        <v>0</v>
      </c>
      <c r="AD71" s="42" t="n">
        <f aca="false">+AD72+AD74+AD80+AD84+AD91+AD97</f>
        <v>0</v>
      </c>
      <c r="AE71" s="42" t="n">
        <f aca="false">+AE72+AE74+AE80+AE84+AE91+AE97</f>
        <v>0</v>
      </c>
      <c r="AF71" s="42" t="n">
        <f aca="false">+AF72+AF74+AF80+AF84+AF91+AF97</f>
        <v>0</v>
      </c>
      <c r="AG71" s="42" t="n">
        <f aca="false">+AG72+AG74+AG80+AG84+AG91+AG97</f>
        <v>11137995.93065</v>
      </c>
      <c r="AH71" s="42" t="n">
        <f aca="false">+AH72+AH74+AH80+AH84+AH91+AH97</f>
        <v>368524.89102</v>
      </c>
      <c r="AI71" s="42" t="n">
        <f aca="false">+AI72+AI74+AI80+AI84+AI91+AI97</f>
        <v>571486.31919</v>
      </c>
      <c r="AJ71" s="42" t="n">
        <f aca="false">+AJ72+AJ74+AJ80+AJ84+AJ91+AJ97</f>
        <v>1353087.96569</v>
      </c>
      <c r="AK71" s="42" t="n">
        <f aca="false">+AK72+AK74+AK80+AK84+AK91+AK97</f>
        <v>2413928.07222</v>
      </c>
      <c r="AL71" s="42" t="n">
        <f aca="false">+AL72+AL74+AL80+AL84+AL91+AL97</f>
        <v>679550.87069</v>
      </c>
      <c r="AM71" s="42" t="n">
        <f aca="false">+AM72+AM74+AM80+AM84+AM91+AM97</f>
        <v>676597.1727</v>
      </c>
      <c r="AN71" s="42" t="n">
        <f aca="false">+AN72+AN74+AN80+AN84+AN91+AN97</f>
        <v>834943.81363</v>
      </c>
      <c r="AO71" s="42" t="n">
        <f aca="false">+AO72+AO74+AO80+AO84+AO91+AO97</f>
        <v>724366.21147</v>
      </c>
      <c r="AP71" s="42" t="n">
        <f aca="false">+AP72+AP74+AP80+AP84+AP91+AP97</f>
        <v>0</v>
      </c>
      <c r="AQ71" s="42" t="n">
        <f aca="false">+AQ72+AQ74+AQ80+AQ84+AQ91+AQ97</f>
        <v>0</v>
      </c>
      <c r="AR71" s="42" t="n">
        <f aca="false">+AR72+AR74+AR80+AR84+AR91+AR97</f>
        <v>0</v>
      </c>
      <c r="AS71" s="42" t="n">
        <f aca="false">+AS72+AS74+AS80+AS84+AS91+AS97</f>
        <v>0</v>
      </c>
      <c r="AT71" s="42" t="n">
        <f aca="false">+AT72+AT74+AT80+AT84+AT91+AT97</f>
        <v>7622485.31661</v>
      </c>
      <c r="AU71" s="42" t="n">
        <f aca="false">+AU72+AU74+AU80+AU84+AU91+AU97</f>
        <v>365482.03102</v>
      </c>
      <c r="AV71" s="42" t="n">
        <f aca="false">+AV72+AV74+AV80+AV84+AV91+AV97</f>
        <v>574529.17919</v>
      </c>
      <c r="AW71" s="42" t="n">
        <f aca="false">+AW72+AW74+AW80+AW84+AW91+AW97</f>
        <v>1353087.96569</v>
      </c>
      <c r="AX71" s="42" t="n">
        <f aca="false">+AX72+AX74+AX80+AX84+AX91+AX97</f>
        <v>2413928.07222</v>
      </c>
      <c r="AY71" s="42" t="n">
        <f aca="false">+AY72+AY74+AY80+AY84+AY91+AY97</f>
        <v>679550.87069</v>
      </c>
      <c r="AZ71" s="42" t="n">
        <f aca="false">+AZ72+AZ74+AZ80+AZ84+AZ91+AZ97</f>
        <v>676597.1727</v>
      </c>
      <c r="BA71" s="42" t="n">
        <f aca="false">+BA72+BA74+BA80+BA84+BA91+BA97</f>
        <v>834943.81363</v>
      </c>
      <c r="BB71" s="42" t="n">
        <f aca="false">+BB72+BB74+BB80+BB84+BB91+BB97</f>
        <v>724366.21147</v>
      </c>
      <c r="BC71" s="42" t="n">
        <f aca="false">+BC72+BC74+BC80+BC84+BC91+BC97</f>
        <v>0</v>
      </c>
      <c r="BD71" s="42" t="n">
        <f aca="false">+BD72+BD74+BD80+BD84+BD91+BD97</f>
        <v>0</v>
      </c>
      <c r="BE71" s="42" t="n">
        <f aca="false">+BE72+BE74+BE80+BE84+BE91+BE97</f>
        <v>0</v>
      </c>
      <c r="BF71" s="42" t="n">
        <f aca="false">+BF72+BF74+BF80+BF84+BF91+BF97</f>
        <v>0</v>
      </c>
      <c r="BG71" s="42" t="n">
        <f aca="false">+BG72+BG74+BG80+BG84+BG91+BG97</f>
        <v>7622485.31661</v>
      </c>
    </row>
    <row r="72" customFormat="false" ht="11.25" hidden="true" customHeight="false" outlineLevel="0" collapsed="false">
      <c r="A72" s="71" t="s">
        <v>197</v>
      </c>
      <c r="B72" s="72"/>
      <c r="C72" s="74" t="s">
        <v>198</v>
      </c>
      <c r="D72" s="42" t="n">
        <f aca="false">+D73</f>
        <v>0</v>
      </c>
      <c r="E72" s="42" t="n">
        <f aca="false">+E73</f>
        <v>0</v>
      </c>
      <c r="F72" s="42" t="n">
        <f aca="false">+F73</f>
        <v>0</v>
      </c>
      <c r="G72" s="42" t="n">
        <f aca="false">+G73</f>
        <v>0</v>
      </c>
      <c r="H72" s="42" t="n">
        <f aca="false">+H73</f>
        <v>0</v>
      </c>
      <c r="I72" s="42" t="n">
        <f aca="false">+I73</f>
        <v>0</v>
      </c>
      <c r="J72" s="42" t="n">
        <f aca="false">+J73</f>
        <v>0</v>
      </c>
      <c r="K72" s="42" t="n">
        <f aca="false">+K73</f>
        <v>0</v>
      </c>
      <c r="L72" s="42" t="n">
        <f aca="false">+L73</f>
        <v>0</v>
      </c>
      <c r="M72" s="42" t="n">
        <f aca="false">+M73</f>
        <v>0</v>
      </c>
      <c r="N72" s="42" t="n">
        <f aca="false">+N73</f>
        <v>0</v>
      </c>
      <c r="O72" s="42" t="n">
        <f aca="false">+O73</f>
        <v>0</v>
      </c>
      <c r="P72" s="42" t="n">
        <f aca="false">+P73</f>
        <v>0</v>
      </c>
      <c r="Q72" s="42" t="n">
        <f aca="false">+Q73</f>
        <v>0</v>
      </c>
      <c r="R72" s="42" t="n">
        <f aca="false">+R73</f>
        <v>0</v>
      </c>
      <c r="S72" s="42" t="n">
        <f aca="false">+S73</f>
        <v>0</v>
      </c>
      <c r="T72" s="42" t="n">
        <f aca="false">+T73</f>
        <v>0</v>
      </c>
      <c r="U72" s="42" t="n">
        <f aca="false">+U73</f>
        <v>0</v>
      </c>
      <c r="V72" s="42" t="n">
        <f aca="false">+V73</f>
        <v>0</v>
      </c>
      <c r="W72" s="42" t="n">
        <f aca="false">+W73</f>
        <v>0</v>
      </c>
      <c r="X72" s="42" t="n">
        <f aca="false">+X73</f>
        <v>0</v>
      </c>
      <c r="Y72" s="42" t="n">
        <f aca="false">+Y73</f>
        <v>0</v>
      </c>
      <c r="Z72" s="42" t="n">
        <f aca="false">+Z73</f>
        <v>0</v>
      </c>
      <c r="AA72" s="42" t="n">
        <f aca="false">+AA73</f>
        <v>0</v>
      </c>
      <c r="AB72" s="42" t="n">
        <f aca="false">+AB73</f>
        <v>0</v>
      </c>
      <c r="AC72" s="42" t="n">
        <f aca="false">+AC73</f>
        <v>0</v>
      </c>
      <c r="AD72" s="42" t="n">
        <f aca="false">+AD73</f>
        <v>0</v>
      </c>
      <c r="AE72" s="42" t="n">
        <f aca="false">+AE73</f>
        <v>0</v>
      </c>
      <c r="AF72" s="42" t="n">
        <f aca="false">+AF73</f>
        <v>0</v>
      </c>
      <c r="AG72" s="42" t="n">
        <f aca="false">+AG73</f>
        <v>0</v>
      </c>
      <c r="AH72" s="42" t="n">
        <f aca="false">+AH73</f>
        <v>0</v>
      </c>
      <c r="AI72" s="42" t="n">
        <f aca="false">+AI73</f>
        <v>0</v>
      </c>
      <c r="AJ72" s="42" t="n">
        <f aca="false">+AJ73</f>
        <v>0</v>
      </c>
      <c r="AK72" s="42" t="n">
        <f aca="false">+AK73</f>
        <v>0</v>
      </c>
      <c r="AL72" s="42" t="n">
        <f aca="false">+AL73</f>
        <v>0</v>
      </c>
      <c r="AM72" s="42" t="n">
        <f aca="false">+AM73</f>
        <v>0</v>
      </c>
      <c r="AN72" s="42" t="n">
        <f aca="false">+AN73</f>
        <v>0</v>
      </c>
      <c r="AO72" s="42" t="n">
        <f aca="false">+AO73</f>
        <v>0</v>
      </c>
      <c r="AP72" s="42" t="n">
        <f aca="false">+AP73</f>
        <v>0</v>
      </c>
      <c r="AQ72" s="42" t="n">
        <f aca="false">+AQ73</f>
        <v>0</v>
      </c>
      <c r="AR72" s="42" t="n">
        <f aca="false">+AR73</f>
        <v>0</v>
      </c>
      <c r="AS72" s="42" t="n">
        <f aca="false">+AS73</f>
        <v>0</v>
      </c>
      <c r="AT72" s="42" t="n">
        <f aca="false">+AT73</f>
        <v>0</v>
      </c>
      <c r="AU72" s="42" t="n">
        <f aca="false">+AU73</f>
        <v>0</v>
      </c>
      <c r="AV72" s="42" t="n">
        <f aca="false">+AV73</f>
        <v>0</v>
      </c>
      <c r="AW72" s="42" t="n">
        <f aca="false">+AW73</f>
        <v>0</v>
      </c>
      <c r="AX72" s="42" t="n">
        <f aca="false">+AX73</f>
        <v>0</v>
      </c>
      <c r="AY72" s="42" t="n">
        <f aca="false">+AY73</f>
        <v>0</v>
      </c>
      <c r="AZ72" s="42" t="n">
        <f aca="false">+AZ73</f>
        <v>0</v>
      </c>
      <c r="BA72" s="42" t="n">
        <f aca="false">+BA73</f>
        <v>0</v>
      </c>
      <c r="BB72" s="42" t="n">
        <f aca="false">+BB73</f>
        <v>0</v>
      </c>
      <c r="BC72" s="42" t="n">
        <f aca="false">+BC73</f>
        <v>0</v>
      </c>
      <c r="BD72" s="42" t="n">
        <f aca="false">+BD73</f>
        <v>0</v>
      </c>
      <c r="BE72" s="42" t="n">
        <f aca="false">+BE73</f>
        <v>0</v>
      </c>
      <c r="BF72" s="42" t="n">
        <f aca="false">+BF73</f>
        <v>0</v>
      </c>
      <c r="BG72" s="42" t="n">
        <f aca="false">+BG73</f>
        <v>0</v>
      </c>
    </row>
    <row r="73" customFormat="false" ht="11.25" hidden="true" customHeight="false" outlineLevel="0" collapsed="false">
      <c r="A73" s="92" t="s">
        <v>199</v>
      </c>
      <c r="B73" s="90" t="n">
        <v>10</v>
      </c>
      <c r="C73" s="91" t="s">
        <v>200</v>
      </c>
      <c r="D73" s="50" t="n">
        <f aca="false">+[2]Informe_dane!D73</f>
        <v>0</v>
      </c>
      <c r="E73" s="50" t="n">
        <f aca="false">+[2]Informe_dane!E73</f>
        <v>0</v>
      </c>
      <c r="F73" s="50" t="n">
        <f aca="false">+[2]Informe_dane!F73</f>
        <v>0</v>
      </c>
      <c r="G73" s="85" t="n">
        <f aca="false">+D73+E73-F73</f>
        <v>0</v>
      </c>
      <c r="H73" s="51" t="n">
        <f aca="false">+[2]Informe_dane!H73</f>
        <v>0</v>
      </c>
      <c r="I73" s="51" t="n">
        <f aca="false">+[2]Informe_dane!I73</f>
        <v>0</v>
      </c>
      <c r="J73" s="51" t="n">
        <f aca="false">+[2]Informe_dane!J73</f>
        <v>0</v>
      </c>
      <c r="K73" s="51" t="n">
        <f aca="false">+[2]Informe_dane!K73</f>
        <v>0</v>
      </c>
      <c r="L73" s="51" t="n">
        <f aca="false">+[2]Informe_dane!L73</f>
        <v>0</v>
      </c>
      <c r="M73" s="51" t="n">
        <f aca="false">+[2]Informe_dane!M73</f>
        <v>0</v>
      </c>
      <c r="N73" s="51" t="n">
        <f aca="false">+[2]Informe_dane!N73</f>
        <v>0</v>
      </c>
      <c r="O73" s="51" t="n">
        <f aca="false">+[2]Informe_dane!O73</f>
        <v>0</v>
      </c>
      <c r="P73" s="51" t="n">
        <f aca="false">+[2]Informe_dane!P73</f>
        <v>0</v>
      </c>
      <c r="Q73" s="51" t="n">
        <f aca="false">+[2]Informe_dane!Q73</f>
        <v>0</v>
      </c>
      <c r="R73" s="51" t="n">
        <f aca="false">+[2]Informe_dane!R73</f>
        <v>0</v>
      </c>
      <c r="S73" s="51" t="n">
        <f aca="false">+[2]Informe_dane!S73</f>
        <v>0</v>
      </c>
      <c r="T73" s="85" t="n">
        <f aca="false">SUM(H73:S73)</f>
        <v>0</v>
      </c>
      <c r="U73" s="51" t="n">
        <f aca="false">+[2]Informe_dane!U73</f>
        <v>0</v>
      </c>
      <c r="V73" s="51" t="n">
        <f aca="false">+[2]Informe_dane!V73</f>
        <v>0</v>
      </c>
      <c r="W73" s="51" t="n">
        <f aca="false">+[2]Informe_dane!W73</f>
        <v>0</v>
      </c>
      <c r="X73" s="51" t="n">
        <f aca="false">+[2]Informe_dane!X73</f>
        <v>0</v>
      </c>
      <c r="Y73" s="51" t="n">
        <f aca="false">+[2]Informe_dane!Y73</f>
        <v>0</v>
      </c>
      <c r="Z73" s="51" t="n">
        <f aca="false">+[2]Informe_dane!Z73</f>
        <v>0</v>
      </c>
      <c r="AA73" s="51" t="n">
        <f aca="false">+[2]Informe_dane!AA73</f>
        <v>0</v>
      </c>
      <c r="AB73" s="51" t="n">
        <f aca="false">+[2]Informe_dane!AB73</f>
        <v>0</v>
      </c>
      <c r="AC73" s="51" t="n">
        <f aca="false">+[2]Informe_dane!AC73</f>
        <v>0</v>
      </c>
      <c r="AD73" s="51" t="n">
        <f aca="false">+[2]Informe_dane!AD73</f>
        <v>0</v>
      </c>
      <c r="AE73" s="51" t="n">
        <f aca="false">+[2]Informe_dane!AE73</f>
        <v>0</v>
      </c>
      <c r="AF73" s="51" t="n">
        <f aca="false">+[2]Informe_dane!AF73</f>
        <v>0</v>
      </c>
      <c r="AG73" s="51" t="n">
        <f aca="false">SUM(U73:AF73)</f>
        <v>0</v>
      </c>
      <c r="AH73" s="51" t="n">
        <f aca="false">+[2]Informe_dane!AH73</f>
        <v>0</v>
      </c>
      <c r="AI73" s="51" t="n">
        <f aca="false">+[2]Informe_dane!AI73</f>
        <v>0</v>
      </c>
      <c r="AJ73" s="51" t="n">
        <f aca="false">+[2]Informe_dane!AJ73</f>
        <v>0</v>
      </c>
      <c r="AK73" s="51" t="n">
        <f aca="false">+[2]Informe_dane!AK73</f>
        <v>0</v>
      </c>
      <c r="AL73" s="51" t="n">
        <f aca="false">+[2]Informe_dane!AL73</f>
        <v>0</v>
      </c>
      <c r="AM73" s="51" t="n">
        <f aca="false">+[2]Informe_dane!AM73</f>
        <v>0</v>
      </c>
      <c r="AN73" s="51" t="n">
        <f aca="false">+[2]Informe_dane!AN73</f>
        <v>0</v>
      </c>
      <c r="AO73" s="51" t="n">
        <f aca="false">+[2]Informe_dane!AO73</f>
        <v>0</v>
      </c>
      <c r="AP73" s="51" t="n">
        <f aca="false">+[2]Informe_dane!AP73</f>
        <v>0</v>
      </c>
      <c r="AQ73" s="51" t="n">
        <f aca="false">+[2]Informe_dane!AQ73</f>
        <v>0</v>
      </c>
      <c r="AR73" s="51" t="n">
        <f aca="false">+[2]Informe_dane!AR73</f>
        <v>0</v>
      </c>
      <c r="AS73" s="51" t="n">
        <f aca="false">+[2]Informe_dane!AS73</f>
        <v>0</v>
      </c>
      <c r="AT73" s="51" t="n">
        <f aca="false">SUM(AH73:AS73)</f>
        <v>0</v>
      </c>
      <c r="AU73" s="51" t="n">
        <f aca="false">+[2]Informe_dane!AU73</f>
        <v>0</v>
      </c>
      <c r="AV73" s="51" t="n">
        <f aca="false">+[2]Informe_dane!AV73</f>
        <v>0</v>
      </c>
      <c r="AW73" s="51" t="n">
        <f aca="false">+[2]Informe_dane!AW73</f>
        <v>0</v>
      </c>
      <c r="AX73" s="51" t="n">
        <f aca="false">+[2]Informe_dane!AX73</f>
        <v>0</v>
      </c>
      <c r="AY73" s="51" t="n">
        <f aca="false">+[2]Informe_dane!AY73</f>
        <v>0</v>
      </c>
      <c r="AZ73" s="51" t="n">
        <f aca="false">+[2]Informe_dane!AZ73</f>
        <v>0</v>
      </c>
      <c r="BA73" s="51" t="n">
        <f aca="false">+[2]Informe_dane!BA73</f>
        <v>0</v>
      </c>
      <c r="BB73" s="51" t="n">
        <f aca="false">+[2]Informe_dane!BB73</f>
        <v>0</v>
      </c>
      <c r="BC73" s="51" t="n">
        <f aca="false">+[2]Informe_dane!BC73</f>
        <v>0</v>
      </c>
      <c r="BD73" s="51" t="n">
        <f aca="false">+[2]Informe_dane!BD73</f>
        <v>0</v>
      </c>
      <c r="BE73" s="51" t="n">
        <f aca="false">+[2]Informe_dane!BE73</f>
        <v>0</v>
      </c>
      <c r="BF73" s="51" t="n">
        <f aca="false">+[2]Informe_dane!BF73</f>
        <v>0</v>
      </c>
      <c r="BG73" s="51" t="n">
        <f aca="false">SUM(AU73:BF73)</f>
        <v>0</v>
      </c>
    </row>
    <row r="74" customFormat="false" ht="33.75" hidden="false" customHeight="false" outlineLevel="0" collapsed="false">
      <c r="A74" s="71" t="s">
        <v>201</v>
      </c>
      <c r="B74" s="71"/>
      <c r="C74" s="74" t="s">
        <v>202</v>
      </c>
      <c r="D74" s="71" t="n">
        <f aca="false">SUM(D75:D79)</f>
        <v>752650</v>
      </c>
      <c r="E74" s="71" t="n">
        <f aca="false">SUM(E75:E79)</f>
        <v>358681.963</v>
      </c>
      <c r="F74" s="71" t="n">
        <f aca="false">SUM(F75:F79)</f>
        <v>257627.157</v>
      </c>
      <c r="G74" s="71" t="n">
        <f aca="false">SUM(G75:G79)</f>
        <v>853704.806</v>
      </c>
      <c r="H74" s="71" t="n">
        <f aca="false">SUM(H75:H79)</f>
        <v>734299.998</v>
      </c>
      <c r="I74" s="71" t="n">
        <f aca="false">SUM(I75:I79)</f>
        <v>20000</v>
      </c>
      <c r="J74" s="71" t="n">
        <f aca="false">SUM(J75:J79)</f>
        <v>-130307.336</v>
      </c>
      <c r="K74" s="71" t="n">
        <f aca="false">SUM(K75:K79)</f>
        <v>25189.358</v>
      </c>
      <c r="L74" s="71" t="n">
        <f aca="false">SUM(L75:L79)</f>
        <v>66932.812</v>
      </c>
      <c r="M74" s="71" t="n">
        <f aca="false">SUM(M75:M79)</f>
        <v>0</v>
      </c>
      <c r="N74" s="71" t="n">
        <f aca="false">SUM(N75:N79)</f>
        <v>5550</v>
      </c>
      <c r="O74" s="71" t="n">
        <f aca="false">SUM(O75:O79)</f>
        <v>-42.381</v>
      </c>
      <c r="P74" s="71" t="n">
        <f aca="false">SUM(P75:P79)</f>
        <v>0</v>
      </c>
      <c r="Q74" s="71" t="n">
        <f aca="false">SUM(Q75:Q79)</f>
        <v>0</v>
      </c>
      <c r="R74" s="71" t="n">
        <f aca="false">SUM(R75:R79)</f>
        <v>0</v>
      </c>
      <c r="S74" s="71" t="n">
        <f aca="false">SUM(S75:S79)</f>
        <v>0</v>
      </c>
      <c r="T74" s="71" t="n">
        <f aca="false">SUM(T75:T79)</f>
        <v>721622.451</v>
      </c>
      <c r="U74" s="71" t="n">
        <f aca="false">SUM(U75:U79)</f>
        <v>183028.41994</v>
      </c>
      <c r="V74" s="71" t="n">
        <f aca="false">SUM(V75:V79)</f>
        <v>159322.03848</v>
      </c>
      <c r="W74" s="71" t="n">
        <f aca="false">SUM(W75:W79)</f>
        <v>174192.98128</v>
      </c>
      <c r="X74" s="71" t="n">
        <f aca="false">SUM(X75:X79)</f>
        <v>73328.6838</v>
      </c>
      <c r="Y74" s="71" t="n">
        <f aca="false">SUM(Y75:Y79)</f>
        <v>19747.625</v>
      </c>
      <c r="Z74" s="71" t="n">
        <f aca="false">SUM(Z75:Z79)</f>
        <v>9304.133</v>
      </c>
      <c r="AA74" s="71" t="n">
        <f aca="false">SUM(AA75:AA79)</f>
        <v>8210.323</v>
      </c>
      <c r="AB74" s="71" t="n">
        <f aca="false">SUM(AB75:AB79)</f>
        <v>5288.008</v>
      </c>
      <c r="AC74" s="71" t="n">
        <f aca="false">SUM(AC75:AC79)</f>
        <v>0</v>
      </c>
      <c r="AD74" s="71" t="n">
        <f aca="false">SUM(AD75:AD79)</f>
        <v>0</v>
      </c>
      <c r="AE74" s="71" t="n">
        <f aca="false">SUM(AE75:AE79)</f>
        <v>0</v>
      </c>
      <c r="AF74" s="71" t="n">
        <f aca="false">SUM(AF75:AF79)</f>
        <v>0</v>
      </c>
      <c r="AG74" s="71" t="n">
        <f aca="false">SUM(AG75:AG79)</f>
        <v>632422.2125</v>
      </c>
      <c r="AH74" s="71" t="n">
        <f aca="false">SUM(AH75:AH79)</f>
        <v>172908.41994</v>
      </c>
      <c r="AI74" s="71" t="n">
        <f aca="false">SUM(AI75:AI79)</f>
        <v>159157.03848</v>
      </c>
      <c r="AJ74" s="71" t="n">
        <f aca="false">SUM(AJ75:AJ79)</f>
        <v>150038.73128</v>
      </c>
      <c r="AK74" s="71" t="n">
        <f aca="false">SUM(AK75:AK79)</f>
        <v>75432.1718</v>
      </c>
      <c r="AL74" s="71" t="n">
        <f aca="false">SUM(AL75:AL79)</f>
        <v>31037.558</v>
      </c>
      <c r="AM74" s="71" t="n">
        <f aca="false">SUM(AM75:AM79)</f>
        <v>11942.709</v>
      </c>
      <c r="AN74" s="71" t="n">
        <f aca="false">SUM(AN75:AN79)</f>
        <v>8210.323</v>
      </c>
      <c r="AO74" s="71" t="n">
        <f aca="false">SUM(AO75:AO79)</f>
        <v>7925.69</v>
      </c>
      <c r="AP74" s="71" t="n">
        <f aca="false">SUM(AP75:AP79)</f>
        <v>0</v>
      </c>
      <c r="AQ74" s="71" t="n">
        <f aca="false">SUM(AQ75:AQ79)</f>
        <v>0</v>
      </c>
      <c r="AR74" s="71" t="n">
        <f aca="false">SUM(AR75:AR79)</f>
        <v>0</v>
      </c>
      <c r="AS74" s="71" t="n">
        <f aca="false">SUM(AS75:AS79)</f>
        <v>0</v>
      </c>
      <c r="AT74" s="71" t="n">
        <f aca="false">SUM(AT75:AT79)</f>
        <v>616652.6415</v>
      </c>
      <c r="AU74" s="71" t="n">
        <f aca="false">SUM(AU75:AU79)</f>
        <v>171876.70394</v>
      </c>
      <c r="AV74" s="71" t="n">
        <f aca="false">SUM(AV75:AV79)</f>
        <v>160188.75448</v>
      </c>
      <c r="AW74" s="71" t="n">
        <f aca="false">SUM(AW75:AW79)</f>
        <v>150038.73128</v>
      </c>
      <c r="AX74" s="71" t="n">
        <f aca="false">SUM(AX75:AX79)</f>
        <v>75432.1718</v>
      </c>
      <c r="AY74" s="71" t="n">
        <f aca="false">SUM(AY75:AY79)</f>
        <v>31037.558</v>
      </c>
      <c r="AZ74" s="71" t="n">
        <f aca="false">SUM(AZ75:AZ79)</f>
        <v>11942.709</v>
      </c>
      <c r="BA74" s="71" t="n">
        <f aca="false">SUM(BA75:BA79)</f>
        <v>8210.323</v>
      </c>
      <c r="BB74" s="71" t="n">
        <f aca="false">SUM(BB75:BB79)</f>
        <v>7925.69</v>
      </c>
      <c r="BC74" s="71" t="n">
        <f aca="false">SUM(BC75:BC79)</f>
        <v>0</v>
      </c>
      <c r="BD74" s="71" t="n">
        <f aca="false">SUM(BD75:BD79)</f>
        <v>0</v>
      </c>
      <c r="BE74" s="71" t="n">
        <f aca="false">SUM(BE75:BE79)</f>
        <v>0</v>
      </c>
      <c r="BF74" s="71" t="n">
        <f aca="false">SUM(BF75:BF79)</f>
        <v>0</v>
      </c>
      <c r="BG74" s="71" t="n">
        <f aca="false">SUM(BG75:BG79)</f>
        <v>616652.6415</v>
      </c>
      <c r="BH74" s="87"/>
    </row>
    <row r="75" s="39" customFormat="true" ht="22.5" hidden="false" customHeight="false" outlineLevel="0" collapsed="false">
      <c r="A75" s="50" t="s">
        <v>203</v>
      </c>
      <c r="B75" s="88" t="n">
        <v>10</v>
      </c>
      <c r="C75" s="77" t="s">
        <v>204</v>
      </c>
      <c r="D75" s="50" t="n">
        <f aca="false">+[1]Informe_dane!D75</f>
        <v>19900</v>
      </c>
      <c r="E75" s="50" t="n">
        <f aca="false">+[1]Informe_dane!E75</f>
        <v>1000</v>
      </c>
      <c r="F75" s="50" t="n">
        <f aca="false">+[1]Informe_dane!F75</f>
        <v>1600</v>
      </c>
      <c r="G75" s="85" t="n">
        <f aca="false">+D75+E75-F75</f>
        <v>19300</v>
      </c>
      <c r="H75" s="51" t="n">
        <f aca="false">+[2]Informe_dane!H75</f>
        <v>18800</v>
      </c>
      <c r="I75" s="51" t="n">
        <f aca="false">+[2]Informe_dane!I75</f>
        <v>0</v>
      </c>
      <c r="J75" s="51" t="n">
        <f aca="false">+[2]Informe_dane!J75</f>
        <v>100</v>
      </c>
      <c r="K75" s="51" t="n">
        <f aca="false">+[2]Informe_dane!K75</f>
        <v>0</v>
      </c>
      <c r="L75" s="51" t="n">
        <f aca="false">+[2]Informe_dane!L75</f>
        <v>0</v>
      </c>
      <c r="M75" s="51" t="n">
        <f aca="false">+[2]Informe_dane!M75</f>
        <v>0</v>
      </c>
      <c r="N75" s="51" t="n">
        <f aca="false">+[2]Informe_dane!N75</f>
        <v>0</v>
      </c>
      <c r="O75" s="51" t="n">
        <f aca="false">+[1]Informe_dane!O75</f>
        <v>0</v>
      </c>
      <c r="P75" s="51" t="n">
        <f aca="false">+[2]Informe_dane!P75</f>
        <v>0</v>
      </c>
      <c r="Q75" s="51" t="n">
        <f aca="false">+[2]Informe_dane!Q75</f>
        <v>0</v>
      </c>
      <c r="R75" s="51" t="n">
        <f aca="false">+[2]Informe_dane!R75</f>
        <v>0</v>
      </c>
      <c r="S75" s="51" t="n">
        <f aca="false">+[2]Informe_dane!S75</f>
        <v>0</v>
      </c>
      <c r="T75" s="85" t="n">
        <f aca="false">SUM(H75:S75)</f>
        <v>18900</v>
      </c>
      <c r="U75" s="51" t="n">
        <f aca="false">+[2]Informe_dane!U75</f>
        <v>0</v>
      </c>
      <c r="V75" s="51" t="n">
        <f aca="false">+[2]Informe_dane!V75</f>
        <v>2000</v>
      </c>
      <c r="W75" s="51" t="n">
        <f aca="false">+[2]Informe_dane!W75</f>
        <v>0</v>
      </c>
      <c r="X75" s="51" t="n">
        <f aca="false">+[2]Informe_dane!X75</f>
        <v>920.93</v>
      </c>
      <c r="Y75" s="51" t="n">
        <f aca="false">+[2]Informe_dane!Y75</f>
        <v>976.49</v>
      </c>
      <c r="Z75" s="51" t="n">
        <f aca="false">+[2]Informe_dane!Z75</f>
        <v>0</v>
      </c>
      <c r="AA75" s="51" t="n">
        <f aca="false">+[2]Informe_dane!AA75</f>
        <v>1200.65</v>
      </c>
      <c r="AB75" s="51" t="n">
        <f aca="false">+[1]Informe_dane!AB75</f>
        <v>0</v>
      </c>
      <c r="AC75" s="51" t="n">
        <f aca="false">+[2]Informe_dane!AC75</f>
        <v>0</v>
      </c>
      <c r="AD75" s="51" t="n">
        <f aca="false">+[2]Informe_dane!AD75</f>
        <v>0</v>
      </c>
      <c r="AE75" s="51" t="n">
        <f aca="false">+[2]Informe_dane!AE75</f>
        <v>0</v>
      </c>
      <c r="AF75" s="51" t="n">
        <f aca="false">+[2]Informe_dane!AF75</f>
        <v>0</v>
      </c>
      <c r="AG75" s="51" t="n">
        <f aca="false">SUM(U75:AF75)</f>
        <v>5098.07</v>
      </c>
      <c r="AH75" s="51" t="n">
        <f aca="false">+[2]Informe_dane!AH75</f>
        <v>0</v>
      </c>
      <c r="AI75" s="51" t="n">
        <f aca="false">+[2]Informe_dane!AI75</f>
        <v>2000</v>
      </c>
      <c r="AJ75" s="51" t="n">
        <f aca="false">+[2]Informe_dane!AJ75</f>
        <v>0</v>
      </c>
      <c r="AK75" s="51" t="n">
        <f aca="false">+[2]Informe_dane!AK75</f>
        <v>920.93</v>
      </c>
      <c r="AL75" s="51" t="n">
        <f aca="false">+[2]Informe_dane!AL75</f>
        <v>976.49</v>
      </c>
      <c r="AM75" s="51" t="n">
        <f aca="false">+[2]Informe_dane!AM75</f>
        <v>0</v>
      </c>
      <c r="AN75" s="51" t="n">
        <f aca="false">+[2]Informe_dane!AN75</f>
        <v>1200.65</v>
      </c>
      <c r="AO75" s="51" t="n">
        <f aca="false">+[1]Informe_dane!AO75</f>
        <v>0</v>
      </c>
      <c r="AP75" s="51" t="n">
        <f aca="false">+[2]Informe_dane!AP75</f>
        <v>0</v>
      </c>
      <c r="AQ75" s="51" t="n">
        <f aca="false">+[2]Informe_dane!AQ75</f>
        <v>0</v>
      </c>
      <c r="AR75" s="51" t="n">
        <f aca="false">+[2]Informe_dane!AR75</f>
        <v>0</v>
      </c>
      <c r="AS75" s="51" t="n">
        <f aca="false">+[2]Informe_dane!AS75</f>
        <v>0</v>
      </c>
      <c r="AT75" s="51" t="n">
        <f aca="false">SUM(AH75:AS75)</f>
        <v>5098.07</v>
      </c>
      <c r="AU75" s="51" t="n">
        <f aca="false">+[2]Informe_dane!AU75</f>
        <v>0</v>
      </c>
      <c r="AV75" s="51" t="n">
        <f aca="false">+[2]Informe_dane!AV75</f>
        <v>2000</v>
      </c>
      <c r="AW75" s="51" t="n">
        <f aca="false">+[2]Informe_dane!AW75</f>
        <v>0</v>
      </c>
      <c r="AX75" s="51" t="n">
        <f aca="false">+[2]Informe_dane!AX75</f>
        <v>920.93</v>
      </c>
      <c r="AY75" s="51" t="n">
        <f aca="false">+[2]Informe_dane!AY75</f>
        <v>976.49</v>
      </c>
      <c r="AZ75" s="51" t="n">
        <f aca="false">+[2]Informe_dane!AZ75</f>
        <v>0</v>
      </c>
      <c r="BA75" s="51" t="n">
        <f aca="false">+[2]Informe_dane!BA75</f>
        <v>1200.65</v>
      </c>
      <c r="BB75" s="51" t="n">
        <f aca="false">+[1]Informe_dane!BB75</f>
        <v>0</v>
      </c>
      <c r="BC75" s="51" t="n">
        <f aca="false">+[2]Informe_dane!BC75</f>
        <v>0</v>
      </c>
      <c r="BD75" s="51" t="n">
        <f aca="false">+[2]Informe_dane!BD75</f>
        <v>0</v>
      </c>
      <c r="BE75" s="51" t="n">
        <f aca="false">+[2]Informe_dane!BE75</f>
        <v>0</v>
      </c>
      <c r="BF75" s="51" t="n">
        <f aca="false">+[2]Informe_dane!BF75</f>
        <v>0</v>
      </c>
      <c r="BG75" s="51" t="n">
        <f aca="false">SUM(AU75:BF75)</f>
        <v>5098.07</v>
      </c>
    </row>
    <row r="76" s="39" customFormat="true" ht="14.25" hidden="false" customHeight="true" outlineLevel="0" collapsed="false">
      <c r="A76" s="50" t="s">
        <v>205</v>
      </c>
      <c r="B76" s="88" t="n">
        <v>10</v>
      </c>
      <c r="C76" s="77" t="s">
        <v>206</v>
      </c>
      <c r="D76" s="50" t="n">
        <f aca="false">+[1]Informe_dane!D76</f>
        <v>32250</v>
      </c>
      <c r="E76" s="50" t="n">
        <f aca="false">+[1]Informe_dane!E76</f>
        <v>87050</v>
      </c>
      <c r="F76" s="50" t="n">
        <f aca="false">+[1]Informe_dane!F76</f>
        <v>44050</v>
      </c>
      <c r="G76" s="85" t="n">
        <f aca="false">+D76+E76-F76</f>
        <v>75250</v>
      </c>
      <c r="H76" s="51" t="n">
        <f aca="false">+[2]Informe_dane!H76</f>
        <v>11100</v>
      </c>
      <c r="I76" s="51" t="n">
        <f aca="false">+[2]Informe_dane!I76</f>
        <v>20000</v>
      </c>
      <c r="J76" s="51" t="n">
        <f aca="false">+[2]Informe_dane!J76</f>
        <v>100</v>
      </c>
      <c r="K76" s="51" t="n">
        <f aca="false">+[2]Informe_dane!K76</f>
        <v>0</v>
      </c>
      <c r="L76" s="51" t="n">
        <f aca="false">+[2]Informe_dane!L76</f>
        <v>0</v>
      </c>
      <c r="M76" s="51" t="n">
        <f aca="false">+[2]Informe_dane!M76</f>
        <v>0</v>
      </c>
      <c r="N76" s="51" t="n">
        <f aca="false">+[2]Informe_dane!N76</f>
        <v>550</v>
      </c>
      <c r="O76" s="51" t="n">
        <f aca="false">+[1]Informe_dane!O76</f>
        <v>0</v>
      </c>
      <c r="P76" s="51" t="n">
        <f aca="false">+[2]Informe_dane!P76</f>
        <v>0</v>
      </c>
      <c r="Q76" s="51" t="n">
        <f aca="false">+[2]Informe_dane!Q76</f>
        <v>0</v>
      </c>
      <c r="R76" s="51" t="n">
        <f aca="false">+[2]Informe_dane!R76</f>
        <v>0</v>
      </c>
      <c r="S76" s="51" t="n">
        <f aca="false">+[2]Informe_dane!S76</f>
        <v>0</v>
      </c>
      <c r="T76" s="85" t="n">
        <f aca="false">SUM(H76:S76)</f>
        <v>31750</v>
      </c>
      <c r="U76" s="51" t="n">
        <f aca="false">+[2]Informe_dane!U76</f>
        <v>10000</v>
      </c>
      <c r="V76" s="51" t="n">
        <f aca="false">+[2]Informe_dane!V76</f>
        <v>420</v>
      </c>
      <c r="W76" s="51" t="n">
        <f aca="false">+[2]Informe_dane!W76</f>
        <v>20000</v>
      </c>
      <c r="X76" s="51" t="n">
        <f aca="false">+[2]Informe_dane!X76</f>
        <v>0</v>
      </c>
      <c r="Y76" s="51" t="n">
        <f aca="false">+[2]Informe_dane!Y76</f>
        <v>0</v>
      </c>
      <c r="Z76" s="51" t="n">
        <f aca="false">+[2]Informe_dane!Z76</f>
        <v>0</v>
      </c>
      <c r="AA76" s="51" t="n">
        <f aca="false">+[2]Informe_dane!AA76</f>
        <v>100</v>
      </c>
      <c r="AB76" s="51" t="n">
        <f aca="false">+[1]Informe_dane!AB76</f>
        <v>-2637.682</v>
      </c>
      <c r="AC76" s="51" t="n">
        <f aca="false">+[2]Informe_dane!AC76</f>
        <v>0</v>
      </c>
      <c r="AD76" s="51" t="n">
        <f aca="false">+[2]Informe_dane!AD76</f>
        <v>0</v>
      </c>
      <c r="AE76" s="51" t="n">
        <f aca="false">+[2]Informe_dane!AE76</f>
        <v>0</v>
      </c>
      <c r="AF76" s="51" t="n">
        <f aca="false">+[2]Informe_dane!AF76</f>
        <v>0</v>
      </c>
      <c r="AG76" s="51" t="n">
        <f aca="false">SUM(U76:AF76)</f>
        <v>27882.318</v>
      </c>
      <c r="AH76" s="51" t="n">
        <f aca="false">+[2]Informe_dane!AH76</f>
        <v>0</v>
      </c>
      <c r="AI76" s="51" t="n">
        <f aca="false">+[2]Informe_dane!AI76</f>
        <v>420</v>
      </c>
      <c r="AJ76" s="51" t="n">
        <f aca="false">+[2]Informe_dane!AJ76</f>
        <v>0</v>
      </c>
      <c r="AK76" s="51" t="n">
        <f aca="false">+[2]Informe_dane!AK76</f>
        <v>2432.438</v>
      </c>
      <c r="AL76" s="51" t="n">
        <f aca="false">+[2]Informe_dane!AL76</f>
        <v>6727.283</v>
      </c>
      <c r="AM76" s="51" t="n">
        <f aca="false">+[2]Informe_dane!AM76</f>
        <v>2444.226</v>
      </c>
      <c r="AN76" s="51" t="n">
        <f aca="false">+[2]Informe_dane!AN76</f>
        <v>100</v>
      </c>
      <c r="AO76" s="51" t="n">
        <f aca="false">+[1]Informe_dane!AO76</f>
        <v>0</v>
      </c>
      <c r="AP76" s="51" t="n">
        <f aca="false">+[2]Informe_dane!AP76</f>
        <v>0</v>
      </c>
      <c r="AQ76" s="51" t="n">
        <f aca="false">+[2]Informe_dane!AQ76</f>
        <v>0</v>
      </c>
      <c r="AR76" s="51" t="n">
        <f aca="false">+[2]Informe_dane!AR76</f>
        <v>0</v>
      </c>
      <c r="AS76" s="51" t="n">
        <f aca="false">+[2]Informe_dane!AS76</f>
        <v>0</v>
      </c>
      <c r="AT76" s="51" t="n">
        <f aca="false">SUM(AH76:AS76)</f>
        <v>12123.947</v>
      </c>
      <c r="AU76" s="51" t="n">
        <f aca="false">+[2]Informe_dane!AU76</f>
        <v>0</v>
      </c>
      <c r="AV76" s="51" t="n">
        <f aca="false">+[2]Informe_dane!AV76</f>
        <v>420</v>
      </c>
      <c r="AW76" s="51" t="n">
        <f aca="false">+[2]Informe_dane!AW76</f>
        <v>0</v>
      </c>
      <c r="AX76" s="51" t="n">
        <f aca="false">+[2]Informe_dane!AX76</f>
        <v>2432.438</v>
      </c>
      <c r="AY76" s="51" t="n">
        <f aca="false">+[2]Informe_dane!AY76</f>
        <v>6727.283</v>
      </c>
      <c r="AZ76" s="51" t="n">
        <f aca="false">+[2]Informe_dane!AZ76</f>
        <v>2444.226</v>
      </c>
      <c r="BA76" s="51" t="n">
        <f aca="false">+[2]Informe_dane!BA76</f>
        <v>100</v>
      </c>
      <c r="BB76" s="51" t="n">
        <f aca="false">+[1]Informe_dane!BB76</f>
        <v>0</v>
      </c>
      <c r="BC76" s="51" t="n">
        <f aca="false">+[2]Informe_dane!BC76</f>
        <v>0</v>
      </c>
      <c r="BD76" s="51" t="n">
        <f aca="false">+[2]Informe_dane!BD76</f>
        <v>0</v>
      </c>
      <c r="BE76" s="51" t="n">
        <f aca="false">+[2]Informe_dane!BE76</f>
        <v>0</v>
      </c>
      <c r="BF76" s="51" t="n">
        <f aca="false">+[2]Informe_dane!BF76</f>
        <v>0</v>
      </c>
      <c r="BG76" s="51" t="n">
        <f aca="false">SUM(AU76:BF76)</f>
        <v>12123.947</v>
      </c>
    </row>
    <row r="77" s="39" customFormat="true" ht="12.75" hidden="false" customHeight="false" outlineLevel="0" collapsed="false">
      <c r="A77" s="50" t="s">
        <v>207</v>
      </c>
      <c r="B77" s="88" t="n">
        <v>10</v>
      </c>
      <c r="C77" s="77" t="s">
        <v>208</v>
      </c>
      <c r="D77" s="50" t="n">
        <f aca="false">+[1]Informe_dane!D77</f>
        <v>0</v>
      </c>
      <c r="E77" s="50" t="n">
        <f aca="false">+[1]Informe_dane!E77</f>
        <v>0</v>
      </c>
      <c r="F77" s="50" t="n">
        <f aca="false">+[1]Informe_dane!F77</f>
        <v>0</v>
      </c>
      <c r="G77" s="85" t="n">
        <f aca="false">+D77+E77-F77</f>
        <v>0</v>
      </c>
      <c r="H77" s="51" t="n">
        <f aca="false">+[2]Informe_dane!H77</f>
        <v>0</v>
      </c>
      <c r="I77" s="51" t="n">
        <f aca="false">+[2]Informe_dane!I77</f>
        <v>0</v>
      </c>
      <c r="J77" s="51" t="n">
        <f aca="false">+[2]Informe_dane!J77</f>
        <v>0</v>
      </c>
      <c r="K77" s="51" t="n">
        <f aca="false">+[2]Informe_dane!K77</f>
        <v>0</v>
      </c>
      <c r="L77" s="51" t="n">
        <f aca="false">+[2]Informe_dane!L77</f>
        <v>0</v>
      </c>
      <c r="M77" s="51" t="n">
        <f aca="false">+[2]Informe_dane!M77</f>
        <v>0</v>
      </c>
      <c r="N77" s="51" t="n">
        <f aca="false">+[2]Informe_dane!N77</f>
        <v>0</v>
      </c>
      <c r="O77" s="51" t="n">
        <f aca="false">+[1]Informe_dane!O77</f>
        <v>0</v>
      </c>
      <c r="P77" s="51" t="n">
        <f aca="false">+[2]Informe_dane!P77</f>
        <v>0</v>
      </c>
      <c r="Q77" s="51" t="n">
        <f aca="false">+[2]Informe_dane!Q77</f>
        <v>0</v>
      </c>
      <c r="R77" s="51" t="n">
        <f aca="false">+[2]Informe_dane!R77</f>
        <v>0</v>
      </c>
      <c r="S77" s="51" t="n">
        <f aca="false">+[2]Informe_dane!S77</f>
        <v>0</v>
      </c>
      <c r="T77" s="85" t="n">
        <f aca="false">SUM(H77:S77)</f>
        <v>0</v>
      </c>
      <c r="U77" s="51" t="n">
        <f aca="false">+[2]Informe_dane!U77</f>
        <v>0</v>
      </c>
      <c r="V77" s="51" t="n">
        <f aca="false">+[2]Informe_dane!V77</f>
        <v>0</v>
      </c>
      <c r="W77" s="51" t="n">
        <f aca="false">+[2]Informe_dane!W77</f>
        <v>0</v>
      </c>
      <c r="X77" s="51" t="n">
        <f aca="false">+[2]Informe_dane!X77</f>
        <v>0</v>
      </c>
      <c r="Y77" s="51" t="n">
        <f aca="false">+[2]Informe_dane!Y77</f>
        <v>0</v>
      </c>
      <c r="Z77" s="51" t="n">
        <f aca="false">+[2]Informe_dane!Z77</f>
        <v>0</v>
      </c>
      <c r="AA77" s="51" t="n">
        <f aca="false">+[2]Informe_dane!AA77</f>
        <v>0</v>
      </c>
      <c r="AB77" s="51" t="n">
        <f aca="false">+[1]Informe_dane!AB77</f>
        <v>0</v>
      </c>
      <c r="AC77" s="51" t="n">
        <f aca="false">+[2]Informe_dane!AC77</f>
        <v>0</v>
      </c>
      <c r="AD77" s="51" t="n">
        <f aca="false">+[2]Informe_dane!AD77</f>
        <v>0</v>
      </c>
      <c r="AE77" s="51" t="n">
        <f aca="false">+[2]Informe_dane!AE77</f>
        <v>0</v>
      </c>
      <c r="AF77" s="51" t="n">
        <f aca="false">+[2]Informe_dane!AF77</f>
        <v>0</v>
      </c>
      <c r="AG77" s="51" t="n">
        <f aca="false">SUM(U77:AF77)</f>
        <v>0</v>
      </c>
      <c r="AH77" s="51" t="n">
        <f aca="false">+[2]Informe_dane!AH77</f>
        <v>0</v>
      </c>
      <c r="AI77" s="51" t="n">
        <f aca="false">+[2]Informe_dane!AI77</f>
        <v>0</v>
      </c>
      <c r="AJ77" s="51" t="n">
        <f aca="false">+[2]Informe_dane!AJ77</f>
        <v>0</v>
      </c>
      <c r="AK77" s="51" t="n">
        <f aca="false">+[2]Informe_dane!AK77</f>
        <v>0</v>
      </c>
      <c r="AL77" s="51" t="n">
        <f aca="false">+[2]Informe_dane!AL77</f>
        <v>0</v>
      </c>
      <c r="AM77" s="51" t="n">
        <f aca="false">+[2]Informe_dane!AM77</f>
        <v>0</v>
      </c>
      <c r="AN77" s="51" t="n">
        <f aca="false">+[2]Informe_dane!AN77</f>
        <v>0</v>
      </c>
      <c r="AO77" s="51" t="n">
        <f aca="false">+[1]Informe_dane!AO77</f>
        <v>0</v>
      </c>
      <c r="AP77" s="51" t="n">
        <f aca="false">+[2]Informe_dane!AP77</f>
        <v>0</v>
      </c>
      <c r="AQ77" s="51" t="n">
        <f aca="false">+[2]Informe_dane!AQ77</f>
        <v>0</v>
      </c>
      <c r="AR77" s="51" t="n">
        <f aca="false">+[2]Informe_dane!AR77</f>
        <v>0</v>
      </c>
      <c r="AS77" s="51" t="n">
        <f aca="false">+[2]Informe_dane!AS77</f>
        <v>0</v>
      </c>
      <c r="AT77" s="51" t="n">
        <f aca="false">SUM(AH77:AS77)</f>
        <v>0</v>
      </c>
      <c r="AU77" s="51" t="n">
        <f aca="false">+[2]Informe_dane!AU77</f>
        <v>0</v>
      </c>
      <c r="AV77" s="51" t="n">
        <f aca="false">+[2]Informe_dane!AV77</f>
        <v>0</v>
      </c>
      <c r="AW77" s="51" t="n">
        <f aca="false">+[2]Informe_dane!AW77</f>
        <v>0</v>
      </c>
      <c r="AX77" s="51" t="n">
        <f aca="false">+[2]Informe_dane!AX77</f>
        <v>0</v>
      </c>
      <c r="AY77" s="51" t="n">
        <f aca="false">+[2]Informe_dane!AY77</f>
        <v>0</v>
      </c>
      <c r="AZ77" s="51" t="n">
        <f aca="false">+[2]Informe_dane!AZ77</f>
        <v>0</v>
      </c>
      <c r="BA77" s="51" t="n">
        <f aca="false">+[2]Informe_dane!BA77</f>
        <v>0</v>
      </c>
      <c r="BB77" s="51" t="n">
        <f aca="false">+[1]Informe_dane!BB77</f>
        <v>0</v>
      </c>
      <c r="BC77" s="51" t="n">
        <f aca="false">+[2]Informe_dane!BC77</f>
        <v>0</v>
      </c>
      <c r="BD77" s="51" t="n">
        <f aca="false">+[2]Informe_dane!BD77</f>
        <v>0</v>
      </c>
      <c r="BE77" s="51" t="n">
        <f aca="false">+[2]Informe_dane!BE77</f>
        <v>0</v>
      </c>
      <c r="BF77" s="51" t="n">
        <f aca="false">+[2]Informe_dane!BF77</f>
        <v>0</v>
      </c>
      <c r="BG77" s="51" t="n">
        <f aca="false">SUM(AU77:BF77)</f>
        <v>0</v>
      </c>
    </row>
    <row r="78" s="39" customFormat="true" ht="14.25" hidden="false" customHeight="true" outlineLevel="0" collapsed="false">
      <c r="A78" s="50" t="s">
        <v>209</v>
      </c>
      <c r="B78" s="88" t="n">
        <v>10</v>
      </c>
      <c r="C78" s="77" t="s">
        <v>210</v>
      </c>
      <c r="D78" s="50" t="n">
        <f aca="false">+[1]Informe_dane!D78</f>
        <v>500</v>
      </c>
      <c r="E78" s="50" t="n">
        <f aca="false">+[1]Informe_dane!E78</f>
        <v>9100</v>
      </c>
      <c r="F78" s="50" t="n">
        <f aca="false">+[1]Informe_dane!F78</f>
        <v>100</v>
      </c>
      <c r="G78" s="85" t="n">
        <f aca="false">+D78+E78-F78</f>
        <v>9500</v>
      </c>
      <c r="H78" s="51" t="n">
        <f aca="false">+[2]Informe_dane!H78</f>
        <v>4400</v>
      </c>
      <c r="I78" s="51" t="n">
        <f aca="false">+[2]Informe_dane!I78</f>
        <v>0</v>
      </c>
      <c r="J78" s="51" t="n">
        <f aca="false">+[2]Informe_dane!J78</f>
        <v>0</v>
      </c>
      <c r="K78" s="51" t="n">
        <f aca="false">+[2]Informe_dane!K78</f>
        <v>0</v>
      </c>
      <c r="L78" s="51" t="n">
        <f aca="false">+[2]Informe_dane!L78</f>
        <v>0</v>
      </c>
      <c r="M78" s="51" t="n">
        <f aca="false">+[2]Informe_dane!M78</f>
        <v>0</v>
      </c>
      <c r="N78" s="51" t="n">
        <f aca="false">+[2]Informe_dane!N78</f>
        <v>5000</v>
      </c>
      <c r="O78" s="51" t="n">
        <f aca="false">+[1]Informe_dane!O78</f>
        <v>0</v>
      </c>
      <c r="P78" s="51" t="n">
        <f aca="false">+[2]Informe_dane!P78</f>
        <v>0</v>
      </c>
      <c r="Q78" s="51" t="n">
        <f aca="false">+[2]Informe_dane!Q78</f>
        <v>0</v>
      </c>
      <c r="R78" s="51" t="n">
        <f aca="false">+[2]Informe_dane!R78</f>
        <v>0</v>
      </c>
      <c r="S78" s="51" t="n">
        <f aca="false">+[2]Informe_dane!S78</f>
        <v>0</v>
      </c>
      <c r="T78" s="85" t="n">
        <f aca="false">SUM(H78:S78)</f>
        <v>9400</v>
      </c>
      <c r="U78" s="51" t="n">
        <f aca="false">+[2]Informe_dane!U78</f>
        <v>1910</v>
      </c>
      <c r="V78" s="51" t="n">
        <f aca="false">+[2]Informe_dane!V78</f>
        <v>942.374</v>
      </c>
      <c r="W78" s="51" t="n">
        <f aca="false">+[2]Informe_dane!W78</f>
        <v>210</v>
      </c>
      <c r="X78" s="51" t="n">
        <f aca="false">+[2]Informe_dane!X78</f>
        <v>587.4</v>
      </c>
      <c r="Y78" s="51" t="n">
        <f aca="false">+[2]Informe_dane!Y78</f>
        <v>205.3</v>
      </c>
      <c r="Z78" s="51" t="n">
        <f aca="false">+[2]Informe_dane!Z78</f>
        <v>11.2</v>
      </c>
      <c r="AA78" s="51" t="n">
        <f aca="false">+[2]Informe_dane!AA78</f>
        <v>21.65</v>
      </c>
      <c r="AB78" s="51" t="n">
        <f aca="false">+[1]Informe_dane!AB78</f>
        <v>351.2</v>
      </c>
      <c r="AC78" s="51" t="n">
        <f aca="false">+[2]Informe_dane!AC78</f>
        <v>0</v>
      </c>
      <c r="AD78" s="51" t="n">
        <f aca="false">+[2]Informe_dane!AD78</f>
        <v>0</v>
      </c>
      <c r="AE78" s="51" t="n">
        <f aca="false">+[2]Informe_dane!AE78</f>
        <v>0</v>
      </c>
      <c r="AF78" s="51" t="n">
        <f aca="false">+[2]Informe_dane!AF78</f>
        <v>0</v>
      </c>
      <c r="AG78" s="51" t="n">
        <f aca="false">SUM(U78:AF78)</f>
        <v>4239.124</v>
      </c>
      <c r="AH78" s="51" t="n">
        <f aca="false">+[2]Informe_dane!AH78</f>
        <v>1790</v>
      </c>
      <c r="AI78" s="51" t="n">
        <f aca="false">+[2]Informe_dane!AI78</f>
        <v>777.374</v>
      </c>
      <c r="AJ78" s="51" t="n">
        <f aca="false">+[2]Informe_dane!AJ78</f>
        <v>285</v>
      </c>
      <c r="AK78" s="51" t="n">
        <f aca="false">+[2]Informe_dane!AK78</f>
        <v>431.2</v>
      </c>
      <c r="AL78" s="51" t="n">
        <f aca="false">+[2]Informe_dane!AL78</f>
        <v>370.3</v>
      </c>
      <c r="AM78" s="51" t="n">
        <f aca="false">+[2]Informe_dane!AM78</f>
        <v>201.2</v>
      </c>
      <c r="AN78" s="51" t="n">
        <f aca="false">+[2]Informe_dane!AN78</f>
        <v>21.65</v>
      </c>
      <c r="AO78" s="51" t="n">
        <f aca="false">+[1]Informe_dane!AO78</f>
        <v>351.2</v>
      </c>
      <c r="AP78" s="51" t="n">
        <f aca="false">+[2]Informe_dane!AP78</f>
        <v>0</v>
      </c>
      <c r="AQ78" s="51" t="n">
        <f aca="false">+[2]Informe_dane!AQ78</f>
        <v>0</v>
      </c>
      <c r="AR78" s="51" t="n">
        <f aca="false">+[2]Informe_dane!AR78</f>
        <v>0</v>
      </c>
      <c r="AS78" s="51" t="n">
        <f aca="false">+[2]Informe_dane!AS78</f>
        <v>0</v>
      </c>
      <c r="AT78" s="51" t="n">
        <f aca="false">SUM(AH78:AS78)</f>
        <v>4227.924</v>
      </c>
      <c r="AU78" s="51" t="n">
        <f aca="false">+[2]Informe_dane!AU78</f>
        <v>1020</v>
      </c>
      <c r="AV78" s="51" t="n">
        <f aca="false">+[2]Informe_dane!AV78</f>
        <v>1547.374</v>
      </c>
      <c r="AW78" s="51" t="n">
        <f aca="false">+[2]Informe_dane!AW78</f>
        <v>285</v>
      </c>
      <c r="AX78" s="51" t="n">
        <f aca="false">+[2]Informe_dane!AX78</f>
        <v>431.2</v>
      </c>
      <c r="AY78" s="51" t="n">
        <f aca="false">+[2]Informe_dane!AY78</f>
        <v>370.3</v>
      </c>
      <c r="AZ78" s="51" t="n">
        <f aca="false">+[2]Informe_dane!AZ78</f>
        <v>201.2</v>
      </c>
      <c r="BA78" s="51" t="n">
        <f aca="false">+[2]Informe_dane!BA78</f>
        <v>21.65</v>
      </c>
      <c r="BB78" s="51" t="n">
        <f aca="false">+[1]Informe_dane!BB78</f>
        <v>351.2</v>
      </c>
      <c r="BC78" s="51" t="n">
        <f aca="false">+[2]Informe_dane!BC78</f>
        <v>0</v>
      </c>
      <c r="BD78" s="51" t="n">
        <f aca="false">+[2]Informe_dane!BD78</f>
        <v>0</v>
      </c>
      <c r="BE78" s="51" t="n">
        <f aca="false">+[2]Informe_dane!BE78</f>
        <v>0</v>
      </c>
      <c r="BF78" s="51" t="n">
        <f aca="false">+[2]Informe_dane!BF78</f>
        <v>0</v>
      </c>
      <c r="BG78" s="51" t="n">
        <f aca="false">SUM(AU78:BF78)</f>
        <v>4227.924</v>
      </c>
    </row>
    <row r="79" s="39" customFormat="true" ht="22.5" hidden="false" customHeight="false" outlineLevel="0" collapsed="false">
      <c r="A79" s="50" t="s">
        <v>211</v>
      </c>
      <c r="B79" s="88" t="n">
        <v>10</v>
      </c>
      <c r="C79" s="77" t="s">
        <v>212</v>
      </c>
      <c r="D79" s="50" t="n">
        <f aca="false">+[1]Informe_dane!D79</f>
        <v>700000</v>
      </c>
      <c r="E79" s="50" t="n">
        <f aca="false">+[1]Informe_dane!E79</f>
        <v>261531.963</v>
      </c>
      <c r="F79" s="50" t="n">
        <f aca="false">+[1]Informe_dane!F79</f>
        <v>211877.157</v>
      </c>
      <c r="G79" s="85" t="n">
        <f aca="false">+D79+E79-F79</f>
        <v>749654.806</v>
      </c>
      <c r="H79" s="51" t="n">
        <f aca="false">+[2]Informe_dane!H79</f>
        <v>699999.998</v>
      </c>
      <c r="I79" s="51" t="n">
        <f aca="false">+[2]Informe_dane!I79</f>
        <v>0</v>
      </c>
      <c r="J79" s="51" t="n">
        <f aca="false">+[2]Informe_dane!J79</f>
        <v>-130507.336</v>
      </c>
      <c r="K79" s="51" t="n">
        <f aca="false">+[2]Informe_dane!K79</f>
        <v>25189.358</v>
      </c>
      <c r="L79" s="51" t="n">
        <f aca="false">+[2]Informe_dane!L79</f>
        <v>66932.812</v>
      </c>
      <c r="M79" s="51" t="n">
        <f aca="false">+[2]Informe_dane!M79</f>
        <v>0</v>
      </c>
      <c r="N79" s="51" t="n">
        <f aca="false">+[2]Informe_dane!N79</f>
        <v>0</v>
      </c>
      <c r="O79" s="51" t="n">
        <f aca="false">+[1]Informe_dane!O79</f>
        <v>-42.381</v>
      </c>
      <c r="P79" s="51" t="n">
        <f aca="false">+[2]Informe_dane!P79</f>
        <v>0</v>
      </c>
      <c r="Q79" s="51" t="n">
        <f aca="false">+[2]Informe_dane!Q79</f>
        <v>0</v>
      </c>
      <c r="R79" s="51" t="n">
        <f aca="false">+[2]Informe_dane!R79</f>
        <v>0</v>
      </c>
      <c r="S79" s="51" t="n">
        <f aca="false">+[2]Informe_dane!S79</f>
        <v>0</v>
      </c>
      <c r="T79" s="85" t="n">
        <f aca="false">SUM(H79:S79)</f>
        <v>661572.451</v>
      </c>
      <c r="U79" s="51" t="n">
        <f aca="false">+[2]Informe_dane!U79</f>
        <v>171118.41994</v>
      </c>
      <c r="V79" s="51" t="n">
        <f aca="false">+[2]Informe_dane!V79</f>
        <v>155959.66448</v>
      </c>
      <c r="W79" s="51" t="n">
        <f aca="false">+[2]Informe_dane!W79</f>
        <v>153982.98128</v>
      </c>
      <c r="X79" s="51" t="n">
        <f aca="false">+[2]Informe_dane!X79</f>
        <v>71820.3538</v>
      </c>
      <c r="Y79" s="51" t="n">
        <f aca="false">+[2]Informe_dane!Y79</f>
        <v>18565.835</v>
      </c>
      <c r="Z79" s="51" t="n">
        <f aca="false">+[2]Informe_dane!Z79</f>
        <v>9292.933</v>
      </c>
      <c r="AA79" s="51" t="n">
        <f aca="false">+[2]Informe_dane!AA79</f>
        <v>6888.023</v>
      </c>
      <c r="AB79" s="51" t="n">
        <f aca="false">+[1]Informe_dane!AB79</f>
        <v>7574.49</v>
      </c>
      <c r="AC79" s="51" t="n">
        <f aca="false">+[2]Informe_dane!AC79</f>
        <v>0</v>
      </c>
      <c r="AD79" s="51" t="n">
        <f aca="false">+[2]Informe_dane!AD79</f>
        <v>0</v>
      </c>
      <c r="AE79" s="51" t="n">
        <f aca="false">+[2]Informe_dane!AE79</f>
        <v>0</v>
      </c>
      <c r="AF79" s="51" t="n">
        <f aca="false">+[2]Informe_dane!AF79</f>
        <v>0</v>
      </c>
      <c r="AG79" s="51" t="n">
        <f aca="false">SUM(U79:AF79)</f>
        <v>595202.7005</v>
      </c>
      <c r="AH79" s="51" t="n">
        <f aca="false">+[2]Informe_dane!AH79</f>
        <v>171118.41994</v>
      </c>
      <c r="AI79" s="51" t="n">
        <f aca="false">+[2]Informe_dane!AI79</f>
        <v>155959.66448</v>
      </c>
      <c r="AJ79" s="51" t="n">
        <f aca="false">+[2]Informe_dane!AJ79</f>
        <v>149753.73128</v>
      </c>
      <c r="AK79" s="51" t="n">
        <f aca="false">+[2]Informe_dane!AK79</f>
        <v>71647.6038</v>
      </c>
      <c r="AL79" s="51" t="n">
        <f aca="false">+[2]Informe_dane!AL79</f>
        <v>22963.485</v>
      </c>
      <c r="AM79" s="51" t="n">
        <f aca="false">+[2]Informe_dane!AM79</f>
        <v>9297.283</v>
      </c>
      <c r="AN79" s="51" t="n">
        <f aca="false">+[2]Informe_dane!AN79</f>
        <v>6888.023</v>
      </c>
      <c r="AO79" s="51" t="n">
        <f aca="false">+[1]Informe_dane!AO79</f>
        <v>7574.49</v>
      </c>
      <c r="AP79" s="51" t="n">
        <f aca="false">+[2]Informe_dane!AP79</f>
        <v>0</v>
      </c>
      <c r="AQ79" s="51" t="n">
        <f aca="false">+[2]Informe_dane!AQ79</f>
        <v>0</v>
      </c>
      <c r="AR79" s="51" t="n">
        <f aca="false">+[2]Informe_dane!AR79</f>
        <v>0</v>
      </c>
      <c r="AS79" s="51" t="n">
        <f aca="false">+[2]Informe_dane!AS79</f>
        <v>0</v>
      </c>
      <c r="AT79" s="51" t="n">
        <f aca="false">SUM(AH79:AS79)</f>
        <v>595202.7005</v>
      </c>
      <c r="AU79" s="51" t="n">
        <f aca="false">+[2]Informe_dane!AU79</f>
        <v>170856.70394</v>
      </c>
      <c r="AV79" s="51" t="n">
        <f aca="false">+[2]Informe_dane!AV79</f>
        <v>156221.38048</v>
      </c>
      <c r="AW79" s="51" t="n">
        <f aca="false">+[2]Informe_dane!AW79</f>
        <v>149753.73128</v>
      </c>
      <c r="AX79" s="51" t="n">
        <f aca="false">+[2]Informe_dane!AX79</f>
        <v>71647.6038</v>
      </c>
      <c r="AY79" s="51" t="n">
        <f aca="false">+[2]Informe_dane!AY79</f>
        <v>22963.485</v>
      </c>
      <c r="AZ79" s="51" t="n">
        <f aca="false">+[2]Informe_dane!AZ79</f>
        <v>9297.283</v>
      </c>
      <c r="BA79" s="51" t="n">
        <f aca="false">+[2]Informe_dane!BA79</f>
        <v>6888.023</v>
      </c>
      <c r="BB79" s="51" t="n">
        <f aca="false">+[1]Informe_dane!BB79</f>
        <v>7574.49</v>
      </c>
      <c r="BC79" s="51" t="n">
        <f aca="false">+[2]Informe_dane!BC79</f>
        <v>0</v>
      </c>
      <c r="BD79" s="51" t="n">
        <f aca="false">+[2]Informe_dane!BD79</f>
        <v>0</v>
      </c>
      <c r="BE79" s="51" t="n">
        <f aca="false">+[2]Informe_dane!BE79</f>
        <v>0</v>
      </c>
      <c r="BF79" s="51" t="n">
        <f aca="false">+[2]Informe_dane!BF79</f>
        <v>0</v>
      </c>
      <c r="BG79" s="51" t="n">
        <f aca="false">SUM(AU79:BF79)</f>
        <v>595202.7005</v>
      </c>
    </row>
    <row r="80" customFormat="false" ht="22.5" hidden="false" customHeight="false" outlineLevel="0" collapsed="false">
      <c r="A80" s="71" t="s">
        <v>213</v>
      </c>
      <c r="B80" s="71"/>
      <c r="C80" s="74" t="s">
        <v>214</v>
      </c>
      <c r="D80" s="71" t="n">
        <f aca="false">SUM(D81:D83)</f>
        <v>2495909.982</v>
      </c>
      <c r="E80" s="71" t="n">
        <f aca="false">SUM(E81:E83)</f>
        <v>1345191.45412</v>
      </c>
      <c r="F80" s="71" t="n">
        <f aca="false">SUM(F81:F83)</f>
        <v>166204.74914</v>
      </c>
      <c r="G80" s="71" t="n">
        <f aca="false">SUM(G81:G83)</f>
        <v>3674896.68698</v>
      </c>
      <c r="H80" s="71" t="n">
        <f aca="false">SUM(H81:H83)</f>
        <v>2352257.65868</v>
      </c>
      <c r="I80" s="71" t="n">
        <f aca="false">SUM(I81:I83)</f>
        <v>51164.67688</v>
      </c>
      <c r="J80" s="71" t="n">
        <f aca="false">SUM(J81:J83)</f>
        <v>150331.31245</v>
      </c>
      <c r="K80" s="71" t="n">
        <f aca="false">SUM(K81:K83)</f>
        <v>12448.789</v>
      </c>
      <c r="L80" s="71" t="n">
        <f aca="false">SUM(L81:L83)</f>
        <v>933666.22173</v>
      </c>
      <c r="M80" s="71" t="n">
        <f aca="false">SUM(M81:M83)</f>
        <v>0</v>
      </c>
      <c r="N80" s="71" t="n">
        <f aca="false">SUM(N81:N83)</f>
        <v>95531.00541</v>
      </c>
      <c r="O80" s="71" t="n">
        <f aca="false">SUM(O81:O83)</f>
        <v>17968.862</v>
      </c>
      <c r="P80" s="71" t="n">
        <f aca="false">SUM(P81:P83)</f>
        <v>0</v>
      </c>
      <c r="Q80" s="71" t="n">
        <f aca="false">SUM(Q81:Q83)</f>
        <v>0</v>
      </c>
      <c r="R80" s="71" t="n">
        <f aca="false">SUM(R81:R83)</f>
        <v>0</v>
      </c>
      <c r="S80" s="71" t="n">
        <f aca="false">SUM(S81:S83)</f>
        <v>0</v>
      </c>
      <c r="T80" s="71" t="n">
        <f aca="false">SUM(T81:T83)</f>
        <v>3613368.52615</v>
      </c>
      <c r="U80" s="71" t="n">
        <f aca="false">SUM(U81:U83)</f>
        <v>2214262.7292</v>
      </c>
      <c r="V80" s="71" t="n">
        <f aca="false">SUM(V81:V83)</f>
        <v>173351.25815</v>
      </c>
      <c r="W80" s="71" t="n">
        <f aca="false">SUM(W81:W83)</f>
        <v>6114.07236</v>
      </c>
      <c r="X80" s="71" t="n">
        <f aca="false">SUM(X81:X83)</f>
        <v>159338.80509</v>
      </c>
      <c r="Y80" s="71" t="n">
        <f aca="false">SUM(Y81:Y83)</f>
        <v>759389.67235</v>
      </c>
      <c r="Z80" s="71" t="n">
        <f aca="false">SUM(Z81:Z83)</f>
        <v>171631.518</v>
      </c>
      <c r="AA80" s="71" t="n">
        <f aca="false">SUM(AA81:AA83)</f>
        <v>15940.681</v>
      </c>
      <c r="AB80" s="71" t="n">
        <f aca="false">SUM(AB81:AB83)</f>
        <v>34100</v>
      </c>
      <c r="AC80" s="71" t="n">
        <f aca="false">SUM(AC81:AC83)</f>
        <v>0</v>
      </c>
      <c r="AD80" s="71" t="n">
        <f aca="false">SUM(AD81:AD83)</f>
        <v>0</v>
      </c>
      <c r="AE80" s="71" t="n">
        <f aca="false">SUM(AE81:AE83)</f>
        <v>0</v>
      </c>
      <c r="AF80" s="71" t="n">
        <f aca="false">SUM(AF81:AF83)</f>
        <v>0</v>
      </c>
      <c r="AG80" s="71" t="n">
        <f aca="false">SUM(AG81:AG83)</f>
        <v>3534128.73615</v>
      </c>
      <c r="AH80" s="71" t="n">
        <f aca="false">SUM(AH81:AH83)</f>
        <v>188143.1079</v>
      </c>
      <c r="AI80" s="71" t="n">
        <f aca="false">SUM(AI81:AI83)</f>
        <v>271557.9106</v>
      </c>
      <c r="AJ80" s="71" t="n">
        <f aca="false">SUM(AJ81:AJ83)</f>
        <v>146211.53089</v>
      </c>
      <c r="AK80" s="71" t="n">
        <f aca="false">SUM(AK81:AK83)</f>
        <v>1749544.01671</v>
      </c>
      <c r="AL80" s="71" t="n">
        <f aca="false">SUM(AL81:AL83)</f>
        <v>81596.27493</v>
      </c>
      <c r="AM80" s="71" t="n">
        <f aca="false">SUM(AM81:AM83)</f>
        <v>149216.45843</v>
      </c>
      <c r="AN80" s="71" t="n">
        <f aca="false">SUM(AN81:AN83)</f>
        <v>170373.1852</v>
      </c>
      <c r="AO80" s="71" t="n">
        <f aca="false">SUM(AO81:AO83)</f>
        <v>170580.16633</v>
      </c>
      <c r="AP80" s="71" t="n">
        <f aca="false">SUM(AP81:AP83)</f>
        <v>0</v>
      </c>
      <c r="AQ80" s="71" t="n">
        <f aca="false">SUM(AQ81:AQ83)</f>
        <v>0</v>
      </c>
      <c r="AR80" s="71" t="n">
        <f aca="false">SUM(AR81:AR83)</f>
        <v>0</v>
      </c>
      <c r="AS80" s="71" t="n">
        <f aca="false">SUM(AS81:AS83)</f>
        <v>0</v>
      </c>
      <c r="AT80" s="71" t="n">
        <f aca="false">SUM(AT81:AT83)</f>
        <v>2927222.65099</v>
      </c>
      <c r="AU80" s="71" t="n">
        <f aca="false">SUM(AU81:AU83)</f>
        <v>188143.1079</v>
      </c>
      <c r="AV80" s="71" t="n">
        <f aca="false">SUM(AV81:AV83)</f>
        <v>271557.9106</v>
      </c>
      <c r="AW80" s="71" t="n">
        <f aca="false">SUM(AW81:AW83)</f>
        <v>146211.53089</v>
      </c>
      <c r="AX80" s="71" t="n">
        <f aca="false">SUM(AX81:AX83)</f>
        <v>1749544.01671</v>
      </c>
      <c r="AY80" s="71" t="n">
        <f aca="false">SUM(AY81:AY83)</f>
        <v>81596.27493</v>
      </c>
      <c r="AZ80" s="71" t="n">
        <f aca="false">SUM(AZ81:AZ83)</f>
        <v>149216.45843</v>
      </c>
      <c r="BA80" s="71" t="n">
        <f aca="false">SUM(BA81:BA83)</f>
        <v>170373.1852</v>
      </c>
      <c r="BB80" s="71" t="n">
        <f aca="false">SUM(BB81:BB83)</f>
        <v>170580.16633</v>
      </c>
      <c r="BC80" s="71" t="n">
        <f aca="false">SUM(BC81:BC83)</f>
        <v>0</v>
      </c>
      <c r="BD80" s="71" t="n">
        <f aca="false">SUM(BD81:BD83)</f>
        <v>0</v>
      </c>
      <c r="BE80" s="71" t="n">
        <f aca="false">SUM(BE81:BE83)</f>
        <v>0</v>
      </c>
      <c r="BF80" s="71" t="n">
        <f aca="false">SUM(BF81:BF83)</f>
        <v>0</v>
      </c>
      <c r="BG80" s="71" t="n">
        <f aca="false">SUM(BG81:BG83)</f>
        <v>2927222.65099</v>
      </c>
      <c r="BH80" s="87"/>
    </row>
    <row r="81" s="39" customFormat="true" ht="15.75" hidden="false" customHeight="true" outlineLevel="0" collapsed="false">
      <c r="A81" s="92" t="s">
        <v>215</v>
      </c>
      <c r="B81" s="90" t="s">
        <v>79</v>
      </c>
      <c r="C81" s="91" t="s">
        <v>216</v>
      </c>
      <c r="D81" s="50" t="n">
        <f aca="false">+[1]Informe_dane!D81</f>
        <v>1638640.711</v>
      </c>
      <c r="E81" s="50" t="n">
        <f aca="false">+[1]Informe_dane!E81</f>
        <v>10254.76</v>
      </c>
      <c r="F81" s="50" t="n">
        <f aca="false">+[1]Informe_dane!F81</f>
        <v>7128.53</v>
      </c>
      <c r="G81" s="85" t="n">
        <f aca="false">+D81+E81-F81</f>
        <v>1641766.941</v>
      </c>
      <c r="H81" s="51" t="n">
        <f aca="false">+[2]Informe_dane!H81</f>
        <v>1631512.181</v>
      </c>
      <c r="I81" s="51" t="n">
        <f aca="false">+[2]Informe_dane!I81</f>
        <v>0</v>
      </c>
      <c r="J81" s="51" t="n">
        <f aca="false">+[2]Informe_dane!J81</f>
        <v>0</v>
      </c>
      <c r="K81" s="51" t="n">
        <f aca="false">+[2]Informe_dane!K81</f>
        <v>100</v>
      </c>
      <c r="L81" s="51" t="n">
        <f aca="false">+[2]Informe_dane!L81</f>
        <v>0</v>
      </c>
      <c r="M81" s="51" t="n">
        <f aca="false">+[2]Informe_dane!M81</f>
        <v>0</v>
      </c>
      <c r="N81" s="51" t="n">
        <f aca="false">+[2]Informe_dane!N81</f>
        <v>10149.5</v>
      </c>
      <c r="O81" s="51" t="n">
        <f aca="false">+[1]Informe_dane!O81</f>
        <v>0</v>
      </c>
      <c r="P81" s="51" t="n">
        <f aca="false">+[2]Informe_dane!P81</f>
        <v>0</v>
      </c>
      <c r="Q81" s="51" t="n">
        <f aca="false">+[2]Informe_dane!Q81</f>
        <v>0</v>
      </c>
      <c r="R81" s="51" t="n">
        <f aca="false">+[2]Informe_dane!R81</f>
        <v>0</v>
      </c>
      <c r="S81" s="51" t="n">
        <f aca="false">+[2]Informe_dane!S81</f>
        <v>0</v>
      </c>
      <c r="T81" s="85" t="n">
        <f aca="false">SUM(H81:S81)</f>
        <v>1641761.681</v>
      </c>
      <c r="U81" s="51" t="n">
        <f aca="false">+[2]Informe_dane!U81</f>
        <v>1631512.181</v>
      </c>
      <c r="V81" s="51" t="n">
        <f aca="false">+[2]Informe_dane!V81</f>
        <v>0</v>
      </c>
      <c r="W81" s="51" t="n">
        <f aca="false">+[2]Informe_dane!W81</f>
        <v>0</v>
      </c>
      <c r="X81" s="51" t="n">
        <f aca="false">+[2]Informe_dane!X81</f>
        <v>100</v>
      </c>
      <c r="Y81" s="51" t="n">
        <f aca="false">+[2]Informe_dane!Y81</f>
        <v>0</v>
      </c>
      <c r="Z81" s="51" t="n">
        <f aca="false">+[2]Informe_dane!Z81</f>
        <v>0</v>
      </c>
      <c r="AA81" s="51" t="n">
        <f aca="false">+[2]Informe_dane!AA81</f>
        <v>10149.5</v>
      </c>
      <c r="AB81" s="51" t="n">
        <f aca="false">+[1]Informe_dane!AB81</f>
        <v>0</v>
      </c>
      <c r="AC81" s="51" t="n">
        <f aca="false">+[2]Informe_dane!AC81</f>
        <v>0</v>
      </c>
      <c r="AD81" s="51" t="n">
        <f aca="false">+[2]Informe_dane!AD81</f>
        <v>0</v>
      </c>
      <c r="AE81" s="51" t="n">
        <f aca="false">+[2]Informe_dane!AE81</f>
        <v>0</v>
      </c>
      <c r="AF81" s="51" t="n">
        <f aca="false">+[2]Informe_dane!AF81</f>
        <v>0</v>
      </c>
      <c r="AG81" s="51" t="n">
        <f aca="false">SUM(U81:AF81)</f>
        <v>1641761.681</v>
      </c>
      <c r="AH81" s="51" t="n">
        <f aca="false">+[2]Informe_dane!AH81</f>
        <v>0</v>
      </c>
      <c r="AI81" s="51" t="n">
        <f aca="false">+[2]Informe_dane!AI81</f>
        <v>0</v>
      </c>
      <c r="AJ81" s="51" t="n">
        <f aca="false">+[2]Informe_dane!AJ81</f>
        <v>0</v>
      </c>
      <c r="AK81" s="51" t="n">
        <f aca="false">+[2]Informe_dane!AK81</f>
        <v>1631612.17798</v>
      </c>
      <c r="AL81" s="51" t="n">
        <f aca="false">+[2]Informe_dane!AL81</f>
        <v>0</v>
      </c>
      <c r="AM81" s="51" t="n">
        <f aca="false">+[2]Informe_dane!AM81</f>
        <v>0</v>
      </c>
      <c r="AN81" s="51" t="n">
        <f aca="false">+[2]Informe_dane!AN81</f>
        <v>0</v>
      </c>
      <c r="AO81" s="51" t="n">
        <f aca="false">+[1]Informe_dane!AO81</f>
        <v>10149.5</v>
      </c>
      <c r="AP81" s="51" t="n">
        <f aca="false">+[2]Informe_dane!AP81</f>
        <v>0</v>
      </c>
      <c r="AQ81" s="51" t="n">
        <f aca="false">+[2]Informe_dane!AQ81</f>
        <v>0</v>
      </c>
      <c r="AR81" s="51" t="n">
        <f aca="false">+[2]Informe_dane!AR81</f>
        <v>0</v>
      </c>
      <c r="AS81" s="51" t="n">
        <f aca="false">+[2]Informe_dane!AS81</f>
        <v>0</v>
      </c>
      <c r="AT81" s="51" t="n">
        <f aca="false">SUM(AH81:AS81)</f>
        <v>1641761.67798</v>
      </c>
      <c r="AU81" s="51" t="n">
        <f aca="false">+[2]Informe_dane!AU81</f>
        <v>0</v>
      </c>
      <c r="AV81" s="51" t="n">
        <f aca="false">+[2]Informe_dane!AV81</f>
        <v>0</v>
      </c>
      <c r="AW81" s="51" t="n">
        <f aca="false">+[2]Informe_dane!AW81</f>
        <v>0</v>
      </c>
      <c r="AX81" s="51" t="n">
        <f aca="false">+[2]Informe_dane!AX81</f>
        <v>1631612.17798</v>
      </c>
      <c r="AY81" s="51" t="n">
        <f aca="false">+[2]Informe_dane!AY81</f>
        <v>0</v>
      </c>
      <c r="AZ81" s="51" t="n">
        <f aca="false">+[2]Informe_dane!AZ81</f>
        <v>0</v>
      </c>
      <c r="BA81" s="51" t="n">
        <f aca="false">+[2]Informe_dane!BA81</f>
        <v>0</v>
      </c>
      <c r="BB81" s="51" t="n">
        <f aca="false">+[1]Informe_dane!BB81</f>
        <v>10149.5</v>
      </c>
      <c r="BC81" s="51" t="n">
        <f aca="false">+[2]Informe_dane!BC81</f>
        <v>0</v>
      </c>
      <c r="BD81" s="51" t="n">
        <f aca="false">+[2]Informe_dane!BD81</f>
        <v>0</v>
      </c>
      <c r="BE81" s="51" t="n">
        <f aca="false">+[2]Informe_dane!BE81</f>
        <v>0</v>
      </c>
      <c r="BF81" s="51" t="n">
        <f aca="false">+[2]Informe_dane!BF81</f>
        <v>0</v>
      </c>
      <c r="BG81" s="51" t="n">
        <f aca="false">SUM(AU81:BF81)</f>
        <v>1641761.67798</v>
      </c>
    </row>
    <row r="82" s="39" customFormat="true" ht="15.75" hidden="false" customHeight="true" outlineLevel="0" collapsed="false">
      <c r="A82" s="92" t="s">
        <v>217</v>
      </c>
      <c r="B82" s="90" t="s">
        <v>79</v>
      </c>
      <c r="C82" s="91" t="s">
        <v>218</v>
      </c>
      <c r="D82" s="50" t="n">
        <f aca="false">+[1]Informe_dane!D82</f>
        <v>857269.271</v>
      </c>
      <c r="E82" s="50" t="n">
        <f aca="false">+[1]Informe_dane!E82</f>
        <v>1334936.69412</v>
      </c>
      <c r="F82" s="50" t="n">
        <f aca="false">+[1]Informe_dane!F82</f>
        <v>159076.21914</v>
      </c>
      <c r="G82" s="85" t="n">
        <f aca="false">+D82+E82-F82</f>
        <v>2033129.74598</v>
      </c>
      <c r="H82" s="51" t="n">
        <f aca="false">+[2]Informe_dane!H82</f>
        <v>720745.47768</v>
      </c>
      <c r="I82" s="51" t="n">
        <f aca="false">+[2]Informe_dane!I82</f>
        <v>51164.67688</v>
      </c>
      <c r="J82" s="51" t="n">
        <f aca="false">+[2]Informe_dane!J82</f>
        <v>150331.31245</v>
      </c>
      <c r="K82" s="51" t="n">
        <f aca="false">+[2]Informe_dane!K82</f>
        <v>12348.789</v>
      </c>
      <c r="L82" s="51" t="n">
        <f aca="false">+[2]Informe_dane!L82</f>
        <v>933666.22173</v>
      </c>
      <c r="M82" s="51" t="n">
        <f aca="false">+[2]Informe_dane!M82</f>
        <v>0</v>
      </c>
      <c r="N82" s="51" t="n">
        <f aca="false">+[2]Informe_dane!N82</f>
        <v>85381.50541</v>
      </c>
      <c r="O82" s="51" t="n">
        <f aca="false">+[1]Informe_dane!O82</f>
        <v>17968.862</v>
      </c>
      <c r="P82" s="51" t="n">
        <f aca="false">+[2]Informe_dane!P82</f>
        <v>0</v>
      </c>
      <c r="Q82" s="51" t="n">
        <f aca="false">+[2]Informe_dane!Q82</f>
        <v>0</v>
      </c>
      <c r="R82" s="51" t="n">
        <f aca="false">+[2]Informe_dane!R82</f>
        <v>0</v>
      </c>
      <c r="S82" s="51" t="n">
        <f aca="false">+[2]Informe_dane!S82</f>
        <v>0</v>
      </c>
      <c r="T82" s="85" t="n">
        <f aca="false">SUM(H82:S82)</f>
        <v>1971606.84515</v>
      </c>
      <c r="U82" s="51" t="n">
        <f aca="false">+[2]Informe_dane!U82</f>
        <v>582750.5482</v>
      </c>
      <c r="V82" s="51" t="n">
        <f aca="false">+[2]Informe_dane!V82</f>
        <v>173351.25815</v>
      </c>
      <c r="W82" s="51" t="n">
        <f aca="false">+[2]Informe_dane!W82</f>
        <v>6114.07236</v>
      </c>
      <c r="X82" s="51" t="n">
        <f aca="false">+[2]Informe_dane!X82</f>
        <v>159238.80509</v>
      </c>
      <c r="Y82" s="51" t="n">
        <f aca="false">+[2]Informe_dane!Y82</f>
        <v>759389.67235</v>
      </c>
      <c r="Z82" s="51" t="n">
        <f aca="false">+[2]Informe_dane!Z82</f>
        <v>171631.518</v>
      </c>
      <c r="AA82" s="51" t="n">
        <f aca="false">+[2]Informe_dane!AA82</f>
        <v>5791.181</v>
      </c>
      <c r="AB82" s="51" t="n">
        <f aca="false">+[1]Informe_dane!AB82</f>
        <v>34100</v>
      </c>
      <c r="AC82" s="51" t="n">
        <f aca="false">+[2]Informe_dane!AC82</f>
        <v>0</v>
      </c>
      <c r="AD82" s="51" t="n">
        <f aca="false">+[2]Informe_dane!AD82</f>
        <v>0</v>
      </c>
      <c r="AE82" s="51" t="n">
        <f aca="false">+[2]Informe_dane!AE82</f>
        <v>0</v>
      </c>
      <c r="AF82" s="51" t="n">
        <f aca="false">+[2]Informe_dane!AF82</f>
        <v>0</v>
      </c>
      <c r="AG82" s="51" t="n">
        <f aca="false">SUM(U82:AF82)</f>
        <v>1892367.05515</v>
      </c>
      <c r="AH82" s="51" t="n">
        <f aca="false">+[2]Informe_dane!AH82</f>
        <v>188143.1079</v>
      </c>
      <c r="AI82" s="51" t="n">
        <f aca="false">+[2]Informe_dane!AI82</f>
        <v>271557.9106</v>
      </c>
      <c r="AJ82" s="51" t="n">
        <f aca="false">+[2]Informe_dane!AJ82</f>
        <v>146211.53089</v>
      </c>
      <c r="AK82" s="51" t="n">
        <f aca="false">+[2]Informe_dane!AK82</f>
        <v>117931.83873</v>
      </c>
      <c r="AL82" s="51" t="n">
        <f aca="false">+[2]Informe_dane!AL82</f>
        <v>81596.27493</v>
      </c>
      <c r="AM82" s="51" t="n">
        <f aca="false">+[2]Informe_dane!AM82</f>
        <v>149216.45843</v>
      </c>
      <c r="AN82" s="51" t="n">
        <f aca="false">+[2]Informe_dane!AN82</f>
        <v>170373.1852</v>
      </c>
      <c r="AO82" s="51" t="n">
        <f aca="false">+[1]Informe_dane!AO82</f>
        <v>160430.66633</v>
      </c>
      <c r="AP82" s="51" t="n">
        <f aca="false">+[2]Informe_dane!AP82</f>
        <v>0</v>
      </c>
      <c r="AQ82" s="51" t="n">
        <f aca="false">+[2]Informe_dane!AQ82</f>
        <v>0</v>
      </c>
      <c r="AR82" s="51" t="n">
        <f aca="false">+[2]Informe_dane!AR82</f>
        <v>0</v>
      </c>
      <c r="AS82" s="51" t="n">
        <f aca="false">+[2]Informe_dane!AS82</f>
        <v>0</v>
      </c>
      <c r="AT82" s="51" t="n">
        <f aca="false">SUM(AH82:AS82)</f>
        <v>1285460.97301</v>
      </c>
      <c r="AU82" s="51" t="n">
        <f aca="false">+[2]Informe_dane!AU82</f>
        <v>188143.1079</v>
      </c>
      <c r="AV82" s="51" t="n">
        <f aca="false">+[2]Informe_dane!AV82</f>
        <v>271557.9106</v>
      </c>
      <c r="AW82" s="51" t="n">
        <f aca="false">+[2]Informe_dane!AW82</f>
        <v>146211.53089</v>
      </c>
      <c r="AX82" s="51" t="n">
        <f aca="false">+[2]Informe_dane!AX82</f>
        <v>117931.83873</v>
      </c>
      <c r="AY82" s="51" t="n">
        <f aca="false">+[2]Informe_dane!AY82</f>
        <v>81596.27493</v>
      </c>
      <c r="AZ82" s="51" t="n">
        <f aca="false">+[2]Informe_dane!AZ82</f>
        <v>149216.45843</v>
      </c>
      <c r="BA82" s="51" t="n">
        <f aca="false">+[2]Informe_dane!BA82</f>
        <v>170373.1852</v>
      </c>
      <c r="BB82" s="51" t="n">
        <f aca="false">+[1]Informe_dane!BB82</f>
        <v>160430.66633</v>
      </c>
      <c r="BC82" s="51" t="n">
        <f aca="false">+[2]Informe_dane!BC82</f>
        <v>0</v>
      </c>
      <c r="BD82" s="51" t="n">
        <f aca="false">+[2]Informe_dane!BD82</f>
        <v>0</v>
      </c>
      <c r="BE82" s="51" t="n">
        <f aca="false">+[2]Informe_dane!BE82</f>
        <v>0</v>
      </c>
      <c r="BF82" s="51" t="n">
        <f aca="false">+[2]Informe_dane!BF82</f>
        <v>0</v>
      </c>
      <c r="BG82" s="51" t="n">
        <f aca="false">SUM(AU82:BF82)</f>
        <v>1285460.97301</v>
      </c>
    </row>
    <row r="83" s="39" customFormat="true" ht="15.75" hidden="false" customHeight="true" outlineLevel="0" collapsed="false">
      <c r="A83" s="93" t="s">
        <v>219</v>
      </c>
      <c r="B83" s="95" t="n">
        <v>10</v>
      </c>
      <c r="C83" s="94" t="s">
        <v>220</v>
      </c>
      <c r="D83" s="50" t="n">
        <f aca="false">+[1]Informe_dane!D83</f>
        <v>0</v>
      </c>
      <c r="E83" s="50" t="n">
        <f aca="false">+[1]Informe_dane!E83</f>
        <v>0</v>
      </c>
      <c r="F83" s="50" t="n">
        <f aca="false">+[1]Informe_dane!F83</f>
        <v>0</v>
      </c>
      <c r="G83" s="85" t="n">
        <f aca="false">+D83+E83-F83</f>
        <v>0</v>
      </c>
      <c r="H83" s="51" t="n">
        <f aca="false">+[2]Informe_dane!H83</f>
        <v>0</v>
      </c>
      <c r="I83" s="51" t="n">
        <f aca="false">+[2]Informe_dane!I83</f>
        <v>0</v>
      </c>
      <c r="J83" s="51" t="n">
        <f aca="false">+[2]Informe_dane!J83</f>
        <v>0</v>
      </c>
      <c r="K83" s="51" t="n">
        <f aca="false">+[2]Informe_dane!K83</f>
        <v>0</v>
      </c>
      <c r="L83" s="51" t="n">
        <f aca="false">+[2]Informe_dane!L83</f>
        <v>0</v>
      </c>
      <c r="M83" s="51" t="n">
        <f aca="false">+[2]Informe_dane!M83</f>
        <v>0</v>
      </c>
      <c r="N83" s="51" t="n">
        <f aca="false">+[2]Informe_dane!N83</f>
        <v>0</v>
      </c>
      <c r="O83" s="51" t="n">
        <f aca="false">+[1]Informe_dane!O83</f>
        <v>0</v>
      </c>
      <c r="P83" s="51" t="n">
        <f aca="false">+[2]Informe_dane!P83</f>
        <v>0</v>
      </c>
      <c r="Q83" s="51" t="n">
        <f aca="false">+[2]Informe_dane!Q83</f>
        <v>0</v>
      </c>
      <c r="R83" s="51" t="n">
        <f aca="false">+[2]Informe_dane!R83</f>
        <v>0</v>
      </c>
      <c r="S83" s="51" t="n">
        <f aca="false">+[2]Informe_dane!S83</f>
        <v>0</v>
      </c>
      <c r="T83" s="85" t="n">
        <f aca="false">SUM(H83:S83)</f>
        <v>0</v>
      </c>
      <c r="U83" s="51" t="n">
        <f aca="false">+[2]Informe_dane!U83</f>
        <v>0</v>
      </c>
      <c r="V83" s="51" t="n">
        <f aca="false">+[2]Informe_dane!V83</f>
        <v>0</v>
      </c>
      <c r="W83" s="51" t="n">
        <f aca="false">+[2]Informe_dane!W83</f>
        <v>0</v>
      </c>
      <c r="X83" s="51" t="n">
        <f aca="false">+[2]Informe_dane!X83</f>
        <v>0</v>
      </c>
      <c r="Y83" s="51" t="n">
        <f aca="false">+[2]Informe_dane!Y83</f>
        <v>0</v>
      </c>
      <c r="Z83" s="51" t="n">
        <f aca="false">+[2]Informe_dane!Z83</f>
        <v>0</v>
      </c>
      <c r="AA83" s="51" t="n">
        <f aca="false">+[2]Informe_dane!AA83</f>
        <v>0</v>
      </c>
      <c r="AB83" s="51" t="n">
        <f aca="false">+[1]Informe_dane!AB83</f>
        <v>0</v>
      </c>
      <c r="AC83" s="51" t="n">
        <f aca="false">+[2]Informe_dane!AC83</f>
        <v>0</v>
      </c>
      <c r="AD83" s="51" t="n">
        <f aca="false">+[2]Informe_dane!AD83</f>
        <v>0</v>
      </c>
      <c r="AE83" s="51" t="n">
        <f aca="false">+[2]Informe_dane!AE83</f>
        <v>0</v>
      </c>
      <c r="AF83" s="51" t="n">
        <f aca="false">+[2]Informe_dane!AF83</f>
        <v>0</v>
      </c>
      <c r="AG83" s="51" t="n">
        <f aca="false">SUM(U83:AF83)</f>
        <v>0</v>
      </c>
      <c r="AH83" s="51" t="n">
        <f aca="false">+[2]Informe_dane!AH83</f>
        <v>0</v>
      </c>
      <c r="AI83" s="51" t="n">
        <f aca="false">+[2]Informe_dane!AI83</f>
        <v>0</v>
      </c>
      <c r="AJ83" s="51" t="n">
        <f aca="false">+[2]Informe_dane!AJ83</f>
        <v>0</v>
      </c>
      <c r="AK83" s="51" t="n">
        <f aca="false">+[2]Informe_dane!AK83</f>
        <v>0</v>
      </c>
      <c r="AL83" s="51" t="n">
        <f aca="false">+[2]Informe_dane!AL83</f>
        <v>0</v>
      </c>
      <c r="AM83" s="51" t="n">
        <f aca="false">+[2]Informe_dane!AM83</f>
        <v>0</v>
      </c>
      <c r="AN83" s="51" t="n">
        <f aca="false">+[2]Informe_dane!AN83</f>
        <v>0</v>
      </c>
      <c r="AO83" s="51" t="n">
        <f aca="false">+[1]Informe_dane!AO83</f>
        <v>0</v>
      </c>
      <c r="AP83" s="51" t="n">
        <f aca="false">+[2]Informe_dane!AP83</f>
        <v>0</v>
      </c>
      <c r="AQ83" s="51" t="n">
        <f aca="false">+[2]Informe_dane!AQ83</f>
        <v>0</v>
      </c>
      <c r="AR83" s="51" t="n">
        <f aca="false">+[2]Informe_dane!AR83</f>
        <v>0</v>
      </c>
      <c r="AS83" s="51" t="n">
        <f aca="false">+[2]Informe_dane!AS83</f>
        <v>0</v>
      </c>
      <c r="AT83" s="51" t="n">
        <f aca="false">SUM(AH83:AS83)</f>
        <v>0</v>
      </c>
      <c r="AU83" s="51" t="n">
        <f aca="false">+[2]Informe_dane!AU83</f>
        <v>0</v>
      </c>
      <c r="AV83" s="51" t="n">
        <f aca="false">+[2]Informe_dane!AV83</f>
        <v>0</v>
      </c>
      <c r="AW83" s="51" t="n">
        <f aca="false">+[2]Informe_dane!AW83</f>
        <v>0</v>
      </c>
      <c r="AX83" s="51" t="n">
        <f aca="false">+[2]Informe_dane!AX83</f>
        <v>0</v>
      </c>
      <c r="AY83" s="51" t="n">
        <f aca="false">+[2]Informe_dane!AY83</f>
        <v>0</v>
      </c>
      <c r="AZ83" s="51" t="n">
        <f aca="false">+[2]Informe_dane!AZ83</f>
        <v>0</v>
      </c>
      <c r="BA83" s="51" t="n">
        <f aca="false">+[2]Informe_dane!BA83</f>
        <v>0</v>
      </c>
      <c r="BB83" s="51" t="n">
        <f aca="false">+[1]Informe_dane!BB83</f>
        <v>0</v>
      </c>
      <c r="BC83" s="51" t="n">
        <f aca="false">+[2]Informe_dane!BC83</f>
        <v>0</v>
      </c>
      <c r="BD83" s="51" t="n">
        <f aca="false">+[2]Informe_dane!BD83</f>
        <v>0</v>
      </c>
      <c r="BE83" s="51" t="n">
        <f aca="false">+[2]Informe_dane!BE83</f>
        <v>0</v>
      </c>
      <c r="BF83" s="51" t="n">
        <f aca="false">+[2]Informe_dane!BF83</f>
        <v>0</v>
      </c>
      <c r="BG83" s="51" t="n">
        <f aca="false">SUM(AU83:BF83)</f>
        <v>0</v>
      </c>
    </row>
    <row r="84" customFormat="false" ht="22.5" hidden="false" customHeight="false" outlineLevel="0" collapsed="false">
      <c r="A84" s="71" t="s">
        <v>221</v>
      </c>
      <c r="B84" s="71"/>
      <c r="C84" s="74" t="s">
        <v>222</v>
      </c>
      <c r="D84" s="71" t="n">
        <f aca="false">SUM(D85:D90)</f>
        <v>6155286.227</v>
      </c>
      <c r="E84" s="71" t="n">
        <f aca="false">SUM(E85:E90)</f>
        <v>4342688.13518</v>
      </c>
      <c r="F84" s="71" t="n">
        <f aca="false">SUM(F85:F90)</f>
        <v>2232104.79306</v>
      </c>
      <c r="G84" s="71" t="n">
        <f aca="false">SUM(G85:G90)</f>
        <v>8265869.56912</v>
      </c>
      <c r="H84" s="71" t="n">
        <f aca="false">SUM(H85:H90)</f>
        <v>5818926.18236</v>
      </c>
      <c r="I84" s="71" t="n">
        <f aca="false">SUM(I85:I90)</f>
        <v>72625.59413</v>
      </c>
      <c r="J84" s="71" t="n">
        <f aca="false">SUM(J85:J90)</f>
        <v>104516</v>
      </c>
      <c r="K84" s="71" t="n">
        <f aca="false">SUM(K85:K90)</f>
        <v>-700</v>
      </c>
      <c r="L84" s="71" t="n">
        <f aca="false">SUM(L85:L90)</f>
        <v>612907.52745</v>
      </c>
      <c r="M84" s="71" t="n">
        <f aca="false">SUM(M85:M90)</f>
        <v>0</v>
      </c>
      <c r="N84" s="71" t="n">
        <f aca="false">SUM(N85:N90)</f>
        <v>644094.616</v>
      </c>
      <c r="O84" s="71" t="n">
        <f aca="false">SUM(O85:O90)</f>
        <v>23866.05775</v>
      </c>
      <c r="P84" s="71" t="n">
        <f aca="false">SUM(P85:P90)</f>
        <v>0</v>
      </c>
      <c r="Q84" s="71" t="n">
        <f aca="false">SUM(Q85:Q90)</f>
        <v>0</v>
      </c>
      <c r="R84" s="71" t="n">
        <f aca="false">SUM(R85:R90)</f>
        <v>0</v>
      </c>
      <c r="S84" s="71" t="n">
        <f aca="false">SUM(S85:S90)</f>
        <v>0</v>
      </c>
      <c r="T84" s="71" t="n">
        <f aca="false">SUM(T85:T90)</f>
        <v>7276235.97769</v>
      </c>
      <c r="U84" s="71" t="n">
        <f aca="false">SUM(U85:U90)</f>
        <v>5433239.50977</v>
      </c>
      <c r="V84" s="71" t="n">
        <f aca="false">SUM(V85:V90)</f>
        <v>239470.19078</v>
      </c>
      <c r="W84" s="71" t="n">
        <f aca="false">SUM(W85:W90)</f>
        <v>185142.69742</v>
      </c>
      <c r="X84" s="71" t="n">
        <f aca="false">SUM(X85:X90)</f>
        <v>71440.83558</v>
      </c>
      <c r="Y84" s="71" t="n">
        <f aca="false">SUM(Y85:Y90)</f>
        <v>335.58</v>
      </c>
      <c r="Z84" s="71" t="n">
        <f aca="false">SUM(Z85:Z90)</f>
        <v>487594.92728</v>
      </c>
      <c r="AA84" s="71" t="n">
        <f aca="false">SUM(AA85:AA90)</f>
        <v>478585.3034</v>
      </c>
      <c r="AB84" s="71" t="n">
        <f aca="false">SUM(AB85:AB90)</f>
        <v>15589.37003</v>
      </c>
      <c r="AC84" s="71" t="n">
        <f aca="false">SUM(AC85:AC90)</f>
        <v>0</v>
      </c>
      <c r="AD84" s="71" t="n">
        <f aca="false">SUM(AD85:AD90)</f>
        <v>0</v>
      </c>
      <c r="AE84" s="71" t="n">
        <f aca="false">SUM(AE85:AE90)</f>
        <v>0</v>
      </c>
      <c r="AF84" s="71" t="n">
        <f aca="false">SUM(AF85:AF90)</f>
        <v>0</v>
      </c>
      <c r="AG84" s="71" t="n">
        <f aca="false">SUM(AG85:AG90)</f>
        <v>6911398.41426</v>
      </c>
      <c r="AH84" s="71" t="n">
        <f aca="false">SUM(AH85:AH90)</f>
        <v>0</v>
      </c>
      <c r="AI84" s="71" t="n">
        <f aca="false">SUM(AI85:AI90)</f>
        <v>135414.49527</v>
      </c>
      <c r="AJ84" s="71" t="n">
        <f aca="false">SUM(AJ85:AJ90)</f>
        <v>1047640.28941</v>
      </c>
      <c r="AK84" s="71" t="n">
        <f aca="false">SUM(AK85:AK90)</f>
        <v>575228.7491</v>
      </c>
      <c r="AL84" s="71" t="n">
        <f aca="false">SUM(AL85:AL90)</f>
        <v>553539.00476</v>
      </c>
      <c r="AM84" s="71" t="n">
        <f aca="false">SUM(AM85:AM90)</f>
        <v>513705.37827</v>
      </c>
      <c r="AN84" s="71" t="n">
        <f aca="false">SUM(AN85:AN90)</f>
        <v>655768.88043</v>
      </c>
      <c r="AO84" s="71" t="n">
        <f aca="false">SUM(AO85:AO90)</f>
        <v>543324.81914</v>
      </c>
      <c r="AP84" s="71" t="n">
        <f aca="false">SUM(AP85:AP90)</f>
        <v>0</v>
      </c>
      <c r="AQ84" s="71" t="n">
        <f aca="false">SUM(AQ85:AQ90)</f>
        <v>0</v>
      </c>
      <c r="AR84" s="71" t="n">
        <f aca="false">SUM(AR85:AR90)</f>
        <v>0</v>
      </c>
      <c r="AS84" s="71" t="n">
        <f aca="false">SUM(AS85:AS90)</f>
        <v>0</v>
      </c>
      <c r="AT84" s="71" t="n">
        <f aca="false">SUM(AT85:AT90)</f>
        <v>4024621.61638</v>
      </c>
      <c r="AU84" s="71" t="n">
        <f aca="false">SUM(AU85:AU90)</f>
        <v>0</v>
      </c>
      <c r="AV84" s="71" t="n">
        <f aca="false">SUM(AV85:AV90)</f>
        <v>135414.49527</v>
      </c>
      <c r="AW84" s="71" t="n">
        <f aca="false">SUM(AW85:AW90)</f>
        <v>1047640.28941</v>
      </c>
      <c r="AX84" s="71" t="n">
        <f aca="false">SUM(AX85:AX90)</f>
        <v>575228.7491</v>
      </c>
      <c r="AY84" s="71" t="n">
        <f aca="false">SUM(AY85:AY90)</f>
        <v>553539.00476</v>
      </c>
      <c r="AZ84" s="71" t="n">
        <f aca="false">SUM(AZ85:AZ90)</f>
        <v>513705.37827</v>
      </c>
      <c r="BA84" s="71" t="n">
        <f aca="false">SUM(BA85:BA90)</f>
        <v>655768.88043</v>
      </c>
      <c r="BB84" s="71" t="n">
        <f aca="false">SUM(BB85:BB90)</f>
        <v>543324.81914</v>
      </c>
      <c r="BC84" s="71" t="n">
        <f aca="false">SUM(BC85:BC90)</f>
        <v>0</v>
      </c>
      <c r="BD84" s="71" t="n">
        <f aca="false">SUM(BD85:BD90)</f>
        <v>0</v>
      </c>
      <c r="BE84" s="71" t="n">
        <f aca="false">SUM(BE85:BE90)</f>
        <v>0</v>
      </c>
      <c r="BF84" s="71" t="n">
        <f aca="false">SUM(BF85:BF90)</f>
        <v>0</v>
      </c>
      <c r="BG84" s="71" t="n">
        <f aca="false">SUM(BG85:BG90)</f>
        <v>4024621.61638</v>
      </c>
      <c r="BH84" s="87"/>
    </row>
    <row r="85" s="39" customFormat="true" ht="16.5" hidden="false" customHeight="true" outlineLevel="0" collapsed="false">
      <c r="A85" s="92" t="s">
        <v>223</v>
      </c>
      <c r="B85" s="90" t="s">
        <v>79</v>
      </c>
      <c r="C85" s="91" t="s">
        <v>224</v>
      </c>
      <c r="D85" s="50" t="n">
        <f aca="false">+[1]Informe_dane!D85</f>
        <v>435280</v>
      </c>
      <c r="E85" s="50" t="n">
        <f aca="false">+[1]Informe_dane!E85</f>
        <v>10716.669</v>
      </c>
      <c r="F85" s="50" t="n">
        <f aca="false">+[1]Informe_dane!F85</f>
        <v>200</v>
      </c>
      <c r="G85" s="85" t="n">
        <f aca="false">+D85+E85-F85</f>
        <v>445796.669</v>
      </c>
      <c r="H85" s="51" t="n">
        <f aca="false">+[2]Informe_dane!H85</f>
        <v>435080</v>
      </c>
      <c r="I85" s="51" t="n">
        <f aca="false">+[2]Informe_dane!I85</f>
        <v>0</v>
      </c>
      <c r="J85" s="51" t="n">
        <f aca="false">+[2]Informe_dane!J85</f>
        <v>0</v>
      </c>
      <c r="K85" s="51" t="n">
        <f aca="false">+[2]Informe_dane!K85</f>
        <v>0</v>
      </c>
      <c r="L85" s="51" t="n">
        <f aca="false">+[2]Informe_dane!L85</f>
        <v>0</v>
      </c>
      <c r="M85" s="51" t="n">
        <f aca="false">+[2]Informe_dane!M85</f>
        <v>0</v>
      </c>
      <c r="N85" s="51" t="n">
        <f aca="false">+[2]Informe_dane!N85</f>
        <v>10283.332</v>
      </c>
      <c r="O85" s="51" t="n">
        <f aca="false">+[1]Informe_dane!O85</f>
        <v>0</v>
      </c>
      <c r="P85" s="51" t="n">
        <f aca="false">+[2]Informe_dane!P85</f>
        <v>0</v>
      </c>
      <c r="Q85" s="51" t="n">
        <f aca="false">+[2]Informe_dane!Q85</f>
        <v>0</v>
      </c>
      <c r="R85" s="51" t="n">
        <f aca="false">+[2]Informe_dane!R85</f>
        <v>0</v>
      </c>
      <c r="S85" s="51" t="n">
        <f aca="false">+[2]Informe_dane!S85</f>
        <v>0</v>
      </c>
      <c r="T85" s="85" t="n">
        <f aca="false">SUM(H85:S85)</f>
        <v>445363.332</v>
      </c>
      <c r="U85" s="51" t="n">
        <f aca="false">+[2]Informe_dane!U85</f>
        <v>435030</v>
      </c>
      <c r="V85" s="51" t="n">
        <f aca="false">+[2]Informe_dane!V85</f>
        <v>20</v>
      </c>
      <c r="W85" s="51" t="n">
        <f aca="false">+[2]Informe_dane!W85</f>
        <v>0</v>
      </c>
      <c r="X85" s="51" t="n">
        <f aca="false">+[2]Informe_dane!X85</f>
        <v>0</v>
      </c>
      <c r="Y85" s="51" t="n">
        <f aca="false">+[2]Informe_dane!Y85</f>
        <v>8.33</v>
      </c>
      <c r="Z85" s="51" t="n">
        <f aca="false">+[2]Informe_dane!Z85</f>
        <v>0</v>
      </c>
      <c r="AA85" s="51" t="n">
        <f aca="false">+[2]Informe_dane!AA85</f>
        <v>6.188</v>
      </c>
      <c r="AB85" s="51" t="n">
        <f aca="false">+[1]Informe_dane!AB85</f>
        <v>0</v>
      </c>
      <c r="AC85" s="51" t="n">
        <f aca="false">+[2]Informe_dane!AC85</f>
        <v>0</v>
      </c>
      <c r="AD85" s="51" t="n">
        <f aca="false">+[2]Informe_dane!AD85</f>
        <v>0</v>
      </c>
      <c r="AE85" s="51" t="n">
        <f aca="false">+[2]Informe_dane!AE85</f>
        <v>0</v>
      </c>
      <c r="AF85" s="51" t="n">
        <f aca="false">+[2]Informe_dane!AF85</f>
        <v>0</v>
      </c>
      <c r="AG85" s="51" t="n">
        <f aca="false">SUM(U85:AF85)</f>
        <v>435064.518</v>
      </c>
      <c r="AH85" s="51" t="n">
        <f aca="false">+[2]Informe_dane!AH85</f>
        <v>0</v>
      </c>
      <c r="AI85" s="51" t="n">
        <f aca="false">+[2]Informe_dane!AI85</f>
        <v>27373.33333</v>
      </c>
      <c r="AJ85" s="51" t="n">
        <f aca="false">+[2]Informe_dane!AJ85</f>
        <v>38000</v>
      </c>
      <c r="AK85" s="51" t="n">
        <f aca="false">+[2]Informe_dane!AK85</f>
        <v>38000</v>
      </c>
      <c r="AL85" s="51" t="n">
        <f aca="false">+[2]Informe_dane!AL85</f>
        <v>38008.33</v>
      </c>
      <c r="AM85" s="51" t="n">
        <f aca="false">+[2]Informe_dane!AM85</f>
        <v>38000</v>
      </c>
      <c r="AN85" s="51" t="n">
        <f aca="false">+[2]Informe_dane!AN85</f>
        <v>38006.188</v>
      </c>
      <c r="AO85" s="51" t="n">
        <f aca="false">+[1]Informe_dane!AO85</f>
        <v>38000</v>
      </c>
      <c r="AP85" s="51" t="n">
        <f aca="false">+[2]Informe_dane!AP85</f>
        <v>0</v>
      </c>
      <c r="AQ85" s="51" t="n">
        <f aca="false">+[2]Informe_dane!AQ85</f>
        <v>0</v>
      </c>
      <c r="AR85" s="51" t="n">
        <f aca="false">+[2]Informe_dane!AR85</f>
        <v>0</v>
      </c>
      <c r="AS85" s="51" t="n">
        <f aca="false">+[2]Informe_dane!AS85</f>
        <v>0</v>
      </c>
      <c r="AT85" s="51" t="n">
        <f aca="false">SUM(AH85:AS85)</f>
        <v>255387.85133</v>
      </c>
      <c r="AU85" s="51" t="n">
        <f aca="false">+[2]Informe_dane!AU85</f>
        <v>0</v>
      </c>
      <c r="AV85" s="51" t="n">
        <f aca="false">+[2]Informe_dane!AV85</f>
        <v>27373.33333</v>
      </c>
      <c r="AW85" s="51" t="n">
        <f aca="false">+[2]Informe_dane!AW85</f>
        <v>38000</v>
      </c>
      <c r="AX85" s="51" t="n">
        <f aca="false">+[2]Informe_dane!AX85</f>
        <v>38000</v>
      </c>
      <c r="AY85" s="51" t="n">
        <f aca="false">+[2]Informe_dane!AY85</f>
        <v>38008.33</v>
      </c>
      <c r="AZ85" s="51" t="n">
        <f aca="false">+[2]Informe_dane!AZ85</f>
        <v>38000</v>
      </c>
      <c r="BA85" s="51" t="n">
        <f aca="false">+[2]Informe_dane!BA85</f>
        <v>38006.188</v>
      </c>
      <c r="BB85" s="51" t="n">
        <f aca="false">+[1]Informe_dane!BB85</f>
        <v>38000</v>
      </c>
      <c r="BC85" s="51" t="n">
        <f aca="false">+[2]Informe_dane!BC85</f>
        <v>0</v>
      </c>
      <c r="BD85" s="51" t="n">
        <f aca="false">+[2]Informe_dane!BD85</f>
        <v>0</v>
      </c>
      <c r="BE85" s="51" t="n">
        <f aca="false">+[2]Informe_dane!BE85</f>
        <v>0</v>
      </c>
      <c r="BF85" s="51" t="n">
        <f aca="false">+[2]Informe_dane!BF85</f>
        <v>0</v>
      </c>
      <c r="BG85" s="51" t="n">
        <f aca="false">SUM(AU85:BF85)</f>
        <v>255387.85133</v>
      </c>
    </row>
    <row r="86" s="39" customFormat="true" ht="33" hidden="false" customHeight="true" outlineLevel="0" collapsed="false">
      <c r="A86" s="92" t="s">
        <v>225</v>
      </c>
      <c r="B86" s="90" t="s">
        <v>79</v>
      </c>
      <c r="C86" s="91" t="s">
        <v>226</v>
      </c>
      <c r="D86" s="50" t="n">
        <f aca="false">+[1]Informe_dane!D86</f>
        <v>179150</v>
      </c>
      <c r="E86" s="50" t="n">
        <f aca="false">+[1]Informe_dane!E86</f>
        <v>11103.335</v>
      </c>
      <c r="F86" s="50" t="n">
        <f aca="false">+[1]Informe_dane!F86</f>
        <v>0</v>
      </c>
      <c r="G86" s="85" t="n">
        <f aca="false">+D86+E86-F86</f>
        <v>190253.335</v>
      </c>
      <c r="H86" s="51" t="n">
        <f aca="false">+[2]Informe_dane!H86</f>
        <v>179150</v>
      </c>
      <c r="I86" s="51" t="n">
        <f aca="false">+[2]Informe_dane!I86</f>
        <v>0</v>
      </c>
      <c r="J86" s="51" t="n">
        <f aca="false">+[2]Informe_dane!J86</f>
        <v>0</v>
      </c>
      <c r="K86" s="51" t="n">
        <f aca="false">+[2]Informe_dane!K86</f>
        <v>0</v>
      </c>
      <c r="L86" s="51" t="n">
        <f aca="false">+[2]Informe_dane!L86</f>
        <v>0</v>
      </c>
      <c r="M86" s="51" t="n">
        <f aca="false">+[2]Informe_dane!M86</f>
        <v>0</v>
      </c>
      <c r="N86" s="51" t="n">
        <f aca="false">+[2]Informe_dane!N86</f>
        <v>11103.335</v>
      </c>
      <c r="O86" s="51" t="n">
        <f aca="false">+[1]Informe_dane!O86</f>
        <v>0</v>
      </c>
      <c r="P86" s="51" t="n">
        <f aca="false">+[2]Informe_dane!P86</f>
        <v>0</v>
      </c>
      <c r="Q86" s="51" t="n">
        <f aca="false">+[2]Informe_dane!Q86</f>
        <v>0</v>
      </c>
      <c r="R86" s="51" t="n">
        <f aca="false">+[2]Informe_dane!R86</f>
        <v>0</v>
      </c>
      <c r="S86" s="51" t="n">
        <f aca="false">+[2]Informe_dane!S86</f>
        <v>0</v>
      </c>
      <c r="T86" s="85" t="n">
        <f aca="false">SUM(H86:S86)</f>
        <v>190253.335</v>
      </c>
      <c r="U86" s="51" t="n">
        <f aca="false">+[2]Informe_dane!U86</f>
        <v>179150</v>
      </c>
      <c r="V86" s="51" t="n">
        <f aca="false">+[2]Informe_dane!V86</f>
        <v>0</v>
      </c>
      <c r="W86" s="51" t="n">
        <f aca="false">+[2]Informe_dane!W86</f>
        <v>0</v>
      </c>
      <c r="X86" s="51" t="n">
        <f aca="false">+[2]Informe_dane!X86</f>
        <v>0</v>
      </c>
      <c r="Y86" s="51" t="n">
        <f aca="false">+[2]Informe_dane!Y86</f>
        <v>0</v>
      </c>
      <c r="Z86" s="51" t="n">
        <f aca="false">+[2]Informe_dane!Z86</f>
        <v>0</v>
      </c>
      <c r="AA86" s="51" t="n">
        <f aca="false">+[2]Informe_dane!AA86</f>
        <v>0</v>
      </c>
      <c r="AB86" s="51" t="n">
        <f aca="false">+[1]Informe_dane!AB86</f>
        <v>0</v>
      </c>
      <c r="AC86" s="51" t="n">
        <f aca="false">+[2]Informe_dane!AC86</f>
        <v>0</v>
      </c>
      <c r="AD86" s="51" t="n">
        <f aca="false">+[2]Informe_dane!AD86</f>
        <v>0</v>
      </c>
      <c r="AE86" s="51" t="n">
        <f aca="false">+[2]Informe_dane!AE86</f>
        <v>0</v>
      </c>
      <c r="AF86" s="51" t="n">
        <f aca="false">+[2]Informe_dane!AF86</f>
        <v>0</v>
      </c>
      <c r="AG86" s="51" t="n">
        <f aca="false">SUM(U86:AF86)</f>
        <v>179150</v>
      </c>
      <c r="AH86" s="51" t="n">
        <f aca="false">+[2]Informe_dane!AH86</f>
        <v>0</v>
      </c>
      <c r="AI86" s="51" t="n">
        <f aca="false">+[2]Informe_dane!AI86</f>
        <v>10953.333</v>
      </c>
      <c r="AJ86" s="51" t="n">
        <f aca="false">+[2]Informe_dane!AJ86</f>
        <v>16300</v>
      </c>
      <c r="AK86" s="51" t="n">
        <f aca="false">+[2]Informe_dane!AK86</f>
        <v>16300</v>
      </c>
      <c r="AL86" s="51" t="n">
        <f aca="false">+[2]Informe_dane!AL86</f>
        <v>16300</v>
      </c>
      <c r="AM86" s="51" t="n">
        <f aca="false">+[2]Informe_dane!AM86</f>
        <v>16300</v>
      </c>
      <c r="AN86" s="51" t="n">
        <f aca="false">+[2]Informe_dane!AN86</f>
        <v>16300</v>
      </c>
      <c r="AO86" s="51" t="n">
        <f aca="false">+[1]Informe_dane!AO86</f>
        <v>16300</v>
      </c>
      <c r="AP86" s="51" t="n">
        <f aca="false">+[2]Informe_dane!AP86</f>
        <v>0</v>
      </c>
      <c r="AQ86" s="51" t="n">
        <f aca="false">+[2]Informe_dane!AQ86</f>
        <v>0</v>
      </c>
      <c r="AR86" s="51" t="n">
        <f aca="false">+[2]Informe_dane!AR86</f>
        <v>0</v>
      </c>
      <c r="AS86" s="51" t="n">
        <f aca="false">+[2]Informe_dane!AS86</f>
        <v>0</v>
      </c>
      <c r="AT86" s="51" t="n">
        <f aca="false">SUM(AH86:AS86)</f>
        <v>108753.333</v>
      </c>
      <c r="AU86" s="51" t="n">
        <f aca="false">+[2]Informe_dane!AU86</f>
        <v>0</v>
      </c>
      <c r="AV86" s="51" t="n">
        <f aca="false">+[2]Informe_dane!AV86</f>
        <v>10953.333</v>
      </c>
      <c r="AW86" s="51" t="n">
        <f aca="false">+[2]Informe_dane!AW86</f>
        <v>16300</v>
      </c>
      <c r="AX86" s="51" t="n">
        <f aca="false">+[2]Informe_dane!AX86</f>
        <v>16300</v>
      </c>
      <c r="AY86" s="51" t="n">
        <f aca="false">+[2]Informe_dane!AY86</f>
        <v>16300</v>
      </c>
      <c r="AZ86" s="51" t="n">
        <f aca="false">+[2]Informe_dane!AZ86</f>
        <v>16300</v>
      </c>
      <c r="BA86" s="51" t="n">
        <f aca="false">+[2]Informe_dane!BA86</f>
        <v>16300</v>
      </c>
      <c r="BB86" s="51" t="n">
        <f aca="false">+[1]Informe_dane!BB86</f>
        <v>16300</v>
      </c>
      <c r="BC86" s="51" t="n">
        <f aca="false">+[2]Informe_dane!BC86</f>
        <v>0</v>
      </c>
      <c r="BD86" s="51" t="n">
        <f aca="false">+[2]Informe_dane!BD86</f>
        <v>0</v>
      </c>
      <c r="BE86" s="51" t="n">
        <f aca="false">+[2]Informe_dane!BE86</f>
        <v>0</v>
      </c>
      <c r="BF86" s="51" t="n">
        <f aca="false">+[2]Informe_dane!BF86</f>
        <v>0</v>
      </c>
      <c r="BG86" s="51" t="n">
        <f aca="false">SUM(AU86:BF86)</f>
        <v>108753.333</v>
      </c>
    </row>
    <row r="87" s="39" customFormat="true" ht="22.5" hidden="false" customHeight="false" outlineLevel="0" collapsed="false">
      <c r="A87" s="92" t="s">
        <v>227</v>
      </c>
      <c r="B87" s="90" t="s">
        <v>79</v>
      </c>
      <c r="C87" s="91" t="s">
        <v>228</v>
      </c>
      <c r="D87" s="50" t="n">
        <f aca="false">+[1]Informe_dane!D87</f>
        <v>1400</v>
      </c>
      <c r="E87" s="50" t="n">
        <f aca="false">+[1]Informe_dane!E87</f>
        <v>0</v>
      </c>
      <c r="F87" s="50" t="n">
        <f aca="false">+[1]Informe_dane!F87</f>
        <v>0</v>
      </c>
      <c r="G87" s="85" t="n">
        <f aca="false">+D87+E87-F87</f>
        <v>1400</v>
      </c>
      <c r="H87" s="51" t="n">
        <f aca="false">+[2]Informe_dane!H87</f>
        <v>1400</v>
      </c>
      <c r="I87" s="51" t="n">
        <f aca="false">+[2]Informe_dane!I87</f>
        <v>0</v>
      </c>
      <c r="J87" s="51" t="n">
        <f aca="false">+[2]Informe_dane!J87</f>
        <v>0</v>
      </c>
      <c r="K87" s="51" t="n">
        <f aca="false">+[2]Informe_dane!K87</f>
        <v>0</v>
      </c>
      <c r="L87" s="51" t="n">
        <f aca="false">+[2]Informe_dane!L87</f>
        <v>0</v>
      </c>
      <c r="M87" s="51" t="n">
        <f aca="false">+[2]Informe_dane!M87</f>
        <v>0</v>
      </c>
      <c r="N87" s="51" t="n">
        <f aca="false">+[2]Informe_dane!N87</f>
        <v>0</v>
      </c>
      <c r="O87" s="51" t="n">
        <f aca="false">+[1]Informe_dane!O87</f>
        <v>0</v>
      </c>
      <c r="P87" s="51" t="n">
        <f aca="false">+[2]Informe_dane!P87</f>
        <v>0</v>
      </c>
      <c r="Q87" s="51" t="n">
        <f aca="false">+[2]Informe_dane!Q87</f>
        <v>0</v>
      </c>
      <c r="R87" s="51" t="n">
        <f aca="false">+[2]Informe_dane!R87</f>
        <v>0</v>
      </c>
      <c r="S87" s="51" t="n">
        <f aca="false">+[2]Informe_dane!S87</f>
        <v>0</v>
      </c>
      <c r="T87" s="85" t="n">
        <f aca="false">SUM(H87:S87)</f>
        <v>1400</v>
      </c>
      <c r="U87" s="51" t="n">
        <f aca="false">+[2]Informe_dane!U87</f>
        <v>0</v>
      </c>
      <c r="V87" s="51" t="n">
        <f aca="false">+[2]Informe_dane!V87</f>
        <v>700</v>
      </c>
      <c r="W87" s="51" t="n">
        <f aca="false">+[2]Informe_dane!W87</f>
        <v>0</v>
      </c>
      <c r="X87" s="51" t="n">
        <f aca="false">+[2]Informe_dane!X87</f>
        <v>0</v>
      </c>
      <c r="Y87" s="51" t="n">
        <f aca="false">+[2]Informe_dane!Y87</f>
        <v>327.25</v>
      </c>
      <c r="Z87" s="51" t="n">
        <f aca="false">+[2]Informe_dane!Z87</f>
        <v>0</v>
      </c>
      <c r="AA87" s="51" t="n">
        <f aca="false">+[2]Informe_dane!AA87</f>
        <v>0</v>
      </c>
      <c r="AB87" s="51" t="n">
        <f aca="false">+[1]Informe_dane!AB87</f>
        <v>0</v>
      </c>
      <c r="AC87" s="51" t="n">
        <f aca="false">+[2]Informe_dane!AC87</f>
        <v>0</v>
      </c>
      <c r="AD87" s="51" t="n">
        <f aca="false">+[2]Informe_dane!AD87</f>
        <v>0</v>
      </c>
      <c r="AE87" s="51" t="n">
        <f aca="false">+[2]Informe_dane!AE87</f>
        <v>0</v>
      </c>
      <c r="AF87" s="51" t="n">
        <f aca="false">+[2]Informe_dane!AF87</f>
        <v>0</v>
      </c>
      <c r="AG87" s="51" t="n">
        <f aca="false">SUM(U87:AF87)</f>
        <v>1027.25</v>
      </c>
      <c r="AH87" s="51" t="n">
        <f aca="false">+[2]Informe_dane!AH87</f>
        <v>0</v>
      </c>
      <c r="AI87" s="51" t="n">
        <f aca="false">+[2]Informe_dane!AI87</f>
        <v>700</v>
      </c>
      <c r="AJ87" s="51" t="n">
        <f aca="false">+[2]Informe_dane!AJ87</f>
        <v>0</v>
      </c>
      <c r="AK87" s="51" t="n">
        <f aca="false">+[2]Informe_dane!AK87</f>
        <v>0</v>
      </c>
      <c r="AL87" s="51" t="n">
        <f aca="false">+[2]Informe_dane!AL87</f>
        <v>327.25</v>
      </c>
      <c r="AM87" s="51" t="n">
        <f aca="false">+[2]Informe_dane!AM87</f>
        <v>0</v>
      </c>
      <c r="AN87" s="51" t="n">
        <f aca="false">+[2]Informe_dane!AN87</f>
        <v>0</v>
      </c>
      <c r="AO87" s="51" t="n">
        <f aca="false">+[1]Informe_dane!AO87</f>
        <v>0</v>
      </c>
      <c r="AP87" s="51" t="n">
        <f aca="false">+[2]Informe_dane!AP87</f>
        <v>0</v>
      </c>
      <c r="AQ87" s="51" t="n">
        <f aca="false">+[2]Informe_dane!AQ87</f>
        <v>0</v>
      </c>
      <c r="AR87" s="51" t="n">
        <f aca="false">+[2]Informe_dane!AR87</f>
        <v>0</v>
      </c>
      <c r="AS87" s="51" t="n">
        <f aca="false">+[2]Informe_dane!AS87</f>
        <v>0</v>
      </c>
      <c r="AT87" s="51" t="n">
        <f aca="false">SUM(AH87:AS87)</f>
        <v>1027.25</v>
      </c>
      <c r="AU87" s="51" t="n">
        <f aca="false">+[2]Informe_dane!AU87</f>
        <v>0</v>
      </c>
      <c r="AV87" s="51" t="n">
        <f aca="false">+[2]Informe_dane!AV87</f>
        <v>700</v>
      </c>
      <c r="AW87" s="51" t="n">
        <f aca="false">+[2]Informe_dane!AW87</f>
        <v>0</v>
      </c>
      <c r="AX87" s="51" t="n">
        <f aca="false">+[2]Informe_dane!AX87</f>
        <v>0</v>
      </c>
      <c r="AY87" s="51" t="n">
        <f aca="false">+[2]Informe_dane!AY87</f>
        <v>327.25</v>
      </c>
      <c r="AZ87" s="51" t="n">
        <f aca="false">+[2]Informe_dane!AZ87</f>
        <v>0</v>
      </c>
      <c r="BA87" s="51" t="n">
        <f aca="false">+[2]Informe_dane!BA87</f>
        <v>0</v>
      </c>
      <c r="BB87" s="51" t="n">
        <f aca="false">+[1]Informe_dane!BB87</f>
        <v>0</v>
      </c>
      <c r="BC87" s="51" t="n">
        <f aca="false">+[2]Informe_dane!BC87</f>
        <v>0</v>
      </c>
      <c r="BD87" s="51" t="n">
        <f aca="false">+[2]Informe_dane!BD87</f>
        <v>0</v>
      </c>
      <c r="BE87" s="51" t="n">
        <f aca="false">+[2]Informe_dane!BE87</f>
        <v>0</v>
      </c>
      <c r="BF87" s="51" t="n">
        <f aca="false">+[2]Informe_dane!BF87</f>
        <v>0</v>
      </c>
      <c r="BG87" s="51" t="n">
        <f aca="false">SUM(AU87:BF87)</f>
        <v>1027.25</v>
      </c>
    </row>
    <row r="88" s="39" customFormat="true" ht="16.5" hidden="false" customHeight="true" outlineLevel="0" collapsed="false">
      <c r="A88" s="92" t="s">
        <v>229</v>
      </c>
      <c r="B88" s="90" t="s">
        <v>79</v>
      </c>
      <c r="C88" s="91" t="s">
        <v>230</v>
      </c>
      <c r="D88" s="50" t="n">
        <f aca="false">+[1]Informe_dane!D88</f>
        <v>5482968.196</v>
      </c>
      <c r="E88" s="50" t="n">
        <f aca="false">+[1]Informe_dane!E88</f>
        <v>2911909.64268</v>
      </c>
      <c r="F88" s="50" t="n">
        <f aca="false">+[1]Informe_dane!F88</f>
        <v>1336557.03306</v>
      </c>
      <c r="G88" s="85" t="n">
        <f aca="false">+D88+E88-F88</f>
        <v>7058320.80562</v>
      </c>
      <c r="H88" s="51" t="n">
        <f aca="false">+[2]Informe_dane!H88</f>
        <v>5188348.18236</v>
      </c>
      <c r="I88" s="51" t="n">
        <f aca="false">+[2]Informe_dane!I88</f>
        <v>35535.56313</v>
      </c>
      <c r="J88" s="51" t="n">
        <f aca="false">+[2]Informe_dane!J88</f>
        <v>104016</v>
      </c>
      <c r="K88" s="51" t="n">
        <f aca="false">+[2]Informe_dane!K88</f>
        <v>0</v>
      </c>
      <c r="L88" s="51" t="n">
        <f aca="false">+[2]Informe_dane!L88</f>
        <v>546709.68745</v>
      </c>
      <c r="M88" s="51" t="n">
        <f aca="false">+[2]Informe_dane!M88</f>
        <v>0</v>
      </c>
      <c r="N88" s="51" t="n">
        <f aca="false">+[2]Informe_dane!N88</f>
        <v>533907.949</v>
      </c>
      <c r="O88" s="51" t="n">
        <f aca="false">+[1]Informe_dane!O88</f>
        <v>28316.05775</v>
      </c>
      <c r="P88" s="51" t="n">
        <f aca="false">+[2]Informe_dane!P88</f>
        <v>0</v>
      </c>
      <c r="Q88" s="51" t="n">
        <f aca="false">+[2]Informe_dane!Q88</f>
        <v>0</v>
      </c>
      <c r="R88" s="51" t="n">
        <f aca="false">+[2]Informe_dane!R88</f>
        <v>0</v>
      </c>
      <c r="S88" s="51" t="n">
        <f aca="false">+[2]Informe_dane!S88</f>
        <v>0</v>
      </c>
      <c r="T88" s="85" t="n">
        <f aca="false">SUM(H88:S88)</f>
        <v>6436833.43969</v>
      </c>
      <c r="U88" s="51" t="n">
        <f aca="false">+[2]Informe_dane!U88</f>
        <v>4807911.50977</v>
      </c>
      <c r="V88" s="51" t="n">
        <f aca="false">+[2]Informe_dane!V88</f>
        <v>237720.19078</v>
      </c>
      <c r="W88" s="51" t="n">
        <f aca="false">+[2]Informe_dane!W88</f>
        <v>185142.69742</v>
      </c>
      <c r="X88" s="51" t="n">
        <f aca="false">+[2]Informe_dane!X88</f>
        <v>70420.83558</v>
      </c>
      <c r="Y88" s="51" t="n">
        <f aca="false">+[2]Informe_dane!Y88</f>
        <v>0</v>
      </c>
      <c r="Z88" s="51" t="n">
        <f aca="false">+[2]Informe_dane!Z88</f>
        <v>485394.92728</v>
      </c>
      <c r="AA88" s="51" t="n">
        <f aca="false">+[2]Informe_dane!AA88</f>
        <v>401778.9127</v>
      </c>
      <c r="AB88" s="51" t="n">
        <f aca="false">+[1]Informe_dane!AB88</f>
        <v>15589.37003</v>
      </c>
      <c r="AC88" s="51" t="n">
        <f aca="false">+[2]Informe_dane!AC88</f>
        <v>0</v>
      </c>
      <c r="AD88" s="51" t="n">
        <f aca="false">+[2]Informe_dane!AD88</f>
        <v>0</v>
      </c>
      <c r="AE88" s="51" t="n">
        <f aca="false">+[2]Informe_dane!AE88</f>
        <v>0</v>
      </c>
      <c r="AF88" s="51" t="n">
        <f aca="false">+[2]Informe_dane!AF88</f>
        <v>0</v>
      </c>
      <c r="AG88" s="51" t="n">
        <f aca="false">SUM(U88:AF88)</f>
        <v>6203958.44356</v>
      </c>
      <c r="AH88" s="51" t="n">
        <f aca="false">+[2]Informe_dane!AH88</f>
        <v>0</v>
      </c>
      <c r="AI88" s="51" t="n">
        <f aca="false">+[2]Informe_dane!AI88</f>
        <v>95357.82894</v>
      </c>
      <c r="AJ88" s="51" t="n">
        <f aca="false">+[2]Informe_dane!AJ88</f>
        <v>986418.04241</v>
      </c>
      <c r="AK88" s="51" t="n">
        <f aca="false">+[2]Informe_dane!AK88</f>
        <v>518521.07411</v>
      </c>
      <c r="AL88" s="51" t="n">
        <f aca="false">+[2]Informe_dane!AL88</f>
        <v>498903.42476</v>
      </c>
      <c r="AM88" s="51" t="n">
        <f aca="false">+[2]Informe_dane!AM88</f>
        <v>457458.02027</v>
      </c>
      <c r="AN88" s="51" t="n">
        <f aca="false">+[2]Informe_dane!AN88</f>
        <v>600502.14535</v>
      </c>
      <c r="AO88" s="51" t="n">
        <f aca="false">+[1]Informe_dane!AO88</f>
        <v>489024.81914</v>
      </c>
      <c r="AP88" s="51" t="n">
        <f aca="false">+[2]Informe_dane!AP88</f>
        <v>0</v>
      </c>
      <c r="AQ88" s="51" t="n">
        <f aca="false">+[2]Informe_dane!AQ88</f>
        <v>0</v>
      </c>
      <c r="AR88" s="51" t="n">
        <f aca="false">+[2]Informe_dane!AR88</f>
        <v>0</v>
      </c>
      <c r="AS88" s="51" t="n">
        <f aca="false">+[2]Informe_dane!AS88</f>
        <v>0</v>
      </c>
      <c r="AT88" s="51" t="n">
        <f aca="false">SUM(AH88:AS88)</f>
        <v>3646185.35498</v>
      </c>
      <c r="AU88" s="51" t="n">
        <f aca="false">+[2]Informe_dane!AU88</f>
        <v>0</v>
      </c>
      <c r="AV88" s="51" t="n">
        <f aca="false">+[2]Informe_dane!AV88</f>
        <v>95357.82894</v>
      </c>
      <c r="AW88" s="51" t="n">
        <f aca="false">+[2]Informe_dane!AW88</f>
        <v>986418.04241</v>
      </c>
      <c r="AX88" s="51" t="n">
        <f aca="false">+[2]Informe_dane!AX88</f>
        <v>518521.07411</v>
      </c>
      <c r="AY88" s="51" t="n">
        <f aca="false">+[2]Informe_dane!AY88</f>
        <v>498903.42476</v>
      </c>
      <c r="AZ88" s="51" t="n">
        <f aca="false">+[2]Informe_dane!AZ88</f>
        <v>457458.02027</v>
      </c>
      <c r="BA88" s="51" t="n">
        <f aca="false">+[2]Informe_dane!BA88</f>
        <v>600502.14535</v>
      </c>
      <c r="BB88" s="51" t="n">
        <f aca="false">+[1]Informe_dane!BB88</f>
        <v>489024.81914</v>
      </c>
      <c r="BC88" s="51" t="n">
        <f aca="false">+[2]Informe_dane!BC88</f>
        <v>0</v>
      </c>
      <c r="BD88" s="51" t="n">
        <f aca="false">+[2]Informe_dane!BD88</f>
        <v>0</v>
      </c>
      <c r="BE88" s="51" t="n">
        <f aca="false">+[2]Informe_dane!BE88</f>
        <v>0</v>
      </c>
      <c r="BF88" s="51" t="n">
        <f aca="false">+[2]Informe_dane!BF88</f>
        <v>0</v>
      </c>
      <c r="BG88" s="51" t="n">
        <f aca="false">SUM(AU88:BF88)</f>
        <v>3646185.35498</v>
      </c>
    </row>
    <row r="89" s="39" customFormat="true" ht="22.5" hidden="false" customHeight="false" outlineLevel="0" collapsed="false">
      <c r="A89" s="92" t="s">
        <v>231</v>
      </c>
      <c r="B89" s="90" t="s">
        <v>79</v>
      </c>
      <c r="C89" s="91" t="s">
        <v>232</v>
      </c>
      <c r="D89" s="50" t="n">
        <f aca="false">+[1]Informe_dane!D89</f>
        <v>53238.031</v>
      </c>
      <c r="E89" s="50" t="n">
        <f aca="false">+[1]Informe_dane!E89</f>
        <v>1348006.3285</v>
      </c>
      <c r="F89" s="50" t="n">
        <f aca="false">+[1]Informe_dane!F89</f>
        <v>894395.6</v>
      </c>
      <c r="G89" s="85" t="n">
        <f aca="false">+D89+E89-F89</f>
        <v>506848.7595</v>
      </c>
      <c r="H89" s="51" t="n">
        <f aca="false">+[2]Informe_dane!H89</f>
        <v>11948</v>
      </c>
      <c r="I89" s="51" t="n">
        <f aca="false">+[2]Informe_dane!I89</f>
        <v>37090.031</v>
      </c>
      <c r="J89" s="51" t="n">
        <f aca="false">+[2]Informe_dane!J89</f>
        <v>400</v>
      </c>
      <c r="K89" s="51" t="n">
        <f aca="false">+[2]Informe_dane!K89</f>
        <v>-700</v>
      </c>
      <c r="L89" s="51" t="n">
        <f aca="false">+[2]Informe_dane!L89</f>
        <v>19000</v>
      </c>
      <c r="M89" s="51" t="n">
        <f aca="false">+[2]Informe_dane!M89</f>
        <v>0</v>
      </c>
      <c r="N89" s="51" t="n">
        <f aca="false">+[2]Informe_dane!N89</f>
        <v>80000</v>
      </c>
      <c r="O89" s="51" t="n">
        <f aca="false">+[1]Informe_dane!O89</f>
        <v>0</v>
      </c>
      <c r="P89" s="51" t="n">
        <f aca="false">+[2]Informe_dane!P89</f>
        <v>0</v>
      </c>
      <c r="Q89" s="51" t="n">
        <f aca="false">+[2]Informe_dane!Q89</f>
        <v>0</v>
      </c>
      <c r="R89" s="51" t="n">
        <f aca="false">+[2]Informe_dane!R89</f>
        <v>0</v>
      </c>
      <c r="S89" s="51" t="n">
        <f aca="false">+[2]Informe_dane!S89</f>
        <v>0</v>
      </c>
      <c r="T89" s="85" t="n">
        <f aca="false">SUM(H89:S89)</f>
        <v>147738.031</v>
      </c>
      <c r="U89" s="51" t="n">
        <f aca="false">+[2]Informe_dane!U89</f>
        <v>11148</v>
      </c>
      <c r="V89" s="51" t="n">
        <f aca="false">+[2]Informe_dane!V89</f>
        <v>330</v>
      </c>
      <c r="W89" s="51" t="n">
        <f aca="false">+[2]Informe_dane!W89</f>
        <v>0</v>
      </c>
      <c r="X89" s="51" t="n">
        <f aca="false">+[2]Informe_dane!X89</f>
        <v>1020</v>
      </c>
      <c r="Y89" s="51" t="n">
        <f aca="false">+[2]Informe_dane!Y89</f>
        <v>0</v>
      </c>
      <c r="Z89" s="51" t="n">
        <f aca="false">+[2]Informe_dane!Z89</f>
        <v>2200</v>
      </c>
      <c r="AA89" s="51" t="n">
        <f aca="false">+[2]Informe_dane!AA89</f>
        <v>28921.6827</v>
      </c>
      <c r="AB89" s="51" t="n">
        <f aca="false">+[1]Informe_dane!AB89</f>
        <v>0</v>
      </c>
      <c r="AC89" s="51" t="n">
        <f aca="false">+[2]Informe_dane!AC89</f>
        <v>0</v>
      </c>
      <c r="AD89" s="51" t="n">
        <f aca="false">+[2]Informe_dane!AD89</f>
        <v>0</v>
      </c>
      <c r="AE89" s="51" t="n">
        <f aca="false">+[2]Informe_dane!AE89</f>
        <v>0</v>
      </c>
      <c r="AF89" s="51" t="n">
        <f aca="false">+[2]Informe_dane!AF89</f>
        <v>0</v>
      </c>
      <c r="AG89" s="51" t="n">
        <f aca="false">SUM(U89:AF89)</f>
        <v>43619.6827</v>
      </c>
      <c r="AH89" s="51" t="n">
        <f aca="false">+[2]Informe_dane!AH89</f>
        <v>0</v>
      </c>
      <c r="AI89" s="51" t="n">
        <f aca="false">+[2]Informe_dane!AI89</f>
        <v>330</v>
      </c>
      <c r="AJ89" s="51" t="n">
        <f aca="false">+[2]Informe_dane!AJ89</f>
        <v>6922.247</v>
      </c>
      <c r="AK89" s="51" t="n">
        <f aca="false">+[2]Informe_dane!AK89</f>
        <v>2407.67499</v>
      </c>
      <c r="AL89" s="51" t="n">
        <f aca="false">+[2]Informe_dane!AL89</f>
        <v>0</v>
      </c>
      <c r="AM89" s="51" t="n">
        <f aca="false">+[2]Informe_dane!AM89</f>
        <v>1947.358</v>
      </c>
      <c r="AN89" s="51" t="n">
        <f aca="false">+[2]Informe_dane!AN89</f>
        <v>279.86708</v>
      </c>
      <c r="AO89" s="51" t="n">
        <f aca="false">+[1]Informe_dane!AO89</f>
        <v>0</v>
      </c>
      <c r="AP89" s="51" t="n">
        <f aca="false">+[2]Informe_dane!AP89</f>
        <v>0</v>
      </c>
      <c r="AQ89" s="51" t="n">
        <f aca="false">+[2]Informe_dane!AQ89</f>
        <v>0</v>
      </c>
      <c r="AR89" s="51" t="n">
        <f aca="false">+[2]Informe_dane!AR89</f>
        <v>0</v>
      </c>
      <c r="AS89" s="51" t="n">
        <f aca="false">+[2]Informe_dane!AS89</f>
        <v>0</v>
      </c>
      <c r="AT89" s="51" t="n">
        <f aca="false">SUM(AH89:AS89)</f>
        <v>11887.14707</v>
      </c>
      <c r="AU89" s="51" t="n">
        <f aca="false">+[2]Informe_dane!AU89</f>
        <v>0</v>
      </c>
      <c r="AV89" s="51" t="n">
        <f aca="false">+[2]Informe_dane!AV89</f>
        <v>330</v>
      </c>
      <c r="AW89" s="51" t="n">
        <f aca="false">+[2]Informe_dane!AW89</f>
        <v>6922.247</v>
      </c>
      <c r="AX89" s="51" t="n">
        <f aca="false">+[2]Informe_dane!AX89</f>
        <v>2407.67499</v>
      </c>
      <c r="AY89" s="51" t="n">
        <f aca="false">+[2]Informe_dane!AY89</f>
        <v>0</v>
      </c>
      <c r="AZ89" s="51" t="n">
        <f aca="false">+[2]Informe_dane!AZ89</f>
        <v>1947.358</v>
      </c>
      <c r="BA89" s="51" t="n">
        <f aca="false">+[2]Informe_dane!BA89</f>
        <v>279.86708</v>
      </c>
      <c r="BB89" s="51" t="n">
        <f aca="false">+[1]Informe_dane!BB89</f>
        <v>0</v>
      </c>
      <c r="BC89" s="51" t="n">
        <f aca="false">+[2]Informe_dane!BC89</f>
        <v>0</v>
      </c>
      <c r="BD89" s="51" t="n">
        <f aca="false">+[2]Informe_dane!BD89</f>
        <v>0</v>
      </c>
      <c r="BE89" s="51" t="n">
        <f aca="false">+[2]Informe_dane!BE89</f>
        <v>0</v>
      </c>
      <c r="BF89" s="51" t="n">
        <f aca="false">+[2]Informe_dane!BF89</f>
        <v>0</v>
      </c>
      <c r="BG89" s="51" t="n">
        <f aca="false">SUM(AU89:BF89)</f>
        <v>11887.14707</v>
      </c>
    </row>
    <row r="90" s="39" customFormat="true" ht="33.75" hidden="false" customHeight="false" outlineLevel="0" collapsed="false">
      <c r="A90" s="92" t="s">
        <v>233</v>
      </c>
      <c r="B90" s="90" t="s">
        <v>79</v>
      </c>
      <c r="C90" s="91" t="s">
        <v>234</v>
      </c>
      <c r="D90" s="50" t="n">
        <f aca="false">+[1]Informe_dane!D90</f>
        <v>3250</v>
      </c>
      <c r="E90" s="50" t="n">
        <f aca="false">+[1]Informe_dane!E90</f>
        <v>60952.16</v>
      </c>
      <c r="F90" s="50" t="n">
        <f aca="false">+[1]Informe_dane!F90</f>
        <v>952.16</v>
      </c>
      <c r="G90" s="85" t="n">
        <f aca="false">+D90+E90-F90</f>
        <v>63250</v>
      </c>
      <c r="H90" s="51" t="n">
        <f aca="false">+[2]Informe_dane!H90</f>
        <v>3000</v>
      </c>
      <c r="I90" s="51" t="n">
        <f aca="false">+[2]Informe_dane!I90</f>
        <v>0</v>
      </c>
      <c r="J90" s="51" t="n">
        <f aca="false">+[2]Informe_dane!J90</f>
        <v>100</v>
      </c>
      <c r="K90" s="51" t="n">
        <f aca="false">+[2]Informe_dane!K90</f>
        <v>0</v>
      </c>
      <c r="L90" s="51" t="n">
        <f aca="false">+[2]Informe_dane!L90</f>
        <v>47197.84</v>
      </c>
      <c r="M90" s="51" t="n">
        <f aca="false">+[2]Informe_dane!M90</f>
        <v>0</v>
      </c>
      <c r="N90" s="51" t="n">
        <f aca="false">+[2]Informe_dane!N90</f>
        <v>8800</v>
      </c>
      <c r="O90" s="51" t="n">
        <f aca="false">+[1]Informe_dane!O90</f>
        <v>-4450</v>
      </c>
      <c r="P90" s="51" t="n">
        <f aca="false">+[2]Informe_dane!P90</f>
        <v>0</v>
      </c>
      <c r="Q90" s="51" t="n">
        <f aca="false">+[2]Informe_dane!Q90</f>
        <v>0</v>
      </c>
      <c r="R90" s="51" t="n">
        <f aca="false">+[2]Informe_dane!R90</f>
        <v>0</v>
      </c>
      <c r="S90" s="51" t="n">
        <f aca="false">+[2]Informe_dane!S90</f>
        <v>0</v>
      </c>
      <c r="T90" s="85" t="n">
        <f aca="false">SUM(H90:S90)</f>
        <v>54647.84</v>
      </c>
      <c r="U90" s="51" t="n">
        <f aca="false">+[2]Informe_dane!U90</f>
        <v>0</v>
      </c>
      <c r="V90" s="51" t="n">
        <f aca="false">+[2]Informe_dane!V90</f>
        <v>700</v>
      </c>
      <c r="W90" s="51" t="n">
        <f aca="false">+[2]Informe_dane!W90</f>
        <v>0</v>
      </c>
      <c r="X90" s="51" t="n">
        <f aca="false">+[2]Informe_dane!X90</f>
        <v>0</v>
      </c>
      <c r="Y90" s="51" t="n">
        <f aca="false">+[2]Informe_dane!Y90</f>
        <v>0</v>
      </c>
      <c r="Z90" s="51" t="n">
        <f aca="false">+[2]Informe_dane!Z90</f>
        <v>0</v>
      </c>
      <c r="AA90" s="51" t="n">
        <f aca="false">+[2]Informe_dane!AA90</f>
        <v>47878.52</v>
      </c>
      <c r="AB90" s="51" t="n">
        <f aca="false">+[1]Informe_dane!AB90</f>
        <v>0</v>
      </c>
      <c r="AC90" s="51" t="n">
        <f aca="false">+[2]Informe_dane!AC90</f>
        <v>0</v>
      </c>
      <c r="AD90" s="51" t="n">
        <f aca="false">+[2]Informe_dane!AD90</f>
        <v>0</v>
      </c>
      <c r="AE90" s="51" t="n">
        <f aca="false">+[2]Informe_dane!AE90</f>
        <v>0</v>
      </c>
      <c r="AF90" s="51" t="n">
        <f aca="false">+[2]Informe_dane!AF90</f>
        <v>0</v>
      </c>
      <c r="AG90" s="51" t="n">
        <f aca="false">SUM(U90:AF90)</f>
        <v>48578.52</v>
      </c>
      <c r="AH90" s="51" t="n">
        <f aca="false">+[2]Informe_dane!AH90</f>
        <v>0</v>
      </c>
      <c r="AI90" s="51" t="n">
        <f aca="false">+[2]Informe_dane!AI90</f>
        <v>700</v>
      </c>
      <c r="AJ90" s="51" t="n">
        <f aca="false">+[2]Informe_dane!AJ90</f>
        <v>0</v>
      </c>
      <c r="AK90" s="51" t="n">
        <f aca="false">+[2]Informe_dane!AK90</f>
        <v>0</v>
      </c>
      <c r="AL90" s="51" t="n">
        <f aca="false">+[2]Informe_dane!AL90</f>
        <v>0</v>
      </c>
      <c r="AM90" s="51" t="n">
        <f aca="false">+[2]Informe_dane!AM90</f>
        <v>0</v>
      </c>
      <c r="AN90" s="51" t="n">
        <f aca="false">+[2]Informe_dane!AN90</f>
        <v>680.68</v>
      </c>
      <c r="AO90" s="51" t="n">
        <f aca="false">+[1]Informe_dane!AO90</f>
        <v>0</v>
      </c>
      <c r="AP90" s="51" t="n">
        <f aca="false">+[2]Informe_dane!AP90</f>
        <v>0</v>
      </c>
      <c r="AQ90" s="51" t="n">
        <f aca="false">+[2]Informe_dane!AQ90</f>
        <v>0</v>
      </c>
      <c r="AR90" s="51" t="n">
        <f aca="false">+[2]Informe_dane!AR90</f>
        <v>0</v>
      </c>
      <c r="AS90" s="51" t="n">
        <f aca="false">+[2]Informe_dane!AS90</f>
        <v>0</v>
      </c>
      <c r="AT90" s="51" t="n">
        <f aca="false">SUM(AH90:AS90)</f>
        <v>1380.68</v>
      </c>
      <c r="AU90" s="51" t="n">
        <f aca="false">+[2]Informe_dane!AU90</f>
        <v>0</v>
      </c>
      <c r="AV90" s="51" t="n">
        <f aca="false">+[2]Informe_dane!AV90</f>
        <v>700</v>
      </c>
      <c r="AW90" s="51" t="n">
        <f aca="false">+[2]Informe_dane!AW90</f>
        <v>0</v>
      </c>
      <c r="AX90" s="51" t="n">
        <f aca="false">+[2]Informe_dane!AX90</f>
        <v>0</v>
      </c>
      <c r="AY90" s="51" t="n">
        <f aca="false">+[2]Informe_dane!AY90</f>
        <v>0</v>
      </c>
      <c r="AZ90" s="51" t="n">
        <f aca="false">+[2]Informe_dane!AZ90</f>
        <v>0</v>
      </c>
      <c r="BA90" s="51" t="n">
        <f aca="false">+[2]Informe_dane!BA90</f>
        <v>680.68</v>
      </c>
      <c r="BB90" s="51" t="n">
        <f aca="false">+[1]Informe_dane!BB90</f>
        <v>0</v>
      </c>
      <c r="BC90" s="51" t="n">
        <f aca="false">+[2]Informe_dane!BC90</f>
        <v>0</v>
      </c>
      <c r="BD90" s="51" t="n">
        <f aca="false">+[2]Informe_dane!BD90</f>
        <v>0</v>
      </c>
      <c r="BE90" s="51" t="n">
        <f aca="false">+[2]Informe_dane!BE90</f>
        <v>0</v>
      </c>
      <c r="BF90" s="51" t="n">
        <f aca="false">+[2]Informe_dane!BF90</f>
        <v>0</v>
      </c>
      <c r="BG90" s="51" t="n">
        <f aca="false">SUM(AU90:BF90)</f>
        <v>1380.68</v>
      </c>
    </row>
    <row r="91" customFormat="false" ht="11.25" hidden="false" customHeight="false" outlineLevel="0" collapsed="false">
      <c r="A91" s="71" t="s">
        <v>235</v>
      </c>
      <c r="B91" s="71"/>
      <c r="C91" s="74" t="s">
        <v>236</v>
      </c>
      <c r="D91" s="71" t="n">
        <f aca="false">SUM(D92:D96)</f>
        <v>55112.505</v>
      </c>
      <c r="E91" s="71" t="n">
        <f aca="false">SUM(E92:E96)</f>
        <v>770467.3645</v>
      </c>
      <c r="F91" s="71" t="n">
        <f aca="false">SUM(F92:F96)</f>
        <v>157189.0406</v>
      </c>
      <c r="G91" s="71" t="n">
        <f aca="false">SUM(G92:G96)</f>
        <v>668390.8289</v>
      </c>
      <c r="H91" s="71" t="n">
        <f aca="false">SUM(H92:H96)</f>
        <v>51418</v>
      </c>
      <c r="I91" s="71" t="n">
        <f aca="false">SUM(I92:I96)</f>
        <v>0</v>
      </c>
      <c r="J91" s="71" t="n">
        <f aca="false">SUM(J92:J96)</f>
        <v>-492.664</v>
      </c>
      <c r="K91" s="71" t="n">
        <f aca="false">SUM(K92:K96)</f>
        <v>776.4523</v>
      </c>
      <c r="L91" s="71" t="n">
        <f aca="false">SUM(L92:L96)</f>
        <v>452500</v>
      </c>
      <c r="M91" s="71" t="n">
        <f aca="false">SUM(M92:M96)</f>
        <v>0</v>
      </c>
      <c r="N91" s="71" t="n">
        <f aca="false">SUM(N92:N96)</f>
        <v>150000</v>
      </c>
      <c r="O91" s="71" t="n">
        <f aca="false">SUM(O92:O96)</f>
        <v>7492.664</v>
      </c>
      <c r="P91" s="71" t="n">
        <f aca="false">SUM(P92:P96)</f>
        <v>0</v>
      </c>
      <c r="Q91" s="71" t="n">
        <f aca="false">SUM(Q92:Q96)</f>
        <v>0</v>
      </c>
      <c r="R91" s="71" t="n">
        <f aca="false">SUM(R92:R96)</f>
        <v>0</v>
      </c>
      <c r="S91" s="71" t="n">
        <f aca="false">SUM(S92:S96)</f>
        <v>0</v>
      </c>
      <c r="T91" s="71" t="n">
        <f aca="false">SUM(T92:T96)</f>
        <v>661694.4523</v>
      </c>
      <c r="U91" s="71" t="n">
        <f aca="false">SUM(U92:U96)</f>
        <v>27858.92818</v>
      </c>
      <c r="V91" s="71" t="n">
        <f aca="false">SUM(V92:V96)</f>
        <v>4400.02484</v>
      </c>
      <c r="W91" s="71" t="n">
        <f aca="false">SUM(W92:W96)</f>
        <v>3968.18848</v>
      </c>
      <c r="X91" s="71" t="n">
        <f aca="false">SUM(X92:X96)</f>
        <v>4998.91324</v>
      </c>
      <c r="Y91" s="71" t="n">
        <f aca="false">SUM(Y92:Y96)</f>
        <v>591.435</v>
      </c>
      <c r="Z91" s="71" t="n">
        <f aca="false">SUM(Z92:Z96)</f>
        <v>1421.273</v>
      </c>
      <c r="AA91" s="71" t="n">
        <f aca="false">SUM(AA92:AA96)</f>
        <v>591.425</v>
      </c>
      <c r="AB91" s="71" t="n">
        <f aca="false">SUM(AB92:AB96)</f>
        <v>1423.371</v>
      </c>
      <c r="AC91" s="71" t="n">
        <f aca="false">SUM(AC92:AC96)</f>
        <v>0</v>
      </c>
      <c r="AD91" s="71" t="n">
        <f aca="false">SUM(AD92:AD96)</f>
        <v>0</v>
      </c>
      <c r="AE91" s="71" t="n">
        <f aca="false">SUM(AE92:AE96)</f>
        <v>0</v>
      </c>
      <c r="AF91" s="71" t="n">
        <f aca="false">SUM(AF92:AF96)</f>
        <v>0</v>
      </c>
      <c r="AG91" s="71" t="n">
        <f aca="false">SUM(AG92:AG96)</f>
        <v>45253.55874</v>
      </c>
      <c r="AH91" s="71" t="n">
        <f aca="false">SUM(AH92:AH96)</f>
        <v>2940.92818</v>
      </c>
      <c r="AI91" s="71" t="n">
        <f aca="false">SUM(AI92:AI96)</f>
        <v>4400.02484</v>
      </c>
      <c r="AJ91" s="71" t="n">
        <f aca="false">SUM(AJ92:AJ96)</f>
        <v>9103.81311</v>
      </c>
      <c r="AK91" s="71" t="n">
        <f aca="false">SUM(AK92:AK96)</f>
        <v>7682.12861</v>
      </c>
      <c r="AL91" s="71" t="n">
        <f aca="false">SUM(AL92:AL96)</f>
        <v>11632.435</v>
      </c>
      <c r="AM91" s="71" t="n">
        <f aca="false">SUM(AM92:AM96)</f>
        <v>1421.273</v>
      </c>
      <c r="AN91" s="71" t="n">
        <f aca="false">SUM(AN92:AN96)</f>
        <v>591.425</v>
      </c>
      <c r="AO91" s="71" t="n">
        <f aca="false">SUM(AO92:AO96)</f>
        <v>1423.371</v>
      </c>
      <c r="AP91" s="71" t="n">
        <f aca="false">SUM(AP92:AP96)</f>
        <v>0</v>
      </c>
      <c r="AQ91" s="71" t="n">
        <f aca="false">SUM(AQ92:AQ96)</f>
        <v>0</v>
      </c>
      <c r="AR91" s="71" t="n">
        <f aca="false">SUM(AR92:AR96)</f>
        <v>0</v>
      </c>
      <c r="AS91" s="71" t="n">
        <f aca="false">SUM(AS92:AS96)</f>
        <v>0</v>
      </c>
      <c r="AT91" s="71" t="n">
        <f aca="false">SUM(AT92:AT96)</f>
        <v>39195.39874</v>
      </c>
      <c r="AU91" s="71" t="n">
        <f aca="false">SUM(AU92:AU96)</f>
        <v>2666.30418</v>
      </c>
      <c r="AV91" s="71" t="n">
        <f aca="false">SUM(AV92:AV96)</f>
        <v>4674.64884</v>
      </c>
      <c r="AW91" s="71" t="n">
        <f aca="false">SUM(AW92:AW96)</f>
        <v>9103.81311</v>
      </c>
      <c r="AX91" s="71" t="n">
        <f aca="false">SUM(AX92:AX96)</f>
        <v>7682.12861</v>
      </c>
      <c r="AY91" s="71" t="n">
        <f aca="false">SUM(AY92:AY96)</f>
        <v>11632.435</v>
      </c>
      <c r="AZ91" s="71" t="n">
        <f aca="false">SUM(AZ92:AZ96)</f>
        <v>1421.273</v>
      </c>
      <c r="BA91" s="71" t="n">
        <f aca="false">SUM(BA92:BA96)</f>
        <v>591.425</v>
      </c>
      <c r="BB91" s="71" t="n">
        <f aca="false">SUM(BB92:BB96)</f>
        <v>1423.371</v>
      </c>
      <c r="BC91" s="71" t="n">
        <f aca="false">SUM(BC92:BC96)</f>
        <v>0</v>
      </c>
      <c r="BD91" s="71" t="n">
        <f aca="false">SUM(BD92:BD96)</f>
        <v>0</v>
      </c>
      <c r="BE91" s="71" t="n">
        <f aca="false">SUM(BE92:BE96)</f>
        <v>0</v>
      </c>
      <c r="BF91" s="71" t="n">
        <f aca="false">SUM(BF92:BF96)</f>
        <v>0</v>
      </c>
      <c r="BG91" s="71" t="n">
        <f aca="false">SUM(BG92:BG96)</f>
        <v>39195.39874</v>
      </c>
      <c r="BH91" s="87"/>
    </row>
    <row r="92" s="39" customFormat="true" ht="18.75" hidden="false" customHeight="true" outlineLevel="0" collapsed="false">
      <c r="A92" s="92" t="s">
        <v>237</v>
      </c>
      <c r="B92" s="88" t="n">
        <v>10</v>
      </c>
      <c r="C92" s="91" t="s">
        <v>238</v>
      </c>
      <c r="D92" s="50" t="n">
        <f aca="false">+[1]Informe_dane!D92</f>
        <v>0</v>
      </c>
      <c r="E92" s="50" t="n">
        <f aca="false">+[1]Informe_dane!E92</f>
        <v>300000</v>
      </c>
      <c r="F92" s="50" t="n">
        <f aca="false">+[1]Informe_dane!F92</f>
        <v>150000</v>
      </c>
      <c r="G92" s="85" t="n">
        <f aca="false">+D92+E92-F92</f>
        <v>150000</v>
      </c>
      <c r="H92" s="51" t="n">
        <f aca="false">+[2]Informe_dane!H92</f>
        <v>0</v>
      </c>
      <c r="I92" s="51" t="n">
        <f aca="false">+[2]Informe_dane!I92</f>
        <v>0</v>
      </c>
      <c r="J92" s="51" t="n">
        <f aca="false">+[2]Informe_dane!J92</f>
        <v>0</v>
      </c>
      <c r="K92" s="51" t="n">
        <f aca="false">+[2]Informe_dane!K92</f>
        <v>0</v>
      </c>
      <c r="L92" s="51" t="n">
        <f aca="false">+[2]Informe_dane!L92</f>
        <v>0</v>
      </c>
      <c r="M92" s="51" t="n">
        <f aca="false">+[2]Informe_dane!M92</f>
        <v>0</v>
      </c>
      <c r="N92" s="51" t="n">
        <f aca="false">+[2]Informe_dane!N92</f>
        <v>150000</v>
      </c>
      <c r="O92" s="51" t="n">
        <f aca="false">+[1]Informe_dane!O92</f>
        <v>0</v>
      </c>
      <c r="P92" s="51" t="n">
        <f aca="false">+[2]Informe_dane!P92</f>
        <v>0</v>
      </c>
      <c r="Q92" s="51" t="n">
        <f aca="false">+[2]Informe_dane!Q92</f>
        <v>0</v>
      </c>
      <c r="R92" s="51" t="n">
        <f aca="false">+[2]Informe_dane!R92</f>
        <v>0</v>
      </c>
      <c r="S92" s="51" t="n">
        <f aca="false">+[2]Informe_dane!S92</f>
        <v>0</v>
      </c>
      <c r="T92" s="85" t="n">
        <f aca="false">SUM(H92:S92)</f>
        <v>150000</v>
      </c>
      <c r="U92" s="51" t="n">
        <f aca="false">+[2]Informe_dane!U92</f>
        <v>0</v>
      </c>
      <c r="V92" s="51" t="n">
        <f aca="false">+[2]Informe_dane!V92</f>
        <v>0</v>
      </c>
      <c r="W92" s="51" t="n">
        <f aca="false">+[2]Informe_dane!W92</f>
        <v>0</v>
      </c>
      <c r="X92" s="51" t="n">
        <f aca="false">+[2]Informe_dane!X92</f>
        <v>0</v>
      </c>
      <c r="Y92" s="51" t="n">
        <f aca="false">+[2]Informe_dane!Y92</f>
        <v>0</v>
      </c>
      <c r="Z92" s="51" t="n">
        <f aca="false">+[2]Informe_dane!Z92</f>
        <v>0</v>
      </c>
      <c r="AA92" s="51" t="n">
        <f aca="false">+[2]Informe_dane!AA92</f>
        <v>0</v>
      </c>
      <c r="AB92" s="51" t="n">
        <f aca="false">+[1]Informe_dane!AB92</f>
        <v>0</v>
      </c>
      <c r="AC92" s="51" t="n">
        <f aca="false">+[2]Informe_dane!AC92</f>
        <v>0</v>
      </c>
      <c r="AD92" s="51" t="n">
        <f aca="false">+[2]Informe_dane!AD92</f>
        <v>0</v>
      </c>
      <c r="AE92" s="51" t="n">
        <f aca="false">+[2]Informe_dane!AE92</f>
        <v>0</v>
      </c>
      <c r="AF92" s="51" t="n">
        <f aca="false">+[2]Informe_dane!AF92</f>
        <v>0</v>
      </c>
      <c r="AG92" s="51" t="n">
        <f aca="false">SUM(U92:AF92)</f>
        <v>0</v>
      </c>
      <c r="AH92" s="51" t="n">
        <f aca="false">+[2]Informe_dane!AH92</f>
        <v>0</v>
      </c>
      <c r="AI92" s="51" t="n">
        <f aca="false">+[2]Informe_dane!AI92</f>
        <v>0</v>
      </c>
      <c r="AJ92" s="51" t="n">
        <f aca="false">+[2]Informe_dane!AJ92</f>
        <v>0</v>
      </c>
      <c r="AK92" s="51" t="n">
        <f aca="false">+[2]Informe_dane!AK92</f>
        <v>0</v>
      </c>
      <c r="AL92" s="51" t="n">
        <f aca="false">+[2]Informe_dane!AL92</f>
        <v>0</v>
      </c>
      <c r="AM92" s="51" t="n">
        <f aca="false">+[2]Informe_dane!AM92</f>
        <v>0</v>
      </c>
      <c r="AN92" s="51" t="n">
        <f aca="false">+[2]Informe_dane!AN92</f>
        <v>0</v>
      </c>
      <c r="AO92" s="51" t="n">
        <f aca="false">+[1]Informe_dane!AO92</f>
        <v>0</v>
      </c>
      <c r="AP92" s="51" t="n">
        <f aca="false">+[2]Informe_dane!AP92</f>
        <v>0</v>
      </c>
      <c r="AQ92" s="51" t="n">
        <f aca="false">+[2]Informe_dane!AQ92</f>
        <v>0</v>
      </c>
      <c r="AR92" s="51" t="n">
        <f aca="false">+[2]Informe_dane!AR92</f>
        <v>0</v>
      </c>
      <c r="AS92" s="51" t="n">
        <f aca="false">+[2]Informe_dane!AS92</f>
        <v>0</v>
      </c>
      <c r="AT92" s="51" t="n">
        <f aca="false">SUM(AH92:AS92)</f>
        <v>0</v>
      </c>
      <c r="AU92" s="51" t="n">
        <f aca="false">+[2]Informe_dane!AU92</f>
        <v>0</v>
      </c>
      <c r="AV92" s="51" t="n">
        <f aca="false">+[2]Informe_dane!AV92</f>
        <v>0</v>
      </c>
      <c r="AW92" s="51" t="n">
        <f aca="false">+[2]Informe_dane!AW92</f>
        <v>0</v>
      </c>
      <c r="AX92" s="51" t="n">
        <f aca="false">+[2]Informe_dane!AX92</f>
        <v>0</v>
      </c>
      <c r="AY92" s="51" t="n">
        <f aca="false">+[2]Informe_dane!AY92</f>
        <v>0</v>
      </c>
      <c r="AZ92" s="51" t="n">
        <f aca="false">+[2]Informe_dane!AZ92</f>
        <v>0</v>
      </c>
      <c r="BA92" s="51" t="n">
        <f aca="false">+[2]Informe_dane!BA92</f>
        <v>0</v>
      </c>
      <c r="BB92" s="51" t="n">
        <f aca="false">+[1]Informe_dane!BB92</f>
        <v>0</v>
      </c>
      <c r="BC92" s="51" t="n">
        <f aca="false">+[2]Informe_dane!BC92</f>
        <v>0</v>
      </c>
      <c r="BD92" s="51" t="n">
        <f aca="false">+[2]Informe_dane!BD92</f>
        <v>0</v>
      </c>
      <c r="BE92" s="51" t="n">
        <f aca="false">+[2]Informe_dane!BE92</f>
        <v>0</v>
      </c>
      <c r="BF92" s="51" t="n">
        <f aca="false">+[2]Informe_dane!BF92</f>
        <v>0</v>
      </c>
      <c r="BG92" s="51" t="n">
        <f aca="false">SUM(AU92:BF92)</f>
        <v>0</v>
      </c>
    </row>
    <row r="93" s="39" customFormat="true" ht="21" hidden="false" customHeight="true" outlineLevel="0" collapsed="false">
      <c r="A93" s="92" t="s">
        <v>239</v>
      </c>
      <c r="B93" s="88" t="n">
        <v>10</v>
      </c>
      <c r="C93" s="91" t="s">
        <v>240</v>
      </c>
      <c r="D93" s="50" t="n">
        <f aca="false">+[1]Informe_dane!D93</f>
        <v>24918</v>
      </c>
      <c r="E93" s="50" t="n">
        <f aca="false">+[1]Informe_dane!E93</f>
        <v>150000</v>
      </c>
      <c r="F93" s="50" t="n">
        <f aca="false">+[1]Informe_dane!F93</f>
        <v>0</v>
      </c>
      <c r="G93" s="85" t="n">
        <f aca="false">+D93+E93-F93</f>
        <v>174918</v>
      </c>
      <c r="H93" s="51" t="n">
        <f aca="false">+[2]Informe_dane!H93</f>
        <v>24918</v>
      </c>
      <c r="I93" s="51" t="n">
        <f aca="false">+[2]Informe_dane!I93</f>
        <v>0</v>
      </c>
      <c r="J93" s="51" t="n">
        <f aca="false">+[2]Informe_dane!J93</f>
        <v>0</v>
      </c>
      <c r="K93" s="51" t="n">
        <f aca="false">+[2]Informe_dane!K93</f>
        <v>0</v>
      </c>
      <c r="L93" s="51" t="n">
        <f aca="false">+[2]Informe_dane!L93</f>
        <v>150000</v>
      </c>
      <c r="M93" s="51" t="n">
        <f aca="false">+[2]Informe_dane!M93</f>
        <v>0</v>
      </c>
      <c r="N93" s="51" t="n">
        <f aca="false">+[2]Informe_dane!N93</f>
        <v>0</v>
      </c>
      <c r="O93" s="51" t="n">
        <f aca="false">+[1]Informe_dane!O93</f>
        <v>0</v>
      </c>
      <c r="P93" s="51" t="n">
        <f aca="false">+[2]Informe_dane!P93</f>
        <v>0</v>
      </c>
      <c r="Q93" s="51" t="n">
        <f aca="false">+[2]Informe_dane!Q93</f>
        <v>0</v>
      </c>
      <c r="R93" s="51" t="n">
        <f aca="false">+[2]Informe_dane!R93</f>
        <v>0</v>
      </c>
      <c r="S93" s="51" t="n">
        <f aca="false">+[2]Informe_dane!S93</f>
        <v>0</v>
      </c>
      <c r="T93" s="85" t="n">
        <f aca="false">SUM(H93:S93)</f>
        <v>174918</v>
      </c>
      <c r="U93" s="51" t="n">
        <f aca="false">+[2]Informe_dane!U93</f>
        <v>24918</v>
      </c>
      <c r="V93" s="51" t="n">
        <f aca="false">+[2]Informe_dane!V93</f>
        <v>0</v>
      </c>
      <c r="W93" s="51" t="n">
        <f aca="false">+[2]Informe_dane!W93</f>
        <v>0</v>
      </c>
      <c r="X93" s="51" t="n">
        <f aca="false">+[2]Informe_dane!X93</f>
        <v>0</v>
      </c>
      <c r="Y93" s="51" t="n">
        <f aca="false">+[2]Informe_dane!Y93</f>
        <v>0</v>
      </c>
      <c r="Z93" s="51" t="n">
        <f aca="false">+[2]Informe_dane!Z93</f>
        <v>0</v>
      </c>
      <c r="AA93" s="51" t="n">
        <f aca="false">+[2]Informe_dane!AA93</f>
        <v>0</v>
      </c>
      <c r="AB93" s="51" t="n">
        <f aca="false">+[1]Informe_dane!AB93</f>
        <v>0</v>
      </c>
      <c r="AC93" s="51" t="n">
        <f aca="false">+[2]Informe_dane!AC93</f>
        <v>0</v>
      </c>
      <c r="AD93" s="51" t="n">
        <f aca="false">+[2]Informe_dane!AD93</f>
        <v>0</v>
      </c>
      <c r="AE93" s="51" t="n">
        <f aca="false">+[2]Informe_dane!AE93</f>
        <v>0</v>
      </c>
      <c r="AF93" s="51" t="n">
        <f aca="false">+[2]Informe_dane!AF93</f>
        <v>0</v>
      </c>
      <c r="AG93" s="51" t="n">
        <f aca="false">SUM(U93:AF93)</f>
        <v>24918</v>
      </c>
      <c r="AH93" s="51" t="n">
        <f aca="false">+[2]Informe_dane!AH93</f>
        <v>0</v>
      </c>
      <c r="AI93" s="51" t="n">
        <f aca="false">+[2]Informe_dane!AI93</f>
        <v>0</v>
      </c>
      <c r="AJ93" s="51" t="n">
        <f aca="false">+[2]Informe_dane!AJ93</f>
        <v>5512.04</v>
      </c>
      <c r="AK93" s="51" t="n">
        <f aca="false">+[2]Informe_dane!AK93</f>
        <v>2306.8</v>
      </c>
      <c r="AL93" s="51" t="n">
        <f aca="false">+[2]Informe_dane!AL93</f>
        <v>11041</v>
      </c>
      <c r="AM93" s="51" t="n">
        <f aca="false">+[2]Informe_dane!AM93</f>
        <v>0</v>
      </c>
      <c r="AN93" s="51" t="n">
        <f aca="false">+[2]Informe_dane!AN93</f>
        <v>0</v>
      </c>
      <c r="AO93" s="51" t="n">
        <f aca="false">+[1]Informe_dane!AO93</f>
        <v>0</v>
      </c>
      <c r="AP93" s="51" t="n">
        <f aca="false">+[2]Informe_dane!AP93</f>
        <v>0</v>
      </c>
      <c r="AQ93" s="51" t="n">
        <f aca="false">+[2]Informe_dane!AQ93</f>
        <v>0</v>
      </c>
      <c r="AR93" s="51" t="n">
        <f aca="false">+[2]Informe_dane!AR93</f>
        <v>0</v>
      </c>
      <c r="AS93" s="51" t="n">
        <f aca="false">+[2]Informe_dane!AS93</f>
        <v>0</v>
      </c>
      <c r="AT93" s="51" t="n">
        <f aca="false">SUM(AH93:AS93)</f>
        <v>18859.84</v>
      </c>
      <c r="AU93" s="51" t="n">
        <f aca="false">+[2]Informe_dane!AU93</f>
        <v>0</v>
      </c>
      <c r="AV93" s="51" t="n">
        <f aca="false">+[2]Informe_dane!AV93</f>
        <v>0</v>
      </c>
      <c r="AW93" s="51" t="n">
        <f aca="false">+[2]Informe_dane!AW93</f>
        <v>5512.04</v>
      </c>
      <c r="AX93" s="51" t="n">
        <f aca="false">+[2]Informe_dane!AX93</f>
        <v>2306.8</v>
      </c>
      <c r="AY93" s="51" t="n">
        <f aca="false">+[2]Informe_dane!AY93</f>
        <v>11041</v>
      </c>
      <c r="AZ93" s="51" t="n">
        <f aca="false">+[2]Informe_dane!AZ93</f>
        <v>0</v>
      </c>
      <c r="BA93" s="51" t="n">
        <f aca="false">+[2]Informe_dane!BA93</f>
        <v>0</v>
      </c>
      <c r="BB93" s="51" t="n">
        <f aca="false">+[1]Informe_dane!BB93</f>
        <v>0</v>
      </c>
      <c r="BC93" s="51" t="n">
        <f aca="false">+[2]Informe_dane!BC93</f>
        <v>0</v>
      </c>
      <c r="BD93" s="51" t="n">
        <f aca="false">+[2]Informe_dane!BD93</f>
        <v>0</v>
      </c>
      <c r="BE93" s="51" t="n">
        <f aca="false">+[2]Informe_dane!BE93</f>
        <v>0</v>
      </c>
      <c r="BF93" s="51" t="n">
        <f aca="false">+[2]Informe_dane!BF93</f>
        <v>0</v>
      </c>
      <c r="BG93" s="51" t="n">
        <f aca="false">SUM(AU93:BF93)</f>
        <v>18859.84</v>
      </c>
    </row>
    <row r="94" s="39" customFormat="true" ht="33.75" hidden="false" customHeight="false" outlineLevel="0" collapsed="false">
      <c r="A94" s="92" t="s">
        <v>241</v>
      </c>
      <c r="B94" s="90" t="n">
        <v>10</v>
      </c>
      <c r="C94" s="91" t="s">
        <v>242</v>
      </c>
      <c r="D94" s="50" t="n">
        <f aca="false">+[1]Informe_dane!D94</f>
        <v>30194.505</v>
      </c>
      <c r="E94" s="50" t="n">
        <f aca="false">+[1]Informe_dane!E94</f>
        <v>20467.3645</v>
      </c>
      <c r="F94" s="50" t="n">
        <f aca="false">+[1]Informe_dane!F94</f>
        <v>7189.0406</v>
      </c>
      <c r="G94" s="85" t="n">
        <f aca="false">+D94+E94-F94</f>
        <v>43472.8289</v>
      </c>
      <c r="H94" s="51" t="n">
        <f aca="false">+[2]Informe_dane!H94</f>
        <v>26500</v>
      </c>
      <c r="I94" s="51" t="n">
        <f aca="false">+[2]Informe_dane!I94</f>
        <v>0</v>
      </c>
      <c r="J94" s="51" t="n">
        <f aca="false">+[2]Informe_dane!J94</f>
        <v>-492.664</v>
      </c>
      <c r="K94" s="51" t="n">
        <f aca="false">+[2]Informe_dane!K94</f>
        <v>776.4523</v>
      </c>
      <c r="L94" s="51" t="n">
        <f aca="false">+[2]Informe_dane!L94</f>
        <v>2500</v>
      </c>
      <c r="M94" s="51" t="n">
        <f aca="false">+[2]Informe_dane!M94</f>
        <v>0</v>
      </c>
      <c r="N94" s="51" t="n">
        <f aca="false">+[2]Informe_dane!N94</f>
        <v>0</v>
      </c>
      <c r="O94" s="51" t="n">
        <f aca="false">+[1]Informe_dane!O94</f>
        <v>7492.664</v>
      </c>
      <c r="P94" s="51" t="n">
        <f aca="false">+[2]Informe_dane!P94</f>
        <v>0</v>
      </c>
      <c r="Q94" s="51" t="n">
        <f aca="false">+[2]Informe_dane!Q94</f>
        <v>0</v>
      </c>
      <c r="R94" s="51" t="n">
        <f aca="false">+[2]Informe_dane!R94</f>
        <v>0</v>
      </c>
      <c r="S94" s="51" t="n">
        <f aca="false">+[2]Informe_dane!S94</f>
        <v>0</v>
      </c>
      <c r="T94" s="85" t="n">
        <f aca="false">SUM(H94:S94)</f>
        <v>36776.4523</v>
      </c>
      <c r="U94" s="51" t="n">
        <f aca="false">+[2]Informe_dane!U94</f>
        <v>2940.92818</v>
      </c>
      <c r="V94" s="51" t="n">
        <f aca="false">+[2]Informe_dane!V94</f>
        <v>4400.02484</v>
      </c>
      <c r="W94" s="51" t="n">
        <f aca="false">+[2]Informe_dane!W94</f>
        <v>3968.18848</v>
      </c>
      <c r="X94" s="51" t="n">
        <f aca="false">+[2]Informe_dane!X94</f>
        <v>4998.91324</v>
      </c>
      <c r="Y94" s="51" t="n">
        <f aca="false">+[2]Informe_dane!Y94</f>
        <v>591.435</v>
      </c>
      <c r="Z94" s="51" t="n">
        <f aca="false">+[2]Informe_dane!Z94</f>
        <v>1421.273</v>
      </c>
      <c r="AA94" s="51" t="n">
        <f aca="false">+[2]Informe_dane!AA94</f>
        <v>591.425</v>
      </c>
      <c r="AB94" s="51" t="n">
        <f aca="false">+[1]Informe_dane!AB94</f>
        <v>1423.371</v>
      </c>
      <c r="AC94" s="51" t="n">
        <f aca="false">+[2]Informe_dane!AC94</f>
        <v>0</v>
      </c>
      <c r="AD94" s="51" t="n">
        <f aca="false">+[2]Informe_dane!AD94</f>
        <v>0</v>
      </c>
      <c r="AE94" s="51" t="n">
        <f aca="false">+[2]Informe_dane!AE94</f>
        <v>0</v>
      </c>
      <c r="AF94" s="51" t="n">
        <f aca="false">+[2]Informe_dane!AF94</f>
        <v>0</v>
      </c>
      <c r="AG94" s="51" t="n">
        <f aca="false">SUM(U94:AF94)</f>
        <v>20335.55874</v>
      </c>
      <c r="AH94" s="51" t="n">
        <f aca="false">+[2]Informe_dane!AH94</f>
        <v>2940.92818</v>
      </c>
      <c r="AI94" s="51" t="n">
        <f aca="false">+[2]Informe_dane!AI94</f>
        <v>4400.02484</v>
      </c>
      <c r="AJ94" s="51" t="n">
        <f aca="false">+[2]Informe_dane!AJ94</f>
        <v>3591.77311</v>
      </c>
      <c r="AK94" s="51" t="n">
        <f aca="false">+[2]Informe_dane!AK94</f>
        <v>5375.32861</v>
      </c>
      <c r="AL94" s="51" t="n">
        <f aca="false">+[2]Informe_dane!AL94</f>
        <v>591.435</v>
      </c>
      <c r="AM94" s="51" t="n">
        <f aca="false">+[2]Informe_dane!AM94</f>
        <v>1421.273</v>
      </c>
      <c r="AN94" s="51" t="n">
        <f aca="false">+[2]Informe_dane!AN94</f>
        <v>591.425</v>
      </c>
      <c r="AO94" s="51" t="n">
        <f aca="false">+[1]Informe_dane!AO94</f>
        <v>1423.371</v>
      </c>
      <c r="AP94" s="51" t="n">
        <f aca="false">+[2]Informe_dane!AP94</f>
        <v>0</v>
      </c>
      <c r="AQ94" s="51" t="n">
        <f aca="false">+[2]Informe_dane!AQ94</f>
        <v>0</v>
      </c>
      <c r="AR94" s="51" t="n">
        <f aca="false">+[2]Informe_dane!AR94</f>
        <v>0</v>
      </c>
      <c r="AS94" s="51" t="n">
        <f aca="false">+[2]Informe_dane!AS94</f>
        <v>0</v>
      </c>
      <c r="AT94" s="51" t="n">
        <f aca="false">SUM(AH94:AS94)</f>
        <v>20335.55874</v>
      </c>
      <c r="AU94" s="51" t="n">
        <f aca="false">+[2]Informe_dane!AU94</f>
        <v>2666.30418</v>
      </c>
      <c r="AV94" s="51" t="n">
        <f aca="false">+[2]Informe_dane!AV94</f>
        <v>4674.64884</v>
      </c>
      <c r="AW94" s="51" t="n">
        <f aca="false">+[2]Informe_dane!AW94</f>
        <v>3591.77311</v>
      </c>
      <c r="AX94" s="51" t="n">
        <f aca="false">+[2]Informe_dane!AX94</f>
        <v>5375.32861</v>
      </c>
      <c r="AY94" s="51" t="n">
        <f aca="false">+[2]Informe_dane!AY94</f>
        <v>591.435</v>
      </c>
      <c r="AZ94" s="51" t="n">
        <f aca="false">+[2]Informe_dane!AZ94</f>
        <v>1421.273</v>
      </c>
      <c r="BA94" s="51" t="n">
        <f aca="false">+[2]Informe_dane!BA94</f>
        <v>591.425</v>
      </c>
      <c r="BB94" s="51" t="n">
        <f aca="false">+[1]Informe_dane!BB94</f>
        <v>1423.371</v>
      </c>
      <c r="BC94" s="51" t="n">
        <f aca="false">+[2]Informe_dane!BC94</f>
        <v>0</v>
      </c>
      <c r="BD94" s="51" t="n">
        <f aca="false">+[2]Informe_dane!BD94</f>
        <v>0</v>
      </c>
      <c r="BE94" s="51" t="n">
        <f aca="false">+[2]Informe_dane!BE94</f>
        <v>0</v>
      </c>
      <c r="BF94" s="51" t="n">
        <f aca="false">+[2]Informe_dane!BF94</f>
        <v>0</v>
      </c>
      <c r="BG94" s="51" t="n">
        <f aca="false">SUM(AU94:BF94)</f>
        <v>20335.55874</v>
      </c>
    </row>
    <row r="95" s="39" customFormat="true" ht="22.5" hidden="true" customHeight="false" outlineLevel="0" collapsed="false">
      <c r="A95" s="92" t="s">
        <v>243</v>
      </c>
      <c r="B95" s="90" t="n">
        <v>10</v>
      </c>
      <c r="C95" s="91" t="s">
        <v>244</v>
      </c>
      <c r="D95" s="50" t="n">
        <f aca="false">+[1]Informe_dane!D95</f>
        <v>0</v>
      </c>
      <c r="E95" s="50" t="n">
        <f aca="false">+[1]Informe_dane!E95</f>
        <v>0</v>
      </c>
      <c r="F95" s="50" t="n">
        <f aca="false">+[1]Informe_dane!F95</f>
        <v>0</v>
      </c>
      <c r="G95" s="85" t="n">
        <f aca="false">+D95+E95-F95</f>
        <v>0</v>
      </c>
      <c r="H95" s="51" t="n">
        <f aca="false">+[2]Informe_dane!H95</f>
        <v>0</v>
      </c>
      <c r="I95" s="51" t="n">
        <f aca="false">+[2]Informe_dane!I95</f>
        <v>0</v>
      </c>
      <c r="J95" s="51" t="n">
        <f aca="false">+[2]Informe_dane!J95</f>
        <v>0</v>
      </c>
      <c r="K95" s="51" t="n">
        <f aca="false">+[2]Informe_dane!K95</f>
        <v>0</v>
      </c>
      <c r="L95" s="51" t="n">
        <f aca="false">+[2]Informe_dane!L95</f>
        <v>0</v>
      </c>
      <c r="M95" s="51" t="n">
        <f aca="false">+[2]Informe_dane!M95</f>
        <v>0</v>
      </c>
      <c r="N95" s="51" t="n">
        <f aca="false">+[2]Informe_dane!N95</f>
        <v>0</v>
      </c>
      <c r="O95" s="51" t="n">
        <f aca="false">+[1]Informe_dane!O95</f>
        <v>0</v>
      </c>
      <c r="P95" s="51" t="n">
        <f aca="false">+[2]Informe_dane!P95</f>
        <v>0</v>
      </c>
      <c r="Q95" s="51" t="n">
        <f aca="false">+[2]Informe_dane!Q95</f>
        <v>0</v>
      </c>
      <c r="R95" s="51" t="n">
        <f aca="false">+[2]Informe_dane!R95</f>
        <v>0</v>
      </c>
      <c r="S95" s="51" t="n">
        <f aca="false">+[2]Informe_dane!S95</f>
        <v>0</v>
      </c>
      <c r="T95" s="85" t="n">
        <f aca="false">SUM(H95:S95)</f>
        <v>0</v>
      </c>
      <c r="U95" s="51" t="n">
        <f aca="false">+[2]Informe_dane!U95</f>
        <v>0</v>
      </c>
      <c r="V95" s="51" t="n">
        <f aca="false">+[2]Informe_dane!V95</f>
        <v>0</v>
      </c>
      <c r="W95" s="51" t="n">
        <f aca="false">+[2]Informe_dane!W95</f>
        <v>0</v>
      </c>
      <c r="X95" s="51" t="n">
        <f aca="false">+[2]Informe_dane!X95</f>
        <v>0</v>
      </c>
      <c r="Y95" s="51" t="n">
        <f aca="false">+[2]Informe_dane!Y95</f>
        <v>0</v>
      </c>
      <c r="Z95" s="51" t="n">
        <f aca="false">+[2]Informe_dane!Z95</f>
        <v>0</v>
      </c>
      <c r="AA95" s="51" t="n">
        <f aca="false">+[2]Informe_dane!AA95</f>
        <v>0</v>
      </c>
      <c r="AB95" s="51" t="n">
        <f aca="false">+[1]Informe_dane!AB95</f>
        <v>0</v>
      </c>
      <c r="AC95" s="51" t="n">
        <f aca="false">+[2]Informe_dane!AC95</f>
        <v>0</v>
      </c>
      <c r="AD95" s="51" t="n">
        <f aca="false">+[2]Informe_dane!AD95</f>
        <v>0</v>
      </c>
      <c r="AE95" s="51" t="n">
        <f aca="false">+[2]Informe_dane!AE95</f>
        <v>0</v>
      </c>
      <c r="AF95" s="51" t="n">
        <f aca="false">+[2]Informe_dane!AF95</f>
        <v>0</v>
      </c>
      <c r="AG95" s="51" t="n">
        <f aca="false">SUM(U95:AF95)</f>
        <v>0</v>
      </c>
      <c r="AH95" s="51" t="n">
        <f aca="false">+[2]Informe_dane!AH95</f>
        <v>0</v>
      </c>
      <c r="AI95" s="51" t="n">
        <f aca="false">+[2]Informe_dane!AI95</f>
        <v>0</v>
      </c>
      <c r="AJ95" s="51" t="n">
        <f aca="false">+[2]Informe_dane!AJ95</f>
        <v>0</v>
      </c>
      <c r="AK95" s="51" t="n">
        <f aca="false">+[2]Informe_dane!AK95</f>
        <v>0</v>
      </c>
      <c r="AL95" s="51" t="n">
        <f aca="false">+[2]Informe_dane!AL95</f>
        <v>0</v>
      </c>
      <c r="AM95" s="51" t="n">
        <f aca="false">+[2]Informe_dane!AM95</f>
        <v>0</v>
      </c>
      <c r="AN95" s="51" t="n">
        <f aca="false">+[2]Informe_dane!AN95</f>
        <v>0</v>
      </c>
      <c r="AO95" s="51" t="n">
        <f aca="false">+[1]Informe_dane!AO95</f>
        <v>0</v>
      </c>
      <c r="AP95" s="51" t="n">
        <f aca="false">+[2]Informe_dane!AP95</f>
        <v>0</v>
      </c>
      <c r="AQ95" s="51" t="n">
        <f aca="false">+[2]Informe_dane!AQ95</f>
        <v>0</v>
      </c>
      <c r="AR95" s="51" t="n">
        <f aca="false">+[2]Informe_dane!AR95</f>
        <v>0</v>
      </c>
      <c r="AS95" s="51" t="n">
        <f aca="false">+[2]Informe_dane!AS95</f>
        <v>0</v>
      </c>
      <c r="AT95" s="51" t="n">
        <f aca="false">SUM(AH95:AS95)</f>
        <v>0</v>
      </c>
      <c r="AU95" s="51" t="n">
        <f aca="false">+[2]Informe_dane!AU95</f>
        <v>0</v>
      </c>
      <c r="AV95" s="51" t="n">
        <f aca="false">+[2]Informe_dane!AV95</f>
        <v>0</v>
      </c>
      <c r="AW95" s="51" t="n">
        <f aca="false">+[2]Informe_dane!AW95</f>
        <v>0</v>
      </c>
      <c r="AX95" s="51" t="n">
        <f aca="false">+[2]Informe_dane!AX95</f>
        <v>0</v>
      </c>
      <c r="AY95" s="51" t="n">
        <f aca="false">+[2]Informe_dane!AY95</f>
        <v>0</v>
      </c>
      <c r="AZ95" s="51" t="n">
        <f aca="false">+[2]Informe_dane!AZ95</f>
        <v>0</v>
      </c>
      <c r="BA95" s="51" t="n">
        <f aca="false">+[2]Informe_dane!BA95</f>
        <v>0</v>
      </c>
      <c r="BB95" s="51" t="n">
        <f aca="false">+[1]Informe_dane!BB95</f>
        <v>0</v>
      </c>
      <c r="BC95" s="51" t="n">
        <f aca="false">+[2]Informe_dane!BC95</f>
        <v>0</v>
      </c>
      <c r="BD95" s="51" t="n">
        <f aca="false">+[2]Informe_dane!BD95</f>
        <v>0</v>
      </c>
      <c r="BE95" s="51" t="n">
        <f aca="false">+[2]Informe_dane!BE95</f>
        <v>0</v>
      </c>
      <c r="BF95" s="51" t="n">
        <f aca="false">+[2]Informe_dane!BF95</f>
        <v>0</v>
      </c>
      <c r="BG95" s="51" t="n">
        <f aca="false">SUM(AU95:BF95)</f>
        <v>0</v>
      </c>
    </row>
    <row r="96" s="39" customFormat="true" ht="12.75" hidden="false" customHeight="false" outlineLevel="0" collapsed="false">
      <c r="A96" s="96" t="s">
        <v>245</v>
      </c>
      <c r="B96" s="97" t="n">
        <v>10</v>
      </c>
      <c r="C96" s="98" t="s">
        <v>246</v>
      </c>
      <c r="D96" s="50" t="n">
        <f aca="false">+[1]Informe_dane!D96</f>
        <v>0</v>
      </c>
      <c r="E96" s="50" t="n">
        <f aca="false">+[1]Informe_dane!E96</f>
        <v>300000</v>
      </c>
      <c r="F96" s="50" t="n">
        <f aca="false">+[1]Informe_dane!F96</f>
        <v>0</v>
      </c>
      <c r="G96" s="85" t="n">
        <f aca="false">+D96+E96-F96</f>
        <v>300000</v>
      </c>
      <c r="H96" s="51" t="n">
        <f aca="false">+[2]Informe_dane!H96</f>
        <v>0</v>
      </c>
      <c r="I96" s="51" t="n">
        <f aca="false">+[2]Informe_dane!I96</f>
        <v>0</v>
      </c>
      <c r="J96" s="51" t="n">
        <f aca="false">+[2]Informe_dane!J96</f>
        <v>0</v>
      </c>
      <c r="K96" s="51" t="n">
        <f aca="false">+[2]Informe_dane!K96</f>
        <v>0</v>
      </c>
      <c r="L96" s="51" t="n">
        <f aca="false">+[2]Informe_dane!L96</f>
        <v>300000</v>
      </c>
      <c r="M96" s="51" t="n">
        <f aca="false">+[2]Informe_dane!M96</f>
        <v>0</v>
      </c>
      <c r="N96" s="51" t="n">
        <f aca="false">+[2]Informe_dane!N96</f>
        <v>0</v>
      </c>
      <c r="O96" s="51" t="n">
        <f aca="false">+[1]Informe_dane!O96</f>
        <v>0</v>
      </c>
      <c r="P96" s="51" t="n">
        <f aca="false">+[2]Informe_dane!P96</f>
        <v>0</v>
      </c>
      <c r="Q96" s="51" t="n">
        <f aca="false">+[2]Informe_dane!Q96</f>
        <v>0</v>
      </c>
      <c r="R96" s="51" t="n">
        <f aca="false">+[2]Informe_dane!R96</f>
        <v>0</v>
      </c>
      <c r="S96" s="51" t="n">
        <f aca="false">+[2]Informe_dane!S96</f>
        <v>0</v>
      </c>
      <c r="T96" s="85" t="n">
        <f aca="false">SUM(H96:S96)</f>
        <v>300000</v>
      </c>
      <c r="U96" s="51" t="n">
        <f aca="false">+[2]Informe_dane!U96</f>
        <v>0</v>
      </c>
      <c r="V96" s="51" t="n">
        <f aca="false">+[2]Informe_dane!V96</f>
        <v>0</v>
      </c>
      <c r="W96" s="51" t="n">
        <f aca="false">+[2]Informe_dane!W96</f>
        <v>0</v>
      </c>
      <c r="X96" s="51" t="n">
        <f aca="false">+[2]Informe_dane!X96</f>
        <v>0</v>
      </c>
      <c r="Y96" s="51" t="n">
        <f aca="false">+[2]Informe_dane!Y96</f>
        <v>0</v>
      </c>
      <c r="Z96" s="51" t="n">
        <f aca="false">+[2]Informe_dane!Z96</f>
        <v>0</v>
      </c>
      <c r="AA96" s="51" t="n">
        <f aca="false">+[2]Informe_dane!AA96</f>
        <v>0</v>
      </c>
      <c r="AB96" s="51" t="n">
        <f aca="false">+[1]Informe_dane!AB96</f>
        <v>0</v>
      </c>
      <c r="AC96" s="51" t="n">
        <f aca="false">+[2]Informe_dane!AC96</f>
        <v>0</v>
      </c>
      <c r="AD96" s="51" t="n">
        <f aca="false">+[2]Informe_dane!AD96</f>
        <v>0</v>
      </c>
      <c r="AE96" s="51" t="n">
        <f aca="false">+[2]Informe_dane!AE96</f>
        <v>0</v>
      </c>
      <c r="AF96" s="51" t="n">
        <f aca="false">+[2]Informe_dane!AF96</f>
        <v>0</v>
      </c>
      <c r="AG96" s="51" t="n">
        <f aca="false">SUM(U96:AF96)</f>
        <v>0</v>
      </c>
      <c r="AH96" s="51" t="n">
        <f aca="false">+[2]Informe_dane!AH96</f>
        <v>0</v>
      </c>
      <c r="AI96" s="51" t="n">
        <f aca="false">+[2]Informe_dane!AI96</f>
        <v>0</v>
      </c>
      <c r="AJ96" s="51" t="n">
        <f aca="false">+[2]Informe_dane!AJ96</f>
        <v>0</v>
      </c>
      <c r="AK96" s="51" t="n">
        <f aca="false">+[2]Informe_dane!AK96</f>
        <v>0</v>
      </c>
      <c r="AL96" s="51" t="n">
        <f aca="false">+[2]Informe_dane!AL96</f>
        <v>0</v>
      </c>
      <c r="AM96" s="51" t="n">
        <f aca="false">+[2]Informe_dane!AM96</f>
        <v>0</v>
      </c>
      <c r="AN96" s="51" t="n">
        <f aca="false">+[2]Informe_dane!AN96</f>
        <v>0</v>
      </c>
      <c r="AO96" s="51" t="n">
        <f aca="false">+[1]Informe_dane!AO96</f>
        <v>0</v>
      </c>
      <c r="AP96" s="51" t="n">
        <f aca="false">+[2]Informe_dane!AP96</f>
        <v>0</v>
      </c>
      <c r="AQ96" s="51" t="n">
        <f aca="false">+[2]Informe_dane!AQ96</f>
        <v>0</v>
      </c>
      <c r="AR96" s="51" t="n">
        <f aca="false">+[2]Informe_dane!AR96</f>
        <v>0</v>
      </c>
      <c r="AS96" s="51" t="n">
        <f aca="false">+[2]Informe_dane!AS96</f>
        <v>0</v>
      </c>
      <c r="AT96" s="51" t="n">
        <f aca="false">SUM(AH96:AS96)</f>
        <v>0</v>
      </c>
      <c r="AU96" s="51" t="n">
        <f aca="false">+[2]Informe_dane!AU96</f>
        <v>0</v>
      </c>
      <c r="AV96" s="51" t="n">
        <f aca="false">+[2]Informe_dane!AV96</f>
        <v>0</v>
      </c>
      <c r="AW96" s="51" t="n">
        <f aca="false">+[2]Informe_dane!AW96</f>
        <v>0</v>
      </c>
      <c r="AX96" s="51" t="n">
        <f aca="false">+[2]Informe_dane!AX96</f>
        <v>0</v>
      </c>
      <c r="AY96" s="51" t="n">
        <f aca="false">+[2]Informe_dane!AY96</f>
        <v>0</v>
      </c>
      <c r="AZ96" s="51" t="n">
        <f aca="false">+[2]Informe_dane!AZ96</f>
        <v>0</v>
      </c>
      <c r="BA96" s="51" t="n">
        <f aca="false">+[2]Informe_dane!BA96</f>
        <v>0</v>
      </c>
      <c r="BB96" s="51" t="n">
        <f aca="false">+[1]Informe_dane!BB96</f>
        <v>0</v>
      </c>
      <c r="BC96" s="51" t="n">
        <f aca="false">+[2]Informe_dane!BC96</f>
        <v>0</v>
      </c>
      <c r="BD96" s="51" t="n">
        <f aca="false">+[2]Informe_dane!BD96</f>
        <v>0</v>
      </c>
      <c r="BE96" s="51" t="n">
        <f aca="false">+[2]Informe_dane!BE96</f>
        <v>0</v>
      </c>
      <c r="BF96" s="51" t="n">
        <f aca="false">+[2]Informe_dane!BF96</f>
        <v>0</v>
      </c>
      <c r="BG96" s="51" t="n">
        <f aca="false">SUM(AU96:BF96)</f>
        <v>0</v>
      </c>
    </row>
    <row r="97" s="39" customFormat="true" ht="17.25" hidden="false" customHeight="true" outlineLevel="0" collapsed="false">
      <c r="A97" s="50" t="s">
        <v>247</v>
      </c>
      <c r="B97" s="95" t="n">
        <v>10</v>
      </c>
      <c r="C97" s="99" t="s">
        <v>248</v>
      </c>
      <c r="D97" s="50" t="n">
        <f aca="false">+[1]Informe_dane!D97</f>
        <v>30000</v>
      </c>
      <c r="E97" s="50" t="n">
        <f aca="false">+[1]Informe_dane!E97</f>
        <v>110000</v>
      </c>
      <c r="F97" s="50" t="n">
        <f aca="false">+[1]Informe_dane!F97</f>
        <v>64000</v>
      </c>
      <c r="G97" s="85" t="n">
        <f aca="false">+D97+E97-F97</f>
        <v>76000</v>
      </c>
      <c r="H97" s="51" t="n">
        <f aca="false">+[2]Informe_dane!H97</f>
        <v>26000</v>
      </c>
      <c r="I97" s="51" t="n">
        <f aca="false">+[2]Informe_dane!I97</f>
        <v>0</v>
      </c>
      <c r="J97" s="51" t="n">
        <f aca="false">+[2]Informe_dane!J97</f>
        <v>0</v>
      </c>
      <c r="K97" s="51" t="n">
        <f aca="false">+[2]Informe_dane!K97</f>
        <v>0</v>
      </c>
      <c r="L97" s="51" t="n">
        <f aca="false">+[2]Informe_dane!L97</f>
        <v>0</v>
      </c>
      <c r="M97" s="51" t="n">
        <f aca="false">+[2]Informe_dane!M97</f>
        <v>0</v>
      </c>
      <c r="N97" s="51" t="n">
        <f aca="false">+[2]Informe_dane!N97</f>
        <v>50000</v>
      </c>
      <c r="O97" s="51" t="n">
        <f aca="false">+[1]Informe_dane!O97</f>
        <v>0</v>
      </c>
      <c r="P97" s="51" t="n">
        <f aca="false">+[2]Informe_dane!P97</f>
        <v>0</v>
      </c>
      <c r="Q97" s="51" t="n">
        <f aca="false">+[2]Informe_dane!Q97</f>
        <v>0</v>
      </c>
      <c r="R97" s="51" t="n">
        <f aca="false">+[2]Informe_dane!R97</f>
        <v>0</v>
      </c>
      <c r="S97" s="51" t="n">
        <f aca="false">+[2]Informe_dane!S97</f>
        <v>0</v>
      </c>
      <c r="T97" s="85" t="n">
        <f aca="false">SUM(H97:S97)</f>
        <v>76000</v>
      </c>
      <c r="U97" s="51" t="n">
        <f aca="false">+[2]Informe_dane!U97</f>
        <v>5208.482</v>
      </c>
      <c r="V97" s="51" t="n">
        <f aca="false">+[2]Informe_dane!V97</f>
        <v>374.404</v>
      </c>
      <c r="W97" s="51" t="n">
        <f aca="false">+[2]Informe_dane!W97</f>
        <v>526.434</v>
      </c>
      <c r="X97" s="51" t="n">
        <f aca="false">+[2]Informe_dane!X97</f>
        <v>6575.528</v>
      </c>
      <c r="Y97" s="51" t="n">
        <f aca="false">+[2]Informe_dane!Y97</f>
        <v>995.996</v>
      </c>
      <c r="Z97" s="51" t="n">
        <f aca="false">+[2]Informe_dane!Z97</f>
        <v>0</v>
      </c>
      <c r="AA97" s="51" t="n">
        <f aca="false">+[2]Informe_dane!AA97</f>
        <v>0</v>
      </c>
      <c r="AB97" s="51" t="n">
        <f aca="false">+[1]Informe_dane!AB97</f>
        <v>1112.165</v>
      </c>
      <c r="AC97" s="51" t="n">
        <f aca="false">+[2]Informe_dane!AC97</f>
        <v>0</v>
      </c>
      <c r="AD97" s="51" t="n">
        <f aca="false">+[2]Informe_dane!AD97</f>
        <v>0</v>
      </c>
      <c r="AE97" s="51" t="n">
        <f aca="false">+[2]Informe_dane!AE97</f>
        <v>0</v>
      </c>
      <c r="AF97" s="51" t="n">
        <f aca="false">+[2]Informe_dane!AF97</f>
        <v>0</v>
      </c>
      <c r="AG97" s="51" t="n">
        <f aca="false">SUM(U97:AF97)</f>
        <v>14793.009</v>
      </c>
      <c r="AH97" s="51" t="n">
        <f aca="false">+[2]Informe_dane!AH97</f>
        <v>4532.435</v>
      </c>
      <c r="AI97" s="51" t="n">
        <f aca="false">+[2]Informe_dane!AI97</f>
        <v>956.85</v>
      </c>
      <c r="AJ97" s="51" t="n">
        <f aca="false">+[2]Informe_dane!AJ97</f>
        <v>93.601</v>
      </c>
      <c r="AK97" s="51" t="n">
        <f aca="false">+[2]Informe_dane!AK97</f>
        <v>6041.006</v>
      </c>
      <c r="AL97" s="51" t="n">
        <f aca="false">+[2]Informe_dane!AL97</f>
        <v>1745.598</v>
      </c>
      <c r="AM97" s="51" t="n">
        <f aca="false">+[2]Informe_dane!AM97</f>
        <v>311.354</v>
      </c>
      <c r="AN97" s="51" t="n">
        <f aca="false">+[2]Informe_dane!AN97</f>
        <v>0</v>
      </c>
      <c r="AO97" s="51" t="n">
        <f aca="false">+[1]Informe_dane!AO97</f>
        <v>1112.165</v>
      </c>
      <c r="AP97" s="51" t="n">
        <f aca="false">+[2]Informe_dane!AP97</f>
        <v>0</v>
      </c>
      <c r="AQ97" s="51" t="n">
        <f aca="false">+[2]Informe_dane!AQ97</f>
        <v>0</v>
      </c>
      <c r="AR97" s="51" t="n">
        <f aca="false">+[2]Informe_dane!AR97</f>
        <v>0</v>
      </c>
      <c r="AS97" s="51" t="n">
        <f aca="false">+[2]Informe_dane!AS97</f>
        <v>0</v>
      </c>
      <c r="AT97" s="51" t="n">
        <f aca="false">SUM(AH97:AS97)</f>
        <v>14793.009</v>
      </c>
      <c r="AU97" s="51" t="n">
        <f aca="false">+[2]Informe_dane!AU97</f>
        <v>2795.915</v>
      </c>
      <c r="AV97" s="51" t="n">
        <f aca="false">+[2]Informe_dane!AV97</f>
        <v>2693.37</v>
      </c>
      <c r="AW97" s="51" t="n">
        <f aca="false">+[2]Informe_dane!AW97</f>
        <v>93.601</v>
      </c>
      <c r="AX97" s="51" t="n">
        <f aca="false">+[2]Informe_dane!AX97</f>
        <v>6041.006</v>
      </c>
      <c r="AY97" s="51" t="n">
        <f aca="false">+[2]Informe_dane!AY97</f>
        <v>1745.598</v>
      </c>
      <c r="AZ97" s="51" t="n">
        <f aca="false">+[2]Informe_dane!AZ97</f>
        <v>311.354</v>
      </c>
      <c r="BA97" s="51" t="n">
        <f aca="false">+[2]Informe_dane!BA97</f>
        <v>0</v>
      </c>
      <c r="BB97" s="51" t="n">
        <f aca="false">+[1]Informe_dane!BB97</f>
        <v>1112.165</v>
      </c>
      <c r="BC97" s="51" t="n">
        <f aca="false">+[2]Informe_dane!BC97</f>
        <v>0</v>
      </c>
      <c r="BD97" s="51" t="n">
        <f aca="false">+[2]Informe_dane!BD97</f>
        <v>0</v>
      </c>
      <c r="BE97" s="51" t="n">
        <f aca="false">+[2]Informe_dane!BE97</f>
        <v>0</v>
      </c>
      <c r="BF97" s="51" t="n">
        <f aca="false">+[2]Informe_dane!BF97</f>
        <v>0</v>
      </c>
      <c r="BG97" s="51" t="n">
        <f aca="false">SUM(AU97:BF97)</f>
        <v>14793.009</v>
      </c>
    </row>
    <row r="98" s="40" customFormat="true" ht="12.75" hidden="false" customHeight="false" outlineLevel="0" collapsed="false">
      <c r="A98" s="100" t="s">
        <v>249</v>
      </c>
      <c r="B98" s="101"/>
      <c r="C98" s="38" t="s">
        <v>250</v>
      </c>
      <c r="D98" s="38" t="n">
        <f aca="false">+D99+D104+D107+D112</f>
        <v>1390000</v>
      </c>
      <c r="E98" s="38" t="n">
        <f aca="false">+E99+E104+E107+E112</f>
        <v>139676.8</v>
      </c>
      <c r="F98" s="38" t="n">
        <f aca="false">+F99+F104+F107+F112</f>
        <v>289676.8</v>
      </c>
      <c r="G98" s="38" t="n">
        <f aca="false">+G99+G104+G107+G112</f>
        <v>1240000</v>
      </c>
      <c r="H98" s="38" t="n">
        <f aca="false">+H99+H104+H107+H112</f>
        <v>821127.2</v>
      </c>
      <c r="I98" s="38" t="n">
        <f aca="false">+I99+I104+I107+I112</f>
        <v>79196</v>
      </c>
      <c r="J98" s="38" t="n">
        <f aca="false">+J99+J104+J107+J112</f>
        <v>0</v>
      </c>
      <c r="K98" s="38" t="n">
        <f aca="false">+K99+K104+K107+K112</f>
        <v>0</v>
      </c>
      <c r="L98" s="38" t="n">
        <f aca="false">+L99+L104+L107+L112</f>
        <v>0</v>
      </c>
      <c r="M98" s="38" t="n">
        <f aca="false">+M99+M104+M107+M112</f>
        <v>0</v>
      </c>
      <c r="N98" s="38" t="n">
        <f aca="false">+N99+N104+N107+N112</f>
        <v>18184.725</v>
      </c>
      <c r="O98" s="38" t="n">
        <f aca="false">+O99+O104+O107+O112</f>
        <v>0</v>
      </c>
      <c r="P98" s="38" t="n">
        <f aca="false">+P99+P104+P107+P112</f>
        <v>0</v>
      </c>
      <c r="Q98" s="38" t="n">
        <f aca="false">+Q99+Q104+Q107+Q112</f>
        <v>0</v>
      </c>
      <c r="R98" s="38" t="n">
        <f aca="false">+R99+R104+R107+R112</f>
        <v>0</v>
      </c>
      <c r="S98" s="38" t="n">
        <f aca="false">+S99+S104+S107+S112</f>
        <v>0</v>
      </c>
      <c r="T98" s="38" t="n">
        <f aca="false">+T99+T104+T107+T112</f>
        <v>918507.925</v>
      </c>
      <c r="U98" s="38" t="n">
        <f aca="false">+U99+U104+U107+U112</f>
        <v>96738.79</v>
      </c>
      <c r="V98" s="38" t="n">
        <f aca="false">+V99+V104+V107+V112</f>
        <v>56090.791</v>
      </c>
      <c r="W98" s="38" t="n">
        <f aca="false">+W99+W104+W107+W112</f>
        <v>101476.531</v>
      </c>
      <c r="X98" s="38" t="n">
        <f aca="false">+X99+X104+X107+X112</f>
        <v>-7346.482</v>
      </c>
      <c r="Y98" s="38" t="n">
        <f aca="false">+Y99+Y104+Y107+Y112</f>
        <v>-7762.232</v>
      </c>
      <c r="Z98" s="38" t="n">
        <f aca="false">+Z99+Z104+Z107+Z112</f>
        <v>22067.585</v>
      </c>
      <c r="AA98" s="38" t="n">
        <f aca="false">+AA99+AA104+AA107+AA112</f>
        <v>38863.484</v>
      </c>
      <c r="AB98" s="38" t="n">
        <f aca="false">+AB99+AB104+AB107+AB112</f>
        <v>27163.776</v>
      </c>
      <c r="AC98" s="38" t="n">
        <f aca="false">+AC99+AC104+AC107+AC112</f>
        <v>0</v>
      </c>
      <c r="AD98" s="38" t="n">
        <f aca="false">+AD99+AD104+AD107+AD112</f>
        <v>0</v>
      </c>
      <c r="AE98" s="38" t="n">
        <f aca="false">+AE99+AE104+AE107+AE112</f>
        <v>0</v>
      </c>
      <c r="AF98" s="38" t="n">
        <f aca="false">+AF99+AF104+AF107+AF112</f>
        <v>0</v>
      </c>
      <c r="AG98" s="38" t="n">
        <f aca="false">+AG99+AG104+AG107+AG112</f>
        <v>327292.243</v>
      </c>
      <c r="AH98" s="38" t="n">
        <f aca="false">+AH99+AH104+AH107+AH112</f>
        <v>36238.79</v>
      </c>
      <c r="AI98" s="38" t="n">
        <f aca="false">+AI99+AI104+AI107+AI112</f>
        <v>31812.474</v>
      </c>
      <c r="AJ98" s="38" t="n">
        <f aca="false">+AJ99+AJ104+AJ107+AJ112</f>
        <v>40694.55</v>
      </c>
      <c r="AK98" s="38" t="n">
        <f aca="false">+AK99+AK104+AK107+AK112</f>
        <v>-1846.482</v>
      </c>
      <c r="AL98" s="38" t="n">
        <f aca="false">+AL99+AL104+AL107+AL112</f>
        <v>-2262.232</v>
      </c>
      <c r="AM98" s="38" t="n">
        <f aca="false">+AM99+AM104+AM107+AM112</f>
        <v>11894.03</v>
      </c>
      <c r="AN98" s="38" t="n">
        <f aca="false">+AN99+AN104+AN107+AN112</f>
        <v>37083.64375</v>
      </c>
      <c r="AO98" s="38" t="n">
        <f aca="false">+AO99+AO104+AO107+AO112</f>
        <v>50836.045</v>
      </c>
      <c r="AP98" s="38" t="n">
        <f aca="false">+AP99+AP104+AP107+AP112</f>
        <v>0</v>
      </c>
      <c r="AQ98" s="38" t="n">
        <f aca="false">+AQ99+AQ104+AQ107+AQ112</f>
        <v>0</v>
      </c>
      <c r="AR98" s="38" t="n">
        <f aca="false">+AR99+AR104+AR107+AR112</f>
        <v>0</v>
      </c>
      <c r="AS98" s="38" t="n">
        <f aca="false">+AS99+AS104+AS107+AS112</f>
        <v>0</v>
      </c>
      <c r="AT98" s="38" t="n">
        <f aca="false">+AT99+AT104+AT107+AT112</f>
        <v>204450.81875</v>
      </c>
      <c r="AU98" s="38" t="n">
        <f aca="false">+AU99+AU104+AU107+AU112</f>
        <v>36238.79</v>
      </c>
      <c r="AV98" s="38" t="n">
        <f aca="false">+AV99+AV104+AV107+AV112</f>
        <v>31812.474</v>
      </c>
      <c r="AW98" s="38" t="n">
        <f aca="false">+AW99+AW104+AW107+AW112</f>
        <v>40694.55</v>
      </c>
      <c r="AX98" s="38" t="n">
        <f aca="false">+AX99+AX104+AX107+AX112</f>
        <v>-1846.482</v>
      </c>
      <c r="AY98" s="38" t="n">
        <f aca="false">+AY99+AY104+AY107+AY112</f>
        <v>-2262.232</v>
      </c>
      <c r="AZ98" s="38" t="n">
        <f aca="false">+AZ99+AZ104+AZ107+AZ112</f>
        <v>11894.03</v>
      </c>
      <c r="BA98" s="38" t="n">
        <f aca="false">+BA99+BA104+BA107+BA112</f>
        <v>37083.64375</v>
      </c>
      <c r="BB98" s="38" t="n">
        <f aca="false">+BB99+BB104+BB107+BB112</f>
        <v>50836.045</v>
      </c>
      <c r="BC98" s="38" t="n">
        <f aca="false">+BC99+BC104+BC107+BC112</f>
        <v>0</v>
      </c>
      <c r="BD98" s="38" t="n">
        <f aca="false">+BD99+BD104+BD107+BD112</f>
        <v>0</v>
      </c>
      <c r="BE98" s="38" t="n">
        <f aca="false">+BE99+BE104+BE107+BE112</f>
        <v>0</v>
      </c>
      <c r="BF98" s="38" t="n">
        <f aca="false">+BF99+BF104+BF107+BF112</f>
        <v>0</v>
      </c>
      <c r="BG98" s="38" t="n">
        <f aca="false">+BG99+BG104+BG107+BG112</f>
        <v>204450.81875</v>
      </c>
    </row>
    <row r="99" s="43" customFormat="true" ht="12" hidden="false" customHeight="false" outlineLevel="0" collapsed="false">
      <c r="A99" s="102" t="s">
        <v>251</v>
      </c>
      <c r="B99" s="103"/>
      <c r="C99" s="104" t="s">
        <v>252</v>
      </c>
      <c r="D99" s="105" t="n">
        <f aca="false">+D100</f>
        <v>440000</v>
      </c>
      <c r="E99" s="105" t="n">
        <f aca="false">+E100</f>
        <v>139676.8</v>
      </c>
      <c r="F99" s="105" t="n">
        <f aca="false">+F100</f>
        <v>289676.8</v>
      </c>
      <c r="G99" s="105" t="n">
        <f aca="false">+G100</f>
        <v>290000</v>
      </c>
      <c r="H99" s="105" t="n">
        <f aca="false">+H100</f>
        <v>71127.2</v>
      </c>
      <c r="I99" s="105" t="n">
        <f aca="false">+I100</f>
        <v>79196</v>
      </c>
      <c r="J99" s="105" t="n">
        <f aca="false">+J100</f>
        <v>0</v>
      </c>
      <c r="K99" s="105" t="n">
        <f aca="false">+K100</f>
        <v>0</v>
      </c>
      <c r="L99" s="105" t="n">
        <f aca="false">+L100</f>
        <v>0</v>
      </c>
      <c r="M99" s="105" t="n">
        <f aca="false">+M100</f>
        <v>0</v>
      </c>
      <c r="N99" s="105" t="n">
        <f aca="false">+N100</f>
        <v>18184.725</v>
      </c>
      <c r="O99" s="105" t="n">
        <f aca="false">+O100</f>
        <v>0</v>
      </c>
      <c r="P99" s="105" t="n">
        <f aca="false">+P100</f>
        <v>0</v>
      </c>
      <c r="Q99" s="105" t="n">
        <f aca="false">+Q100</f>
        <v>0</v>
      </c>
      <c r="R99" s="105" t="n">
        <f aca="false">+R100</f>
        <v>0</v>
      </c>
      <c r="S99" s="105" t="n">
        <f aca="false">+S100</f>
        <v>0</v>
      </c>
      <c r="T99" s="105" t="n">
        <f aca="false">+T100</f>
        <v>168507.925</v>
      </c>
      <c r="U99" s="105" t="n">
        <f aca="false">+U100</f>
        <v>60500</v>
      </c>
      <c r="V99" s="105" t="n">
        <f aca="false">+V100</f>
        <v>16141.176</v>
      </c>
      <c r="W99" s="105" t="n">
        <f aca="false">+W100</f>
        <v>72000</v>
      </c>
      <c r="X99" s="105" t="n">
        <f aca="false">+X100</f>
        <v>0</v>
      </c>
      <c r="Y99" s="105" t="n">
        <f aca="false">+Y100</f>
        <v>0</v>
      </c>
      <c r="Z99" s="105" t="n">
        <f aca="false">+Z100</f>
        <v>0</v>
      </c>
      <c r="AA99" s="105" t="n">
        <f aca="false">+AA100</f>
        <v>10786.151</v>
      </c>
      <c r="AB99" s="105" t="n">
        <f aca="false">+AB100</f>
        <v>4304.3</v>
      </c>
      <c r="AC99" s="105" t="n">
        <f aca="false">+AC100</f>
        <v>0</v>
      </c>
      <c r="AD99" s="105" t="n">
        <f aca="false">+AD100</f>
        <v>0</v>
      </c>
      <c r="AE99" s="105" t="n">
        <f aca="false">+AE100</f>
        <v>0</v>
      </c>
      <c r="AF99" s="105" t="n">
        <f aca="false">+AF100</f>
        <v>0</v>
      </c>
      <c r="AG99" s="105" t="n">
        <f aca="false">+AG100</f>
        <v>163731.627</v>
      </c>
      <c r="AH99" s="105" t="n">
        <f aca="false">+AH100</f>
        <v>0</v>
      </c>
      <c r="AI99" s="105" t="n">
        <f aca="false">+AI100</f>
        <v>12394.233</v>
      </c>
      <c r="AJ99" s="105" t="n">
        <f aca="false">+AJ100</f>
        <v>11446.943</v>
      </c>
      <c r="AK99" s="105" t="n">
        <f aca="false">+AK100</f>
        <v>5500</v>
      </c>
      <c r="AL99" s="105" t="n">
        <f aca="false">+AL100</f>
        <v>5500</v>
      </c>
      <c r="AM99" s="105" t="n">
        <f aca="false">+AM100</f>
        <v>5500</v>
      </c>
      <c r="AN99" s="105" t="n">
        <f aca="false">+AN100</f>
        <v>10146.28375</v>
      </c>
      <c r="AO99" s="105" t="n">
        <f aca="false">+AO100</f>
        <v>29621.404</v>
      </c>
      <c r="AP99" s="105" t="n">
        <f aca="false">+AP100</f>
        <v>0</v>
      </c>
      <c r="AQ99" s="105" t="n">
        <f aca="false">+AQ100</f>
        <v>0</v>
      </c>
      <c r="AR99" s="105" t="n">
        <f aca="false">+AR100</f>
        <v>0</v>
      </c>
      <c r="AS99" s="105" t="n">
        <f aca="false">+AS100</f>
        <v>0</v>
      </c>
      <c r="AT99" s="105" t="n">
        <f aca="false">+AT100</f>
        <v>80108.86375</v>
      </c>
      <c r="AU99" s="105" t="n">
        <f aca="false">+AU100</f>
        <v>0</v>
      </c>
      <c r="AV99" s="105" t="n">
        <f aca="false">+AV100</f>
        <v>12394.233</v>
      </c>
      <c r="AW99" s="105" t="n">
        <f aca="false">+AW100</f>
        <v>11446.943</v>
      </c>
      <c r="AX99" s="105" t="n">
        <f aca="false">+AX100</f>
        <v>5500</v>
      </c>
      <c r="AY99" s="105" t="n">
        <f aca="false">+AY100</f>
        <v>5500</v>
      </c>
      <c r="AZ99" s="105" t="n">
        <f aca="false">+AZ100</f>
        <v>5500</v>
      </c>
      <c r="BA99" s="105" t="n">
        <f aca="false">+BA100</f>
        <v>10146.28375</v>
      </c>
      <c r="BB99" s="105" t="n">
        <f aca="false">+BB100</f>
        <v>29621.404</v>
      </c>
      <c r="BC99" s="105" t="n">
        <f aca="false">+BC100</f>
        <v>0</v>
      </c>
      <c r="BD99" s="105" t="n">
        <f aca="false">+BD100</f>
        <v>0</v>
      </c>
      <c r="BE99" s="105" t="n">
        <f aca="false">+BE100</f>
        <v>0</v>
      </c>
      <c r="BF99" s="105" t="n">
        <f aca="false">+BF100</f>
        <v>0</v>
      </c>
      <c r="BG99" s="105" t="n">
        <f aca="false">+BG100</f>
        <v>80108.86375</v>
      </c>
    </row>
    <row r="100" s="43" customFormat="true" ht="11.25" hidden="false" customHeight="false" outlineLevel="0" collapsed="false">
      <c r="A100" s="42" t="s">
        <v>253</v>
      </c>
      <c r="B100" s="106"/>
      <c r="C100" s="73" t="s">
        <v>254</v>
      </c>
      <c r="D100" s="42" t="n">
        <f aca="false">+D101</f>
        <v>440000</v>
      </c>
      <c r="E100" s="42" t="n">
        <f aca="false">+E101</f>
        <v>139676.8</v>
      </c>
      <c r="F100" s="42" t="n">
        <f aca="false">+F101</f>
        <v>289676.8</v>
      </c>
      <c r="G100" s="42" t="n">
        <f aca="false">+G101</f>
        <v>290000</v>
      </c>
      <c r="H100" s="42" t="n">
        <f aca="false">+H101</f>
        <v>71127.2</v>
      </c>
      <c r="I100" s="42" t="n">
        <f aca="false">+I101</f>
        <v>79196</v>
      </c>
      <c r="J100" s="42" t="n">
        <f aca="false">+J101</f>
        <v>0</v>
      </c>
      <c r="K100" s="42" t="n">
        <f aca="false">+K101</f>
        <v>0</v>
      </c>
      <c r="L100" s="42" t="n">
        <f aca="false">+L101</f>
        <v>0</v>
      </c>
      <c r="M100" s="42" t="n">
        <f aca="false">+M101</f>
        <v>0</v>
      </c>
      <c r="N100" s="42" t="n">
        <f aca="false">+N101</f>
        <v>18184.725</v>
      </c>
      <c r="O100" s="42" t="n">
        <f aca="false">+O101</f>
        <v>0</v>
      </c>
      <c r="P100" s="42" t="n">
        <f aca="false">+P101</f>
        <v>0</v>
      </c>
      <c r="Q100" s="42" t="n">
        <f aca="false">+Q101</f>
        <v>0</v>
      </c>
      <c r="R100" s="42" t="n">
        <f aca="false">+R101</f>
        <v>0</v>
      </c>
      <c r="S100" s="42" t="n">
        <f aca="false">+S101</f>
        <v>0</v>
      </c>
      <c r="T100" s="42" t="n">
        <f aca="false">+T101</f>
        <v>168507.925</v>
      </c>
      <c r="U100" s="42" t="n">
        <f aca="false">+U101</f>
        <v>60500</v>
      </c>
      <c r="V100" s="42" t="n">
        <f aca="false">+V101</f>
        <v>16141.176</v>
      </c>
      <c r="W100" s="42" t="n">
        <f aca="false">+W101</f>
        <v>72000</v>
      </c>
      <c r="X100" s="42" t="n">
        <f aca="false">+X101</f>
        <v>0</v>
      </c>
      <c r="Y100" s="42" t="n">
        <f aca="false">+Y101</f>
        <v>0</v>
      </c>
      <c r="Z100" s="42" t="n">
        <f aca="false">+Z101</f>
        <v>0</v>
      </c>
      <c r="AA100" s="42" t="n">
        <f aca="false">+AA101</f>
        <v>10786.151</v>
      </c>
      <c r="AB100" s="42" t="n">
        <f aca="false">+AB101</f>
        <v>4304.3</v>
      </c>
      <c r="AC100" s="42" t="n">
        <f aca="false">+AC101</f>
        <v>0</v>
      </c>
      <c r="AD100" s="42" t="n">
        <f aca="false">+AD101</f>
        <v>0</v>
      </c>
      <c r="AE100" s="42" t="n">
        <f aca="false">+AE101</f>
        <v>0</v>
      </c>
      <c r="AF100" s="42" t="n">
        <f aca="false">+AF101</f>
        <v>0</v>
      </c>
      <c r="AG100" s="42" t="n">
        <f aca="false">+AG101</f>
        <v>163731.627</v>
      </c>
      <c r="AH100" s="42" t="n">
        <f aca="false">+AH101</f>
        <v>0</v>
      </c>
      <c r="AI100" s="42" t="n">
        <f aca="false">+AI101</f>
        <v>12394.233</v>
      </c>
      <c r="AJ100" s="42" t="n">
        <f aca="false">+AJ101</f>
        <v>11446.943</v>
      </c>
      <c r="AK100" s="42" t="n">
        <f aca="false">+AK101</f>
        <v>5500</v>
      </c>
      <c r="AL100" s="42" t="n">
        <f aca="false">+AL101</f>
        <v>5500</v>
      </c>
      <c r="AM100" s="42" t="n">
        <f aca="false">+AM101</f>
        <v>5500</v>
      </c>
      <c r="AN100" s="42" t="n">
        <f aca="false">+AN101</f>
        <v>10146.28375</v>
      </c>
      <c r="AO100" s="42" t="n">
        <f aca="false">+AO101</f>
        <v>29621.404</v>
      </c>
      <c r="AP100" s="42" t="n">
        <f aca="false">+AP101</f>
        <v>0</v>
      </c>
      <c r="AQ100" s="42" t="n">
        <f aca="false">+AQ101</f>
        <v>0</v>
      </c>
      <c r="AR100" s="42" t="n">
        <f aca="false">+AR101</f>
        <v>0</v>
      </c>
      <c r="AS100" s="42" t="n">
        <f aca="false">+AS101</f>
        <v>0</v>
      </c>
      <c r="AT100" s="42" t="n">
        <f aca="false">+AT101</f>
        <v>80108.86375</v>
      </c>
      <c r="AU100" s="42" t="n">
        <f aca="false">+AU101</f>
        <v>0</v>
      </c>
      <c r="AV100" s="42" t="n">
        <f aca="false">+AV101</f>
        <v>12394.233</v>
      </c>
      <c r="AW100" s="42" t="n">
        <f aca="false">+AW101</f>
        <v>11446.943</v>
      </c>
      <c r="AX100" s="42" t="n">
        <f aca="false">+AX101</f>
        <v>5500</v>
      </c>
      <c r="AY100" s="42" t="n">
        <f aca="false">+AY101</f>
        <v>5500</v>
      </c>
      <c r="AZ100" s="42" t="n">
        <f aca="false">+AZ101</f>
        <v>5500</v>
      </c>
      <c r="BA100" s="42" t="n">
        <f aca="false">+BA101</f>
        <v>10146.28375</v>
      </c>
      <c r="BB100" s="42" t="n">
        <f aca="false">+BB101</f>
        <v>29621.404</v>
      </c>
      <c r="BC100" s="42" t="n">
        <f aca="false">+BC101</f>
        <v>0</v>
      </c>
      <c r="BD100" s="42" t="n">
        <f aca="false">+BD101</f>
        <v>0</v>
      </c>
      <c r="BE100" s="42" t="n">
        <f aca="false">+BE101</f>
        <v>0</v>
      </c>
      <c r="BF100" s="42" t="n">
        <f aca="false">+BF101</f>
        <v>0</v>
      </c>
      <c r="BG100" s="42" t="n">
        <f aca="false">+BG101</f>
        <v>80108.86375</v>
      </c>
    </row>
    <row r="101" s="43" customFormat="true" ht="22.5" hidden="false" customHeight="false" outlineLevel="0" collapsed="false">
      <c r="A101" s="42" t="s">
        <v>255</v>
      </c>
      <c r="B101" s="106"/>
      <c r="C101" s="107" t="s">
        <v>256</v>
      </c>
      <c r="D101" s="42" t="n">
        <f aca="false">SUM(D102:D103)</f>
        <v>440000</v>
      </c>
      <c r="E101" s="42" t="n">
        <f aca="false">SUM(E102:E103)</f>
        <v>139676.8</v>
      </c>
      <c r="F101" s="42" t="n">
        <f aca="false">SUM(F102:F103)</f>
        <v>289676.8</v>
      </c>
      <c r="G101" s="42" t="n">
        <f aca="false">SUM(G102:G103)</f>
        <v>290000</v>
      </c>
      <c r="H101" s="42" t="n">
        <f aca="false">SUM(H102:H103)</f>
        <v>71127.2</v>
      </c>
      <c r="I101" s="42" t="n">
        <f aca="false">SUM(I102:I103)</f>
        <v>79196</v>
      </c>
      <c r="J101" s="42" t="n">
        <f aca="false">SUM(J102:J103)</f>
        <v>0</v>
      </c>
      <c r="K101" s="42" t="n">
        <f aca="false">SUM(K102:K103)</f>
        <v>0</v>
      </c>
      <c r="L101" s="42" t="n">
        <f aca="false">SUM(L102:L103)</f>
        <v>0</v>
      </c>
      <c r="M101" s="42" t="n">
        <f aca="false">SUM(M102:M103)</f>
        <v>0</v>
      </c>
      <c r="N101" s="42" t="n">
        <f aca="false">SUM(N102:N103)</f>
        <v>18184.725</v>
      </c>
      <c r="O101" s="42" t="n">
        <f aca="false">SUM(O102:O103)</f>
        <v>0</v>
      </c>
      <c r="P101" s="42" t="n">
        <f aca="false">SUM(P102:P103)</f>
        <v>0</v>
      </c>
      <c r="Q101" s="42" t="n">
        <f aca="false">SUM(Q102:Q103)</f>
        <v>0</v>
      </c>
      <c r="R101" s="42" t="n">
        <f aca="false">SUM(R102:R103)</f>
        <v>0</v>
      </c>
      <c r="S101" s="42" t="n">
        <f aca="false">SUM(S102:S103)</f>
        <v>0</v>
      </c>
      <c r="T101" s="42" t="n">
        <f aca="false">SUM(T102:T103)</f>
        <v>168507.925</v>
      </c>
      <c r="U101" s="42" t="n">
        <f aca="false">SUM(U102:U103)</f>
        <v>60500</v>
      </c>
      <c r="V101" s="42" t="n">
        <f aca="false">SUM(V102:V103)</f>
        <v>16141.176</v>
      </c>
      <c r="W101" s="42" t="n">
        <f aca="false">SUM(W102:W103)</f>
        <v>72000</v>
      </c>
      <c r="X101" s="42" t="n">
        <f aca="false">SUM(X102:X103)</f>
        <v>0</v>
      </c>
      <c r="Y101" s="42" t="n">
        <f aca="false">SUM(Y102:Y103)</f>
        <v>0</v>
      </c>
      <c r="Z101" s="42" t="n">
        <f aca="false">SUM(Z102:Z103)</f>
        <v>0</v>
      </c>
      <c r="AA101" s="42" t="n">
        <f aca="false">SUM(AA102:AA103)</f>
        <v>10786.151</v>
      </c>
      <c r="AB101" s="42" t="n">
        <f aca="false">SUM(AB102:AB103)</f>
        <v>4304.3</v>
      </c>
      <c r="AC101" s="42" t="n">
        <f aca="false">SUM(AC102:AC103)</f>
        <v>0</v>
      </c>
      <c r="AD101" s="42" t="n">
        <f aca="false">SUM(AD102:AD103)</f>
        <v>0</v>
      </c>
      <c r="AE101" s="42" t="n">
        <f aca="false">SUM(AE102:AE103)</f>
        <v>0</v>
      </c>
      <c r="AF101" s="42" t="n">
        <f aca="false">SUM(AF102:AF103)</f>
        <v>0</v>
      </c>
      <c r="AG101" s="42" t="n">
        <f aca="false">SUM(AG102:AG103)</f>
        <v>163731.627</v>
      </c>
      <c r="AH101" s="42" t="n">
        <f aca="false">SUM(AH102:AH103)</f>
        <v>0</v>
      </c>
      <c r="AI101" s="42" t="n">
        <f aca="false">SUM(AI102:AI103)</f>
        <v>12394.233</v>
      </c>
      <c r="AJ101" s="42" t="n">
        <f aca="false">SUM(AJ102:AJ103)</f>
        <v>11446.943</v>
      </c>
      <c r="AK101" s="42" t="n">
        <f aca="false">SUM(AK102:AK103)</f>
        <v>5500</v>
      </c>
      <c r="AL101" s="42" t="n">
        <f aca="false">SUM(AL102:AL103)</f>
        <v>5500</v>
      </c>
      <c r="AM101" s="42" t="n">
        <f aca="false">SUM(AM102:AM103)</f>
        <v>5500</v>
      </c>
      <c r="AN101" s="42" t="n">
        <f aca="false">SUM(AN102:AN103)</f>
        <v>10146.28375</v>
      </c>
      <c r="AO101" s="42" t="n">
        <f aca="false">SUM(AO102:AO103)</f>
        <v>29621.404</v>
      </c>
      <c r="AP101" s="42" t="n">
        <f aca="false">SUM(AP102:AP103)</f>
        <v>0</v>
      </c>
      <c r="AQ101" s="42" t="n">
        <f aca="false">SUM(AQ102:AQ103)</f>
        <v>0</v>
      </c>
      <c r="AR101" s="42" t="n">
        <f aca="false">SUM(AR102:AR103)</f>
        <v>0</v>
      </c>
      <c r="AS101" s="42" t="n">
        <f aca="false">SUM(AS102:AS103)</f>
        <v>0</v>
      </c>
      <c r="AT101" s="42" t="n">
        <f aca="false">SUM(AT102:AT103)</f>
        <v>80108.86375</v>
      </c>
      <c r="AU101" s="42" t="n">
        <f aca="false">SUM(AU102:AU103)</f>
        <v>0</v>
      </c>
      <c r="AV101" s="42" t="n">
        <f aca="false">SUM(AV102:AV103)</f>
        <v>12394.233</v>
      </c>
      <c r="AW101" s="42" t="n">
        <f aca="false">SUM(AW102:AW103)</f>
        <v>11446.943</v>
      </c>
      <c r="AX101" s="42" t="n">
        <f aca="false">SUM(AX102:AX103)</f>
        <v>5500</v>
      </c>
      <c r="AY101" s="42" t="n">
        <f aca="false">SUM(AY102:AY103)</f>
        <v>5500</v>
      </c>
      <c r="AZ101" s="42" t="n">
        <f aca="false">SUM(AZ102:AZ103)</f>
        <v>5500</v>
      </c>
      <c r="BA101" s="42" t="n">
        <f aca="false">SUM(BA102:BA103)</f>
        <v>10146.28375</v>
      </c>
      <c r="BB101" s="42" t="n">
        <f aca="false">SUM(BB102:BB103)</f>
        <v>29621.404</v>
      </c>
      <c r="BC101" s="42" t="n">
        <f aca="false">SUM(BC102:BC103)</f>
        <v>0</v>
      </c>
      <c r="BD101" s="42" t="n">
        <f aca="false">SUM(BD102:BD103)</f>
        <v>0</v>
      </c>
      <c r="BE101" s="42" t="n">
        <f aca="false">SUM(BE102:BE103)</f>
        <v>0</v>
      </c>
      <c r="BF101" s="42" t="n">
        <f aca="false">SUM(BF102:BF103)</f>
        <v>0</v>
      </c>
      <c r="BG101" s="42" t="n">
        <f aca="false">SUM(BG102:BG103)</f>
        <v>80108.86375</v>
      </c>
    </row>
    <row r="102" s="43" customFormat="true" ht="15" hidden="false" customHeight="true" outlineLevel="0" collapsed="false">
      <c r="A102" s="50" t="s">
        <v>257</v>
      </c>
      <c r="B102" s="88" t="s">
        <v>79</v>
      </c>
      <c r="C102" s="77" t="s">
        <v>258</v>
      </c>
      <c r="D102" s="50" t="n">
        <f aca="false">+[1]Informe_dane!D102</f>
        <v>0</v>
      </c>
      <c r="E102" s="50" t="n">
        <f aca="false">+[1]Informe_dane!E102</f>
        <v>0</v>
      </c>
      <c r="F102" s="50" t="n">
        <f aca="false">+[1]Informe_dane!F102</f>
        <v>0</v>
      </c>
      <c r="G102" s="85" t="n">
        <f aca="false">+D102+E102-F102</f>
        <v>0</v>
      </c>
      <c r="H102" s="51" t="n">
        <f aca="false">+[2]Informe_dane!H102</f>
        <v>0</v>
      </c>
      <c r="I102" s="51" t="n">
        <f aca="false">+[2]Informe_dane!I102</f>
        <v>0</v>
      </c>
      <c r="J102" s="51" t="n">
        <f aca="false">+[2]Informe_dane!J102</f>
        <v>0</v>
      </c>
      <c r="K102" s="51" t="n">
        <f aca="false">+[2]Informe_dane!K102</f>
        <v>0</v>
      </c>
      <c r="L102" s="51" t="n">
        <f aca="false">+[2]Informe_dane!L102</f>
        <v>0</v>
      </c>
      <c r="M102" s="51" t="n">
        <f aca="false">+[2]Informe_dane!M102</f>
        <v>0</v>
      </c>
      <c r="N102" s="51" t="n">
        <f aca="false">+[2]Informe_dane!N102</f>
        <v>0</v>
      </c>
      <c r="O102" s="51" t="n">
        <f aca="false">+[1]Informe_dane!O102</f>
        <v>0</v>
      </c>
      <c r="P102" s="51" t="n">
        <f aca="false">+[2]Informe_dane!P102</f>
        <v>0</v>
      </c>
      <c r="Q102" s="51" t="n">
        <f aca="false">+[2]Informe_dane!Q102</f>
        <v>0</v>
      </c>
      <c r="R102" s="51" t="n">
        <f aca="false">+[2]Informe_dane!R102</f>
        <v>0</v>
      </c>
      <c r="S102" s="51" t="n">
        <f aca="false">+[2]Informe_dane!S102</f>
        <v>0</v>
      </c>
      <c r="T102" s="85" t="n">
        <f aca="false">SUM(H102:S102)</f>
        <v>0</v>
      </c>
      <c r="U102" s="51" t="n">
        <f aca="false">+[2]Informe_dane!U102</f>
        <v>0</v>
      </c>
      <c r="V102" s="51" t="n">
        <f aca="false">+[2]Informe_dane!V102</f>
        <v>0</v>
      </c>
      <c r="W102" s="51" t="n">
        <f aca="false">+[2]Informe_dane!W102</f>
        <v>0</v>
      </c>
      <c r="X102" s="51" t="n">
        <f aca="false">+[2]Informe_dane!X102</f>
        <v>0</v>
      </c>
      <c r="Y102" s="51" t="n">
        <f aca="false">+[2]Informe_dane!Y102</f>
        <v>0</v>
      </c>
      <c r="Z102" s="51" t="n">
        <f aca="false">+[2]Informe_dane!Z102</f>
        <v>0</v>
      </c>
      <c r="AA102" s="51" t="n">
        <f aca="false">+[2]Informe_dane!AA102</f>
        <v>0</v>
      </c>
      <c r="AB102" s="51" t="n">
        <f aca="false">+[1]Informe_dane!AB102</f>
        <v>0</v>
      </c>
      <c r="AC102" s="51" t="n">
        <f aca="false">+[2]Informe_dane!AC102</f>
        <v>0</v>
      </c>
      <c r="AD102" s="51" t="n">
        <f aca="false">+[2]Informe_dane!AD102</f>
        <v>0</v>
      </c>
      <c r="AE102" s="51" t="n">
        <f aca="false">+[2]Informe_dane!AE102</f>
        <v>0</v>
      </c>
      <c r="AF102" s="51" t="n">
        <f aca="false">+[2]Informe_dane!AF102</f>
        <v>0</v>
      </c>
      <c r="AG102" s="51" t="n">
        <f aca="false">SUM(U102:AF102)</f>
        <v>0</v>
      </c>
      <c r="AH102" s="51" t="n">
        <f aca="false">+[2]Informe_dane!AH102</f>
        <v>0</v>
      </c>
      <c r="AI102" s="51" t="n">
        <f aca="false">+[2]Informe_dane!AI102</f>
        <v>0</v>
      </c>
      <c r="AJ102" s="51" t="n">
        <f aca="false">+[2]Informe_dane!AJ102</f>
        <v>0</v>
      </c>
      <c r="AK102" s="51" t="n">
        <f aca="false">+[2]Informe_dane!AK102</f>
        <v>0</v>
      </c>
      <c r="AL102" s="51" t="n">
        <f aca="false">+[2]Informe_dane!AL102</f>
        <v>0</v>
      </c>
      <c r="AM102" s="51" t="n">
        <f aca="false">+[2]Informe_dane!AM102</f>
        <v>0</v>
      </c>
      <c r="AN102" s="51" t="n">
        <f aca="false">+[2]Informe_dane!AN102</f>
        <v>0</v>
      </c>
      <c r="AO102" s="51" t="n">
        <f aca="false">+[1]Informe_dane!AO102</f>
        <v>0</v>
      </c>
      <c r="AP102" s="51" t="n">
        <f aca="false">+[2]Informe_dane!AP102</f>
        <v>0</v>
      </c>
      <c r="AQ102" s="51" t="n">
        <f aca="false">+[2]Informe_dane!AQ102</f>
        <v>0</v>
      </c>
      <c r="AR102" s="51" t="n">
        <f aca="false">+[2]Informe_dane!AR102</f>
        <v>0</v>
      </c>
      <c r="AS102" s="51" t="n">
        <f aca="false">+[2]Informe_dane!AS102</f>
        <v>0</v>
      </c>
      <c r="AT102" s="51" t="n">
        <f aca="false">SUM(AH102:AS102)</f>
        <v>0</v>
      </c>
      <c r="AU102" s="51" t="n">
        <f aca="false">+[2]Informe_dane!AU102</f>
        <v>0</v>
      </c>
      <c r="AV102" s="51" t="n">
        <f aca="false">+[2]Informe_dane!AV102</f>
        <v>0</v>
      </c>
      <c r="AW102" s="51" t="n">
        <f aca="false">+[2]Informe_dane!AW102</f>
        <v>0</v>
      </c>
      <c r="AX102" s="51" t="n">
        <f aca="false">+[2]Informe_dane!AX102</f>
        <v>0</v>
      </c>
      <c r="AY102" s="51" t="n">
        <f aca="false">+[2]Informe_dane!AY102</f>
        <v>0</v>
      </c>
      <c r="AZ102" s="51" t="n">
        <f aca="false">+[2]Informe_dane!AZ102</f>
        <v>0</v>
      </c>
      <c r="BA102" s="51" t="n">
        <f aca="false">+[2]Informe_dane!BA102</f>
        <v>0</v>
      </c>
      <c r="BB102" s="51" t="n">
        <f aca="false">+[1]Informe_dane!BB102</f>
        <v>0</v>
      </c>
      <c r="BC102" s="51" t="n">
        <f aca="false">+[2]Informe_dane!BC102</f>
        <v>0</v>
      </c>
      <c r="BD102" s="51" t="n">
        <f aca="false">+[2]Informe_dane!BD102</f>
        <v>0</v>
      </c>
      <c r="BE102" s="51" t="n">
        <f aca="false">+[2]Informe_dane!BE102</f>
        <v>0</v>
      </c>
      <c r="BF102" s="51" t="n">
        <f aca="false">+[2]Informe_dane!BF102</f>
        <v>0</v>
      </c>
      <c r="BG102" s="51" t="n">
        <f aca="false">SUM(AU102:BF102)</f>
        <v>0</v>
      </c>
    </row>
    <row r="103" s="43" customFormat="true" ht="15" hidden="false" customHeight="true" outlineLevel="0" collapsed="false">
      <c r="A103" s="92" t="s">
        <v>259</v>
      </c>
      <c r="B103" s="90" t="s">
        <v>79</v>
      </c>
      <c r="C103" s="91" t="s">
        <v>260</v>
      </c>
      <c r="D103" s="50" t="n">
        <f aca="false">+[1]Informe_dane!D103</f>
        <v>440000</v>
      </c>
      <c r="E103" s="50" t="n">
        <f aca="false">+[1]Informe_dane!E103</f>
        <v>139676.8</v>
      </c>
      <c r="F103" s="50" t="n">
        <f aca="false">+[1]Informe_dane!F103</f>
        <v>289676.8</v>
      </c>
      <c r="G103" s="85" t="n">
        <f aca="false">+D103+E103-F103</f>
        <v>290000</v>
      </c>
      <c r="H103" s="51" t="n">
        <f aca="false">+[2]Informe_dane!H103</f>
        <v>71127.2</v>
      </c>
      <c r="I103" s="51" t="n">
        <f aca="false">+[2]Informe_dane!I103</f>
        <v>79196</v>
      </c>
      <c r="J103" s="51" t="n">
        <f aca="false">+[2]Informe_dane!J103</f>
        <v>0</v>
      </c>
      <c r="K103" s="51" t="n">
        <f aca="false">+[2]Informe_dane!K103</f>
        <v>0</v>
      </c>
      <c r="L103" s="51" t="n">
        <f aca="false">+[2]Informe_dane!L103</f>
        <v>0</v>
      </c>
      <c r="M103" s="51" t="n">
        <f aca="false">+[2]Informe_dane!M103</f>
        <v>0</v>
      </c>
      <c r="N103" s="51" t="n">
        <f aca="false">+[2]Informe_dane!N103</f>
        <v>18184.725</v>
      </c>
      <c r="O103" s="51" t="n">
        <f aca="false">+[1]Informe_dane!O103</f>
        <v>0</v>
      </c>
      <c r="P103" s="51" t="n">
        <f aca="false">+[2]Informe_dane!P103</f>
        <v>0</v>
      </c>
      <c r="Q103" s="51" t="n">
        <f aca="false">+[2]Informe_dane!Q103</f>
        <v>0</v>
      </c>
      <c r="R103" s="51" t="n">
        <f aca="false">+[2]Informe_dane!R103</f>
        <v>0</v>
      </c>
      <c r="S103" s="51" t="n">
        <f aca="false">+[2]Informe_dane!S103</f>
        <v>0</v>
      </c>
      <c r="T103" s="85" t="n">
        <f aca="false">SUM(H103:S103)</f>
        <v>168507.925</v>
      </c>
      <c r="U103" s="51" t="n">
        <f aca="false">+[2]Informe_dane!U103</f>
        <v>60500</v>
      </c>
      <c r="V103" s="51" t="n">
        <f aca="false">+[2]Informe_dane!V103</f>
        <v>16141.176</v>
      </c>
      <c r="W103" s="51" t="n">
        <f aca="false">+[2]Informe_dane!W103</f>
        <v>72000</v>
      </c>
      <c r="X103" s="51" t="n">
        <f aca="false">+[2]Informe_dane!X103</f>
        <v>0</v>
      </c>
      <c r="Y103" s="51" t="n">
        <f aca="false">+[2]Informe_dane!Y103</f>
        <v>0</v>
      </c>
      <c r="Z103" s="51" t="n">
        <f aca="false">+[2]Informe_dane!Z103</f>
        <v>0</v>
      </c>
      <c r="AA103" s="51" t="n">
        <f aca="false">+[2]Informe_dane!AA103</f>
        <v>10786.151</v>
      </c>
      <c r="AB103" s="51" t="n">
        <f aca="false">+[1]Informe_dane!AB103</f>
        <v>4304.3</v>
      </c>
      <c r="AC103" s="51" t="n">
        <f aca="false">+[2]Informe_dane!AC103</f>
        <v>0</v>
      </c>
      <c r="AD103" s="51" t="n">
        <f aca="false">+[2]Informe_dane!AD103</f>
        <v>0</v>
      </c>
      <c r="AE103" s="51" t="n">
        <f aca="false">+[2]Informe_dane!AE103</f>
        <v>0</v>
      </c>
      <c r="AF103" s="51" t="n">
        <f aca="false">+[2]Informe_dane!AF103</f>
        <v>0</v>
      </c>
      <c r="AG103" s="51" t="n">
        <f aca="false">SUM(U103:AF103)</f>
        <v>163731.627</v>
      </c>
      <c r="AH103" s="51" t="n">
        <f aca="false">+[2]Informe_dane!AH103</f>
        <v>0</v>
      </c>
      <c r="AI103" s="51" t="n">
        <f aca="false">+[2]Informe_dane!AI103</f>
        <v>12394.233</v>
      </c>
      <c r="AJ103" s="51" t="n">
        <f aca="false">+[2]Informe_dane!AJ103</f>
        <v>11446.943</v>
      </c>
      <c r="AK103" s="51" t="n">
        <f aca="false">+[2]Informe_dane!AK103</f>
        <v>5500</v>
      </c>
      <c r="AL103" s="51" t="n">
        <f aca="false">+[2]Informe_dane!AL103</f>
        <v>5500</v>
      </c>
      <c r="AM103" s="51" t="n">
        <f aca="false">+[2]Informe_dane!AM103</f>
        <v>5500</v>
      </c>
      <c r="AN103" s="51" t="n">
        <f aca="false">+[2]Informe_dane!AN103</f>
        <v>10146.28375</v>
      </c>
      <c r="AO103" s="51" t="n">
        <f aca="false">+[1]Informe_dane!AO103</f>
        <v>29621.404</v>
      </c>
      <c r="AP103" s="51" t="n">
        <f aca="false">+[2]Informe_dane!AP103</f>
        <v>0</v>
      </c>
      <c r="AQ103" s="51" t="n">
        <f aca="false">+[2]Informe_dane!AQ103</f>
        <v>0</v>
      </c>
      <c r="AR103" s="51" t="n">
        <f aca="false">+[2]Informe_dane!AR103</f>
        <v>0</v>
      </c>
      <c r="AS103" s="51" t="n">
        <f aca="false">+[2]Informe_dane!AS103</f>
        <v>0</v>
      </c>
      <c r="AT103" s="51" t="n">
        <f aca="false">SUM(AH103:AS103)</f>
        <v>80108.86375</v>
      </c>
      <c r="AU103" s="51" t="n">
        <f aca="false">+[2]Informe_dane!AU103</f>
        <v>0</v>
      </c>
      <c r="AV103" s="51" t="n">
        <f aca="false">+[2]Informe_dane!AV103</f>
        <v>12394.233</v>
      </c>
      <c r="AW103" s="51" t="n">
        <f aca="false">+[2]Informe_dane!AW103</f>
        <v>11446.943</v>
      </c>
      <c r="AX103" s="51" t="n">
        <f aca="false">+[2]Informe_dane!AX103</f>
        <v>5500</v>
      </c>
      <c r="AY103" s="51" t="n">
        <f aca="false">+[2]Informe_dane!AY103</f>
        <v>5500</v>
      </c>
      <c r="AZ103" s="51" t="n">
        <f aca="false">+[2]Informe_dane!AZ103</f>
        <v>5500</v>
      </c>
      <c r="BA103" s="51" t="n">
        <f aca="false">+[2]Informe_dane!BA103</f>
        <v>10146.28375</v>
      </c>
      <c r="BB103" s="51" t="n">
        <f aca="false">+[1]Informe_dane!BB103</f>
        <v>29621.404</v>
      </c>
      <c r="BC103" s="51" t="n">
        <f aca="false">+[2]Informe_dane!BC103</f>
        <v>0</v>
      </c>
      <c r="BD103" s="51" t="n">
        <f aca="false">+[2]Informe_dane!BD103</f>
        <v>0</v>
      </c>
      <c r="BE103" s="51" t="n">
        <f aca="false">+[2]Informe_dane!BE103</f>
        <v>0</v>
      </c>
      <c r="BF103" s="51" t="n">
        <f aca="false">+[2]Informe_dane!BF103</f>
        <v>0</v>
      </c>
      <c r="BG103" s="51" t="n">
        <f aca="false">SUM(AU103:BF103)</f>
        <v>80108.86375</v>
      </c>
    </row>
    <row r="104" customFormat="false" ht="12" hidden="false" customHeight="false" outlineLevel="0" collapsed="false">
      <c r="A104" s="41" t="s">
        <v>261</v>
      </c>
      <c r="B104" s="69"/>
      <c r="C104" s="70" t="s">
        <v>262</v>
      </c>
      <c r="D104" s="41" t="n">
        <f aca="false">+D105</f>
        <v>200000</v>
      </c>
      <c r="E104" s="41" t="n">
        <f aca="false">+E105</f>
        <v>0</v>
      </c>
      <c r="F104" s="41" t="n">
        <f aca="false">+F105</f>
        <v>0</v>
      </c>
      <c r="G104" s="41" t="n">
        <f aca="false">+D104+E104-F104</f>
        <v>20000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2" t="s">
        <v>263</v>
      </c>
      <c r="B105" s="106"/>
      <c r="C105" s="73" t="s">
        <v>264</v>
      </c>
      <c r="D105" s="42" t="n">
        <f aca="false">+D106</f>
        <v>200000</v>
      </c>
      <c r="E105" s="42" t="n">
        <f aca="false">+E106</f>
        <v>0</v>
      </c>
      <c r="F105" s="42" t="n">
        <f aca="false">+F106</f>
        <v>0</v>
      </c>
      <c r="G105" s="42" t="n">
        <f aca="false">+G106</f>
        <v>200000</v>
      </c>
      <c r="H105" s="42" t="n">
        <f aca="false">+H106</f>
        <v>0</v>
      </c>
      <c r="I105" s="42" t="n">
        <f aca="false">+I106</f>
        <v>0</v>
      </c>
      <c r="J105" s="42" t="n">
        <f aca="false">+J106</f>
        <v>0</v>
      </c>
      <c r="K105" s="42" t="n">
        <f aca="false">+K106</f>
        <v>0</v>
      </c>
      <c r="L105" s="42" t="n">
        <f aca="false">+L106</f>
        <v>0</v>
      </c>
      <c r="M105" s="42" t="n">
        <f aca="false">+M106</f>
        <v>0</v>
      </c>
      <c r="N105" s="42" t="n">
        <f aca="false">+N106</f>
        <v>0</v>
      </c>
      <c r="O105" s="42" t="n">
        <f aca="false">+O106</f>
        <v>0</v>
      </c>
      <c r="P105" s="42" t="n">
        <f aca="false">+P106</f>
        <v>0</v>
      </c>
      <c r="Q105" s="42" t="n">
        <f aca="false">+Q106</f>
        <v>0</v>
      </c>
      <c r="R105" s="42" t="n">
        <f aca="false">+R106</f>
        <v>0</v>
      </c>
      <c r="S105" s="42" t="n">
        <f aca="false">+S106</f>
        <v>0</v>
      </c>
      <c r="T105" s="42" t="n">
        <f aca="false">+T106</f>
        <v>0</v>
      </c>
      <c r="U105" s="42" t="n">
        <f aca="false">+U106</f>
        <v>0</v>
      </c>
      <c r="V105" s="42" t="n">
        <f aca="false">+V106</f>
        <v>0</v>
      </c>
      <c r="W105" s="42" t="n">
        <f aca="false">+W106</f>
        <v>0</v>
      </c>
      <c r="X105" s="42" t="n">
        <f aca="false">+X106</f>
        <v>0</v>
      </c>
      <c r="Y105" s="42" t="n">
        <f aca="false">+Y106</f>
        <v>0</v>
      </c>
      <c r="Z105" s="42" t="n">
        <f aca="false">+Z106</f>
        <v>0</v>
      </c>
      <c r="AA105" s="42" t="n">
        <f aca="false">+AA106</f>
        <v>0</v>
      </c>
      <c r="AB105" s="42" t="n">
        <f aca="false">+AB106</f>
        <v>0</v>
      </c>
      <c r="AC105" s="42" t="n">
        <f aca="false">+AC106</f>
        <v>0</v>
      </c>
      <c r="AD105" s="42" t="n">
        <f aca="false">+AD106</f>
        <v>0</v>
      </c>
      <c r="AE105" s="42" t="n">
        <f aca="false">+AE106</f>
        <v>0</v>
      </c>
      <c r="AF105" s="42" t="n">
        <f aca="false">+AF106</f>
        <v>0</v>
      </c>
      <c r="AG105" s="42" t="n">
        <f aca="false">+AG106</f>
        <v>0</v>
      </c>
      <c r="AH105" s="42" t="n">
        <f aca="false">+AH106</f>
        <v>0</v>
      </c>
      <c r="AI105" s="42" t="n">
        <f aca="false">+AI106</f>
        <v>0</v>
      </c>
      <c r="AJ105" s="42" t="n">
        <f aca="false">+AJ106</f>
        <v>0</v>
      </c>
      <c r="AK105" s="42" t="n">
        <f aca="false">+AK106</f>
        <v>0</v>
      </c>
      <c r="AL105" s="42" t="n">
        <f aca="false">+AL106</f>
        <v>0</v>
      </c>
      <c r="AM105" s="42" t="n">
        <f aca="false">+AM106</f>
        <v>0</v>
      </c>
      <c r="AN105" s="42" t="n">
        <f aca="false">+AN106</f>
        <v>0</v>
      </c>
      <c r="AO105" s="42" t="n">
        <f aca="false">+AO106</f>
        <v>0</v>
      </c>
      <c r="AP105" s="42" t="n">
        <f aca="false">+AP106</f>
        <v>0</v>
      </c>
      <c r="AQ105" s="42" t="n">
        <f aca="false">+AQ106</f>
        <v>0</v>
      </c>
      <c r="AR105" s="42" t="n">
        <f aca="false">+AR106</f>
        <v>0</v>
      </c>
      <c r="AS105" s="42" t="n">
        <f aca="false">+AS106</f>
        <v>0</v>
      </c>
      <c r="AT105" s="42" t="n">
        <f aca="false">+AT106</f>
        <v>0</v>
      </c>
      <c r="AU105" s="42" t="n">
        <f aca="false">+AU106</f>
        <v>0</v>
      </c>
      <c r="AV105" s="42" t="n">
        <f aca="false">+AV106</f>
        <v>0</v>
      </c>
      <c r="AW105" s="42" t="n">
        <f aca="false">+AW106</f>
        <v>0</v>
      </c>
      <c r="AX105" s="42" t="n">
        <f aca="false">+AX106</f>
        <v>0</v>
      </c>
      <c r="AY105" s="42" t="n">
        <f aca="false">+AY106</f>
        <v>0</v>
      </c>
      <c r="AZ105" s="42" t="n">
        <f aca="false">+AZ106</f>
        <v>0</v>
      </c>
      <c r="BA105" s="42" t="n">
        <f aca="false">+BA106</f>
        <v>0</v>
      </c>
      <c r="BB105" s="42" t="n">
        <f aca="false">+BB106</f>
        <v>0</v>
      </c>
      <c r="BC105" s="42" t="n">
        <f aca="false">+BC106</f>
        <v>0</v>
      </c>
      <c r="BD105" s="42" t="n">
        <f aca="false">+BD106</f>
        <v>0</v>
      </c>
      <c r="BE105" s="42" t="n">
        <f aca="false">+BE106</f>
        <v>0</v>
      </c>
      <c r="BF105" s="42" t="n">
        <f aca="false">+BF106</f>
        <v>0</v>
      </c>
      <c r="BG105" s="42" t="n">
        <f aca="false">+BG106</f>
        <v>0</v>
      </c>
      <c r="BH105" s="87"/>
    </row>
    <row r="106" customFormat="false" ht="22.5" hidden="false" customHeight="false" outlineLevel="0" collapsed="false">
      <c r="A106" s="93" t="s">
        <v>265</v>
      </c>
      <c r="B106" s="95" t="n">
        <v>10</v>
      </c>
      <c r="C106" s="94" t="s">
        <v>266</v>
      </c>
      <c r="D106" s="50" t="n">
        <f aca="false">+[1]Informe_dane!D106</f>
        <v>200000</v>
      </c>
      <c r="E106" s="50" t="n">
        <f aca="false">+[1]Informe_dane!E106</f>
        <v>0</v>
      </c>
      <c r="F106" s="50" t="n">
        <f aca="false">+[1]Informe_dane!F106</f>
        <v>0</v>
      </c>
      <c r="G106" s="85" t="n">
        <f aca="false">+D106+E106-F106</f>
        <v>200000</v>
      </c>
      <c r="H106" s="51" t="n">
        <f aca="false">+[2]Informe_dane!H106</f>
        <v>0</v>
      </c>
      <c r="I106" s="51" t="n">
        <f aca="false">+[2]Informe_dane!I106</f>
        <v>0</v>
      </c>
      <c r="J106" s="51" t="n">
        <f aca="false">+[2]Informe_dane!J106</f>
        <v>0</v>
      </c>
      <c r="K106" s="51" t="n">
        <f aca="false">+[2]Informe_dane!K106</f>
        <v>0</v>
      </c>
      <c r="L106" s="51" t="n">
        <f aca="false">+[2]Informe_dane!L106</f>
        <v>0</v>
      </c>
      <c r="M106" s="51" t="n">
        <f aca="false">+[2]Informe_dane!M106</f>
        <v>0</v>
      </c>
      <c r="N106" s="51" t="n">
        <f aca="false">+[2]Informe_dane!N106</f>
        <v>0</v>
      </c>
      <c r="O106" s="51" t="n">
        <f aca="false">+[1]Informe_dane!O106</f>
        <v>0</v>
      </c>
      <c r="P106" s="51" t="n">
        <f aca="false">+[2]Informe_dane!P106</f>
        <v>0</v>
      </c>
      <c r="Q106" s="51" t="n">
        <f aca="false">+[2]Informe_dane!Q106</f>
        <v>0</v>
      </c>
      <c r="R106" s="51" t="n">
        <f aca="false">+[2]Informe_dane!R106</f>
        <v>0</v>
      </c>
      <c r="S106" s="51" t="n">
        <f aca="false">+[2]Informe_dane!S106</f>
        <v>0</v>
      </c>
      <c r="T106" s="85" t="n">
        <f aca="false">SUM(H106:S106)</f>
        <v>0</v>
      </c>
      <c r="U106" s="51" t="n">
        <f aca="false">+[2]Informe_dane!U106</f>
        <v>0</v>
      </c>
      <c r="V106" s="51" t="n">
        <f aca="false">+[2]Informe_dane!V106</f>
        <v>0</v>
      </c>
      <c r="W106" s="51" t="n">
        <f aca="false">+[2]Informe_dane!W106</f>
        <v>0</v>
      </c>
      <c r="X106" s="51" t="n">
        <f aca="false">+[2]Informe_dane!X106</f>
        <v>0</v>
      </c>
      <c r="Y106" s="51" t="n">
        <f aca="false">+[2]Informe_dane!Y106</f>
        <v>0</v>
      </c>
      <c r="Z106" s="51" t="n">
        <f aca="false">+[2]Informe_dane!Z106</f>
        <v>0</v>
      </c>
      <c r="AA106" s="51" t="n">
        <f aca="false">+[2]Informe_dane!AA106</f>
        <v>0</v>
      </c>
      <c r="AB106" s="51" t="n">
        <f aca="false">+[1]Informe_dane!AB106</f>
        <v>0</v>
      </c>
      <c r="AC106" s="51" t="n">
        <f aca="false">+[2]Informe_dane!AC106</f>
        <v>0</v>
      </c>
      <c r="AD106" s="51" t="n">
        <f aca="false">+[2]Informe_dane!AD106</f>
        <v>0</v>
      </c>
      <c r="AE106" s="51" t="n">
        <f aca="false">+[2]Informe_dane!AE106</f>
        <v>0</v>
      </c>
      <c r="AF106" s="51" t="n">
        <f aca="false">+[2]Informe_dane!AF106</f>
        <v>0</v>
      </c>
      <c r="AG106" s="51" t="n">
        <f aca="false">SUM(U106:AF106)</f>
        <v>0</v>
      </c>
      <c r="AH106" s="51" t="n">
        <f aca="false">+[2]Informe_dane!AH106</f>
        <v>0</v>
      </c>
      <c r="AI106" s="51" t="n">
        <f aca="false">+[2]Informe_dane!AI106</f>
        <v>0</v>
      </c>
      <c r="AJ106" s="51" t="n">
        <f aca="false">+[2]Informe_dane!AJ106</f>
        <v>0</v>
      </c>
      <c r="AK106" s="51" t="n">
        <f aca="false">+[2]Informe_dane!AK106</f>
        <v>0</v>
      </c>
      <c r="AL106" s="51" t="n">
        <f aca="false">+[2]Informe_dane!AL106</f>
        <v>0</v>
      </c>
      <c r="AM106" s="51" t="n">
        <f aca="false">+[2]Informe_dane!AM106</f>
        <v>0</v>
      </c>
      <c r="AN106" s="51" t="n">
        <f aca="false">+[2]Informe_dane!AN106</f>
        <v>0</v>
      </c>
      <c r="AO106" s="51" t="n">
        <f aca="false">+[1]Informe_dane!AO106</f>
        <v>0</v>
      </c>
      <c r="AP106" s="51" t="n">
        <f aca="false">+[2]Informe_dane!AP106</f>
        <v>0</v>
      </c>
      <c r="AQ106" s="51" t="n">
        <f aca="false">+[2]Informe_dane!AQ106</f>
        <v>0</v>
      </c>
      <c r="AR106" s="51" t="n">
        <f aca="false">+[2]Informe_dane!AR106</f>
        <v>0</v>
      </c>
      <c r="AS106" s="51" t="n">
        <f aca="false">+[2]Informe_dane!AS106</f>
        <v>0</v>
      </c>
      <c r="AT106" s="51" t="n">
        <f aca="false">SUM(AH106:AS106)</f>
        <v>0</v>
      </c>
      <c r="AU106" s="51" t="n">
        <f aca="false">+[2]Informe_dane!AU106</f>
        <v>0</v>
      </c>
      <c r="AV106" s="51" t="n">
        <f aca="false">+[2]Informe_dane!AV106</f>
        <v>0</v>
      </c>
      <c r="AW106" s="51" t="n">
        <f aca="false">+[2]Informe_dane!AW106</f>
        <v>0</v>
      </c>
      <c r="AX106" s="51" t="n">
        <f aca="false">+[2]Informe_dane!AX106</f>
        <v>0</v>
      </c>
      <c r="AY106" s="51" t="n">
        <f aca="false">+[2]Informe_dane!AY106</f>
        <v>0</v>
      </c>
      <c r="AZ106" s="51" t="n">
        <f aca="false">+[2]Informe_dane!AZ106</f>
        <v>0</v>
      </c>
      <c r="BA106" s="51" t="n">
        <f aca="false">+[2]Informe_dane!BA106</f>
        <v>0</v>
      </c>
      <c r="BB106" s="51" t="n">
        <f aca="false">+[1]Informe_dane!BB106</f>
        <v>0</v>
      </c>
      <c r="BC106" s="51" t="n">
        <f aca="false">+[2]Informe_dane!BC106</f>
        <v>0</v>
      </c>
      <c r="BD106" s="51" t="n">
        <f aca="false">+[2]Informe_dane!BD106</f>
        <v>0</v>
      </c>
      <c r="BE106" s="51" t="n">
        <f aca="false">+[2]Informe_dane!BE106</f>
        <v>0</v>
      </c>
      <c r="BF106" s="51" t="n">
        <f aca="false">+[2]Informe_dane!BF106</f>
        <v>0</v>
      </c>
      <c r="BG106" s="51" t="n">
        <f aca="false">SUM(AU106:BF106)</f>
        <v>0</v>
      </c>
      <c r="BH106" s="87"/>
    </row>
    <row r="107" customFormat="false" ht="12" hidden="false" customHeight="false" outlineLevel="0" collapsed="false">
      <c r="A107" s="41" t="s">
        <v>267</v>
      </c>
      <c r="B107" s="69"/>
      <c r="C107" s="70" t="s">
        <v>268</v>
      </c>
      <c r="D107" s="41" t="n">
        <f aca="false">+D108</f>
        <v>75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750000</v>
      </c>
      <c r="H107" s="41" t="n">
        <f aca="false">+H108</f>
        <v>75000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750000</v>
      </c>
      <c r="U107" s="41" t="n">
        <f aca="false">+U108</f>
        <v>36238.79</v>
      </c>
      <c r="V107" s="41" t="n">
        <f aca="false">+V108</f>
        <v>39949.615</v>
      </c>
      <c r="W107" s="41" t="n">
        <f aca="false">+W108</f>
        <v>29476.531</v>
      </c>
      <c r="X107" s="41" t="n">
        <f aca="false">+X108</f>
        <v>-7346.482</v>
      </c>
      <c r="Y107" s="41" t="n">
        <f aca="false">+Y108</f>
        <v>-7762.232</v>
      </c>
      <c r="Z107" s="41" t="n">
        <f aca="false">+Z108</f>
        <v>22067.585</v>
      </c>
      <c r="AA107" s="41" t="n">
        <f aca="false">+AA108</f>
        <v>28077.333</v>
      </c>
      <c r="AB107" s="41" t="n">
        <f aca="false">+AB108</f>
        <v>22859.476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163560.616</v>
      </c>
      <c r="AH107" s="41" t="n">
        <f aca="false">+AH108</f>
        <v>36238.79</v>
      </c>
      <c r="AI107" s="41" t="n">
        <f aca="false">+AI108</f>
        <v>19418.241</v>
      </c>
      <c r="AJ107" s="41" t="n">
        <f aca="false">+AJ108</f>
        <v>29247.607</v>
      </c>
      <c r="AK107" s="41" t="n">
        <f aca="false">+AK108</f>
        <v>-7346.482</v>
      </c>
      <c r="AL107" s="41" t="n">
        <f aca="false">+AL108</f>
        <v>-7762.232</v>
      </c>
      <c r="AM107" s="41" t="n">
        <f aca="false">+AM108</f>
        <v>6394.03</v>
      </c>
      <c r="AN107" s="41" t="n">
        <f aca="false">+AN108</f>
        <v>26937.36</v>
      </c>
      <c r="AO107" s="41" t="n">
        <f aca="false">+AO108</f>
        <v>21214.641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124341.955</v>
      </c>
      <c r="AU107" s="41" t="n">
        <f aca="false">+AU108</f>
        <v>36238.79</v>
      </c>
      <c r="AV107" s="41" t="n">
        <f aca="false">+AV108</f>
        <v>19418.241</v>
      </c>
      <c r="AW107" s="41" t="n">
        <f aca="false">+AW108</f>
        <v>29247.607</v>
      </c>
      <c r="AX107" s="41" t="n">
        <f aca="false">+AX108</f>
        <v>-7346.482</v>
      </c>
      <c r="AY107" s="41" t="n">
        <f aca="false">+AY108</f>
        <v>-7762.232</v>
      </c>
      <c r="AZ107" s="41" t="n">
        <f aca="false">+AZ108</f>
        <v>6394.03</v>
      </c>
      <c r="BA107" s="41" t="n">
        <f aca="false">+BA108</f>
        <v>26937.36</v>
      </c>
      <c r="BB107" s="41" t="n">
        <f aca="false">+BB108</f>
        <v>21214.641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124341.955</v>
      </c>
    </row>
    <row r="108" customFormat="false" ht="11.25" hidden="false" customHeight="false" outlineLevel="0" collapsed="false">
      <c r="A108" s="42" t="s">
        <v>269</v>
      </c>
      <c r="B108" s="106"/>
      <c r="C108" s="73" t="s">
        <v>270</v>
      </c>
      <c r="D108" s="42" t="n">
        <f aca="false">+D109</f>
        <v>750000</v>
      </c>
      <c r="E108" s="42" t="n">
        <f aca="false">+E109</f>
        <v>0</v>
      </c>
      <c r="F108" s="42" t="n">
        <f aca="false">+F109</f>
        <v>0</v>
      </c>
      <c r="G108" s="42" t="n">
        <f aca="false">+G109</f>
        <v>750000</v>
      </c>
      <c r="H108" s="42" t="n">
        <f aca="false">+H109</f>
        <v>750000</v>
      </c>
      <c r="I108" s="42" t="n">
        <f aca="false">+I109</f>
        <v>0</v>
      </c>
      <c r="J108" s="42" t="n">
        <f aca="false">+J109</f>
        <v>0</v>
      </c>
      <c r="K108" s="42" t="n">
        <f aca="false">+K109</f>
        <v>0</v>
      </c>
      <c r="L108" s="42" t="n">
        <f aca="false">+L109</f>
        <v>0</v>
      </c>
      <c r="M108" s="42" t="n">
        <f aca="false">+M109</f>
        <v>0</v>
      </c>
      <c r="N108" s="42" t="n">
        <f aca="false">+N109</f>
        <v>0</v>
      </c>
      <c r="O108" s="42" t="n">
        <f aca="false">+O109</f>
        <v>0</v>
      </c>
      <c r="P108" s="42" t="n">
        <f aca="false">+P109</f>
        <v>0</v>
      </c>
      <c r="Q108" s="42" t="n">
        <f aca="false">+Q109</f>
        <v>0</v>
      </c>
      <c r="R108" s="42" t="n">
        <f aca="false">+R109</f>
        <v>0</v>
      </c>
      <c r="S108" s="42" t="n">
        <f aca="false">+S109</f>
        <v>0</v>
      </c>
      <c r="T108" s="42" t="n">
        <f aca="false">+T109</f>
        <v>750000</v>
      </c>
      <c r="U108" s="42" t="n">
        <f aca="false">+U109</f>
        <v>36238.79</v>
      </c>
      <c r="V108" s="42" t="n">
        <f aca="false">+V109</f>
        <v>39949.615</v>
      </c>
      <c r="W108" s="42" t="n">
        <f aca="false">+W109</f>
        <v>29476.531</v>
      </c>
      <c r="X108" s="42" t="n">
        <f aca="false">+X109</f>
        <v>-7346.482</v>
      </c>
      <c r="Y108" s="42" t="n">
        <f aca="false">+Y109</f>
        <v>-7762.232</v>
      </c>
      <c r="Z108" s="42" t="n">
        <f aca="false">+Z109</f>
        <v>22067.585</v>
      </c>
      <c r="AA108" s="42" t="n">
        <f aca="false">+AA109</f>
        <v>28077.333</v>
      </c>
      <c r="AB108" s="42" t="n">
        <f aca="false">+AB109</f>
        <v>22859.476</v>
      </c>
      <c r="AC108" s="42" t="n">
        <f aca="false">+AC109</f>
        <v>0</v>
      </c>
      <c r="AD108" s="42" t="n">
        <f aca="false">+AD109</f>
        <v>0</v>
      </c>
      <c r="AE108" s="42" t="n">
        <f aca="false">+AE109</f>
        <v>0</v>
      </c>
      <c r="AF108" s="42" t="n">
        <f aca="false">+AF109</f>
        <v>0</v>
      </c>
      <c r="AG108" s="42" t="n">
        <f aca="false">+AG109</f>
        <v>163560.616</v>
      </c>
      <c r="AH108" s="42" t="n">
        <f aca="false">+AH109</f>
        <v>36238.79</v>
      </c>
      <c r="AI108" s="42" t="n">
        <f aca="false">+AI109</f>
        <v>19418.241</v>
      </c>
      <c r="AJ108" s="42" t="n">
        <f aca="false">+AJ109</f>
        <v>29247.607</v>
      </c>
      <c r="AK108" s="42" t="n">
        <f aca="false">+AK109</f>
        <v>-7346.482</v>
      </c>
      <c r="AL108" s="42" t="n">
        <f aca="false">+AL109</f>
        <v>-7762.232</v>
      </c>
      <c r="AM108" s="42" t="n">
        <f aca="false">+AM109</f>
        <v>6394.03</v>
      </c>
      <c r="AN108" s="42" t="n">
        <f aca="false">+AN109</f>
        <v>26937.36</v>
      </c>
      <c r="AO108" s="42" t="n">
        <f aca="false">+AO109</f>
        <v>21214.641</v>
      </c>
      <c r="AP108" s="42" t="n">
        <f aca="false">+AP109</f>
        <v>0</v>
      </c>
      <c r="AQ108" s="42" t="n">
        <f aca="false">+AQ109</f>
        <v>0</v>
      </c>
      <c r="AR108" s="42" t="n">
        <f aca="false">+AR109</f>
        <v>0</v>
      </c>
      <c r="AS108" s="42" t="n">
        <f aca="false">+AS109</f>
        <v>0</v>
      </c>
      <c r="AT108" s="42" t="n">
        <f aca="false">+AT109</f>
        <v>124341.955</v>
      </c>
      <c r="AU108" s="42" t="n">
        <f aca="false">+AU109</f>
        <v>36238.79</v>
      </c>
      <c r="AV108" s="42" t="n">
        <f aca="false">+AV109</f>
        <v>19418.241</v>
      </c>
      <c r="AW108" s="42" t="n">
        <f aca="false">+AW109</f>
        <v>29247.607</v>
      </c>
      <c r="AX108" s="42" t="n">
        <f aca="false">+AX109</f>
        <v>-7346.482</v>
      </c>
      <c r="AY108" s="42" t="n">
        <f aca="false">+AY109</f>
        <v>-7762.232</v>
      </c>
      <c r="AZ108" s="42" t="n">
        <f aca="false">+AZ109</f>
        <v>6394.03</v>
      </c>
      <c r="BA108" s="42" t="n">
        <f aca="false">+BA109</f>
        <v>26937.36</v>
      </c>
      <c r="BB108" s="42" t="n">
        <f aca="false">+BB109</f>
        <v>21214.641</v>
      </c>
      <c r="BC108" s="42" t="n">
        <f aca="false">+BC109</f>
        <v>0</v>
      </c>
      <c r="BD108" s="42" t="n">
        <f aca="false">+BD109</f>
        <v>0</v>
      </c>
      <c r="BE108" s="42" t="n">
        <f aca="false">+BE109</f>
        <v>0</v>
      </c>
      <c r="BF108" s="42" t="n">
        <f aca="false">+BF109</f>
        <v>0</v>
      </c>
      <c r="BG108" s="42" t="n">
        <f aca="false">+BG109</f>
        <v>124341.955</v>
      </c>
    </row>
    <row r="109" customFormat="false" ht="22.5" hidden="false" customHeight="false" outlineLevel="0" collapsed="false">
      <c r="A109" s="42" t="s">
        <v>271</v>
      </c>
      <c r="B109" s="106"/>
      <c r="C109" s="107" t="s">
        <v>272</v>
      </c>
      <c r="D109" s="42" t="n">
        <f aca="false">SUM(D110:D111)</f>
        <v>750000</v>
      </c>
      <c r="E109" s="42" t="n">
        <f aca="false">SUM(E110:E111)</f>
        <v>0</v>
      </c>
      <c r="F109" s="42" t="n">
        <f aca="false">SUM(F110:F111)</f>
        <v>0</v>
      </c>
      <c r="G109" s="42" t="n">
        <f aca="false">SUM(G110:G111)</f>
        <v>750000</v>
      </c>
      <c r="H109" s="42" t="n">
        <f aca="false">SUM(H110:H111)</f>
        <v>750000</v>
      </c>
      <c r="I109" s="42" t="n">
        <f aca="false">SUM(I110:I111)</f>
        <v>0</v>
      </c>
      <c r="J109" s="42" t="n">
        <f aca="false">SUM(J110:J111)</f>
        <v>0</v>
      </c>
      <c r="K109" s="42" t="n">
        <f aca="false">SUM(K110:K111)</f>
        <v>0</v>
      </c>
      <c r="L109" s="42" t="n">
        <f aca="false">SUM(L110:L111)</f>
        <v>0</v>
      </c>
      <c r="M109" s="42" t="n">
        <f aca="false">SUM(M110:M111)</f>
        <v>0</v>
      </c>
      <c r="N109" s="42" t="n">
        <f aca="false">SUM(N110:N111)</f>
        <v>0</v>
      </c>
      <c r="O109" s="42" t="n">
        <f aca="false">SUM(O110:O111)</f>
        <v>0</v>
      </c>
      <c r="P109" s="42" t="n">
        <f aca="false">SUM(P110:P111)</f>
        <v>0</v>
      </c>
      <c r="Q109" s="42" t="n">
        <f aca="false">SUM(Q110:Q111)</f>
        <v>0</v>
      </c>
      <c r="R109" s="42" t="n">
        <f aca="false">SUM(R110:R111)</f>
        <v>0</v>
      </c>
      <c r="S109" s="42" t="n">
        <f aca="false">SUM(S110:S111)</f>
        <v>0</v>
      </c>
      <c r="T109" s="42" t="n">
        <f aca="false">SUM(T110:T111)</f>
        <v>750000</v>
      </c>
      <c r="U109" s="42" t="n">
        <f aca="false">SUM(U110:U111)</f>
        <v>36238.79</v>
      </c>
      <c r="V109" s="42" t="n">
        <f aca="false">SUM(V110:V111)</f>
        <v>39949.615</v>
      </c>
      <c r="W109" s="42" t="n">
        <f aca="false">SUM(W110:W111)</f>
        <v>29476.531</v>
      </c>
      <c r="X109" s="42" t="n">
        <f aca="false">SUM(X110:X111)</f>
        <v>-7346.482</v>
      </c>
      <c r="Y109" s="42" t="n">
        <f aca="false">SUM(Y110:Y111)</f>
        <v>-7762.232</v>
      </c>
      <c r="Z109" s="42" t="n">
        <f aca="false">SUM(Z110:Z111)</f>
        <v>22067.585</v>
      </c>
      <c r="AA109" s="42" t="n">
        <f aca="false">SUM(AA110:AA111)</f>
        <v>28077.333</v>
      </c>
      <c r="AB109" s="42" t="n">
        <f aca="false">SUM(AB110:AB111)</f>
        <v>22859.476</v>
      </c>
      <c r="AC109" s="42" t="n">
        <f aca="false">SUM(AC110:AC111)</f>
        <v>0</v>
      </c>
      <c r="AD109" s="42" t="n">
        <f aca="false">SUM(AD110:AD111)</f>
        <v>0</v>
      </c>
      <c r="AE109" s="42" t="n">
        <f aca="false">SUM(AE110:AE111)</f>
        <v>0</v>
      </c>
      <c r="AF109" s="42" t="n">
        <f aca="false">SUM(AF110:AF111)</f>
        <v>0</v>
      </c>
      <c r="AG109" s="42" t="n">
        <f aca="false">SUM(AG110:AG111)</f>
        <v>163560.616</v>
      </c>
      <c r="AH109" s="42" t="n">
        <f aca="false">SUM(AH110:AH111)</f>
        <v>36238.79</v>
      </c>
      <c r="AI109" s="42" t="n">
        <f aca="false">SUM(AI110:AI111)</f>
        <v>19418.241</v>
      </c>
      <c r="AJ109" s="42" t="n">
        <f aca="false">SUM(AJ110:AJ111)</f>
        <v>29247.607</v>
      </c>
      <c r="AK109" s="42" t="n">
        <f aca="false">SUM(AK110:AK111)</f>
        <v>-7346.482</v>
      </c>
      <c r="AL109" s="42" t="n">
        <f aca="false">SUM(AL110:AL111)</f>
        <v>-7762.232</v>
      </c>
      <c r="AM109" s="42" t="n">
        <f aca="false">SUM(AM110:AM111)</f>
        <v>6394.03</v>
      </c>
      <c r="AN109" s="42" t="n">
        <f aca="false">SUM(AN110:AN111)</f>
        <v>26937.36</v>
      </c>
      <c r="AO109" s="42" t="n">
        <f aca="false">SUM(AO110:AO111)</f>
        <v>21214.641</v>
      </c>
      <c r="AP109" s="42" t="n">
        <f aca="false">SUM(AP110:AP111)</f>
        <v>0</v>
      </c>
      <c r="AQ109" s="42" t="n">
        <f aca="false">SUM(AQ110:AQ111)</f>
        <v>0</v>
      </c>
      <c r="AR109" s="42" t="n">
        <f aca="false">SUM(AR110:AR111)</f>
        <v>0</v>
      </c>
      <c r="AS109" s="42" t="n">
        <f aca="false">SUM(AS110:AS111)</f>
        <v>0</v>
      </c>
      <c r="AT109" s="42" t="n">
        <f aca="false">SUM(AT110:AT111)</f>
        <v>124341.955</v>
      </c>
      <c r="AU109" s="42" t="n">
        <f aca="false">SUM(AU110:AU111)</f>
        <v>36238.79</v>
      </c>
      <c r="AV109" s="42" t="n">
        <f aca="false">SUM(AV110:AV111)</f>
        <v>19418.241</v>
      </c>
      <c r="AW109" s="42" t="n">
        <f aca="false">SUM(AW110:AW111)</f>
        <v>29247.607</v>
      </c>
      <c r="AX109" s="42" t="n">
        <f aca="false">SUM(AX110:AX111)</f>
        <v>-7346.482</v>
      </c>
      <c r="AY109" s="42" t="n">
        <f aca="false">SUM(AY110:AY111)</f>
        <v>-7762.232</v>
      </c>
      <c r="AZ109" s="42" t="n">
        <f aca="false">SUM(AZ110:AZ111)</f>
        <v>6394.03</v>
      </c>
      <c r="BA109" s="42" t="n">
        <f aca="false">SUM(BA110:BA111)</f>
        <v>26937.36</v>
      </c>
      <c r="BB109" s="42" t="n">
        <f aca="false">SUM(BB110:BB111)</f>
        <v>21214.641</v>
      </c>
      <c r="BC109" s="42" t="n">
        <f aca="false">SUM(BC110:BC111)</f>
        <v>0</v>
      </c>
      <c r="BD109" s="42" t="n">
        <f aca="false">SUM(BD110:BD111)</f>
        <v>0</v>
      </c>
      <c r="BE109" s="42" t="n">
        <f aca="false">SUM(BE110:BE111)</f>
        <v>0</v>
      </c>
      <c r="BF109" s="42" t="n">
        <f aca="false">SUM(BF110:BF111)</f>
        <v>0</v>
      </c>
      <c r="BG109" s="42" t="n">
        <f aca="false">SUM(BG110:BG111)</f>
        <v>124341.955</v>
      </c>
    </row>
    <row r="110" customFormat="false" ht="18.75" hidden="false" customHeight="true" outlineLevel="0" collapsed="false">
      <c r="A110" s="93" t="s">
        <v>273</v>
      </c>
      <c r="B110" s="95" t="n">
        <v>10</v>
      </c>
      <c r="C110" s="77" t="s">
        <v>274</v>
      </c>
      <c r="D110" s="50" t="n">
        <f aca="false">+[1]Informe_dane!D110</f>
        <v>450000</v>
      </c>
      <c r="E110" s="50" t="n">
        <f aca="false">+[1]Informe_dane!E110</f>
        <v>0</v>
      </c>
      <c r="F110" s="50" t="n">
        <f aca="false">+[1]Informe_dane!F110</f>
        <v>0</v>
      </c>
      <c r="G110" s="85" t="n">
        <f aca="false">+D110+E110-F110</f>
        <v>450000</v>
      </c>
      <c r="H110" s="51" t="n">
        <f aca="false">+[2]Informe_dane!H110</f>
        <v>450000</v>
      </c>
      <c r="I110" s="51" t="n">
        <f aca="false">+[2]Informe_dane!I110</f>
        <v>0</v>
      </c>
      <c r="J110" s="51" t="n">
        <f aca="false">+[2]Informe_dane!J110</f>
        <v>0</v>
      </c>
      <c r="K110" s="51" t="n">
        <f aca="false">+[2]Informe_dane!K110</f>
        <v>0</v>
      </c>
      <c r="L110" s="51" t="n">
        <f aca="false">+[2]Informe_dane!L110</f>
        <v>0</v>
      </c>
      <c r="M110" s="51" t="n">
        <f aca="false">+[2]Informe_dane!M110</f>
        <v>0</v>
      </c>
      <c r="N110" s="51" t="n">
        <f aca="false">+[2]Informe_dane!N110</f>
        <v>0</v>
      </c>
      <c r="O110" s="51" t="n">
        <f aca="false">+[1]Informe_dane!O110</f>
        <v>0</v>
      </c>
      <c r="P110" s="51" t="n">
        <f aca="false">+[2]Informe_dane!P110</f>
        <v>0</v>
      </c>
      <c r="Q110" s="51" t="n">
        <f aca="false">+[2]Informe_dane!Q110</f>
        <v>0</v>
      </c>
      <c r="R110" s="51" t="n">
        <f aca="false">+[2]Informe_dane!R110</f>
        <v>0</v>
      </c>
      <c r="S110" s="51" t="n">
        <f aca="false">+[2]Informe_dane!S110</f>
        <v>0</v>
      </c>
      <c r="T110" s="85" t="n">
        <f aca="false">SUM(H110:S110)</f>
        <v>450000</v>
      </c>
      <c r="U110" s="51" t="n">
        <f aca="false">+[2]Informe_dane!U110</f>
        <v>14820.386</v>
      </c>
      <c r="V110" s="51" t="n">
        <f aca="false">+[2]Informe_dane!V110</f>
        <v>26519.413</v>
      </c>
      <c r="W110" s="51" t="n">
        <f aca="false">+[2]Informe_dane!W110</f>
        <v>29109.187</v>
      </c>
      <c r="X110" s="51" t="n">
        <f aca="false">+[2]Informe_dane!X110</f>
        <v>-11115.386</v>
      </c>
      <c r="Y110" s="51" t="n">
        <f aca="false">+[2]Informe_dane!Y110</f>
        <v>-6148.875</v>
      </c>
      <c r="Z110" s="51" t="n">
        <f aca="false">+[2]Informe_dane!Z110</f>
        <v>12481.775</v>
      </c>
      <c r="AA110" s="51" t="n">
        <f aca="false">+[2]Informe_dane!AA110</f>
        <v>19607.848</v>
      </c>
      <c r="AB110" s="51" t="n">
        <f aca="false">+[1]Informe_dane!AB110</f>
        <v>16052.809</v>
      </c>
      <c r="AC110" s="51" t="n">
        <f aca="false">+[2]Informe_dane!AC110</f>
        <v>0</v>
      </c>
      <c r="AD110" s="51" t="n">
        <f aca="false">+[2]Informe_dane!AD110</f>
        <v>0</v>
      </c>
      <c r="AE110" s="51" t="n">
        <f aca="false">+[2]Informe_dane!AE110</f>
        <v>0</v>
      </c>
      <c r="AF110" s="51" t="n">
        <f aca="false">+[2]Informe_dane!AF110</f>
        <v>0</v>
      </c>
      <c r="AG110" s="51" t="n">
        <f aca="false">SUM(U110:AF110)</f>
        <v>101327.157</v>
      </c>
      <c r="AH110" s="51" t="n">
        <f aca="false">+[2]Informe_dane!AH110</f>
        <v>14820.386</v>
      </c>
      <c r="AI110" s="51" t="n">
        <f aca="false">+[2]Informe_dane!AI110</f>
        <v>20080.155</v>
      </c>
      <c r="AJ110" s="51" t="n">
        <f aca="false">+[2]Informe_dane!AJ110</f>
        <v>28880.263</v>
      </c>
      <c r="AK110" s="51" t="n">
        <f aca="false">+[2]Informe_dane!AK110</f>
        <v>-11115.386</v>
      </c>
      <c r="AL110" s="51" t="n">
        <f aca="false">+[2]Informe_dane!AL110</f>
        <v>-6148.875</v>
      </c>
      <c r="AM110" s="51" t="n">
        <f aca="false">+[2]Informe_dane!AM110</f>
        <v>-340.597</v>
      </c>
      <c r="AN110" s="51" t="n">
        <f aca="false">+[2]Informe_dane!AN110</f>
        <v>18467.875</v>
      </c>
      <c r="AO110" s="51" t="n">
        <f aca="false">+[1]Informe_dane!AO110</f>
        <v>14407.974</v>
      </c>
      <c r="AP110" s="51" t="n">
        <f aca="false">+[2]Informe_dane!AP110</f>
        <v>0</v>
      </c>
      <c r="AQ110" s="51" t="n">
        <f aca="false">+[2]Informe_dane!AQ110</f>
        <v>0</v>
      </c>
      <c r="AR110" s="51" t="n">
        <f aca="false">+[2]Informe_dane!AR110</f>
        <v>0</v>
      </c>
      <c r="AS110" s="51" t="n">
        <f aca="false">+[2]Informe_dane!AS110</f>
        <v>0</v>
      </c>
      <c r="AT110" s="51" t="n">
        <f aca="false">SUM(AH110:AS110)</f>
        <v>79051.795</v>
      </c>
      <c r="AU110" s="51" t="n">
        <f aca="false">+[2]Informe_dane!AU110</f>
        <v>14820.386</v>
      </c>
      <c r="AV110" s="51" t="n">
        <f aca="false">+[2]Informe_dane!AV110</f>
        <v>20080.155</v>
      </c>
      <c r="AW110" s="51" t="n">
        <f aca="false">+[2]Informe_dane!AW110</f>
        <v>28880.263</v>
      </c>
      <c r="AX110" s="51" t="n">
        <f aca="false">+[2]Informe_dane!AX110</f>
        <v>-11115.386</v>
      </c>
      <c r="AY110" s="51" t="n">
        <f aca="false">+[2]Informe_dane!AY110</f>
        <v>-6148.875</v>
      </c>
      <c r="AZ110" s="51" t="n">
        <f aca="false">+[2]Informe_dane!AZ110</f>
        <v>-340.597</v>
      </c>
      <c r="BA110" s="51" t="n">
        <f aca="false">+[2]Informe_dane!BA110</f>
        <v>18467.875</v>
      </c>
      <c r="BB110" s="51" t="n">
        <f aca="false">+[1]Informe_dane!BB110</f>
        <v>14407.974</v>
      </c>
      <c r="BC110" s="51" t="n">
        <f aca="false">+[2]Informe_dane!BC110</f>
        <v>0</v>
      </c>
      <c r="BD110" s="51" t="n">
        <f aca="false">+[2]Informe_dane!BD110</f>
        <v>0</v>
      </c>
      <c r="BE110" s="51" t="n">
        <f aca="false">+[2]Informe_dane!BE110</f>
        <v>0</v>
      </c>
      <c r="BF110" s="51" t="n">
        <f aca="false">+[2]Informe_dane!BF110</f>
        <v>0</v>
      </c>
      <c r="BG110" s="51" t="n">
        <f aca="false">SUM(AU110:BF110)</f>
        <v>79051.795</v>
      </c>
    </row>
    <row r="111" s="43" customFormat="true" ht="22.5" hidden="false" customHeight="false" outlineLevel="0" collapsed="false">
      <c r="A111" s="89" t="s">
        <v>275</v>
      </c>
      <c r="B111" s="108" t="n">
        <v>10</v>
      </c>
      <c r="C111" s="109" t="s">
        <v>276</v>
      </c>
      <c r="D111" s="50" t="n">
        <f aca="false">+[1]Informe_dane!D111</f>
        <v>300000</v>
      </c>
      <c r="E111" s="50" t="n">
        <f aca="false">+[1]Informe_dane!E111</f>
        <v>0</v>
      </c>
      <c r="F111" s="50" t="n">
        <f aca="false">+[1]Informe_dane!F111</f>
        <v>0</v>
      </c>
      <c r="G111" s="85" t="n">
        <f aca="false">+D111+E111-F111</f>
        <v>300000</v>
      </c>
      <c r="H111" s="51" t="n">
        <f aca="false">+[2]Informe_dane!H111</f>
        <v>300000</v>
      </c>
      <c r="I111" s="51" t="n">
        <f aca="false">+[2]Informe_dane!I111</f>
        <v>0</v>
      </c>
      <c r="J111" s="51" t="n">
        <f aca="false">+[2]Informe_dane!J111</f>
        <v>0</v>
      </c>
      <c r="K111" s="51" t="n">
        <f aca="false">+[2]Informe_dane!K111</f>
        <v>0</v>
      </c>
      <c r="L111" s="51" t="n">
        <f aca="false">+[2]Informe_dane!L111</f>
        <v>0</v>
      </c>
      <c r="M111" s="51" t="n">
        <f aca="false">+[2]Informe_dane!M111</f>
        <v>0</v>
      </c>
      <c r="N111" s="51" t="n">
        <f aca="false">+[2]Informe_dane!N111</f>
        <v>0</v>
      </c>
      <c r="O111" s="51" t="n">
        <f aca="false">+[1]Informe_dane!O111</f>
        <v>0</v>
      </c>
      <c r="P111" s="51" t="n">
        <f aca="false">+[2]Informe_dane!P111</f>
        <v>0</v>
      </c>
      <c r="Q111" s="51" t="n">
        <f aca="false">+[2]Informe_dane!Q111</f>
        <v>0</v>
      </c>
      <c r="R111" s="51" t="n">
        <f aca="false">+[2]Informe_dane!R111</f>
        <v>0</v>
      </c>
      <c r="S111" s="51" t="n">
        <f aca="false">+[2]Informe_dane!S111</f>
        <v>0</v>
      </c>
      <c r="T111" s="85" t="n">
        <f aca="false">SUM(H111:S111)</f>
        <v>300000</v>
      </c>
      <c r="U111" s="51" t="n">
        <f aca="false">+[2]Informe_dane!U111</f>
        <v>21418.404</v>
      </c>
      <c r="V111" s="51" t="n">
        <f aca="false">+[2]Informe_dane!V111</f>
        <v>13430.202</v>
      </c>
      <c r="W111" s="51" t="n">
        <f aca="false">+[2]Informe_dane!W111</f>
        <v>367.344</v>
      </c>
      <c r="X111" s="51" t="n">
        <f aca="false">+[2]Informe_dane!X111</f>
        <v>3768.904</v>
      </c>
      <c r="Y111" s="51" t="n">
        <f aca="false">+[2]Informe_dane!Y111</f>
        <v>-1613.357</v>
      </c>
      <c r="Z111" s="51" t="n">
        <f aca="false">+[2]Informe_dane!Z111</f>
        <v>9585.81</v>
      </c>
      <c r="AA111" s="51" t="n">
        <f aca="false">+[2]Informe_dane!AA111</f>
        <v>8469.485</v>
      </c>
      <c r="AB111" s="51" t="n">
        <f aca="false">+[1]Informe_dane!AB111</f>
        <v>6806.667</v>
      </c>
      <c r="AC111" s="51" t="n">
        <f aca="false">+[2]Informe_dane!AC111</f>
        <v>0</v>
      </c>
      <c r="AD111" s="51" t="n">
        <f aca="false">+[2]Informe_dane!AD111</f>
        <v>0</v>
      </c>
      <c r="AE111" s="51" t="n">
        <f aca="false">+[2]Informe_dane!AE111</f>
        <v>0</v>
      </c>
      <c r="AF111" s="51" t="n">
        <f aca="false">+[2]Informe_dane!AF111</f>
        <v>0</v>
      </c>
      <c r="AG111" s="51" t="n">
        <f aca="false">SUM(U111:AF111)</f>
        <v>62233.459</v>
      </c>
      <c r="AH111" s="51" t="n">
        <f aca="false">+[2]Informe_dane!AH111</f>
        <v>21418.404</v>
      </c>
      <c r="AI111" s="51" t="n">
        <f aca="false">+[2]Informe_dane!AI111</f>
        <v>-661.914</v>
      </c>
      <c r="AJ111" s="51" t="n">
        <f aca="false">+[2]Informe_dane!AJ111</f>
        <v>367.344</v>
      </c>
      <c r="AK111" s="51" t="n">
        <f aca="false">+[2]Informe_dane!AK111</f>
        <v>3768.904</v>
      </c>
      <c r="AL111" s="51" t="n">
        <f aca="false">+[2]Informe_dane!AL111</f>
        <v>-1613.357</v>
      </c>
      <c r="AM111" s="51" t="n">
        <f aca="false">+[2]Informe_dane!AM111</f>
        <v>6734.627</v>
      </c>
      <c r="AN111" s="51" t="n">
        <f aca="false">+[2]Informe_dane!AN111</f>
        <v>8469.485</v>
      </c>
      <c r="AO111" s="51" t="n">
        <f aca="false">+[1]Informe_dane!AO111</f>
        <v>6806.667</v>
      </c>
      <c r="AP111" s="51" t="n">
        <f aca="false">+[2]Informe_dane!AP111</f>
        <v>0</v>
      </c>
      <c r="AQ111" s="51" t="n">
        <f aca="false">+[2]Informe_dane!AQ111</f>
        <v>0</v>
      </c>
      <c r="AR111" s="51" t="n">
        <f aca="false">+[2]Informe_dane!AR111</f>
        <v>0</v>
      </c>
      <c r="AS111" s="51" t="n">
        <f aca="false">+[2]Informe_dane!AS111</f>
        <v>0</v>
      </c>
      <c r="AT111" s="51" t="n">
        <f aca="false">SUM(AH111:AS111)</f>
        <v>45290.16</v>
      </c>
      <c r="AU111" s="51" t="n">
        <f aca="false">+[2]Informe_dane!AU111</f>
        <v>21418.404</v>
      </c>
      <c r="AV111" s="51" t="n">
        <f aca="false">+[2]Informe_dane!AV111</f>
        <v>-661.914</v>
      </c>
      <c r="AW111" s="51" t="n">
        <f aca="false">+[2]Informe_dane!AW111</f>
        <v>367.344</v>
      </c>
      <c r="AX111" s="51" t="n">
        <f aca="false">+[2]Informe_dane!AX111</f>
        <v>3768.904</v>
      </c>
      <c r="AY111" s="51" t="n">
        <f aca="false">+[2]Informe_dane!AY111</f>
        <v>-1613.357</v>
      </c>
      <c r="AZ111" s="51" t="n">
        <f aca="false">+[2]Informe_dane!AZ111</f>
        <v>6734.627</v>
      </c>
      <c r="BA111" s="51" t="n">
        <f aca="false">+[2]Informe_dane!BA111</f>
        <v>8469.485</v>
      </c>
      <c r="BB111" s="51" t="n">
        <f aca="false">+[1]Informe_dane!BB111</f>
        <v>6806.667</v>
      </c>
      <c r="BC111" s="51" t="n">
        <f aca="false">+[2]Informe_dane!BC111</f>
        <v>0</v>
      </c>
      <c r="BD111" s="51" t="n">
        <f aca="false">+[2]Informe_dane!BD111</f>
        <v>0</v>
      </c>
      <c r="BE111" s="51" t="n">
        <f aca="false">+[2]Informe_dane!BE111</f>
        <v>0</v>
      </c>
      <c r="BF111" s="51" t="n">
        <f aca="false">+[2]Informe_dane!BF111</f>
        <v>0</v>
      </c>
      <c r="BG111" s="51" t="n">
        <f aca="false">SUM(AU111:BF111)</f>
        <v>45290.16</v>
      </c>
    </row>
    <row r="112" customFormat="false" ht="12" hidden="true" customHeight="false" outlineLevel="0" collapsed="false">
      <c r="A112" s="41" t="s">
        <v>277</v>
      </c>
      <c r="B112" s="69"/>
      <c r="C112" s="70" t="s">
        <v>278</v>
      </c>
      <c r="D112" s="41" t="n">
        <f aca="false">+D113</f>
        <v>0</v>
      </c>
      <c r="E112" s="41" t="n">
        <f aca="false">+E113</f>
        <v>0</v>
      </c>
      <c r="F112" s="41" t="n">
        <f aca="false">+F113</f>
        <v>0</v>
      </c>
      <c r="G112" s="41" t="n">
        <f aca="false">+G113</f>
        <v>0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0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0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0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1.25" hidden="true" customHeight="false" outlineLevel="0" collapsed="false">
      <c r="A113" s="42" t="s">
        <v>279</v>
      </c>
      <c r="B113" s="106"/>
      <c r="C113" s="73" t="s">
        <v>280</v>
      </c>
      <c r="D113" s="42" t="n">
        <f aca="false">SUM(D114:D115)</f>
        <v>0</v>
      </c>
      <c r="E113" s="42" t="n">
        <f aca="false">SUM(E114:E115)</f>
        <v>0</v>
      </c>
      <c r="F113" s="42" t="n">
        <f aca="false">SUM(F114:F115)</f>
        <v>0</v>
      </c>
      <c r="G113" s="42" t="n">
        <f aca="false">SUM(G114:G115)</f>
        <v>0</v>
      </c>
      <c r="H113" s="42" t="n">
        <f aca="false">SUM(H114:H115)</f>
        <v>0</v>
      </c>
      <c r="I113" s="42" t="n">
        <f aca="false">SUM(I114:I115)</f>
        <v>0</v>
      </c>
      <c r="J113" s="42" t="n">
        <f aca="false">SUM(J114:J115)</f>
        <v>0</v>
      </c>
      <c r="K113" s="42" t="n">
        <f aca="false">SUM(K114:K115)</f>
        <v>0</v>
      </c>
      <c r="L113" s="42" t="n">
        <f aca="false">SUM(L114:L115)</f>
        <v>0</v>
      </c>
      <c r="M113" s="42" t="n">
        <f aca="false">SUM(M114:M115)</f>
        <v>0</v>
      </c>
      <c r="N113" s="42" t="n">
        <f aca="false">SUM(N114:N115)</f>
        <v>0</v>
      </c>
      <c r="O113" s="42" t="n">
        <f aca="false">SUM(O114:O115)</f>
        <v>0</v>
      </c>
      <c r="P113" s="42" t="n">
        <f aca="false">SUM(P114:P115)</f>
        <v>0</v>
      </c>
      <c r="Q113" s="42" t="n">
        <f aca="false">SUM(Q114:Q115)</f>
        <v>0</v>
      </c>
      <c r="R113" s="42" t="n">
        <f aca="false">SUM(R114:R115)</f>
        <v>0</v>
      </c>
      <c r="S113" s="42" t="n">
        <f aca="false">SUM(S114:S115)</f>
        <v>0</v>
      </c>
      <c r="T113" s="42" t="n">
        <f aca="false">SUM(T114:T115)</f>
        <v>0</v>
      </c>
      <c r="U113" s="42" t="n">
        <f aca="false">SUM(U114:U115)</f>
        <v>0</v>
      </c>
      <c r="V113" s="42" t="n">
        <f aca="false">SUM(V114:V115)</f>
        <v>0</v>
      </c>
      <c r="W113" s="42" t="n">
        <f aca="false">SUM(W114:W115)</f>
        <v>0</v>
      </c>
      <c r="X113" s="42" t="n">
        <f aca="false">SUM(X114:X115)</f>
        <v>0</v>
      </c>
      <c r="Y113" s="42" t="n">
        <f aca="false">SUM(Y114:Y115)</f>
        <v>0</v>
      </c>
      <c r="Z113" s="42" t="n">
        <f aca="false">SUM(Z114:Z115)</f>
        <v>0</v>
      </c>
      <c r="AA113" s="42" t="n">
        <f aca="false">SUM(AA114:AA115)</f>
        <v>0</v>
      </c>
      <c r="AB113" s="42" t="n">
        <f aca="false">SUM(AB114:AB115)</f>
        <v>0</v>
      </c>
      <c r="AC113" s="42" t="n">
        <f aca="false">SUM(AC114:AC115)</f>
        <v>0</v>
      </c>
      <c r="AD113" s="42" t="n">
        <f aca="false">SUM(AD114:AD115)</f>
        <v>0</v>
      </c>
      <c r="AE113" s="42" t="n">
        <f aca="false">SUM(AE114:AE115)</f>
        <v>0</v>
      </c>
      <c r="AF113" s="42" t="n">
        <f aca="false">SUM(AF114:AF115)</f>
        <v>0</v>
      </c>
      <c r="AG113" s="42" t="n">
        <f aca="false">SUM(AG114:AG115)</f>
        <v>0</v>
      </c>
      <c r="AH113" s="42" t="n">
        <f aca="false">SUM(AH114:AH115)</f>
        <v>0</v>
      </c>
      <c r="AI113" s="42" t="n">
        <f aca="false">SUM(AI114:AI115)</f>
        <v>0</v>
      </c>
      <c r="AJ113" s="42" t="n">
        <f aca="false">SUM(AJ114:AJ115)</f>
        <v>0</v>
      </c>
      <c r="AK113" s="42" t="n">
        <f aca="false">SUM(AK114:AK115)</f>
        <v>0</v>
      </c>
      <c r="AL113" s="42" t="n">
        <f aca="false">SUM(AL114:AL115)</f>
        <v>0</v>
      </c>
      <c r="AM113" s="42" t="n">
        <f aca="false">SUM(AM114:AM115)</f>
        <v>0</v>
      </c>
      <c r="AN113" s="42" t="n">
        <f aca="false">SUM(AN114:AN115)</f>
        <v>0</v>
      </c>
      <c r="AO113" s="42" t="n">
        <f aca="false">SUM(AO114:AO115)</f>
        <v>0</v>
      </c>
      <c r="AP113" s="42" t="n">
        <f aca="false">SUM(AP114:AP115)</f>
        <v>0</v>
      </c>
      <c r="AQ113" s="42" t="n">
        <f aca="false">SUM(AQ114:AQ115)</f>
        <v>0</v>
      </c>
      <c r="AR113" s="42" t="n">
        <f aca="false">SUM(AR114:AR115)</f>
        <v>0</v>
      </c>
      <c r="AS113" s="42" t="n">
        <f aca="false">SUM(AS114:AS115)</f>
        <v>0</v>
      </c>
      <c r="AT113" s="42" t="n">
        <f aca="false">SUM(AT114:AT115)</f>
        <v>0</v>
      </c>
      <c r="AU113" s="42" t="n">
        <f aca="false">SUM(AU114:AU115)</f>
        <v>0</v>
      </c>
      <c r="AV113" s="42" t="n">
        <f aca="false">SUM(AV114:AV115)</f>
        <v>0</v>
      </c>
      <c r="AW113" s="42" t="n">
        <f aca="false">SUM(AW114:AW115)</f>
        <v>0</v>
      </c>
      <c r="AX113" s="42" t="n">
        <f aca="false">SUM(AX114:AX115)</f>
        <v>0</v>
      </c>
      <c r="AY113" s="42" t="n">
        <f aca="false">SUM(AY114:AY115)</f>
        <v>0</v>
      </c>
      <c r="AZ113" s="42" t="n">
        <f aca="false">SUM(AZ114:AZ115)</f>
        <v>0</v>
      </c>
      <c r="BA113" s="42" t="n">
        <f aca="false">SUM(BA114:BA115)</f>
        <v>0</v>
      </c>
      <c r="BB113" s="42" t="n">
        <f aca="false">SUM(BB114:BB115)</f>
        <v>0</v>
      </c>
      <c r="BC113" s="42" t="n">
        <f aca="false">SUM(BC114:BC115)</f>
        <v>0</v>
      </c>
      <c r="BD113" s="42" t="n">
        <f aca="false">SUM(BD114:BD115)</f>
        <v>0</v>
      </c>
      <c r="BE113" s="42" t="n">
        <f aca="false">SUM(BE114:BE115)</f>
        <v>0</v>
      </c>
      <c r="BF113" s="42" t="n">
        <f aca="false">SUM(BF114:BF115)</f>
        <v>0</v>
      </c>
      <c r="BG113" s="42" t="n">
        <f aca="false">SUM(BG114:BG115)</f>
        <v>0</v>
      </c>
    </row>
    <row r="114" customFormat="false" ht="15.75" hidden="true" customHeight="true" outlineLevel="0" collapsed="false">
      <c r="A114" s="93" t="s">
        <v>281</v>
      </c>
      <c r="B114" s="95" t="n">
        <v>10</v>
      </c>
      <c r="C114" s="99" t="s">
        <v>282</v>
      </c>
      <c r="D114" s="50" t="n">
        <f aca="false">+[2]Informe_dane!D114</f>
        <v>0</v>
      </c>
      <c r="E114" s="50" t="n">
        <f aca="false">+[2]Informe_dane!E114</f>
        <v>0</v>
      </c>
      <c r="F114" s="50" t="n">
        <f aca="false">+[2]Informe_dane!F114</f>
        <v>0</v>
      </c>
      <c r="G114" s="85" t="n">
        <f aca="false">+D114+E114-F114</f>
        <v>0</v>
      </c>
      <c r="H114" s="51" t="n">
        <f aca="false">+[2]Informe_dane!H114</f>
        <v>0</v>
      </c>
      <c r="I114" s="51" t="n">
        <f aca="false">+[2]Informe_dane!I114</f>
        <v>0</v>
      </c>
      <c r="J114" s="51" t="n">
        <f aca="false">+[2]Informe_dane!J114</f>
        <v>0</v>
      </c>
      <c r="K114" s="51" t="n">
        <f aca="false">+[2]Informe_dane!K114</f>
        <v>0</v>
      </c>
      <c r="L114" s="51" t="n">
        <f aca="false">+[2]Informe_dane!L114</f>
        <v>0</v>
      </c>
      <c r="M114" s="51" t="n">
        <f aca="false">+[2]Informe_dane!M114</f>
        <v>0</v>
      </c>
      <c r="N114" s="51" t="n">
        <f aca="false">+[2]Informe_dane!N114</f>
        <v>0</v>
      </c>
      <c r="O114" s="51" t="n">
        <f aca="false">+[2]Informe_dane!O114</f>
        <v>0</v>
      </c>
      <c r="P114" s="51" t="n">
        <f aca="false">+[2]Informe_dane!P114</f>
        <v>0</v>
      </c>
      <c r="Q114" s="51" t="n">
        <f aca="false">+[2]Informe_dane!Q114</f>
        <v>0</v>
      </c>
      <c r="R114" s="51" t="n">
        <f aca="false">+[2]Informe_dane!R114</f>
        <v>0</v>
      </c>
      <c r="S114" s="51" t="n">
        <f aca="false">+[2]Informe_dane!S114</f>
        <v>0</v>
      </c>
      <c r="T114" s="85" t="n">
        <f aca="false">SUM(H114:S114)</f>
        <v>0</v>
      </c>
      <c r="U114" s="51" t="n">
        <f aca="false">+[2]Informe_dane!U114</f>
        <v>0</v>
      </c>
      <c r="V114" s="51" t="n">
        <f aca="false">+[2]Informe_dane!V114</f>
        <v>0</v>
      </c>
      <c r="W114" s="51" t="n">
        <f aca="false">+[2]Informe_dane!W114</f>
        <v>0</v>
      </c>
      <c r="X114" s="51" t="n">
        <f aca="false">+[2]Informe_dane!X114</f>
        <v>0</v>
      </c>
      <c r="Y114" s="51" t="n">
        <f aca="false">+[2]Informe_dane!Y114</f>
        <v>0</v>
      </c>
      <c r="Z114" s="51" t="n">
        <f aca="false">+[2]Informe_dane!Z114</f>
        <v>0</v>
      </c>
      <c r="AA114" s="51" t="n">
        <f aca="false">+[2]Informe_dane!AA114</f>
        <v>0</v>
      </c>
      <c r="AB114" s="51" t="n">
        <f aca="false">+[2]Informe_dane!AB114</f>
        <v>0</v>
      </c>
      <c r="AC114" s="51" t="n">
        <f aca="false">+[2]Informe_dane!AC114</f>
        <v>0</v>
      </c>
      <c r="AD114" s="51" t="n">
        <f aca="false">+[2]Informe_dane!AD114</f>
        <v>0</v>
      </c>
      <c r="AE114" s="51" t="n">
        <f aca="false">+[2]Informe_dane!AE114</f>
        <v>0</v>
      </c>
      <c r="AF114" s="51" t="n">
        <f aca="false">+[2]Informe_dane!AF114</f>
        <v>0</v>
      </c>
      <c r="AG114" s="51" t="n">
        <f aca="false">SUM(U114:AF114)</f>
        <v>0</v>
      </c>
      <c r="AH114" s="51" t="n">
        <f aca="false">+[2]Informe_dane!AH114</f>
        <v>0</v>
      </c>
      <c r="AI114" s="51" t="n">
        <f aca="false">+[2]Informe_dane!AI114</f>
        <v>0</v>
      </c>
      <c r="AJ114" s="51" t="n">
        <f aca="false">+[2]Informe_dane!AJ114</f>
        <v>0</v>
      </c>
      <c r="AK114" s="51" t="n">
        <f aca="false">+[2]Informe_dane!AK114</f>
        <v>0</v>
      </c>
      <c r="AL114" s="51" t="n">
        <f aca="false">+[2]Informe_dane!AL114</f>
        <v>0</v>
      </c>
      <c r="AM114" s="51" t="n">
        <f aca="false">+[2]Informe_dane!AM114</f>
        <v>0</v>
      </c>
      <c r="AN114" s="51" t="n">
        <f aca="false">+[2]Informe_dane!AN114</f>
        <v>0</v>
      </c>
      <c r="AO114" s="51" t="n">
        <f aca="false">+[2]Informe_dane!AO114</f>
        <v>0</v>
      </c>
      <c r="AP114" s="51" t="n">
        <f aca="false">+[2]Informe_dane!AP114</f>
        <v>0</v>
      </c>
      <c r="AQ114" s="51" t="n">
        <f aca="false">+[2]Informe_dane!AQ114</f>
        <v>0</v>
      </c>
      <c r="AR114" s="51" t="n">
        <f aca="false">+[2]Informe_dane!AR114</f>
        <v>0</v>
      </c>
      <c r="AS114" s="51" t="n">
        <f aca="false">+[2]Informe_dane!AS114</f>
        <v>0</v>
      </c>
      <c r="AT114" s="51" t="n">
        <f aca="false">SUM(AH114:AS114)</f>
        <v>0</v>
      </c>
      <c r="AU114" s="51" t="n">
        <f aca="false">+[2]Informe_dane!AU114</f>
        <v>0</v>
      </c>
      <c r="AV114" s="51" t="n">
        <f aca="false">+[2]Informe_dane!AV114</f>
        <v>0</v>
      </c>
      <c r="AW114" s="51" t="n">
        <f aca="false">+[2]Informe_dane!AW114</f>
        <v>0</v>
      </c>
      <c r="AX114" s="51" t="n">
        <f aca="false">+[2]Informe_dane!AX114</f>
        <v>0</v>
      </c>
      <c r="AY114" s="51" t="n">
        <f aca="false">+[2]Informe_dane!AY114</f>
        <v>0</v>
      </c>
      <c r="AZ114" s="51" t="n">
        <f aca="false">+[2]Informe_dane!AZ114</f>
        <v>0</v>
      </c>
      <c r="BA114" s="51" t="n">
        <f aca="false">+[2]Informe_dane!BA114</f>
        <v>0</v>
      </c>
      <c r="BB114" s="51" t="n">
        <f aca="false">+[2]Informe_dane!BB114</f>
        <v>0</v>
      </c>
      <c r="BC114" s="51" t="n">
        <f aca="false">+[2]Informe_dane!BC114</f>
        <v>0</v>
      </c>
      <c r="BD114" s="51" t="n">
        <f aca="false">+[2]Informe_dane!BD114</f>
        <v>0</v>
      </c>
      <c r="BE114" s="51" t="n">
        <f aca="false">+[2]Informe_dane!BE114</f>
        <v>0</v>
      </c>
      <c r="BF114" s="51" t="n">
        <f aca="false">+[2]Informe_dane!BF114</f>
        <v>0</v>
      </c>
      <c r="BG114" s="51" t="n">
        <f aca="false">SUM(AU114:BF114)</f>
        <v>0</v>
      </c>
    </row>
    <row r="115" customFormat="false" ht="15.75" hidden="true" customHeight="true" outlineLevel="0" collapsed="false">
      <c r="A115" s="89" t="s">
        <v>283</v>
      </c>
      <c r="B115" s="108" t="n">
        <v>10</v>
      </c>
      <c r="C115" s="110" t="s">
        <v>284</v>
      </c>
      <c r="D115" s="50" t="n">
        <f aca="false">+[2]Informe_dane!D115</f>
        <v>0</v>
      </c>
      <c r="E115" s="50" t="n">
        <f aca="false">+[2]Informe_dane!E115</f>
        <v>0</v>
      </c>
      <c r="F115" s="50" t="n">
        <f aca="false">+[2]Informe_dane!F115</f>
        <v>0</v>
      </c>
      <c r="G115" s="85" t="n">
        <f aca="false">+D115+E115-F115</f>
        <v>0</v>
      </c>
      <c r="H115" s="51" t="n">
        <f aca="false">+[2]Informe_dane!H115</f>
        <v>0</v>
      </c>
      <c r="I115" s="51" t="n">
        <f aca="false">+[2]Informe_dane!I115</f>
        <v>0</v>
      </c>
      <c r="J115" s="51" t="n">
        <f aca="false">+[2]Informe_dane!J115</f>
        <v>0</v>
      </c>
      <c r="K115" s="51" t="n">
        <f aca="false">+[2]Informe_dane!K115</f>
        <v>0</v>
      </c>
      <c r="L115" s="51" t="n">
        <f aca="false">+[2]Informe_dane!L115</f>
        <v>0</v>
      </c>
      <c r="M115" s="51" t="n">
        <f aca="false">+[2]Informe_dane!M115</f>
        <v>0</v>
      </c>
      <c r="N115" s="51" t="n">
        <f aca="false">+[2]Informe_dane!N115</f>
        <v>0</v>
      </c>
      <c r="O115" s="51" t="n">
        <f aca="false">+[2]Informe_dane!O115</f>
        <v>0</v>
      </c>
      <c r="P115" s="51" t="n">
        <f aca="false">+[2]Informe_dane!P115</f>
        <v>0</v>
      </c>
      <c r="Q115" s="51" t="n">
        <f aca="false">+[2]Informe_dane!Q115</f>
        <v>0</v>
      </c>
      <c r="R115" s="51" t="n">
        <f aca="false">+[2]Informe_dane!R115</f>
        <v>0</v>
      </c>
      <c r="S115" s="51" t="n">
        <f aca="false">+[2]Informe_dane!S115</f>
        <v>0</v>
      </c>
      <c r="T115" s="85" t="n">
        <f aca="false">SUM(H115:S115)</f>
        <v>0</v>
      </c>
      <c r="U115" s="51" t="n">
        <f aca="false">+[2]Informe_dane!U115</f>
        <v>0</v>
      </c>
      <c r="V115" s="51" t="n">
        <f aca="false">+[2]Informe_dane!V115</f>
        <v>0</v>
      </c>
      <c r="W115" s="51" t="n">
        <f aca="false">+[2]Informe_dane!W115</f>
        <v>0</v>
      </c>
      <c r="X115" s="51" t="n">
        <f aca="false">+[2]Informe_dane!X115</f>
        <v>0</v>
      </c>
      <c r="Y115" s="51" t="n">
        <f aca="false">+[2]Informe_dane!Y115</f>
        <v>0</v>
      </c>
      <c r="Z115" s="51" t="n">
        <f aca="false">+[2]Informe_dane!Z115</f>
        <v>0</v>
      </c>
      <c r="AA115" s="51" t="n">
        <f aca="false">+[2]Informe_dane!AA115</f>
        <v>0</v>
      </c>
      <c r="AB115" s="51" t="n">
        <f aca="false">+[2]Informe_dane!AB115</f>
        <v>0</v>
      </c>
      <c r="AC115" s="51" t="n">
        <f aca="false">+[2]Informe_dane!AC115</f>
        <v>0</v>
      </c>
      <c r="AD115" s="51" t="n">
        <f aca="false">+[2]Informe_dane!AD115</f>
        <v>0</v>
      </c>
      <c r="AE115" s="51" t="n">
        <f aca="false">+[2]Informe_dane!AE115</f>
        <v>0</v>
      </c>
      <c r="AF115" s="51" t="n">
        <f aca="false">+[2]Informe_dane!AF115</f>
        <v>0</v>
      </c>
      <c r="AG115" s="51" t="n">
        <f aca="false">SUM(U115:AF115)</f>
        <v>0</v>
      </c>
      <c r="AH115" s="51" t="n">
        <f aca="false">+[2]Informe_dane!AH115</f>
        <v>0</v>
      </c>
      <c r="AI115" s="51" t="n">
        <f aca="false">+[2]Informe_dane!AI115</f>
        <v>0</v>
      </c>
      <c r="AJ115" s="51" t="n">
        <f aca="false">+[2]Informe_dane!AJ115</f>
        <v>0</v>
      </c>
      <c r="AK115" s="51" t="n">
        <f aca="false">+[2]Informe_dane!AK115</f>
        <v>0</v>
      </c>
      <c r="AL115" s="51" t="n">
        <f aca="false">+[2]Informe_dane!AL115</f>
        <v>0</v>
      </c>
      <c r="AM115" s="51" t="n">
        <f aca="false">+[2]Informe_dane!AM115</f>
        <v>0</v>
      </c>
      <c r="AN115" s="51" t="n">
        <f aca="false">+[2]Informe_dane!AN115</f>
        <v>0</v>
      </c>
      <c r="AO115" s="51" t="n">
        <f aca="false">+[2]Informe_dane!AO115</f>
        <v>0</v>
      </c>
      <c r="AP115" s="51" t="n">
        <f aca="false">+[2]Informe_dane!AP115</f>
        <v>0</v>
      </c>
      <c r="AQ115" s="51" t="n">
        <f aca="false">+[2]Informe_dane!AQ115</f>
        <v>0</v>
      </c>
      <c r="AR115" s="51" t="n">
        <f aca="false">+[2]Informe_dane!AR115</f>
        <v>0</v>
      </c>
      <c r="AS115" s="51" t="n">
        <f aca="false">+[2]Informe_dane!AS115</f>
        <v>0</v>
      </c>
      <c r="AT115" s="51" t="n">
        <f aca="false">SUM(AH115:AS115)</f>
        <v>0</v>
      </c>
      <c r="AU115" s="51" t="n">
        <f aca="false">+[2]Informe_dane!AU115</f>
        <v>0</v>
      </c>
      <c r="AV115" s="51" t="n">
        <f aca="false">+[2]Informe_dane!AV115</f>
        <v>0</v>
      </c>
      <c r="AW115" s="51" t="n">
        <f aca="false">+[2]Informe_dane!AW115</f>
        <v>0</v>
      </c>
      <c r="AX115" s="51" t="n">
        <f aca="false">+[2]Informe_dane!AX115</f>
        <v>0</v>
      </c>
      <c r="AY115" s="51" t="n">
        <f aca="false">+[2]Informe_dane!AY115</f>
        <v>0</v>
      </c>
      <c r="AZ115" s="51" t="n">
        <f aca="false">+[2]Informe_dane!AZ115</f>
        <v>0</v>
      </c>
      <c r="BA115" s="51" t="n">
        <f aca="false">+[2]Informe_dane!BA115</f>
        <v>0</v>
      </c>
      <c r="BB115" s="51" t="n">
        <f aca="false">+[2]Informe_dane!BB115</f>
        <v>0</v>
      </c>
      <c r="BC115" s="51" t="n">
        <f aca="false">+[2]Informe_dane!BC115</f>
        <v>0</v>
      </c>
      <c r="BD115" s="51" t="n">
        <f aca="false">+[2]Informe_dane!BD115</f>
        <v>0</v>
      </c>
      <c r="BE115" s="51" t="n">
        <f aca="false">+[2]Informe_dane!BE115</f>
        <v>0</v>
      </c>
      <c r="BF115" s="51" t="n">
        <f aca="false">+[2]Informe_dane!BF115</f>
        <v>0</v>
      </c>
      <c r="BG115" s="51" t="n">
        <f aca="false">SUM(AU115:BF115)</f>
        <v>0</v>
      </c>
    </row>
    <row r="116" customFormat="false" ht="25.5" hidden="false" customHeight="false" outlineLevel="0" collapsed="false">
      <c r="A116" s="38" t="s">
        <v>285</v>
      </c>
      <c r="B116" s="101"/>
      <c r="C116" s="111" t="s">
        <v>286</v>
      </c>
      <c r="D116" s="38" t="n">
        <f aca="false">+D117+D121+D123</f>
        <v>1175000</v>
      </c>
      <c r="E116" s="38" t="n">
        <f aca="false">+E117+E121+E123</f>
        <v>17617.283</v>
      </c>
      <c r="F116" s="38" t="n">
        <f aca="false">+F117+F121+F123</f>
        <v>17617.283</v>
      </c>
      <c r="G116" s="38" t="n">
        <f aca="false">+G117+G121+G123</f>
        <v>1175000</v>
      </c>
      <c r="H116" s="38" t="n">
        <f aca="false">+H117+H121+H123</f>
        <v>0</v>
      </c>
      <c r="I116" s="38" t="n">
        <f aca="false">+I117+I121+I123</f>
        <v>242453.431</v>
      </c>
      <c r="J116" s="38" t="n">
        <f aca="false">+J117+J121+J123</f>
        <v>13698.436</v>
      </c>
      <c r="K116" s="38" t="n">
        <f aca="false">+K117+K121+K123</f>
        <v>1000</v>
      </c>
      <c r="L116" s="38" t="n">
        <f aca="false">+L117+L121+L123</f>
        <v>230.85</v>
      </c>
      <c r="M116" s="38" t="n">
        <f aca="false">+M117+M121+M123</f>
        <v>0</v>
      </c>
      <c r="N116" s="38" t="n">
        <f aca="false">+N117+N121+N123</f>
        <v>-478</v>
      </c>
      <c r="O116" s="38" t="n">
        <f aca="false">+O117+O121+O123</f>
        <v>0</v>
      </c>
      <c r="P116" s="38" t="n">
        <f aca="false">+P117+P121+P123</f>
        <v>0</v>
      </c>
      <c r="Q116" s="38" t="n">
        <f aca="false">+Q117+Q121+Q123</f>
        <v>0</v>
      </c>
      <c r="R116" s="38" t="n">
        <f aca="false">+R117+R121+R123</f>
        <v>0</v>
      </c>
      <c r="S116" s="38" t="n">
        <f aca="false">+S117+S121+S123</f>
        <v>0</v>
      </c>
      <c r="T116" s="38" t="n">
        <f aca="false">+T117+T121+T123</f>
        <v>256904.717</v>
      </c>
      <c r="U116" s="38" t="n">
        <f aca="false">+U117+U121+U123</f>
        <v>0</v>
      </c>
      <c r="V116" s="38" t="n">
        <f aca="false">+V117+V121+V123</f>
        <v>27069.111</v>
      </c>
      <c r="W116" s="38" t="n">
        <f aca="false">+W117+W121+W123</f>
        <v>221711.12</v>
      </c>
      <c r="X116" s="38" t="n">
        <f aca="false">+X117+X121+X123</f>
        <v>7371.636</v>
      </c>
      <c r="Y116" s="38" t="n">
        <f aca="false">+Y117+Y121+Y123</f>
        <v>752.85</v>
      </c>
      <c r="Z116" s="38" t="n">
        <f aca="false">+Z117+Z121+Z123</f>
        <v>0</v>
      </c>
      <c r="AA116" s="38" t="n">
        <f aca="false">+AA117+AA121+AA123</f>
        <v>0</v>
      </c>
      <c r="AB116" s="38" t="n">
        <f aca="false">+AB117+AB121+AB123</f>
        <v>0</v>
      </c>
      <c r="AC116" s="38" t="n">
        <f aca="false">+AC117+AC121+AC123</f>
        <v>0</v>
      </c>
      <c r="AD116" s="38" t="n">
        <f aca="false">+AD117+AD121+AD123</f>
        <v>0</v>
      </c>
      <c r="AE116" s="38" t="n">
        <f aca="false">+AE117+AE121+AE123</f>
        <v>0</v>
      </c>
      <c r="AF116" s="38" t="n">
        <f aca="false">+AF117+AF121+AF123</f>
        <v>0</v>
      </c>
      <c r="AG116" s="38" t="n">
        <f aca="false">+AG117+AG121+AG123</f>
        <v>256904.717</v>
      </c>
      <c r="AH116" s="38" t="n">
        <f aca="false">+AH117+AH121+AH123</f>
        <v>0</v>
      </c>
      <c r="AI116" s="38" t="n">
        <f aca="false">+AI117+AI121+AI123</f>
        <v>24490.511</v>
      </c>
      <c r="AJ116" s="38" t="n">
        <f aca="false">+AJ117+AJ121+AJ123</f>
        <v>27980</v>
      </c>
      <c r="AK116" s="38" t="n">
        <f aca="false">+AK117+AK121+AK123</f>
        <v>203681.356</v>
      </c>
      <c r="AL116" s="38" t="n">
        <f aca="false">+AL117+AL121+AL123</f>
        <v>752.85</v>
      </c>
      <c r="AM116" s="38" t="n">
        <f aca="false">+AM117+AM121+AM123</f>
        <v>0</v>
      </c>
      <c r="AN116" s="38" t="n">
        <f aca="false">+AN117+AN121+AN123</f>
        <v>0</v>
      </c>
      <c r="AO116" s="38" t="n">
        <f aca="false">+AO117+AO121+AO123</f>
        <v>0</v>
      </c>
      <c r="AP116" s="38" t="n">
        <f aca="false">+AP117+AP121+AP123</f>
        <v>0</v>
      </c>
      <c r="AQ116" s="38" t="n">
        <f aca="false">+AQ117+AQ121+AQ123</f>
        <v>0</v>
      </c>
      <c r="AR116" s="38" t="n">
        <f aca="false">+AR117+AR121+AR123</f>
        <v>0</v>
      </c>
      <c r="AS116" s="38" t="n">
        <f aca="false">+AS117+AS121+AS123</f>
        <v>0</v>
      </c>
      <c r="AT116" s="38" t="n">
        <f aca="false">+AT117+AT121+AT123</f>
        <v>256904.717</v>
      </c>
      <c r="AU116" s="38" t="n">
        <f aca="false">+AU117+AU121+AU123</f>
        <v>0</v>
      </c>
      <c r="AV116" s="38" t="n">
        <f aca="false">+AV117+AV121+AV123</f>
        <v>24490.511</v>
      </c>
      <c r="AW116" s="38" t="n">
        <f aca="false">+AW117+AW121+AW123</f>
        <v>27980</v>
      </c>
      <c r="AX116" s="38" t="n">
        <f aca="false">+AX117+AX121+AX123</f>
        <v>203681.356</v>
      </c>
      <c r="AY116" s="38" t="n">
        <f aca="false">+AY117+AY121+AY123</f>
        <v>752.85</v>
      </c>
      <c r="AZ116" s="38" t="n">
        <f aca="false">+AZ117+AZ121+AZ123</f>
        <v>0</v>
      </c>
      <c r="BA116" s="38" t="n">
        <f aca="false">+BA117+BA121+BA123</f>
        <v>0</v>
      </c>
      <c r="BB116" s="38" t="n">
        <f aca="false">+BB117+BB121+BB123</f>
        <v>0</v>
      </c>
      <c r="BC116" s="38" t="n">
        <f aca="false">+BC117+BC121+BC123</f>
        <v>0</v>
      </c>
      <c r="BD116" s="38" t="n">
        <f aca="false">+BD117+BD121+BD123</f>
        <v>0</v>
      </c>
      <c r="BE116" s="38" t="n">
        <f aca="false">+BE117+BE121+BE123</f>
        <v>0</v>
      </c>
      <c r="BF116" s="38" t="n">
        <f aca="false">+BF117+BF121+BF123</f>
        <v>0</v>
      </c>
      <c r="BG116" s="38" t="n">
        <f aca="false">+BG117+BG121+BG123</f>
        <v>256904.717</v>
      </c>
    </row>
    <row r="117" customFormat="false" ht="12.75" hidden="false" customHeight="false" outlineLevel="0" collapsed="false">
      <c r="A117" s="41" t="s">
        <v>287</v>
      </c>
      <c r="B117" s="69"/>
      <c r="C117" s="112" t="s">
        <v>288</v>
      </c>
      <c r="D117" s="38" t="n">
        <f aca="false">+D118</f>
        <v>275000</v>
      </c>
      <c r="E117" s="38" t="n">
        <f aca="false">+E118</f>
        <v>17617.283</v>
      </c>
      <c r="F117" s="38" t="n">
        <f aca="false">+F118</f>
        <v>17617.283</v>
      </c>
      <c r="G117" s="38" t="n">
        <f aca="false">+G118</f>
        <v>275000</v>
      </c>
      <c r="H117" s="38" t="n">
        <f aca="false">+H118</f>
        <v>0</v>
      </c>
      <c r="I117" s="38" t="n">
        <f aca="false">+I118</f>
        <v>242453.431</v>
      </c>
      <c r="J117" s="38" t="n">
        <f aca="false">+J118</f>
        <v>13698.436</v>
      </c>
      <c r="K117" s="38" t="n">
        <f aca="false">+K118</f>
        <v>1000</v>
      </c>
      <c r="L117" s="38" t="n">
        <f aca="false">+L118</f>
        <v>230.85</v>
      </c>
      <c r="M117" s="38" t="n">
        <f aca="false">+M118</f>
        <v>0</v>
      </c>
      <c r="N117" s="38" t="n">
        <f aca="false">+N118</f>
        <v>-478</v>
      </c>
      <c r="O117" s="38" t="n">
        <f aca="false">+O118</f>
        <v>0</v>
      </c>
      <c r="P117" s="38" t="n">
        <f aca="false">+P118</f>
        <v>0</v>
      </c>
      <c r="Q117" s="38" t="n">
        <f aca="false">+Q118</f>
        <v>0</v>
      </c>
      <c r="R117" s="38" t="n">
        <f aca="false">+R118</f>
        <v>0</v>
      </c>
      <c r="S117" s="38" t="n">
        <f aca="false">+S118</f>
        <v>0</v>
      </c>
      <c r="T117" s="38" t="n">
        <f aca="false">+T118</f>
        <v>256904.717</v>
      </c>
      <c r="U117" s="38" t="n">
        <f aca="false">+U118</f>
        <v>0</v>
      </c>
      <c r="V117" s="38" t="n">
        <f aca="false">+V118</f>
        <v>27069.111</v>
      </c>
      <c r="W117" s="38" t="n">
        <f aca="false">+W118</f>
        <v>221711.12</v>
      </c>
      <c r="X117" s="38" t="n">
        <f aca="false">+X118</f>
        <v>7371.636</v>
      </c>
      <c r="Y117" s="38" t="n">
        <f aca="false">+Y118</f>
        <v>752.85</v>
      </c>
      <c r="Z117" s="38" t="n">
        <f aca="false">+Z118</f>
        <v>0</v>
      </c>
      <c r="AA117" s="38" t="n">
        <f aca="false">+AA118</f>
        <v>0</v>
      </c>
      <c r="AB117" s="38" t="n">
        <f aca="false">+AB118</f>
        <v>0</v>
      </c>
      <c r="AC117" s="38" t="n">
        <f aca="false">+AC118</f>
        <v>0</v>
      </c>
      <c r="AD117" s="38" t="n">
        <f aca="false">+AD118</f>
        <v>0</v>
      </c>
      <c r="AE117" s="38" t="n">
        <f aca="false">+AE118</f>
        <v>0</v>
      </c>
      <c r="AF117" s="38" t="n">
        <f aca="false">+AF118</f>
        <v>0</v>
      </c>
      <c r="AG117" s="38" t="n">
        <f aca="false">+AG118</f>
        <v>256904.717</v>
      </c>
      <c r="AH117" s="38" t="n">
        <f aca="false">+AH118</f>
        <v>0</v>
      </c>
      <c r="AI117" s="38" t="n">
        <f aca="false">+AI118</f>
        <v>24490.511</v>
      </c>
      <c r="AJ117" s="38" t="n">
        <f aca="false">+AJ118</f>
        <v>27980</v>
      </c>
      <c r="AK117" s="38" t="n">
        <f aca="false">+AK118</f>
        <v>203681.356</v>
      </c>
      <c r="AL117" s="38" t="n">
        <f aca="false">+AL118</f>
        <v>752.85</v>
      </c>
      <c r="AM117" s="38" t="n">
        <f aca="false">+AM118</f>
        <v>0</v>
      </c>
      <c r="AN117" s="38" t="n">
        <f aca="false">+AN118</f>
        <v>0</v>
      </c>
      <c r="AO117" s="38" t="n">
        <f aca="false">+AO118</f>
        <v>0</v>
      </c>
      <c r="AP117" s="38" t="n">
        <f aca="false">+AP118</f>
        <v>0</v>
      </c>
      <c r="AQ117" s="38" t="n">
        <f aca="false">+AQ118</f>
        <v>0</v>
      </c>
      <c r="AR117" s="38" t="n">
        <f aca="false">+AR118</f>
        <v>0</v>
      </c>
      <c r="AS117" s="38" t="n">
        <f aca="false">+AS118</f>
        <v>0</v>
      </c>
      <c r="AT117" s="38" t="n">
        <f aca="false">+AT118</f>
        <v>256904.717</v>
      </c>
      <c r="AU117" s="38" t="n">
        <f aca="false">+AU118</f>
        <v>0</v>
      </c>
      <c r="AV117" s="38" t="n">
        <f aca="false">+AV118</f>
        <v>24490.511</v>
      </c>
      <c r="AW117" s="38" t="n">
        <f aca="false">+AW118</f>
        <v>27980</v>
      </c>
      <c r="AX117" s="38" t="n">
        <f aca="false">+AX118</f>
        <v>203681.356</v>
      </c>
      <c r="AY117" s="38" t="n">
        <f aca="false">+AY118</f>
        <v>752.85</v>
      </c>
      <c r="AZ117" s="38" t="n">
        <f aca="false">+AZ118</f>
        <v>0</v>
      </c>
      <c r="BA117" s="38" t="n">
        <f aca="false">+BA118</f>
        <v>0</v>
      </c>
      <c r="BB117" s="38" t="n">
        <f aca="false">+BB118</f>
        <v>0</v>
      </c>
      <c r="BC117" s="38" t="n">
        <f aca="false">+BC118</f>
        <v>0</v>
      </c>
      <c r="BD117" s="38" t="n">
        <f aca="false">+BD118</f>
        <v>0</v>
      </c>
      <c r="BE117" s="38" t="n">
        <f aca="false">+BE118</f>
        <v>0</v>
      </c>
      <c r="BF117" s="38" t="n">
        <f aca="false">+BF118</f>
        <v>0</v>
      </c>
      <c r="BG117" s="38" t="n">
        <f aca="false">+BG118</f>
        <v>256904.717</v>
      </c>
    </row>
    <row r="118" customFormat="false" ht="12.75" hidden="false" customHeight="false" outlineLevel="0" collapsed="false">
      <c r="A118" s="42" t="s">
        <v>289</v>
      </c>
      <c r="B118" s="106"/>
      <c r="C118" s="107" t="s">
        <v>290</v>
      </c>
      <c r="D118" s="38" t="n">
        <f aca="false">+D119+D120</f>
        <v>275000</v>
      </c>
      <c r="E118" s="38" t="n">
        <f aca="false">+E119+E120</f>
        <v>17617.283</v>
      </c>
      <c r="F118" s="38" t="n">
        <f aca="false">+F119+F120</f>
        <v>17617.283</v>
      </c>
      <c r="G118" s="38" t="n">
        <f aca="false">+G119+G120</f>
        <v>275000</v>
      </c>
      <c r="H118" s="38" t="n">
        <f aca="false">+H119+H120</f>
        <v>0</v>
      </c>
      <c r="I118" s="38" t="n">
        <f aca="false">+I119+I120</f>
        <v>242453.431</v>
      </c>
      <c r="J118" s="38" t="n">
        <f aca="false">+J119+J120</f>
        <v>13698.436</v>
      </c>
      <c r="K118" s="38" t="n">
        <f aca="false">+K119+K120</f>
        <v>1000</v>
      </c>
      <c r="L118" s="38" t="n">
        <f aca="false">+L119+L120</f>
        <v>230.85</v>
      </c>
      <c r="M118" s="38" t="n">
        <f aca="false">+M119+M120</f>
        <v>0</v>
      </c>
      <c r="N118" s="38" t="n">
        <f aca="false">+N119+N120</f>
        <v>-478</v>
      </c>
      <c r="O118" s="38" t="n">
        <f aca="false">+O119+O120</f>
        <v>0</v>
      </c>
      <c r="P118" s="38" t="n">
        <f aca="false">+P119+P120</f>
        <v>0</v>
      </c>
      <c r="Q118" s="38" t="n">
        <f aca="false">+Q119+Q120</f>
        <v>0</v>
      </c>
      <c r="R118" s="38" t="n">
        <f aca="false">+R119+R120</f>
        <v>0</v>
      </c>
      <c r="S118" s="38" t="n">
        <f aca="false">+S119+S120</f>
        <v>0</v>
      </c>
      <c r="T118" s="38" t="n">
        <f aca="false">+T119+T120</f>
        <v>256904.717</v>
      </c>
      <c r="U118" s="38" t="n">
        <f aca="false">+U119+U120</f>
        <v>0</v>
      </c>
      <c r="V118" s="38" t="n">
        <f aca="false">+V119+V120</f>
        <v>27069.111</v>
      </c>
      <c r="W118" s="38" t="n">
        <f aca="false">+W119+W120</f>
        <v>221711.12</v>
      </c>
      <c r="X118" s="38" t="n">
        <f aca="false">+X119+X120</f>
        <v>7371.636</v>
      </c>
      <c r="Y118" s="38" t="n">
        <f aca="false">+Y119+Y120</f>
        <v>752.85</v>
      </c>
      <c r="Z118" s="38" t="n">
        <f aca="false">+Z119+Z120</f>
        <v>0</v>
      </c>
      <c r="AA118" s="38" t="n">
        <f aca="false">+AA119+AA120</f>
        <v>0</v>
      </c>
      <c r="AB118" s="38" t="n">
        <f aca="false">+AB119+AB120</f>
        <v>0</v>
      </c>
      <c r="AC118" s="38" t="n">
        <f aca="false">+AC119+AC120</f>
        <v>0</v>
      </c>
      <c r="AD118" s="38" t="n">
        <f aca="false">+AD119+AD120</f>
        <v>0</v>
      </c>
      <c r="AE118" s="38" t="n">
        <f aca="false">+AE119+AE120</f>
        <v>0</v>
      </c>
      <c r="AF118" s="38" t="n">
        <f aca="false">+AF119+AF120</f>
        <v>0</v>
      </c>
      <c r="AG118" s="38" t="n">
        <f aca="false">+AG119+AG120</f>
        <v>256904.717</v>
      </c>
      <c r="AH118" s="38" t="n">
        <f aca="false">+AH119+AH120</f>
        <v>0</v>
      </c>
      <c r="AI118" s="38" t="n">
        <f aca="false">+AI119+AI120</f>
        <v>24490.511</v>
      </c>
      <c r="AJ118" s="38" t="n">
        <f aca="false">+AJ119+AJ120</f>
        <v>27980</v>
      </c>
      <c r="AK118" s="38" t="n">
        <f aca="false">+AK119+AK120</f>
        <v>203681.356</v>
      </c>
      <c r="AL118" s="38" t="n">
        <f aca="false">+AL119+AL120</f>
        <v>752.85</v>
      </c>
      <c r="AM118" s="38" t="n">
        <f aca="false">+AM119+AM120</f>
        <v>0</v>
      </c>
      <c r="AN118" s="38" t="n">
        <f aca="false">+AN119+AN120</f>
        <v>0</v>
      </c>
      <c r="AO118" s="38" t="n">
        <f aca="false">+AO119+AO120</f>
        <v>0</v>
      </c>
      <c r="AP118" s="38" t="n">
        <f aca="false">+AP119+AP120</f>
        <v>0</v>
      </c>
      <c r="AQ118" s="38" t="n">
        <f aca="false">+AQ119+AQ120</f>
        <v>0</v>
      </c>
      <c r="AR118" s="38" t="n">
        <f aca="false">+AR119+AR120</f>
        <v>0</v>
      </c>
      <c r="AS118" s="38" t="n">
        <f aca="false">+AS119+AS120</f>
        <v>0</v>
      </c>
      <c r="AT118" s="38" t="n">
        <f aca="false">+AT119+AT120</f>
        <v>256904.717</v>
      </c>
      <c r="AU118" s="38" t="n">
        <f aca="false">+AU119+AU120</f>
        <v>0</v>
      </c>
      <c r="AV118" s="38" t="n">
        <f aca="false">+AV119+AV120</f>
        <v>24490.511</v>
      </c>
      <c r="AW118" s="38" t="n">
        <f aca="false">+AW119+AW120</f>
        <v>27980</v>
      </c>
      <c r="AX118" s="38" t="n">
        <f aca="false">+AX119+AX120</f>
        <v>203681.356</v>
      </c>
      <c r="AY118" s="38" t="n">
        <f aca="false">+AY119+AY120</f>
        <v>752.85</v>
      </c>
      <c r="AZ118" s="38" t="n">
        <f aca="false">+AZ119+AZ120</f>
        <v>0</v>
      </c>
      <c r="BA118" s="38" t="n">
        <f aca="false">+BA119+BA120</f>
        <v>0</v>
      </c>
      <c r="BB118" s="38" t="n">
        <f aca="false">+BB119+BB120</f>
        <v>0</v>
      </c>
      <c r="BC118" s="38" t="n">
        <f aca="false">+BC119+BC120</f>
        <v>0</v>
      </c>
      <c r="BD118" s="38" t="n">
        <f aca="false">+BD119+BD120</f>
        <v>0</v>
      </c>
      <c r="BE118" s="38" t="n">
        <f aca="false">+BE119+BE120</f>
        <v>0</v>
      </c>
      <c r="BF118" s="38" t="n">
        <f aca="false">+BF119+BF120</f>
        <v>0</v>
      </c>
      <c r="BG118" s="38" t="n">
        <f aca="false">+BG119+BG120</f>
        <v>256904.717</v>
      </c>
    </row>
    <row r="119" customFormat="false" ht="15.75" hidden="false" customHeight="true" outlineLevel="0" collapsed="false">
      <c r="A119" s="113" t="s">
        <v>291</v>
      </c>
      <c r="B119" s="95" t="n">
        <v>10</v>
      </c>
      <c r="C119" s="94" t="s">
        <v>292</v>
      </c>
      <c r="D119" s="50" t="n">
        <f aca="false">+[1]Informe_dane!D119</f>
        <v>260000</v>
      </c>
      <c r="E119" s="50" t="n">
        <f aca="false">+[1]Informe_dane!E119</f>
        <v>3848.133</v>
      </c>
      <c r="F119" s="50" t="n">
        <f aca="false">+[1]Informe_dane!F119</f>
        <v>3848.133</v>
      </c>
      <c r="G119" s="85" t="n">
        <f aca="false">+D119+E119-F119</f>
        <v>260000</v>
      </c>
      <c r="H119" s="51" t="n">
        <f aca="false">+[2]Informe_dane!H119</f>
        <v>0</v>
      </c>
      <c r="I119" s="51" t="n">
        <f aca="false">+[2]Informe_dane!I119</f>
        <v>242453.431</v>
      </c>
      <c r="J119" s="51" t="n">
        <f aca="false">+[2]Informe_dane!J119</f>
        <v>13698.436</v>
      </c>
      <c r="K119" s="51" t="n">
        <f aca="false">+[2]Informe_dane!K119</f>
        <v>0</v>
      </c>
      <c r="L119" s="51" t="n">
        <f aca="false">+[2]Informe_dane!L119</f>
        <v>0</v>
      </c>
      <c r="M119" s="51" t="n">
        <f aca="false">+[2]Informe_dane!M119</f>
        <v>0</v>
      </c>
      <c r="N119" s="51" t="n">
        <f aca="false">+[2]Informe_dane!N119</f>
        <v>0</v>
      </c>
      <c r="O119" s="51" t="n">
        <f aca="false">+[1]Informe_dane!O119</f>
        <v>0</v>
      </c>
      <c r="P119" s="51" t="n">
        <f aca="false">+[2]Informe_dane!P119</f>
        <v>0</v>
      </c>
      <c r="Q119" s="51" t="n">
        <f aca="false">+[2]Informe_dane!Q119</f>
        <v>0</v>
      </c>
      <c r="R119" s="51" t="n">
        <f aca="false">+[2]Informe_dane!R119</f>
        <v>0</v>
      </c>
      <c r="S119" s="51" t="n">
        <f aca="false">+[2]Informe_dane!S119</f>
        <v>0</v>
      </c>
      <c r="T119" s="85" t="n">
        <f aca="false">SUM(H119:S119)</f>
        <v>256151.867</v>
      </c>
      <c r="U119" s="51" t="n">
        <f aca="false">+[2]Informe_dane!U119</f>
        <v>0</v>
      </c>
      <c r="V119" s="51" t="n">
        <f aca="false">+[2]Informe_dane!V119</f>
        <v>27069.111</v>
      </c>
      <c r="W119" s="51" t="n">
        <f aca="false">+[2]Informe_dane!W119</f>
        <v>221711.12</v>
      </c>
      <c r="X119" s="51" t="n">
        <f aca="false">+[2]Informe_dane!X119</f>
        <v>7371.636</v>
      </c>
      <c r="Y119" s="51" t="n">
        <f aca="false">+[2]Informe_dane!Y119</f>
        <v>0</v>
      </c>
      <c r="Z119" s="51" t="n">
        <f aca="false">+[2]Informe_dane!Z119</f>
        <v>0</v>
      </c>
      <c r="AA119" s="51" t="n">
        <f aca="false">+[2]Informe_dane!AA119</f>
        <v>0</v>
      </c>
      <c r="AB119" s="51" t="n">
        <f aca="false">+[1]Informe_dane!AB119</f>
        <v>0</v>
      </c>
      <c r="AC119" s="51" t="n">
        <f aca="false">+[2]Informe_dane!AC119</f>
        <v>0</v>
      </c>
      <c r="AD119" s="51" t="n">
        <f aca="false">+[2]Informe_dane!AD119</f>
        <v>0</v>
      </c>
      <c r="AE119" s="51" t="n">
        <f aca="false">+[2]Informe_dane!AE119</f>
        <v>0</v>
      </c>
      <c r="AF119" s="51" t="n">
        <f aca="false">+[2]Informe_dane!AF119</f>
        <v>0</v>
      </c>
      <c r="AG119" s="51" t="n">
        <f aca="false">SUM(U119:AF119)</f>
        <v>256151.867</v>
      </c>
      <c r="AH119" s="51" t="n">
        <f aca="false">+[2]Informe_dane!AH119</f>
        <v>0</v>
      </c>
      <c r="AI119" s="51" t="n">
        <f aca="false">+[2]Informe_dane!AI119</f>
        <v>24490.511</v>
      </c>
      <c r="AJ119" s="51" t="n">
        <f aca="false">+[2]Informe_dane!AJ119</f>
        <v>27980</v>
      </c>
      <c r="AK119" s="51" t="n">
        <f aca="false">+[2]Informe_dane!AK119</f>
        <v>203681.356</v>
      </c>
      <c r="AL119" s="51" t="n">
        <f aca="false">+[2]Informe_dane!AL119</f>
        <v>0</v>
      </c>
      <c r="AM119" s="51" t="n">
        <f aca="false">+[2]Informe_dane!AM119</f>
        <v>0</v>
      </c>
      <c r="AN119" s="51" t="n">
        <f aca="false">+[2]Informe_dane!AN119</f>
        <v>0</v>
      </c>
      <c r="AO119" s="51" t="n">
        <f aca="false">+[1]Informe_dane!AO119</f>
        <v>0</v>
      </c>
      <c r="AP119" s="51" t="n">
        <f aca="false">+[2]Informe_dane!AP119</f>
        <v>0</v>
      </c>
      <c r="AQ119" s="51" t="n">
        <f aca="false">+[2]Informe_dane!AQ119</f>
        <v>0</v>
      </c>
      <c r="AR119" s="51" t="n">
        <f aca="false">+[2]Informe_dane!AR119</f>
        <v>0</v>
      </c>
      <c r="AS119" s="51" t="n">
        <f aca="false">+[2]Informe_dane!AS119</f>
        <v>0</v>
      </c>
      <c r="AT119" s="51" t="n">
        <f aca="false">SUM(AH119:AS119)</f>
        <v>256151.867</v>
      </c>
      <c r="AU119" s="51" t="n">
        <f aca="false">+[2]Informe_dane!AU119</f>
        <v>0</v>
      </c>
      <c r="AV119" s="51" t="n">
        <f aca="false">+[2]Informe_dane!AV119</f>
        <v>24490.511</v>
      </c>
      <c r="AW119" s="51" t="n">
        <f aca="false">+[2]Informe_dane!AW119</f>
        <v>27980</v>
      </c>
      <c r="AX119" s="51" t="n">
        <f aca="false">+[2]Informe_dane!AX119</f>
        <v>203681.356</v>
      </c>
      <c r="AY119" s="51" t="n">
        <f aca="false">+[2]Informe_dane!AY119</f>
        <v>0</v>
      </c>
      <c r="AZ119" s="51" t="n">
        <f aca="false">+[2]Informe_dane!AZ119</f>
        <v>0</v>
      </c>
      <c r="BA119" s="51" t="n">
        <f aca="false">+[2]Informe_dane!BA119</f>
        <v>0</v>
      </c>
      <c r="BB119" s="51" t="n">
        <f aca="false">+[1]Informe_dane!BB119</f>
        <v>0</v>
      </c>
      <c r="BC119" s="51" t="n">
        <f aca="false">+[2]Informe_dane!BC119</f>
        <v>0</v>
      </c>
      <c r="BD119" s="51" t="n">
        <f aca="false">+[2]Informe_dane!BD119</f>
        <v>0</v>
      </c>
      <c r="BE119" s="51" t="n">
        <f aca="false">+[2]Informe_dane!BE119</f>
        <v>0</v>
      </c>
      <c r="BF119" s="51" t="n">
        <f aca="false">+[2]Informe_dane!BF119</f>
        <v>0</v>
      </c>
      <c r="BG119" s="51" t="n">
        <f aca="false">SUM(AU119:BF119)</f>
        <v>256151.867</v>
      </c>
    </row>
    <row r="120" customFormat="false" ht="15.75" hidden="false" customHeight="true" outlineLevel="0" collapsed="false">
      <c r="A120" s="114" t="s">
        <v>293</v>
      </c>
      <c r="B120" s="108" t="n">
        <v>10</v>
      </c>
      <c r="C120" s="115" t="s">
        <v>294</v>
      </c>
      <c r="D120" s="50" t="n">
        <f aca="false">+[1]Informe_dane!D120</f>
        <v>15000</v>
      </c>
      <c r="E120" s="50" t="n">
        <f aca="false">+[1]Informe_dane!E120</f>
        <v>13769.15</v>
      </c>
      <c r="F120" s="50" t="n">
        <f aca="false">+[1]Informe_dane!F120</f>
        <v>13769.15</v>
      </c>
      <c r="G120" s="85" t="n">
        <f aca="false">+D120+E120-F120</f>
        <v>15000</v>
      </c>
      <c r="H120" s="51" t="n">
        <f aca="false">+[2]Informe_dane!H120</f>
        <v>0</v>
      </c>
      <c r="I120" s="51" t="n">
        <f aca="false">+[2]Informe_dane!I120</f>
        <v>0</v>
      </c>
      <c r="J120" s="51" t="n">
        <f aca="false">+[2]Informe_dane!J120</f>
        <v>0</v>
      </c>
      <c r="K120" s="51" t="n">
        <f aca="false">+[2]Informe_dane!K120</f>
        <v>1000</v>
      </c>
      <c r="L120" s="51" t="n">
        <f aca="false">+[2]Informe_dane!L120</f>
        <v>230.85</v>
      </c>
      <c r="M120" s="51" t="n">
        <f aca="false">+[2]Informe_dane!M120</f>
        <v>0</v>
      </c>
      <c r="N120" s="51" t="n">
        <f aca="false">+[2]Informe_dane!N120</f>
        <v>-478</v>
      </c>
      <c r="O120" s="51" t="n">
        <f aca="false">+[1]Informe_dane!O120</f>
        <v>0</v>
      </c>
      <c r="P120" s="51" t="n">
        <f aca="false">+[2]Informe_dane!P120</f>
        <v>0</v>
      </c>
      <c r="Q120" s="51" t="n">
        <f aca="false">+[2]Informe_dane!Q120</f>
        <v>0</v>
      </c>
      <c r="R120" s="51" t="n">
        <f aca="false">+[2]Informe_dane!R120</f>
        <v>0</v>
      </c>
      <c r="S120" s="51" t="n">
        <f aca="false">+[2]Informe_dane!S120</f>
        <v>0</v>
      </c>
      <c r="T120" s="85" t="n">
        <f aca="false">SUM(H120:S120)</f>
        <v>752.85</v>
      </c>
      <c r="U120" s="51" t="n">
        <f aca="false">+[2]Informe_dane!U120</f>
        <v>0</v>
      </c>
      <c r="V120" s="51" t="n">
        <f aca="false">+[2]Informe_dane!V120</f>
        <v>0</v>
      </c>
      <c r="W120" s="51" t="n">
        <f aca="false">+[2]Informe_dane!W120</f>
        <v>0</v>
      </c>
      <c r="X120" s="51" t="n">
        <f aca="false">+[2]Informe_dane!X120</f>
        <v>0</v>
      </c>
      <c r="Y120" s="51" t="n">
        <f aca="false">+[2]Informe_dane!Y120</f>
        <v>752.85</v>
      </c>
      <c r="Z120" s="51" t="n">
        <f aca="false">+[2]Informe_dane!Z120</f>
        <v>0</v>
      </c>
      <c r="AA120" s="51" t="n">
        <f aca="false">+[2]Informe_dane!AA120</f>
        <v>0</v>
      </c>
      <c r="AB120" s="51" t="n">
        <f aca="false">+[1]Informe_dane!AB120</f>
        <v>0</v>
      </c>
      <c r="AC120" s="51" t="n">
        <f aca="false">+[2]Informe_dane!AC120</f>
        <v>0</v>
      </c>
      <c r="AD120" s="51" t="n">
        <f aca="false">+[2]Informe_dane!AD120</f>
        <v>0</v>
      </c>
      <c r="AE120" s="51" t="n">
        <f aca="false">+[2]Informe_dane!AE120</f>
        <v>0</v>
      </c>
      <c r="AF120" s="51" t="n">
        <f aca="false">+[2]Informe_dane!AF120</f>
        <v>0</v>
      </c>
      <c r="AG120" s="51" t="n">
        <f aca="false">SUM(U120:AF120)</f>
        <v>752.85</v>
      </c>
      <c r="AH120" s="51" t="n">
        <f aca="false">+[2]Informe_dane!AH120</f>
        <v>0</v>
      </c>
      <c r="AI120" s="51" t="n">
        <f aca="false">+[2]Informe_dane!AI120</f>
        <v>0</v>
      </c>
      <c r="AJ120" s="51" t="n">
        <f aca="false">+[2]Informe_dane!AJ120</f>
        <v>0</v>
      </c>
      <c r="AK120" s="51" t="n">
        <f aca="false">+[2]Informe_dane!AK120</f>
        <v>0</v>
      </c>
      <c r="AL120" s="51" t="n">
        <f aca="false">+[2]Informe_dane!AL120</f>
        <v>752.85</v>
      </c>
      <c r="AM120" s="51" t="n">
        <f aca="false">+[2]Informe_dane!AM120</f>
        <v>0</v>
      </c>
      <c r="AN120" s="51" t="n">
        <f aca="false">+[2]Informe_dane!AN120</f>
        <v>0</v>
      </c>
      <c r="AO120" s="51" t="n">
        <f aca="false">+[1]Informe_dane!AO120</f>
        <v>0</v>
      </c>
      <c r="AP120" s="51" t="n">
        <f aca="false">+[2]Informe_dane!AP120</f>
        <v>0</v>
      </c>
      <c r="AQ120" s="51" t="n">
        <f aca="false">+[2]Informe_dane!AQ120</f>
        <v>0</v>
      </c>
      <c r="AR120" s="51" t="n">
        <f aca="false">+[2]Informe_dane!AR120</f>
        <v>0</v>
      </c>
      <c r="AS120" s="51" t="n">
        <f aca="false">+[2]Informe_dane!AS120</f>
        <v>0</v>
      </c>
      <c r="AT120" s="51" t="n">
        <f aca="false">SUM(AH120:AS120)</f>
        <v>752.85</v>
      </c>
      <c r="AU120" s="51" t="n">
        <f aca="false">+[2]Informe_dane!AU120</f>
        <v>0</v>
      </c>
      <c r="AV120" s="51" t="n">
        <f aca="false">+[2]Informe_dane!AV120</f>
        <v>0</v>
      </c>
      <c r="AW120" s="51" t="n">
        <f aca="false">+[2]Informe_dane!AW120</f>
        <v>0</v>
      </c>
      <c r="AX120" s="51" t="n">
        <f aca="false">+[2]Informe_dane!AX120</f>
        <v>0</v>
      </c>
      <c r="AY120" s="51" t="n">
        <f aca="false">+[2]Informe_dane!AY120</f>
        <v>752.85</v>
      </c>
      <c r="AZ120" s="51" t="n">
        <f aca="false">+[2]Informe_dane!AZ120</f>
        <v>0</v>
      </c>
      <c r="BA120" s="51" t="n">
        <f aca="false">+[2]Informe_dane!BA120</f>
        <v>0</v>
      </c>
      <c r="BB120" s="51" t="n">
        <f aca="false">+[1]Informe_dane!BB120</f>
        <v>0</v>
      </c>
      <c r="BC120" s="51" t="n">
        <f aca="false">+[2]Informe_dane!BC120</f>
        <v>0</v>
      </c>
      <c r="BD120" s="51" t="n">
        <f aca="false">+[2]Informe_dane!BD120</f>
        <v>0</v>
      </c>
      <c r="BE120" s="51" t="n">
        <f aca="false">+[2]Informe_dane!BE120</f>
        <v>0</v>
      </c>
      <c r="BF120" s="51" t="n">
        <f aca="false">+[2]Informe_dane!BF120</f>
        <v>0</v>
      </c>
      <c r="BG120" s="51" t="n">
        <f aca="false">SUM(AU120:BF120)</f>
        <v>752.85</v>
      </c>
    </row>
    <row r="121" customFormat="false" ht="12" hidden="false" customHeight="false" outlineLevel="0" collapsed="false">
      <c r="A121" s="41" t="s">
        <v>295</v>
      </c>
      <c r="B121" s="69"/>
      <c r="C121" s="112" t="s">
        <v>296</v>
      </c>
      <c r="D121" s="41" t="n">
        <f aca="false">+D122</f>
        <v>860000</v>
      </c>
      <c r="E121" s="41" t="n">
        <f aca="false">+E122</f>
        <v>0</v>
      </c>
      <c r="F121" s="41" t="n">
        <f aca="false">+F122</f>
        <v>0</v>
      </c>
      <c r="G121" s="41" t="n">
        <f aca="false">+G122</f>
        <v>860000</v>
      </c>
      <c r="H121" s="41" t="n">
        <f aca="false">+H122</f>
        <v>0</v>
      </c>
      <c r="I121" s="41" t="n">
        <f aca="false">+I122</f>
        <v>0</v>
      </c>
      <c r="J121" s="41" t="n">
        <f aca="false">+J122</f>
        <v>0</v>
      </c>
      <c r="K121" s="41" t="n">
        <f aca="false">+K122</f>
        <v>0</v>
      </c>
      <c r="L121" s="41" t="n">
        <f aca="false">+L122</f>
        <v>0</v>
      </c>
      <c r="M121" s="41" t="n">
        <f aca="false">+M122</f>
        <v>0</v>
      </c>
      <c r="N121" s="41" t="n">
        <f aca="false">+N122</f>
        <v>0</v>
      </c>
      <c r="O121" s="41" t="n">
        <f aca="false">+O122</f>
        <v>0</v>
      </c>
      <c r="P121" s="41" t="n">
        <f aca="false">+P122</f>
        <v>0</v>
      </c>
      <c r="Q121" s="41" t="n">
        <f aca="false">+Q122</f>
        <v>0</v>
      </c>
      <c r="R121" s="41" t="n">
        <f aca="false">+R122</f>
        <v>0</v>
      </c>
      <c r="S121" s="41" t="n">
        <f aca="false">+S122</f>
        <v>0</v>
      </c>
      <c r="T121" s="41" t="n">
        <f aca="false">+T122</f>
        <v>0</v>
      </c>
      <c r="U121" s="41" t="n">
        <f aca="false">+U122</f>
        <v>0</v>
      </c>
      <c r="V121" s="41" t="n">
        <f aca="false">+V122</f>
        <v>0</v>
      </c>
      <c r="W121" s="41" t="n">
        <f aca="false">+W122</f>
        <v>0</v>
      </c>
      <c r="X121" s="41" t="n">
        <f aca="false">+X122</f>
        <v>0</v>
      </c>
      <c r="Y121" s="41" t="n">
        <f aca="false">+Y122</f>
        <v>0</v>
      </c>
      <c r="Z121" s="41" t="n">
        <f aca="false">+Z122</f>
        <v>0</v>
      </c>
      <c r="AA121" s="41" t="n">
        <f aca="false">+AA122</f>
        <v>0</v>
      </c>
      <c r="AB121" s="41" t="n">
        <f aca="false">+AB122</f>
        <v>0</v>
      </c>
      <c r="AC121" s="41" t="n">
        <f aca="false">+AC122</f>
        <v>0</v>
      </c>
      <c r="AD121" s="41" t="n">
        <f aca="false">+AD122</f>
        <v>0</v>
      </c>
      <c r="AE121" s="41" t="n">
        <f aca="false">+AE122</f>
        <v>0</v>
      </c>
      <c r="AF121" s="41" t="n">
        <f aca="false">+AF122</f>
        <v>0</v>
      </c>
      <c r="AG121" s="41" t="n">
        <f aca="false">+AG122</f>
        <v>0</v>
      </c>
      <c r="AH121" s="41" t="n">
        <f aca="false">+AH122</f>
        <v>0</v>
      </c>
      <c r="AI121" s="41" t="n">
        <f aca="false">+AI122</f>
        <v>0</v>
      </c>
      <c r="AJ121" s="41" t="n">
        <f aca="false">+AJ122</f>
        <v>0</v>
      </c>
      <c r="AK121" s="41" t="n">
        <f aca="false">+AK122</f>
        <v>0</v>
      </c>
      <c r="AL121" s="41" t="n">
        <f aca="false">+AL122</f>
        <v>0</v>
      </c>
      <c r="AM121" s="41" t="n">
        <f aca="false">+AM122</f>
        <v>0</v>
      </c>
      <c r="AN121" s="41" t="n">
        <f aca="false">+AN122</f>
        <v>0</v>
      </c>
      <c r="AO121" s="41" t="n">
        <f aca="false">+AO122</f>
        <v>0</v>
      </c>
      <c r="AP121" s="41" t="n">
        <f aca="false">+AP122</f>
        <v>0</v>
      </c>
      <c r="AQ121" s="41" t="n">
        <f aca="false">+AQ122</f>
        <v>0</v>
      </c>
      <c r="AR121" s="41" t="n">
        <f aca="false">+AR122</f>
        <v>0</v>
      </c>
      <c r="AS121" s="41" t="n">
        <f aca="false">+AS122</f>
        <v>0</v>
      </c>
      <c r="AT121" s="41" t="n">
        <f aca="false">+AT122</f>
        <v>0</v>
      </c>
      <c r="AU121" s="41" t="n">
        <f aca="false">+AU122</f>
        <v>0</v>
      </c>
      <c r="AV121" s="41" t="n">
        <f aca="false">+AV122</f>
        <v>0</v>
      </c>
      <c r="AW121" s="41" t="n">
        <f aca="false">+AW122</f>
        <v>0</v>
      </c>
      <c r="AX121" s="41" t="n">
        <f aca="false">+AX122</f>
        <v>0</v>
      </c>
      <c r="AY121" s="41" t="n">
        <f aca="false">+AY122</f>
        <v>0</v>
      </c>
      <c r="AZ121" s="41" t="n">
        <f aca="false">+AZ122</f>
        <v>0</v>
      </c>
      <c r="BA121" s="41" t="n">
        <f aca="false">+BA122</f>
        <v>0</v>
      </c>
      <c r="BB121" s="41" t="n">
        <f aca="false">+BB122</f>
        <v>0</v>
      </c>
      <c r="BC121" s="41" t="n">
        <f aca="false">+BC122</f>
        <v>0</v>
      </c>
      <c r="BD121" s="41" t="n">
        <f aca="false">+BD122</f>
        <v>0</v>
      </c>
      <c r="BE121" s="41" t="n">
        <f aca="false">+BE122</f>
        <v>0</v>
      </c>
      <c r="BF121" s="41" t="n">
        <f aca="false">+BF122</f>
        <v>0</v>
      </c>
      <c r="BG121" s="41" t="n">
        <f aca="false">+BG122</f>
        <v>0</v>
      </c>
    </row>
    <row r="122" customFormat="false" ht="16.5" hidden="false" customHeight="true" outlineLevel="0" collapsed="false">
      <c r="A122" s="116" t="s">
        <v>297</v>
      </c>
      <c r="B122" s="108" t="n">
        <v>11</v>
      </c>
      <c r="C122" s="99" t="s">
        <v>298</v>
      </c>
      <c r="D122" s="50" t="n">
        <f aca="false">+[1]Informe_dane!D122</f>
        <v>860000</v>
      </c>
      <c r="E122" s="50" t="n">
        <f aca="false">+[1]Informe_dane!E122</f>
        <v>0</v>
      </c>
      <c r="F122" s="50" t="n">
        <f aca="false">+[1]Informe_dane!F122</f>
        <v>0</v>
      </c>
      <c r="G122" s="85" t="n">
        <f aca="false">+D122+E122-F122</f>
        <v>860000</v>
      </c>
      <c r="H122" s="51" t="n">
        <f aca="false">+[2]Informe_dane!H122</f>
        <v>0</v>
      </c>
      <c r="I122" s="51" t="n">
        <f aca="false">+[2]Informe_dane!I122</f>
        <v>0</v>
      </c>
      <c r="J122" s="51" t="n">
        <f aca="false">+[2]Informe_dane!J122</f>
        <v>0</v>
      </c>
      <c r="K122" s="51" t="n">
        <f aca="false">+[2]Informe_dane!K122</f>
        <v>0</v>
      </c>
      <c r="L122" s="51" t="n">
        <f aca="false">+[2]Informe_dane!L122</f>
        <v>0</v>
      </c>
      <c r="M122" s="51" t="n">
        <f aca="false">+[2]Informe_dane!M122</f>
        <v>0</v>
      </c>
      <c r="N122" s="51" t="n">
        <f aca="false">+[2]Informe_dane!N122</f>
        <v>0</v>
      </c>
      <c r="O122" s="51" t="n">
        <f aca="false">+[1]Informe_dane!O122</f>
        <v>0</v>
      </c>
      <c r="P122" s="51" t="n">
        <f aca="false">+[2]Informe_dane!P122</f>
        <v>0</v>
      </c>
      <c r="Q122" s="51" t="n">
        <f aca="false">+[2]Informe_dane!Q122</f>
        <v>0</v>
      </c>
      <c r="R122" s="51" t="n">
        <f aca="false">+[2]Informe_dane!R122</f>
        <v>0</v>
      </c>
      <c r="S122" s="51" t="n">
        <f aca="false">+[2]Informe_dane!S122</f>
        <v>0</v>
      </c>
      <c r="T122" s="85" t="n">
        <f aca="false">SUM(H122:S122)</f>
        <v>0</v>
      </c>
      <c r="U122" s="51" t="n">
        <f aca="false">+[2]Informe_dane!U122</f>
        <v>0</v>
      </c>
      <c r="V122" s="51" t="n">
        <f aca="false">+[2]Informe_dane!V122</f>
        <v>0</v>
      </c>
      <c r="W122" s="51" t="n">
        <f aca="false">+[2]Informe_dane!W122</f>
        <v>0</v>
      </c>
      <c r="X122" s="51" t="n">
        <f aca="false">+[2]Informe_dane!X122</f>
        <v>0</v>
      </c>
      <c r="Y122" s="51" t="n">
        <f aca="false">+[2]Informe_dane!Y122</f>
        <v>0</v>
      </c>
      <c r="Z122" s="51" t="n">
        <f aca="false">+[2]Informe_dane!Z122</f>
        <v>0</v>
      </c>
      <c r="AA122" s="51" t="n">
        <f aca="false">+[2]Informe_dane!AA122</f>
        <v>0</v>
      </c>
      <c r="AB122" s="51" t="n">
        <f aca="false">+[1]Informe_dane!AB122</f>
        <v>0</v>
      </c>
      <c r="AC122" s="51" t="n">
        <f aca="false">+[2]Informe_dane!AC122</f>
        <v>0</v>
      </c>
      <c r="AD122" s="51" t="n">
        <f aca="false">+[2]Informe_dane!AD122</f>
        <v>0</v>
      </c>
      <c r="AE122" s="51" t="n">
        <f aca="false">+[2]Informe_dane!AE122</f>
        <v>0</v>
      </c>
      <c r="AF122" s="51" t="n">
        <f aca="false">+[2]Informe_dane!AF122</f>
        <v>0</v>
      </c>
      <c r="AG122" s="51" t="n">
        <f aca="false">SUM(U122:AF122)</f>
        <v>0</v>
      </c>
      <c r="AH122" s="51" t="n">
        <f aca="false">+[2]Informe_dane!AH122</f>
        <v>0</v>
      </c>
      <c r="AI122" s="51" t="n">
        <f aca="false">+[2]Informe_dane!AI122</f>
        <v>0</v>
      </c>
      <c r="AJ122" s="51" t="n">
        <f aca="false">+[2]Informe_dane!AJ122</f>
        <v>0</v>
      </c>
      <c r="AK122" s="51" t="n">
        <f aca="false">+[2]Informe_dane!AK122</f>
        <v>0</v>
      </c>
      <c r="AL122" s="51" t="n">
        <f aca="false">+[2]Informe_dane!AL122</f>
        <v>0</v>
      </c>
      <c r="AM122" s="51" t="n">
        <f aca="false">+[2]Informe_dane!AM122</f>
        <v>0</v>
      </c>
      <c r="AN122" s="51" t="n">
        <f aca="false">+[2]Informe_dane!AN122</f>
        <v>0</v>
      </c>
      <c r="AO122" s="51" t="n">
        <f aca="false">+[1]Informe_dane!AO122</f>
        <v>0</v>
      </c>
      <c r="AP122" s="51" t="n">
        <f aca="false">+[2]Informe_dane!AP122</f>
        <v>0</v>
      </c>
      <c r="AQ122" s="51" t="n">
        <f aca="false">+[2]Informe_dane!AQ122</f>
        <v>0</v>
      </c>
      <c r="AR122" s="51" t="n">
        <f aca="false">+[2]Informe_dane!AR122</f>
        <v>0</v>
      </c>
      <c r="AS122" s="51" t="n">
        <f aca="false">+[2]Informe_dane!AS122</f>
        <v>0</v>
      </c>
      <c r="AT122" s="51" t="n">
        <f aca="false">SUM(AH122:AS122)</f>
        <v>0</v>
      </c>
      <c r="AU122" s="51" t="n">
        <f aca="false">+[2]Informe_dane!AU122</f>
        <v>0</v>
      </c>
      <c r="AV122" s="51" t="n">
        <f aca="false">+[2]Informe_dane!AV122</f>
        <v>0</v>
      </c>
      <c r="AW122" s="51" t="n">
        <f aca="false">+[2]Informe_dane!AW122</f>
        <v>0</v>
      </c>
      <c r="AX122" s="51" t="n">
        <f aca="false">+[2]Informe_dane!AX122</f>
        <v>0</v>
      </c>
      <c r="AY122" s="51" t="n">
        <f aca="false">+[2]Informe_dane!AY122</f>
        <v>0</v>
      </c>
      <c r="AZ122" s="51" t="n">
        <f aca="false">+[2]Informe_dane!AZ122</f>
        <v>0</v>
      </c>
      <c r="BA122" s="51" t="n">
        <f aca="false">+[2]Informe_dane!BA122</f>
        <v>0</v>
      </c>
      <c r="BB122" s="51" t="n">
        <f aca="false">+[1]Informe_dane!BB122</f>
        <v>0</v>
      </c>
      <c r="BC122" s="51" t="n">
        <f aca="false">+[2]Informe_dane!BC122</f>
        <v>0</v>
      </c>
      <c r="BD122" s="51" t="n">
        <f aca="false">+[2]Informe_dane!BD122</f>
        <v>0</v>
      </c>
      <c r="BE122" s="51" t="n">
        <f aca="false">+[2]Informe_dane!BE122</f>
        <v>0</v>
      </c>
      <c r="BF122" s="51" t="n">
        <f aca="false">+[2]Informe_dane!BF122</f>
        <v>0</v>
      </c>
      <c r="BG122" s="51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69" t="n">
        <v>10</v>
      </c>
      <c r="C123" s="112" t="s">
        <v>300</v>
      </c>
      <c r="D123" s="41" t="n">
        <f aca="false">+[2]Informe_dane!D123</f>
        <v>40000</v>
      </c>
      <c r="E123" s="41" t="n">
        <f aca="false">+E124</f>
        <v>0</v>
      </c>
      <c r="F123" s="41" t="n">
        <f aca="false">+F124</f>
        <v>0</v>
      </c>
      <c r="G123" s="41" t="n">
        <f aca="false">+[2]Informe_dane!G123</f>
        <v>4000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14" t="s">
        <v>301</v>
      </c>
      <c r="B124" s="117" t="n">
        <v>10</v>
      </c>
      <c r="C124" s="118" t="s">
        <v>302</v>
      </c>
      <c r="D124" s="50" t="n">
        <f aca="false">+[1]Informe_dane!D124</f>
        <v>0</v>
      </c>
      <c r="E124" s="50" t="n">
        <f aca="false">+[1]Informe_dane!E124</f>
        <v>0</v>
      </c>
      <c r="F124" s="50" t="n">
        <f aca="false">+[1]Informe_dane!F124</f>
        <v>0</v>
      </c>
      <c r="G124" s="85" t="n">
        <f aca="false">+D124+E124-F124</f>
        <v>0</v>
      </c>
      <c r="H124" s="51" t="n">
        <f aca="false">+[2]Informe_dane!H124</f>
        <v>0</v>
      </c>
      <c r="I124" s="51" t="n">
        <f aca="false">+[2]Informe_dane!I124</f>
        <v>0</v>
      </c>
      <c r="J124" s="51" t="n">
        <f aca="false">+[2]Informe_dane!J124</f>
        <v>0</v>
      </c>
      <c r="K124" s="51" t="n">
        <f aca="false">+[2]Informe_dane!K124</f>
        <v>0</v>
      </c>
      <c r="L124" s="51" t="n">
        <f aca="false">+[2]Informe_dane!L124</f>
        <v>0</v>
      </c>
      <c r="M124" s="51" t="n">
        <f aca="false">+[2]Informe_dane!M124</f>
        <v>0</v>
      </c>
      <c r="N124" s="51" t="n">
        <f aca="false">+[2]Informe_dane!N124</f>
        <v>0</v>
      </c>
      <c r="O124" s="51" t="n">
        <f aca="false">+[1]Informe_dane!O124</f>
        <v>0</v>
      </c>
      <c r="P124" s="51" t="n">
        <f aca="false">+[2]Informe_dane!P124</f>
        <v>0</v>
      </c>
      <c r="Q124" s="51" t="n">
        <f aca="false">+[2]Informe_dane!Q124</f>
        <v>0</v>
      </c>
      <c r="R124" s="51" t="n">
        <f aca="false">+[2]Informe_dane!R124</f>
        <v>0</v>
      </c>
      <c r="S124" s="51" t="n">
        <f aca="false">+[2]Informe_dane!S124</f>
        <v>0</v>
      </c>
      <c r="T124" s="85" t="n">
        <f aca="false">SUM(H124:S124)</f>
        <v>0</v>
      </c>
      <c r="U124" s="51" t="n">
        <f aca="false">+[2]Informe_dane!U124</f>
        <v>0</v>
      </c>
      <c r="V124" s="51" t="n">
        <f aca="false">+[2]Informe_dane!V124</f>
        <v>0</v>
      </c>
      <c r="W124" s="51" t="n">
        <f aca="false">+[2]Informe_dane!W124</f>
        <v>0</v>
      </c>
      <c r="X124" s="51" t="n">
        <f aca="false">+[2]Informe_dane!X124</f>
        <v>0</v>
      </c>
      <c r="Y124" s="51" t="n">
        <f aca="false">+[2]Informe_dane!Y124</f>
        <v>0</v>
      </c>
      <c r="Z124" s="51" t="n">
        <f aca="false">+[2]Informe_dane!Z124</f>
        <v>0</v>
      </c>
      <c r="AA124" s="51" t="n">
        <f aca="false">+[2]Informe_dane!AA124</f>
        <v>0</v>
      </c>
      <c r="AB124" s="51" t="n">
        <f aca="false">+[1]Informe_dane!AB124</f>
        <v>0</v>
      </c>
      <c r="AC124" s="51" t="n">
        <f aca="false">+[2]Informe_dane!AC124</f>
        <v>0</v>
      </c>
      <c r="AD124" s="51" t="n">
        <f aca="false">+[2]Informe_dane!AD124</f>
        <v>0</v>
      </c>
      <c r="AE124" s="51" t="n">
        <f aca="false">+[2]Informe_dane!AE124</f>
        <v>0</v>
      </c>
      <c r="AF124" s="51" t="n">
        <f aca="false">+[2]Informe_dane!AF124</f>
        <v>0</v>
      </c>
      <c r="AG124" s="51" t="n">
        <f aca="false">SUM(U124:AF124)</f>
        <v>0</v>
      </c>
      <c r="AH124" s="51" t="n">
        <f aca="false">+[2]Informe_dane!AH124</f>
        <v>0</v>
      </c>
      <c r="AI124" s="51" t="n">
        <f aca="false">+[2]Informe_dane!AI124</f>
        <v>0</v>
      </c>
      <c r="AJ124" s="51" t="n">
        <f aca="false">+[2]Informe_dane!AJ124</f>
        <v>0</v>
      </c>
      <c r="AK124" s="51" t="n">
        <f aca="false">+[2]Informe_dane!AK124</f>
        <v>0</v>
      </c>
      <c r="AL124" s="51" t="n">
        <f aca="false">+[2]Informe_dane!AL124</f>
        <v>0</v>
      </c>
      <c r="AM124" s="51" t="n">
        <f aca="false">+[2]Informe_dane!AM124</f>
        <v>0</v>
      </c>
      <c r="AN124" s="51" t="n">
        <f aca="false">+[2]Informe_dane!AN124</f>
        <v>0</v>
      </c>
      <c r="AO124" s="51" t="n">
        <f aca="false">+[1]Informe_dane!AO124</f>
        <v>0</v>
      </c>
      <c r="AP124" s="51" t="n">
        <f aca="false">+[2]Informe_dane!AP124</f>
        <v>0</v>
      </c>
      <c r="AQ124" s="51" t="n">
        <f aca="false">+[2]Informe_dane!AQ124</f>
        <v>0</v>
      </c>
      <c r="AR124" s="51" t="n">
        <f aca="false">+[2]Informe_dane!AR124</f>
        <v>0</v>
      </c>
      <c r="AS124" s="51" t="n">
        <f aca="false">+[2]Informe_dane!AS124</f>
        <v>0</v>
      </c>
      <c r="AT124" s="51" t="n">
        <f aca="false">SUM(AH124:AS124)</f>
        <v>0</v>
      </c>
      <c r="AU124" s="51" t="n">
        <f aca="false">+[2]Informe_dane!AU124</f>
        <v>0</v>
      </c>
      <c r="AV124" s="51" t="n">
        <f aca="false">+[2]Informe_dane!AV124</f>
        <v>0</v>
      </c>
      <c r="AW124" s="51" t="n">
        <f aca="false">+[2]Informe_dane!AW124</f>
        <v>0</v>
      </c>
      <c r="AX124" s="51" t="n">
        <f aca="false">+[2]Informe_dane!AX124</f>
        <v>0</v>
      </c>
      <c r="AY124" s="51" t="n">
        <f aca="false">+[2]Informe_dane!AY124</f>
        <v>0</v>
      </c>
      <c r="AZ124" s="51" t="n">
        <f aca="false">+[2]Informe_dane!AZ124</f>
        <v>0</v>
      </c>
      <c r="BA124" s="51" t="n">
        <f aca="false">+[2]Informe_dane!BA124</f>
        <v>0</v>
      </c>
      <c r="BB124" s="51" t="n">
        <f aca="false">+[1]Informe_dane!BB124</f>
        <v>0</v>
      </c>
      <c r="BC124" s="51" t="n">
        <f aca="false">+[2]Informe_dane!BC124</f>
        <v>0</v>
      </c>
      <c r="BD124" s="51" t="n">
        <f aca="false">+[2]Informe_dane!BD124</f>
        <v>0</v>
      </c>
      <c r="BE124" s="51" t="n">
        <f aca="false">+[2]Informe_dane!BE124</f>
        <v>0</v>
      </c>
      <c r="BF124" s="51" t="n">
        <f aca="false">+[2]Informe_dane!BF124</f>
        <v>0</v>
      </c>
      <c r="BG124" s="51" t="n">
        <f aca="false">SUM(AU124:BF124)</f>
        <v>0</v>
      </c>
      <c r="BH124" s="87"/>
    </row>
    <row r="125" customFormat="false" ht="15.75" hidden="false" customHeight="true" outlineLevel="0" collapsed="false">
      <c r="A125" s="119" t="s">
        <v>303</v>
      </c>
      <c r="B125" s="120"/>
      <c r="C125" s="121" t="s">
        <v>304</v>
      </c>
      <c r="D125" s="121" t="n">
        <f aca="false">SUM(D126:D136)</f>
        <v>489409048.337</v>
      </c>
      <c r="E125" s="121" t="n">
        <f aca="false">SUM(E126:E136)</f>
        <v>0</v>
      </c>
      <c r="F125" s="121" t="n">
        <f aca="false">SUM(F126:F136)</f>
        <v>0</v>
      </c>
      <c r="G125" s="121" t="n">
        <f aca="false">SUM(G126:G136)</f>
        <v>489409048.337</v>
      </c>
      <c r="H125" s="121" t="n">
        <f aca="false">SUM(H126:H136)</f>
        <v>95265765.05704</v>
      </c>
      <c r="I125" s="121" t="n">
        <f aca="false">SUM(I126:I136)</f>
        <v>42054041.39153</v>
      </c>
      <c r="J125" s="121" t="n">
        <f aca="false">SUM(J126:J136)</f>
        <v>27835006.8597</v>
      </c>
      <c r="K125" s="121" t="n">
        <f aca="false">SUM(K126:K136)</f>
        <v>26670025.37633</v>
      </c>
      <c r="L125" s="121" t="n">
        <f aca="false">SUM(L126:L136)</f>
        <v>22054269.3892</v>
      </c>
      <c r="M125" s="121" t="n">
        <f aca="false">SUM(M126:M136)</f>
        <v>26752366.63382</v>
      </c>
      <c r="N125" s="121" t="n">
        <f aca="false">SUM(N126:N136)</f>
        <v>63441805.91582</v>
      </c>
      <c r="O125" s="121" t="n">
        <f aca="false">SUM(O126:O136)</f>
        <v>59615715.63613</v>
      </c>
      <c r="P125" s="121" t="n">
        <f aca="false">SUM(P126:P136)</f>
        <v>0</v>
      </c>
      <c r="Q125" s="121" t="n">
        <f aca="false">SUM(Q126:Q136)</f>
        <v>0</v>
      </c>
      <c r="R125" s="121" t="n">
        <f aca="false">SUM(R126:R136)</f>
        <v>0</v>
      </c>
      <c r="S125" s="121" t="n">
        <f aca="false">SUM(S126:S136)</f>
        <v>0</v>
      </c>
      <c r="T125" s="121" t="n">
        <f aca="false">SUM(T126:T136)</f>
        <v>363688996.25957</v>
      </c>
      <c r="U125" s="121" t="n">
        <f aca="false">SUM(U126:U136)</f>
        <v>83655827.92882</v>
      </c>
      <c r="V125" s="121" t="n">
        <f aca="false">SUM(V126:V136)</f>
        <v>18032149.7536</v>
      </c>
      <c r="W125" s="121" t="n">
        <f aca="false">SUM(W126:W136)</f>
        <v>27292975.03766</v>
      </c>
      <c r="X125" s="121" t="n">
        <f aca="false">SUM(X126:X136)</f>
        <v>10102980.51353</v>
      </c>
      <c r="Y125" s="121" t="n">
        <f aca="false">SUM(Y126:Y136)</f>
        <v>7158042.57509</v>
      </c>
      <c r="Z125" s="121" t="n">
        <f aca="false">SUM(Z126:Z136)</f>
        <v>31307605.44215</v>
      </c>
      <c r="AA125" s="121" t="n">
        <f aca="false">SUM(AA126:AA136)</f>
        <v>25049348.59219</v>
      </c>
      <c r="AB125" s="121" t="n">
        <f aca="false">SUM(AB126:AB136)</f>
        <v>41384484.82664</v>
      </c>
      <c r="AC125" s="121" t="n">
        <f aca="false">SUM(AC126:AC136)</f>
        <v>0</v>
      </c>
      <c r="AD125" s="121" t="n">
        <f aca="false">SUM(AD126:AD136)</f>
        <v>0</v>
      </c>
      <c r="AE125" s="121" t="n">
        <f aca="false">SUM(AE126:AE136)</f>
        <v>0</v>
      </c>
      <c r="AF125" s="121" t="n">
        <f aca="false">SUM(AF126:AF136)</f>
        <v>0</v>
      </c>
      <c r="AG125" s="121" t="n">
        <f aca="false">SUM(AG126:AG136)</f>
        <v>243983414.66968</v>
      </c>
      <c r="AH125" s="121" t="n">
        <f aca="false">SUM(AH126:AH136)</f>
        <v>944871.61222</v>
      </c>
      <c r="AI125" s="121" t="n">
        <f aca="false">SUM(AI126:AI136)</f>
        <v>7279461.52627</v>
      </c>
      <c r="AJ125" s="121" t="n">
        <f aca="false">SUM(AJ126:AJ136)</f>
        <v>10231082.66603</v>
      </c>
      <c r="AK125" s="121" t="n">
        <f aca="false">SUM(AK126:AK136)</f>
        <v>14617429.09636</v>
      </c>
      <c r="AL125" s="121" t="n">
        <f aca="false">SUM(AL126:AL136)</f>
        <v>21497412.81143</v>
      </c>
      <c r="AM125" s="121" t="n">
        <f aca="false">SUM(AM126:AM136)</f>
        <v>13813862.45078</v>
      </c>
      <c r="AN125" s="121" t="n">
        <f aca="false">SUM(AN126:AN136)</f>
        <v>14833607.72278</v>
      </c>
      <c r="AO125" s="121" t="n">
        <f aca="false">SUM(AO126:AO136)</f>
        <v>25957489.35144</v>
      </c>
      <c r="AP125" s="121" t="n">
        <f aca="false">SUM(AP126:AP136)</f>
        <v>0</v>
      </c>
      <c r="AQ125" s="121" t="n">
        <f aca="false">SUM(AQ126:AQ136)</f>
        <v>0</v>
      </c>
      <c r="AR125" s="121" t="n">
        <f aca="false">SUM(AR126:AR136)</f>
        <v>0</v>
      </c>
      <c r="AS125" s="121" t="n">
        <f aca="false">SUM(AS126:AS136)</f>
        <v>0</v>
      </c>
      <c r="AT125" s="121" t="n">
        <f aca="false">SUM(AT126:AT136)</f>
        <v>109175217.23731</v>
      </c>
      <c r="AU125" s="121" t="n">
        <f aca="false">SUM(AU126:AU136)</f>
        <v>944593.56822</v>
      </c>
      <c r="AV125" s="121" t="n">
        <f aca="false">SUM(AV126:AV136)</f>
        <v>7279739.57027</v>
      </c>
      <c r="AW125" s="121" t="n">
        <f aca="false">SUM(AW126:AW136)</f>
        <v>10230168.76603</v>
      </c>
      <c r="AX125" s="121" t="n">
        <f aca="false">SUM(AX126:AX136)</f>
        <v>14618342.99636</v>
      </c>
      <c r="AY125" s="121" t="n">
        <f aca="false">SUM(AY126:AY136)</f>
        <v>21497412.81143</v>
      </c>
      <c r="AZ125" s="121" t="n">
        <f aca="false">SUM(AZ126:AZ136)</f>
        <v>13811563.25178</v>
      </c>
      <c r="BA125" s="121" t="n">
        <f aca="false">SUM(BA126:BA136)</f>
        <v>14833756.92178</v>
      </c>
      <c r="BB125" s="121" t="n">
        <f aca="false">SUM(BB126:BB136)</f>
        <v>25957296.12544</v>
      </c>
      <c r="BC125" s="121" t="n">
        <f aca="false">SUM(BC126:BC136)</f>
        <v>0</v>
      </c>
      <c r="BD125" s="121" t="n">
        <f aca="false">SUM(BD126:BD136)</f>
        <v>0</v>
      </c>
      <c r="BE125" s="121" t="n">
        <f aca="false">SUM(BE126:BE136)</f>
        <v>0</v>
      </c>
      <c r="BF125" s="121" t="n">
        <f aca="false">SUM(BF126:BF136)</f>
        <v>0</v>
      </c>
      <c r="BG125" s="121" t="n">
        <f aca="false">SUM(BG126:BG136)</f>
        <v>109172874.01131</v>
      </c>
    </row>
    <row r="126" customFormat="false" ht="33.75" hidden="false" customHeight="false" outlineLevel="0" collapsed="false">
      <c r="A126" s="92" t="s">
        <v>305</v>
      </c>
      <c r="B126" s="97" t="n">
        <v>10</v>
      </c>
      <c r="C126" s="61" t="s">
        <v>306</v>
      </c>
      <c r="D126" s="50" t="n">
        <f aca="false">+[1]Informe_dane!D126</f>
        <v>1976410.526</v>
      </c>
      <c r="E126" s="50" t="n">
        <f aca="false">+[1]Informe_dane!E126</f>
        <v>0</v>
      </c>
      <c r="F126" s="50" t="n">
        <f aca="false">+[1]Informe_dane!F126</f>
        <v>0</v>
      </c>
      <c r="G126" s="85" t="n">
        <f aca="false">+D126+E126-F126</f>
        <v>1976410.526</v>
      </c>
      <c r="H126" s="51" t="n">
        <f aca="false">+[2]Informe_dane!H126</f>
        <v>1056219.665</v>
      </c>
      <c r="I126" s="51" t="n">
        <f aca="false">+[2]Informe_dane!I126</f>
        <v>424170.197</v>
      </c>
      <c r="J126" s="51" t="n">
        <f aca="false">+[2]Informe_dane!J126</f>
        <v>249249.05916</v>
      </c>
      <c r="K126" s="51" t="n">
        <f aca="false">+[2]Informe_dane!K126</f>
        <v>30272.9634</v>
      </c>
      <c r="L126" s="51" t="n">
        <f aca="false">+[2]Informe_dane!L126</f>
        <v>68000</v>
      </c>
      <c r="M126" s="51" t="n">
        <f aca="false">+[2]Informe_dane!M126</f>
        <v>-16840.503</v>
      </c>
      <c r="N126" s="51" t="n">
        <f aca="false">+[2]Informe_dane!N126</f>
        <v>0</v>
      </c>
      <c r="O126" s="51" t="n">
        <f aca="false">+[1]Informe_dane!O126</f>
        <v>44400</v>
      </c>
      <c r="P126" s="51" t="n">
        <f aca="false">+[2]Informe_dane!P126</f>
        <v>0</v>
      </c>
      <c r="Q126" s="51" t="n">
        <f aca="false">+[2]Informe_dane!Q126</f>
        <v>0</v>
      </c>
      <c r="R126" s="51" t="n">
        <f aca="false">+[2]Informe_dane!R126</f>
        <v>0</v>
      </c>
      <c r="S126" s="51" t="n">
        <f aca="false">+[2]Informe_dane!S126</f>
        <v>0</v>
      </c>
      <c r="T126" s="85" t="n">
        <f aca="false">SUM(H126:S126)</f>
        <v>1855471.38156</v>
      </c>
      <c r="U126" s="51" t="n">
        <f aca="false">+[2]Informe_dane!U126</f>
        <v>868721.03567</v>
      </c>
      <c r="V126" s="51" t="n">
        <f aca="false">+[2]Informe_dane!V126</f>
        <v>491539.798</v>
      </c>
      <c r="W126" s="51" t="n">
        <f aca="false">+[2]Informe_dane!W126</f>
        <v>125940</v>
      </c>
      <c r="X126" s="51" t="n">
        <f aca="false">+[2]Informe_dane!X126</f>
        <v>107185.15073</v>
      </c>
      <c r="Y126" s="51" t="n">
        <f aca="false">+[2]Informe_dane!Y126</f>
        <v>121806.535</v>
      </c>
      <c r="Z126" s="51" t="n">
        <f aca="false">+[2]Informe_dane!Z126</f>
        <v>0</v>
      </c>
      <c r="AA126" s="51" t="n">
        <f aca="false">+[2]Informe_dane!AA126</f>
        <v>58678.21816</v>
      </c>
      <c r="AB126" s="51" t="n">
        <f aca="false">+[1]Informe_dane!AB126</f>
        <v>15904.845</v>
      </c>
      <c r="AC126" s="51" t="n">
        <f aca="false">+[2]Informe_dane!AC126</f>
        <v>0</v>
      </c>
      <c r="AD126" s="51" t="n">
        <f aca="false">+[2]Informe_dane!AD126</f>
        <v>0</v>
      </c>
      <c r="AE126" s="51" t="n">
        <f aca="false">+[2]Informe_dane!AE126</f>
        <v>0</v>
      </c>
      <c r="AF126" s="51" t="n">
        <f aca="false">+[2]Informe_dane!AF126</f>
        <v>0</v>
      </c>
      <c r="AG126" s="51" t="n">
        <f aca="false">SUM(U126:AF126)</f>
        <v>1789775.58256</v>
      </c>
      <c r="AH126" s="51" t="n">
        <f aca="false">+[2]Informe_dane!AH126</f>
        <v>0</v>
      </c>
      <c r="AI126" s="51" t="n">
        <f aca="false">+[2]Informe_dane!AI126</f>
        <v>23675.88434</v>
      </c>
      <c r="AJ126" s="51" t="n">
        <f aca="false">+[2]Informe_dane!AJ126</f>
        <v>106965.09307</v>
      </c>
      <c r="AK126" s="51" t="n">
        <f aca="false">+[2]Informe_dane!AK126</f>
        <v>164822.62633</v>
      </c>
      <c r="AL126" s="51" t="n">
        <f aca="false">+[2]Informe_dane!AL126</f>
        <v>174350.024</v>
      </c>
      <c r="AM126" s="51" t="n">
        <f aca="false">+[2]Informe_dane!AM126</f>
        <v>172725.572</v>
      </c>
      <c r="AN126" s="51" t="n">
        <f aca="false">+[2]Informe_dane!AN126</f>
        <v>173801.327</v>
      </c>
      <c r="AO126" s="51" t="n">
        <f aca="false">+[1]Informe_dane!AO126</f>
        <v>165734.725</v>
      </c>
      <c r="AP126" s="51" t="n">
        <f aca="false">+[2]Informe_dane!AP126</f>
        <v>0</v>
      </c>
      <c r="AQ126" s="51" t="n">
        <f aca="false">+[2]Informe_dane!AQ126</f>
        <v>0</v>
      </c>
      <c r="AR126" s="51" t="n">
        <f aca="false">+[2]Informe_dane!AR126</f>
        <v>0</v>
      </c>
      <c r="AS126" s="51" t="n">
        <f aca="false">+[2]Informe_dane!AS126</f>
        <v>0</v>
      </c>
      <c r="AT126" s="51" t="n">
        <f aca="false">SUM(AH126:AS126)</f>
        <v>982075.25174</v>
      </c>
      <c r="AU126" s="51" t="n">
        <f aca="false">+[2]Informe_dane!AU126</f>
        <v>0</v>
      </c>
      <c r="AV126" s="51" t="n">
        <f aca="false">+[2]Informe_dane!AV126</f>
        <v>23675.88434</v>
      </c>
      <c r="AW126" s="51" t="n">
        <f aca="false">+[2]Informe_dane!AW126</f>
        <v>106965.09307</v>
      </c>
      <c r="AX126" s="51" t="n">
        <f aca="false">+[2]Informe_dane!AX126</f>
        <v>164822.62633</v>
      </c>
      <c r="AY126" s="51" t="n">
        <f aca="false">+[2]Informe_dane!AY126</f>
        <v>174350.024</v>
      </c>
      <c r="AZ126" s="51" t="n">
        <f aca="false">+[2]Informe_dane!AZ126</f>
        <v>172725.572</v>
      </c>
      <c r="BA126" s="51" t="n">
        <f aca="false">+[2]Informe_dane!BA126</f>
        <v>173801.327</v>
      </c>
      <c r="BB126" s="51" t="n">
        <f aca="false">+[1]Informe_dane!BB126</f>
        <v>165734.725</v>
      </c>
      <c r="BC126" s="51" t="n">
        <f aca="false">+[2]Informe_dane!BC126</f>
        <v>0</v>
      </c>
      <c r="BD126" s="51" t="n">
        <f aca="false">+[2]Informe_dane!BD126</f>
        <v>0</v>
      </c>
      <c r="BE126" s="51" t="n">
        <f aca="false">+[2]Informe_dane!BE126</f>
        <v>0</v>
      </c>
      <c r="BF126" s="51" t="n">
        <f aca="false">+[2]Informe_dane!BF126</f>
        <v>0</v>
      </c>
      <c r="BG126" s="51" t="n">
        <f aca="false">SUM(AU126:BF126)</f>
        <v>982075.25174</v>
      </c>
    </row>
    <row r="127" customFormat="false" ht="33.75" hidden="false" customHeight="false" outlineLevel="0" collapsed="false">
      <c r="A127" s="92" t="s">
        <v>307</v>
      </c>
      <c r="B127" s="97" t="n">
        <v>10</v>
      </c>
      <c r="C127" s="61" t="s">
        <v>306</v>
      </c>
      <c r="D127" s="50" t="n">
        <f aca="false">+[1]Informe_dane!D127</f>
        <v>13897000</v>
      </c>
      <c r="E127" s="50" t="n">
        <f aca="false">+[1]Informe_dane!E127</f>
        <v>0</v>
      </c>
      <c r="F127" s="50" t="n">
        <f aca="false">+[1]Informe_dane!F127</f>
        <v>0</v>
      </c>
      <c r="G127" s="85" t="n">
        <f aca="false">+D127+E127-F127</f>
        <v>13897000</v>
      </c>
      <c r="H127" s="51" t="n">
        <f aca="false">+[2]Informe_dane!H127</f>
        <v>8949481.81196</v>
      </c>
      <c r="I127" s="51" t="n">
        <f aca="false">+[2]Informe_dane!I127</f>
        <v>2448466.48377</v>
      </c>
      <c r="J127" s="51" t="n">
        <f aca="false">+[2]Informe_dane!J127</f>
        <v>800250</v>
      </c>
      <c r="K127" s="51" t="n">
        <f aca="false">+[2]Informe_dane!K127</f>
        <v>2133.49133</v>
      </c>
      <c r="L127" s="51" t="n">
        <f aca="false">+[2]Informe_dane!L127</f>
        <v>-473163.862</v>
      </c>
      <c r="M127" s="51" t="n">
        <f aca="false">+[2]Informe_dane!M127</f>
        <v>66659.079</v>
      </c>
      <c r="N127" s="51" t="n">
        <f aca="false">+[2]Informe_dane!N127</f>
        <v>423182.26073</v>
      </c>
      <c r="O127" s="51" t="n">
        <f aca="false">+[1]Informe_dane!O127</f>
        <v>458163.59964</v>
      </c>
      <c r="P127" s="51" t="n">
        <f aca="false">+[2]Informe_dane!P127</f>
        <v>0</v>
      </c>
      <c r="Q127" s="51" t="n">
        <f aca="false">+[2]Informe_dane!Q127</f>
        <v>0</v>
      </c>
      <c r="R127" s="51" t="n">
        <f aca="false">+[2]Informe_dane!R127</f>
        <v>0</v>
      </c>
      <c r="S127" s="51" t="n">
        <f aca="false">+[2]Informe_dane!S127</f>
        <v>0</v>
      </c>
      <c r="T127" s="85" t="n">
        <f aca="false">SUM(H127:S127)</f>
        <v>12675172.86443</v>
      </c>
      <c r="U127" s="51" t="n">
        <f aca="false">+[2]Informe_dane!U127</f>
        <v>6612995.3588</v>
      </c>
      <c r="V127" s="51" t="n">
        <f aca="false">+[2]Informe_dane!V127</f>
        <v>3581386.26456</v>
      </c>
      <c r="W127" s="51" t="n">
        <f aca="false">+[2]Informe_dane!W127</f>
        <v>209048.667</v>
      </c>
      <c r="X127" s="51" t="n">
        <f aca="false">+[2]Informe_dane!X127</f>
        <v>118561.06006</v>
      </c>
      <c r="Y127" s="51" t="n">
        <f aca="false">+[2]Informe_dane!Y127</f>
        <v>42132.695</v>
      </c>
      <c r="Z127" s="51" t="n">
        <f aca="false">+[2]Informe_dane!Z127</f>
        <v>4971.35367</v>
      </c>
      <c r="AA127" s="51" t="n">
        <f aca="false">+[2]Informe_dane!AA127</f>
        <v>1185162.94667</v>
      </c>
      <c r="AB127" s="51" t="n">
        <f aca="false">+[1]Informe_dane!AB127</f>
        <v>294252.89654</v>
      </c>
      <c r="AC127" s="51" t="n">
        <f aca="false">+[2]Informe_dane!AC127</f>
        <v>0</v>
      </c>
      <c r="AD127" s="51" t="n">
        <f aca="false">+[2]Informe_dane!AD127</f>
        <v>0</v>
      </c>
      <c r="AE127" s="51" t="n">
        <f aca="false">+[2]Informe_dane!AE127</f>
        <v>0</v>
      </c>
      <c r="AF127" s="51" t="n">
        <f aca="false">+[2]Informe_dane!AF127</f>
        <v>0</v>
      </c>
      <c r="AG127" s="51" t="n">
        <f aca="false">SUM(U127:AF127)</f>
        <v>12048511.2423</v>
      </c>
      <c r="AH127" s="51" t="n">
        <f aca="false">+[2]Informe_dane!AH127</f>
        <v>278.044</v>
      </c>
      <c r="AI127" s="51" t="n">
        <f aca="false">+[2]Informe_dane!AI127</f>
        <v>273471.15558</v>
      </c>
      <c r="AJ127" s="51" t="n">
        <f aca="false">+[2]Informe_dane!AJ127</f>
        <v>852774.07926</v>
      </c>
      <c r="AK127" s="51" t="n">
        <f aca="false">+[2]Informe_dane!AK127</f>
        <v>1037991.65533</v>
      </c>
      <c r="AL127" s="51" t="n">
        <f aca="false">+[2]Informe_dane!AL127</f>
        <v>1025393.587</v>
      </c>
      <c r="AM127" s="51" t="n">
        <f aca="false">+[2]Informe_dane!AM127</f>
        <v>1031353.9825</v>
      </c>
      <c r="AN127" s="51" t="n">
        <f aca="false">+[2]Informe_dane!AN127</f>
        <v>1042422.67833</v>
      </c>
      <c r="AO127" s="51" t="n">
        <f aca="false">+[1]Informe_dane!AO127</f>
        <v>1035934.41701</v>
      </c>
      <c r="AP127" s="51" t="n">
        <f aca="false">+[2]Informe_dane!AP127</f>
        <v>0</v>
      </c>
      <c r="AQ127" s="51" t="n">
        <f aca="false">+[2]Informe_dane!AQ127</f>
        <v>0</v>
      </c>
      <c r="AR127" s="51" t="n">
        <f aca="false">+[2]Informe_dane!AR127</f>
        <v>0</v>
      </c>
      <c r="AS127" s="51" t="n">
        <f aca="false">+[2]Informe_dane!AS127</f>
        <v>0</v>
      </c>
      <c r="AT127" s="51" t="n">
        <f aca="false">SUM(AH127:AS127)</f>
        <v>6299619.59901</v>
      </c>
      <c r="AU127" s="51" t="n">
        <f aca="false">+[2]Informe_dane!AU127</f>
        <v>0</v>
      </c>
      <c r="AV127" s="51" t="n">
        <f aca="false">+[2]Informe_dane!AV127</f>
        <v>273749.19958</v>
      </c>
      <c r="AW127" s="51" t="n">
        <f aca="false">+[2]Informe_dane!AW127</f>
        <v>852774.07926</v>
      </c>
      <c r="AX127" s="51" t="n">
        <f aca="false">+[2]Informe_dane!AX127</f>
        <v>1037991.65533</v>
      </c>
      <c r="AY127" s="51" t="n">
        <f aca="false">+[2]Informe_dane!AY127</f>
        <v>1025393.587</v>
      </c>
      <c r="AZ127" s="51" t="n">
        <f aca="false">+[2]Informe_dane!AZ127</f>
        <v>1031353.9825</v>
      </c>
      <c r="BA127" s="51" t="n">
        <f aca="false">+[2]Informe_dane!BA127</f>
        <v>1042422.67833</v>
      </c>
      <c r="BB127" s="51" t="n">
        <f aca="false">+[1]Informe_dane!BB127</f>
        <v>1035934.41701</v>
      </c>
      <c r="BC127" s="51" t="n">
        <f aca="false">+[2]Informe_dane!BC127</f>
        <v>0</v>
      </c>
      <c r="BD127" s="51" t="n">
        <f aca="false">+[2]Informe_dane!BD127</f>
        <v>0</v>
      </c>
      <c r="BE127" s="51" t="n">
        <f aca="false">+[2]Informe_dane!BE127</f>
        <v>0</v>
      </c>
      <c r="BF127" s="51" t="n">
        <f aca="false">+[2]Informe_dane!BF127</f>
        <v>0</v>
      </c>
      <c r="BG127" s="51" t="n">
        <f aca="false">SUM(AU127:BF127)</f>
        <v>6299619.59901</v>
      </c>
    </row>
    <row r="128" s="43" customFormat="true" ht="33.75" hidden="false" customHeight="false" outlineLevel="0" collapsed="false">
      <c r="A128" s="92" t="s">
        <v>308</v>
      </c>
      <c r="B128" s="97" t="n">
        <v>10</v>
      </c>
      <c r="C128" s="61" t="s">
        <v>306</v>
      </c>
      <c r="D128" s="50" t="n">
        <f aca="false">+[1]Informe_dane!D128</f>
        <v>4200000</v>
      </c>
      <c r="E128" s="50" t="n">
        <f aca="false">+[1]Informe_dane!E128</f>
        <v>0</v>
      </c>
      <c r="F128" s="50" t="n">
        <f aca="false">+[1]Informe_dane!F128</f>
        <v>0</v>
      </c>
      <c r="G128" s="85" t="n">
        <f aca="false">+D128+E128-F128</f>
        <v>4200000</v>
      </c>
      <c r="H128" s="51" t="n">
        <f aca="false">+[2]Informe_dane!H128</f>
        <v>1896028</v>
      </c>
      <c r="I128" s="51" t="n">
        <f aca="false">+[2]Informe_dane!I128</f>
        <v>1826229.948</v>
      </c>
      <c r="J128" s="51" t="n">
        <f aca="false">+[2]Informe_dane!J128</f>
        <v>24591.667</v>
      </c>
      <c r="K128" s="51" t="n">
        <f aca="false">+[2]Informe_dane!K128</f>
        <v>43310.205</v>
      </c>
      <c r="L128" s="51" t="n">
        <f aca="false">+[2]Informe_dane!L128</f>
        <v>-143434.387</v>
      </c>
      <c r="M128" s="51" t="n">
        <f aca="false">+[2]Informe_dane!M128</f>
        <v>33875.06667</v>
      </c>
      <c r="N128" s="51" t="n">
        <f aca="false">+[2]Informe_dane!N128</f>
        <v>365821.733</v>
      </c>
      <c r="O128" s="51" t="n">
        <f aca="false">+[1]Informe_dane!O128</f>
        <v>45781.667</v>
      </c>
      <c r="P128" s="51" t="n">
        <f aca="false">+[2]Informe_dane!P128</f>
        <v>0</v>
      </c>
      <c r="Q128" s="51" t="n">
        <f aca="false">+[2]Informe_dane!Q128</f>
        <v>0</v>
      </c>
      <c r="R128" s="51" t="n">
        <f aca="false">+[2]Informe_dane!R128</f>
        <v>0</v>
      </c>
      <c r="S128" s="51" t="n">
        <f aca="false">+[2]Informe_dane!S128</f>
        <v>0</v>
      </c>
      <c r="T128" s="85" t="n">
        <f aca="false">SUM(H128:S128)</f>
        <v>4092203.89967</v>
      </c>
      <c r="U128" s="51" t="n">
        <f aca="false">+[2]Informe_dane!U128</f>
        <v>1239121</v>
      </c>
      <c r="V128" s="51" t="n">
        <f aca="false">+[2]Informe_dane!V128</f>
        <v>1948479.5</v>
      </c>
      <c r="W128" s="51" t="n">
        <f aca="false">+[2]Informe_dane!W128</f>
        <v>216772.017</v>
      </c>
      <c r="X128" s="51" t="n">
        <f aca="false">+[2]Informe_dane!X128</f>
        <v>69357.246</v>
      </c>
      <c r="Y128" s="51" t="n">
        <f aca="false">+[2]Informe_dane!Y128</f>
        <v>-11489.696</v>
      </c>
      <c r="Z128" s="51" t="n">
        <f aca="false">+[2]Informe_dane!Z128</f>
        <v>79906.84667</v>
      </c>
      <c r="AA128" s="51" t="n">
        <f aca="false">+[2]Informe_dane!AA128</f>
        <v>250885.985</v>
      </c>
      <c r="AB128" s="51" t="n">
        <f aca="false">+[1]Informe_dane!AB128</f>
        <v>215737.83933</v>
      </c>
      <c r="AC128" s="51" t="n">
        <f aca="false">+[2]Informe_dane!AC128</f>
        <v>0</v>
      </c>
      <c r="AD128" s="51" t="n">
        <f aca="false">+[2]Informe_dane!AD128</f>
        <v>0</v>
      </c>
      <c r="AE128" s="51" t="n">
        <f aca="false">+[2]Informe_dane!AE128</f>
        <v>0</v>
      </c>
      <c r="AF128" s="51" t="n">
        <f aca="false">+[2]Informe_dane!AF128</f>
        <v>0</v>
      </c>
      <c r="AG128" s="51" t="n">
        <f aca="false">SUM(U128:AF128)</f>
        <v>4008770.738</v>
      </c>
      <c r="AH128" s="51" t="n">
        <f aca="false">+[2]Informe_dane!AH128</f>
        <v>0</v>
      </c>
      <c r="AI128" s="51" t="n">
        <f aca="false">+[2]Informe_dane!AI128</f>
        <v>32704.96635</v>
      </c>
      <c r="AJ128" s="51" t="n">
        <f aca="false">+[2]Informe_dane!AJ128</f>
        <v>214827.28333</v>
      </c>
      <c r="AK128" s="51" t="n">
        <f aca="false">+[2]Informe_dane!AK128</f>
        <v>329178.51233</v>
      </c>
      <c r="AL128" s="51" t="n">
        <f aca="false">+[2]Informe_dane!AL128</f>
        <v>344286.392</v>
      </c>
      <c r="AM128" s="51" t="n">
        <f aca="false">+[2]Informe_dane!AM128</f>
        <v>357091.235</v>
      </c>
      <c r="AN128" s="51" t="n">
        <f aca="false">+[2]Informe_dane!AN128</f>
        <v>347916.25134</v>
      </c>
      <c r="AO128" s="51" t="n">
        <f aca="false">+[1]Informe_dane!AO128</f>
        <v>381008.40233</v>
      </c>
      <c r="AP128" s="51" t="n">
        <f aca="false">+[2]Informe_dane!AP128</f>
        <v>0</v>
      </c>
      <c r="AQ128" s="51" t="n">
        <f aca="false">+[2]Informe_dane!AQ128</f>
        <v>0</v>
      </c>
      <c r="AR128" s="51" t="n">
        <f aca="false">+[2]Informe_dane!AR128</f>
        <v>0</v>
      </c>
      <c r="AS128" s="51" t="n">
        <f aca="false">+[2]Informe_dane!AS128</f>
        <v>0</v>
      </c>
      <c r="AT128" s="51" t="n">
        <f aca="false">SUM(AH128:AS128)</f>
        <v>2007013.04268</v>
      </c>
      <c r="AU128" s="51" t="n">
        <f aca="false">+[2]Informe_dane!AU128</f>
        <v>0</v>
      </c>
      <c r="AV128" s="51" t="n">
        <f aca="false">+[2]Informe_dane!AV128</f>
        <v>32704.96635</v>
      </c>
      <c r="AW128" s="51" t="n">
        <f aca="false">+[2]Informe_dane!AW128</f>
        <v>214827.28333</v>
      </c>
      <c r="AX128" s="51" t="n">
        <f aca="false">+[2]Informe_dane!AX128</f>
        <v>329178.51233</v>
      </c>
      <c r="AY128" s="51" t="n">
        <f aca="false">+[2]Informe_dane!AY128</f>
        <v>344286.392</v>
      </c>
      <c r="AZ128" s="51" t="n">
        <f aca="false">+[2]Informe_dane!AZ128</f>
        <v>357091.235</v>
      </c>
      <c r="BA128" s="51" t="n">
        <f aca="false">+[2]Informe_dane!BA128</f>
        <v>347916.25134</v>
      </c>
      <c r="BB128" s="51" t="n">
        <f aca="false">+[1]Informe_dane!BB128</f>
        <v>381008.40233</v>
      </c>
      <c r="BC128" s="51" t="n">
        <f aca="false">+[2]Informe_dane!BC128</f>
        <v>0</v>
      </c>
      <c r="BD128" s="51" t="n">
        <f aca="false">+[2]Informe_dane!BD128</f>
        <v>0</v>
      </c>
      <c r="BE128" s="51" t="n">
        <f aca="false">+[2]Informe_dane!BE128</f>
        <v>0</v>
      </c>
      <c r="BF128" s="51" t="n">
        <f aca="false">+[2]Informe_dane!BF128</f>
        <v>0</v>
      </c>
      <c r="BG128" s="51" t="n">
        <f aca="false">SUM(AU128:BF128)</f>
        <v>2007013.04268</v>
      </c>
    </row>
    <row r="129" customFormat="false" ht="33.75" hidden="false" customHeight="false" outlineLevel="0" collapsed="false">
      <c r="A129" s="92" t="s">
        <v>309</v>
      </c>
      <c r="B129" s="97" t="n">
        <v>10</v>
      </c>
      <c r="C129" s="61" t="s">
        <v>306</v>
      </c>
      <c r="D129" s="50" t="n">
        <f aca="false">+[1]Informe_dane!D129</f>
        <v>5423245.143</v>
      </c>
      <c r="E129" s="50" t="n">
        <f aca="false">+[1]Informe_dane!E129</f>
        <v>0</v>
      </c>
      <c r="F129" s="50" t="n">
        <f aca="false">+[1]Informe_dane!F129</f>
        <v>0</v>
      </c>
      <c r="G129" s="85" t="n">
        <f aca="false">+D129+E129-F129</f>
        <v>5423245.143</v>
      </c>
      <c r="H129" s="51" t="n">
        <f aca="false">+[2]Informe_dane!H129</f>
        <v>1570425</v>
      </c>
      <c r="I129" s="51" t="n">
        <f aca="false">+[2]Informe_dane!I129</f>
        <v>712581.148</v>
      </c>
      <c r="J129" s="51" t="n">
        <f aca="false">+[2]Informe_dane!J129</f>
        <v>56414.95836</v>
      </c>
      <c r="K129" s="51" t="n">
        <f aca="false">+[2]Informe_dane!K129</f>
        <v>57752.351</v>
      </c>
      <c r="L129" s="51" t="n">
        <f aca="false">+[2]Informe_dane!L129</f>
        <v>-48192.70567</v>
      </c>
      <c r="M129" s="51" t="n">
        <f aca="false">+[2]Informe_dane!M129</f>
        <v>0</v>
      </c>
      <c r="N129" s="51" t="n">
        <f aca="false">+[2]Informe_dane!N129</f>
        <v>1240848.848</v>
      </c>
      <c r="O129" s="51" t="n">
        <f aca="false">+[1]Informe_dane!O129</f>
        <v>1491592.02253</v>
      </c>
      <c r="P129" s="51" t="n">
        <f aca="false">+[2]Informe_dane!P129</f>
        <v>0</v>
      </c>
      <c r="Q129" s="51" t="n">
        <f aca="false">+[2]Informe_dane!Q129</f>
        <v>0</v>
      </c>
      <c r="R129" s="51" t="n">
        <f aca="false">+[2]Informe_dane!R129</f>
        <v>0</v>
      </c>
      <c r="S129" s="51" t="n">
        <f aca="false">+[2]Informe_dane!S129</f>
        <v>0</v>
      </c>
      <c r="T129" s="85" t="n">
        <f aca="false">SUM(H129:S129)</f>
        <v>5081421.62222</v>
      </c>
      <c r="U129" s="51" t="n">
        <f aca="false">+[2]Informe_dane!U129</f>
        <v>1197190</v>
      </c>
      <c r="V129" s="51" t="n">
        <f aca="false">+[2]Informe_dane!V129</f>
        <v>676289.5</v>
      </c>
      <c r="W129" s="51" t="n">
        <f aca="false">+[2]Informe_dane!W129</f>
        <v>103043.21</v>
      </c>
      <c r="X129" s="51" t="n">
        <f aca="false">+[2]Informe_dane!X129</f>
        <v>200441.97867</v>
      </c>
      <c r="Y129" s="51" t="n">
        <f aca="false">+[2]Informe_dane!Y129</f>
        <v>88467.791</v>
      </c>
      <c r="Z129" s="51" t="n">
        <f aca="false">+[2]Informe_dane!Z129</f>
        <v>601.86086</v>
      </c>
      <c r="AA129" s="51" t="n">
        <f aca="false">+[2]Informe_dane!AA129</f>
        <v>148559.64736</v>
      </c>
      <c r="AB129" s="51" t="n">
        <f aca="false">+[1]Informe_dane!AB129</f>
        <v>1117094.02033</v>
      </c>
      <c r="AC129" s="51" t="n">
        <f aca="false">+[2]Informe_dane!AC129</f>
        <v>0</v>
      </c>
      <c r="AD129" s="51" t="n">
        <f aca="false">+[2]Informe_dane!AD129</f>
        <v>0</v>
      </c>
      <c r="AE129" s="51" t="n">
        <f aca="false">+[2]Informe_dane!AE129</f>
        <v>0</v>
      </c>
      <c r="AF129" s="51" t="n">
        <f aca="false">+[2]Informe_dane!AF129</f>
        <v>0</v>
      </c>
      <c r="AG129" s="51" t="n">
        <f aca="false">SUM(U129:AF129)</f>
        <v>3531688.00822</v>
      </c>
      <c r="AH129" s="51" t="n">
        <f aca="false">+[2]Informe_dane!AH129</f>
        <v>0</v>
      </c>
      <c r="AI129" s="51" t="n">
        <f aca="false">+[2]Informe_dane!AI129</f>
        <v>44724.333</v>
      </c>
      <c r="AJ129" s="51" t="n">
        <f aca="false">+[2]Informe_dane!AJ129</f>
        <v>165155.32333</v>
      </c>
      <c r="AK129" s="51" t="n">
        <f aca="false">+[2]Informe_dane!AK129</f>
        <v>207322.523</v>
      </c>
      <c r="AL129" s="51" t="n">
        <f aca="false">+[2]Informe_dane!AL129</f>
        <v>216770.31253</v>
      </c>
      <c r="AM129" s="51" t="n">
        <f aca="false">+[2]Informe_dane!AM129</f>
        <v>239427.273</v>
      </c>
      <c r="AN129" s="51" t="n">
        <f aca="false">+[2]Informe_dane!AN129</f>
        <v>221133.639</v>
      </c>
      <c r="AO129" s="51" t="n">
        <f aca="false">+[1]Informe_dane!AO129</f>
        <v>1294568.421</v>
      </c>
      <c r="AP129" s="51" t="n">
        <f aca="false">+[2]Informe_dane!AP129</f>
        <v>0</v>
      </c>
      <c r="AQ129" s="51" t="n">
        <f aca="false">+[2]Informe_dane!AQ129</f>
        <v>0</v>
      </c>
      <c r="AR129" s="51" t="n">
        <f aca="false">+[2]Informe_dane!AR129</f>
        <v>0</v>
      </c>
      <c r="AS129" s="51" t="n">
        <f aca="false">+[2]Informe_dane!AS129</f>
        <v>0</v>
      </c>
      <c r="AT129" s="51" t="n">
        <f aca="false">SUM(AH129:AS129)</f>
        <v>2389101.82486</v>
      </c>
      <c r="AU129" s="51" t="n">
        <f aca="false">+[2]Informe_dane!AU129</f>
        <v>0</v>
      </c>
      <c r="AV129" s="51" t="n">
        <f aca="false">+[2]Informe_dane!AV129</f>
        <v>44724.333</v>
      </c>
      <c r="AW129" s="51" t="n">
        <f aca="false">+[2]Informe_dane!AW129</f>
        <v>165155.32333</v>
      </c>
      <c r="AX129" s="51" t="n">
        <f aca="false">+[2]Informe_dane!AX129</f>
        <v>207322.523</v>
      </c>
      <c r="AY129" s="51" t="n">
        <f aca="false">+[2]Informe_dane!AY129</f>
        <v>216770.31253</v>
      </c>
      <c r="AZ129" s="51" t="n">
        <f aca="false">+[2]Informe_dane!AZ129</f>
        <v>239427.273</v>
      </c>
      <c r="BA129" s="51" t="n">
        <f aca="false">+[2]Informe_dane!BA129</f>
        <v>221133.639</v>
      </c>
      <c r="BB129" s="51" t="n">
        <f aca="false">+[1]Informe_dane!BB129</f>
        <v>1294568.421</v>
      </c>
      <c r="BC129" s="51" t="n">
        <f aca="false">+[2]Informe_dane!BC129</f>
        <v>0</v>
      </c>
      <c r="BD129" s="51" t="n">
        <f aca="false">+[2]Informe_dane!BD129</f>
        <v>0</v>
      </c>
      <c r="BE129" s="51" t="n">
        <f aca="false">+[2]Informe_dane!BE129</f>
        <v>0</v>
      </c>
      <c r="BF129" s="51" t="n">
        <f aca="false">+[2]Informe_dane!BF129</f>
        <v>0</v>
      </c>
      <c r="BG129" s="51" t="n">
        <f aca="false">SUM(AU129:BF129)</f>
        <v>2389101.82486</v>
      </c>
    </row>
    <row r="130" customFormat="false" ht="33.75" hidden="false" customHeight="false" outlineLevel="0" collapsed="false">
      <c r="A130" s="92" t="s">
        <v>310</v>
      </c>
      <c r="B130" s="97" t="n">
        <v>10</v>
      </c>
      <c r="C130" s="61" t="s">
        <v>306</v>
      </c>
      <c r="D130" s="50" t="n">
        <f aca="false">+[1]Informe_dane!D130</f>
        <v>328281500</v>
      </c>
      <c r="E130" s="50" t="n">
        <f aca="false">+[1]Informe_dane!E130</f>
        <v>0</v>
      </c>
      <c r="F130" s="50" t="n">
        <f aca="false">+[1]Informe_dane!F130</f>
        <v>0</v>
      </c>
      <c r="G130" s="85" t="n">
        <f aca="false">+D130+E130-F130</f>
        <v>328281500</v>
      </c>
      <c r="H130" s="51" t="n">
        <f aca="false">+[2]Informe_dane!H130</f>
        <v>10476204.49673</v>
      </c>
      <c r="I130" s="51" t="n">
        <f aca="false">+[2]Informe_dane!I130</f>
        <v>27269441.407</v>
      </c>
      <c r="J130" s="51" t="n">
        <f aca="false">+[2]Informe_dane!J130</f>
        <v>17435636.02994</v>
      </c>
      <c r="K130" s="51" t="n">
        <f aca="false">+[2]Informe_dane!K130</f>
        <v>24838636.77753</v>
      </c>
      <c r="L130" s="51" t="n">
        <f aca="false">+[2]Informe_dane!L130</f>
        <v>7132085.56834</v>
      </c>
      <c r="M130" s="51" t="n">
        <f aca="false">+[2]Informe_dane!M130</f>
        <v>20924843.94675</v>
      </c>
      <c r="N130" s="51" t="n">
        <f aca="false">+[2]Informe_dane!N130</f>
        <v>46022158.12672</v>
      </c>
      <c r="O130" s="51" t="n">
        <f aca="false">+[1]Informe_dane!O130</f>
        <v>72368582.16969</v>
      </c>
      <c r="P130" s="51" t="n">
        <f aca="false">+[2]Informe_dane!P130</f>
        <v>0</v>
      </c>
      <c r="Q130" s="51" t="n">
        <f aca="false">+[2]Informe_dane!Q130</f>
        <v>0</v>
      </c>
      <c r="R130" s="51" t="n">
        <f aca="false">+[2]Informe_dane!R130</f>
        <v>0</v>
      </c>
      <c r="S130" s="51" t="n">
        <f aca="false">+[2]Informe_dane!S130</f>
        <v>0</v>
      </c>
      <c r="T130" s="85" t="n">
        <f aca="false">SUM(H130:S130)</f>
        <v>226467588.5227</v>
      </c>
      <c r="U130" s="51" t="n">
        <f aca="false">+[2]Informe_dane!U130</f>
        <v>8126290.09573</v>
      </c>
      <c r="V130" s="51" t="n">
        <f aca="false">+[2]Informe_dane!V130</f>
        <v>4460886.831</v>
      </c>
      <c r="W130" s="51" t="n">
        <f aca="false">+[2]Informe_dane!W130</f>
        <v>16482511.16525</v>
      </c>
      <c r="X130" s="51" t="n">
        <f aca="false">+[2]Informe_dane!X130</f>
        <v>5588778.72175</v>
      </c>
      <c r="Y130" s="51" t="n">
        <f aca="false">+[2]Informe_dane!Y130</f>
        <v>6109033.30476</v>
      </c>
      <c r="Z130" s="51" t="n">
        <f aca="false">+[2]Informe_dane!Z130</f>
        <v>30416421.90838</v>
      </c>
      <c r="AA130" s="51" t="n">
        <f aca="false">+[2]Informe_dane!AA130</f>
        <v>15336433.75079</v>
      </c>
      <c r="AB130" s="51" t="n">
        <f aca="false">+[1]Informe_dane!AB130</f>
        <v>29021903.7596</v>
      </c>
      <c r="AC130" s="51" t="n">
        <f aca="false">+[2]Informe_dane!AC130</f>
        <v>0</v>
      </c>
      <c r="AD130" s="51" t="n">
        <f aca="false">+[2]Informe_dane!AD130</f>
        <v>0</v>
      </c>
      <c r="AE130" s="51" t="n">
        <f aca="false">+[2]Informe_dane!AE130</f>
        <v>0</v>
      </c>
      <c r="AF130" s="51" t="n">
        <f aca="false">+[2]Informe_dane!AF130</f>
        <v>0</v>
      </c>
      <c r="AG130" s="51" t="n">
        <f aca="false">SUM(U130:AF130)</f>
        <v>115542259.53726</v>
      </c>
      <c r="AH130" s="51" t="n">
        <f aca="false">+[2]Informe_dane!AH130</f>
        <v>1579.541</v>
      </c>
      <c r="AI130" s="51" t="n">
        <f aca="false">+[2]Informe_dane!AI130</f>
        <v>432867.5318</v>
      </c>
      <c r="AJ130" s="51" t="n">
        <f aca="false">+[2]Informe_dane!AJ130</f>
        <v>1088926.26293</v>
      </c>
      <c r="AK130" s="51" t="n">
        <f aca="false">+[2]Informe_dane!AK130</f>
        <v>2349414.21366</v>
      </c>
      <c r="AL130" s="51" t="n">
        <f aca="false">+[2]Informe_dane!AL130</f>
        <v>8301012.43434</v>
      </c>
      <c r="AM130" s="51" t="n">
        <f aca="false">+[2]Informe_dane!AM130</f>
        <v>3298933.82511</v>
      </c>
      <c r="AN130" s="51" t="n">
        <f aca="false">+[2]Informe_dane!AN130</f>
        <v>4653201.80217</v>
      </c>
      <c r="AO130" s="51" t="n">
        <f aca="false">+[1]Informe_dane!AO130</f>
        <v>12641276.46409</v>
      </c>
      <c r="AP130" s="51" t="n">
        <f aca="false">+[2]Informe_dane!AP130</f>
        <v>0</v>
      </c>
      <c r="AQ130" s="51" t="n">
        <f aca="false">+[2]Informe_dane!AQ130</f>
        <v>0</v>
      </c>
      <c r="AR130" s="51" t="n">
        <f aca="false">+[2]Informe_dane!AR130</f>
        <v>0</v>
      </c>
      <c r="AS130" s="51" t="n">
        <f aca="false">+[2]Informe_dane!AS130</f>
        <v>0</v>
      </c>
      <c r="AT130" s="51" t="n">
        <f aca="false">SUM(AH130:AS130)</f>
        <v>32767212.0751</v>
      </c>
      <c r="AU130" s="51" t="n">
        <f aca="false">+[2]Informe_dane!AU130</f>
        <v>1579.541</v>
      </c>
      <c r="AV130" s="51" t="n">
        <f aca="false">+[2]Informe_dane!AV130</f>
        <v>432867.5318</v>
      </c>
      <c r="AW130" s="51" t="n">
        <f aca="false">+[2]Informe_dane!AW130</f>
        <v>1088926.26293</v>
      </c>
      <c r="AX130" s="51" t="n">
        <f aca="false">+[2]Informe_dane!AX130</f>
        <v>2349414.21366</v>
      </c>
      <c r="AY130" s="51" t="n">
        <f aca="false">+[2]Informe_dane!AY130</f>
        <v>8301012.43434</v>
      </c>
      <c r="AZ130" s="51" t="n">
        <f aca="false">+[2]Informe_dane!AZ130</f>
        <v>3296634.62611</v>
      </c>
      <c r="BA130" s="51" t="n">
        <f aca="false">+[2]Informe_dane!BA130</f>
        <v>4655501.00117</v>
      </c>
      <c r="BB130" s="51" t="n">
        <f aca="false">+[1]Informe_dane!BB130</f>
        <v>12641276.46409</v>
      </c>
      <c r="BC130" s="51" t="n">
        <f aca="false">+[2]Informe_dane!BC130</f>
        <v>0</v>
      </c>
      <c r="BD130" s="51" t="n">
        <f aca="false">+[2]Informe_dane!BD130</f>
        <v>0</v>
      </c>
      <c r="BE130" s="51" t="n">
        <f aca="false">+[2]Informe_dane!BE130</f>
        <v>0</v>
      </c>
      <c r="BF130" s="51" t="n">
        <f aca="false">+[2]Informe_dane!BF130</f>
        <v>0</v>
      </c>
      <c r="BG130" s="51" t="n">
        <f aca="false">SUM(AU130:BF130)</f>
        <v>32767212.0751</v>
      </c>
    </row>
    <row r="131" customFormat="false" ht="33.75" hidden="false" customHeight="false" outlineLevel="0" collapsed="false">
      <c r="A131" s="92" t="s">
        <v>311</v>
      </c>
      <c r="B131" s="97" t="n">
        <v>10</v>
      </c>
      <c r="C131" s="61" t="s">
        <v>306</v>
      </c>
      <c r="D131" s="50" t="n">
        <f aca="false">+[1]Informe_dane!D131</f>
        <v>108434108.323</v>
      </c>
      <c r="E131" s="50" t="n">
        <f aca="false">+[1]Informe_dane!E131</f>
        <v>0</v>
      </c>
      <c r="F131" s="50" t="n">
        <f aca="false">+[1]Informe_dane!F131</f>
        <v>0</v>
      </c>
      <c r="G131" s="85" t="n">
        <f aca="false">+D131+E131-F131</f>
        <v>108434108.323</v>
      </c>
      <c r="H131" s="51" t="n">
        <f aca="false">+[2]Informe_dane!H131</f>
        <v>58872245.8457</v>
      </c>
      <c r="I131" s="51" t="n">
        <f aca="false">+[2]Informe_dane!I131</f>
        <v>3909522.847</v>
      </c>
      <c r="J131" s="51" t="n">
        <f aca="false">+[2]Informe_dane!J131</f>
        <v>4266872.55467</v>
      </c>
      <c r="K131" s="51" t="n">
        <f aca="false">+[2]Informe_dane!K131</f>
        <v>425159.41283</v>
      </c>
      <c r="L131" s="51" t="n">
        <f aca="false">+[2]Informe_dane!L131</f>
        <v>15492287.4756</v>
      </c>
      <c r="M131" s="51" t="n">
        <f aca="false">+[2]Informe_dane!M131</f>
        <v>5550736.1174</v>
      </c>
      <c r="N131" s="51" t="n">
        <f aca="false">+[2]Informe_dane!N131</f>
        <v>14419803.22825</v>
      </c>
      <c r="O131" s="51" t="n">
        <f aca="false">+[1]Informe_dane!O131</f>
        <v>-14654499.99522</v>
      </c>
      <c r="P131" s="51" t="n">
        <f aca="false">+[2]Informe_dane!P131</f>
        <v>0</v>
      </c>
      <c r="Q131" s="51" t="n">
        <f aca="false">+[2]Informe_dane!Q131</f>
        <v>0</v>
      </c>
      <c r="R131" s="51" t="n">
        <f aca="false">+[2]Informe_dane!R131</f>
        <v>0</v>
      </c>
      <c r="S131" s="51" t="n">
        <f aca="false">+[2]Informe_dane!S131</f>
        <v>0</v>
      </c>
      <c r="T131" s="85" t="n">
        <f aca="false">SUM(H131:S131)</f>
        <v>88282127.48623</v>
      </c>
      <c r="U131" s="51" t="n">
        <f aca="false">+[2]Informe_dane!U131</f>
        <v>55564376.3803</v>
      </c>
      <c r="V131" s="51" t="n">
        <f aca="false">+[2]Informe_dane!V131</f>
        <v>4318841.31343</v>
      </c>
      <c r="W131" s="51" t="n">
        <f aca="false">+[2]Informe_dane!W131</f>
        <v>2119232.78323</v>
      </c>
      <c r="X131" s="51" t="n">
        <f aca="false">+[2]Informe_dane!X131</f>
        <v>3281202.60066</v>
      </c>
      <c r="Y131" s="51" t="n">
        <f aca="false">+[2]Informe_dane!Y131</f>
        <v>650080.6784</v>
      </c>
      <c r="Z131" s="51" t="n">
        <f aca="false">+[2]Informe_dane!Z131</f>
        <v>408341.53896</v>
      </c>
      <c r="AA131" s="51" t="n">
        <f aca="false">+[2]Informe_dane!AA131</f>
        <v>7518114.27873</v>
      </c>
      <c r="AB131" s="51" t="n">
        <f aca="false">+[1]Informe_dane!AB131</f>
        <v>9929674.76223</v>
      </c>
      <c r="AC131" s="51" t="n">
        <f aca="false">+[2]Informe_dane!AC131</f>
        <v>0</v>
      </c>
      <c r="AD131" s="51" t="n">
        <f aca="false">+[2]Informe_dane!AD131</f>
        <v>0</v>
      </c>
      <c r="AE131" s="51" t="n">
        <f aca="false">+[2]Informe_dane!AE131</f>
        <v>0</v>
      </c>
      <c r="AF131" s="51" t="n">
        <f aca="false">+[2]Informe_dane!AF131</f>
        <v>0</v>
      </c>
      <c r="AG131" s="51" t="n">
        <f aca="false">SUM(U131:AF131)</f>
        <v>83789864.33594</v>
      </c>
      <c r="AH131" s="51" t="n">
        <f aca="false">+[2]Informe_dane!AH131</f>
        <v>943014.02722</v>
      </c>
      <c r="AI131" s="51" t="n">
        <f aca="false">+[2]Informe_dane!AI131</f>
        <v>5928319.24367</v>
      </c>
      <c r="AJ131" s="51" t="n">
        <f aca="false">+[2]Informe_dane!AJ131</f>
        <v>6594926.50231</v>
      </c>
      <c r="AK131" s="51" t="n">
        <f aca="false">+[2]Informe_dane!AK131</f>
        <v>6901725.07365</v>
      </c>
      <c r="AL131" s="51" t="n">
        <f aca="false">+[2]Informe_dane!AL131</f>
        <v>7176351.61439</v>
      </c>
      <c r="AM131" s="51" t="n">
        <f aca="false">+[2]Informe_dane!AM131</f>
        <v>7229230.10512</v>
      </c>
      <c r="AN131" s="51" t="n">
        <f aca="false">+[2]Informe_dane!AN131</f>
        <v>7092970.52151</v>
      </c>
      <c r="AO131" s="51" t="n">
        <f aca="false">+[1]Informe_dane!AO131</f>
        <v>8896187.00259</v>
      </c>
      <c r="AP131" s="51" t="n">
        <f aca="false">+[2]Informe_dane!AP131</f>
        <v>0</v>
      </c>
      <c r="AQ131" s="51" t="n">
        <f aca="false">+[2]Informe_dane!AQ131</f>
        <v>0</v>
      </c>
      <c r="AR131" s="51" t="n">
        <f aca="false">+[2]Informe_dane!AR131</f>
        <v>0</v>
      </c>
      <c r="AS131" s="51" t="n">
        <f aca="false">+[2]Informe_dane!AS131</f>
        <v>0</v>
      </c>
      <c r="AT131" s="51" t="n">
        <f aca="false">SUM(AH131:AS131)</f>
        <v>50762724.09046</v>
      </c>
      <c r="AU131" s="51" t="n">
        <f aca="false">+[2]Informe_dane!AU131</f>
        <v>943014.02722</v>
      </c>
      <c r="AV131" s="51" t="n">
        <f aca="false">+[2]Informe_dane!AV131</f>
        <v>5928319.24367</v>
      </c>
      <c r="AW131" s="51" t="n">
        <f aca="false">+[2]Informe_dane!AW131</f>
        <v>6594012.60231</v>
      </c>
      <c r="AX131" s="51" t="n">
        <f aca="false">+[2]Informe_dane!AX131</f>
        <v>6902638.97365</v>
      </c>
      <c r="AY131" s="51" t="n">
        <f aca="false">+[2]Informe_dane!AY131</f>
        <v>7176351.61439</v>
      </c>
      <c r="AZ131" s="51" t="n">
        <f aca="false">+[2]Informe_dane!AZ131</f>
        <v>7229230.10512</v>
      </c>
      <c r="BA131" s="51" t="n">
        <f aca="false">+[2]Informe_dane!BA131</f>
        <v>7090820.52151</v>
      </c>
      <c r="BB131" s="51" t="n">
        <f aca="false">+[1]Informe_dane!BB131</f>
        <v>8895993.77659</v>
      </c>
      <c r="BC131" s="51" t="n">
        <f aca="false">+[2]Informe_dane!BC131</f>
        <v>0</v>
      </c>
      <c r="BD131" s="51" t="n">
        <f aca="false">+[2]Informe_dane!BD131</f>
        <v>0</v>
      </c>
      <c r="BE131" s="51" t="n">
        <f aca="false">+[2]Informe_dane!BE131</f>
        <v>0</v>
      </c>
      <c r="BF131" s="51" t="n">
        <f aca="false">+[2]Informe_dane!BF131</f>
        <v>0</v>
      </c>
      <c r="BG131" s="51" t="n">
        <f aca="false">SUM(AU131:BF131)</f>
        <v>50760380.86446</v>
      </c>
    </row>
    <row r="132" s="43" customFormat="true" ht="33.75" hidden="false" customHeight="false" outlineLevel="0" collapsed="false">
      <c r="A132" s="92" t="s">
        <v>312</v>
      </c>
      <c r="B132" s="97" t="n">
        <v>10</v>
      </c>
      <c r="C132" s="61" t="s">
        <v>306</v>
      </c>
      <c r="D132" s="50" t="n">
        <f aca="false">+[1]Informe_dane!D132</f>
        <v>500000</v>
      </c>
      <c r="E132" s="50" t="n">
        <f aca="false">+[1]Informe_dane!E132</f>
        <v>0</v>
      </c>
      <c r="F132" s="50" t="n">
        <f aca="false">+[1]Informe_dane!F132</f>
        <v>0</v>
      </c>
      <c r="G132" s="85" t="n">
        <f aca="false">+D132+E132-F132</f>
        <v>500000</v>
      </c>
      <c r="H132" s="51" t="n">
        <f aca="false">+[2]Informe_dane!H132</f>
        <v>274670</v>
      </c>
      <c r="I132" s="51" t="n">
        <f aca="false">+[2]Informe_dane!I132</f>
        <v>176825</v>
      </c>
      <c r="J132" s="51" t="n">
        <f aca="false">+[2]Informe_dane!J132</f>
        <v>0</v>
      </c>
      <c r="K132" s="51" t="n">
        <f aca="false">+[2]Informe_dane!K132</f>
        <v>48000</v>
      </c>
      <c r="L132" s="51" t="n">
        <f aca="false">+[2]Informe_dane!L132</f>
        <v>0</v>
      </c>
      <c r="M132" s="51" t="n">
        <f aca="false">+[2]Informe_dane!M132</f>
        <v>0</v>
      </c>
      <c r="N132" s="51" t="n">
        <f aca="false">+[2]Informe_dane!N132</f>
        <v>0</v>
      </c>
      <c r="O132" s="51" t="n">
        <f aca="false">+[1]Informe_dane!O132</f>
        <v>-28966.66667</v>
      </c>
      <c r="P132" s="51" t="n">
        <f aca="false">+[2]Informe_dane!P132</f>
        <v>0</v>
      </c>
      <c r="Q132" s="51" t="n">
        <f aca="false">+[2]Informe_dane!Q132</f>
        <v>0</v>
      </c>
      <c r="R132" s="51" t="n">
        <f aca="false">+[2]Informe_dane!R132</f>
        <v>0</v>
      </c>
      <c r="S132" s="51" t="n">
        <f aca="false">+[2]Informe_dane!S132</f>
        <v>0</v>
      </c>
      <c r="T132" s="85" t="n">
        <f aca="false">SUM(H132:S132)</f>
        <v>470528.33333</v>
      </c>
      <c r="U132" s="51" t="n">
        <f aca="false">+[2]Informe_dane!U132</f>
        <v>119000</v>
      </c>
      <c r="V132" s="51" t="n">
        <f aca="false">+[2]Informe_dane!V132</f>
        <v>329495</v>
      </c>
      <c r="W132" s="51" t="n">
        <f aca="false">+[2]Informe_dane!W132</f>
        <v>3000</v>
      </c>
      <c r="X132" s="51" t="n">
        <f aca="false">+[2]Informe_dane!X132</f>
        <v>0</v>
      </c>
      <c r="Y132" s="51" t="n">
        <f aca="false">+[2]Informe_dane!Y132</f>
        <v>45639.742</v>
      </c>
      <c r="Z132" s="51" t="n">
        <f aca="false">+[2]Informe_dane!Z132</f>
        <v>0</v>
      </c>
      <c r="AA132" s="51" t="n">
        <f aca="false">+[2]Informe_dane!AA132</f>
        <v>0</v>
      </c>
      <c r="AB132" s="51" t="n">
        <f aca="false">+[1]Informe_dane!AB132</f>
        <v>-28966.667</v>
      </c>
      <c r="AC132" s="51" t="n">
        <f aca="false">+[2]Informe_dane!AC132</f>
        <v>0</v>
      </c>
      <c r="AD132" s="51" t="n">
        <f aca="false">+[2]Informe_dane!AD132</f>
        <v>0</v>
      </c>
      <c r="AE132" s="51" t="n">
        <f aca="false">+[2]Informe_dane!AE132</f>
        <v>0</v>
      </c>
      <c r="AF132" s="51" t="n">
        <f aca="false">+[2]Informe_dane!AF132</f>
        <v>0</v>
      </c>
      <c r="AG132" s="51" t="n">
        <f aca="false">SUM(U132:AF132)</f>
        <v>468168.075</v>
      </c>
      <c r="AH132" s="51" t="n">
        <f aca="false">+[2]Informe_dane!AH132</f>
        <v>0</v>
      </c>
      <c r="AI132" s="51" t="n">
        <f aca="false">+[2]Informe_dane!AI132</f>
        <v>4423.333</v>
      </c>
      <c r="AJ132" s="51" t="n">
        <f aca="false">+[2]Informe_dane!AJ132</f>
        <v>30521.333</v>
      </c>
      <c r="AK132" s="51" t="n">
        <f aca="false">+[2]Informe_dane!AK132</f>
        <v>64548.333</v>
      </c>
      <c r="AL132" s="51" t="n">
        <f aca="false">+[2]Informe_dane!AL132</f>
        <v>56590</v>
      </c>
      <c r="AM132" s="51" t="n">
        <f aca="false">+[2]Informe_dane!AM132</f>
        <v>63490</v>
      </c>
      <c r="AN132" s="51" t="n">
        <f aca="false">+[2]Informe_dane!AN132</f>
        <v>64096.409</v>
      </c>
      <c r="AO132" s="51" t="n">
        <f aca="false">+[1]Informe_dane!AO132</f>
        <v>44280</v>
      </c>
      <c r="AP132" s="51" t="n">
        <f aca="false">+[2]Informe_dane!AP132</f>
        <v>0</v>
      </c>
      <c r="AQ132" s="51" t="n">
        <f aca="false">+[2]Informe_dane!AQ132</f>
        <v>0</v>
      </c>
      <c r="AR132" s="51" t="n">
        <f aca="false">+[2]Informe_dane!AR132</f>
        <v>0</v>
      </c>
      <c r="AS132" s="51" t="n">
        <f aca="false">+[2]Informe_dane!AS132</f>
        <v>0</v>
      </c>
      <c r="AT132" s="51" t="n">
        <f aca="false">SUM(AH132:AS132)</f>
        <v>327949.408</v>
      </c>
      <c r="AU132" s="51" t="n">
        <f aca="false">+[2]Informe_dane!AU132</f>
        <v>0</v>
      </c>
      <c r="AV132" s="51" t="n">
        <f aca="false">+[2]Informe_dane!AV132</f>
        <v>4423.333</v>
      </c>
      <c r="AW132" s="51" t="n">
        <f aca="false">+[2]Informe_dane!AW132</f>
        <v>30521.333</v>
      </c>
      <c r="AX132" s="51" t="n">
        <f aca="false">+[2]Informe_dane!AX132</f>
        <v>64548.333</v>
      </c>
      <c r="AY132" s="51" t="n">
        <f aca="false">+[2]Informe_dane!AY132</f>
        <v>56590</v>
      </c>
      <c r="AZ132" s="51" t="n">
        <f aca="false">+[2]Informe_dane!AZ132</f>
        <v>63490</v>
      </c>
      <c r="BA132" s="51" t="n">
        <f aca="false">+[2]Informe_dane!BA132</f>
        <v>64096.409</v>
      </c>
      <c r="BB132" s="51" t="n">
        <f aca="false">+[1]Informe_dane!BB132</f>
        <v>44280</v>
      </c>
      <c r="BC132" s="51" t="n">
        <f aca="false">+[2]Informe_dane!BC132</f>
        <v>0</v>
      </c>
      <c r="BD132" s="51" t="n">
        <f aca="false">+[2]Informe_dane!BD132</f>
        <v>0</v>
      </c>
      <c r="BE132" s="51" t="n">
        <f aca="false">+[2]Informe_dane!BE132</f>
        <v>0</v>
      </c>
      <c r="BF132" s="51" t="n">
        <f aca="false">+[2]Informe_dane!BF132</f>
        <v>0</v>
      </c>
      <c r="BG132" s="51" t="n">
        <f aca="false">SUM(AU132:BF132)</f>
        <v>327949.408</v>
      </c>
    </row>
    <row r="133" s="43" customFormat="true" ht="22.5" hidden="false" customHeight="true" outlineLevel="0" collapsed="false">
      <c r="A133" s="92" t="s">
        <v>313</v>
      </c>
      <c r="B133" s="97" t="n">
        <v>10</v>
      </c>
      <c r="C133" s="61" t="s">
        <v>314</v>
      </c>
      <c r="D133" s="50" t="n">
        <f aca="false">+[1]Informe_dane!D133</f>
        <v>1270186.714</v>
      </c>
      <c r="E133" s="50" t="n">
        <f aca="false">+[1]Informe_dane!E133</f>
        <v>0</v>
      </c>
      <c r="F133" s="50" t="n">
        <f aca="false">+[1]Informe_dane!F133</f>
        <v>0</v>
      </c>
      <c r="G133" s="85" t="n">
        <f aca="false">+D133+E133-F133</f>
        <v>1270186.714</v>
      </c>
      <c r="H133" s="51" t="n">
        <f aca="false">+[2]Informe_dane!H133</f>
        <v>140300</v>
      </c>
      <c r="I133" s="51" t="n">
        <f aca="false">+[2]Informe_dane!I133</f>
        <v>159400</v>
      </c>
      <c r="J133" s="51" t="n">
        <f aca="false">+[2]Informe_dane!J133</f>
        <v>124600</v>
      </c>
      <c r="K133" s="51" t="n">
        <f aca="false">+[2]Informe_dane!K133</f>
        <v>114400.7</v>
      </c>
      <c r="L133" s="51" t="n">
        <f aca="false">+[2]Informe_dane!L133</f>
        <v>295024.71833</v>
      </c>
      <c r="M133" s="51" t="n">
        <f aca="false">+[2]Informe_dane!M133</f>
        <v>0</v>
      </c>
      <c r="N133" s="51" t="n">
        <f aca="false">+[2]Informe_dane!N133</f>
        <v>151974.39528</v>
      </c>
      <c r="O133" s="51" t="n">
        <f aca="false">+[1]Informe_dane!O133</f>
        <v>55481.06766</v>
      </c>
      <c r="P133" s="51" t="n">
        <f aca="false">+[2]Informe_dane!P133</f>
        <v>0</v>
      </c>
      <c r="Q133" s="51" t="n">
        <f aca="false">+[2]Informe_dane!Q133</f>
        <v>0</v>
      </c>
      <c r="R133" s="51" t="n">
        <f aca="false">+[2]Informe_dane!R133</f>
        <v>0</v>
      </c>
      <c r="S133" s="51" t="n">
        <f aca="false">+[2]Informe_dane!S133</f>
        <v>0</v>
      </c>
      <c r="T133" s="85" t="n">
        <f aca="false">SUM(H133:S133)</f>
        <v>1041180.88127</v>
      </c>
      <c r="U133" s="51" t="n">
        <f aca="false">+[2]Informe_dane!U133</f>
        <v>110000</v>
      </c>
      <c r="V133" s="51" t="n">
        <f aca="false">+[2]Informe_dane!V133</f>
        <v>36900</v>
      </c>
      <c r="W133" s="51" t="n">
        <f aca="false">+[2]Informe_dane!W133</f>
        <v>37788.3</v>
      </c>
      <c r="X133" s="51" t="n">
        <f aca="false">+[2]Informe_dane!X133</f>
        <v>85022.168</v>
      </c>
      <c r="Y133" s="51" t="n">
        <f aca="false">+[2]Informe_dane!Y133</f>
        <v>72130.65733</v>
      </c>
      <c r="Z133" s="51" t="n">
        <f aca="false">+[2]Informe_dane!Z133</f>
        <v>123078.65028</v>
      </c>
      <c r="AA133" s="51" t="n">
        <f aca="false">+[2]Informe_dane!AA133</f>
        <v>126996.26633</v>
      </c>
      <c r="AB133" s="51" t="n">
        <f aca="false">+[1]Informe_dane!AB133</f>
        <v>101009.26562</v>
      </c>
      <c r="AC133" s="51" t="n">
        <f aca="false">+[2]Informe_dane!AC133</f>
        <v>0</v>
      </c>
      <c r="AD133" s="51" t="n">
        <f aca="false">+[2]Informe_dane!AD133</f>
        <v>0</v>
      </c>
      <c r="AE133" s="51" t="n">
        <f aca="false">+[2]Informe_dane!AE133</f>
        <v>0</v>
      </c>
      <c r="AF133" s="51" t="n">
        <f aca="false">+[2]Informe_dane!AF133</f>
        <v>0</v>
      </c>
      <c r="AG133" s="51" t="n">
        <f aca="false">SUM(U133:AF133)</f>
        <v>692925.30756</v>
      </c>
      <c r="AH133" s="51" t="n">
        <f aca="false">+[2]Informe_dane!AH133</f>
        <v>0</v>
      </c>
      <c r="AI133" s="51" t="n">
        <f aca="false">+[2]Informe_dane!AI133</f>
        <v>6966.666</v>
      </c>
      <c r="AJ133" s="51" t="n">
        <f aca="false">+[2]Informe_dane!AJ133</f>
        <v>12230</v>
      </c>
      <c r="AK133" s="51" t="n">
        <f aca="false">+[2]Informe_dane!AK133</f>
        <v>17315.8</v>
      </c>
      <c r="AL133" s="51" t="n">
        <f aca="false">+[2]Informe_dane!AL133</f>
        <v>22865.216</v>
      </c>
      <c r="AM133" s="51" t="n">
        <f aca="false">+[2]Informe_dane!AM133</f>
        <v>31351.49233</v>
      </c>
      <c r="AN133" s="51" t="n">
        <f aca="false">+[2]Informe_dane!AN133</f>
        <v>18684.34533</v>
      </c>
      <c r="AO133" s="51" t="n">
        <f aca="false">+[1]Informe_dane!AO133</f>
        <v>32181.734</v>
      </c>
      <c r="AP133" s="51" t="n">
        <f aca="false">+[2]Informe_dane!AP133</f>
        <v>0</v>
      </c>
      <c r="AQ133" s="51" t="n">
        <f aca="false">+[2]Informe_dane!AQ133</f>
        <v>0</v>
      </c>
      <c r="AR133" s="51" t="n">
        <f aca="false">+[2]Informe_dane!AR133</f>
        <v>0</v>
      </c>
      <c r="AS133" s="51" t="n">
        <f aca="false">+[2]Informe_dane!AS133</f>
        <v>0</v>
      </c>
      <c r="AT133" s="51" t="n">
        <f aca="false">SUM(AH133:AS133)</f>
        <v>141595.25366</v>
      </c>
      <c r="AU133" s="51" t="n">
        <f aca="false">+[2]Informe_dane!AU133</f>
        <v>0</v>
      </c>
      <c r="AV133" s="51" t="n">
        <f aca="false">+[2]Informe_dane!AV133</f>
        <v>6966.666</v>
      </c>
      <c r="AW133" s="51" t="n">
        <f aca="false">+[2]Informe_dane!AW133</f>
        <v>12230</v>
      </c>
      <c r="AX133" s="51" t="n">
        <f aca="false">+[2]Informe_dane!AX133</f>
        <v>17315.8</v>
      </c>
      <c r="AY133" s="51" t="n">
        <f aca="false">+[2]Informe_dane!AY133</f>
        <v>22865.216</v>
      </c>
      <c r="AZ133" s="51" t="n">
        <f aca="false">+[2]Informe_dane!AZ133</f>
        <v>31351.49233</v>
      </c>
      <c r="BA133" s="51" t="n">
        <f aca="false">+[2]Informe_dane!BA133</f>
        <v>18684.34533</v>
      </c>
      <c r="BB133" s="51" t="n">
        <f aca="false">+[1]Informe_dane!BB133</f>
        <v>32181.734</v>
      </c>
      <c r="BC133" s="51" t="n">
        <f aca="false">+[2]Informe_dane!BC133</f>
        <v>0</v>
      </c>
      <c r="BD133" s="51" t="n">
        <f aca="false">+[2]Informe_dane!BD133</f>
        <v>0</v>
      </c>
      <c r="BE133" s="51" t="n">
        <f aca="false">+[2]Informe_dane!BE133</f>
        <v>0</v>
      </c>
      <c r="BF133" s="51" t="n">
        <f aca="false">+[2]Informe_dane!BF133</f>
        <v>0</v>
      </c>
      <c r="BG133" s="51" t="n">
        <f aca="false">SUM(AU133:BF133)</f>
        <v>141595.25366</v>
      </c>
    </row>
    <row r="134" customFormat="false" ht="22.5" hidden="false" customHeight="false" outlineLevel="0" collapsed="false">
      <c r="A134" s="92" t="s">
        <v>315</v>
      </c>
      <c r="B134" s="97" t="n">
        <v>10</v>
      </c>
      <c r="C134" s="61" t="s">
        <v>314</v>
      </c>
      <c r="D134" s="50" t="n">
        <f aca="false">+[1]Informe_dane!D134</f>
        <v>1260000</v>
      </c>
      <c r="E134" s="50" t="n">
        <f aca="false">+[1]Informe_dane!E134</f>
        <v>0</v>
      </c>
      <c r="F134" s="50" t="n">
        <f aca="false">+[1]Informe_dane!F134</f>
        <v>0</v>
      </c>
      <c r="G134" s="85" t="n">
        <f aca="false">+D134+E134-F134</f>
        <v>1260000</v>
      </c>
      <c r="H134" s="51" t="n">
        <f aca="false">+[2]Informe_dane!H134</f>
        <v>41160</v>
      </c>
      <c r="I134" s="51" t="n">
        <f aca="false">+[2]Informe_dane!I134</f>
        <v>452142.5</v>
      </c>
      <c r="J134" s="51" t="n">
        <f aca="false">+[2]Informe_dane!J134</f>
        <v>248000</v>
      </c>
      <c r="K134" s="51" t="n">
        <f aca="false">+[2]Informe_dane!K134</f>
        <v>15000</v>
      </c>
      <c r="L134" s="51" t="n">
        <f aca="false">+[2]Informe_dane!L134</f>
        <v>146680.784</v>
      </c>
      <c r="M134" s="51" t="n">
        <f aca="false">+[2]Informe_dane!M134</f>
        <v>0</v>
      </c>
      <c r="N134" s="51" t="n">
        <f aca="false">+[2]Informe_dane!N134</f>
        <v>0</v>
      </c>
      <c r="O134" s="51" t="n">
        <f aca="false">+[1]Informe_dane!O134</f>
        <v>0</v>
      </c>
      <c r="P134" s="51" t="n">
        <f aca="false">+[2]Informe_dane!P134</f>
        <v>0</v>
      </c>
      <c r="Q134" s="51" t="n">
        <f aca="false">+[2]Informe_dane!Q134</f>
        <v>0</v>
      </c>
      <c r="R134" s="51" t="n">
        <f aca="false">+[2]Informe_dane!R134</f>
        <v>0</v>
      </c>
      <c r="S134" s="51" t="n">
        <f aca="false">+[2]Informe_dane!S134</f>
        <v>0</v>
      </c>
      <c r="T134" s="85" t="n">
        <f aca="false">SUM(H134:S134)</f>
        <v>902983.284</v>
      </c>
      <c r="U134" s="51" t="n">
        <f aca="false">+[2]Informe_dane!U134</f>
        <v>41160</v>
      </c>
      <c r="V134" s="51" t="n">
        <f aca="false">+[2]Informe_dane!V134</f>
        <v>0</v>
      </c>
      <c r="W134" s="51" t="n">
        <f aca="false">+[2]Informe_dane!W134</f>
        <v>199000</v>
      </c>
      <c r="X134" s="51" t="n">
        <f aca="false">+[2]Informe_dane!X134</f>
        <v>501142.5</v>
      </c>
      <c r="Y134" s="51" t="n">
        <f aca="false">+[2]Informe_dane!Y134</f>
        <v>0</v>
      </c>
      <c r="Z134" s="51" t="n">
        <f aca="false">+[2]Informe_dane!Z134</f>
        <v>90131.148</v>
      </c>
      <c r="AA134" s="51" t="n">
        <f aca="false">+[2]Informe_dane!AA134</f>
        <v>195.927</v>
      </c>
      <c r="AB134" s="51" t="n">
        <f aca="false">+[1]Informe_dane!AB134</f>
        <v>2004.336</v>
      </c>
      <c r="AC134" s="51" t="n">
        <f aca="false">+[2]Informe_dane!AC134</f>
        <v>0</v>
      </c>
      <c r="AD134" s="51" t="n">
        <f aca="false">+[2]Informe_dane!AD134</f>
        <v>0</v>
      </c>
      <c r="AE134" s="51" t="n">
        <f aca="false">+[2]Informe_dane!AE134</f>
        <v>0</v>
      </c>
      <c r="AF134" s="51" t="n">
        <f aca="false">+[2]Informe_dane!AF134</f>
        <v>0</v>
      </c>
      <c r="AG134" s="51" t="n">
        <f aca="false">SUM(U134:AF134)</f>
        <v>833633.911</v>
      </c>
      <c r="AH134" s="51" t="n">
        <f aca="false">+[2]Informe_dane!AH134</f>
        <v>0</v>
      </c>
      <c r="AI134" s="51" t="n">
        <f aca="false">+[2]Informe_dane!AI134</f>
        <v>1560</v>
      </c>
      <c r="AJ134" s="51" t="n">
        <f aca="false">+[2]Informe_dane!AJ134</f>
        <v>3600</v>
      </c>
      <c r="AK134" s="51" t="n">
        <f aca="false">+[2]Informe_dane!AK134</f>
        <v>7239.99967</v>
      </c>
      <c r="AL134" s="51" t="n">
        <f aca="false">+[2]Informe_dane!AL134</f>
        <v>26249.122</v>
      </c>
      <c r="AM134" s="51" t="n">
        <f aca="false">+[2]Informe_dane!AM134</f>
        <v>29140.351</v>
      </c>
      <c r="AN134" s="51" t="n">
        <f aca="false">+[2]Informe_dane!AN134</f>
        <v>33046.161</v>
      </c>
      <c r="AO134" s="51" t="n">
        <f aca="false">+[1]Informe_dane!AO134</f>
        <v>27604.363</v>
      </c>
      <c r="AP134" s="51" t="n">
        <f aca="false">+[2]Informe_dane!AP134</f>
        <v>0</v>
      </c>
      <c r="AQ134" s="51" t="n">
        <f aca="false">+[2]Informe_dane!AQ134</f>
        <v>0</v>
      </c>
      <c r="AR134" s="51" t="n">
        <f aca="false">+[2]Informe_dane!AR134</f>
        <v>0</v>
      </c>
      <c r="AS134" s="51" t="n">
        <f aca="false">+[2]Informe_dane!AS134</f>
        <v>0</v>
      </c>
      <c r="AT134" s="51" t="n">
        <f aca="false">SUM(AH134:AS134)</f>
        <v>128439.99667</v>
      </c>
      <c r="AU134" s="51" t="n">
        <f aca="false">+[2]Informe_dane!AU134</f>
        <v>0</v>
      </c>
      <c r="AV134" s="51" t="n">
        <f aca="false">+[2]Informe_dane!AV134</f>
        <v>1560</v>
      </c>
      <c r="AW134" s="51" t="n">
        <f aca="false">+[2]Informe_dane!AW134</f>
        <v>3600</v>
      </c>
      <c r="AX134" s="51" t="n">
        <f aca="false">+[2]Informe_dane!AX134</f>
        <v>7239.99967</v>
      </c>
      <c r="AY134" s="51" t="n">
        <f aca="false">+[2]Informe_dane!AY134</f>
        <v>26249.122</v>
      </c>
      <c r="AZ134" s="51" t="n">
        <f aca="false">+[2]Informe_dane!AZ134</f>
        <v>29140.351</v>
      </c>
      <c r="BA134" s="51" t="n">
        <f aca="false">+[2]Informe_dane!BA134</f>
        <v>33046.161</v>
      </c>
      <c r="BB134" s="51" t="n">
        <f aca="false">+[1]Informe_dane!BB134</f>
        <v>27604.363</v>
      </c>
      <c r="BC134" s="51" t="n">
        <f aca="false">+[2]Informe_dane!BC134</f>
        <v>0</v>
      </c>
      <c r="BD134" s="51" t="n">
        <f aca="false">+[2]Informe_dane!BD134</f>
        <v>0</v>
      </c>
      <c r="BE134" s="51" t="n">
        <f aca="false">+[2]Informe_dane!BE134</f>
        <v>0</v>
      </c>
      <c r="BF134" s="51" t="n">
        <f aca="false">+[2]Informe_dane!BF134</f>
        <v>0</v>
      </c>
      <c r="BG134" s="51" t="n">
        <f aca="false">SUM(AU134:BF134)</f>
        <v>128439.99667</v>
      </c>
    </row>
    <row r="135" customFormat="false" ht="22.5" hidden="false" customHeight="false" outlineLevel="0" collapsed="false">
      <c r="A135" s="92" t="s">
        <v>316</v>
      </c>
      <c r="B135" s="97" t="n">
        <v>10</v>
      </c>
      <c r="C135" s="61" t="s">
        <v>314</v>
      </c>
      <c r="D135" s="50" t="n">
        <f aca="false">+[1]Informe_dane!D135</f>
        <v>6927000</v>
      </c>
      <c r="E135" s="50" t="n">
        <f aca="false">+[1]Informe_dane!E135</f>
        <v>0</v>
      </c>
      <c r="F135" s="50" t="n">
        <f aca="false">+[1]Informe_dane!F135</f>
        <v>0</v>
      </c>
      <c r="G135" s="85" t="n">
        <f aca="false">+D135+E135-F135</f>
        <v>6927000</v>
      </c>
      <c r="H135" s="51" t="n">
        <f aca="false">+[2]Informe_dane!H135</f>
        <v>4631684.12965</v>
      </c>
      <c r="I135" s="51" t="n">
        <f aca="false">+[2]Informe_dane!I135</f>
        <v>977441.05567</v>
      </c>
      <c r="J135" s="51" t="n">
        <f aca="false">+[2]Informe_dane!J135</f>
        <v>290869.87881</v>
      </c>
      <c r="K135" s="51" t="n">
        <f aca="false">+[2]Informe_dane!K135</f>
        <v>-136591.775</v>
      </c>
      <c r="L135" s="51" t="n">
        <f aca="false">+[2]Informe_dane!L135</f>
        <v>-219448.2924</v>
      </c>
      <c r="M135" s="51" t="n">
        <f aca="false">+[2]Informe_dane!M135</f>
        <v>0</v>
      </c>
      <c r="N135" s="51" t="n">
        <f aca="false">+[2]Informe_dane!N135</f>
        <v>608147.02534</v>
      </c>
      <c r="O135" s="51" t="n">
        <f aca="false">+[1]Informe_dane!O135</f>
        <v>112014.07333</v>
      </c>
      <c r="P135" s="51" t="n">
        <f aca="false">+[2]Informe_dane!P135</f>
        <v>0</v>
      </c>
      <c r="Q135" s="51" t="n">
        <f aca="false">+[2]Informe_dane!Q135</f>
        <v>0</v>
      </c>
      <c r="R135" s="51" t="n">
        <f aca="false">+[2]Informe_dane!R135</f>
        <v>0</v>
      </c>
      <c r="S135" s="51" t="n">
        <f aca="false">+[2]Informe_dane!S135</f>
        <v>0</v>
      </c>
      <c r="T135" s="85" t="n">
        <f aca="false">SUM(H135:S135)</f>
        <v>6264116.0954</v>
      </c>
      <c r="U135" s="51" t="n">
        <f aca="false">+[2]Informe_dane!U135</f>
        <v>4184297.18332</v>
      </c>
      <c r="V135" s="51" t="n">
        <f aca="false">+[2]Informe_dane!V135</f>
        <v>434838.81261</v>
      </c>
      <c r="W135" s="51" t="n">
        <f aca="false">+[2]Informe_dane!W135</f>
        <v>335432.356</v>
      </c>
      <c r="X135" s="51" t="n">
        <f aca="false">+[2]Informe_dane!X135</f>
        <v>34534.72033</v>
      </c>
      <c r="Y135" s="51" t="n">
        <f aca="false">+[2]Informe_dane!Y135</f>
        <v>3793.5556</v>
      </c>
      <c r="Z135" s="51" t="n">
        <f aca="false">+[2]Informe_dane!Z135</f>
        <v>42909.629</v>
      </c>
      <c r="AA135" s="51" t="n">
        <f aca="false">+[2]Informe_dane!AA135</f>
        <v>328182.00548</v>
      </c>
      <c r="AB135" s="51" t="n">
        <f aca="false">+[1]Informe_dane!AB135</f>
        <v>286128.15999</v>
      </c>
      <c r="AC135" s="51" t="n">
        <f aca="false">+[2]Informe_dane!AC135</f>
        <v>0</v>
      </c>
      <c r="AD135" s="51" t="n">
        <f aca="false">+[2]Informe_dane!AD135</f>
        <v>0</v>
      </c>
      <c r="AE135" s="51" t="n">
        <f aca="false">+[2]Informe_dane!AE135</f>
        <v>0</v>
      </c>
      <c r="AF135" s="51" t="n">
        <f aca="false">+[2]Informe_dane!AF135</f>
        <v>0</v>
      </c>
      <c r="AG135" s="51" t="n">
        <f aca="false">SUM(U135:AF135)</f>
        <v>5650116.42233</v>
      </c>
      <c r="AH135" s="51" t="n">
        <f aca="false">+[2]Informe_dane!AH135</f>
        <v>0</v>
      </c>
      <c r="AI135" s="51" t="n">
        <f aca="false">+[2]Informe_dane!AI135</f>
        <v>236743.59424</v>
      </c>
      <c r="AJ135" s="51" t="n">
        <f aca="false">+[2]Informe_dane!AJ135</f>
        <v>460303.02317</v>
      </c>
      <c r="AK135" s="51" t="n">
        <f aca="false">+[2]Informe_dane!AK135</f>
        <v>519585.4471</v>
      </c>
      <c r="AL135" s="51" t="n">
        <f aca="false">+[2]Informe_dane!AL135</f>
        <v>529949.9971</v>
      </c>
      <c r="AM135" s="51" t="n">
        <f aca="false">+[2]Informe_dane!AM135</f>
        <v>501698.5807</v>
      </c>
      <c r="AN135" s="51" t="n">
        <f aca="false">+[2]Informe_dane!AN135</f>
        <v>510138.5551</v>
      </c>
      <c r="AO135" s="51" t="n">
        <f aca="false">+[1]Informe_dane!AO135</f>
        <v>491453.91243</v>
      </c>
      <c r="AP135" s="51" t="n">
        <f aca="false">+[2]Informe_dane!AP135</f>
        <v>0</v>
      </c>
      <c r="AQ135" s="51" t="n">
        <f aca="false">+[2]Informe_dane!AQ135</f>
        <v>0</v>
      </c>
      <c r="AR135" s="51" t="n">
        <f aca="false">+[2]Informe_dane!AR135</f>
        <v>0</v>
      </c>
      <c r="AS135" s="51" t="n">
        <f aca="false">+[2]Informe_dane!AS135</f>
        <v>0</v>
      </c>
      <c r="AT135" s="51" t="n">
        <f aca="false">SUM(AH135:AS135)</f>
        <v>3249873.10984</v>
      </c>
      <c r="AU135" s="51" t="n">
        <f aca="false">+[2]Informe_dane!AU135</f>
        <v>0</v>
      </c>
      <c r="AV135" s="51" t="n">
        <f aca="false">+[2]Informe_dane!AV135</f>
        <v>236743.59424</v>
      </c>
      <c r="AW135" s="51" t="n">
        <f aca="false">+[2]Informe_dane!AW135</f>
        <v>460303.02317</v>
      </c>
      <c r="AX135" s="51" t="n">
        <f aca="false">+[2]Informe_dane!AX135</f>
        <v>519585.4471</v>
      </c>
      <c r="AY135" s="51" t="n">
        <f aca="false">+[2]Informe_dane!AY135</f>
        <v>529949.9971</v>
      </c>
      <c r="AZ135" s="51" t="n">
        <f aca="false">+[2]Informe_dane!AZ135</f>
        <v>501698.5807</v>
      </c>
      <c r="BA135" s="51" t="n">
        <f aca="false">+[2]Informe_dane!BA135</f>
        <v>510138.5551</v>
      </c>
      <c r="BB135" s="51" t="n">
        <f aca="false">+[1]Informe_dane!BB135</f>
        <v>491453.91243</v>
      </c>
      <c r="BC135" s="51" t="n">
        <f aca="false">+[2]Informe_dane!BC135</f>
        <v>0</v>
      </c>
      <c r="BD135" s="51" t="n">
        <f aca="false">+[2]Informe_dane!BD135</f>
        <v>0</v>
      </c>
      <c r="BE135" s="51" t="n">
        <f aca="false">+[2]Informe_dane!BE135</f>
        <v>0</v>
      </c>
      <c r="BF135" s="51" t="n">
        <f aca="false">+[2]Informe_dane!BF135</f>
        <v>0</v>
      </c>
      <c r="BG135" s="51" t="n">
        <f aca="false">SUM(AU135:BF135)</f>
        <v>3249873.10984</v>
      </c>
    </row>
    <row r="136" customFormat="false" ht="22.5" hidden="false" customHeight="false" outlineLevel="0" collapsed="false">
      <c r="A136" s="96" t="s">
        <v>317</v>
      </c>
      <c r="B136" s="97" t="n">
        <v>10</v>
      </c>
      <c r="C136" s="122" t="s">
        <v>314</v>
      </c>
      <c r="D136" s="50" t="n">
        <f aca="false">+[1]Informe_dane!D136</f>
        <v>17239597.631</v>
      </c>
      <c r="E136" s="50" t="n">
        <f aca="false">+[1]Informe_dane!E136</f>
        <v>0</v>
      </c>
      <c r="F136" s="50" t="n">
        <f aca="false">+[1]Informe_dane!F136</f>
        <v>0</v>
      </c>
      <c r="G136" s="85" t="n">
        <f aca="false">+D136+E136-F136</f>
        <v>17239597.631</v>
      </c>
      <c r="H136" s="51" t="n">
        <f aca="false">+[2]Informe_dane!H136</f>
        <v>7357346.108</v>
      </c>
      <c r="I136" s="51" t="n">
        <f aca="false">+[2]Informe_dane!I136</f>
        <v>3697820.80509</v>
      </c>
      <c r="J136" s="51" t="n">
        <f aca="false">+[2]Informe_dane!J136</f>
        <v>4338522.71176</v>
      </c>
      <c r="K136" s="51" t="n">
        <f aca="false">+[2]Informe_dane!K136</f>
        <v>1231951.25024</v>
      </c>
      <c r="L136" s="51" t="n">
        <f aca="false">+[2]Informe_dane!L136</f>
        <v>-195569.91</v>
      </c>
      <c r="M136" s="51" t="n">
        <f aca="false">+[2]Informe_dane!M136</f>
        <v>193092.927</v>
      </c>
      <c r="N136" s="51" t="n">
        <f aca="false">+[2]Informe_dane!N136</f>
        <v>209870.2985</v>
      </c>
      <c r="O136" s="51" t="n">
        <f aca="false">+[1]Informe_dane!O136</f>
        <v>-276832.30183</v>
      </c>
      <c r="P136" s="51" t="n">
        <f aca="false">+[2]Informe_dane!P136</f>
        <v>0</v>
      </c>
      <c r="Q136" s="51" t="n">
        <f aca="false">+[2]Informe_dane!Q136</f>
        <v>0</v>
      </c>
      <c r="R136" s="51" t="n">
        <f aca="false">+[2]Informe_dane!R136</f>
        <v>0</v>
      </c>
      <c r="S136" s="51" t="n">
        <f aca="false">+[2]Informe_dane!S136</f>
        <v>0</v>
      </c>
      <c r="T136" s="85" t="n">
        <f aca="false">SUM(H136:S136)</f>
        <v>16556201.88876</v>
      </c>
      <c r="U136" s="51" t="n">
        <f aca="false">+[2]Informe_dane!U136</f>
        <v>5592676.875</v>
      </c>
      <c r="V136" s="51" t="n">
        <f aca="false">+[2]Informe_dane!V136</f>
        <v>1753492.734</v>
      </c>
      <c r="W136" s="51" t="n">
        <f aca="false">+[2]Informe_dane!W136</f>
        <v>7461206.53918</v>
      </c>
      <c r="X136" s="51" t="n">
        <f aca="false">+[2]Informe_dane!X136</f>
        <v>116754.36733</v>
      </c>
      <c r="Y136" s="51" t="n">
        <f aca="false">+[2]Informe_dane!Y136</f>
        <v>36447.312</v>
      </c>
      <c r="Z136" s="51" t="n">
        <f aca="false">+[2]Informe_dane!Z136</f>
        <v>141242.50633</v>
      </c>
      <c r="AA136" s="51" t="n">
        <f aca="false">+[2]Informe_dane!AA136</f>
        <v>96139.56667</v>
      </c>
      <c r="AB136" s="51" t="n">
        <f aca="false">+[1]Informe_dane!AB136</f>
        <v>429741.609</v>
      </c>
      <c r="AC136" s="51" t="n">
        <f aca="false">+[2]Informe_dane!AC136</f>
        <v>0</v>
      </c>
      <c r="AD136" s="51" t="n">
        <f aca="false">+[2]Informe_dane!AD136</f>
        <v>0</v>
      </c>
      <c r="AE136" s="51" t="n">
        <f aca="false">+[2]Informe_dane!AE136</f>
        <v>0</v>
      </c>
      <c r="AF136" s="51" t="n">
        <f aca="false">+[2]Informe_dane!AF136</f>
        <v>0</v>
      </c>
      <c r="AG136" s="51" t="n">
        <f aca="false">SUM(U136:AF136)</f>
        <v>15627701.50951</v>
      </c>
      <c r="AH136" s="51" t="n">
        <f aca="false">+[2]Informe_dane!AH136</f>
        <v>0</v>
      </c>
      <c r="AI136" s="51" t="n">
        <f aca="false">+[2]Informe_dane!AI136</f>
        <v>294004.81829</v>
      </c>
      <c r="AJ136" s="51" t="n">
        <f aca="false">+[2]Informe_dane!AJ136</f>
        <v>700853.76563</v>
      </c>
      <c r="AK136" s="51" t="n">
        <f aca="false">+[2]Informe_dane!AK136</f>
        <v>3018284.91229</v>
      </c>
      <c r="AL136" s="51" t="n">
        <f aca="false">+[2]Informe_dane!AL136</f>
        <v>3623594.11207</v>
      </c>
      <c r="AM136" s="51" t="n">
        <f aca="false">+[2]Informe_dane!AM136</f>
        <v>859420.03402</v>
      </c>
      <c r="AN136" s="51" t="n">
        <f aca="false">+[2]Informe_dane!AN136</f>
        <v>676196.033</v>
      </c>
      <c r="AO136" s="51" t="n">
        <f aca="false">+[1]Informe_dane!AO136</f>
        <v>947259.90999</v>
      </c>
      <c r="AP136" s="51" t="n">
        <f aca="false">+[2]Informe_dane!AP136</f>
        <v>0</v>
      </c>
      <c r="AQ136" s="51" t="n">
        <f aca="false">+[2]Informe_dane!AQ136</f>
        <v>0</v>
      </c>
      <c r="AR136" s="51" t="n">
        <f aca="false">+[2]Informe_dane!AR136</f>
        <v>0</v>
      </c>
      <c r="AS136" s="51" t="n">
        <f aca="false">+[2]Informe_dane!AS136</f>
        <v>0</v>
      </c>
      <c r="AT136" s="51" t="n">
        <f aca="false">SUM(AH136:AS136)</f>
        <v>10119613.58529</v>
      </c>
      <c r="AU136" s="51" t="n">
        <f aca="false">+[2]Informe_dane!AU136</f>
        <v>0</v>
      </c>
      <c r="AV136" s="51" t="n">
        <f aca="false">+[2]Informe_dane!AV136</f>
        <v>294004.81829</v>
      </c>
      <c r="AW136" s="51" t="n">
        <f aca="false">+[2]Informe_dane!AW136</f>
        <v>700853.76563</v>
      </c>
      <c r="AX136" s="51" t="n">
        <f aca="false">+[2]Informe_dane!AX136</f>
        <v>3018284.91229</v>
      </c>
      <c r="AY136" s="51" t="n">
        <f aca="false">+[2]Informe_dane!AY136</f>
        <v>3623594.11207</v>
      </c>
      <c r="AZ136" s="51" t="n">
        <f aca="false">+[2]Informe_dane!AZ136</f>
        <v>859420.03402</v>
      </c>
      <c r="BA136" s="51" t="n">
        <f aca="false">+[2]Informe_dane!BA136</f>
        <v>676196.033</v>
      </c>
      <c r="BB136" s="51" t="n">
        <f aca="false">+[1]Informe_dane!BB136</f>
        <v>947259.90999</v>
      </c>
      <c r="BC136" s="51" t="n">
        <f aca="false">+[2]Informe_dane!BC136</f>
        <v>0</v>
      </c>
      <c r="BD136" s="51" t="n">
        <f aca="false">+[2]Informe_dane!BD136</f>
        <v>0</v>
      </c>
      <c r="BE136" s="51" t="n">
        <f aca="false">+[2]Informe_dane!BE136</f>
        <v>0</v>
      </c>
      <c r="BF136" s="51" t="n">
        <f aca="false">+[2]Informe_dane!BF136</f>
        <v>0</v>
      </c>
      <c r="BG136" s="51" t="n">
        <f aca="false">SUM(AU136:BF136)</f>
        <v>10119613.58529</v>
      </c>
    </row>
    <row r="137" customFormat="false" ht="11.25" hidden="false" customHeight="false" outlineLevel="0" collapsed="false">
      <c r="A137" s="93"/>
      <c r="B137" s="95"/>
      <c r="C137" s="123"/>
      <c r="D137" s="50" t="n">
        <f aca="false">+[1]Informe_dane!D137</f>
        <v>0</v>
      </c>
      <c r="E137" s="85" t="n">
        <f aca="false">+[3]Informe_dane!E132</f>
        <v>0</v>
      </c>
      <c r="F137" s="85" t="n">
        <f aca="false">+[3]Informe_dane!F132</f>
        <v>0</v>
      </c>
      <c r="G137" s="124"/>
      <c r="H137" s="124"/>
      <c r="I137" s="124"/>
      <c r="J137" s="124"/>
      <c r="K137" s="124"/>
      <c r="L137" s="124"/>
      <c r="M137" s="85" t="n">
        <f aca="false">+[3]Informe_dane!M132</f>
        <v>0</v>
      </c>
      <c r="N137" s="124"/>
      <c r="O137" s="51" t="n">
        <f aca="false">+[1]Informe_dane!O137</f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85" t="n">
        <f aca="false">+[3]Informe_dane!Z132</f>
        <v>0</v>
      </c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85" t="n">
        <f aca="false">+[3]Informe_dane!AM132</f>
        <v>0</v>
      </c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85" t="n">
        <f aca="false">+[3]Informe_dane!AZ132</f>
        <v>0</v>
      </c>
      <c r="BA137" s="124"/>
      <c r="BB137" s="124"/>
      <c r="BC137" s="124"/>
      <c r="BD137" s="124"/>
      <c r="BE137" s="124"/>
      <c r="BF137" s="124"/>
      <c r="BG137" s="124"/>
    </row>
    <row r="138" customFormat="false" ht="17.25" hidden="false" customHeight="true" outlineLevel="0" collapsed="false">
      <c r="A138" s="120" t="s">
        <v>318</v>
      </c>
      <c r="B138" s="120"/>
      <c r="C138" s="120"/>
      <c r="D138" s="121" t="n">
        <f aca="false">+D125+D7</f>
        <v>624828048.337</v>
      </c>
      <c r="E138" s="121" t="n">
        <f aca="false">+E125+E7</f>
        <v>17784766.83991</v>
      </c>
      <c r="F138" s="121" t="n">
        <f aca="false">+F125+F7</f>
        <v>17784766.83991</v>
      </c>
      <c r="G138" s="121" t="n">
        <f aca="false">+G125+G7</f>
        <v>624828048.337</v>
      </c>
      <c r="H138" s="121" t="n">
        <f aca="false">+H125+H7</f>
        <v>228397835.38197</v>
      </c>
      <c r="I138" s="121" t="n">
        <f aca="false">+I125+I7</f>
        <v>42548481.09354</v>
      </c>
      <c r="J138" s="121" t="n">
        <f aca="false">+J125+J7</f>
        <v>24055699.43115</v>
      </c>
      <c r="K138" s="121" t="n">
        <f aca="false">+K125+K7</f>
        <v>26704846.13563</v>
      </c>
      <c r="L138" s="121" t="n">
        <f aca="false">+L125+L7</f>
        <v>24120506.80038</v>
      </c>
      <c r="M138" s="121" t="n">
        <f aca="false">+M125+M7</f>
        <v>26752366.63382</v>
      </c>
      <c r="N138" s="121" t="n">
        <f aca="false">+N125+N7</f>
        <v>64423193.5877</v>
      </c>
      <c r="O138" s="121" t="n">
        <f aca="false">+O125+O7</f>
        <v>59665000.83888</v>
      </c>
      <c r="P138" s="121" t="n">
        <f aca="false">+P125+P7</f>
        <v>0</v>
      </c>
      <c r="Q138" s="121" t="n">
        <f aca="false">+Q125+Q7</f>
        <v>0</v>
      </c>
      <c r="R138" s="121" t="n">
        <f aca="false">+R125+R7</f>
        <v>0</v>
      </c>
      <c r="S138" s="121" t="n">
        <f aca="false">+S125+S7</f>
        <v>0</v>
      </c>
      <c r="T138" s="121" t="n">
        <f aca="false">+T125+T7</f>
        <v>496667929.90307</v>
      </c>
      <c r="U138" s="121" t="n">
        <f aca="false">+U125+U7</f>
        <v>98524306.6668</v>
      </c>
      <c r="V138" s="121" t="n">
        <f aca="false">+V125+V7</f>
        <v>26309940.71485</v>
      </c>
      <c r="W138" s="121" t="n">
        <f aca="false">+W125+W7</f>
        <v>36908550.0522</v>
      </c>
      <c r="X138" s="121" t="n">
        <f aca="false">+X125+X7</f>
        <v>20539575.24971</v>
      </c>
      <c r="Y138" s="121" t="n">
        <f aca="false">+Y125+Y7</f>
        <v>17289196.79344</v>
      </c>
      <c r="Z138" s="121" t="n">
        <f aca="false">+Z125+Z7</f>
        <v>40843487.08043</v>
      </c>
      <c r="AA138" s="121" t="n">
        <f aca="false">+AA125+AA7</f>
        <v>37249477.70959</v>
      </c>
      <c r="AB138" s="121" t="n">
        <f aca="false">+AB125+AB7</f>
        <v>50888959.37267</v>
      </c>
      <c r="AC138" s="121" t="n">
        <f aca="false">+AC125+AC7</f>
        <v>0</v>
      </c>
      <c r="AD138" s="121" t="n">
        <f aca="false">+AD125+AD7</f>
        <v>0</v>
      </c>
      <c r="AE138" s="121" t="n">
        <f aca="false">+AE125+AE7</f>
        <v>0</v>
      </c>
      <c r="AF138" s="121" t="n">
        <f aca="false">+AF125+AF7</f>
        <v>0</v>
      </c>
      <c r="AG138" s="121" t="n">
        <f aca="false">+AG125+AG7</f>
        <v>328553493.63969</v>
      </c>
      <c r="AH138" s="121" t="n">
        <f aca="false">+AH125+AH7</f>
        <v>8247825.88624</v>
      </c>
      <c r="AI138" s="121" t="n">
        <f aca="false">+AI125+AI7</f>
        <v>15521254.67546</v>
      </c>
      <c r="AJ138" s="121" t="n">
        <f aca="false">+AJ125+AJ7</f>
        <v>20575288.17172</v>
      </c>
      <c r="AK138" s="121" t="n">
        <f aca="false">+AK125+AK7</f>
        <v>27207801.46558</v>
      </c>
      <c r="AL138" s="121" t="n">
        <f aca="false">+AL125+AL7</f>
        <v>31501135.07812</v>
      </c>
      <c r="AM138" s="121" t="n">
        <f aca="false">+AM125+AM7</f>
        <v>23346039.53848</v>
      </c>
      <c r="AN138" s="121" t="n">
        <f aca="false">+AN125+AN7</f>
        <v>27426964.14008</v>
      </c>
      <c r="AO138" s="121" t="n">
        <f aca="false">+AO125+AO7</f>
        <v>36140565.04198</v>
      </c>
      <c r="AP138" s="121" t="n">
        <f aca="false">+AP125+AP7</f>
        <v>0</v>
      </c>
      <c r="AQ138" s="121" t="n">
        <f aca="false">+AQ125+AQ7</f>
        <v>0</v>
      </c>
      <c r="AR138" s="121" t="n">
        <f aca="false">+AR125+AR7</f>
        <v>0</v>
      </c>
      <c r="AS138" s="121" t="n">
        <f aca="false">+AS125+AS7</f>
        <v>0</v>
      </c>
      <c r="AT138" s="121" t="n">
        <f aca="false">+AT125+AT7</f>
        <v>189966873.99766</v>
      </c>
      <c r="AU138" s="121" t="n">
        <f aca="false">+AU125+AU7</f>
        <v>8244504.98224</v>
      </c>
      <c r="AV138" s="121" t="n">
        <f aca="false">+AV125+AV7</f>
        <v>15034350.17946</v>
      </c>
      <c r="AW138" s="121" t="n">
        <f aca="false">+AW125+AW7</f>
        <v>21064599.67172</v>
      </c>
      <c r="AX138" s="121" t="n">
        <f aca="false">+AX125+AX7</f>
        <v>27208715.36558</v>
      </c>
      <c r="AY138" s="121" t="n">
        <f aca="false">+AY125+AY7</f>
        <v>31501135.07812</v>
      </c>
      <c r="AZ138" s="121" t="n">
        <f aca="false">+AZ125+AZ7</f>
        <v>23343740.33948</v>
      </c>
      <c r="BA138" s="121" t="n">
        <f aca="false">+BA125+BA7</f>
        <v>27427113.33908</v>
      </c>
      <c r="BB138" s="121" t="n">
        <f aca="false">+BB125+BB7</f>
        <v>36129401.27898</v>
      </c>
      <c r="BC138" s="121" t="n">
        <f aca="false">+BC125+BC7</f>
        <v>0</v>
      </c>
      <c r="BD138" s="121" t="n">
        <f aca="false">+BD125+BD7</f>
        <v>0</v>
      </c>
      <c r="BE138" s="121" t="n">
        <f aca="false">+BE125+BE7</f>
        <v>0</v>
      </c>
      <c r="BF138" s="121" t="n">
        <f aca="false">+BF125+BF7</f>
        <v>0</v>
      </c>
      <c r="BG138" s="121" t="n">
        <f aca="false">+BG125+BG7</f>
        <v>189953560.23466</v>
      </c>
    </row>
    <row r="139" customFormat="false" ht="11.25" hidden="false" customHeight="false" outlineLevel="0" collapsed="false"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</row>
    <row r="140" customFormat="false" ht="11.25" hidden="false" customHeight="false" outlineLevel="0" collapsed="false">
      <c r="D140" s="125"/>
      <c r="E140" s="125"/>
      <c r="F140" s="125"/>
      <c r="G140" s="126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</row>
    <row r="141" customFormat="false" ht="11.25" hidden="false" customHeight="false" outlineLevel="0" collapsed="false"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</row>
    <row r="142" customFormat="false" ht="11.25" hidden="false" customHeight="false" outlineLevel="0" collapsed="false"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</row>
    <row r="143" customFormat="false" ht="11.25" hidden="false" customHeight="false" outlineLevel="0" collapsed="false">
      <c r="D143" s="125"/>
      <c r="E143" s="125"/>
      <c r="F143" s="125"/>
      <c r="G143" s="125"/>
      <c r="H143" s="125"/>
      <c r="I143" s="127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</row>
    <row r="144" customFormat="false" ht="11.25" hidden="false" customHeight="false" outlineLevel="0" collapsed="false">
      <c r="C144" s="128" t="s">
        <v>319</v>
      </c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</row>
    <row r="145" customFormat="false" ht="11.25" hidden="false" customHeight="false" outlineLevel="0" collapsed="false">
      <c r="C145" s="128" t="s">
        <v>320</v>
      </c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</row>
    <row r="146" customFormat="false" ht="11.25" hidden="false" customHeight="false" outlineLevel="0" collapsed="false"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</row>
    <row r="147" customFormat="false" ht="11.25" hidden="false" customHeight="false" outlineLevel="0" collapsed="false"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</row>
    <row r="148" customFormat="false" ht="11.25" hidden="false" customHeight="false" outlineLevel="0" collapsed="false"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</row>
    <row r="149" customFormat="false" ht="11.25" hidden="false" customHeight="false" outlineLevel="0" collapsed="false">
      <c r="C149" s="129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</row>
    <row r="150" customFormat="false" ht="11.25" hidden="false" customHeight="false" outlineLevel="0" collapsed="false">
      <c r="C150" s="129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</row>
    <row r="151" customFormat="false" ht="11.25" hidden="false" customHeight="false" outlineLevel="0" collapsed="false">
      <c r="C151" s="129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</row>
    <row r="152" customFormat="false" ht="11.25" hidden="false" customHeight="false" outlineLevel="0" collapsed="false">
      <c r="C152" s="129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</row>
    <row r="153" customFormat="false" ht="11.25" hidden="false" customHeight="false" outlineLevel="0" collapsed="false">
      <c r="C153" s="129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</row>
    <row r="154" customFormat="false" ht="11.25" hidden="false" customHeight="false" outlineLevel="0" collapsed="false">
      <c r="C154" s="129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</row>
    <row r="155" customFormat="false" ht="11.25" hidden="false" customHeight="false" outlineLevel="0" collapsed="false">
      <c r="C155" s="129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</row>
    <row r="156" customFormat="false" ht="11.25" hidden="false" customHeight="false" outlineLevel="0" collapsed="false">
      <c r="C156" s="129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</row>
    <row r="157" customFormat="false" ht="11.25" hidden="false" customHeight="false" outlineLevel="0" collapsed="false"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</row>
    <row r="158" customFormat="false" ht="11.25" hidden="false" customHeight="false" outlineLevel="0" collapsed="false"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</row>
    <row r="159" customFormat="false" ht="11.25" hidden="false" customHeight="false" outlineLevel="0" collapsed="false"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</row>
    <row r="160" customFormat="false" ht="11.25" hidden="false" customHeight="false" outlineLevel="0" collapsed="false"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</row>
    <row r="161" customFormat="false" ht="11.25" hidden="false" customHeight="false" outlineLevel="0" collapsed="false"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</row>
    <row r="162" customFormat="false" ht="11.25" hidden="false" customHeight="false" outlineLevel="0" collapsed="false"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</row>
    <row r="163" customFormat="false" ht="11.25" hidden="false" customHeight="false" outlineLevel="0" collapsed="false"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</row>
    <row r="164" customFormat="false" ht="11.25" hidden="false" customHeight="false" outlineLevel="0" collapsed="false"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0" width="15.13"/>
    <col collapsed="false" customWidth="true" hidden="false" outlineLevel="0" max="2" min="2" style="130" width="3.99"/>
    <col collapsed="false" customWidth="true" hidden="false" outlineLevel="0" max="3" min="3" style="130" width="56.28"/>
    <col collapsed="false" customWidth="true" hidden="false" outlineLevel="0" max="4" min="4" style="131" width="12.42"/>
    <col collapsed="false" customWidth="true" hidden="true" outlineLevel="0" max="5" min="5" style="131" width="13.56"/>
    <col collapsed="false" customWidth="true" hidden="true" outlineLevel="0" max="6" min="6" style="130" width="12.14"/>
    <col collapsed="false" customWidth="true" hidden="true" outlineLevel="0" max="11" min="7" style="130" width="12.42"/>
    <col collapsed="false" customWidth="true" hidden="false" outlineLevel="0" max="12" min="12" style="130" width="12.42"/>
    <col collapsed="false" customWidth="true" hidden="true" outlineLevel="0" max="13" min="13" style="130" width="12.7"/>
    <col collapsed="false" customWidth="true" hidden="true" outlineLevel="0" max="14" min="14" style="130" width="11.85"/>
    <col collapsed="false" customWidth="true" hidden="true" outlineLevel="0" max="15" min="15" style="130" width="12.42"/>
    <col collapsed="false" customWidth="true" hidden="false" outlineLevel="0" max="16" min="16" style="130" width="0.13"/>
    <col collapsed="false" customWidth="true" hidden="false" outlineLevel="0" max="17" min="17" style="130" width="15.85"/>
    <col collapsed="false" customWidth="false" hidden="false" outlineLevel="0" max="257" min="18" style="130" width="11.42"/>
  </cols>
  <sheetData>
    <row r="1" customFormat="false" ht="27.75" hidden="false" customHeight="false" outlineLevel="0" collapsed="false">
      <c r="A1" s="132"/>
      <c r="B1" s="3"/>
      <c r="C1" s="4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7" t="s">
        <v>0</v>
      </c>
      <c r="Q1" s="7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</row>
    <row r="2" customFormat="false" ht="27.75" hidden="false" customHeight="false" outlineLevel="0" collapsed="false">
      <c r="A2" s="0"/>
      <c r="B2" s="9"/>
      <c r="C2" s="10"/>
      <c r="D2" s="136" t="s">
        <v>321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" t="s">
        <v>2</v>
      </c>
      <c r="Q2" s="13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</row>
    <row r="3" customFormat="false" ht="28.5" hidden="false" customHeight="true" outlineLevel="0" collapsed="false">
      <c r="A3" s="14"/>
      <c r="B3" s="15"/>
      <c r="C3" s="16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4"/>
      <c r="P3" s="22"/>
      <c r="Q3" s="22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</row>
    <row r="4" customFormat="false" ht="15.75" hidden="false" customHeight="true" outlineLevel="0" collapsed="false">
      <c r="A4" s="138" t="s">
        <v>3</v>
      </c>
      <c r="B4" s="137"/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40" t="s">
        <v>5</v>
      </c>
      <c r="Q4" s="140"/>
    </row>
    <row r="5" customFormat="false" ht="17.25" hidden="false" customHeight="true" outlineLevel="0" collapsed="false">
      <c r="A5" s="27" t="s">
        <v>6</v>
      </c>
      <c r="B5" s="29"/>
      <c r="C5" s="29"/>
      <c r="D5" s="141"/>
      <c r="E5" s="141"/>
      <c r="F5" s="141"/>
      <c r="G5" s="141"/>
      <c r="H5" s="141"/>
      <c r="I5" s="141"/>
      <c r="J5" s="141"/>
      <c r="K5" s="142"/>
      <c r="L5" s="142"/>
      <c r="M5" s="142"/>
      <c r="N5" s="142"/>
      <c r="O5" s="14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2</v>
      </c>
      <c r="E6" s="143" t="s">
        <v>55</v>
      </c>
      <c r="F6" s="143" t="s">
        <v>56</v>
      </c>
      <c r="G6" s="143" t="s">
        <v>57</v>
      </c>
      <c r="H6" s="143" t="s">
        <v>58</v>
      </c>
      <c r="I6" s="143" t="s">
        <v>59</v>
      </c>
      <c r="J6" s="143" t="s">
        <v>60</v>
      </c>
      <c r="K6" s="143" t="s">
        <v>61</v>
      </c>
      <c r="L6" s="143" t="s">
        <v>62</v>
      </c>
      <c r="M6" s="143" t="s">
        <v>63</v>
      </c>
      <c r="N6" s="143" t="s">
        <v>64</v>
      </c>
      <c r="O6" s="143" t="s">
        <v>65</v>
      </c>
      <c r="P6" s="143" t="s">
        <v>66</v>
      </c>
      <c r="Q6" s="143" t="s">
        <v>67</v>
      </c>
    </row>
    <row r="7" s="14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5</f>
        <v>13641.002</v>
      </c>
      <c r="E7" s="37" t="n">
        <f aca="false">+E8+E15</f>
        <v>13641.002</v>
      </c>
      <c r="F7" s="37" t="n">
        <f aca="false">+F8+F15</f>
        <v>0</v>
      </c>
      <c r="G7" s="37" t="n">
        <f aca="false">+G8+G15</f>
        <v>0</v>
      </c>
      <c r="H7" s="37" t="n">
        <f aca="false">+H8+H15</f>
        <v>0</v>
      </c>
      <c r="I7" s="37" t="n">
        <f aca="false">+I8+I15</f>
        <v>0</v>
      </c>
      <c r="J7" s="37" t="n">
        <f aca="false">+J8+J15</f>
        <v>0</v>
      </c>
      <c r="K7" s="37" t="n">
        <f aca="false">+K8+K15</f>
        <v>0</v>
      </c>
      <c r="L7" s="37" t="n">
        <f aca="false">+L8+L15</f>
        <v>0</v>
      </c>
      <c r="M7" s="37" t="n">
        <f aca="false">+M8+M15</f>
        <v>0</v>
      </c>
      <c r="N7" s="37" t="n">
        <f aca="false">+N8+N15</f>
        <v>0</v>
      </c>
      <c r="O7" s="37" t="n">
        <f aca="false">+O8+O15</f>
        <v>0</v>
      </c>
      <c r="P7" s="37" t="n">
        <f aca="false">+P8+P15</f>
        <v>0</v>
      </c>
      <c r="Q7" s="37" t="n">
        <f aca="false">+Q8+Q15</f>
        <v>13641.002</v>
      </c>
      <c r="R7" s="144"/>
    </row>
    <row r="8" s="145" customFormat="true" ht="12.75" hidden="false" customHeight="false" outlineLevel="0" collapsed="false">
      <c r="A8" s="38" t="s">
        <v>141</v>
      </c>
      <c r="B8" s="38"/>
      <c r="C8" s="38" t="s">
        <v>323</v>
      </c>
      <c r="D8" s="38" t="n">
        <f aca="false">+D9</f>
        <v>5088.894</v>
      </c>
      <c r="E8" s="38" t="n">
        <f aca="false">+E9</f>
        <v>5088.894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5088.894</v>
      </c>
    </row>
    <row r="9" s="145" customFormat="true" ht="12.75" hidden="false" customHeight="false" outlineLevel="0" collapsed="false">
      <c r="A9" s="37" t="s">
        <v>159</v>
      </c>
      <c r="B9" s="37"/>
      <c r="C9" s="37" t="s">
        <v>324</v>
      </c>
      <c r="D9" s="37" t="n">
        <f aca="false">+D10+D12</f>
        <v>5088.894</v>
      </c>
      <c r="E9" s="37" t="n">
        <f aca="false">+E10+E12</f>
        <v>5088.894</v>
      </c>
      <c r="F9" s="37" t="n">
        <f aca="false">+F10+F12</f>
        <v>0</v>
      </c>
      <c r="G9" s="37" t="n">
        <f aca="false">+G10+G12</f>
        <v>0</v>
      </c>
      <c r="H9" s="37" t="n">
        <f aca="false">+H10+H12</f>
        <v>0</v>
      </c>
      <c r="I9" s="37" t="n">
        <f aca="false">+I10+I12</f>
        <v>0</v>
      </c>
      <c r="J9" s="37" t="n">
        <f aca="false">+J10+J12</f>
        <v>0</v>
      </c>
      <c r="K9" s="37" t="n">
        <f aca="false">+K10+K12</f>
        <v>0</v>
      </c>
      <c r="L9" s="37" t="n">
        <f aca="false">+L10+L12</f>
        <v>0</v>
      </c>
      <c r="M9" s="37" t="n">
        <f aca="false">+M10+M12</f>
        <v>0</v>
      </c>
      <c r="N9" s="37" t="n">
        <f aca="false">+N10+N12</f>
        <v>0</v>
      </c>
      <c r="O9" s="37" t="n">
        <f aca="false">+O10+O12</f>
        <v>0</v>
      </c>
      <c r="P9" s="37" t="n">
        <f aca="false">+P10+P12</f>
        <v>0</v>
      </c>
      <c r="Q9" s="37" t="n">
        <f aca="false">SUM(E9:P9)</f>
        <v>5088.894</v>
      </c>
    </row>
    <row r="10" s="145" customFormat="true" ht="12.75" hidden="false" customHeight="false" outlineLevel="0" collapsed="false">
      <c r="A10" s="41" t="s">
        <v>161</v>
      </c>
      <c r="B10" s="41"/>
      <c r="C10" s="41" t="s">
        <v>162</v>
      </c>
      <c r="D10" s="41" t="n">
        <f aca="false">+D11</f>
        <v>4970</v>
      </c>
      <c r="E10" s="41" t="n">
        <f aca="false">+E11</f>
        <v>4970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SUM(E10:P10)</f>
        <v>4970</v>
      </c>
    </row>
    <row r="11" s="145" customFormat="true" ht="15" hidden="false" customHeight="true" outlineLevel="0" collapsed="false">
      <c r="A11" s="52" t="s">
        <v>193</v>
      </c>
      <c r="B11" s="48" t="s">
        <v>79</v>
      </c>
      <c r="C11" s="53" t="s">
        <v>156</v>
      </c>
      <c r="D11" s="92" t="n">
        <f aca="false">+[4]CxP_DANE!D11</f>
        <v>4970</v>
      </c>
      <c r="E11" s="92" t="n">
        <f aca="false">+[4]CxP_DANE!E11</f>
        <v>4970</v>
      </c>
      <c r="F11" s="92" t="n">
        <f aca="false">+[4]CxP_DANE!F11</f>
        <v>0</v>
      </c>
      <c r="G11" s="92" t="n">
        <f aca="false">+[4]CxP_DANE!G11</f>
        <v>0</v>
      </c>
      <c r="H11" s="92" t="n">
        <f aca="false">+[4]CxP_DANE!H11</f>
        <v>0</v>
      </c>
      <c r="I11" s="92" t="n">
        <f aca="false">+[4]CxP_DANE!I11</f>
        <v>0</v>
      </c>
      <c r="J11" s="92" t="n">
        <f aca="false">+[4]CxP_DANE!J11</f>
        <v>0</v>
      </c>
      <c r="K11" s="92" t="n">
        <f aca="false">+[4]CxP_DANE!K11</f>
        <v>0</v>
      </c>
      <c r="L11" s="92" t="n">
        <f aca="false">+[4]CxP_DANE!L11</f>
        <v>0</v>
      </c>
      <c r="M11" s="92" t="n">
        <f aca="false">+[4]CxP_DANE!M11</f>
        <v>0</v>
      </c>
      <c r="N11" s="92" t="n">
        <f aca="false">+[4]CxP_DANE!N11</f>
        <v>0</v>
      </c>
      <c r="O11" s="92" t="n">
        <f aca="false">+[4]CxP_DANE!O11</f>
        <v>0</v>
      </c>
      <c r="P11" s="92" t="n">
        <f aca="false">+[4]CxP_DANE!P11</f>
        <v>0</v>
      </c>
      <c r="Q11" s="146" t="n">
        <f aca="false">SUM(E11:P11)</f>
        <v>4970</v>
      </c>
      <c r="R11" s="147"/>
    </row>
    <row r="12" s="145" customFormat="true" ht="12.75" hidden="false" customHeight="false" outlineLevel="0" collapsed="false">
      <c r="A12" s="41" t="s">
        <v>195</v>
      </c>
      <c r="B12" s="41"/>
      <c r="C12" s="41" t="s">
        <v>196</v>
      </c>
      <c r="D12" s="41" t="n">
        <f aca="false">SUM(D13:D14)</f>
        <v>118.894</v>
      </c>
      <c r="E12" s="41" t="n">
        <f aca="false">SUM(E13:E14)</f>
        <v>118.894</v>
      </c>
      <c r="F12" s="41" t="n">
        <f aca="false">SUM(F13:F14)</f>
        <v>0</v>
      </c>
      <c r="G12" s="41" t="n">
        <f aca="false">SUM(G13:G14)</f>
        <v>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1" t="n">
        <f aca="false">SUM(M13:M14)</f>
        <v>0</v>
      </c>
      <c r="N12" s="41" t="n">
        <f aca="false">SUM(N13:N14)</f>
        <v>0</v>
      </c>
      <c r="O12" s="41" t="n">
        <f aca="false">SUM(O13:O14)</f>
        <v>0</v>
      </c>
      <c r="P12" s="41" t="n">
        <f aca="false">SUM(P13:P14)</f>
        <v>0</v>
      </c>
      <c r="Q12" s="41" t="n">
        <f aca="false">SUM(Q13:Q14)</f>
        <v>118.894</v>
      </c>
    </row>
    <row r="13" s="145" customFormat="true" ht="24.75" hidden="false" customHeight="true" outlineLevel="0" collapsed="false">
      <c r="A13" s="52" t="s">
        <v>211</v>
      </c>
      <c r="B13" s="48" t="s">
        <v>79</v>
      </c>
      <c r="C13" s="53" t="s">
        <v>212</v>
      </c>
      <c r="D13" s="92" t="n">
        <f aca="false">+[4]CxP_DANE!D13</f>
        <v>14.39986</v>
      </c>
      <c r="E13" s="92" t="n">
        <f aca="false">+[4]CxP_DANE!E13</f>
        <v>14.39986</v>
      </c>
      <c r="F13" s="92" t="n">
        <f aca="false">+[4]CxP_DANE!F13</f>
        <v>0</v>
      </c>
      <c r="G13" s="92" t="n">
        <f aca="false">+[4]CxP_DANE!G13</f>
        <v>0</v>
      </c>
      <c r="H13" s="92" t="n">
        <f aca="false">+[4]CxP_DANE!H13</f>
        <v>0</v>
      </c>
      <c r="I13" s="92" t="n">
        <f aca="false">+[4]CxP_DANE!I13</f>
        <v>0</v>
      </c>
      <c r="J13" s="92" t="n">
        <f aca="false">+[4]CxP_DANE!J13</f>
        <v>0</v>
      </c>
      <c r="K13" s="92" t="n">
        <f aca="false">+[4]CxP_DANE!K13</f>
        <v>0</v>
      </c>
      <c r="L13" s="92" t="n">
        <f aca="false">+[4]CxP_DANE!L13</f>
        <v>0</v>
      </c>
      <c r="M13" s="92" t="n">
        <f aca="false">+[4]CxP_DANE!M13</f>
        <v>0</v>
      </c>
      <c r="N13" s="92" t="n">
        <f aca="false">+[4]CxP_DANE!N13</f>
        <v>0</v>
      </c>
      <c r="O13" s="92" t="n">
        <f aca="false">+[4]CxP_DANE!O13</f>
        <v>0</v>
      </c>
      <c r="P13" s="92" t="n">
        <f aca="false">+[4]CxP_DANE!P13</f>
        <v>0</v>
      </c>
      <c r="Q13" s="146" t="n">
        <f aca="false">SUM(E13:P13)</f>
        <v>14.39986</v>
      </c>
      <c r="R13" s="147"/>
    </row>
    <row r="14" s="145" customFormat="true" ht="31.5" hidden="false" customHeight="true" outlineLevel="0" collapsed="false">
      <c r="A14" s="52" t="s">
        <v>241</v>
      </c>
      <c r="B14" s="48" t="s">
        <v>79</v>
      </c>
      <c r="C14" s="53" t="s">
        <v>242</v>
      </c>
      <c r="D14" s="89" t="n">
        <f aca="false">+[4]CxP_DANE!D14</f>
        <v>104.49414</v>
      </c>
      <c r="E14" s="89" t="n">
        <f aca="false">+[4]CxP_DANE!E14</f>
        <v>104.49414</v>
      </c>
      <c r="F14" s="89" t="n">
        <f aca="false">+[4]CxP_DANE!F14</f>
        <v>0</v>
      </c>
      <c r="G14" s="89" t="n">
        <f aca="false">+[4]CxP_DANE!G14</f>
        <v>0</v>
      </c>
      <c r="H14" s="89" t="n">
        <f aca="false">+[4]CxP_DANE!H14</f>
        <v>0</v>
      </c>
      <c r="I14" s="89" t="n">
        <f aca="false">+[4]CxP_DANE!I14</f>
        <v>0</v>
      </c>
      <c r="J14" s="89" t="n">
        <f aca="false">+[4]CxP_DANE!J14</f>
        <v>0</v>
      </c>
      <c r="K14" s="89" t="n">
        <f aca="false">+[4]CxP_DANE!K14</f>
        <v>0</v>
      </c>
      <c r="L14" s="89" t="n">
        <f aca="false">+[4]CxP_DANE!L14</f>
        <v>0</v>
      </c>
      <c r="M14" s="89" t="n">
        <f aca="false">+[4]CxP_DANE!M14</f>
        <v>0</v>
      </c>
      <c r="N14" s="89" t="n">
        <f aca="false">+[4]CxP_DANE!N14</f>
        <v>0</v>
      </c>
      <c r="O14" s="89" t="n">
        <f aca="false">+[4]CxP_DANE!O14</f>
        <v>0</v>
      </c>
      <c r="P14" s="89" t="n">
        <f aca="false">+[4]CxP_DANE!P14</f>
        <v>0</v>
      </c>
      <c r="Q14" s="146" t="n">
        <f aca="false">SUM(E14:P14)</f>
        <v>104.49414</v>
      </c>
      <c r="R14" s="147"/>
    </row>
    <row r="15" s="145" customFormat="true" ht="12.75" hidden="false" customHeight="false" outlineLevel="0" collapsed="false">
      <c r="A15" s="38" t="s">
        <v>249</v>
      </c>
      <c r="B15" s="38"/>
      <c r="C15" s="38" t="s">
        <v>250</v>
      </c>
      <c r="D15" s="41" t="n">
        <f aca="false">+D16</f>
        <v>8552.108</v>
      </c>
      <c r="E15" s="41" t="n">
        <f aca="false">+E16</f>
        <v>8552.108</v>
      </c>
      <c r="F15" s="41" t="n">
        <f aca="false">+F16</f>
        <v>0</v>
      </c>
      <c r="G15" s="41" t="n">
        <f aca="false">+G16</f>
        <v>0</v>
      </c>
      <c r="H15" s="41" t="n">
        <f aca="false">+H16</f>
        <v>0</v>
      </c>
      <c r="I15" s="41" t="n">
        <f aca="false">+I16</f>
        <v>0</v>
      </c>
      <c r="J15" s="41" t="n">
        <f aca="false">+J16</f>
        <v>0</v>
      </c>
      <c r="K15" s="41" t="n">
        <f aca="false">+K16</f>
        <v>0</v>
      </c>
      <c r="L15" s="41" t="n">
        <f aca="false">+L16</f>
        <v>0</v>
      </c>
      <c r="M15" s="41" t="n">
        <f aca="false">+M16</f>
        <v>0</v>
      </c>
      <c r="N15" s="41" t="n">
        <f aca="false">+N16</f>
        <v>0</v>
      </c>
      <c r="O15" s="41" t="n">
        <f aca="false">+O16</f>
        <v>0</v>
      </c>
      <c r="P15" s="41" t="n">
        <f aca="false">+P16</f>
        <v>0</v>
      </c>
      <c r="Q15" s="41" t="n">
        <f aca="false">+Q16</f>
        <v>8552.108</v>
      </c>
    </row>
    <row r="16" s="145" customFormat="true" ht="12.75" hidden="false" customHeight="false" outlineLevel="0" collapsed="false">
      <c r="A16" s="37" t="s">
        <v>251</v>
      </c>
      <c r="B16" s="37"/>
      <c r="C16" s="37" t="s">
        <v>252</v>
      </c>
      <c r="D16" s="37" t="n">
        <f aca="false">+D17</f>
        <v>8552.108</v>
      </c>
      <c r="E16" s="37" t="n">
        <f aca="false">+E17</f>
        <v>8552.108</v>
      </c>
      <c r="F16" s="37" t="n">
        <f aca="false">+F17</f>
        <v>0</v>
      </c>
      <c r="G16" s="37" t="n">
        <f aca="false">+G17</f>
        <v>0</v>
      </c>
      <c r="H16" s="37" t="n">
        <f aca="false">+H17</f>
        <v>0</v>
      </c>
      <c r="I16" s="37" t="n">
        <f aca="false">+I17</f>
        <v>0</v>
      </c>
      <c r="J16" s="37" t="n">
        <f aca="false">+J17</f>
        <v>0</v>
      </c>
      <c r="K16" s="37" t="n">
        <f aca="false">+K17</f>
        <v>0</v>
      </c>
      <c r="L16" s="37" t="n">
        <f aca="false">+L17</f>
        <v>0</v>
      </c>
      <c r="M16" s="37" t="n">
        <f aca="false">+M17</f>
        <v>0</v>
      </c>
      <c r="N16" s="37" t="n">
        <f aca="false">+N17</f>
        <v>0</v>
      </c>
      <c r="O16" s="37" t="n">
        <f aca="false">+O17</f>
        <v>0</v>
      </c>
      <c r="P16" s="37" t="n">
        <f aca="false">+P17</f>
        <v>0</v>
      </c>
      <c r="Q16" s="37" t="n">
        <f aca="false">+Q17</f>
        <v>8552.108</v>
      </c>
    </row>
    <row r="17" s="145" customFormat="true" ht="12.75" hidden="false" customHeight="false" outlineLevel="0" collapsed="false">
      <c r="A17" s="41" t="s">
        <v>253</v>
      </c>
      <c r="B17" s="41"/>
      <c r="C17" s="41" t="s">
        <v>254</v>
      </c>
      <c r="D17" s="41" t="n">
        <f aca="false">+D18</f>
        <v>8552.108</v>
      </c>
      <c r="E17" s="41" t="n">
        <f aca="false">+E18</f>
        <v>8552.108</v>
      </c>
      <c r="F17" s="41" t="n">
        <f aca="false">+F18</f>
        <v>0</v>
      </c>
      <c r="G17" s="41" t="n">
        <f aca="false">+G18</f>
        <v>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8552.108</v>
      </c>
    </row>
    <row r="18" s="145" customFormat="true" ht="24" hidden="false" customHeight="false" outlineLevel="0" collapsed="false">
      <c r="A18" s="148" t="s">
        <v>255</v>
      </c>
      <c r="B18" s="148"/>
      <c r="C18" s="148" t="s">
        <v>256</v>
      </c>
      <c r="D18" s="148" t="n">
        <f aca="false">+D19</f>
        <v>8552.108</v>
      </c>
      <c r="E18" s="148" t="n">
        <f aca="false">+E19</f>
        <v>8552.108</v>
      </c>
      <c r="F18" s="148" t="n">
        <f aca="false">+F19</f>
        <v>0</v>
      </c>
      <c r="G18" s="148" t="n">
        <f aca="false">+G19</f>
        <v>0</v>
      </c>
      <c r="H18" s="148" t="n">
        <f aca="false">+H19</f>
        <v>0</v>
      </c>
      <c r="I18" s="148" t="n">
        <f aca="false">+I19</f>
        <v>0</v>
      </c>
      <c r="J18" s="148" t="n">
        <f aca="false">+J19</f>
        <v>0</v>
      </c>
      <c r="K18" s="148" t="n">
        <f aca="false">+K19</f>
        <v>0</v>
      </c>
      <c r="L18" s="148" t="n">
        <f aca="false">+L19</f>
        <v>0</v>
      </c>
      <c r="M18" s="148" t="n">
        <f aca="false">+M19</f>
        <v>0</v>
      </c>
      <c r="N18" s="148" t="n">
        <f aca="false">+N19</f>
        <v>0</v>
      </c>
      <c r="O18" s="148" t="n">
        <f aca="false">+O19</f>
        <v>0</v>
      </c>
      <c r="P18" s="148" t="n">
        <f aca="false">+P19</f>
        <v>0</v>
      </c>
      <c r="Q18" s="148" t="n">
        <f aca="false">+Q19</f>
        <v>8552.108</v>
      </c>
    </row>
    <row r="19" s="145" customFormat="true" ht="15" hidden="false" customHeight="true" outlineLevel="0" collapsed="false">
      <c r="A19" s="52" t="s">
        <v>259</v>
      </c>
      <c r="B19" s="48" t="s">
        <v>79</v>
      </c>
      <c r="C19" s="53" t="s">
        <v>260</v>
      </c>
      <c r="D19" s="92" t="n">
        <f aca="false">+[4]CxP_DANE!D19</f>
        <v>8552.108</v>
      </c>
      <c r="E19" s="92" t="n">
        <f aca="false">+[4]CxP_DANE!E19</f>
        <v>8552.108</v>
      </c>
      <c r="F19" s="92" t="n">
        <f aca="false">+[4]CxP_DANE!F19</f>
        <v>0</v>
      </c>
      <c r="G19" s="92" t="n">
        <f aca="false">+[4]CxP_DANE!G19</f>
        <v>0</v>
      </c>
      <c r="H19" s="92" t="n">
        <f aca="false">+[4]CxP_DANE!H19</f>
        <v>0</v>
      </c>
      <c r="I19" s="92" t="n">
        <f aca="false">+[4]CxP_DANE!I19</f>
        <v>0</v>
      </c>
      <c r="J19" s="92" t="n">
        <f aca="false">+[4]CxP_DANE!J19</f>
        <v>0</v>
      </c>
      <c r="K19" s="92" t="n">
        <f aca="false">+[4]CxP_DANE!K19</f>
        <v>0</v>
      </c>
      <c r="L19" s="92" t="n">
        <f aca="false">+[4]CxP_DANE!L19</f>
        <v>0</v>
      </c>
      <c r="M19" s="92" t="n">
        <f aca="false">+[4]CxP_DANE!M19</f>
        <v>0</v>
      </c>
      <c r="N19" s="92" t="n">
        <f aca="false">+[4]CxP_DANE!N19</f>
        <v>0</v>
      </c>
      <c r="O19" s="92" t="n">
        <f aca="false">+[4]CxP_DANE!O19</f>
        <v>0</v>
      </c>
      <c r="P19" s="92" t="n">
        <f aca="false">+[4]CxP_DANE!P19</f>
        <v>0</v>
      </c>
      <c r="Q19" s="146" t="n">
        <f aca="false">SUM(E19:P19)</f>
        <v>8552.108</v>
      </c>
      <c r="R19" s="147"/>
    </row>
    <row r="20" customFormat="false" ht="12.75" hidden="false" customHeight="false" outlineLevel="0" collapsed="false">
      <c r="A20" s="100" t="s">
        <v>303</v>
      </c>
      <c r="B20" s="101"/>
      <c r="C20" s="38" t="s">
        <v>304</v>
      </c>
      <c r="D20" s="38" t="n">
        <f aca="false">SUM(D21:D32)</f>
        <v>82781.6564</v>
      </c>
      <c r="E20" s="38" t="n">
        <f aca="false">SUM(E21:E32)</f>
        <v>81034.1564</v>
      </c>
      <c r="F20" s="38" t="n">
        <f aca="false">SUM(F21:F32)</f>
        <v>1747.5</v>
      </c>
      <c r="G20" s="38" t="n">
        <f aca="false">SUM(G21:G32)</f>
        <v>0</v>
      </c>
      <c r="H20" s="38" t="n">
        <f aca="false">SUM(H21:H32)</f>
        <v>0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8" t="n">
        <f aca="false">SUM(L21:L32)</f>
        <v>0</v>
      </c>
      <c r="M20" s="38" t="n">
        <f aca="false">SUM(M21:M32)</f>
        <v>0</v>
      </c>
      <c r="N20" s="38" t="n">
        <f aca="false">SUM(N21:N32)</f>
        <v>0</v>
      </c>
      <c r="O20" s="38" t="n">
        <f aca="false">SUM(O21:O32)</f>
        <v>0</v>
      </c>
      <c r="P20" s="38" t="n">
        <f aca="false">SUM(P21:P32)</f>
        <v>0</v>
      </c>
      <c r="Q20" s="38" t="n">
        <f aca="false">SUM(Q21:Q32)</f>
        <v>82781.6564</v>
      </c>
    </row>
    <row r="21" customFormat="false" ht="22.5" hidden="false" customHeight="false" outlineLevel="0" collapsed="false">
      <c r="A21" s="92" t="s">
        <v>325</v>
      </c>
      <c r="B21" s="90" t="n">
        <v>10</v>
      </c>
      <c r="C21" s="149" t="s">
        <v>326</v>
      </c>
      <c r="D21" s="92" t="n">
        <f aca="false">+[4]CxP_DANE!D21</f>
        <v>7838.992</v>
      </c>
      <c r="E21" s="92" t="n">
        <f aca="false">+[4]CxP_DANE!E21</f>
        <v>7838.992</v>
      </c>
      <c r="F21" s="92" t="n">
        <f aca="false">+[4]CxP_DANE!F21</f>
        <v>0</v>
      </c>
      <c r="G21" s="92" t="n">
        <f aca="false">+[4]CxP_DANE!G21</f>
        <v>0</v>
      </c>
      <c r="H21" s="92" t="n">
        <f aca="false">+[4]CxP_DANE!H21</f>
        <v>0</v>
      </c>
      <c r="I21" s="92" t="n">
        <f aca="false">+[4]CxP_DANE!I21</f>
        <v>0</v>
      </c>
      <c r="J21" s="92" t="n">
        <f aca="false">+[4]CxP_DANE!J21</f>
        <v>0</v>
      </c>
      <c r="K21" s="92" t="n">
        <f aca="false">+[4]CxP_DANE!K21</f>
        <v>0</v>
      </c>
      <c r="L21" s="92" t="n">
        <f aca="false">+[4]CxP_DANE!L21</f>
        <v>0</v>
      </c>
      <c r="M21" s="92" t="n">
        <f aca="false">+[4]CxP_DANE!M21</f>
        <v>0</v>
      </c>
      <c r="N21" s="92" t="n">
        <f aca="false">+[4]CxP_DANE!N21</f>
        <v>0</v>
      </c>
      <c r="O21" s="92" t="n">
        <f aca="false">+[4]CxP_DANE!O21</f>
        <v>0</v>
      </c>
      <c r="P21" s="92" t="n">
        <f aca="false">+[4]CxP_DANE!P21</f>
        <v>0</v>
      </c>
      <c r="Q21" s="146" t="n">
        <f aca="false">SUM(E21:P21)</f>
        <v>7838.992</v>
      </c>
    </row>
    <row r="22" s="145" customFormat="true" ht="22.5" hidden="false" customHeight="false" outlineLevel="0" collapsed="false">
      <c r="A22" s="92" t="s">
        <v>327</v>
      </c>
      <c r="B22" s="90" t="n">
        <v>10</v>
      </c>
      <c r="C22" s="149" t="s">
        <v>328</v>
      </c>
      <c r="D22" s="92" t="n">
        <f aca="false">+[4]CxP_DANE!D22</f>
        <v>828</v>
      </c>
      <c r="E22" s="92" t="n">
        <f aca="false">+[4]CxP_DANE!E22</f>
        <v>828</v>
      </c>
      <c r="F22" s="92" t="n">
        <f aca="false">+[4]CxP_DANE!F22</f>
        <v>0</v>
      </c>
      <c r="G22" s="92" t="n">
        <f aca="false">+[4]CxP_DANE!G22</f>
        <v>0</v>
      </c>
      <c r="H22" s="92" t="n">
        <f aca="false">+[4]CxP_DANE!H22</f>
        <v>0</v>
      </c>
      <c r="I22" s="92" t="n">
        <f aca="false">+[4]CxP_DANE!I22</f>
        <v>0</v>
      </c>
      <c r="J22" s="92" t="n">
        <f aca="false">+[4]CxP_DANE!J22</f>
        <v>0</v>
      </c>
      <c r="K22" s="92" t="n">
        <f aca="false">+[4]CxP_DANE!K22</f>
        <v>0</v>
      </c>
      <c r="L22" s="92" t="n">
        <f aca="false">+[4]CxP_DANE!L22</f>
        <v>0</v>
      </c>
      <c r="M22" s="92" t="n">
        <f aca="false">+[4]CxP_DANE!M22</f>
        <v>0</v>
      </c>
      <c r="N22" s="92" t="n">
        <f aca="false">+[4]CxP_DANE!N22</f>
        <v>0</v>
      </c>
      <c r="O22" s="92" t="n">
        <f aca="false">+[4]CxP_DANE!O22</f>
        <v>0</v>
      </c>
      <c r="P22" s="92" t="n">
        <f aca="false">+[4]CxP_DANE!P22</f>
        <v>0</v>
      </c>
      <c r="Q22" s="146" t="n">
        <f aca="false">SUM(E22:P22)</f>
        <v>828</v>
      </c>
    </row>
    <row r="23" s="145" customFormat="true" ht="22.5" hidden="false" customHeight="false" outlineLevel="0" collapsed="false">
      <c r="A23" s="92" t="s">
        <v>329</v>
      </c>
      <c r="B23" s="90" t="n">
        <v>10</v>
      </c>
      <c r="C23" s="150" t="s">
        <v>330</v>
      </c>
      <c r="D23" s="92" t="n">
        <f aca="false">+[4]CxP_DANE!D23</f>
        <v>9730</v>
      </c>
      <c r="E23" s="92" t="n">
        <f aca="false">+[4]CxP_DANE!E23</f>
        <v>9730</v>
      </c>
      <c r="F23" s="92" t="n">
        <f aca="false">+[4]CxP_DANE!F23</f>
        <v>0</v>
      </c>
      <c r="G23" s="92" t="n">
        <f aca="false">+[4]CxP_DANE!G23</f>
        <v>0</v>
      </c>
      <c r="H23" s="92" t="n">
        <f aca="false">+[4]CxP_DANE!H23</f>
        <v>0</v>
      </c>
      <c r="I23" s="92" t="n">
        <f aca="false">+[4]CxP_DANE!I23</f>
        <v>0</v>
      </c>
      <c r="J23" s="92" t="n">
        <f aca="false">+[4]CxP_DANE!J23</f>
        <v>0</v>
      </c>
      <c r="K23" s="92" t="n">
        <f aca="false">+[4]CxP_DANE!K23</f>
        <v>0</v>
      </c>
      <c r="L23" s="92" t="n">
        <f aca="false">+[4]CxP_DANE!L23</f>
        <v>0</v>
      </c>
      <c r="M23" s="92" t="n">
        <f aca="false">+[4]CxP_DANE!M23</f>
        <v>0</v>
      </c>
      <c r="N23" s="92" t="n">
        <f aca="false">+[4]CxP_DANE!N23</f>
        <v>0</v>
      </c>
      <c r="O23" s="92" t="n">
        <f aca="false">+[4]CxP_DANE!O23</f>
        <v>0</v>
      </c>
      <c r="P23" s="92" t="n">
        <f aca="false">+[4]CxP_DANE!P23</f>
        <v>0</v>
      </c>
      <c r="Q23" s="146" t="n">
        <f aca="false">SUM(E23:P23)</f>
        <v>9730</v>
      </c>
    </row>
    <row r="24" s="145" customFormat="true" ht="33.75" hidden="false" customHeight="false" outlineLevel="0" collapsed="false">
      <c r="A24" s="92" t="s">
        <v>331</v>
      </c>
      <c r="B24" s="90" t="n">
        <v>10</v>
      </c>
      <c r="C24" s="150" t="s">
        <v>332</v>
      </c>
      <c r="D24" s="92" t="n">
        <f aca="false">+[4]CxP_DANE!D24</f>
        <v>6450</v>
      </c>
      <c r="E24" s="92" t="n">
        <f aca="false">+[4]CxP_DANE!E24</f>
        <v>6450</v>
      </c>
      <c r="F24" s="92" t="n">
        <f aca="false">+[4]CxP_DANE!F24</f>
        <v>0</v>
      </c>
      <c r="G24" s="92" t="n">
        <f aca="false">+[4]CxP_DANE!G24</f>
        <v>0</v>
      </c>
      <c r="H24" s="92" t="n">
        <f aca="false">+[4]CxP_DANE!H24</f>
        <v>0</v>
      </c>
      <c r="I24" s="92" t="n">
        <f aca="false">+[4]CxP_DANE!I24</f>
        <v>0</v>
      </c>
      <c r="J24" s="92" t="n">
        <f aca="false">+[4]CxP_DANE!J24</f>
        <v>0</v>
      </c>
      <c r="K24" s="92" t="n">
        <f aca="false">+[4]CxP_DANE!K24</f>
        <v>0</v>
      </c>
      <c r="L24" s="92" t="n">
        <f aca="false">+[4]CxP_DANE!L24</f>
        <v>0</v>
      </c>
      <c r="M24" s="92" t="n">
        <f aca="false">+[4]CxP_DANE!M24</f>
        <v>0</v>
      </c>
      <c r="N24" s="92" t="n">
        <f aca="false">+[4]CxP_DANE!N24</f>
        <v>0</v>
      </c>
      <c r="O24" s="92" t="n">
        <f aca="false">+[4]CxP_DANE!O24</f>
        <v>0</v>
      </c>
      <c r="P24" s="92" t="n">
        <f aca="false">+[4]CxP_DANE!P24</f>
        <v>0</v>
      </c>
      <c r="Q24" s="146" t="n">
        <f aca="false">SUM(E24:P24)</f>
        <v>6450</v>
      </c>
    </row>
    <row r="25" s="145" customFormat="true" ht="16.5" hidden="false" customHeight="true" outlineLevel="0" collapsed="false">
      <c r="A25" s="92" t="s">
        <v>333</v>
      </c>
      <c r="B25" s="90" t="n">
        <v>10</v>
      </c>
      <c r="C25" s="150" t="s">
        <v>334</v>
      </c>
      <c r="D25" s="92" t="n">
        <f aca="false">+[4]CxP_DANE!D25</f>
        <v>12094.131</v>
      </c>
      <c r="E25" s="92" t="n">
        <f aca="false">+[4]CxP_DANE!E25</f>
        <v>12094.131</v>
      </c>
      <c r="F25" s="92" t="n">
        <f aca="false">+[4]CxP_DANE!F25</f>
        <v>0</v>
      </c>
      <c r="G25" s="92" t="n">
        <f aca="false">+[4]CxP_DANE!G25</f>
        <v>0</v>
      </c>
      <c r="H25" s="92" t="n">
        <f aca="false">+[4]CxP_DANE!H25</f>
        <v>0</v>
      </c>
      <c r="I25" s="92" t="n">
        <f aca="false">+[4]CxP_DANE!I25</f>
        <v>0</v>
      </c>
      <c r="J25" s="92" t="n">
        <f aca="false">+[4]CxP_DANE!J25</f>
        <v>0</v>
      </c>
      <c r="K25" s="92" t="n">
        <f aca="false">+[4]CxP_DANE!K25</f>
        <v>0</v>
      </c>
      <c r="L25" s="92" t="n">
        <f aca="false">+[4]CxP_DANE!L25</f>
        <v>0</v>
      </c>
      <c r="M25" s="92" t="n">
        <f aca="false">+[4]CxP_DANE!M25</f>
        <v>0</v>
      </c>
      <c r="N25" s="92" t="n">
        <f aca="false">+[4]CxP_DANE!N25</f>
        <v>0</v>
      </c>
      <c r="O25" s="92" t="n">
        <f aca="false">+[4]CxP_DANE!O25</f>
        <v>0</v>
      </c>
      <c r="P25" s="92" t="n">
        <f aca="false">+[4]CxP_DANE!P25</f>
        <v>0</v>
      </c>
      <c r="Q25" s="146" t="n">
        <f aca="false">SUM(E25:P25)</f>
        <v>12094.131</v>
      </c>
    </row>
    <row r="26" s="145" customFormat="true" ht="21" hidden="false" customHeight="true" outlineLevel="0" collapsed="false">
      <c r="A26" s="92" t="s">
        <v>335</v>
      </c>
      <c r="B26" s="90" t="n">
        <v>10</v>
      </c>
      <c r="C26" s="150" t="s">
        <v>336</v>
      </c>
      <c r="D26" s="92" t="n">
        <f aca="false">+[4]CxP_DANE!D26</f>
        <v>4264.588</v>
      </c>
      <c r="E26" s="92" t="n">
        <f aca="false">+[4]CxP_DANE!E26</f>
        <v>4264.588</v>
      </c>
      <c r="F26" s="92" t="n">
        <f aca="false">+[4]CxP_DANE!F26</f>
        <v>0</v>
      </c>
      <c r="G26" s="92" t="n">
        <f aca="false">+[4]CxP_DANE!G26</f>
        <v>0</v>
      </c>
      <c r="H26" s="92" t="n">
        <f aca="false">+[4]CxP_DANE!H26</f>
        <v>0</v>
      </c>
      <c r="I26" s="92" t="n">
        <f aca="false">+[4]CxP_DANE!I26</f>
        <v>0</v>
      </c>
      <c r="J26" s="92" t="n">
        <f aca="false">+[4]CxP_DANE!J26</f>
        <v>0</v>
      </c>
      <c r="K26" s="92" t="n">
        <f aca="false">+[4]CxP_DANE!K26</f>
        <v>0</v>
      </c>
      <c r="L26" s="92" t="n">
        <f aca="false">+[4]CxP_DANE!L26</f>
        <v>0</v>
      </c>
      <c r="M26" s="92" t="n">
        <f aca="false">+[4]CxP_DANE!M26</f>
        <v>0</v>
      </c>
      <c r="N26" s="92" t="n">
        <f aca="false">+[4]CxP_DANE!N26</f>
        <v>0</v>
      </c>
      <c r="O26" s="92" t="n">
        <f aca="false">+[4]CxP_DANE!O26</f>
        <v>0</v>
      </c>
      <c r="P26" s="92" t="n">
        <f aca="false">+[4]CxP_DANE!P26</f>
        <v>0</v>
      </c>
      <c r="Q26" s="146" t="n">
        <f aca="false">SUM(E26:P26)</f>
        <v>4264.588</v>
      </c>
    </row>
    <row r="27" s="145" customFormat="true" ht="22.5" hidden="false" customHeight="true" outlineLevel="0" collapsed="false">
      <c r="A27" s="92" t="s">
        <v>337</v>
      </c>
      <c r="B27" s="90" t="n">
        <v>10</v>
      </c>
      <c r="C27" s="150" t="s">
        <v>338</v>
      </c>
      <c r="D27" s="92" t="n">
        <f aca="false">+[4]CxP_DANE!D27</f>
        <v>4770.733</v>
      </c>
      <c r="E27" s="92" t="n">
        <f aca="false">+[4]CxP_DANE!E27</f>
        <v>4770.733</v>
      </c>
      <c r="F27" s="92" t="n">
        <f aca="false">+[4]CxP_DANE!F27</f>
        <v>0</v>
      </c>
      <c r="G27" s="92" t="n">
        <f aca="false">+[4]CxP_DANE!G27</f>
        <v>0</v>
      </c>
      <c r="H27" s="92" t="n">
        <f aca="false">+[4]CxP_DANE!H27</f>
        <v>0</v>
      </c>
      <c r="I27" s="92" t="n">
        <f aca="false">+[4]CxP_DANE!I27</f>
        <v>0</v>
      </c>
      <c r="J27" s="92" t="n">
        <f aca="false">+[4]CxP_DANE!J27</f>
        <v>0</v>
      </c>
      <c r="K27" s="92" t="n">
        <f aca="false">+[4]CxP_DANE!K27</f>
        <v>0</v>
      </c>
      <c r="L27" s="92" t="n">
        <f aca="false">+[4]CxP_DANE!L27</f>
        <v>0</v>
      </c>
      <c r="M27" s="92" t="n">
        <f aca="false">+[4]CxP_DANE!M27</f>
        <v>0</v>
      </c>
      <c r="N27" s="92" t="n">
        <f aca="false">+[4]CxP_DANE!N27</f>
        <v>0</v>
      </c>
      <c r="O27" s="92" t="n">
        <f aca="false">+[4]CxP_DANE!O27</f>
        <v>0</v>
      </c>
      <c r="P27" s="92" t="n">
        <f aca="false">+[4]CxP_DANE!P27</f>
        <v>0</v>
      </c>
      <c r="Q27" s="146" t="n">
        <f aca="false">SUM(E27:P27)</f>
        <v>4770.733</v>
      </c>
    </row>
    <row r="28" s="145" customFormat="true" ht="22.5" hidden="false" customHeight="true" outlineLevel="0" collapsed="false">
      <c r="A28" s="92" t="s">
        <v>339</v>
      </c>
      <c r="B28" s="90" t="n">
        <v>10</v>
      </c>
      <c r="C28" s="150" t="s">
        <v>340</v>
      </c>
      <c r="D28" s="92" t="n">
        <f aca="false">+[4]CxP_DANE!D28</f>
        <v>12522.665</v>
      </c>
      <c r="E28" s="92" t="n">
        <f aca="false">+[4]CxP_DANE!E28</f>
        <v>10775.165</v>
      </c>
      <c r="F28" s="92" t="n">
        <f aca="false">+[4]CxP_DANE!F28</f>
        <v>1747.5</v>
      </c>
      <c r="G28" s="92" t="n">
        <f aca="false">+[4]CxP_DANE!G28</f>
        <v>0</v>
      </c>
      <c r="H28" s="92" t="n">
        <f aca="false">+[4]CxP_DANE!H28</f>
        <v>0</v>
      </c>
      <c r="I28" s="92" t="n">
        <f aca="false">+[4]CxP_DANE!I28</f>
        <v>0</v>
      </c>
      <c r="J28" s="92" t="n">
        <f aca="false">+[4]CxP_DANE!J28</f>
        <v>0</v>
      </c>
      <c r="K28" s="92" t="n">
        <f aca="false">+[4]CxP_DANE!K28</f>
        <v>0</v>
      </c>
      <c r="L28" s="92" t="n">
        <f aca="false">+[4]CxP_DANE!L28</f>
        <v>0</v>
      </c>
      <c r="M28" s="92" t="n">
        <f aca="false">+[4]CxP_DANE!M28</f>
        <v>0</v>
      </c>
      <c r="N28" s="92" t="n">
        <f aca="false">+[4]CxP_DANE!N28</f>
        <v>0</v>
      </c>
      <c r="O28" s="92" t="n">
        <f aca="false">+[4]CxP_DANE!O28</f>
        <v>0</v>
      </c>
      <c r="P28" s="92" t="n">
        <f aca="false">+[4]CxP_DANE!P28</f>
        <v>0</v>
      </c>
      <c r="Q28" s="146" t="n">
        <f aca="false">SUM(E28:P28)</f>
        <v>12522.665</v>
      </c>
    </row>
    <row r="29" s="145" customFormat="true" ht="22.5" hidden="false" customHeight="true" outlineLevel="0" collapsed="false">
      <c r="A29" s="92" t="s">
        <v>341</v>
      </c>
      <c r="B29" s="90" t="n">
        <v>10</v>
      </c>
      <c r="C29" s="150" t="s">
        <v>342</v>
      </c>
      <c r="D29" s="92" t="n">
        <f aca="false">+[4]CxP_DANE!D29</f>
        <v>17114.0874</v>
      </c>
      <c r="E29" s="92" t="n">
        <f aca="false">+[4]CxP_DANE!E29</f>
        <v>17114.0874</v>
      </c>
      <c r="F29" s="92" t="n">
        <f aca="false">+[4]CxP_DANE!F29</f>
        <v>0</v>
      </c>
      <c r="G29" s="92" t="n">
        <f aca="false">+[4]CxP_DANE!G29</f>
        <v>0</v>
      </c>
      <c r="H29" s="92" t="n">
        <f aca="false">+[4]CxP_DANE!H29</f>
        <v>0</v>
      </c>
      <c r="I29" s="92" t="n">
        <f aca="false">+[4]CxP_DANE!I29</f>
        <v>0</v>
      </c>
      <c r="J29" s="92" t="n">
        <f aca="false">+[4]CxP_DANE!J29</f>
        <v>0</v>
      </c>
      <c r="K29" s="92" t="n">
        <f aca="false">+[4]CxP_DANE!K29</f>
        <v>0</v>
      </c>
      <c r="L29" s="92" t="n">
        <f aca="false">+[4]CxP_DANE!L29</f>
        <v>0</v>
      </c>
      <c r="M29" s="92" t="n">
        <f aca="false">+[4]CxP_DANE!M29</f>
        <v>0</v>
      </c>
      <c r="N29" s="92" t="n">
        <f aca="false">+[4]CxP_DANE!N29</f>
        <v>0</v>
      </c>
      <c r="O29" s="92" t="n">
        <f aca="false">+[4]CxP_DANE!O29</f>
        <v>0</v>
      </c>
      <c r="P29" s="92" t="n">
        <f aca="false">+[4]CxP_DANE!P29</f>
        <v>0</v>
      </c>
      <c r="Q29" s="146" t="n">
        <f aca="false">SUM(E29:P29)</f>
        <v>17114.0874</v>
      </c>
    </row>
    <row r="30" s="145" customFormat="true" ht="21.75" hidden="false" customHeight="true" outlineLevel="0" collapsed="false">
      <c r="A30" s="92" t="s">
        <v>343</v>
      </c>
      <c r="B30" s="90" t="n">
        <v>10</v>
      </c>
      <c r="C30" s="150" t="s">
        <v>344</v>
      </c>
      <c r="D30" s="92" t="n">
        <f aca="false">+[4]CxP_DANE!D30</f>
        <v>6285.127</v>
      </c>
      <c r="E30" s="92" t="n">
        <f aca="false">+[4]CxP_DANE!E30</f>
        <v>6285.127</v>
      </c>
      <c r="F30" s="92" t="n">
        <f aca="false">+[4]CxP_DANE!F30</f>
        <v>0</v>
      </c>
      <c r="G30" s="92" t="n">
        <f aca="false">+[4]CxP_DANE!G30</f>
        <v>0</v>
      </c>
      <c r="H30" s="92" t="n">
        <f aca="false">+[4]CxP_DANE!H30</f>
        <v>0</v>
      </c>
      <c r="I30" s="92" t="n">
        <f aca="false">+[4]CxP_DANE!I30</f>
        <v>0</v>
      </c>
      <c r="J30" s="92" t="n">
        <f aca="false">+[4]CxP_DANE!J30</f>
        <v>0</v>
      </c>
      <c r="K30" s="92" t="n">
        <f aca="false">+[4]CxP_DANE!K30</f>
        <v>0</v>
      </c>
      <c r="L30" s="92" t="n">
        <f aca="false">+[4]CxP_DANE!L30</f>
        <v>0</v>
      </c>
      <c r="M30" s="92" t="n">
        <f aca="false">+[4]CxP_DANE!M30</f>
        <v>0</v>
      </c>
      <c r="N30" s="92" t="n">
        <f aca="false">+[4]CxP_DANE!N30</f>
        <v>0</v>
      </c>
      <c r="O30" s="92" t="n">
        <f aca="false">+[4]CxP_DANE!O30</f>
        <v>0</v>
      </c>
      <c r="P30" s="92" t="n">
        <f aca="false">+[4]CxP_DANE!P30</f>
        <v>0</v>
      </c>
      <c r="Q30" s="146" t="n">
        <f aca="false">SUM(E30:P30)</f>
        <v>6285.127</v>
      </c>
    </row>
    <row r="31" s="145" customFormat="true" ht="23.25" hidden="false" customHeight="true" outlineLevel="0" collapsed="false">
      <c r="A31" s="92" t="s">
        <v>345</v>
      </c>
      <c r="B31" s="90" t="n">
        <v>10</v>
      </c>
      <c r="C31" s="150" t="s">
        <v>346</v>
      </c>
      <c r="D31" s="92" t="n">
        <f aca="false">+[4]CxP_DANE!D31</f>
        <v>883.333</v>
      </c>
      <c r="E31" s="92" t="n">
        <f aca="false">+[4]CxP_DANE!E31</f>
        <v>883.333</v>
      </c>
      <c r="F31" s="92" t="n">
        <f aca="false">+[4]CxP_DANE!F31</f>
        <v>0</v>
      </c>
      <c r="G31" s="92" t="n">
        <f aca="false">+[4]CxP_DANE!G31</f>
        <v>0</v>
      </c>
      <c r="H31" s="92" t="n">
        <f aca="false">+[4]CxP_DANE!H31</f>
        <v>0</v>
      </c>
      <c r="I31" s="92" t="n">
        <f aca="false">+[4]CxP_DANE!I31</f>
        <v>0</v>
      </c>
      <c r="J31" s="92" t="n">
        <f aca="false">+[4]CxP_DANE!J31</f>
        <v>0</v>
      </c>
      <c r="K31" s="92" t="n">
        <f aca="false">+[4]CxP_DANE!K31</f>
        <v>0</v>
      </c>
      <c r="L31" s="92" t="n">
        <f aca="false">+[4]CxP_DANE!L31</f>
        <v>0</v>
      </c>
      <c r="M31" s="92" t="n">
        <f aca="false">+[4]CxP_DANE!M31</f>
        <v>0</v>
      </c>
      <c r="N31" s="92" t="n">
        <f aca="false">+[4]CxP_DANE!N31</f>
        <v>0</v>
      </c>
      <c r="O31" s="92" t="n">
        <f aca="false">+[4]CxP_DANE!O31</f>
        <v>0</v>
      </c>
      <c r="P31" s="92" t="n">
        <f aca="false">+[4]CxP_DANE!P31</f>
        <v>0</v>
      </c>
      <c r="Q31" s="146" t="n">
        <f aca="false">SUM(E31:P31)</f>
        <v>883.333</v>
      </c>
    </row>
    <row r="32" s="154" customFormat="true" ht="12" hidden="false" customHeight="false" outlineLevel="0" collapsed="false">
      <c r="A32" s="92"/>
      <c r="B32" s="90"/>
      <c r="C32" s="151"/>
      <c r="D32" s="152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s="145" customFormat="true" ht="12.75" hidden="false" customHeight="true" outlineLevel="0" collapsed="false">
      <c r="A33" s="155" t="s">
        <v>347</v>
      </c>
      <c r="B33" s="155"/>
      <c r="C33" s="155"/>
      <c r="D33" s="156" t="n">
        <f aca="false">+D7+D20</f>
        <v>96422.6584</v>
      </c>
      <c r="E33" s="156" t="n">
        <f aca="false">+E7+E20</f>
        <v>94675.1584</v>
      </c>
      <c r="F33" s="156" t="n">
        <f aca="false">+F7+F20</f>
        <v>1747.5</v>
      </c>
      <c r="G33" s="156" t="n">
        <f aca="false">+G7+G20</f>
        <v>0</v>
      </c>
      <c r="H33" s="156" t="n">
        <f aca="false">+H7+H20</f>
        <v>0</v>
      </c>
      <c r="I33" s="156" t="n">
        <f aca="false">+I7+I20</f>
        <v>0</v>
      </c>
      <c r="J33" s="156" t="n">
        <f aca="false">+J7+J20</f>
        <v>0</v>
      </c>
      <c r="K33" s="156" t="n">
        <f aca="false">+K7+K20</f>
        <v>0</v>
      </c>
      <c r="L33" s="156" t="n">
        <f aca="false">+L7+L20</f>
        <v>0</v>
      </c>
      <c r="M33" s="156" t="n">
        <f aca="false">+M7+M20</f>
        <v>0</v>
      </c>
      <c r="N33" s="156" t="n">
        <f aca="false">+N7+N20</f>
        <v>0</v>
      </c>
      <c r="O33" s="156" t="n">
        <f aca="false">+O7+O20</f>
        <v>0</v>
      </c>
      <c r="P33" s="156" t="n">
        <f aca="false">+P7+P20</f>
        <v>0</v>
      </c>
      <c r="Q33" s="156" t="n">
        <f aca="false">+Q7+Q20</f>
        <v>96422.6584</v>
      </c>
    </row>
    <row r="34" customFormat="false" ht="11.25" hidden="false" customHeight="false" outlineLevel="0" collapsed="false">
      <c r="D34" s="157"/>
      <c r="E34" s="157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</row>
    <row r="35" customFormat="false" ht="11.25" hidden="false" customHeight="false" outlineLevel="0" collapsed="false">
      <c r="D35" s="157"/>
      <c r="E35" s="157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</row>
    <row r="36" customFormat="false" ht="15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</row>
    <row r="37" customFormat="false" ht="11.25" hidden="false" customHeight="false" outlineLevel="0" collapsed="false">
      <c r="D37" s="157"/>
      <c r="E37" s="157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</row>
    <row r="38" customFormat="false" ht="11.25" hidden="false" customHeight="false" outlineLevel="0" collapsed="false">
      <c r="D38" s="157"/>
      <c r="E38" s="157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</row>
    <row r="39" customFormat="false" ht="11.25" hidden="false" customHeight="false" outlineLevel="0" collapsed="false">
      <c r="D39" s="157"/>
      <c r="E39" s="157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</row>
    <row r="40" customFormat="false" ht="11.25" hidden="false" customHeight="false" outlineLevel="0" collapsed="false">
      <c r="D40" s="157"/>
      <c r="E40" s="157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</row>
    <row r="41" customFormat="false" ht="11.25" hidden="false" customHeight="false" outlineLevel="0" collapsed="false">
      <c r="C41" s="160" t="s">
        <v>319</v>
      </c>
    </row>
    <row r="42" customFormat="false" ht="11.25" hidden="false" customHeight="false" outlineLevel="0" collapsed="false">
      <c r="C42" s="160" t="s">
        <v>32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33:C33"/>
    <mergeCell ref="A36:A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B30" colorId="64" zoomScale="98" zoomScaleNormal="98" zoomScalePageLayoutView="100" workbookViewId="0">
      <selection pane="topLeft" activeCell="AG40" activeCellId="0" sqref="A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0" width="18.85"/>
    <col collapsed="false" customWidth="true" hidden="false" outlineLevel="0" max="2" min="2" style="130" width="5.13"/>
    <col collapsed="false" customWidth="true" hidden="false" outlineLevel="0" max="3" min="3" style="130" width="52.28"/>
    <col collapsed="false" customWidth="true" hidden="false" outlineLevel="0" max="4" min="4" style="130" width="18.41"/>
    <col collapsed="false" customWidth="true" hidden="false" outlineLevel="0" max="5" min="5" style="131" width="14.28"/>
    <col collapsed="false" customWidth="true" hidden="true" outlineLevel="0" max="6" min="6" style="131" width="14.28"/>
    <col collapsed="false" customWidth="true" hidden="true" outlineLevel="0" max="12" min="7" style="131" width="12.56"/>
    <col collapsed="false" customWidth="true" hidden="false" outlineLevel="0" max="13" min="13" style="131" width="12.56"/>
    <col collapsed="false" customWidth="true" hidden="true" outlineLevel="0" max="16" min="14" style="131" width="12.56"/>
    <col collapsed="false" customWidth="true" hidden="true" outlineLevel="0" max="17" min="17" style="131" width="11.7"/>
    <col collapsed="false" customWidth="true" hidden="false" outlineLevel="0" max="18" min="18" style="131" width="14.41"/>
    <col collapsed="false" customWidth="true" hidden="true" outlineLevel="0" max="19" min="19" style="131" width="14.56"/>
    <col collapsed="false" customWidth="true" hidden="true" outlineLevel="0" max="25" min="20" style="130" width="12.56"/>
    <col collapsed="false" customWidth="true" hidden="false" outlineLevel="0" max="26" min="26" style="130" width="12.56"/>
    <col collapsed="false" customWidth="true" hidden="true" outlineLevel="0" max="29" min="27" style="130" width="12.56"/>
    <col collapsed="false" customWidth="true" hidden="true" outlineLevel="0" max="30" min="30" style="130" width="11.99"/>
    <col collapsed="false" customWidth="true" hidden="false" outlineLevel="0" max="31" min="31" style="130" width="16.42"/>
    <col collapsed="false" customWidth="true" hidden="false" outlineLevel="0" max="32" min="32" style="130" width="22.14"/>
    <col collapsed="false" customWidth="true" hidden="false" outlineLevel="0" max="33" min="33" style="130" width="15.28"/>
    <col collapsed="false" customWidth="true" hidden="false" outlineLevel="0" max="34" min="34" style="130" width="16.84"/>
    <col collapsed="false" customWidth="false" hidden="false" outlineLevel="0" max="257" min="35" style="130" width="11.42"/>
  </cols>
  <sheetData>
    <row r="1" customFormat="false" ht="27.75" hidden="false" customHeight="false" outlineLevel="0" collapsed="false">
      <c r="A1" s="132"/>
      <c r="B1" s="3"/>
      <c r="C1" s="4"/>
      <c r="D1" s="135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2"/>
      <c r="AD1" s="7" t="s">
        <v>0</v>
      </c>
      <c r="AE1" s="7"/>
    </row>
    <row r="2" customFormat="false" ht="27.75" hidden="false" customHeight="false" outlineLevel="0" collapsed="false">
      <c r="A2" s="0"/>
      <c r="B2" s="9"/>
      <c r="C2" s="10"/>
      <c r="D2" s="135"/>
      <c r="E2" s="136" t="s">
        <v>348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" t="s">
        <v>2</v>
      </c>
      <c r="AE2" s="13"/>
    </row>
    <row r="3" customFormat="false" ht="28.5" hidden="false" customHeight="false" outlineLevel="0" collapsed="false">
      <c r="A3" s="14"/>
      <c r="B3" s="15"/>
      <c r="C3" s="16"/>
      <c r="D3" s="13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4"/>
      <c r="AD3" s="22"/>
      <c r="AE3" s="22"/>
    </row>
    <row r="4" customFormat="false" ht="12.75" hidden="false" customHeight="false" outlineLevel="0" collapsed="false">
      <c r="A4" s="23" t="s">
        <v>3</v>
      </c>
      <c r="C4" s="163" t="s">
        <v>4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26" t="s">
        <v>5</v>
      </c>
      <c r="AE4" s="26"/>
    </row>
    <row r="5" customFormat="false" ht="13.5" hidden="false" customHeight="false" outlineLevel="0" collapsed="false">
      <c r="A5" s="27" t="s">
        <v>6</v>
      </c>
      <c r="B5" s="29"/>
      <c r="C5" s="29"/>
      <c r="D5" s="29"/>
      <c r="E5" s="164"/>
      <c r="F5" s="164"/>
      <c r="G5" s="164"/>
      <c r="H5" s="164"/>
      <c r="I5" s="164"/>
      <c r="J5" s="164"/>
      <c r="K5" s="165"/>
      <c r="L5" s="166"/>
      <c r="M5" s="141"/>
      <c r="N5" s="141"/>
      <c r="O5" s="141"/>
      <c r="P5" s="141"/>
      <c r="Q5" s="166"/>
      <c r="R5" s="166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34" t="s">
        <v>8</v>
      </c>
      <c r="AE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9</v>
      </c>
      <c r="E6" s="35" t="s">
        <v>350</v>
      </c>
      <c r="F6" s="143" t="s">
        <v>42</v>
      </c>
      <c r="G6" s="143" t="s">
        <v>43</v>
      </c>
      <c r="H6" s="143" t="s">
        <v>44</v>
      </c>
      <c r="I6" s="143" t="s">
        <v>45</v>
      </c>
      <c r="J6" s="143" t="s">
        <v>46</v>
      </c>
      <c r="K6" s="143" t="s">
        <v>47</v>
      </c>
      <c r="L6" s="143" t="s">
        <v>48</v>
      </c>
      <c r="M6" s="143" t="s">
        <v>49</v>
      </c>
      <c r="N6" s="143" t="s">
        <v>50</v>
      </c>
      <c r="O6" s="143" t="s">
        <v>51</v>
      </c>
      <c r="P6" s="143" t="s">
        <v>52</v>
      </c>
      <c r="Q6" s="143" t="s">
        <v>53</v>
      </c>
      <c r="R6" s="143" t="s">
        <v>54</v>
      </c>
      <c r="S6" s="143" t="s">
        <v>55</v>
      </c>
      <c r="T6" s="143" t="s">
        <v>56</v>
      </c>
      <c r="U6" s="143" t="s">
        <v>57</v>
      </c>
      <c r="V6" s="143" t="s">
        <v>58</v>
      </c>
      <c r="W6" s="143" t="s">
        <v>59</v>
      </c>
      <c r="X6" s="143" t="s">
        <v>60</v>
      </c>
      <c r="Y6" s="143" t="s">
        <v>61</v>
      </c>
      <c r="Z6" s="143" t="s">
        <v>62</v>
      </c>
      <c r="AA6" s="143" t="s">
        <v>63</v>
      </c>
      <c r="AB6" s="143" t="s">
        <v>64</v>
      </c>
      <c r="AC6" s="143" t="s">
        <v>65</v>
      </c>
      <c r="AD6" s="143" t="s">
        <v>66</v>
      </c>
      <c r="AE6" s="143" t="s">
        <v>67</v>
      </c>
    </row>
    <row r="7" s="167" customFormat="true" ht="16.5" hidden="false" customHeight="true" outlineLevel="0" collapsed="false">
      <c r="A7" s="100" t="s">
        <v>68</v>
      </c>
      <c r="B7" s="101"/>
      <c r="C7" s="38" t="s">
        <v>69</v>
      </c>
      <c r="D7" s="38" t="n">
        <f aca="false">D8+D12+D33</f>
        <v>1296780.63638</v>
      </c>
      <c r="E7" s="38" t="n">
        <f aca="false">E8+E12+E33</f>
        <v>1224552.96254</v>
      </c>
      <c r="F7" s="38" t="n">
        <f aca="false">F8+F12+F33</f>
        <v>622568.56821</v>
      </c>
      <c r="G7" s="38" t="n">
        <f aca="false">G8+G12+G33</f>
        <v>574223.62117</v>
      </c>
      <c r="H7" s="38" t="n">
        <f aca="false">H8+H12+H33</f>
        <v>0</v>
      </c>
      <c r="I7" s="38" t="n">
        <f aca="false">I8+I12+I33</f>
        <v>7884.58554</v>
      </c>
      <c r="J7" s="38" t="n">
        <f aca="false">J8+J12+J33</f>
        <v>0</v>
      </c>
      <c r="K7" s="38" t="n">
        <f aca="false">K8+K12+K33</f>
        <v>0</v>
      </c>
      <c r="L7" s="38" t="n">
        <f aca="false">L8+L12+L33</f>
        <v>0</v>
      </c>
      <c r="M7" s="38" t="n">
        <f aca="false">M8+M12+M33</f>
        <v>0</v>
      </c>
      <c r="N7" s="38" t="n">
        <f aca="false">N8+N12+N33</f>
        <v>0</v>
      </c>
      <c r="O7" s="38" t="n">
        <f aca="false">O8+O12+O33</f>
        <v>0</v>
      </c>
      <c r="P7" s="38" t="n">
        <f aca="false">P8+P12+P33</f>
        <v>0</v>
      </c>
      <c r="Q7" s="38" t="n">
        <f aca="false">Q8+Q12+Q33</f>
        <v>0</v>
      </c>
      <c r="R7" s="38" t="n">
        <f aca="false">R8+R12+R33</f>
        <v>1204676.77492</v>
      </c>
      <c r="S7" s="38" t="n">
        <f aca="false">S8+S12+S33</f>
        <v>261190.7783</v>
      </c>
      <c r="T7" s="38" t="n">
        <f aca="false">T8+T12+T33</f>
        <v>458664.72789</v>
      </c>
      <c r="U7" s="38" t="n">
        <f aca="false">U8+U12+U33</f>
        <v>476936.68319</v>
      </c>
      <c r="V7" s="38" t="n">
        <f aca="false">V8+V12+V33</f>
        <v>7884.58554</v>
      </c>
      <c r="W7" s="38" t="n">
        <f aca="false">W8+W12+W33</f>
        <v>0</v>
      </c>
      <c r="X7" s="38" t="n">
        <f aca="false">X8+X12+X33</f>
        <v>0</v>
      </c>
      <c r="Y7" s="38" t="n">
        <f aca="false">Y8+Y12+Y33</f>
        <v>0</v>
      </c>
      <c r="Z7" s="38" t="n">
        <f aca="false">Z8+Z12+Z33</f>
        <v>0</v>
      </c>
      <c r="AA7" s="38" t="n">
        <f aca="false">AA8+AA12+AA33</f>
        <v>0</v>
      </c>
      <c r="AB7" s="38" t="n">
        <f aca="false">AB8+AB12+AB33</f>
        <v>0</v>
      </c>
      <c r="AC7" s="38" t="n">
        <f aca="false">AC8+AC12+AC33</f>
        <v>0</v>
      </c>
      <c r="AD7" s="38" t="n">
        <f aca="false">AD8+AD12+AD33</f>
        <v>0</v>
      </c>
      <c r="AE7" s="38" t="n">
        <f aca="false">AE8+AE12+AE33</f>
        <v>1204676.77492</v>
      </c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145" customFormat="true" ht="17.25" hidden="false" customHeight="true" outlineLevel="0" collapsed="false">
      <c r="A8" s="168" t="s">
        <v>70</v>
      </c>
      <c r="B8" s="169"/>
      <c r="C8" s="170" t="s">
        <v>71</v>
      </c>
      <c r="D8" s="37" t="n">
        <f aca="false">+D9</f>
        <v>20000</v>
      </c>
      <c r="E8" s="37" t="n">
        <f aca="false">+E9</f>
        <v>0</v>
      </c>
      <c r="F8" s="37" t="n">
        <f aca="false">+F9</f>
        <v>0</v>
      </c>
      <c r="G8" s="37" t="n">
        <f aca="false">+G9</f>
        <v>0</v>
      </c>
      <c r="H8" s="37" t="n">
        <f aca="false">+H9</f>
        <v>0</v>
      </c>
      <c r="I8" s="37" t="n">
        <f aca="false">+I9</f>
        <v>0</v>
      </c>
      <c r="J8" s="37" t="n">
        <f aca="false">+J9</f>
        <v>0</v>
      </c>
      <c r="K8" s="37" t="n">
        <f aca="false">+K9</f>
        <v>0</v>
      </c>
      <c r="L8" s="37" t="n">
        <f aca="false">+L9</f>
        <v>0</v>
      </c>
      <c r="M8" s="37" t="n">
        <f aca="false">+M9</f>
        <v>0</v>
      </c>
      <c r="N8" s="37" t="n">
        <f aca="false">+N9</f>
        <v>0</v>
      </c>
      <c r="O8" s="37" t="n">
        <f aca="false">+O9</f>
        <v>0</v>
      </c>
      <c r="P8" s="37" t="n">
        <f aca="false">+P9</f>
        <v>0</v>
      </c>
      <c r="Q8" s="37" t="n">
        <f aca="false">+Q9</f>
        <v>0</v>
      </c>
      <c r="R8" s="37" t="n">
        <f aca="false">+R9</f>
        <v>0</v>
      </c>
      <c r="S8" s="37" t="n">
        <f aca="false">+S9</f>
        <v>0</v>
      </c>
      <c r="T8" s="37" t="n">
        <f aca="false">+T9</f>
        <v>0</v>
      </c>
      <c r="U8" s="37" t="n">
        <f aca="false">+U9</f>
        <v>0</v>
      </c>
      <c r="V8" s="37" t="n">
        <f aca="false">+V9</f>
        <v>0</v>
      </c>
      <c r="W8" s="37" t="n">
        <f aca="false">+W9</f>
        <v>0</v>
      </c>
      <c r="X8" s="37" t="n">
        <f aca="false">+X9</f>
        <v>0</v>
      </c>
      <c r="Y8" s="37" t="n">
        <f aca="false">+Y9</f>
        <v>0</v>
      </c>
      <c r="Z8" s="37" t="n">
        <f aca="false">+Z9</f>
        <v>0</v>
      </c>
      <c r="AA8" s="37" t="n">
        <f aca="false">+AA9</f>
        <v>0</v>
      </c>
      <c r="AB8" s="37" t="n">
        <f aca="false">+AB9</f>
        <v>0</v>
      </c>
      <c r="AC8" s="37" t="n">
        <f aca="false">+AC9</f>
        <v>0</v>
      </c>
      <c r="AD8" s="37" t="n">
        <f aca="false">+AD9</f>
        <v>0</v>
      </c>
      <c r="AE8" s="37" t="n">
        <f aca="false">+AE9</f>
        <v>0</v>
      </c>
    </row>
    <row r="9" s="172" customFormat="true" ht="18" hidden="false" customHeight="true" outlineLevel="0" collapsed="false">
      <c r="A9" s="42" t="s">
        <v>72</v>
      </c>
      <c r="B9" s="106"/>
      <c r="C9" s="46" t="s">
        <v>73</v>
      </c>
      <c r="D9" s="42" t="n">
        <f aca="false">+D10</f>
        <v>20000</v>
      </c>
      <c r="E9" s="42" t="n">
        <f aca="false">+E10</f>
        <v>0</v>
      </c>
      <c r="F9" s="42" t="n">
        <f aca="false">+F10</f>
        <v>0</v>
      </c>
      <c r="G9" s="42" t="n">
        <f aca="false">+G10</f>
        <v>0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171"/>
    </row>
    <row r="10" s="172" customFormat="true" ht="18" hidden="false" customHeight="true" outlineLevel="0" collapsed="false">
      <c r="A10" s="42" t="s">
        <v>121</v>
      </c>
      <c r="B10" s="106"/>
      <c r="C10" s="46" t="s">
        <v>122</v>
      </c>
      <c r="D10" s="42" t="n">
        <f aca="false">+D11</f>
        <v>20000</v>
      </c>
      <c r="E10" s="42" t="n">
        <f aca="false">+E11</f>
        <v>0</v>
      </c>
      <c r="F10" s="42" t="n">
        <f aca="false">+F11</f>
        <v>0</v>
      </c>
      <c r="G10" s="42" t="n">
        <f aca="false">+G11</f>
        <v>0</v>
      </c>
      <c r="H10" s="42" t="n">
        <f aca="false">+H11</f>
        <v>0</v>
      </c>
      <c r="I10" s="42" t="n">
        <f aca="false">+I11</f>
        <v>0</v>
      </c>
      <c r="J10" s="42" t="n">
        <f aca="false">+J11</f>
        <v>0</v>
      </c>
      <c r="K10" s="42" t="n">
        <f aca="false">+K11</f>
        <v>0</v>
      </c>
      <c r="L10" s="42" t="n">
        <f aca="false">+L11</f>
        <v>0</v>
      </c>
      <c r="M10" s="42" t="n">
        <f aca="false">+M11</f>
        <v>0</v>
      </c>
      <c r="N10" s="42" t="n">
        <f aca="false">+N11</f>
        <v>0</v>
      </c>
      <c r="O10" s="42" t="n">
        <f aca="false">+O11</f>
        <v>0</v>
      </c>
      <c r="P10" s="42" t="n">
        <f aca="false">+P11</f>
        <v>0</v>
      </c>
      <c r="Q10" s="42" t="n">
        <f aca="false">+Q11</f>
        <v>0</v>
      </c>
      <c r="R10" s="42" t="n">
        <f aca="false">+R11</f>
        <v>0</v>
      </c>
      <c r="S10" s="42" t="n">
        <f aca="false">+S11</f>
        <v>0</v>
      </c>
      <c r="T10" s="42" t="n">
        <f aca="false">+T11</f>
        <v>0</v>
      </c>
      <c r="U10" s="42" t="n">
        <f aca="false">+U11</f>
        <v>0</v>
      </c>
      <c r="V10" s="42" t="n">
        <f aca="false">+V11</f>
        <v>0</v>
      </c>
      <c r="W10" s="42" t="n">
        <f aca="false">+W11</f>
        <v>0</v>
      </c>
      <c r="X10" s="42" t="n">
        <f aca="false">+X11</f>
        <v>0</v>
      </c>
      <c r="Y10" s="42" t="n">
        <f aca="false">+Y11</f>
        <v>0</v>
      </c>
      <c r="Z10" s="42" t="n">
        <f aca="false">+Z11</f>
        <v>0</v>
      </c>
      <c r="AA10" s="42" t="n">
        <f aca="false">+AA11</f>
        <v>0</v>
      </c>
      <c r="AB10" s="42" t="n">
        <f aca="false">+AB11</f>
        <v>0</v>
      </c>
      <c r="AC10" s="42" t="n">
        <f aca="false">+AC11</f>
        <v>0</v>
      </c>
      <c r="AD10" s="42" t="n">
        <f aca="false">+AD11</f>
        <v>0</v>
      </c>
      <c r="AE10" s="42" t="n">
        <f aca="false">+AE11</f>
        <v>0</v>
      </c>
      <c r="AF10" s="171"/>
    </row>
    <row r="11" s="145" customFormat="true" ht="17.25" hidden="false" customHeight="true" outlineLevel="0" collapsed="false">
      <c r="A11" s="96" t="s">
        <v>135</v>
      </c>
      <c r="B11" s="97"/>
      <c r="C11" s="173" t="s">
        <v>136</v>
      </c>
      <c r="D11" s="96" t="n">
        <v>20000</v>
      </c>
      <c r="E11" s="37" t="n">
        <f aca="false">+[5]Inf_DANE_Rvas!$E$11</f>
        <v>0</v>
      </c>
      <c r="F11" s="37" t="n">
        <f aca="false">+[6]Inf_DANE_Rvas!F11</f>
        <v>0</v>
      </c>
      <c r="G11" s="37" t="n">
        <f aca="false">+[6]Inf_DANE_Rvas!G11</f>
        <v>0</v>
      </c>
      <c r="H11" s="37" t="n">
        <f aca="false">+[6]Inf_DANE_Rvas!H11</f>
        <v>0</v>
      </c>
      <c r="I11" s="37" t="n">
        <f aca="false">+[6]Inf_DANE_Rvas!I11</f>
        <v>0</v>
      </c>
      <c r="J11" s="37" t="n">
        <f aca="false">+[6]Inf_DANE_Rvas!J11</f>
        <v>0</v>
      </c>
      <c r="K11" s="37" t="n">
        <f aca="false">+[6]Inf_DANE_Rvas!K11</f>
        <v>0</v>
      </c>
      <c r="L11" s="37" t="n">
        <f aca="false">+[6]Inf_DANE_Rvas!L11</f>
        <v>0</v>
      </c>
      <c r="M11" s="37" t="n">
        <f aca="false">+[5]Inf_DANE_Rvas!$M$11</f>
        <v>0</v>
      </c>
      <c r="N11" s="37" t="n">
        <f aca="false">+[6]Inf_DANE_Rvas!N11</f>
        <v>0</v>
      </c>
      <c r="O11" s="37" t="n">
        <f aca="false">+[6]Inf_DANE_Rvas!O11</f>
        <v>0</v>
      </c>
      <c r="P11" s="37" t="n">
        <f aca="false">+[6]Inf_DANE_Rvas!P11</f>
        <v>0</v>
      </c>
      <c r="Q11" s="37" t="n">
        <f aca="false">+[6]Inf_DANE_Rvas!Q11</f>
        <v>0</v>
      </c>
      <c r="R11" s="96" t="n">
        <f aca="false">SUM(F11:Q11)</f>
        <v>0</v>
      </c>
      <c r="S11" s="37" t="n">
        <f aca="false">+[6]Inf_DANE_Rvas!S11</f>
        <v>0</v>
      </c>
      <c r="T11" s="37" t="n">
        <f aca="false">+[6]Inf_DANE_Rvas!T11</f>
        <v>0</v>
      </c>
      <c r="U11" s="37" t="n">
        <f aca="false">+[6]Inf_DANE_Rvas!U11</f>
        <v>0</v>
      </c>
      <c r="V11" s="37" t="n">
        <f aca="false">+[6]Inf_DANE_Rvas!V11</f>
        <v>0</v>
      </c>
      <c r="W11" s="37" t="n">
        <f aca="false">+[6]Inf_DANE_Rvas!W11</f>
        <v>0</v>
      </c>
      <c r="X11" s="37" t="n">
        <f aca="false">+[6]Inf_DANE_Rvas!X11</f>
        <v>0</v>
      </c>
      <c r="Y11" s="37" t="n">
        <f aca="false">+[6]Inf_DANE_Rvas!Y11</f>
        <v>0</v>
      </c>
      <c r="Z11" s="37" t="n">
        <f aca="false">+[6]Inf_DANE_Rvas!Z11</f>
        <v>0</v>
      </c>
      <c r="AA11" s="37" t="n">
        <f aca="false">+[6]Inf_DANE_Rvas!AA11</f>
        <v>0</v>
      </c>
      <c r="AB11" s="37" t="n">
        <f aca="false">+[6]Inf_DANE_Rvas!AB11</f>
        <v>0</v>
      </c>
      <c r="AC11" s="37" t="n">
        <f aca="false">+[6]Inf_DANE_Rvas!AC11</f>
        <v>0</v>
      </c>
      <c r="AD11" s="37" t="n">
        <f aca="false">+[6]Inf_DANE_Rvas!AD11</f>
        <v>0</v>
      </c>
      <c r="AE11" s="37"/>
    </row>
    <row r="12" s="145" customFormat="true" ht="15.75" hidden="false" customHeight="true" outlineLevel="0" collapsed="false">
      <c r="A12" s="68" t="s">
        <v>141</v>
      </c>
      <c r="B12" s="66"/>
      <c r="C12" s="174" t="s">
        <v>142</v>
      </c>
      <c r="D12" s="68" t="n">
        <f aca="false">+D13+D18</f>
        <v>1245012.69472</v>
      </c>
      <c r="E12" s="68" t="n">
        <f aca="false">+E13+E18</f>
        <v>1220386.29588</v>
      </c>
      <c r="F12" s="68" t="n">
        <f aca="false">+F13+F18</f>
        <v>618401.90155</v>
      </c>
      <c r="G12" s="68" t="n">
        <f aca="false">+G13+G18</f>
        <v>574223.62117</v>
      </c>
      <c r="H12" s="68" t="n">
        <f aca="false">+H13+H18</f>
        <v>0</v>
      </c>
      <c r="I12" s="68" t="n">
        <f aca="false">+I13+I18</f>
        <v>7884.58554</v>
      </c>
      <c r="J12" s="68" t="n">
        <f aca="false">+J13+J18</f>
        <v>0</v>
      </c>
      <c r="K12" s="68" t="n">
        <f aca="false">+K13+K18</f>
        <v>0</v>
      </c>
      <c r="L12" s="68" t="n">
        <f aca="false">+L13+L18</f>
        <v>0</v>
      </c>
      <c r="M12" s="68" t="n">
        <f aca="false">+M13+M18</f>
        <v>0</v>
      </c>
      <c r="N12" s="68" t="n">
        <f aca="false">+N13+N18</f>
        <v>0</v>
      </c>
      <c r="O12" s="68" t="n">
        <f aca="false">+O13+O18</f>
        <v>0</v>
      </c>
      <c r="P12" s="68" t="n">
        <f aca="false">+P13+P18</f>
        <v>0</v>
      </c>
      <c r="Q12" s="68" t="n">
        <f aca="false">+Q13+Q18</f>
        <v>0</v>
      </c>
      <c r="R12" s="68" t="n">
        <f aca="false">+R13+R18</f>
        <v>1200510.10826</v>
      </c>
      <c r="S12" s="68" t="n">
        <f aca="false">+S13+S18</f>
        <v>261190.7783</v>
      </c>
      <c r="T12" s="68" t="n">
        <f aca="false">+T13+T18</f>
        <v>454498.06123</v>
      </c>
      <c r="U12" s="68" t="n">
        <f aca="false">+U13+U18</f>
        <v>476936.68319</v>
      </c>
      <c r="V12" s="68" t="n">
        <f aca="false">+V13+V18</f>
        <v>7884.58554</v>
      </c>
      <c r="W12" s="68" t="n">
        <f aca="false">+W13+W18</f>
        <v>0</v>
      </c>
      <c r="X12" s="68" t="n">
        <f aca="false">+X13+X18</f>
        <v>0</v>
      </c>
      <c r="Y12" s="68" t="n">
        <f aca="false">+Y13+Y18</f>
        <v>0</v>
      </c>
      <c r="Z12" s="68" t="n">
        <f aca="false">+Z13+Z18</f>
        <v>0</v>
      </c>
      <c r="AA12" s="68" t="n">
        <f aca="false">+AA13+AA18</f>
        <v>0</v>
      </c>
      <c r="AB12" s="68" t="n">
        <f aca="false">+AB13+AB18</f>
        <v>0</v>
      </c>
      <c r="AC12" s="68" t="n">
        <f aca="false">+AC13+AC18</f>
        <v>0</v>
      </c>
      <c r="AD12" s="68" t="n">
        <f aca="false">+AD13+AD18</f>
        <v>0</v>
      </c>
      <c r="AE12" s="68" t="n">
        <f aca="false">+AE13+AE18</f>
        <v>1200510.10826</v>
      </c>
    </row>
    <row r="13" s="172" customFormat="true" ht="18" hidden="false" customHeight="true" outlineLevel="0" collapsed="false">
      <c r="A13" s="42" t="s">
        <v>143</v>
      </c>
      <c r="B13" s="106"/>
      <c r="C13" s="46" t="s">
        <v>144</v>
      </c>
      <c r="D13" s="42" t="n">
        <f aca="false">+D14</f>
        <v>305595.791</v>
      </c>
      <c r="E13" s="42" t="n">
        <f aca="false">+E14</f>
        <v>304792.43194</v>
      </c>
      <c r="F13" s="42" t="n">
        <f aca="false">+F14</f>
        <v>268071.027</v>
      </c>
      <c r="G13" s="42" t="n">
        <f aca="false">+G14</f>
        <v>29678.55694</v>
      </c>
      <c r="H13" s="42" t="n">
        <f aca="false">+H14</f>
        <v>0</v>
      </c>
      <c r="I13" s="42" t="n">
        <f aca="false">+I14</f>
        <v>7042.848</v>
      </c>
      <c r="J13" s="42" t="n">
        <f aca="false">+J14</f>
        <v>0</v>
      </c>
      <c r="K13" s="42" t="n">
        <f aca="false">+K14</f>
        <v>0</v>
      </c>
      <c r="L13" s="42" t="n">
        <f aca="false">+L14</f>
        <v>0</v>
      </c>
      <c r="M13" s="42" t="n">
        <f aca="false">+M14</f>
        <v>0</v>
      </c>
      <c r="N13" s="42" t="n">
        <f aca="false">+N14</f>
        <v>0</v>
      </c>
      <c r="O13" s="42" t="n">
        <f aca="false">+O14</f>
        <v>0</v>
      </c>
      <c r="P13" s="42" t="n">
        <f aca="false">+P14</f>
        <v>0</v>
      </c>
      <c r="Q13" s="42" t="n">
        <f aca="false">+Q14</f>
        <v>0</v>
      </c>
      <c r="R13" s="42" t="n">
        <f aca="false">+R14</f>
        <v>304792.43194</v>
      </c>
      <c r="S13" s="42" t="n">
        <f aca="false">+S14</f>
        <v>179351.859</v>
      </c>
      <c r="T13" s="42" t="n">
        <f aca="false">+T14</f>
        <v>105655.20494</v>
      </c>
      <c r="U13" s="42" t="n">
        <f aca="false">+U14</f>
        <v>12742.52</v>
      </c>
      <c r="V13" s="42" t="n">
        <f aca="false">+V14</f>
        <v>7042.848</v>
      </c>
      <c r="W13" s="42" t="n">
        <f aca="false">+W14</f>
        <v>0</v>
      </c>
      <c r="X13" s="42" t="n">
        <f aca="false">+X14</f>
        <v>0</v>
      </c>
      <c r="Y13" s="42" t="n">
        <f aca="false">+Y14</f>
        <v>0</v>
      </c>
      <c r="Z13" s="42" t="n">
        <f aca="false">+Z14</f>
        <v>0</v>
      </c>
      <c r="AA13" s="42" t="n">
        <f aca="false">+AA14</f>
        <v>0</v>
      </c>
      <c r="AB13" s="42" t="n">
        <f aca="false">+AB14</f>
        <v>0</v>
      </c>
      <c r="AC13" s="42" t="n">
        <f aca="false">+AC14</f>
        <v>0</v>
      </c>
      <c r="AD13" s="42" t="n">
        <f aca="false">+AD14</f>
        <v>0</v>
      </c>
      <c r="AE13" s="42" t="n">
        <f aca="false">+AE14</f>
        <v>304792.43194</v>
      </c>
      <c r="AF13" s="171"/>
    </row>
    <row r="14" s="172" customFormat="true" ht="15.75" hidden="false" customHeight="true" outlineLevel="0" collapsed="false">
      <c r="A14" s="71" t="s">
        <v>145</v>
      </c>
      <c r="B14" s="72"/>
      <c r="C14" s="73" t="s">
        <v>146</v>
      </c>
      <c r="D14" s="42" t="n">
        <f aca="false">SUM(D15:D17)</f>
        <v>305595.791</v>
      </c>
      <c r="E14" s="42" t="n">
        <f aca="false">SUM(E15:E17)</f>
        <v>304792.43194</v>
      </c>
      <c r="F14" s="42" t="n">
        <f aca="false">SUM(F15:F17)</f>
        <v>268071.027</v>
      </c>
      <c r="G14" s="42" t="n">
        <f aca="false">SUM(G15:G17)</f>
        <v>29678.55694</v>
      </c>
      <c r="H14" s="42" t="n">
        <f aca="false">SUM(H15:H17)</f>
        <v>0</v>
      </c>
      <c r="I14" s="42" t="n">
        <f aca="false">SUM(I15:I17)</f>
        <v>7042.848</v>
      </c>
      <c r="J14" s="42" t="n">
        <f aca="false">SUM(J15:J17)</f>
        <v>0</v>
      </c>
      <c r="K14" s="42" t="n">
        <f aca="false">SUM(K15:K17)</f>
        <v>0</v>
      </c>
      <c r="L14" s="42" t="n">
        <f aca="false">SUM(L15:L17)</f>
        <v>0</v>
      </c>
      <c r="M14" s="42" t="n">
        <f aca="false">SUM(M15:M17)</f>
        <v>0</v>
      </c>
      <c r="N14" s="42" t="n">
        <f aca="false">SUM(N15:N17)</f>
        <v>0</v>
      </c>
      <c r="O14" s="42" t="n">
        <f aca="false">SUM(O15:O17)</f>
        <v>0</v>
      </c>
      <c r="P14" s="42" t="n">
        <f aca="false">SUM(P15:P17)</f>
        <v>0</v>
      </c>
      <c r="Q14" s="42" t="n">
        <f aca="false">SUM(Q15:Q17)</f>
        <v>0</v>
      </c>
      <c r="R14" s="42" t="n">
        <f aca="false">SUM(R15:R17)</f>
        <v>304792.43194</v>
      </c>
      <c r="S14" s="42" t="n">
        <f aca="false">SUM(S15:S17)</f>
        <v>179351.859</v>
      </c>
      <c r="T14" s="42" t="n">
        <f aca="false">SUM(T15:T17)</f>
        <v>105655.20494</v>
      </c>
      <c r="U14" s="42" t="n">
        <f aca="false">SUM(U15:U17)</f>
        <v>12742.52</v>
      </c>
      <c r="V14" s="42" t="n">
        <f aca="false">SUM(V15:V17)</f>
        <v>7042.848</v>
      </c>
      <c r="W14" s="42" t="n">
        <f aca="false">SUM(W15:W17)</f>
        <v>0</v>
      </c>
      <c r="X14" s="42" t="n">
        <f aca="false">SUM(X15:X17)</f>
        <v>0</v>
      </c>
      <c r="Y14" s="42" t="n">
        <f aca="false">SUM(Y15:Y17)</f>
        <v>0</v>
      </c>
      <c r="Z14" s="42" t="n">
        <f aca="false">SUM(Z15:Z17)</f>
        <v>0</v>
      </c>
      <c r="AA14" s="42" t="n">
        <f aca="false">SUM(AA15:AA17)</f>
        <v>0</v>
      </c>
      <c r="AB14" s="42" t="n">
        <f aca="false">SUM(AB15:AB17)</f>
        <v>0</v>
      </c>
      <c r="AC14" s="42" t="n">
        <f aca="false">SUM(AC15:AC17)</f>
        <v>0</v>
      </c>
      <c r="AD14" s="42" t="n">
        <f aca="false">SUM(AD15:AD17)</f>
        <v>0</v>
      </c>
      <c r="AE14" s="42" t="n">
        <f aca="false">SUM(AE15:AE17)</f>
        <v>304792.43194</v>
      </c>
      <c r="AF14" s="171"/>
    </row>
    <row r="15" s="176" customFormat="true" ht="23.25" hidden="false" customHeight="true" outlineLevel="0" collapsed="false">
      <c r="A15" s="96" t="s">
        <v>149</v>
      </c>
      <c r="B15" s="97" t="n">
        <v>10</v>
      </c>
      <c r="C15" s="173" t="s">
        <v>150</v>
      </c>
      <c r="D15" s="96" t="n">
        <v>210636.039</v>
      </c>
      <c r="E15" s="96" t="n">
        <f aca="false">+[5]Inf_DANE_Rvas!E15</f>
        <v>210636.039</v>
      </c>
      <c r="F15" s="96" t="n">
        <f aca="false">+[6]Inf_DANE_Rvas!F15</f>
        <v>194412.419</v>
      </c>
      <c r="G15" s="96" t="n">
        <f aca="false">+[6]Inf_DANE_Rvas!G15</f>
        <v>16223.62</v>
      </c>
      <c r="H15" s="96" t="n">
        <f aca="false">+[6]Inf_DANE_Rvas!H15</f>
        <v>0</v>
      </c>
      <c r="I15" s="96" t="n">
        <f aca="false">+[6]Inf_DANE_Rvas!I15</f>
        <v>0</v>
      </c>
      <c r="J15" s="96" t="n">
        <f aca="false">+[6]Inf_DANE_Rvas!J15</f>
        <v>0</v>
      </c>
      <c r="K15" s="96" t="n">
        <f aca="false">+[6]Inf_DANE_Rvas!K15</f>
        <v>0</v>
      </c>
      <c r="L15" s="96" t="n">
        <f aca="false">+[6]Inf_DANE_Rvas!L15</f>
        <v>0</v>
      </c>
      <c r="M15" s="96" t="n">
        <f aca="false">+[5]Inf_DANE_Rvas!$M$15</f>
        <v>0</v>
      </c>
      <c r="N15" s="96" t="n">
        <f aca="false">+[6]Inf_DANE_Rvas!N15</f>
        <v>0</v>
      </c>
      <c r="O15" s="96" t="n">
        <f aca="false">+[6]Inf_DANE_Rvas!O15</f>
        <v>0</v>
      </c>
      <c r="P15" s="96" t="n">
        <f aca="false">+[6]Inf_DANE_Rvas!P15</f>
        <v>0</v>
      </c>
      <c r="Q15" s="96" t="n">
        <f aca="false">+[6]Inf_DANE_Rvas!Q15</f>
        <v>0</v>
      </c>
      <c r="R15" s="96" t="n">
        <f aca="false">SUM(F15:Q15)</f>
        <v>210636.039</v>
      </c>
      <c r="S15" s="96" t="n">
        <f aca="false">+[6]Inf_DANE_Rvas!S15</f>
        <v>115083.715</v>
      </c>
      <c r="T15" s="96" t="n">
        <f aca="false">+[6]Inf_DANE_Rvas!T15</f>
        <v>87068.1</v>
      </c>
      <c r="U15" s="96" t="n">
        <f aca="false">+[6]Inf_DANE_Rvas!U15</f>
        <v>8484.224</v>
      </c>
      <c r="V15" s="96" t="n">
        <f aca="false">+[6]Inf_DANE_Rvas!V15</f>
        <v>0</v>
      </c>
      <c r="W15" s="96" t="n">
        <f aca="false">+[6]Inf_DANE_Rvas!W15</f>
        <v>0</v>
      </c>
      <c r="X15" s="96" t="n">
        <f aca="false">+[6]Inf_DANE_Rvas!X15</f>
        <v>0</v>
      </c>
      <c r="Y15" s="96" t="n">
        <f aca="false">+[6]Inf_DANE_Rvas!Y15</f>
        <v>0</v>
      </c>
      <c r="Z15" s="96" t="n">
        <f aca="false">+[6]Inf_DANE_Rvas!Z15</f>
        <v>0</v>
      </c>
      <c r="AA15" s="96" t="n">
        <f aca="false">+[6]Inf_DANE_Rvas!AA15</f>
        <v>0</v>
      </c>
      <c r="AB15" s="96" t="n">
        <f aca="false">+[6]Inf_DANE_Rvas!AB15</f>
        <v>0</v>
      </c>
      <c r="AC15" s="96" t="n">
        <f aca="false">+[6]Inf_DANE_Rvas!AC15</f>
        <v>0</v>
      </c>
      <c r="AD15" s="96" t="n">
        <f aca="false">+[6]Inf_DANE_Rvas!AD15</f>
        <v>0</v>
      </c>
      <c r="AE15" s="96" t="n">
        <f aca="false">SUM(S15:AD15)</f>
        <v>210636.039</v>
      </c>
      <c r="AF15" s="175"/>
    </row>
    <row r="16" s="176" customFormat="true" ht="23.25" hidden="false" customHeight="true" outlineLevel="0" collapsed="false">
      <c r="A16" s="96" t="s">
        <v>153</v>
      </c>
      <c r="B16" s="97" t="n">
        <v>10</v>
      </c>
      <c r="C16" s="173" t="s">
        <v>154</v>
      </c>
      <c r="D16" s="96" t="n">
        <v>90701.456</v>
      </c>
      <c r="E16" s="96" t="n">
        <f aca="false">+[5]Inf_DANE_Rvas!E16</f>
        <v>89898.09694</v>
      </c>
      <c r="F16" s="96" t="n">
        <f aca="false">+[6]Inf_DANE_Rvas!F16</f>
        <v>73658.608</v>
      </c>
      <c r="G16" s="96" t="n">
        <f aca="false">+[6]Inf_DANE_Rvas!G16</f>
        <v>9196.64094</v>
      </c>
      <c r="H16" s="96" t="n">
        <f aca="false">+[6]Inf_DANE_Rvas!H16</f>
        <v>0</v>
      </c>
      <c r="I16" s="96" t="n">
        <f aca="false">+[6]Inf_DANE_Rvas!I16</f>
        <v>7042.848</v>
      </c>
      <c r="J16" s="96" t="n">
        <f aca="false">+[6]Inf_DANE_Rvas!J16</f>
        <v>0</v>
      </c>
      <c r="K16" s="96" t="n">
        <f aca="false">+[6]Inf_DANE_Rvas!K16</f>
        <v>0</v>
      </c>
      <c r="L16" s="96" t="n">
        <f aca="false">+[6]Inf_DANE_Rvas!L16</f>
        <v>0</v>
      </c>
      <c r="M16" s="96" t="n">
        <f aca="false">+[5]Inf_DANE_Rvas!$M$16</f>
        <v>0</v>
      </c>
      <c r="N16" s="96" t="n">
        <f aca="false">+[6]Inf_DANE_Rvas!N16</f>
        <v>0</v>
      </c>
      <c r="O16" s="96" t="n">
        <f aca="false">+[6]Inf_DANE_Rvas!O16</f>
        <v>0</v>
      </c>
      <c r="P16" s="96" t="n">
        <f aca="false">+[6]Inf_DANE_Rvas!P16</f>
        <v>0</v>
      </c>
      <c r="Q16" s="96" t="n">
        <f aca="false">+[6]Inf_DANE_Rvas!Q16</f>
        <v>0</v>
      </c>
      <c r="R16" s="96" t="n">
        <f aca="false">SUM(F16:Q16)</f>
        <v>89898.09694</v>
      </c>
      <c r="S16" s="96" t="n">
        <f aca="false">+[6]Inf_DANE_Rvas!S16</f>
        <v>64268.144</v>
      </c>
      <c r="T16" s="96" t="n">
        <f aca="false">+[6]Inf_DANE_Rvas!T16</f>
        <v>18587.10494</v>
      </c>
      <c r="U16" s="96" t="n">
        <f aca="false">+[6]Inf_DANE_Rvas!U16</f>
        <v>0</v>
      </c>
      <c r="V16" s="96" t="n">
        <f aca="false">+[6]Inf_DANE_Rvas!V16</f>
        <v>7042.848</v>
      </c>
      <c r="W16" s="96" t="n">
        <f aca="false">+[6]Inf_DANE_Rvas!W16</f>
        <v>0</v>
      </c>
      <c r="X16" s="96" t="n">
        <f aca="false">+[6]Inf_DANE_Rvas!X16</f>
        <v>0</v>
      </c>
      <c r="Y16" s="96" t="n">
        <f aca="false">+[6]Inf_DANE_Rvas!Y16</f>
        <v>0</v>
      </c>
      <c r="Z16" s="96" t="n">
        <f aca="false">+[6]Inf_DANE_Rvas!Z16</f>
        <v>0</v>
      </c>
      <c r="AA16" s="96" t="n">
        <f aca="false">+[6]Inf_DANE_Rvas!AA16</f>
        <v>0</v>
      </c>
      <c r="AB16" s="96" t="n">
        <f aca="false">+[6]Inf_DANE_Rvas!AB16</f>
        <v>0</v>
      </c>
      <c r="AC16" s="96" t="n">
        <f aca="false">+[6]Inf_DANE_Rvas!AC16</f>
        <v>0</v>
      </c>
      <c r="AD16" s="96" t="n">
        <f aca="false">+[6]Inf_DANE_Rvas!AD16</f>
        <v>0</v>
      </c>
      <c r="AE16" s="96" t="n">
        <f aca="false">SUM(S16:AD16)</f>
        <v>89898.09694</v>
      </c>
      <c r="AF16" s="175"/>
    </row>
    <row r="17" s="176" customFormat="true" ht="23.25" hidden="false" customHeight="true" outlineLevel="0" collapsed="false">
      <c r="A17" s="96" t="s">
        <v>157</v>
      </c>
      <c r="B17" s="97" t="n">
        <v>10</v>
      </c>
      <c r="C17" s="173" t="s">
        <v>158</v>
      </c>
      <c r="D17" s="96" t="n">
        <v>4258.296</v>
      </c>
      <c r="E17" s="96" t="n">
        <f aca="false">+[5]Inf_DANE_Rvas!E17</f>
        <v>4258.296</v>
      </c>
      <c r="F17" s="96" t="n">
        <f aca="false">+[6]Inf_DANE_Rvas!F17</f>
        <v>0</v>
      </c>
      <c r="G17" s="96" t="n">
        <f aca="false">+[6]Inf_DANE_Rvas!G17</f>
        <v>4258.296</v>
      </c>
      <c r="H17" s="96" t="n">
        <f aca="false">+[6]Inf_DANE_Rvas!H17</f>
        <v>0</v>
      </c>
      <c r="I17" s="96" t="n">
        <f aca="false">+[6]Inf_DANE_Rvas!I17</f>
        <v>0</v>
      </c>
      <c r="J17" s="96" t="n">
        <f aca="false">+[6]Inf_DANE_Rvas!J17</f>
        <v>0</v>
      </c>
      <c r="K17" s="96" t="n">
        <f aca="false">+[6]Inf_DANE_Rvas!K17</f>
        <v>0</v>
      </c>
      <c r="L17" s="96" t="n">
        <f aca="false">+[6]Inf_DANE_Rvas!L17</f>
        <v>0</v>
      </c>
      <c r="M17" s="96" t="n">
        <f aca="false">+[5]Inf_DANE_Rvas!$M$17</f>
        <v>0</v>
      </c>
      <c r="N17" s="96" t="n">
        <f aca="false">+[6]Inf_DANE_Rvas!N17</f>
        <v>0</v>
      </c>
      <c r="O17" s="96" t="n">
        <f aca="false">+[6]Inf_DANE_Rvas!O17</f>
        <v>0</v>
      </c>
      <c r="P17" s="96" t="n">
        <f aca="false">+[6]Inf_DANE_Rvas!P17</f>
        <v>0</v>
      </c>
      <c r="Q17" s="96" t="n">
        <f aca="false">+[6]Inf_DANE_Rvas!Q17</f>
        <v>0</v>
      </c>
      <c r="R17" s="96" t="n">
        <f aca="false">SUM(F17:Q17)</f>
        <v>4258.296</v>
      </c>
      <c r="S17" s="96" t="n">
        <f aca="false">+[6]Inf_DANE_Rvas!S17</f>
        <v>0</v>
      </c>
      <c r="T17" s="96" t="n">
        <f aca="false">+[6]Inf_DANE_Rvas!T17</f>
        <v>0</v>
      </c>
      <c r="U17" s="96" t="n">
        <f aca="false">+[6]Inf_DANE_Rvas!U17</f>
        <v>4258.296</v>
      </c>
      <c r="V17" s="96" t="n">
        <f aca="false">+[6]Inf_DANE_Rvas!V17</f>
        <v>0</v>
      </c>
      <c r="W17" s="96" t="n">
        <f aca="false">+[6]Inf_DANE_Rvas!W17</f>
        <v>0</v>
      </c>
      <c r="X17" s="96" t="n">
        <f aca="false">+[6]Inf_DANE_Rvas!X17</f>
        <v>0</v>
      </c>
      <c r="Y17" s="96" t="n">
        <f aca="false">+[6]Inf_DANE_Rvas!Y17</f>
        <v>0</v>
      </c>
      <c r="Z17" s="96" t="n">
        <f aca="false">+[6]Inf_DANE_Rvas!Z17</f>
        <v>0</v>
      </c>
      <c r="AA17" s="96" t="n">
        <f aca="false">+[6]Inf_DANE_Rvas!AA17</f>
        <v>0</v>
      </c>
      <c r="AB17" s="96" t="n">
        <f aca="false">+[6]Inf_DANE_Rvas!AB17</f>
        <v>0</v>
      </c>
      <c r="AC17" s="96" t="n">
        <f aca="false">+[6]Inf_DANE_Rvas!AC17</f>
        <v>0</v>
      </c>
      <c r="AD17" s="96" t="n">
        <f aca="false">+[6]Inf_DANE_Rvas!AD17</f>
        <v>0</v>
      </c>
      <c r="AE17" s="96" t="n">
        <f aca="false">SUM(S17:AD17)</f>
        <v>4258.296</v>
      </c>
      <c r="AF17" s="175"/>
    </row>
    <row r="18" s="167" customFormat="true" ht="12.75" hidden="false" customHeight="false" outlineLevel="0" collapsed="false">
      <c r="A18" s="42" t="s">
        <v>159</v>
      </c>
      <c r="B18" s="106"/>
      <c r="C18" s="46" t="s">
        <v>160</v>
      </c>
      <c r="D18" s="42" t="n">
        <f aca="false">+D19+D23</f>
        <v>939416.90372</v>
      </c>
      <c r="E18" s="42" t="n">
        <f aca="false">+E19+E23</f>
        <v>915593.86394</v>
      </c>
      <c r="F18" s="42" t="n">
        <f aca="false">+F19+F23</f>
        <v>350330.87455</v>
      </c>
      <c r="G18" s="42" t="n">
        <f aca="false">+G19+G23</f>
        <v>544545.06423</v>
      </c>
      <c r="H18" s="42" t="n">
        <f aca="false">+H19+H23</f>
        <v>0</v>
      </c>
      <c r="I18" s="42" t="n">
        <f aca="false">+I19+I23</f>
        <v>841.73754</v>
      </c>
      <c r="J18" s="42" t="n">
        <f aca="false">+J19+J23</f>
        <v>0</v>
      </c>
      <c r="K18" s="42" t="n">
        <f aca="false">+K19+K23</f>
        <v>0</v>
      </c>
      <c r="L18" s="42" t="n">
        <f aca="false">+L19+L23</f>
        <v>0</v>
      </c>
      <c r="M18" s="42" t="n">
        <f aca="false">+M19+M23</f>
        <v>0</v>
      </c>
      <c r="N18" s="42" t="n">
        <f aca="false">+N19+N23</f>
        <v>0</v>
      </c>
      <c r="O18" s="42" t="n">
        <f aca="false">+O19+O23</f>
        <v>0</v>
      </c>
      <c r="P18" s="42" t="n">
        <f aca="false">+P19+P23</f>
        <v>0</v>
      </c>
      <c r="Q18" s="42" t="n">
        <f aca="false">+Q19+Q23</f>
        <v>0</v>
      </c>
      <c r="R18" s="42" t="n">
        <f aca="false">+R19+R23</f>
        <v>895717.67632</v>
      </c>
      <c r="S18" s="42" t="n">
        <f aca="false">+S19+S23</f>
        <v>81838.9193</v>
      </c>
      <c r="T18" s="42" t="n">
        <f aca="false">+T19+T23</f>
        <v>348842.85629</v>
      </c>
      <c r="U18" s="42" t="n">
        <f aca="false">+U19+U23</f>
        <v>464194.16319</v>
      </c>
      <c r="V18" s="42" t="n">
        <f aca="false">+V19+V23</f>
        <v>841.73754</v>
      </c>
      <c r="W18" s="42" t="n">
        <f aca="false">+W19+W23</f>
        <v>0</v>
      </c>
      <c r="X18" s="42" t="n">
        <f aca="false">+X19+X23</f>
        <v>0</v>
      </c>
      <c r="Y18" s="42" t="n">
        <f aca="false">+Y19+Y23</f>
        <v>0</v>
      </c>
      <c r="Z18" s="42" t="n">
        <f aca="false">+Z19+Z23</f>
        <v>0</v>
      </c>
      <c r="AA18" s="42" t="n">
        <f aca="false">+AA19+AA23</f>
        <v>0</v>
      </c>
      <c r="AB18" s="42" t="n">
        <f aca="false">+AB19+AB23</f>
        <v>0</v>
      </c>
      <c r="AC18" s="42" t="n">
        <f aca="false">+AC19+AC23</f>
        <v>0</v>
      </c>
      <c r="AD18" s="42" t="n">
        <f aca="false">+AD19+AD23</f>
        <v>0</v>
      </c>
      <c r="AE18" s="42" t="n">
        <f aca="false">+AE19+AE23</f>
        <v>895717.67632</v>
      </c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customFormat="false" ht="12.75" hidden="false" customHeight="false" outlineLevel="0" collapsed="false">
      <c r="A19" s="71" t="s">
        <v>161</v>
      </c>
      <c r="B19" s="72"/>
      <c r="C19" s="73" t="s">
        <v>162</v>
      </c>
      <c r="D19" s="42" t="n">
        <f aca="false">SUM(D20:D22)</f>
        <v>78670.86328</v>
      </c>
      <c r="E19" s="42" t="n">
        <f aca="false">SUM(E20:E22)</f>
        <v>77868.27134</v>
      </c>
      <c r="F19" s="42" t="n">
        <f aca="false">SUM(F20:F22)</f>
        <v>25686.438</v>
      </c>
      <c r="G19" s="42" t="n">
        <f aca="false">SUM(G20:G22)</f>
        <v>44511.20906</v>
      </c>
      <c r="H19" s="42" t="n">
        <f aca="false">SUM(H20:H22)</f>
        <v>0</v>
      </c>
      <c r="I19" s="42" t="n">
        <f aca="false">SUM(I20:I22)</f>
        <v>0</v>
      </c>
      <c r="J19" s="42" t="n">
        <f aca="false">SUM(J20:J22)</f>
        <v>0</v>
      </c>
      <c r="K19" s="42" t="n">
        <f aca="false">SUM(K20:K22)</f>
        <v>0</v>
      </c>
      <c r="L19" s="42" t="n">
        <f aca="false">SUM(L20:L22)</f>
        <v>0</v>
      </c>
      <c r="M19" s="42" t="n">
        <f aca="false">SUM(M20:M22)</f>
        <v>0</v>
      </c>
      <c r="N19" s="42" t="n">
        <f aca="false">SUM(N20:N22)</f>
        <v>0</v>
      </c>
      <c r="O19" s="42" t="n">
        <f aca="false">SUM(O20:O22)</f>
        <v>0</v>
      </c>
      <c r="P19" s="42" t="n">
        <f aca="false">SUM(P20:P22)</f>
        <v>0</v>
      </c>
      <c r="Q19" s="42" t="n">
        <f aca="false">SUM(Q20:Q22)</f>
        <v>0</v>
      </c>
      <c r="R19" s="42" t="n">
        <f aca="false">SUM(R20:R22)</f>
        <v>70197.64706</v>
      </c>
      <c r="S19" s="42" t="n">
        <f aca="false">SUM(S20:S22)</f>
        <v>18222.2</v>
      </c>
      <c r="T19" s="42" t="n">
        <f aca="false">SUM(T20:T22)</f>
        <v>40504.49706</v>
      </c>
      <c r="U19" s="42" t="n">
        <f aca="false">SUM(U20:U22)</f>
        <v>11470.95</v>
      </c>
      <c r="V19" s="42" t="n">
        <f aca="false">SUM(V20:V22)</f>
        <v>0</v>
      </c>
      <c r="W19" s="42" t="n">
        <f aca="false">SUM(W20:W22)</f>
        <v>0</v>
      </c>
      <c r="X19" s="42" t="n">
        <f aca="false">SUM(X20:X22)</f>
        <v>0</v>
      </c>
      <c r="Y19" s="42" t="n">
        <f aca="false">SUM(Y20:Y22)</f>
        <v>0</v>
      </c>
      <c r="Z19" s="42" t="n">
        <f aca="false">SUM(Z20:Z22)</f>
        <v>0</v>
      </c>
      <c r="AA19" s="42" t="n">
        <f aca="false">SUM(AA20:AA22)</f>
        <v>0</v>
      </c>
      <c r="AB19" s="42" t="n">
        <f aca="false">SUM(AB20:AB22)</f>
        <v>0</v>
      </c>
      <c r="AC19" s="42" t="n">
        <f aca="false">SUM(AC20:AC22)</f>
        <v>0</v>
      </c>
      <c r="AD19" s="42" t="n">
        <f aca="false">SUM(AD20:AD22)</f>
        <v>0</v>
      </c>
      <c r="AE19" s="42" t="n">
        <f aca="false">SUM(AE20:AE22)</f>
        <v>70197.64706</v>
      </c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customFormat="false" ht="17.25" hidden="false" customHeight="true" outlineLevel="0" collapsed="false">
      <c r="A20" s="50" t="s">
        <v>169</v>
      </c>
      <c r="B20" s="88" t="s">
        <v>79</v>
      </c>
      <c r="C20" s="99" t="s">
        <v>170</v>
      </c>
      <c r="D20" s="96" t="n">
        <v>41513.338</v>
      </c>
      <c r="E20" s="96" t="n">
        <f aca="false">+[5]Inf_DANE_Rvas!E20</f>
        <v>40710.74606</v>
      </c>
      <c r="F20" s="96" t="n">
        <f aca="false">+[6]Inf_DANE_Rvas!F20</f>
        <v>0</v>
      </c>
      <c r="G20" s="96" t="n">
        <f aca="false">+[6]Inf_DANE_Rvas!G20</f>
        <v>33040.25906</v>
      </c>
      <c r="H20" s="96" t="n">
        <f aca="false">+[6]Inf_DANE_Rvas!H20</f>
        <v>0</v>
      </c>
      <c r="I20" s="96" t="n">
        <f aca="false">+[6]Inf_DANE_Rvas!I20</f>
        <v>0</v>
      </c>
      <c r="J20" s="96" t="n">
        <f aca="false">+[6]Inf_DANE_Rvas!J20</f>
        <v>0</v>
      </c>
      <c r="K20" s="96" t="n">
        <f aca="false">+[6]Inf_DANE_Rvas!K20</f>
        <v>0</v>
      </c>
      <c r="L20" s="96" t="n">
        <f aca="false">+[6]Inf_DANE_Rvas!L20</f>
        <v>0</v>
      </c>
      <c r="M20" s="96" t="n">
        <f aca="false">+[5]Inf_DANE_Rvas!M20</f>
        <v>0</v>
      </c>
      <c r="N20" s="96" t="n">
        <f aca="false">+[6]Inf_DANE_Rvas!N20</f>
        <v>0</v>
      </c>
      <c r="O20" s="96" t="n">
        <f aca="false">+[6]Inf_DANE_Rvas!O20</f>
        <v>0</v>
      </c>
      <c r="P20" s="96" t="n">
        <f aca="false">+[6]Inf_DANE_Rvas!P20</f>
        <v>0</v>
      </c>
      <c r="Q20" s="96" t="n">
        <f aca="false">+[6]Inf_DANE_Rvas!Q20</f>
        <v>0</v>
      </c>
      <c r="R20" s="96" t="n">
        <f aca="false">SUM(F20:Q20)</f>
        <v>33040.25906</v>
      </c>
      <c r="S20" s="96" t="n">
        <f aca="false">+[6]Inf_DANE_Rvas!S20</f>
        <v>0</v>
      </c>
      <c r="T20" s="96" t="n">
        <f aca="false">+[6]Inf_DANE_Rvas!T20</f>
        <v>33040.25906</v>
      </c>
      <c r="U20" s="96" t="n">
        <f aca="false">+[6]Inf_DANE_Rvas!U20</f>
        <v>0</v>
      </c>
      <c r="V20" s="96" t="n">
        <f aca="false">+[6]Inf_DANE_Rvas!V20</f>
        <v>0</v>
      </c>
      <c r="W20" s="96" t="n">
        <f aca="false">+[6]Inf_DANE_Rvas!W20</f>
        <v>0</v>
      </c>
      <c r="X20" s="96" t="n">
        <f aca="false">+[6]Inf_DANE_Rvas!X20</f>
        <v>0</v>
      </c>
      <c r="Y20" s="96" t="n">
        <f aca="false">+[6]Inf_DANE_Rvas!Y20</f>
        <v>0</v>
      </c>
      <c r="Z20" s="96" t="n">
        <f aca="false">+[6]Inf_DANE_Rvas!Z20</f>
        <v>0</v>
      </c>
      <c r="AA20" s="96" t="n">
        <f aca="false">+[6]Inf_DANE_Rvas!AA20</f>
        <v>0</v>
      </c>
      <c r="AB20" s="96" t="n">
        <f aca="false">+[6]Inf_DANE_Rvas!AB20</f>
        <v>0</v>
      </c>
      <c r="AC20" s="96" t="n">
        <f aca="false">+[6]Inf_DANE_Rvas!AC20</f>
        <v>0</v>
      </c>
      <c r="AD20" s="96" t="n">
        <f aca="false">+[6]Inf_DANE_Rvas!AD20</f>
        <v>0</v>
      </c>
      <c r="AE20" s="96" t="n">
        <f aca="false">SUM(S20:AD20)</f>
        <v>33040.25906</v>
      </c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</row>
    <row r="21" s="145" customFormat="true" ht="20.25" hidden="false" customHeight="true" outlineLevel="0" collapsed="false">
      <c r="A21" s="92" t="s">
        <v>175</v>
      </c>
      <c r="B21" s="90" t="s">
        <v>79</v>
      </c>
      <c r="C21" s="177" t="s">
        <v>176</v>
      </c>
      <c r="D21" s="96" t="n">
        <v>3508.87528</v>
      </c>
      <c r="E21" s="96" t="n">
        <f aca="false">+[5]Inf_DANE_Rvas!E21</f>
        <v>3508.87528</v>
      </c>
      <c r="F21" s="96" t="n">
        <f aca="false">+[6]Inf_DANE_Rvas!F21</f>
        <v>3508.738</v>
      </c>
      <c r="G21" s="96" t="n">
        <f aca="false">+[6]Inf_DANE_Rvas!G21</f>
        <v>0</v>
      </c>
      <c r="H21" s="96" t="n">
        <f aca="false">+[6]Inf_DANE_Rvas!H21</f>
        <v>0</v>
      </c>
      <c r="I21" s="96" t="n">
        <f aca="false">+[6]Inf_DANE_Rvas!I21</f>
        <v>0</v>
      </c>
      <c r="J21" s="96" t="n">
        <f aca="false">+[6]Inf_DANE_Rvas!J21</f>
        <v>0</v>
      </c>
      <c r="K21" s="96" t="n">
        <f aca="false">+[6]Inf_DANE_Rvas!K21</f>
        <v>0</v>
      </c>
      <c r="L21" s="96" t="n">
        <f aca="false">+[6]Inf_DANE_Rvas!L21</f>
        <v>0</v>
      </c>
      <c r="M21" s="96" t="n">
        <f aca="false">+[5]Inf_DANE_Rvas!M21</f>
        <v>0</v>
      </c>
      <c r="N21" s="96" t="n">
        <f aca="false">+[6]Inf_DANE_Rvas!N21</f>
        <v>0</v>
      </c>
      <c r="O21" s="96" t="n">
        <f aca="false">+[6]Inf_DANE_Rvas!O21</f>
        <v>0</v>
      </c>
      <c r="P21" s="96" t="n">
        <f aca="false">+[6]Inf_DANE_Rvas!P21</f>
        <v>0</v>
      </c>
      <c r="Q21" s="96" t="n">
        <f aca="false">+[6]Inf_DANE_Rvas!Q21</f>
        <v>0</v>
      </c>
      <c r="R21" s="96" t="n">
        <f aca="false">SUM(F21:Q21)</f>
        <v>3508.738</v>
      </c>
      <c r="S21" s="96" t="n">
        <f aca="false">+[6]Inf_DANE_Rvas!S21</f>
        <v>0</v>
      </c>
      <c r="T21" s="96" t="n">
        <f aca="false">+[6]Inf_DANE_Rvas!T21</f>
        <v>3508.738</v>
      </c>
      <c r="U21" s="96" t="n">
        <f aca="false">+[6]Inf_DANE_Rvas!U21</f>
        <v>0</v>
      </c>
      <c r="V21" s="96" t="n">
        <f aca="false">+[6]Inf_DANE_Rvas!V21</f>
        <v>0</v>
      </c>
      <c r="W21" s="96" t="n">
        <f aca="false">+[6]Inf_DANE_Rvas!W21</f>
        <v>0</v>
      </c>
      <c r="X21" s="96" t="n">
        <f aca="false">+[6]Inf_DANE_Rvas!X21</f>
        <v>0</v>
      </c>
      <c r="Y21" s="96" t="n">
        <f aca="false">+[6]Inf_DANE_Rvas!Y21</f>
        <v>0</v>
      </c>
      <c r="Z21" s="96" t="n">
        <f aca="false">+[6]Inf_DANE_Rvas!Z21</f>
        <v>0</v>
      </c>
      <c r="AA21" s="96" t="n">
        <f aca="false">+[6]Inf_DANE_Rvas!AA21</f>
        <v>0</v>
      </c>
      <c r="AB21" s="96" t="n">
        <f aca="false">+[6]Inf_DANE_Rvas!AB21</f>
        <v>0</v>
      </c>
      <c r="AC21" s="96" t="n">
        <f aca="false">+[6]Inf_DANE_Rvas!AC21</f>
        <v>0</v>
      </c>
      <c r="AD21" s="96" t="n">
        <f aca="false">+[6]Inf_DANE_Rvas!AD21</f>
        <v>0</v>
      </c>
      <c r="AE21" s="96" t="n">
        <f aca="false">SUM(S21:AD21)</f>
        <v>3508.738</v>
      </c>
    </row>
    <row r="22" s="145" customFormat="true" ht="20.25" hidden="false" customHeight="true" outlineLevel="0" collapsed="false">
      <c r="A22" s="92" t="s">
        <v>181</v>
      </c>
      <c r="B22" s="90" t="n">
        <v>10</v>
      </c>
      <c r="C22" s="177" t="s">
        <v>182</v>
      </c>
      <c r="D22" s="96" t="n">
        <v>33648.65</v>
      </c>
      <c r="E22" s="96" t="n">
        <f aca="false">+[5]Inf_DANE_Rvas!E22</f>
        <v>33648.65</v>
      </c>
      <c r="F22" s="96" t="n">
        <f aca="false">+[6]Inf_DANE_Rvas!F22</f>
        <v>22177.7</v>
      </c>
      <c r="G22" s="96" t="n">
        <f aca="false">+[6]Inf_DANE_Rvas!G22</f>
        <v>11470.95</v>
      </c>
      <c r="H22" s="96" t="n">
        <f aca="false">+[6]Inf_DANE_Rvas!H22</f>
        <v>0</v>
      </c>
      <c r="I22" s="96" t="n">
        <f aca="false">+[6]Inf_DANE_Rvas!I22</f>
        <v>0</v>
      </c>
      <c r="J22" s="96" t="n">
        <f aca="false">+[6]Inf_DANE_Rvas!J22</f>
        <v>0</v>
      </c>
      <c r="K22" s="96" t="n">
        <f aca="false">+[6]Inf_DANE_Rvas!K22</f>
        <v>0</v>
      </c>
      <c r="L22" s="96" t="n">
        <f aca="false">+[6]Inf_DANE_Rvas!L22</f>
        <v>0</v>
      </c>
      <c r="M22" s="96" t="n">
        <f aca="false">+[5]Inf_DANE_Rvas!M22</f>
        <v>0</v>
      </c>
      <c r="N22" s="96" t="n">
        <f aca="false">+[6]Inf_DANE_Rvas!N22</f>
        <v>0</v>
      </c>
      <c r="O22" s="96" t="n">
        <f aca="false">+[6]Inf_DANE_Rvas!O22</f>
        <v>0</v>
      </c>
      <c r="P22" s="96" t="n">
        <f aca="false">+[6]Inf_DANE_Rvas!P22</f>
        <v>0</v>
      </c>
      <c r="Q22" s="96" t="n">
        <f aca="false">+[6]Inf_DANE_Rvas!Q22</f>
        <v>0</v>
      </c>
      <c r="R22" s="96" t="n">
        <f aca="false">SUM(F22:Q22)</f>
        <v>33648.65</v>
      </c>
      <c r="S22" s="96" t="n">
        <f aca="false">+[6]Inf_DANE_Rvas!S22</f>
        <v>18222.2</v>
      </c>
      <c r="T22" s="96" t="n">
        <f aca="false">+[6]Inf_DANE_Rvas!T22</f>
        <v>3955.5</v>
      </c>
      <c r="U22" s="96" t="n">
        <f aca="false">+[6]Inf_DANE_Rvas!U22</f>
        <v>11470.95</v>
      </c>
      <c r="V22" s="96" t="n">
        <f aca="false">+[6]Inf_DANE_Rvas!V22</f>
        <v>0</v>
      </c>
      <c r="W22" s="96" t="n">
        <f aca="false">+[6]Inf_DANE_Rvas!W22</f>
        <v>0</v>
      </c>
      <c r="X22" s="96" t="n">
        <f aca="false">+[6]Inf_DANE_Rvas!X22</f>
        <v>0</v>
      </c>
      <c r="Y22" s="96" t="n">
        <f aca="false">+[6]Inf_DANE_Rvas!Y22</f>
        <v>0</v>
      </c>
      <c r="Z22" s="96" t="n">
        <f aca="false">+[6]Inf_DANE_Rvas!Z22</f>
        <v>0</v>
      </c>
      <c r="AA22" s="96" t="n">
        <f aca="false">+[6]Inf_DANE_Rvas!AA22</f>
        <v>0</v>
      </c>
      <c r="AB22" s="96" t="n">
        <f aca="false">+[6]Inf_DANE_Rvas!AB22</f>
        <v>0</v>
      </c>
      <c r="AC22" s="96" t="n">
        <f aca="false">+[6]Inf_DANE_Rvas!AC22</f>
        <v>0</v>
      </c>
      <c r="AD22" s="96" t="n">
        <f aca="false">+[6]Inf_DANE_Rvas!AD22</f>
        <v>0</v>
      </c>
      <c r="AE22" s="96" t="n">
        <f aca="false">SUM(S22:AD22)</f>
        <v>33648.65</v>
      </c>
    </row>
    <row r="23" s="167" customFormat="true" ht="17.25" hidden="false" customHeight="true" outlineLevel="0" collapsed="false">
      <c r="A23" s="71" t="s">
        <v>195</v>
      </c>
      <c r="B23" s="72"/>
      <c r="C23" s="73" t="s">
        <v>196</v>
      </c>
      <c r="D23" s="42" t="n">
        <f aca="false">SUM(D24:D32)</f>
        <v>860746.04044</v>
      </c>
      <c r="E23" s="42" t="n">
        <f aca="false">SUM(E24:E32)</f>
        <v>837725.5926</v>
      </c>
      <c r="F23" s="42" t="n">
        <f aca="false">SUM(F24:F32)</f>
        <v>324644.43655</v>
      </c>
      <c r="G23" s="42" t="n">
        <f aca="false">SUM(G24:G32)</f>
        <v>500033.85517</v>
      </c>
      <c r="H23" s="42" t="n">
        <f aca="false">SUM(H24:H32)</f>
        <v>0</v>
      </c>
      <c r="I23" s="42" t="n">
        <f aca="false">SUM(I24:I32)</f>
        <v>841.73754</v>
      </c>
      <c r="J23" s="42" t="n">
        <f aca="false">SUM(J24:J32)</f>
        <v>0</v>
      </c>
      <c r="K23" s="42" t="n">
        <f aca="false">SUM(K24:K32)</f>
        <v>0</v>
      </c>
      <c r="L23" s="42" t="n">
        <f aca="false">SUM(L24:L32)</f>
        <v>0</v>
      </c>
      <c r="M23" s="42" t="n">
        <f aca="false">SUM(M24:M32)</f>
        <v>0</v>
      </c>
      <c r="N23" s="42" t="n">
        <f aca="false">SUM(N24:N32)</f>
        <v>0</v>
      </c>
      <c r="O23" s="42" t="n">
        <f aca="false">SUM(O24:O32)</f>
        <v>0</v>
      </c>
      <c r="P23" s="42" t="n">
        <f aca="false">SUM(P24:P32)</f>
        <v>0</v>
      </c>
      <c r="Q23" s="42" t="n">
        <f aca="false">SUM(Q24:Q32)</f>
        <v>0</v>
      </c>
      <c r="R23" s="178" t="n">
        <f aca="false">SUM(R24:R32)</f>
        <v>825520.02926</v>
      </c>
      <c r="S23" s="178" t="n">
        <f aca="false">SUM(S24:S32)</f>
        <v>63616.7193</v>
      </c>
      <c r="T23" s="178" t="n">
        <f aca="false">SUM(T24:T32)</f>
        <v>308338.35923</v>
      </c>
      <c r="U23" s="178" t="n">
        <f aca="false">SUM(U24:U32)</f>
        <v>452723.21319</v>
      </c>
      <c r="V23" s="178" t="n">
        <f aca="false">SUM(V24:V32)</f>
        <v>841.73754</v>
      </c>
      <c r="W23" s="178" t="n">
        <f aca="false">SUM(W24:W32)</f>
        <v>0</v>
      </c>
      <c r="X23" s="178" t="n">
        <f aca="false">SUM(X24:X32)</f>
        <v>0</v>
      </c>
      <c r="Y23" s="42" t="n">
        <f aca="false">SUM(Y24:Y32)</f>
        <v>0</v>
      </c>
      <c r="Z23" s="42" t="n">
        <f aca="false">SUM(Z24:Z32)</f>
        <v>0</v>
      </c>
      <c r="AA23" s="42" t="n">
        <f aca="false">SUM(AA24:AA32)</f>
        <v>0</v>
      </c>
      <c r="AB23" s="42" t="n">
        <f aca="false">SUM(AB24:AB32)</f>
        <v>0</v>
      </c>
      <c r="AC23" s="42" t="n">
        <f aca="false">SUM(AC24:AC32)</f>
        <v>0</v>
      </c>
      <c r="AD23" s="42" t="n">
        <f aca="false">SUM(AD24:AD32)</f>
        <v>0</v>
      </c>
      <c r="AE23" s="178" t="n">
        <f aca="false">SUM(AE24:AE32)</f>
        <v>825520.02926</v>
      </c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179" customFormat="true" ht="17.25" hidden="false" customHeight="true" outlineLevel="0" collapsed="false">
      <c r="A24" s="50" t="s">
        <v>205</v>
      </c>
      <c r="B24" s="88" t="n">
        <v>10</v>
      </c>
      <c r="C24" s="99" t="s">
        <v>206</v>
      </c>
      <c r="D24" s="96" t="n">
        <v>649.16</v>
      </c>
      <c r="E24" s="96" t="n">
        <f aca="false">+[5]Inf_DANE_Rvas!E24</f>
        <v>0</v>
      </c>
      <c r="F24" s="96" t="n">
        <f aca="false">+[6]Inf_DANE_Rvas!F24</f>
        <v>0</v>
      </c>
      <c r="G24" s="96" t="n">
        <f aca="false">+[6]Inf_DANE_Rvas!G24</f>
        <v>0</v>
      </c>
      <c r="H24" s="96" t="n">
        <f aca="false">+[6]Inf_DANE_Rvas!H24</f>
        <v>0</v>
      </c>
      <c r="I24" s="96" t="n">
        <f aca="false">+[6]Inf_DANE_Rvas!I24</f>
        <v>0</v>
      </c>
      <c r="J24" s="96" t="n">
        <f aca="false">+[6]Inf_DANE_Rvas!J24</f>
        <v>0</v>
      </c>
      <c r="K24" s="96" t="n">
        <f aca="false">+[6]Inf_DANE_Rvas!K24</f>
        <v>0</v>
      </c>
      <c r="L24" s="96" t="n">
        <f aca="false">+[6]Inf_DANE_Rvas!L24</f>
        <v>0</v>
      </c>
      <c r="M24" s="96" t="n">
        <f aca="false">+[5]Inf_DANE_Rvas!M22</f>
        <v>0</v>
      </c>
      <c r="N24" s="96" t="n">
        <f aca="false">+[6]Inf_DANE_Rvas!N24</f>
        <v>0</v>
      </c>
      <c r="O24" s="96" t="n">
        <f aca="false">+[6]Inf_DANE_Rvas!O24</f>
        <v>0</v>
      </c>
      <c r="P24" s="96" t="n">
        <f aca="false">+[6]Inf_DANE_Rvas!P24</f>
        <v>0</v>
      </c>
      <c r="Q24" s="96" t="n">
        <f aca="false">+[6]Inf_DANE_Rvas!Q24</f>
        <v>0</v>
      </c>
      <c r="R24" s="96" t="n">
        <f aca="false">SUM(F24:Q24)</f>
        <v>0</v>
      </c>
      <c r="S24" s="96" t="n">
        <f aca="false">+[6]Inf_DANE_Rvas!S24</f>
        <v>0</v>
      </c>
      <c r="T24" s="96" t="n">
        <f aca="false">+[6]Inf_DANE_Rvas!T24</f>
        <v>0</v>
      </c>
      <c r="U24" s="96" t="n">
        <f aca="false">+[6]Inf_DANE_Rvas!U24</f>
        <v>0</v>
      </c>
      <c r="V24" s="96" t="n">
        <f aca="false">+[6]Inf_DANE_Rvas!V24</f>
        <v>0</v>
      </c>
      <c r="W24" s="96" t="n">
        <f aca="false">+[6]Inf_DANE_Rvas!W24</f>
        <v>0</v>
      </c>
      <c r="X24" s="96" t="n">
        <f aca="false">+[6]Inf_DANE_Rvas!X24</f>
        <v>0</v>
      </c>
      <c r="Y24" s="96" t="n">
        <f aca="false">+[6]Inf_DANE_Rvas!Y24</f>
        <v>0</v>
      </c>
      <c r="Z24" s="96" t="n">
        <f aca="false">+[6]Inf_DANE_Rvas!Z24</f>
        <v>0</v>
      </c>
      <c r="AA24" s="96" t="n">
        <f aca="false">+[6]Inf_DANE_Rvas!AA24</f>
        <v>0</v>
      </c>
      <c r="AB24" s="96" t="n">
        <f aca="false">+[6]Inf_DANE_Rvas!AB24</f>
        <v>0</v>
      </c>
      <c r="AC24" s="96" t="n">
        <f aca="false">+[6]Inf_DANE_Rvas!AC24</f>
        <v>0</v>
      </c>
      <c r="AD24" s="96" t="n">
        <f aca="false">+[6]Inf_DANE_Rvas!AD24</f>
        <v>0</v>
      </c>
      <c r="AE24" s="96" t="n">
        <f aca="false">SUM(S24:AD24)</f>
        <v>0</v>
      </c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s="179" customFormat="true" ht="15.75" hidden="false" customHeight="true" outlineLevel="0" collapsed="false">
      <c r="A25" s="92" t="s">
        <v>215</v>
      </c>
      <c r="B25" s="90" t="s">
        <v>79</v>
      </c>
      <c r="C25" s="177" t="s">
        <v>216</v>
      </c>
      <c r="D25" s="96" t="n">
        <v>13185.647</v>
      </c>
      <c r="E25" s="96" t="n">
        <f aca="false">+[5]Inf_DANE_Rvas!E25</f>
        <v>13185.647</v>
      </c>
      <c r="F25" s="96" t="n">
        <f aca="false">+[6]Inf_DANE_Rvas!F25</f>
        <v>7445.93</v>
      </c>
      <c r="G25" s="96" t="n">
        <f aca="false">+[6]Inf_DANE_Rvas!G25</f>
        <v>0</v>
      </c>
      <c r="H25" s="96" t="n">
        <f aca="false">+[6]Inf_DANE_Rvas!H25</f>
        <v>0</v>
      </c>
      <c r="I25" s="96" t="n">
        <f aca="false">+[6]Inf_DANE_Rvas!I25</f>
        <v>0</v>
      </c>
      <c r="J25" s="96" t="n">
        <f aca="false">+[6]Inf_DANE_Rvas!J25</f>
        <v>0</v>
      </c>
      <c r="K25" s="96" t="n">
        <f aca="false">+[6]Inf_DANE_Rvas!K25</f>
        <v>0</v>
      </c>
      <c r="L25" s="96" t="n">
        <f aca="false">+[6]Inf_DANE_Rvas!L25</f>
        <v>0</v>
      </c>
      <c r="M25" s="96" t="n">
        <f aca="false">+[5]Inf_DANE_Rvas!M23</f>
        <v>0</v>
      </c>
      <c r="N25" s="96" t="n">
        <f aca="false">+[6]Inf_DANE_Rvas!N25</f>
        <v>0</v>
      </c>
      <c r="O25" s="96" t="n">
        <f aca="false">+[6]Inf_DANE_Rvas!O25</f>
        <v>0</v>
      </c>
      <c r="P25" s="96" t="n">
        <f aca="false">+[6]Inf_DANE_Rvas!P25</f>
        <v>0</v>
      </c>
      <c r="Q25" s="96" t="n">
        <f aca="false">+[6]Inf_DANE_Rvas!Q25</f>
        <v>0</v>
      </c>
      <c r="R25" s="96" t="n">
        <f aca="false">SUM(F25:Q25)</f>
        <v>7445.93</v>
      </c>
      <c r="S25" s="96" t="n">
        <f aca="false">+[6]Inf_DANE_Rvas!S25</f>
        <v>0</v>
      </c>
      <c r="T25" s="96" t="n">
        <f aca="false">+[6]Inf_DANE_Rvas!T25</f>
        <v>7445.93</v>
      </c>
      <c r="U25" s="96" t="n">
        <f aca="false">+[6]Inf_DANE_Rvas!U25</f>
        <v>0</v>
      </c>
      <c r="V25" s="96" t="n">
        <f aca="false">+[6]Inf_DANE_Rvas!V25</f>
        <v>0</v>
      </c>
      <c r="W25" s="96" t="n">
        <f aca="false">+[6]Inf_DANE_Rvas!W25</f>
        <v>0</v>
      </c>
      <c r="X25" s="96" t="n">
        <f aca="false">+[6]Inf_DANE_Rvas!X25</f>
        <v>0</v>
      </c>
      <c r="Y25" s="96" t="n">
        <f aca="false">+[6]Inf_DANE_Rvas!Y25</f>
        <v>0</v>
      </c>
      <c r="Z25" s="96" t="n">
        <f aca="false">+[6]Inf_DANE_Rvas!Z25</f>
        <v>0</v>
      </c>
      <c r="AA25" s="96" t="n">
        <f aca="false">+[6]Inf_DANE_Rvas!AA25</f>
        <v>0</v>
      </c>
      <c r="AB25" s="96" t="n">
        <f aca="false">+[6]Inf_DANE_Rvas!AB25</f>
        <v>0</v>
      </c>
      <c r="AC25" s="96" t="n">
        <f aca="false">+[6]Inf_DANE_Rvas!AC25</f>
        <v>0</v>
      </c>
      <c r="AD25" s="96" t="n">
        <f aca="false">+[6]Inf_DANE_Rvas!AD25</f>
        <v>0</v>
      </c>
      <c r="AE25" s="96" t="n">
        <f aca="false">SUM(S25:AD25)</f>
        <v>7445.93</v>
      </c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</row>
    <row r="26" s="179" customFormat="true" ht="15.75" hidden="false" customHeight="true" outlineLevel="0" collapsed="false">
      <c r="A26" s="92" t="s">
        <v>217</v>
      </c>
      <c r="B26" s="90" t="n">
        <v>10</v>
      </c>
      <c r="C26" s="177" t="s">
        <v>218</v>
      </c>
      <c r="D26" s="96" t="n">
        <v>19021.7654</v>
      </c>
      <c r="E26" s="96" t="n">
        <f aca="false">+[5]Inf_DANE_Rvas!E26</f>
        <v>19021.7654</v>
      </c>
      <c r="F26" s="96" t="n">
        <f aca="false">+[6]Inf_DANE_Rvas!F26</f>
        <v>19021.7654</v>
      </c>
      <c r="G26" s="96" t="n">
        <f aca="false">+[6]Inf_DANE_Rvas!G26</f>
        <v>0</v>
      </c>
      <c r="H26" s="96" t="n">
        <f aca="false">+[6]Inf_DANE_Rvas!H26</f>
        <v>0</v>
      </c>
      <c r="I26" s="96" t="n">
        <f aca="false">+[6]Inf_DANE_Rvas!I26</f>
        <v>0</v>
      </c>
      <c r="J26" s="96" t="n">
        <f aca="false">+[6]Inf_DANE_Rvas!J26</f>
        <v>0</v>
      </c>
      <c r="K26" s="96" t="n">
        <f aca="false">+[6]Inf_DANE_Rvas!K26</f>
        <v>0</v>
      </c>
      <c r="L26" s="96" t="n">
        <f aca="false">+[6]Inf_DANE_Rvas!L26</f>
        <v>0</v>
      </c>
      <c r="M26" s="96" t="n">
        <f aca="false">+[5]Inf_DANE_Rvas!M24</f>
        <v>0</v>
      </c>
      <c r="N26" s="96" t="n">
        <f aca="false">+[6]Inf_DANE_Rvas!N26</f>
        <v>0</v>
      </c>
      <c r="O26" s="96" t="n">
        <f aca="false">+[6]Inf_DANE_Rvas!O26</f>
        <v>0</v>
      </c>
      <c r="P26" s="96" t="n">
        <f aca="false">+[6]Inf_DANE_Rvas!P26</f>
        <v>0</v>
      </c>
      <c r="Q26" s="96" t="n">
        <f aca="false">+[6]Inf_DANE_Rvas!Q26</f>
        <v>0</v>
      </c>
      <c r="R26" s="96" t="n">
        <f aca="false">SUM(F26:Q26)</f>
        <v>19021.7654</v>
      </c>
      <c r="S26" s="96" t="n">
        <f aca="false">+[6]Inf_DANE_Rvas!S26</f>
        <v>19021.7654</v>
      </c>
      <c r="T26" s="96" t="n">
        <f aca="false">+[6]Inf_DANE_Rvas!T26</f>
        <v>0</v>
      </c>
      <c r="U26" s="96" t="n">
        <f aca="false">+[6]Inf_DANE_Rvas!U26</f>
        <v>0</v>
      </c>
      <c r="V26" s="96" t="n">
        <f aca="false">+[6]Inf_DANE_Rvas!V26</f>
        <v>0</v>
      </c>
      <c r="W26" s="96" t="n">
        <f aca="false">+[6]Inf_DANE_Rvas!W26</f>
        <v>0</v>
      </c>
      <c r="X26" s="96" t="n">
        <f aca="false">+[6]Inf_DANE_Rvas!X26</f>
        <v>0</v>
      </c>
      <c r="Y26" s="96" t="n">
        <f aca="false">+[6]Inf_DANE_Rvas!Y26</f>
        <v>0</v>
      </c>
      <c r="Z26" s="96" t="n">
        <f aca="false">+[6]Inf_DANE_Rvas!Z26</f>
        <v>0</v>
      </c>
      <c r="AA26" s="96" t="n">
        <f aca="false">+[6]Inf_DANE_Rvas!AA26</f>
        <v>0</v>
      </c>
      <c r="AB26" s="96" t="n">
        <f aca="false">+[6]Inf_DANE_Rvas!AB26</f>
        <v>0</v>
      </c>
      <c r="AC26" s="96" t="n">
        <f aca="false">+[6]Inf_DANE_Rvas!AC26</f>
        <v>0</v>
      </c>
      <c r="AD26" s="96" t="n">
        <f aca="false">+[6]Inf_DANE_Rvas!AD26</f>
        <v>0</v>
      </c>
      <c r="AE26" s="96" t="n">
        <f aca="false">SUM(S26:AD26)</f>
        <v>19021.7654</v>
      </c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</row>
    <row r="27" s="179" customFormat="true" ht="31.5" hidden="false" customHeight="true" outlineLevel="0" collapsed="false">
      <c r="A27" s="92" t="s">
        <v>225</v>
      </c>
      <c r="B27" s="90" t="n">
        <v>10</v>
      </c>
      <c r="C27" s="177" t="s">
        <v>226</v>
      </c>
      <c r="D27" s="96" t="n">
        <v>63052.927</v>
      </c>
      <c r="E27" s="96" t="n">
        <f aca="false">+[5]Inf_DANE_Rvas!E27</f>
        <v>41617.377</v>
      </c>
      <c r="F27" s="96" t="n">
        <f aca="false">+[6]Inf_DANE_Rvas!F27</f>
        <v>17542</v>
      </c>
      <c r="G27" s="96" t="n">
        <f aca="false">+[6]Inf_DANE_Rvas!G27</f>
        <v>24075.377</v>
      </c>
      <c r="H27" s="96" t="n">
        <f aca="false">+[6]Inf_DANE_Rvas!H27</f>
        <v>0</v>
      </c>
      <c r="I27" s="96" t="n">
        <f aca="false">+[6]Inf_DANE_Rvas!I27</f>
        <v>-175.86</v>
      </c>
      <c r="J27" s="96" t="n">
        <f aca="false">+[6]Inf_DANE_Rvas!J27</f>
        <v>0</v>
      </c>
      <c r="K27" s="96" t="n">
        <f aca="false">+[6]Inf_DANE_Rvas!K27</f>
        <v>0</v>
      </c>
      <c r="L27" s="96" t="n">
        <f aca="false">+[6]Inf_DANE_Rvas!L27</f>
        <v>0</v>
      </c>
      <c r="M27" s="96" t="n">
        <f aca="false">+[5]Inf_DANE_Rvas!M25</f>
        <v>0</v>
      </c>
      <c r="N27" s="96" t="n">
        <f aca="false">+[6]Inf_DANE_Rvas!N27</f>
        <v>0</v>
      </c>
      <c r="O27" s="96" t="n">
        <f aca="false">+[6]Inf_DANE_Rvas!O27</f>
        <v>0</v>
      </c>
      <c r="P27" s="96" t="n">
        <f aca="false">+[6]Inf_DANE_Rvas!P27</f>
        <v>0</v>
      </c>
      <c r="Q27" s="96" t="n">
        <f aca="false">+[6]Inf_DANE_Rvas!Q27</f>
        <v>0</v>
      </c>
      <c r="R27" s="96" t="n">
        <f aca="false">SUM(F27:Q27)</f>
        <v>41441.517</v>
      </c>
      <c r="S27" s="96" t="n">
        <f aca="false">+[6]Inf_DANE_Rvas!S27</f>
        <v>3200</v>
      </c>
      <c r="T27" s="96" t="n">
        <f aca="false">+[6]Inf_DANE_Rvas!T27</f>
        <v>38417.377</v>
      </c>
      <c r="U27" s="96" t="n">
        <f aca="false">+[6]Inf_DANE_Rvas!U27</f>
        <v>0</v>
      </c>
      <c r="V27" s="96" t="n">
        <f aca="false">+[6]Inf_DANE_Rvas!V27</f>
        <v>-175.86</v>
      </c>
      <c r="W27" s="96" t="n">
        <f aca="false">+[6]Inf_DANE_Rvas!W27</f>
        <v>0</v>
      </c>
      <c r="X27" s="96" t="n">
        <f aca="false">+[6]Inf_DANE_Rvas!X27</f>
        <v>0</v>
      </c>
      <c r="Y27" s="96" t="n">
        <f aca="false">+[6]Inf_DANE_Rvas!Y27</f>
        <v>0</v>
      </c>
      <c r="Z27" s="96" t="n">
        <f aca="false">+[6]Inf_DANE_Rvas!Z27</f>
        <v>0</v>
      </c>
      <c r="AA27" s="96" t="n">
        <f aca="false">+[6]Inf_DANE_Rvas!AA27</f>
        <v>0</v>
      </c>
      <c r="AB27" s="96" t="n">
        <f aca="false">+[6]Inf_DANE_Rvas!AB27</f>
        <v>0</v>
      </c>
      <c r="AC27" s="96" t="n">
        <f aca="false">+[6]Inf_DANE_Rvas!AC27</f>
        <v>0</v>
      </c>
      <c r="AD27" s="96" t="n">
        <f aca="false">+[6]Inf_DANE_Rvas!AD27</f>
        <v>0</v>
      </c>
      <c r="AE27" s="96" t="n">
        <f aca="false">SUM(S27:AD27)</f>
        <v>41441.517</v>
      </c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</row>
    <row r="28" s="167" customFormat="true" ht="15.75" hidden="false" customHeight="true" outlineLevel="0" collapsed="false">
      <c r="A28" s="92" t="s">
        <v>229</v>
      </c>
      <c r="B28" s="90" t="s">
        <v>79</v>
      </c>
      <c r="C28" s="177" t="s">
        <v>230</v>
      </c>
      <c r="D28" s="96" t="n">
        <v>517111.04733</v>
      </c>
      <c r="E28" s="96" t="n">
        <f aca="false">+[5]Inf_DANE_Rvas!E28</f>
        <v>516182.30749</v>
      </c>
      <c r="F28" s="96" t="n">
        <f aca="false">+[6]Inf_DANE_Rvas!F28</f>
        <v>47003.98108</v>
      </c>
      <c r="G28" s="96" t="n">
        <f aca="false">+[6]Inf_DANE_Rvas!G28</f>
        <v>461894.64417</v>
      </c>
      <c r="H28" s="96" t="n">
        <f aca="false">+[6]Inf_DANE_Rvas!H28</f>
        <v>0</v>
      </c>
      <c r="I28" s="96" t="n">
        <f aca="false">+[6]Inf_DANE_Rvas!I28</f>
        <v>2758.73154</v>
      </c>
      <c r="J28" s="96" t="n">
        <f aca="false">+[6]Inf_DANE_Rvas!J28</f>
        <v>0</v>
      </c>
      <c r="K28" s="96" t="n">
        <f aca="false">+[6]Inf_DANE_Rvas!K28</f>
        <v>0</v>
      </c>
      <c r="L28" s="96" t="n">
        <f aca="false">+[6]Inf_DANE_Rvas!L28</f>
        <v>0</v>
      </c>
      <c r="M28" s="96" t="n">
        <f aca="false">+[5]Inf_DANE_Rvas!M26</f>
        <v>0</v>
      </c>
      <c r="N28" s="96" t="n">
        <f aca="false">+[6]Inf_DANE_Rvas!N28</f>
        <v>0</v>
      </c>
      <c r="O28" s="96" t="n">
        <f aca="false">+[6]Inf_DANE_Rvas!O28</f>
        <v>0</v>
      </c>
      <c r="P28" s="96" t="n">
        <f aca="false">+[6]Inf_DANE_Rvas!P28</f>
        <v>0</v>
      </c>
      <c r="Q28" s="96" t="n">
        <f aca="false">+[6]Inf_DANE_Rvas!Q28</f>
        <v>0</v>
      </c>
      <c r="R28" s="96" t="n">
        <f aca="false">SUM(F28:Q28)</f>
        <v>511657.35679</v>
      </c>
      <c r="S28" s="96" t="n">
        <f aca="false">+[6]Inf_DANE_Rvas!S28</f>
        <v>41394.9539</v>
      </c>
      <c r="T28" s="96" t="n">
        <f aca="false">+[6]Inf_DANE_Rvas!T28</f>
        <v>16926.59216</v>
      </c>
      <c r="U28" s="96" t="n">
        <f aca="false">+[6]Inf_DANE_Rvas!U28</f>
        <v>450577.07919</v>
      </c>
      <c r="V28" s="96" t="n">
        <f aca="false">+[6]Inf_DANE_Rvas!V28</f>
        <v>2758.73154</v>
      </c>
      <c r="W28" s="96" t="n">
        <f aca="false">+[6]Inf_DANE_Rvas!W28</f>
        <v>0</v>
      </c>
      <c r="X28" s="96" t="n">
        <f aca="false">+[6]Inf_DANE_Rvas!X28</f>
        <v>0</v>
      </c>
      <c r="Y28" s="96" t="n">
        <f aca="false">+[6]Inf_DANE_Rvas!Y28</f>
        <v>0</v>
      </c>
      <c r="Z28" s="96" t="n">
        <f aca="false">+[6]Inf_DANE_Rvas!Z28</f>
        <v>0</v>
      </c>
      <c r="AA28" s="96" t="n">
        <f aca="false">+[6]Inf_DANE_Rvas!AA28</f>
        <v>0</v>
      </c>
      <c r="AB28" s="96" t="n">
        <f aca="false">+[6]Inf_DANE_Rvas!AB28</f>
        <v>0</v>
      </c>
      <c r="AC28" s="96" t="n">
        <f aca="false">+[6]Inf_DANE_Rvas!AC28</f>
        <v>0</v>
      </c>
      <c r="AD28" s="96" t="n">
        <f aca="false">+[6]Inf_DANE_Rvas!AD28</f>
        <v>0</v>
      </c>
      <c r="AE28" s="96" t="n">
        <f aca="false">SUM(S28:AD28)</f>
        <v>511657.35679</v>
      </c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</row>
    <row r="29" s="179" customFormat="true" ht="34.5" hidden="false" customHeight="true" outlineLevel="0" collapsed="false">
      <c r="A29" s="96" t="s">
        <v>231</v>
      </c>
      <c r="B29" s="97" t="n">
        <v>10</v>
      </c>
      <c r="C29" s="173" t="s">
        <v>232</v>
      </c>
      <c r="D29" s="96" t="n">
        <v>31930.61471</v>
      </c>
      <c r="E29" s="96" t="n">
        <f aca="false">+[5]Inf_DANE_Rvas!E29</f>
        <v>31930.61471</v>
      </c>
      <c r="F29" s="96" t="n">
        <f aca="false">+[6]Inf_DANE_Rvas!F29</f>
        <v>31930.01307</v>
      </c>
      <c r="G29" s="96" t="n">
        <f aca="false">+[6]Inf_DANE_Rvas!G29</f>
        <v>0</v>
      </c>
      <c r="H29" s="96" t="n">
        <f aca="false">+[6]Inf_DANE_Rvas!H29</f>
        <v>0</v>
      </c>
      <c r="I29" s="96" t="n">
        <f aca="false">+[6]Inf_DANE_Rvas!I29</f>
        <v>0</v>
      </c>
      <c r="J29" s="96" t="n">
        <f aca="false">+[6]Inf_DANE_Rvas!J29</f>
        <v>0</v>
      </c>
      <c r="K29" s="96" t="n">
        <f aca="false">+[6]Inf_DANE_Rvas!K29</f>
        <v>0</v>
      </c>
      <c r="L29" s="96" t="n">
        <f aca="false">+[6]Inf_DANE_Rvas!L29</f>
        <v>0</v>
      </c>
      <c r="M29" s="96" t="n">
        <f aca="false">+[5]Inf_DANE_Rvas!M27</f>
        <v>0</v>
      </c>
      <c r="N29" s="96" t="n">
        <f aca="false">+[6]Inf_DANE_Rvas!N29</f>
        <v>0</v>
      </c>
      <c r="O29" s="96" t="n">
        <f aca="false">+[6]Inf_DANE_Rvas!O29</f>
        <v>0</v>
      </c>
      <c r="P29" s="96" t="n">
        <f aca="false">+[6]Inf_DANE_Rvas!P29</f>
        <v>0</v>
      </c>
      <c r="Q29" s="96" t="n">
        <f aca="false">+[6]Inf_DANE_Rvas!Q29</f>
        <v>0</v>
      </c>
      <c r="R29" s="96" t="n">
        <f aca="false">SUM(F29:Q29)</f>
        <v>31930.01307</v>
      </c>
      <c r="S29" s="96" t="n">
        <f aca="false">+[6]Inf_DANE_Rvas!S29</f>
        <v>0</v>
      </c>
      <c r="T29" s="96" t="n">
        <f aca="false">+[6]Inf_DANE_Rvas!T29</f>
        <v>31930.01307</v>
      </c>
      <c r="U29" s="96" t="n">
        <f aca="false">+[6]Inf_DANE_Rvas!U29</f>
        <v>0</v>
      </c>
      <c r="V29" s="96" t="n">
        <f aca="false">+[6]Inf_DANE_Rvas!V29</f>
        <v>0</v>
      </c>
      <c r="W29" s="96" t="n">
        <f aca="false">+[6]Inf_DANE_Rvas!W29</f>
        <v>0</v>
      </c>
      <c r="X29" s="96" t="n">
        <f aca="false">+[6]Inf_DANE_Rvas!X29</f>
        <v>0</v>
      </c>
      <c r="Y29" s="96" t="n">
        <f aca="false">+[6]Inf_DANE_Rvas!Y29</f>
        <v>0</v>
      </c>
      <c r="Z29" s="96" t="n">
        <f aca="false">+[6]Inf_DANE_Rvas!Z29</f>
        <v>0</v>
      </c>
      <c r="AA29" s="96" t="n">
        <f aca="false">+[6]Inf_DANE_Rvas!AA29</f>
        <v>0</v>
      </c>
      <c r="AB29" s="96" t="n">
        <f aca="false">+[6]Inf_DANE_Rvas!AB29</f>
        <v>0</v>
      </c>
      <c r="AC29" s="96" t="n">
        <f aca="false">+[6]Inf_DANE_Rvas!AC29</f>
        <v>0</v>
      </c>
      <c r="AD29" s="96" t="n">
        <f aca="false">+[6]Inf_DANE_Rvas!AD29</f>
        <v>0</v>
      </c>
      <c r="AE29" s="96" t="n">
        <f aca="false">SUM(S29:AD29)</f>
        <v>31930.01307</v>
      </c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</row>
    <row r="30" s="179" customFormat="true" ht="30" hidden="false" customHeight="true" outlineLevel="0" collapsed="false">
      <c r="A30" s="96" t="s">
        <v>237</v>
      </c>
      <c r="B30" s="97" t="s">
        <v>79</v>
      </c>
      <c r="C30" s="173" t="s">
        <v>238</v>
      </c>
      <c r="D30" s="96" t="n">
        <v>42101.002</v>
      </c>
      <c r="E30" s="96" t="n">
        <f aca="false">+[5]Inf_DANE_Rvas!E30</f>
        <v>42101.002</v>
      </c>
      <c r="F30" s="96" t="n">
        <f aca="false">+[6]Inf_DANE_Rvas!F30</f>
        <v>39954.868</v>
      </c>
      <c r="G30" s="96" t="n">
        <f aca="false">+[6]Inf_DANE_Rvas!G30</f>
        <v>2146.134</v>
      </c>
      <c r="H30" s="96" t="n">
        <f aca="false">+[6]Inf_DANE_Rvas!H30</f>
        <v>0</v>
      </c>
      <c r="I30" s="96" t="n">
        <f aca="false">+[6]Inf_DANE_Rvas!I30</f>
        <v>-1741.134</v>
      </c>
      <c r="J30" s="96" t="n">
        <f aca="false">+[6]Inf_DANE_Rvas!J30</f>
        <v>0</v>
      </c>
      <c r="K30" s="96" t="n">
        <f aca="false">+[6]Inf_DANE_Rvas!K30</f>
        <v>0</v>
      </c>
      <c r="L30" s="96" t="n">
        <f aca="false">+[6]Inf_DANE_Rvas!L30</f>
        <v>0</v>
      </c>
      <c r="M30" s="96" t="n">
        <f aca="false">+[5]Inf_DANE_Rvas!M28</f>
        <v>0</v>
      </c>
      <c r="N30" s="96" t="n">
        <f aca="false">+[6]Inf_DANE_Rvas!N30</f>
        <v>0</v>
      </c>
      <c r="O30" s="96" t="n">
        <f aca="false">+[6]Inf_DANE_Rvas!O30</f>
        <v>0</v>
      </c>
      <c r="P30" s="96" t="n">
        <f aca="false">+[6]Inf_DANE_Rvas!P30</f>
        <v>0</v>
      </c>
      <c r="Q30" s="96" t="n">
        <f aca="false">+[6]Inf_DANE_Rvas!Q30</f>
        <v>0</v>
      </c>
      <c r="R30" s="96" t="n">
        <f aca="false">SUM(F30:Q30)</f>
        <v>40359.868</v>
      </c>
      <c r="S30" s="96" t="n">
        <f aca="false">+[6]Inf_DANE_Rvas!S30</f>
        <v>0</v>
      </c>
      <c r="T30" s="96" t="n">
        <f aca="false">+[6]Inf_DANE_Rvas!T30</f>
        <v>39954.868</v>
      </c>
      <c r="U30" s="96" t="n">
        <f aca="false">+[6]Inf_DANE_Rvas!U30</f>
        <v>2146.134</v>
      </c>
      <c r="V30" s="96" t="n">
        <f aca="false">+[6]Inf_DANE_Rvas!V30</f>
        <v>-1741.134</v>
      </c>
      <c r="W30" s="96" t="n">
        <f aca="false">+[6]Inf_DANE_Rvas!W30</f>
        <v>0</v>
      </c>
      <c r="X30" s="96" t="n">
        <f aca="false">+[6]Inf_DANE_Rvas!X30</f>
        <v>0</v>
      </c>
      <c r="Y30" s="96" t="n">
        <f aca="false">+[6]Inf_DANE_Rvas!Y30</f>
        <v>0</v>
      </c>
      <c r="Z30" s="96" t="n">
        <f aca="false">+[6]Inf_DANE_Rvas!Z30</f>
        <v>0</v>
      </c>
      <c r="AA30" s="96" t="n">
        <f aca="false">+[6]Inf_DANE_Rvas!AA30</f>
        <v>0</v>
      </c>
      <c r="AB30" s="96" t="n">
        <f aca="false">+[6]Inf_DANE_Rvas!AB30</f>
        <v>0</v>
      </c>
      <c r="AC30" s="96" t="n">
        <f aca="false">+[6]Inf_DANE_Rvas!AC30</f>
        <v>0</v>
      </c>
      <c r="AD30" s="96" t="n">
        <f aca="false">+[6]Inf_DANE_Rvas!AD30</f>
        <v>0</v>
      </c>
      <c r="AE30" s="96" t="n">
        <f aca="false">SUM(S30:AD30)</f>
        <v>40359.868</v>
      </c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</row>
    <row r="31" s="179" customFormat="true" ht="30" hidden="false" customHeight="true" outlineLevel="0" collapsed="false">
      <c r="A31" s="96" t="s">
        <v>239</v>
      </c>
      <c r="B31" s="97" t="n">
        <v>10</v>
      </c>
      <c r="C31" s="173" t="s">
        <v>240</v>
      </c>
      <c r="D31" s="96" t="n">
        <v>11941</v>
      </c>
      <c r="E31" s="96" t="n">
        <f aca="false">+[5]Inf_DANE_Rvas!E31</f>
        <v>11941</v>
      </c>
      <c r="F31" s="96" t="n">
        <f aca="false">+[6]Inf_DANE_Rvas!F31</f>
        <v>0</v>
      </c>
      <c r="G31" s="96" t="n">
        <f aca="false">+[6]Inf_DANE_Rvas!G31</f>
        <v>11917.7</v>
      </c>
      <c r="H31" s="96" t="n">
        <f aca="false">+[6]Inf_DANE_Rvas!H31</f>
        <v>0</v>
      </c>
      <c r="I31" s="96" t="n">
        <f aca="false">+[6]Inf_DANE_Rvas!I31</f>
        <v>0</v>
      </c>
      <c r="J31" s="96" t="n">
        <f aca="false">+[6]Inf_DANE_Rvas!J31</f>
        <v>0</v>
      </c>
      <c r="K31" s="96" t="n">
        <f aca="false">+[6]Inf_DANE_Rvas!K31</f>
        <v>0</v>
      </c>
      <c r="L31" s="96" t="n">
        <f aca="false">+[6]Inf_DANE_Rvas!L31</f>
        <v>0</v>
      </c>
      <c r="M31" s="96" t="n">
        <f aca="false">+[5]Inf_DANE_Rvas!M29</f>
        <v>0</v>
      </c>
      <c r="N31" s="96" t="n">
        <f aca="false">+[6]Inf_DANE_Rvas!N31</f>
        <v>0</v>
      </c>
      <c r="O31" s="96" t="n">
        <f aca="false">+[6]Inf_DANE_Rvas!O31</f>
        <v>0</v>
      </c>
      <c r="P31" s="96" t="n">
        <f aca="false">+[6]Inf_DANE_Rvas!P31</f>
        <v>0</v>
      </c>
      <c r="Q31" s="96" t="n">
        <f aca="false">+[6]Inf_DANE_Rvas!Q31</f>
        <v>0</v>
      </c>
      <c r="R31" s="96" t="n">
        <f aca="false">SUM(F31:Q31)</f>
        <v>11917.7</v>
      </c>
      <c r="S31" s="96" t="n">
        <f aca="false">+[6]Inf_DANE_Rvas!S31</f>
        <v>0</v>
      </c>
      <c r="T31" s="96" t="n">
        <f aca="false">+[6]Inf_DANE_Rvas!T31</f>
        <v>11917.7</v>
      </c>
      <c r="U31" s="96" t="n">
        <f aca="false">+[6]Inf_DANE_Rvas!U31</f>
        <v>0</v>
      </c>
      <c r="V31" s="96" t="n">
        <f aca="false">+[6]Inf_DANE_Rvas!V31</f>
        <v>0</v>
      </c>
      <c r="W31" s="96" t="n">
        <f aca="false">+[6]Inf_DANE_Rvas!W31</f>
        <v>0</v>
      </c>
      <c r="X31" s="96" t="n">
        <f aca="false">+[6]Inf_DANE_Rvas!X31</f>
        <v>0</v>
      </c>
      <c r="Y31" s="96" t="n">
        <f aca="false">+[6]Inf_DANE_Rvas!Y31</f>
        <v>0</v>
      </c>
      <c r="Z31" s="96" t="n">
        <f aca="false">+[6]Inf_DANE_Rvas!Z31</f>
        <v>0</v>
      </c>
      <c r="AA31" s="96" t="n">
        <f aca="false">+[6]Inf_DANE_Rvas!AA31</f>
        <v>0</v>
      </c>
      <c r="AB31" s="96" t="n">
        <f aca="false">+[6]Inf_DANE_Rvas!AB31</f>
        <v>0</v>
      </c>
      <c r="AC31" s="96" t="n">
        <f aca="false">+[6]Inf_DANE_Rvas!AC31</f>
        <v>0</v>
      </c>
      <c r="AD31" s="96" t="n">
        <f aca="false">+[6]Inf_DANE_Rvas!AD31</f>
        <v>0</v>
      </c>
      <c r="AE31" s="96" t="n">
        <f aca="false">SUM(S31:AD31)</f>
        <v>11917.7</v>
      </c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79" customFormat="true" ht="19.5" hidden="false" customHeight="true" outlineLevel="0" collapsed="false">
      <c r="A32" s="96" t="s">
        <v>245</v>
      </c>
      <c r="B32" s="97" t="n">
        <v>10</v>
      </c>
      <c r="C32" s="173" t="s">
        <v>246</v>
      </c>
      <c r="D32" s="96" t="n">
        <v>161752.877</v>
      </c>
      <c r="E32" s="96" t="n">
        <f aca="false">+[5]Inf_DANE_Rvas!E32</f>
        <v>161745.879</v>
      </c>
      <c r="F32" s="96" t="n">
        <f aca="false">+[6]Inf_DANE_Rvas!F32</f>
        <v>161745.879</v>
      </c>
      <c r="G32" s="96" t="n">
        <f aca="false">+[6]Inf_DANE_Rvas!G32</f>
        <v>0</v>
      </c>
      <c r="H32" s="96" t="n">
        <f aca="false">+[6]Inf_DANE_Rvas!H32</f>
        <v>0</v>
      </c>
      <c r="I32" s="96" t="n">
        <f aca="false">+[6]Inf_DANE_Rvas!I32</f>
        <v>0</v>
      </c>
      <c r="J32" s="96" t="n">
        <f aca="false">+[6]Inf_DANE_Rvas!J32</f>
        <v>0</v>
      </c>
      <c r="K32" s="96" t="n">
        <f aca="false">+[6]Inf_DANE_Rvas!K32</f>
        <v>0</v>
      </c>
      <c r="L32" s="96" t="n">
        <f aca="false">+[6]Inf_DANE_Rvas!L32</f>
        <v>0</v>
      </c>
      <c r="M32" s="96" t="n">
        <f aca="false">+[5]Inf_DANE_Rvas!M30</f>
        <v>0</v>
      </c>
      <c r="N32" s="96" t="n">
        <f aca="false">+[6]Inf_DANE_Rvas!N32</f>
        <v>0</v>
      </c>
      <c r="O32" s="96" t="n">
        <f aca="false">+[6]Inf_DANE_Rvas!O32</f>
        <v>0</v>
      </c>
      <c r="P32" s="96" t="n">
        <f aca="false">+[6]Inf_DANE_Rvas!P32</f>
        <v>0</v>
      </c>
      <c r="Q32" s="96" t="n">
        <f aca="false">+[6]Inf_DANE_Rvas!Q32</f>
        <v>0</v>
      </c>
      <c r="R32" s="96" t="n">
        <f aca="false">SUM(F32:Q32)</f>
        <v>161745.879</v>
      </c>
      <c r="S32" s="96" t="n">
        <f aca="false">+[6]Inf_DANE_Rvas!S32</f>
        <v>0</v>
      </c>
      <c r="T32" s="96" t="n">
        <f aca="false">+[6]Inf_DANE_Rvas!T32</f>
        <v>161745.879</v>
      </c>
      <c r="U32" s="96" t="n">
        <f aca="false">+[6]Inf_DANE_Rvas!U32</f>
        <v>0</v>
      </c>
      <c r="V32" s="96" t="n">
        <f aca="false">+[6]Inf_DANE_Rvas!V32</f>
        <v>0</v>
      </c>
      <c r="W32" s="96" t="n">
        <f aca="false">+[6]Inf_DANE_Rvas!W32</f>
        <v>0</v>
      </c>
      <c r="X32" s="96" t="n">
        <f aca="false">+[6]Inf_DANE_Rvas!X32</f>
        <v>0</v>
      </c>
      <c r="Y32" s="96" t="n">
        <f aca="false">+[6]Inf_DANE_Rvas!Y32</f>
        <v>0</v>
      </c>
      <c r="Z32" s="96" t="n">
        <f aca="false">+[6]Inf_DANE_Rvas!Z32</f>
        <v>0</v>
      </c>
      <c r="AA32" s="96" t="n">
        <f aca="false">+[6]Inf_DANE_Rvas!AA32</f>
        <v>0</v>
      </c>
      <c r="AB32" s="96" t="n">
        <f aca="false">+[6]Inf_DANE_Rvas!AB32</f>
        <v>0</v>
      </c>
      <c r="AC32" s="96" t="n">
        <f aca="false">+[6]Inf_DANE_Rvas!AC32</f>
        <v>0</v>
      </c>
      <c r="AD32" s="96" t="n">
        <f aca="false">+[6]Inf_DANE_Rvas!AD32</f>
        <v>0</v>
      </c>
      <c r="AE32" s="96" t="n">
        <f aca="false">SUM(S32:AD32)</f>
        <v>161745.879</v>
      </c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79" customFormat="true" ht="12.75" hidden="false" customHeight="false" outlineLevel="0" collapsed="false">
      <c r="A33" s="180" t="s">
        <v>249</v>
      </c>
      <c r="B33" s="69"/>
      <c r="C33" s="41" t="s">
        <v>250</v>
      </c>
      <c r="D33" s="41" t="n">
        <f aca="false">+D34</f>
        <v>31767.94166</v>
      </c>
      <c r="E33" s="41" t="n">
        <f aca="false">+E34</f>
        <v>4166.66666</v>
      </c>
      <c r="F33" s="41" t="n">
        <f aca="false">+F34</f>
        <v>4166.66666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41" t="n">
        <f aca="false">+L34</f>
        <v>0</v>
      </c>
      <c r="M33" s="41" t="n">
        <f aca="false">+M34</f>
        <v>0</v>
      </c>
      <c r="N33" s="41" t="n">
        <f aca="false">+N34</f>
        <v>0</v>
      </c>
      <c r="O33" s="41" t="n">
        <f aca="false">+O34</f>
        <v>0</v>
      </c>
      <c r="P33" s="41" t="n">
        <f aca="false">+P34</f>
        <v>0</v>
      </c>
      <c r="Q33" s="41" t="n">
        <f aca="false">+Q34</f>
        <v>0</v>
      </c>
      <c r="R33" s="41" t="n">
        <f aca="false">+R34</f>
        <v>4166.66666</v>
      </c>
      <c r="S33" s="41" t="n">
        <f aca="false">+S34</f>
        <v>0</v>
      </c>
      <c r="T33" s="41" t="n">
        <f aca="false">+T34</f>
        <v>4166.66666</v>
      </c>
      <c r="U33" s="41" t="n">
        <f aca="false">+U34</f>
        <v>0</v>
      </c>
      <c r="V33" s="41" t="n">
        <f aca="false">+V34</f>
        <v>0</v>
      </c>
      <c r="W33" s="41" t="n">
        <f aca="false">+W34</f>
        <v>0</v>
      </c>
      <c r="X33" s="41" t="n">
        <f aca="false">+X34</f>
        <v>0</v>
      </c>
      <c r="Y33" s="41" t="n">
        <f aca="false">+Y34</f>
        <v>0</v>
      </c>
      <c r="Z33" s="41" t="n">
        <f aca="false">+Z34</f>
        <v>0</v>
      </c>
      <c r="AA33" s="41" t="n">
        <f aca="false">+AA34</f>
        <v>0</v>
      </c>
      <c r="AB33" s="41" t="n">
        <f aca="false">+AB34</f>
        <v>0</v>
      </c>
      <c r="AC33" s="41" t="n">
        <f aca="false">+AC34</f>
        <v>0</v>
      </c>
      <c r="AD33" s="41" t="n">
        <f aca="false">+AD34</f>
        <v>0</v>
      </c>
      <c r="AE33" s="41" t="n">
        <f aca="false">+AE34</f>
        <v>4166.66666</v>
      </c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79" customFormat="true" ht="12.75" hidden="false" customHeight="false" outlineLevel="0" collapsed="false">
      <c r="A34" s="181" t="s">
        <v>251</v>
      </c>
      <c r="B34" s="182"/>
      <c r="C34" s="183" t="s">
        <v>252</v>
      </c>
      <c r="D34" s="184" t="n">
        <f aca="false">+D35</f>
        <v>31767.94166</v>
      </c>
      <c r="E34" s="184" t="n">
        <f aca="false">+E35</f>
        <v>4166.66666</v>
      </c>
      <c r="F34" s="184" t="n">
        <f aca="false">+F35</f>
        <v>4166.66666</v>
      </c>
      <c r="G34" s="184" t="n">
        <f aca="false">+G35</f>
        <v>0</v>
      </c>
      <c r="H34" s="184" t="n">
        <f aca="false">+H35</f>
        <v>0</v>
      </c>
      <c r="I34" s="184" t="n">
        <f aca="false">+I35</f>
        <v>0</v>
      </c>
      <c r="J34" s="184" t="n">
        <f aca="false">+J35</f>
        <v>0</v>
      </c>
      <c r="K34" s="184" t="n">
        <f aca="false">+K35</f>
        <v>0</v>
      </c>
      <c r="L34" s="184" t="n">
        <f aca="false">+L35</f>
        <v>0</v>
      </c>
      <c r="M34" s="184" t="n">
        <f aca="false">+M35</f>
        <v>0</v>
      </c>
      <c r="N34" s="184" t="n">
        <f aca="false">+N35</f>
        <v>0</v>
      </c>
      <c r="O34" s="184" t="n">
        <f aca="false">+O35</f>
        <v>0</v>
      </c>
      <c r="P34" s="184" t="n">
        <f aca="false">+P35</f>
        <v>0</v>
      </c>
      <c r="Q34" s="184" t="n">
        <f aca="false">+Q35</f>
        <v>0</v>
      </c>
      <c r="R34" s="184" t="n">
        <f aca="false">+R35</f>
        <v>4166.66666</v>
      </c>
      <c r="S34" s="184" t="n">
        <f aca="false">+S35</f>
        <v>0</v>
      </c>
      <c r="T34" s="184" t="n">
        <f aca="false">+T35</f>
        <v>4166.66666</v>
      </c>
      <c r="U34" s="184" t="n">
        <f aca="false">+U35</f>
        <v>0</v>
      </c>
      <c r="V34" s="184" t="n">
        <f aca="false">+V35</f>
        <v>0</v>
      </c>
      <c r="W34" s="184" t="n">
        <f aca="false">+W35</f>
        <v>0</v>
      </c>
      <c r="X34" s="184" t="n">
        <f aca="false">+X35</f>
        <v>0</v>
      </c>
      <c r="Y34" s="184" t="n">
        <f aca="false">+Y35</f>
        <v>0</v>
      </c>
      <c r="Z34" s="184" t="n">
        <f aca="false">+Z35</f>
        <v>0</v>
      </c>
      <c r="AA34" s="184" t="n">
        <f aca="false">+AA35</f>
        <v>0</v>
      </c>
      <c r="AB34" s="184" t="n">
        <f aca="false">+AB35</f>
        <v>0</v>
      </c>
      <c r="AC34" s="184" t="n">
        <f aca="false">+AC35</f>
        <v>0</v>
      </c>
      <c r="AD34" s="184" t="n">
        <f aca="false">+AD35</f>
        <v>0</v>
      </c>
      <c r="AE34" s="184" t="n">
        <f aca="false">+AE35</f>
        <v>4166.66666</v>
      </c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79" customFormat="true" ht="12.75" hidden="false" customHeight="false" outlineLevel="0" collapsed="false">
      <c r="A35" s="42" t="s">
        <v>253</v>
      </c>
      <c r="B35" s="106"/>
      <c r="C35" s="73" t="s">
        <v>254</v>
      </c>
      <c r="D35" s="42" t="n">
        <f aca="false">+D36</f>
        <v>31767.94166</v>
      </c>
      <c r="E35" s="42" t="n">
        <f aca="false">+E36</f>
        <v>4166.66666</v>
      </c>
      <c r="F35" s="42" t="n">
        <f aca="false">+F36</f>
        <v>4166.66666</v>
      </c>
      <c r="G35" s="42" t="n">
        <f aca="false">+G36</f>
        <v>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4166.66666</v>
      </c>
      <c r="S35" s="42" t="n">
        <f aca="false">+S36</f>
        <v>0</v>
      </c>
      <c r="T35" s="42" t="n">
        <f aca="false">+T36</f>
        <v>4166.66666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4166.66666</v>
      </c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179" customFormat="true" ht="22.5" hidden="false" customHeight="false" outlineLevel="0" collapsed="false">
      <c r="A36" s="42" t="s">
        <v>255</v>
      </c>
      <c r="B36" s="106"/>
      <c r="C36" s="107" t="s">
        <v>256</v>
      </c>
      <c r="D36" s="42" t="n">
        <f aca="false">SUM(D37:D37)</f>
        <v>31767.94166</v>
      </c>
      <c r="E36" s="42" t="n">
        <f aca="false">SUM(E37:E37)</f>
        <v>4166.66666</v>
      </c>
      <c r="F36" s="42" t="n">
        <f aca="false">SUM(F37:F37)</f>
        <v>4166.66666</v>
      </c>
      <c r="G36" s="42" t="n">
        <f aca="false">SUM(G37:G37)</f>
        <v>0</v>
      </c>
      <c r="H36" s="42" t="n">
        <f aca="false">SUM(H37:H37)</f>
        <v>0</v>
      </c>
      <c r="I36" s="42" t="n">
        <f aca="false">SUM(I37:I37)</f>
        <v>0</v>
      </c>
      <c r="J36" s="42" t="n">
        <f aca="false">SUM(J37:J37)</f>
        <v>0</v>
      </c>
      <c r="K36" s="42" t="n">
        <f aca="false">SUM(K37:K37)</f>
        <v>0</v>
      </c>
      <c r="L36" s="42" t="n">
        <f aca="false">SUM(L37:L37)</f>
        <v>0</v>
      </c>
      <c r="M36" s="42" t="n">
        <f aca="false">SUM(M37:M37)</f>
        <v>0</v>
      </c>
      <c r="N36" s="42" t="n">
        <f aca="false">SUM(N37:N37)</f>
        <v>0</v>
      </c>
      <c r="O36" s="42" t="n">
        <f aca="false">SUM(O37:O37)</f>
        <v>0</v>
      </c>
      <c r="P36" s="42" t="n">
        <f aca="false">SUM(P37:P37)</f>
        <v>0</v>
      </c>
      <c r="Q36" s="42" t="n">
        <f aca="false">SUM(Q37:Q37)</f>
        <v>0</v>
      </c>
      <c r="R36" s="42" t="n">
        <f aca="false">SUM(R37:R37)</f>
        <v>4166.66666</v>
      </c>
      <c r="S36" s="42" t="n">
        <f aca="false">SUM(S37:S37)</f>
        <v>0</v>
      </c>
      <c r="T36" s="42" t="n">
        <f aca="false">SUM(T37:T37)</f>
        <v>4166.66666</v>
      </c>
      <c r="U36" s="42" t="n">
        <f aca="false">SUM(U37:U37)</f>
        <v>0</v>
      </c>
      <c r="V36" s="42" t="n">
        <f aca="false">SUM(V37:V37)</f>
        <v>0</v>
      </c>
      <c r="W36" s="42" t="n">
        <f aca="false">SUM(W37:W37)</f>
        <v>0</v>
      </c>
      <c r="X36" s="42" t="n">
        <f aca="false">SUM(X37:X37)</f>
        <v>0</v>
      </c>
      <c r="Y36" s="42" t="n">
        <f aca="false">SUM(Y37:Y37)</f>
        <v>0</v>
      </c>
      <c r="Z36" s="42" t="n">
        <f aca="false">SUM(Z37:Z37)</f>
        <v>0</v>
      </c>
      <c r="AA36" s="42" t="n">
        <f aca="false">SUM(AA37:AA37)</f>
        <v>0</v>
      </c>
      <c r="AB36" s="42" t="n">
        <f aca="false">SUM(AB37:AB37)</f>
        <v>0</v>
      </c>
      <c r="AC36" s="42" t="n">
        <f aca="false">SUM(AC37:AC37)</f>
        <v>0</v>
      </c>
      <c r="AD36" s="42" t="n">
        <f aca="false">SUM(AD37:AD37)</f>
        <v>0</v>
      </c>
      <c r="AE36" s="42" t="n">
        <f aca="false">SUM(AE37:AE37)</f>
        <v>4166.66666</v>
      </c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</row>
    <row r="37" s="179" customFormat="true" ht="15.75" hidden="false" customHeight="true" outlineLevel="0" collapsed="false">
      <c r="A37" s="89" t="s">
        <v>259</v>
      </c>
      <c r="B37" s="108" t="s">
        <v>79</v>
      </c>
      <c r="C37" s="109" t="s">
        <v>260</v>
      </c>
      <c r="D37" s="96" t="n">
        <v>31767.94166</v>
      </c>
      <c r="E37" s="96" t="n">
        <f aca="false">+[5]Inf_DANE_Rvas!E37</f>
        <v>4166.66666</v>
      </c>
      <c r="F37" s="96" t="n">
        <f aca="false">+[6]Inf_DANE_Rvas!F37</f>
        <v>4166.66666</v>
      </c>
      <c r="G37" s="96" t="n">
        <f aca="false">+[6]Inf_DANE_Rvas!G37</f>
        <v>0</v>
      </c>
      <c r="H37" s="96" t="n">
        <f aca="false">+[6]Inf_DANE_Rvas!H37</f>
        <v>0</v>
      </c>
      <c r="I37" s="96" t="n">
        <f aca="false">+[6]Inf_DANE_Rvas!I37</f>
        <v>0</v>
      </c>
      <c r="J37" s="96" t="n">
        <f aca="false">+[6]Inf_DANE_Rvas!J37</f>
        <v>0</v>
      </c>
      <c r="K37" s="96" t="n">
        <f aca="false">+[6]Inf_DANE_Rvas!K37</f>
        <v>0</v>
      </c>
      <c r="L37" s="96" t="n">
        <f aca="false">+[6]Inf_DANE_Rvas!L37</f>
        <v>0</v>
      </c>
      <c r="M37" s="96" t="n">
        <f aca="false">+[5]Inf_DANE_Rvas!M37</f>
        <v>0</v>
      </c>
      <c r="N37" s="96" t="n">
        <f aca="false">+[6]Inf_DANE_Rvas!N37</f>
        <v>0</v>
      </c>
      <c r="O37" s="96" t="n">
        <f aca="false">+[6]Inf_DANE_Rvas!O37</f>
        <v>0</v>
      </c>
      <c r="P37" s="96" t="n">
        <f aca="false">+[6]Inf_DANE_Rvas!P37</f>
        <v>0</v>
      </c>
      <c r="Q37" s="96" t="n">
        <f aca="false">+[6]Inf_DANE_Rvas!Q37</f>
        <v>0</v>
      </c>
      <c r="R37" s="96" t="n">
        <f aca="false">SUM(F37:Q37)</f>
        <v>4166.66666</v>
      </c>
      <c r="S37" s="96" t="n">
        <f aca="false">+[6]Inf_DANE_Rvas!S37</f>
        <v>0</v>
      </c>
      <c r="T37" s="96" t="n">
        <f aca="false">+[6]Inf_DANE_Rvas!T37</f>
        <v>4166.66666</v>
      </c>
      <c r="U37" s="96" t="n">
        <f aca="false">+[6]Inf_DANE_Rvas!U37</f>
        <v>0</v>
      </c>
      <c r="V37" s="96" t="n">
        <f aca="false">+[6]Inf_DANE_Rvas!V37</f>
        <v>0</v>
      </c>
      <c r="W37" s="96" t="n">
        <f aca="false">+[6]Inf_DANE_Rvas!W37</f>
        <v>0</v>
      </c>
      <c r="X37" s="96" t="n">
        <f aca="false">+[6]Inf_DANE_Rvas!X37</f>
        <v>0</v>
      </c>
      <c r="Y37" s="96" t="n">
        <f aca="false">+[6]Inf_DANE_Rvas!Y37</f>
        <v>0</v>
      </c>
      <c r="Z37" s="96" t="n">
        <f aca="false">+[6]Inf_DANE_Rvas!Z37</f>
        <v>0</v>
      </c>
      <c r="AA37" s="96" t="n">
        <f aca="false">+[6]Inf_DANE_Rvas!AA37</f>
        <v>0</v>
      </c>
      <c r="AB37" s="96" t="n">
        <f aca="false">+[6]Inf_DANE_Rvas!AB37</f>
        <v>0</v>
      </c>
      <c r="AC37" s="96" t="n">
        <f aca="false">+[6]Inf_DANE_Rvas!AC37</f>
        <v>0</v>
      </c>
      <c r="AD37" s="96" t="n">
        <f aca="false">+[6]Inf_DANE_Rvas!AD37</f>
        <v>0</v>
      </c>
      <c r="AE37" s="96" t="n">
        <f aca="false">SUM(S37:AD37)</f>
        <v>4166.66666</v>
      </c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</row>
    <row r="38" s="167" customFormat="true" ht="12.75" hidden="false" customHeight="false" outlineLevel="0" collapsed="false">
      <c r="A38" s="100" t="s">
        <v>303</v>
      </c>
      <c r="B38" s="101"/>
      <c r="C38" s="38" t="s">
        <v>304</v>
      </c>
      <c r="D38" s="38" t="n">
        <f aca="false">SUM(D39:D54)</f>
        <v>48119651.24381</v>
      </c>
      <c r="E38" s="38" t="n">
        <f aca="false">SUM(E39:E54)</f>
        <v>47832572.35842</v>
      </c>
      <c r="F38" s="38" t="n">
        <f aca="false">SUM(F39:F54)</f>
        <v>26308518.63683</v>
      </c>
      <c r="G38" s="38" t="n">
        <f aca="false">SUM(G39:G54)</f>
        <v>12016726.6795</v>
      </c>
      <c r="H38" s="38" t="n">
        <f aca="false">SUM(H39:H54)</f>
        <v>367219.01156</v>
      </c>
      <c r="I38" s="38" t="n">
        <f aca="false">SUM(I39:I54)</f>
        <v>6333371.218</v>
      </c>
      <c r="J38" s="38" t="n">
        <f aca="false">SUM(J39:J54)</f>
        <v>596728.48</v>
      </c>
      <c r="K38" s="38" t="n">
        <f aca="false">SUM(K39:K54)</f>
        <v>0</v>
      </c>
      <c r="L38" s="38" t="n">
        <f aca="false">SUM(L39:L54)</f>
        <v>933.333</v>
      </c>
      <c r="M38" s="38" t="n">
        <f aca="false">SUM(M39:M54)</f>
        <v>895092.72</v>
      </c>
      <c r="N38" s="38" t="n">
        <f aca="false">SUM(N39:N54)</f>
        <v>0</v>
      </c>
      <c r="O38" s="38" t="n">
        <f aca="false">SUM(O39:O54)</f>
        <v>0</v>
      </c>
      <c r="P38" s="38" t="n">
        <f aca="false">SUM(P39:P54)</f>
        <v>0</v>
      </c>
      <c r="Q38" s="38" t="n">
        <f aca="false">SUM(Q39:Q54)</f>
        <v>0</v>
      </c>
      <c r="R38" s="38" t="n">
        <f aca="false">SUM(R39:R54)</f>
        <v>46518590.07889</v>
      </c>
      <c r="S38" s="38" t="n">
        <f aca="false">SUM(S39:S54)</f>
        <v>21621152.1903</v>
      </c>
      <c r="T38" s="38" t="n">
        <f aca="false">SUM(T39:T54)</f>
        <v>7203664.75194</v>
      </c>
      <c r="U38" s="185" t="n">
        <f aca="false">SUM(U39:U54)</f>
        <v>9502749.27409</v>
      </c>
      <c r="V38" s="185" t="n">
        <f aca="false">SUM(V39:V54)</f>
        <v>6681092.54056</v>
      </c>
      <c r="W38" s="185" t="n">
        <f aca="false">SUM(W39:W54)</f>
        <v>17176.789</v>
      </c>
      <c r="X38" s="185" t="n">
        <f aca="false">SUM(X39:X54)</f>
        <v>596728.48</v>
      </c>
      <c r="Y38" s="185" t="n">
        <f aca="false">SUM(Y39:Y54)</f>
        <v>933.333</v>
      </c>
      <c r="Z38" s="185" t="n">
        <f aca="false">SUM(Z39:Z54)</f>
        <v>0</v>
      </c>
      <c r="AA38" s="185" t="n">
        <f aca="false">SUM(AA39:AA54)</f>
        <v>0</v>
      </c>
      <c r="AB38" s="185" t="n">
        <f aca="false">SUM(AB39:AB54)</f>
        <v>0</v>
      </c>
      <c r="AC38" s="185" t="n">
        <f aca="false">SUM(AC39:AC54)</f>
        <v>0</v>
      </c>
      <c r="AD38" s="185" t="n">
        <f aca="false">SUM(AD39:AD54)</f>
        <v>0</v>
      </c>
      <c r="AE38" s="185" t="n">
        <f aca="false">SUM(AE39:AE54)</f>
        <v>45623497.35889</v>
      </c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</row>
    <row r="39" s="179" customFormat="true" ht="33.75" hidden="false" customHeight="false" outlineLevel="0" collapsed="false">
      <c r="A39" s="52" t="s">
        <v>325</v>
      </c>
      <c r="B39" s="90" t="n">
        <v>10</v>
      </c>
      <c r="C39" s="149" t="s">
        <v>326</v>
      </c>
      <c r="D39" s="96" t="n">
        <v>4317486.76128</v>
      </c>
      <c r="E39" s="96" t="n">
        <f aca="false">+[5]Inf_DANE_Rvas!E39</f>
        <v>4276307.67125</v>
      </c>
      <c r="F39" s="96" t="n">
        <f aca="false">+[6]Inf_DANE_Rvas!F39</f>
        <v>2363143.30144</v>
      </c>
      <c r="G39" s="96" t="n">
        <f aca="false">+[6]Inf_DANE_Rvas!G39</f>
        <v>1009996.33681</v>
      </c>
      <c r="H39" s="96" t="n">
        <f aca="false">+[6]Inf_DANE_Rvas!H39</f>
        <v>0</v>
      </c>
      <c r="I39" s="96" t="n">
        <f aca="false">+[6]Inf_DANE_Rvas!I39</f>
        <v>19000</v>
      </c>
      <c r="J39" s="96" t="n">
        <f aca="false">+[6]Inf_DANE_Rvas!J39</f>
        <v>0</v>
      </c>
      <c r="K39" s="96" t="n">
        <f aca="false">+[6]Inf_DANE_Rvas!K39</f>
        <v>0</v>
      </c>
      <c r="L39" s="96" t="n">
        <f aca="false">+[6]Inf_DANE_Rvas!L39</f>
        <v>933.333</v>
      </c>
      <c r="M39" s="96" t="n">
        <f aca="false">+[5]Inf_DANE_Rvas!M39</f>
        <v>0</v>
      </c>
      <c r="N39" s="96" t="n">
        <f aca="false">+[6]Inf_DANE_Rvas!N39</f>
        <v>0</v>
      </c>
      <c r="O39" s="96" t="n">
        <f aca="false">+[6]Inf_DANE_Rvas!O39</f>
        <v>0</v>
      </c>
      <c r="P39" s="96" t="n">
        <f aca="false">+[6]Inf_DANE_Rvas!P39</f>
        <v>0</v>
      </c>
      <c r="Q39" s="96" t="n">
        <f aca="false">+[6]Inf_DANE_Rvas!Q39</f>
        <v>0</v>
      </c>
      <c r="R39" s="186" t="n">
        <f aca="false">SUM(F39:Q39)</f>
        <v>3393072.97125</v>
      </c>
      <c r="S39" s="186" t="n">
        <f aca="false">+[6]Inf_DANE_Rvas!S39</f>
        <v>1587711.36732</v>
      </c>
      <c r="T39" s="186" t="n">
        <f aca="false">+[6]Inf_DANE_Rvas!T39</f>
        <v>935428.28088</v>
      </c>
      <c r="U39" s="96" t="n">
        <f aca="false">+[6]Inf_DANE_Rvas!U39</f>
        <v>849999.99005</v>
      </c>
      <c r="V39" s="96" t="n">
        <f aca="false">+[6]Inf_DANE_Rvas!V39</f>
        <v>19000</v>
      </c>
      <c r="W39" s="96" t="n">
        <f aca="false">+[6]Inf_DANE_Rvas!W39</f>
        <v>0</v>
      </c>
      <c r="X39" s="96" t="n">
        <f aca="false">+[6]Inf_DANE_Rvas!X39</f>
        <v>0</v>
      </c>
      <c r="Y39" s="96" t="n">
        <f aca="false">+[6]Inf_DANE_Rvas!Y39</f>
        <v>933.333</v>
      </c>
      <c r="Z39" s="96" t="n">
        <f aca="false">+[6]Inf_DANE_Rvas!Z39</f>
        <v>0</v>
      </c>
      <c r="AA39" s="96" t="n">
        <f aca="false">+[6]Inf_DANE_Rvas!AA39</f>
        <v>0</v>
      </c>
      <c r="AB39" s="96" t="n">
        <f aca="false">+[6]Inf_DANE_Rvas!AB39</f>
        <v>0</v>
      </c>
      <c r="AC39" s="96" t="n">
        <f aca="false">+[6]Inf_DANE_Rvas!AC39</f>
        <v>0</v>
      </c>
      <c r="AD39" s="96" t="n">
        <f aca="false">+[6]Inf_DANE_Rvas!AD39</f>
        <v>0</v>
      </c>
      <c r="AE39" s="96" t="n">
        <f aca="false">SUM(S39:AD39)</f>
        <v>3393072.97125</v>
      </c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</row>
    <row r="40" s="179" customFormat="true" ht="33.75" hidden="false" customHeight="false" outlineLevel="0" collapsed="false">
      <c r="A40" s="52" t="s">
        <v>351</v>
      </c>
      <c r="B40" s="90" t="n">
        <v>10</v>
      </c>
      <c r="C40" s="149" t="s">
        <v>352</v>
      </c>
      <c r="D40" s="96" t="n">
        <v>129816.57879</v>
      </c>
      <c r="E40" s="96" t="n">
        <f aca="false">+[5]Inf_DANE_Rvas!E40</f>
        <v>114780.20011</v>
      </c>
      <c r="F40" s="96" t="n">
        <f aca="false">+[6]Inf_DANE_Rvas!F40</f>
        <v>112473.29999</v>
      </c>
      <c r="G40" s="96" t="n">
        <f aca="false">+[6]Inf_DANE_Rvas!G40</f>
        <v>0</v>
      </c>
      <c r="H40" s="96" t="n">
        <f aca="false">+[6]Inf_DANE_Rvas!H40</f>
        <v>2306.9</v>
      </c>
      <c r="I40" s="96" t="n">
        <f aca="false">+[6]Inf_DANE_Rvas!I40</f>
        <v>0</v>
      </c>
      <c r="J40" s="96" t="n">
        <f aca="false">+[6]Inf_DANE_Rvas!J40</f>
        <v>0</v>
      </c>
      <c r="K40" s="96" t="n">
        <f aca="false">+[6]Inf_DANE_Rvas!K40</f>
        <v>0</v>
      </c>
      <c r="L40" s="96" t="n">
        <f aca="false">+[6]Inf_DANE_Rvas!L40</f>
        <v>0</v>
      </c>
      <c r="M40" s="96" t="n">
        <f aca="false">+[5]Inf_DANE_Rvas!M40</f>
        <v>0</v>
      </c>
      <c r="N40" s="96" t="n">
        <f aca="false">+[6]Inf_DANE_Rvas!N40</f>
        <v>0</v>
      </c>
      <c r="O40" s="96" t="n">
        <f aca="false">+[6]Inf_DANE_Rvas!O40</f>
        <v>0</v>
      </c>
      <c r="P40" s="96" t="n">
        <f aca="false">+[6]Inf_DANE_Rvas!P40</f>
        <v>0</v>
      </c>
      <c r="Q40" s="96" t="n">
        <f aca="false">+[6]Inf_DANE_Rvas!Q40</f>
        <v>0</v>
      </c>
      <c r="R40" s="96" t="n">
        <f aca="false">SUM(F40:Q40)</f>
        <v>114780.19999</v>
      </c>
      <c r="S40" s="96" t="n">
        <f aca="false">+[6]Inf_DANE_Rvas!S40</f>
        <v>28940.4</v>
      </c>
      <c r="T40" s="96" t="n">
        <f aca="false">+[6]Inf_DANE_Rvas!T40</f>
        <v>83532.89999</v>
      </c>
      <c r="U40" s="96" t="n">
        <f aca="false">+[6]Inf_DANE_Rvas!U40</f>
        <v>2306.9</v>
      </c>
      <c r="V40" s="96" t="n">
        <f aca="false">+[6]Inf_DANE_Rvas!V40</f>
        <v>0</v>
      </c>
      <c r="W40" s="96" t="n">
        <f aca="false">+[6]Inf_DANE_Rvas!W40</f>
        <v>0</v>
      </c>
      <c r="X40" s="96" t="n">
        <f aca="false">+[6]Inf_DANE_Rvas!X40</f>
        <v>0</v>
      </c>
      <c r="Y40" s="96" t="n">
        <f aca="false">+[6]Inf_DANE_Rvas!Y40</f>
        <v>0</v>
      </c>
      <c r="Z40" s="96" t="n">
        <f aca="false">+[6]Inf_DANE_Rvas!Z40</f>
        <v>0</v>
      </c>
      <c r="AA40" s="96" t="n">
        <f aca="false">+[6]Inf_DANE_Rvas!AA40</f>
        <v>0</v>
      </c>
      <c r="AB40" s="96" t="n">
        <f aca="false">+[6]Inf_DANE_Rvas!AB40</f>
        <v>0</v>
      </c>
      <c r="AC40" s="96" t="n">
        <f aca="false">+[6]Inf_DANE_Rvas!AC40</f>
        <v>0</v>
      </c>
      <c r="AD40" s="96" t="n">
        <f aca="false">+[6]Inf_DANE_Rvas!AD40</f>
        <v>0</v>
      </c>
      <c r="AE40" s="96" t="n">
        <f aca="false">SUM(S40:AD40)</f>
        <v>114780.19999</v>
      </c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</row>
    <row r="41" s="179" customFormat="true" ht="22.5" hidden="false" customHeight="false" outlineLevel="0" collapsed="false">
      <c r="A41" s="52" t="s">
        <v>353</v>
      </c>
      <c r="B41" s="90" t="n">
        <v>10</v>
      </c>
      <c r="C41" s="149" t="s">
        <v>354</v>
      </c>
      <c r="D41" s="96" t="n">
        <v>56530.58587</v>
      </c>
      <c r="E41" s="96" t="n">
        <f aca="false">+[5]Inf_DANE_Rvas!E41</f>
        <v>56268.303</v>
      </c>
      <c r="F41" s="96" t="n">
        <f aca="false">+[6]Inf_DANE_Rvas!F41</f>
        <v>55697.253</v>
      </c>
      <c r="G41" s="96" t="n">
        <f aca="false">+[6]Inf_DANE_Rvas!G41</f>
        <v>571.05</v>
      </c>
      <c r="H41" s="96" t="n">
        <f aca="false">+[6]Inf_DANE_Rvas!H41</f>
        <v>0</v>
      </c>
      <c r="I41" s="96" t="n">
        <f aca="false">+[6]Inf_DANE_Rvas!I41</f>
        <v>0</v>
      </c>
      <c r="J41" s="96" t="n">
        <f aca="false">+[6]Inf_DANE_Rvas!J41</f>
        <v>0</v>
      </c>
      <c r="K41" s="96" t="n">
        <f aca="false">+[6]Inf_DANE_Rvas!K41</f>
        <v>0</v>
      </c>
      <c r="L41" s="96" t="n">
        <f aca="false">+[6]Inf_DANE_Rvas!L41</f>
        <v>0</v>
      </c>
      <c r="M41" s="96" t="n">
        <f aca="false">+[5]Inf_DANE_Rvas!M41</f>
        <v>0</v>
      </c>
      <c r="N41" s="96" t="n">
        <f aca="false">+[6]Inf_DANE_Rvas!N41</f>
        <v>0</v>
      </c>
      <c r="O41" s="96" t="n">
        <f aca="false">+[6]Inf_DANE_Rvas!O41</f>
        <v>0</v>
      </c>
      <c r="P41" s="96" t="n">
        <f aca="false">+[6]Inf_DANE_Rvas!P41</f>
        <v>0</v>
      </c>
      <c r="Q41" s="96" t="n">
        <f aca="false">+[6]Inf_DANE_Rvas!Q41</f>
        <v>0</v>
      </c>
      <c r="R41" s="96" t="n">
        <f aca="false">SUM(F41:Q41)</f>
        <v>56268.303</v>
      </c>
      <c r="S41" s="96" t="n">
        <f aca="false">+[6]Inf_DANE_Rvas!S41</f>
        <v>7879</v>
      </c>
      <c r="T41" s="96" t="n">
        <f aca="false">+[6]Inf_DANE_Rvas!T41</f>
        <v>47818.253</v>
      </c>
      <c r="U41" s="96" t="n">
        <f aca="false">+[6]Inf_DANE_Rvas!U41</f>
        <v>571.05</v>
      </c>
      <c r="V41" s="96" t="n">
        <f aca="false">+[6]Inf_DANE_Rvas!V41</f>
        <v>0</v>
      </c>
      <c r="W41" s="96" t="n">
        <f aca="false">+[6]Inf_DANE_Rvas!W41</f>
        <v>0</v>
      </c>
      <c r="X41" s="96" t="n">
        <f aca="false">+[6]Inf_DANE_Rvas!X41</f>
        <v>0</v>
      </c>
      <c r="Y41" s="96" t="n">
        <f aca="false">+[6]Inf_DANE_Rvas!Y41</f>
        <v>0</v>
      </c>
      <c r="Z41" s="96" t="n">
        <f aca="false">+[6]Inf_DANE_Rvas!Z41</f>
        <v>0</v>
      </c>
      <c r="AA41" s="96" t="n">
        <f aca="false">+[6]Inf_DANE_Rvas!AA41</f>
        <v>0</v>
      </c>
      <c r="AB41" s="96" t="n">
        <f aca="false">+[6]Inf_DANE_Rvas!AB41</f>
        <v>0</v>
      </c>
      <c r="AC41" s="96" t="n">
        <f aca="false">+[6]Inf_DANE_Rvas!AC41</f>
        <v>0</v>
      </c>
      <c r="AD41" s="96" t="n">
        <f aca="false">+[6]Inf_DANE_Rvas!AD41</f>
        <v>0</v>
      </c>
      <c r="AE41" s="96" t="n">
        <f aca="false">SUM(S41:AD41)</f>
        <v>56268.303</v>
      </c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</row>
    <row r="42" s="179" customFormat="true" ht="22.5" hidden="false" customHeight="false" outlineLevel="0" collapsed="false">
      <c r="A42" s="52" t="s">
        <v>327</v>
      </c>
      <c r="B42" s="90" t="n">
        <v>10</v>
      </c>
      <c r="C42" s="149" t="s">
        <v>328</v>
      </c>
      <c r="D42" s="96" t="n">
        <v>39042.0958</v>
      </c>
      <c r="E42" s="96" t="n">
        <f aca="false">+[5]Inf_DANE_Rvas!E42</f>
        <v>37162.66367</v>
      </c>
      <c r="F42" s="96" t="n">
        <f aca="false">+[6]Inf_DANE_Rvas!F42</f>
        <v>37062.66667</v>
      </c>
      <c r="G42" s="96" t="n">
        <f aca="false">+[6]Inf_DANE_Rvas!G42</f>
        <v>0</v>
      </c>
      <c r="H42" s="96" t="n">
        <f aca="false">+[6]Inf_DANE_Rvas!H42</f>
        <v>0</v>
      </c>
      <c r="I42" s="96" t="n">
        <f aca="false">+[6]Inf_DANE_Rvas!I42</f>
        <v>0</v>
      </c>
      <c r="J42" s="96" t="n">
        <f aca="false">+[6]Inf_DANE_Rvas!J42</f>
        <v>0</v>
      </c>
      <c r="K42" s="96" t="n">
        <f aca="false">+[6]Inf_DANE_Rvas!K42</f>
        <v>0</v>
      </c>
      <c r="L42" s="96" t="n">
        <f aca="false">+[6]Inf_DANE_Rvas!L42</f>
        <v>0</v>
      </c>
      <c r="M42" s="96" t="n">
        <f aca="false">+[5]Inf_DANE_Rvas!M42</f>
        <v>0</v>
      </c>
      <c r="N42" s="96" t="n">
        <f aca="false">+[6]Inf_DANE_Rvas!N42</f>
        <v>0</v>
      </c>
      <c r="O42" s="96" t="n">
        <f aca="false">+[6]Inf_DANE_Rvas!O42</f>
        <v>0</v>
      </c>
      <c r="P42" s="96" t="n">
        <f aca="false">+[6]Inf_DANE_Rvas!P42</f>
        <v>0</v>
      </c>
      <c r="Q42" s="96" t="n">
        <f aca="false">+[6]Inf_DANE_Rvas!Q42</f>
        <v>0</v>
      </c>
      <c r="R42" s="96" t="n">
        <f aca="false">SUM(F42:Q42)</f>
        <v>37062.66667</v>
      </c>
      <c r="S42" s="96" t="n">
        <f aca="false">+[6]Inf_DANE_Rvas!S42</f>
        <v>11329.333</v>
      </c>
      <c r="T42" s="96" t="n">
        <f aca="false">+[6]Inf_DANE_Rvas!T42</f>
        <v>25733.33367</v>
      </c>
      <c r="U42" s="96" t="n">
        <f aca="false">+[6]Inf_DANE_Rvas!U42</f>
        <v>0</v>
      </c>
      <c r="V42" s="96" t="n">
        <f aca="false">+[6]Inf_DANE_Rvas!V42</f>
        <v>0</v>
      </c>
      <c r="W42" s="96" t="n">
        <f aca="false">+[6]Inf_DANE_Rvas!W42</f>
        <v>0</v>
      </c>
      <c r="X42" s="96" t="n">
        <f aca="false">+[6]Inf_DANE_Rvas!X42</f>
        <v>0</v>
      </c>
      <c r="Y42" s="96" t="n">
        <f aca="false">+[6]Inf_DANE_Rvas!Y42</f>
        <v>0</v>
      </c>
      <c r="Z42" s="96" t="n">
        <f aca="false">+[6]Inf_DANE_Rvas!Z42</f>
        <v>0</v>
      </c>
      <c r="AA42" s="96" t="n">
        <f aca="false">+[6]Inf_DANE_Rvas!AA42</f>
        <v>0</v>
      </c>
      <c r="AB42" s="96" t="n">
        <f aca="false">+[6]Inf_DANE_Rvas!AB42</f>
        <v>0</v>
      </c>
      <c r="AC42" s="96" t="n">
        <f aca="false">+[6]Inf_DANE_Rvas!AC42</f>
        <v>0</v>
      </c>
      <c r="AD42" s="96" t="n">
        <f aca="false">+[6]Inf_DANE_Rvas!AD42</f>
        <v>0</v>
      </c>
      <c r="AE42" s="96" t="n">
        <f aca="false">SUM(S42:AD42)</f>
        <v>37062.66667</v>
      </c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s="179" customFormat="true" ht="22.5" hidden="false" customHeight="false" outlineLevel="0" collapsed="false">
      <c r="A43" s="92" t="s">
        <v>329</v>
      </c>
      <c r="B43" s="90" t="n">
        <v>10</v>
      </c>
      <c r="C43" s="149" t="s">
        <v>330</v>
      </c>
      <c r="D43" s="96" t="n">
        <v>813753.20521</v>
      </c>
      <c r="E43" s="96" t="n">
        <f aca="false">+[5]Inf_DANE_Rvas!E43</f>
        <v>773979.35588</v>
      </c>
      <c r="F43" s="96" t="n">
        <f aca="false">+[6]Inf_DANE_Rvas!F43</f>
        <v>733668.09881</v>
      </c>
      <c r="G43" s="96" t="n">
        <f aca="false">+[6]Inf_DANE_Rvas!G43</f>
        <v>24017.665</v>
      </c>
      <c r="H43" s="96" t="n">
        <f aca="false">+[6]Inf_DANE_Rvas!H43</f>
        <v>722.398</v>
      </c>
      <c r="I43" s="96" t="n">
        <f aca="false">+[6]Inf_DANE_Rvas!I43</f>
        <v>9894.429</v>
      </c>
      <c r="J43" s="96" t="n">
        <f aca="false">+[6]Inf_DANE_Rvas!J43</f>
        <v>0</v>
      </c>
      <c r="K43" s="96" t="n">
        <f aca="false">+[6]Inf_DANE_Rvas!K43</f>
        <v>0</v>
      </c>
      <c r="L43" s="96" t="n">
        <f aca="false">+[6]Inf_DANE_Rvas!L43</f>
        <v>0</v>
      </c>
      <c r="M43" s="96" t="n">
        <f aca="false">+[5]Inf_DANE_Rvas!M43</f>
        <v>0</v>
      </c>
      <c r="N43" s="96" t="n">
        <f aca="false">+[6]Inf_DANE_Rvas!N43</f>
        <v>0</v>
      </c>
      <c r="O43" s="96" t="n">
        <f aca="false">+[6]Inf_DANE_Rvas!O43</f>
        <v>0</v>
      </c>
      <c r="P43" s="96" t="n">
        <f aca="false">+[6]Inf_DANE_Rvas!P43</f>
        <v>0</v>
      </c>
      <c r="Q43" s="96" t="n">
        <f aca="false">+[6]Inf_DANE_Rvas!Q43</f>
        <v>0</v>
      </c>
      <c r="R43" s="96" t="n">
        <f aca="false">SUM(F43:Q43)</f>
        <v>768302.59081</v>
      </c>
      <c r="S43" s="96" t="n">
        <f aca="false">+[6]Inf_DANE_Rvas!S43</f>
        <v>178867.62529</v>
      </c>
      <c r="T43" s="96" t="n">
        <f aca="false">+[6]Inf_DANE_Rvas!T43</f>
        <v>565493.82852</v>
      </c>
      <c r="U43" s="96" t="n">
        <f aca="false">+[6]Inf_DANE_Rvas!U43</f>
        <v>13324.31</v>
      </c>
      <c r="V43" s="96" t="n">
        <f aca="false">+[6]Inf_DANE_Rvas!V43</f>
        <v>10616.827</v>
      </c>
      <c r="W43" s="96" t="n">
        <f aca="false">+[6]Inf_DANE_Rvas!W43</f>
        <v>0</v>
      </c>
      <c r="X43" s="96" t="n">
        <f aca="false">+[6]Inf_DANE_Rvas!X43</f>
        <v>0</v>
      </c>
      <c r="Y43" s="96" t="n">
        <f aca="false">+[6]Inf_DANE_Rvas!Y43</f>
        <v>0</v>
      </c>
      <c r="Z43" s="96" t="n">
        <f aca="false">+[6]Inf_DANE_Rvas!Z43</f>
        <v>0</v>
      </c>
      <c r="AA43" s="96" t="n">
        <f aca="false">+[6]Inf_DANE_Rvas!AA43</f>
        <v>0</v>
      </c>
      <c r="AB43" s="96" t="n">
        <f aca="false">+[6]Inf_DANE_Rvas!AB43</f>
        <v>0</v>
      </c>
      <c r="AC43" s="96" t="n">
        <f aca="false">+[6]Inf_DANE_Rvas!AC43</f>
        <v>0</v>
      </c>
      <c r="AD43" s="96" t="n">
        <f aca="false">+[6]Inf_DANE_Rvas!AD43</f>
        <v>0</v>
      </c>
      <c r="AE43" s="96" t="n">
        <f aca="false">SUM(S43:AD43)</f>
        <v>768302.59081</v>
      </c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</row>
    <row r="44" s="179" customFormat="true" ht="33.75" hidden="false" customHeight="false" outlineLevel="0" collapsed="false">
      <c r="A44" s="92" t="s">
        <v>331</v>
      </c>
      <c r="B44" s="90" t="n">
        <v>10</v>
      </c>
      <c r="C44" s="149" t="s">
        <v>332</v>
      </c>
      <c r="D44" s="96" t="n">
        <v>163607.45933</v>
      </c>
      <c r="E44" s="96" t="n">
        <f aca="false">+[5]Inf_DANE_Rvas!E44</f>
        <v>163607.45933</v>
      </c>
      <c r="F44" s="96" t="n">
        <f aca="false">+[6]Inf_DANE_Rvas!F44</f>
        <v>152533.59333</v>
      </c>
      <c r="G44" s="96" t="n">
        <f aca="false">+[6]Inf_DANE_Rvas!G44</f>
        <v>2453.33333</v>
      </c>
      <c r="H44" s="96" t="n">
        <f aca="false">+[6]Inf_DANE_Rvas!H44</f>
        <v>0</v>
      </c>
      <c r="I44" s="96" t="n">
        <f aca="false">+[6]Inf_DANE_Rvas!I44</f>
        <v>0</v>
      </c>
      <c r="J44" s="96" t="n">
        <f aca="false">+[6]Inf_DANE_Rvas!J44</f>
        <v>0</v>
      </c>
      <c r="K44" s="96" t="n">
        <f aca="false">+[6]Inf_DANE_Rvas!K44</f>
        <v>0</v>
      </c>
      <c r="L44" s="96" t="n">
        <f aca="false">+[6]Inf_DANE_Rvas!L44</f>
        <v>0</v>
      </c>
      <c r="M44" s="96" t="n">
        <f aca="false">+[5]Inf_DANE_Rvas!M44</f>
        <v>0</v>
      </c>
      <c r="N44" s="96" t="n">
        <f aca="false">+[6]Inf_DANE_Rvas!N44</f>
        <v>0</v>
      </c>
      <c r="O44" s="96" t="n">
        <f aca="false">+[6]Inf_DANE_Rvas!O44</f>
        <v>0</v>
      </c>
      <c r="P44" s="96" t="n">
        <f aca="false">+[6]Inf_DANE_Rvas!P44</f>
        <v>0</v>
      </c>
      <c r="Q44" s="96" t="n">
        <f aca="false">+[6]Inf_DANE_Rvas!Q44</f>
        <v>0</v>
      </c>
      <c r="R44" s="96" t="n">
        <f aca="false">SUM(F44:Q44)</f>
        <v>154986.92666</v>
      </c>
      <c r="S44" s="96" t="n">
        <f aca="false">+[6]Inf_DANE_Rvas!S44</f>
        <v>60740.66733</v>
      </c>
      <c r="T44" s="96" t="n">
        <f aca="false">+[6]Inf_DANE_Rvas!T44</f>
        <v>92892.926</v>
      </c>
      <c r="U44" s="96" t="n">
        <f aca="false">+[6]Inf_DANE_Rvas!U44</f>
        <v>1353.33333</v>
      </c>
      <c r="V44" s="96" t="n">
        <f aca="false">+[6]Inf_DANE_Rvas!V44</f>
        <v>0</v>
      </c>
      <c r="W44" s="96" t="n">
        <f aca="false">+[6]Inf_DANE_Rvas!W44</f>
        <v>0</v>
      </c>
      <c r="X44" s="96" t="n">
        <f aca="false">+[6]Inf_DANE_Rvas!X44</f>
        <v>0</v>
      </c>
      <c r="Y44" s="96" t="n">
        <f aca="false">+[6]Inf_DANE_Rvas!Y44</f>
        <v>0</v>
      </c>
      <c r="Z44" s="96" t="n">
        <f aca="false">+[6]Inf_DANE_Rvas!Z44</f>
        <v>0</v>
      </c>
      <c r="AA44" s="96" t="n">
        <f aca="false">+[6]Inf_DANE_Rvas!AA44</f>
        <v>0</v>
      </c>
      <c r="AB44" s="96" t="n">
        <f aca="false">+[6]Inf_DANE_Rvas!AB44</f>
        <v>0</v>
      </c>
      <c r="AC44" s="96" t="n">
        <f aca="false">+[6]Inf_DANE_Rvas!AC44</f>
        <v>0</v>
      </c>
      <c r="AD44" s="96" t="n">
        <f aca="false">+[6]Inf_DANE_Rvas!AD44</f>
        <v>0</v>
      </c>
      <c r="AE44" s="96" t="n">
        <f aca="false">SUM(S44:AD44)</f>
        <v>154986.92666</v>
      </c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customFormat="false" ht="33.75" hidden="false" customHeight="false" outlineLevel="0" collapsed="false">
      <c r="A45" s="92" t="s">
        <v>333</v>
      </c>
      <c r="B45" s="90" t="n">
        <v>10</v>
      </c>
      <c r="C45" s="149" t="s">
        <v>334</v>
      </c>
      <c r="D45" s="96" t="n">
        <v>276066.74333</v>
      </c>
      <c r="E45" s="96" t="n">
        <f aca="false">+[5]Inf_DANE_Rvas!E45</f>
        <v>274708.33233</v>
      </c>
      <c r="F45" s="96" t="n">
        <f aca="false">+[6]Inf_DANE_Rvas!F45</f>
        <v>244148.33233</v>
      </c>
      <c r="G45" s="96" t="n">
        <f aca="false">+[6]Inf_DANE_Rvas!G45</f>
        <v>30559.70774</v>
      </c>
      <c r="H45" s="96" t="n">
        <f aca="false">+[6]Inf_DANE_Rvas!H45</f>
        <v>0</v>
      </c>
      <c r="I45" s="96" t="n">
        <f aca="false">+[6]Inf_DANE_Rvas!I45</f>
        <v>0</v>
      </c>
      <c r="J45" s="96" t="n">
        <f aca="false">+[6]Inf_DANE_Rvas!J45</f>
        <v>0</v>
      </c>
      <c r="K45" s="96" t="n">
        <f aca="false">+[6]Inf_DANE_Rvas!K45</f>
        <v>0</v>
      </c>
      <c r="L45" s="96" t="n">
        <f aca="false">+[6]Inf_DANE_Rvas!L45</f>
        <v>0</v>
      </c>
      <c r="M45" s="96" t="n">
        <f aca="false">+[5]Inf_DANE_Rvas!M45</f>
        <v>0</v>
      </c>
      <c r="N45" s="96" t="n">
        <f aca="false">+[6]Inf_DANE_Rvas!N45</f>
        <v>0</v>
      </c>
      <c r="O45" s="96" t="n">
        <f aca="false">+[6]Inf_DANE_Rvas!O45</f>
        <v>0</v>
      </c>
      <c r="P45" s="96" t="n">
        <f aca="false">+[6]Inf_DANE_Rvas!P45</f>
        <v>0</v>
      </c>
      <c r="Q45" s="96" t="n">
        <f aca="false">+[6]Inf_DANE_Rvas!Q45</f>
        <v>0</v>
      </c>
      <c r="R45" s="96" t="n">
        <f aca="false">SUM(F45:Q45)</f>
        <v>274708.04007</v>
      </c>
      <c r="S45" s="96" t="n">
        <f aca="false">+[6]Inf_DANE_Rvas!S45</f>
        <v>171961.66633</v>
      </c>
      <c r="T45" s="96" t="n">
        <f aca="false">+[6]Inf_DANE_Rvas!T45</f>
        <v>89986.37374</v>
      </c>
      <c r="U45" s="96" t="n">
        <f aca="false">+[6]Inf_DANE_Rvas!U45</f>
        <v>6960</v>
      </c>
      <c r="V45" s="96" t="n">
        <f aca="false">+[6]Inf_DANE_Rvas!V45</f>
        <v>5800</v>
      </c>
      <c r="W45" s="96" t="n">
        <f aca="false">+[6]Inf_DANE_Rvas!W45</f>
        <v>0</v>
      </c>
      <c r="X45" s="96" t="n">
        <f aca="false">+[6]Inf_DANE_Rvas!X45</f>
        <v>0</v>
      </c>
      <c r="Y45" s="96" t="n">
        <f aca="false">+[6]Inf_DANE_Rvas!Y45</f>
        <v>0</v>
      </c>
      <c r="Z45" s="96" t="n">
        <f aca="false">+[6]Inf_DANE_Rvas!Z45</f>
        <v>0</v>
      </c>
      <c r="AA45" s="96" t="n">
        <f aca="false">+[6]Inf_DANE_Rvas!AA45</f>
        <v>0</v>
      </c>
      <c r="AB45" s="96" t="n">
        <f aca="false">+[6]Inf_DANE_Rvas!AB45</f>
        <v>0</v>
      </c>
      <c r="AC45" s="96" t="n">
        <f aca="false">+[6]Inf_DANE_Rvas!AC45</f>
        <v>0</v>
      </c>
      <c r="AD45" s="96" t="n">
        <f aca="false">+[6]Inf_DANE_Rvas!AD45</f>
        <v>0</v>
      </c>
      <c r="AE45" s="96" t="n">
        <f aca="false">SUM(S45:AD45)</f>
        <v>274708.04007</v>
      </c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s="154" customFormat="true" ht="20.25" hidden="false" customHeight="true" outlineLevel="0" collapsed="false">
      <c r="A46" s="92" t="s">
        <v>335</v>
      </c>
      <c r="B46" s="90" t="n">
        <v>10</v>
      </c>
      <c r="C46" s="149" t="s">
        <v>336</v>
      </c>
      <c r="D46" s="96" t="n">
        <v>3065741.21569</v>
      </c>
      <c r="E46" s="96" t="n">
        <f aca="false">+[5]Inf_DANE_Rvas!E46</f>
        <v>3025597.12801</v>
      </c>
      <c r="F46" s="96" t="n">
        <f aca="false">+[6]Inf_DANE_Rvas!F46</f>
        <v>2193133.94329</v>
      </c>
      <c r="G46" s="96" t="n">
        <f aca="false">+[6]Inf_DANE_Rvas!G46</f>
        <v>829599.77712</v>
      </c>
      <c r="H46" s="96" t="n">
        <f aca="false">+[6]Inf_DANE_Rvas!H46</f>
        <v>0</v>
      </c>
      <c r="I46" s="96" t="n">
        <f aca="false">+[6]Inf_DANE_Rvas!I46</f>
        <v>0</v>
      </c>
      <c r="J46" s="96" t="n">
        <f aca="false">+[6]Inf_DANE_Rvas!J46</f>
        <v>0</v>
      </c>
      <c r="K46" s="96" t="n">
        <f aca="false">+[6]Inf_DANE_Rvas!K46</f>
        <v>0</v>
      </c>
      <c r="L46" s="96" t="n">
        <f aca="false">+[6]Inf_DANE_Rvas!L46</f>
        <v>0</v>
      </c>
      <c r="M46" s="96" t="n">
        <f aca="false">+[5]Inf_DANE_Rvas!M46</f>
        <v>0</v>
      </c>
      <c r="N46" s="96" t="n">
        <f aca="false">+[6]Inf_DANE_Rvas!N46</f>
        <v>0</v>
      </c>
      <c r="O46" s="96" t="n">
        <f aca="false">+[6]Inf_DANE_Rvas!O46</f>
        <v>0</v>
      </c>
      <c r="P46" s="96" t="n">
        <f aca="false">+[6]Inf_DANE_Rvas!P46</f>
        <v>0</v>
      </c>
      <c r="Q46" s="96" t="n">
        <f aca="false">+[6]Inf_DANE_Rvas!Q46</f>
        <v>0</v>
      </c>
      <c r="R46" s="96" t="n">
        <f aca="false">SUM(F46:Q46)</f>
        <v>3022733.72041</v>
      </c>
      <c r="S46" s="96" t="n">
        <f aca="false">+[6]Inf_DANE_Rvas!S46</f>
        <v>1081322.10516</v>
      </c>
      <c r="T46" s="96" t="n">
        <f aca="false">+[6]Inf_DANE_Rvas!T46</f>
        <v>1150328.71913</v>
      </c>
      <c r="U46" s="96" t="n">
        <f aca="false">+[6]Inf_DANE_Rvas!U46</f>
        <v>791082.89612</v>
      </c>
      <c r="V46" s="96" t="n">
        <f aca="false">+[6]Inf_DANE_Rvas!V46</f>
        <v>0</v>
      </c>
      <c r="W46" s="96" t="n">
        <f aca="false">+[6]Inf_DANE_Rvas!W46</f>
        <v>0</v>
      </c>
      <c r="X46" s="96" t="n">
        <f aca="false">+[6]Inf_DANE_Rvas!X46</f>
        <v>0</v>
      </c>
      <c r="Y46" s="96" t="n">
        <f aca="false">+[6]Inf_DANE_Rvas!Y46</f>
        <v>0</v>
      </c>
      <c r="Z46" s="96" t="n">
        <f aca="false">+[6]Inf_DANE_Rvas!Z46</f>
        <v>0</v>
      </c>
      <c r="AA46" s="96" t="n">
        <f aca="false">+[6]Inf_DANE_Rvas!AA46</f>
        <v>0</v>
      </c>
      <c r="AB46" s="96" t="n">
        <f aca="false">+[6]Inf_DANE_Rvas!AB46</f>
        <v>0</v>
      </c>
      <c r="AC46" s="96" t="n">
        <f aca="false">+[6]Inf_DANE_Rvas!AC46</f>
        <v>0</v>
      </c>
      <c r="AD46" s="96" t="n">
        <f aca="false">+[6]Inf_DANE_Rvas!AD46</f>
        <v>0</v>
      </c>
      <c r="AE46" s="96" t="n">
        <f aca="false">SUM(S46:AD46)</f>
        <v>3022733.72041</v>
      </c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</row>
    <row r="47" s="154" customFormat="true" ht="26.25" hidden="false" customHeight="true" outlineLevel="0" collapsed="false">
      <c r="A47" s="92" t="s">
        <v>337</v>
      </c>
      <c r="B47" s="90" t="n">
        <v>10</v>
      </c>
      <c r="C47" s="149" t="s">
        <v>338</v>
      </c>
      <c r="D47" s="96" t="n">
        <v>473069.06133</v>
      </c>
      <c r="E47" s="96" t="n">
        <f aca="false">+[5]Inf_DANE_Rvas!E47</f>
        <v>469467.79833</v>
      </c>
      <c r="F47" s="96" t="n">
        <f aca="false">+[6]Inf_DANE_Rvas!F47</f>
        <v>362386.22655</v>
      </c>
      <c r="G47" s="96" t="n">
        <f aca="false">+[6]Inf_DANE_Rvas!G47</f>
        <v>106386.2305</v>
      </c>
      <c r="H47" s="96" t="n">
        <f aca="false">+[6]Inf_DANE_Rvas!H47</f>
        <v>0</v>
      </c>
      <c r="I47" s="96" t="n">
        <f aca="false">+[6]Inf_DANE_Rvas!I47</f>
        <v>0</v>
      </c>
      <c r="J47" s="96" t="n">
        <f aca="false">+[6]Inf_DANE_Rvas!J47</f>
        <v>0</v>
      </c>
      <c r="K47" s="96" t="n">
        <f aca="false">+[6]Inf_DANE_Rvas!K47</f>
        <v>0</v>
      </c>
      <c r="L47" s="96" t="n">
        <f aca="false">+[6]Inf_DANE_Rvas!L47</f>
        <v>0</v>
      </c>
      <c r="M47" s="96" t="n">
        <f aca="false">+[5]Inf_DANE_Rvas!M47</f>
        <v>0</v>
      </c>
      <c r="N47" s="96" t="n">
        <f aca="false">+[6]Inf_DANE_Rvas!N47</f>
        <v>0</v>
      </c>
      <c r="O47" s="96" t="n">
        <f aca="false">+[6]Inf_DANE_Rvas!O47</f>
        <v>0</v>
      </c>
      <c r="P47" s="96" t="n">
        <f aca="false">+[6]Inf_DANE_Rvas!P47</f>
        <v>0</v>
      </c>
      <c r="Q47" s="96" t="n">
        <f aca="false">+[6]Inf_DANE_Rvas!Q47</f>
        <v>0</v>
      </c>
      <c r="R47" s="96" t="n">
        <f aca="false">SUM(F47:Q47)</f>
        <v>468772.45705</v>
      </c>
      <c r="S47" s="96" t="n">
        <f aca="false">+[6]Inf_DANE_Rvas!S47</f>
        <v>96012.41567</v>
      </c>
      <c r="T47" s="96" t="n">
        <f aca="false">+[6]Inf_DANE_Rvas!T47</f>
        <v>372760.04138</v>
      </c>
      <c r="U47" s="96" t="n">
        <f aca="false">+[6]Inf_DANE_Rvas!U47</f>
        <v>0</v>
      </c>
      <c r="V47" s="96" t="n">
        <f aca="false">+[6]Inf_DANE_Rvas!V47</f>
        <v>0</v>
      </c>
      <c r="W47" s="96" t="n">
        <f aca="false">+[6]Inf_DANE_Rvas!W47</f>
        <v>0</v>
      </c>
      <c r="X47" s="96" t="n">
        <f aca="false">+[6]Inf_DANE_Rvas!X47</f>
        <v>0</v>
      </c>
      <c r="Y47" s="96" t="n">
        <f aca="false">+[6]Inf_DANE_Rvas!Y47</f>
        <v>0</v>
      </c>
      <c r="Z47" s="96" t="n">
        <f aca="false">+[6]Inf_DANE_Rvas!Z47</f>
        <v>0</v>
      </c>
      <c r="AA47" s="96" t="n">
        <f aca="false">+[6]Inf_DANE_Rvas!AA47</f>
        <v>0</v>
      </c>
      <c r="AB47" s="96" t="n">
        <f aca="false">+[6]Inf_DANE_Rvas!AB47</f>
        <v>0</v>
      </c>
      <c r="AC47" s="96" t="n">
        <f aca="false">+[6]Inf_DANE_Rvas!AC47</f>
        <v>0</v>
      </c>
      <c r="AD47" s="96" t="n">
        <f aca="false">+[6]Inf_DANE_Rvas!AD47</f>
        <v>0</v>
      </c>
      <c r="AE47" s="96" t="n">
        <f aca="false">SUM(S47:AD47)</f>
        <v>468772.45705</v>
      </c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</row>
    <row r="48" s="154" customFormat="true" ht="26.25" hidden="false" customHeight="true" outlineLevel="0" collapsed="false">
      <c r="A48" s="92" t="s">
        <v>339</v>
      </c>
      <c r="B48" s="90" t="n">
        <v>10</v>
      </c>
      <c r="C48" s="149" t="s">
        <v>340</v>
      </c>
      <c r="D48" s="96" t="n">
        <v>357627.79384</v>
      </c>
      <c r="E48" s="96" t="n">
        <f aca="false">+[5]Inf_DANE_Rvas!E48</f>
        <v>351616.36367</v>
      </c>
      <c r="F48" s="96" t="n">
        <f aca="false">+[6]Inf_DANE_Rvas!F48</f>
        <v>337853.86367</v>
      </c>
      <c r="G48" s="96" t="n">
        <f aca="false">+[6]Inf_DANE_Rvas!G48</f>
        <v>13762.5</v>
      </c>
      <c r="H48" s="96" t="n">
        <f aca="false">+[6]Inf_DANE_Rvas!H48</f>
        <v>0</v>
      </c>
      <c r="I48" s="96" t="n">
        <f aca="false">+[6]Inf_DANE_Rvas!I48</f>
        <v>0</v>
      </c>
      <c r="J48" s="96" t="n">
        <f aca="false">+[6]Inf_DANE_Rvas!J48</f>
        <v>0</v>
      </c>
      <c r="K48" s="96" t="n">
        <f aca="false">+[6]Inf_DANE_Rvas!K48</f>
        <v>0</v>
      </c>
      <c r="L48" s="96" t="n">
        <f aca="false">+[6]Inf_DANE_Rvas!L48</f>
        <v>0</v>
      </c>
      <c r="M48" s="96" t="n">
        <f aca="false">+[5]Inf_DANE_Rvas!M48</f>
        <v>0</v>
      </c>
      <c r="N48" s="96" t="n">
        <f aca="false">+[6]Inf_DANE_Rvas!N48</f>
        <v>0</v>
      </c>
      <c r="O48" s="96" t="n">
        <f aca="false">+[6]Inf_DANE_Rvas!O48</f>
        <v>0</v>
      </c>
      <c r="P48" s="96" t="n">
        <f aca="false">+[6]Inf_DANE_Rvas!P48</f>
        <v>0</v>
      </c>
      <c r="Q48" s="96" t="n">
        <f aca="false">+[6]Inf_DANE_Rvas!Q48</f>
        <v>0</v>
      </c>
      <c r="R48" s="96" t="n">
        <f aca="false">SUM(F48:Q48)</f>
        <v>351616.36367</v>
      </c>
      <c r="S48" s="96" t="n">
        <f aca="false">+[6]Inf_DANE_Rvas!S48</f>
        <v>266147.762</v>
      </c>
      <c r="T48" s="96" t="n">
        <f aca="false">+[6]Inf_DANE_Rvas!T48</f>
        <v>81723.60167</v>
      </c>
      <c r="U48" s="96" t="n">
        <f aca="false">+[6]Inf_DANE_Rvas!U48</f>
        <v>3745</v>
      </c>
      <c r="V48" s="96" t="n">
        <f aca="false">+[6]Inf_DANE_Rvas!V48</f>
        <v>0</v>
      </c>
      <c r="W48" s="96" t="n">
        <f aca="false">+[6]Inf_DANE_Rvas!W48</f>
        <v>0</v>
      </c>
      <c r="X48" s="96" t="n">
        <f aca="false">+[6]Inf_DANE_Rvas!X48</f>
        <v>0</v>
      </c>
      <c r="Y48" s="96" t="n">
        <f aca="false">+[6]Inf_DANE_Rvas!Y48</f>
        <v>0</v>
      </c>
      <c r="Z48" s="96" t="n">
        <f aca="false">+[6]Inf_DANE_Rvas!Z48</f>
        <v>0</v>
      </c>
      <c r="AA48" s="96" t="n">
        <f aca="false">+[6]Inf_DANE_Rvas!AA48</f>
        <v>0</v>
      </c>
      <c r="AB48" s="96" t="n">
        <f aca="false">+[6]Inf_DANE_Rvas!AB48</f>
        <v>0</v>
      </c>
      <c r="AC48" s="96" t="n">
        <f aca="false">+[6]Inf_DANE_Rvas!AC48</f>
        <v>0</v>
      </c>
      <c r="AD48" s="96" t="n">
        <f aca="false">+[6]Inf_DANE_Rvas!AD48</f>
        <v>0</v>
      </c>
      <c r="AE48" s="96" t="n">
        <f aca="false">SUM(S48:AD48)</f>
        <v>351616.36367</v>
      </c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s="154" customFormat="true" ht="22.5" hidden="false" customHeight="false" outlineLevel="0" collapsed="false">
      <c r="A49" s="92" t="s">
        <v>341</v>
      </c>
      <c r="B49" s="90" t="n">
        <v>10</v>
      </c>
      <c r="C49" s="149" t="s">
        <v>342</v>
      </c>
      <c r="D49" s="96" t="n">
        <v>37921615.68469</v>
      </c>
      <c r="E49" s="96" t="n">
        <f aca="false">+[5]Inf_DANE_Rvas!E49</f>
        <v>37840196.96695</v>
      </c>
      <c r="F49" s="96" t="n">
        <f aca="false">+[6]Inf_DANE_Rvas!F49</f>
        <v>19442218.99139</v>
      </c>
      <c r="G49" s="96" t="n">
        <f aca="false">+[6]Inf_DANE_Rvas!G49</f>
        <v>9948732.24406</v>
      </c>
      <c r="H49" s="96" t="n">
        <f aca="false">+[6]Inf_DANE_Rvas!H49</f>
        <v>353202.43256</v>
      </c>
      <c r="I49" s="96" t="n">
        <f aca="false">+[6]Inf_DANE_Rvas!I49</f>
        <v>6304476.789</v>
      </c>
      <c r="J49" s="96" t="n">
        <f aca="false">+[6]Inf_DANE_Rvas!J49</f>
        <v>596728.48</v>
      </c>
      <c r="K49" s="96" t="n">
        <f aca="false">+[6]Inf_DANE_Rvas!K49</f>
        <v>0</v>
      </c>
      <c r="L49" s="96" t="n">
        <f aca="false">+[6]Inf_DANE_Rvas!L49</f>
        <v>0</v>
      </c>
      <c r="M49" s="96" t="n">
        <f aca="false">+[5]Inf_DANE_Rvas!M49</f>
        <v>895092.72</v>
      </c>
      <c r="N49" s="96" t="n">
        <f aca="false">+[6]Inf_DANE_Rvas!N49</f>
        <v>0</v>
      </c>
      <c r="O49" s="96" t="n">
        <f aca="false">+[6]Inf_DANE_Rvas!O49</f>
        <v>0</v>
      </c>
      <c r="P49" s="96" t="n">
        <f aca="false">+[6]Inf_DANE_Rvas!P49</f>
        <v>0</v>
      </c>
      <c r="Q49" s="96" t="n">
        <f aca="false">+[6]Inf_DANE_Rvas!Q49</f>
        <v>0</v>
      </c>
      <c r="R49" s="96" t="n">
        <f aca="false">SUM(F49:Q49)</f>
        <v>37540451.65701</v>
      </c>
      <c r="S49" s="96" t="n">
        <f aca="false">+[6]Inf_DANE_Rvas!S49</f>
        <v>17931359.48469</v>
      </c>
      <c r="T49" s="96" t="n">
        <f aca="false">+[6]Inf_DANE_Rvas!T49</f>
        <v>3654699.94403</v>
      </c>
      <c r="U49" s="96" t="n">
        <f aca="false">+[6]Inf_DANE_Rvas!U49</f>
        <v>7804891.80673</v>
      </c>
      <c r="V49" s="96" t="n">
        <f aca="false">+[6]Inf_DANE_Rvas!V49</f>
        <v>6640502.43256</v>
      </c>
      <c r="W49" s="96" t="n">
        <f aca="false">+[6]Inf_DANE_Rvas!W49</f>
        <v>17176.789</v>
      </c>
      <c r="X49" s="96" t="n">
        <f aca="false">+[6]Inf_DANE_Rvas!X49</f>
        <v>596728.48</v>
      </c>
      <c r="Y49" s="96" t="n">
        <f aca="false">+[6]Inf_DANE_Rvas!Y49</f>
        <v>0</v>
      </c>
      <c r="Z49" s="96" t="n">
        <f aca="false">+[6]Inf_DANE_Rvas!Z49</f>
        <v>0</v>
      </c>
      <c r="AA49" s="96" t="n">
        <f aca="false">+[6]Inf_DANE_Rvas!AA49</f>
        <v>0</v>
      </c>
      <c r="AB49" s="96" t="n">
        <f aca="false">+[6]Inf_DANE_Rvas!AB49</f>
        <v>0</v>
      </c>
      <c r="AC49" s="96" t="n">
        <f aca="false">+[6]Inf_DANE_Rvas!AC49</f>
        <v>0</v>
      </c>
      <c r="AD49" s="96" t="n">
        <f aca="false">+[6]Inf_DANE_Rvas!AD49</f>
        <v>0</v>
      </c>
      <c r="AE49" s="96" t="n">
        <f aca="false">SUM(S49:AD49)</f>
        <v>36645358.93701</v>
      </c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</row>
    <row r="50" s="154" customFormat="true" ht="22.5" hidden="false" customHeight="false" outlineLevel="0" collapsed="false">
      <c r="A50" s="92" t="s">
        <v>343</v>
      </c>
      <c r="B50" s="90" t="n">
        <v>10</v>
      </c>
      <c r="C50" s="149" t="s">
        <v>344</v>
      </c>
      <c r="D50" s="96" t="n">
        <v>287200.37901</v>
      </c>
      <c r="E50" s="96" t="n">
        <f aca="false">+[5]Inf_DANE_Rvas!E50</f>
        <v>257771.46741</v>
      </c>
      <c r="F50" s="96" t="n">
        <f aca="false">+[6]Inf_DANE_Rvas!F50</f>
        <v>215373.47441</v>
      </c>
      <c r="G50" s="96" t="n">
        <f aca="false">+[6]Inf_DANE_Rvas!G50</f>
        <v>19682.267</v>
      </c>
      <c r="H50" s="96" t="n">
        <f aca="false">+[6]Inf_DANE_Rvas!H50</f>
        <v>10987.281</v>
      </c>
      <c r="I50" s="96" t="n">
        <f aca="false">+[6]Inf_DANE_Rvas!I50</f>
        <v>0</v>
      </c>
      <c r="J50" s="96" t="n">
        <f aca="false">+[6]Inf_DANE_Rvas!J50</f>
        <v>0</v>
      </c>
      <c r="K50" s="96" t="n">
        <f aca="false">+[6]Inf_DANE_Rvas!K50</f>
        <v>0</v>
      </c>
      <c r="L50" s="96" t="n">
        <f aca="false">+[6]Inf_DANE_Rvas!L50</f>
        <v>0</v>
      </c>
      <c r="M50" s="96" t="n">
        <f aca="false">+[5]Inf_DANE_Rvas!M50</f>
        <v>0</v>
      </c>
      <c r="N50" s="96" t="n">
        <f aca="false">+[6]Inf_DANE_Rvas!N50</f>
        <v>0</v>
      </c>
      <c r="O50" s="96" t="n">
        <f aca="false">+[6]Inf_DANE_Rvas!O50</f>
        <v>0</v>
      </c>
      <c r="P50" s="96" t="n">
        <f aca="false">+[6]Inf_DANE_Rvas!P50</f>
        <v>0</v>
      </c>
      <c r="Q50" s="96" t="n">
        <f aca="false">+[6]Inf_DANE_Rvas!Q50</f>
        <v>0</v>
      </c>
      <c r="R50" s="96" t="n">
        <f aca="false">SUM(F50:Q50)</f>
        <v>246043.02241</v>
      </c>
      <c r="S50" s="96" t="n">
        <f aca="false">+[6]Inf_DANE_Rvas!S50</f>
        <v>145174.17867</v>
      </c>
      <c r="T50" s="96" t="n">
        <f aca="false">+[6]Inf_DANE_Rvas!T50</f>
        <v>79665.96274</v>
      </c>
      <c r="U50" s="96" t="n">
        <f aca="false">+[6]Inf_DANE_Rvas!U50</f>
        <v>16029.6</v>
      </c>
      <c r="V50" s="96" t="n">
        <f aca="false">+[6]Inf_DANE_Rvas!V50</f>
        <v>5173.281</v>
      </c>
      <c r="W50" s="96" t="n">
        <f aca="false">+[6]Inf_DANE_Rvas!W50</f>
        <v>0</v>
      </c>
      <c r="X50" s="96" t="n">
        <f aca="false">+[6]Inf_DANE_Rvas!X50</f>
        <v>0</v>
      </c>
      <c r="Y50" s="96" t="n">
        <f aca="false">+[6]Inf_DANE_Rvas!Y50</f>
        <v>0</v>
      </c>
      <c r="Z50" s="96" t="n">
        <f aca="false">+[6]Inf_DANE_Rvas!Z50</f>
        <v>0</v>
      </c>
      <c r="AA50" s="96" t="n">
        <f aca="false">+[6]Inf_DANE_Rvas!AA50</f>
        <v>0</v>
      </c>
      <c r="AB50" s="96" t="n">
        <f aca="false">+[6]Inf_DANE_Rvas!AB50</f>
        <v>0</v>
      </c>
      <c r="AC50" s="96" t="n">
        <f aca="false">+[6]Inf_DANE_Rvas!AC50</f>
        <v>0</v>
      </c>
      <c r="AD50" s="96" t="n">
        <f aca="false">+[6]Inf_DANE_Rvas!AD50</f>
        <v>0</v>
      </c>
      <c r="AE50" s="96" t="n">
        <f aca="false">SUM(S50:AD50)</f>
        <v>246043.02241</v>
      </c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</row>
    <row r="51" s="154" customFormat="true" ht="22.5" hidden="false" customHeight="false" outlineLevel="0" collapsed="false">
      <c r="A51" s="92" t="s">
        <v>345</v>
      </c>
      <c r="B51" s="90" t="n">
        <v>10</v>
      </c>
      <c r="C51" s="149" t="s">
        <v>346</v>
      </c>
      <c r="D51" s="96" t="n">
        <v>82291.70586</v>
      </c>
      <c r="E51" s="96" t="n">
        <f aca="false">+[5]Inf_DANE_Rvas!E51</f>
        <v>75910.9247</v>
      </c>
      <c r="F51" s="96" t="n">
        <f aca="false">+[6]Inf_DANE_Rvas!F51</f>
        <v>46918.69884</v>
      </c>
      <c r="G51" s="96" t="n">
        <f aca="false">+[6]Inf_DANE_Rvas!G51</f>
        <v>28992.22586</v>
      </c>
      <c r="H51" s="96" t="n">
        <f aca="false">+[6]Inf_DANE_Rvas!H51</f>
        <v>0</v>
      </c>
      <c r="I51" s="96" t="n">
        <f aca="false">+[6]Inf_DANE_Rvas!I51</f>
        <v>0</v>
      </c>
      <c r="J51" s="96" t="n">
        <f aca="false">+[6]Inf_DANE_Rvas!J51</f>
        <v>0</v>
      </c>
      <c r="K51" s="96" t="n">
        <f aca="false">+[6]Inf_DANE_Rvas!K51</f>
        <v>0</v>
      </c>
      <c r="L51" s="96" t="n">
        <f aca="false">+[6]Inf_DANE_Rvas!L51</f>
        <v>0</v>
      </c>
      <c r="M51" s="96" t="n">
        <f aca="false">+[5]Inf_DANE_Rvas!M51</f>
        <v>0</v>
      </c>
      <c r="N51" s="96" t="n">
        <f aca="false">+[6]Inf_DANE_Rvas!N51</f>
        <v>0</v>
      </c>
      <c r="O51" s="96" t="n">
        <f aca="false">+[6]Inf_DANE_Rvas!O51</f>
        <v>0</v>
      </c>
      <c r="P51" s="96" t="n">
        <f aca="false">+[6]Inf_DANE_Rvas!P51</f>
        <v>0</v>
      </c>
      <c r="Q51" s="96" t="n">
        <f aca="false">+[6]Inf_DANE_Rvas!Q51</f>
        <v>0</v>
      </c>
      <c r="R51" s="96" t="n">
        <f aca="false">SUM(F51:Q51)</f>
        <v>75910.9247</v>
      </c>
      <c r="S51" s="96" t="n">
        <f aca="false">+[6]Inf_DANE_Rvas!S51</f>
        <v>46257.49884</v>
      </c>
      <c r="T51" s="96" t="n">
        <f aca="false">+[6]Inf_DANE_Rvas!T51</f>
        <v>17169.038</v>
      </c>
      <c r="U51" s="96" t="n">
        <f aca="false">+[6]Inf_DANE_Rvas!U51</f>
        <v>12484.38786</v>
      </c>
      <c r="V51" s="96" t="n">
        <f aca="false">+[6]Inf_DANE_Rvas!V51</f>
        <v>0</v>
      </c>
      <c r="W51" s="96" t="n">
        <f aca="false">+[6]Inf_DANE_Rvas!W51</f>
        <v>0</v>
      </c>
      <c r="X51" s="96" t="n">
        <f aca="false">+[6]Inf_DANE_Rvas!X51</f>
        <v>0</v>
      </c>
      <c r="Y51" s="96" t="n">
        <f aca="false">+[6]Inf_DANE_Rvas!Y51</f>
        <v>0</v>
      </c>
      <c r="Z51" s="96" t="n">
        <f aca="false">+[6]Inf_DANE_Rvas!Z51</f>
        <v>0</v>
      </c>
      <c r="AA51" s="96" t="n">
        <f aca="false">+[6]Inf_DANE_Rvas!AA51</f>
        <v>0</v>
      </c>
      <c r="AB51" s="96" t="n">
        <f aca="false">+[6]Inf_DANE_Rvas!AB51</f>
        <v>0</v>
      </c>
      <c r="AC51" s="96" t="n">
        <f aca="false">+[6]Inf_DANE_Rvas!AC51</f>
        <v>0</v>
      </c>
      <c r="AD51" s="96" t="n">
        <f aca="false">+[6]Inf_DANE_Rvas!AD51</f>
        <v>0</v>
      </c>
      <c r="AE51" s="96" t="n">
        <f aca="false">SUM(S51:AD51)</f>
        <v>75910.9247</v>
      </c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</row>
    <row r="52" s="154" customFormat="true" ht="12.75" hidden="false" customHeight="false" outlineLevel="0" collapsed="false">
      <c r="A52" s="89" t="s">
        <v>355</v>
      </c>
      <c r="B52" s="90" t="n">
        <v>10</v>
      </c>
      <c r="C52" s="150" t="s">
        <v>356</v>
      </c>
      <c r="D52" s="96" t="n">
        <v>32511.13973</v>
      </c>
      <c r="E52" s="96" t="n">
        <f aca="false">+[5]Inf_DANE_Rvas!E52</f>
        <v>11906.88973</v>
      </c>
      <c r="F52" s="96" t="n">
        <f aca="false">+[6]Inf_DANE_Rvas!F52</f>
        <v>11906.89311</v>
      </c>
      <c r="G52" s="96" t="n">
        <f aca="false">+[6]Inf_DANE_Rvas!G52</f>
        <v>0</v>
      </c>
      <c r="H52" s="96" t="n">
        <f aca="false">+[6]Inf_DANE_Rvas!H52</f>
        <v>0</v>
      </c>
      <c r="I52" s="96" t="n">
        <f aca="false">+[6]Inf_DANE_Rvas!I52</f>
        <v>0</v>
      </c>
      <c r="J52" s="96" t="n">
        <f aca="false">+[6]Inf_DANE_Rvas!J52</f>
        <v>0</v>
      </c>
      <c r="K52" s="96" t="n">
        <f aca="false">+[6]Inf_DANE_Rvas!K52</f>
        <v>0</v>
      </c>
      <c r="L52" s="96" t="n">
        <f aca="false">+[6]Inf_DANE_Rvas!L52</f>
        <v>0</v>
      </c>
      <c r="M52" s="96" t="n">
        <f aca="false">+[5]Inf_DANE_Rvas!M52</f>
        <v>0</v>
      </c>
      <c r="N52" s="96" t="n">
        <f aca="false">+[6]Inf_DANE_Rvas!N52</f>
        <v>0</v>
      </c>
      <c r="O52" s="96" t="n">
        <f aca="false">+[6]Inf_DANE_Rvas!O52</f>
        <v>0</v>
      </c>
      <c r="P52" s="96" t="n">
        <f aca="false">+[6]Inf_DANE_Rvas!P52</f>
        <v>0</v>
      </c>
      <c r="Q52" s="96" t="n">
        <f aca="false">+[6]Inf_DANE_Rvas!Q52</f>
        <v>0</v>
      </c>
      <c r="R52" s="96" t="n">
        <f aca="false">SUM(F52:Q52)</f>
        <v>11906.89311</v>
      </c>
      <c r="S52" s="96" t="n">
        <f aca="false">+[6]Inf_DANE_Rvas!S52</f>
        <v>7448.686</v>
      </c>
      <c r="T52" s="96" t="n">
        <f aca="false">+[6]Inf_DANE_Rvas!T52</f>
        <v>4458.20711</v>
      </c>
      <c r="U52" s="96" t="n">
        <f aca="false">+[6]Inf_DANE_Rvas!U52</f>
        <v>0</v>
      </c>
      <c r="V52" s="96" t="n">
        <f aca="false">+[6]Inf_DANE_Rvas!V52</f>
        <v>0</v>
      </c>
      <c r="W52" s="96" t="n">
        <f aca="false">+[6]Inf_DANE_Rvas!W52</f>
        <v>0</v>
      </c>
      <c r="X52" s="96" t="n">
        <f aca="false">+[6]Inf_DANE_Rvas!X52</f>
        <v>0</v>
      </c>
      <c r="Y52" s="96" t="n">
        <f aca="false">+[6]Inf_DANE_Rvas!Y52</f>
        <v>0</v>
      </c>
      <c r="Z52" s="96" t="n">
        <f aca="false">+[6]Inf_DANE_Rvas!Z52</f>
        <v>0</v>
      </c>
      <c r="AA52" s="96" t="n">
        <f aca="false">+[6]Inf_DANE_Rvas!AA52</f>
        <v>0</v>
      </c>
      <c r="AB52" s="96" t="n">
        <f aca="false">+[6]Inf_DANE_Rvas!AB52</f>
        <v>0</v>
      </c>
      <c r="AC52" s="96" t="n">
        <f aca="false">+[6]Inf_DANE_Rvas!AC52</f>
        <v>0</v>
      </c>
      <c r="AD52" s="96" t="n">
        <f aca="false">+[6]Inf_DANE_Rvas!AD52</f>
        <v>0</v>
      </c>
      <c r="AE52" s="96" t="n">
        <f aca="false">SUM(S52:AD52)</f>
        <v>11906.89311</v>
      </c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</row>
    <row r="53" s="154" customFormat="true" ht="22.5" hidden="false" customHeight="false" outlineLevel="0" collapsed="false">
      <c r="A53" s="89" t="s">
        <v>357</v>
      </c>
      <c r="B53" s="90" t="n">
        <v>10</v>
      </c>
      <c r="C53" s="150" t="s">
        <v>358</v>
      </c>
      <c r="D53" s="96" t="n">
        <v>103290.83405</v>
      </c>
      <c r="E53" s="96" t="n">
        <f aca="false">+[5]Inf_DANE_Rvas!E53</f>
        <v>103290.83405</v>
      </c>
      <c r="F53" s="96" t="n">
        <f aca="false">+[6]Inf_DANE_Rvas!F53</f>
        <v>0</v>
      </c>
      <c r="G53" s="96" t="n">
        <f aca="false">+[6]Inf_DANE_Rvas!G53</f>
        <v>1973.34208</v>
      </c>
      <c r="H53" s="96" t="n">
        <f aca="false">+[6]Inf_DANE_Rvas!H53</f>
        <v>0</v>
      </c>
      <c r="I53" s="96" t="n">
        <f aca="false">+[6]Inf_DANE_Rvas!I53</f>
        <v>0</v>
      </c>
      <c r="J53" s="96" t="n">
        <f aca="false">+[6]Inf_DANE_Rvas!J53</f>
        <v>0</v>
      </c>
      <c r="K53" s="96" t="n">
        <f aca="false">+[6]Inf_DANE_Rvas!K53</f>
        <v>0</v>
      </c>
      <c r="L53" s="96" t="n">
        <f aca="false">+[6]Inf_DANE_Rvas!L53</f>
        <v>0</v>
      </c>
      <c r="M53" s="96" t="n">
        <f aca="false">+[5]Inf_DANE_Rvas!M53</f>
        <v>0</v>
      </c>
      <c r="N53" s="96" t="n">
        <f aca="false">+[6]Inf_DANE_Rvas!N53</f>
        <v>0</v>
      </c>
      <c r="O53" s="96" t="n">
        <f aca="false">+[6]Inf_DANE_Rvas!O53</f>
        <v>0</v>
      </c>
      <c r="P53" s="96" t="n">
        <f aca="false">+[6]Inf_DANE_Rvas!P53</f>
        <v>0</v>
      </c>
      <c r="Q53" s="96" t="n">
        <f aca="false">+[6]Inf_DANE_Rvas!Q53</f>
        <v>0</v>
      </c>
      <c r="R53" s="96" t="n">
        <f aca="false">SUM(F53:Q53)</f>
        <v>1973.34208</v>
      </c>
      <c r="S53" s="96" t="n">
        <f aca="false">+[6]Inf_DANE_Rvas!S53</f>
        <v>0</v>
      </c>
      <c r="T53" s="96" t="n">
        <f aca="false">+[6]Inf_DANE_Rvas!T53</f>
        <v>1973.34208</v>
      </c>
      <c r="U53" s="96" t="n">
        <f aca="false">+[6]Inf_DANE_Rvas!U53</f>
        <v>0</v>
      </c>
      <c r="V53" s="96" t="n">
        <f aca="false">+[6]Inf_DANE_Rvas!V53</f>
        <v>0</v>
      </c>
      <c r="W53" s="96" t="n">
        <f aca="false">+[6]Inf_DANE_Rvas!W53</f>
        <v>0</v>
      </c>
      <c r="X53" s="96" t="n">
        <f aca="false">+[6]Inf_DANE_Rvas!X53</f>
        <v>0</v>
      </c>
      <c r="Y53" s="96" t="n">
        <f aca="false">+[6]Inf_DANE_Rvas!Y53</f>
        <v>0</v>
      </c>
      <c r="Z53" s="96" t="n">
        <f aca="false">+[6]Inf_DANE_Rvas!Z53</f>
        <v>0</v>
      </c>
      <c r="AA53" s="96" t="n">
        <f aca="false">+[6]Inf_DANE_Rvas!AA53</f>
        <v>0</v>
      </c>
      <c r="AB53" s="96" t="n">
        <f aca="false">+[6]Inf_DANE_Rvas!AB53</f>
        <v>0</v>
      </c>
      <c r="AC53" s="96" t="n">
        <f aca="false">+[6]Inf_DANE_Rvas!AC53</f>
        <v>0</v>
      </c>
      <c r="AD53" s="96" t="n">
        <f aca="false">+[6]Inf_DANE_Rvas!AD53</f>
        <v>0</v>
      </c>
      <c r="AE53" s="96" t="n">
        <f aca="false">SUM(S53:AD53)</f>
        <v>1973.34208</v>
      </c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</row>
    <row r="54" s="154" customFormat="true" ht="12.75" hidden="false" customHeight="false" outlineLevel="0" collapsed="false">
      <c r="A54" s="152"/>
      <c r="B54" s="187"/>
      <c r="C54" s="151"/>
      <c r="D54" s="150"/>
      <c r="E54" s="92"/>
      <c r="F54" s="146"/>
      <c r="G54" s="146"/>
      <c r="H54" s="146"/>
      <c r="I54" s="146"/>
      <c r="J54" s="146"/>
      <c r="K54" s="146"/>
      <c r="L54" s="146"/>
      <c r="M54" s="96" t="n">
        <f aca="false">+[5]Inf_DANE_Rvas!M54</f>
        <v>0</v>
      </c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</row>
    <row r="55" s="154" customFormat="true" ht="23.25" hidden="false" customHeight="true" outlineLevel="0" collapsed="false">
      <c r="A55" s="155" t="s">
        <v>347</v>
      </c>
      <c r="B55" s="155"/>
      <c r="C55" s="155"/>
      <c r="D55" s="156" t="n">
        <f aca="false">+D7+D38</f>
        <v>49416431.88019</v>
      </c>
      <c r="E55" s="156" t="n">
        <f aca="false">+E7+E38</f>
        <v>49057125.32096</v>
      </c>
      <c r="F55" s="156" t="n">
        <f aca="false">+F7+F38</f>
        <v>26931087.20504</v>
      </c>
      <c r="G55" s="156" t="n">
        <f aca="false">+G7+G38</f>
        <v>12590950.30067</v>
      </c>
      <c r="H55" s="156" t="n">
        <f aca="false">+H7+H38</f>
        <v>367219.01156</v>
      </c>
      <c r="I55" s="156" t="n">
        <f aca="false">+I7+I38</f>
        <v>6341255.80354</v>
      </c>
      <c r="J55" s="156" t="n">
        <f aca="false">+J7+J38</f>
        <v>596728.48</v>
      </c>
      <c r="K55" s="156" t="n">
        <f aca="false">+K7+K38</f>
        <v>0</v>
      </c>
      <c r="L55" s="156" t="n">
        <f aca="false">+L7+L38</f>
        <v>933.333</v>
      </c>
      <c r="M55" s="156" t="n">
        <f aca="false">+M7+M38</f>
        <v>895092.72</v>
      </c>
      <c r="N55" s="156" t="n">
        <f aca="false">+N7+N38</f>
        <v>0</v>
      </c>
      <c r="O55" s="156" t="n">
        <f aca="false">+O7+O38</f>
        <v>0</v>
      </c>
      <c r="P55" s="156" t="n">
        <f aca="false">+P7+P38</f>
        <v>0</v>
      </c>
      <c r="Q55" s="156" t="n">
        <f aca="false">+Q7+Q38</f>
        <v>0</v>
      </c>
      <c r="R55" s="156" t="n">
        <f aca="false">+R7+R38</f>
        <v>47723266.85381</v>
      </c>
      <c r="S55" s="156" t="n">
        <f aca="false">+S7+S38</f>
        <v>21882342.9686</v>
      </c>
      <c r="T55" s="156" t="n">
        <f aca="false">+T7+T38</f>
        <v>7662329.47983</v>
      </c>
      <c r="U55" s="156" t="n">
        <f aca="false">+U7+U38</f>
        <v>9979685.95728</v>
      </c>
      <c r="V55" s="156" t="n">
        <f aca="false">+V7+V38</f>
        <v>6688977.1261</v>
      </c>
      <c r="W55" s="156" t="n">
        <f aca="false">+W7+W38</f>
        <v>17176.789</v>
      </c>
      <c r="X55" s="156" t="n">
        <f aca="false">+X7+X38</f>
        <v>596728.48</v>
      </c>
      <c r="Y55" s="156" t="n">
        <f aca="false">+Y7+Y38</f>
        <v>933.333</v>
      </c>
      <c r="Z55" s="156" t="n">
        <f aca="false">+Z7+Z38</f>
        <v>0</v>
      </c>
      <c r="AA55" s="156" t="n">
        <f aca="false">+AA7+AA38</f>
        <v>0</v>
      </c>
      <c r="AB55" s="156" t="n">
        <f aca="false">+AB7+AB38</f>
        <v>0</v>
      </c>
      <c r="AC55" s="156" t="n">
        <f aca="false">+AC7+AC38</f>
        <v>0</v>
      </c>
      <c r="AD55" s="156" t="n">
        <f aca="false">+AD7+AD38</f>
        <v>0</v>
      </c>
      <c r="AE55" s="156" t="n">
        <f aca="false">+AE7+AE38</f>
        <v>46828174.13381</v>
      </c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1.25" hidden="false" customHeight="false" outlineLevel="0" collapsed="false"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</row>
    <row r="57" customFormat="false" ht="11.25" hidden="false" customHeight="false" outlineLevel="0" collapsed="false"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</row>
    <row r="58" s="179" customFormat="true" ht="11.25" hidden="false" customHeight="false" outlineLevel="0" collapsed="false"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9"/>
      <c r="U58" s="189"/>
      <c r="V58" s="189"/>
      <c r="W58" s="189"/>
      <c r="X58" s="189"/>
      <c r="Y58" s="189"/>
      <c r="Z58" s="189"/>
      <c r="AA58" s="189"/>
      <c r="AB58" s="189"/>
      <c r="AC58" s="190"/>
      <c r="AD58" s="189"/>
      <c r="AE58" s="189"/>
    </row>
    <row r="59" customFormat="false" ht="11.25" hidden="false" customHeight="false" outlineLevel="0" collapsed="false"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8"/>
      <c r="U59" s="158"/>
      <c r="V59" s="158"/>
      <c r="W59" s="158"/>
      <c r="X59" s="158"/>
      <c r="Y59" s="158"/>
      <c r="Z59" s="158"/>
      <c r="AA59" s="158"/>
      <c r="AB59" s="158"/>
      <c r="AC59" s="191"/>
      <c r="AD59" s="158"/>
      <c r="AE59" s="158"/>
    </row>
    <row r="60" customFormat="false" ht="11.25" hidden="false" customHeight="false" outlineLevel="0" collapsed="false">
      <c r="C60" s="160" t="s">
        <v>319</v>
      </c>
      <c r="D60" s="160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8"/>
      <c r="U60" s="158"/>
      <c r="V60" s="158"/>
      <c r="W60" s="158"/>
      <c r="X60" s="158"/>
      <c r="Y60" s="158"/>
      <c r="Z60" s="158"/>
      <c r="AA60" s="158"/>
      <c r="AB60" s="158"/>
      <c r="AC60" s="191"/>
      <c r="AD60" s="158"/>
      <c r="AE60" s="158"/>
    </row>
    <row r="61" customFormat="false" ht="11.25" hidden="false" customHeight="false" outlineLevel="0" collapsed="false">
      <c r="C61" s="160" t="s">
        <v>320</v>
      </c>
      <c r="D61" s="160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8"/>
      <c r="U61" s="158"/>
      <c r="V61" s="158"/>
      <c r="W61" s="158"/>
      <c r="X61" s="158"/>
      <c r="Y61" s="158"/>
      <c r="Z61" s="158"/>
      <c r="AA61" s="158"/>
      <c r="AB61" s="158"/>
      <c r="AC61" s="191"/>
      <c r="AD61" s="158"/>
      <c r="AE61" s="158"/>
    </row>
    <row r="62" customFormat="false" ht="11.25" hidden="false" customHeight="false" outlineLevel="0" collapsed="false"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</row>
    <row r="63" customFormat="false" ht="11.25" hidden="false" customHeight="false" outlineLevel="0" collapsed="false"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</row>
    <row r="64" customFormat="false" ht="11.25" hidden="false" customHeight="false" outlineLevel="0" collapsed="false">
      <c r="E64" s="157" t="n">
        <f aca="false">E61-E62</f>
        <v>0</v>
      </c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7"/>
    </row>
    <row r="65" customFormat="false" ht="11.25" hidden="false" customHeight="false" outlineLevel="0" collapsed="false"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</row>
    <row r="68" customFormat="false" ht="11.25" hidden="false" customHeight="false" outlineLevel="0" collapsed="false">
      <c r="AE68" s="129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Claudia Patricia Moreno Buitrago</cp:lastModifiedBy>
  <cp:lastPrinted>2016-01-15T21:11:52Z</cp:lastPrinted>
  <dcterms:modified xsi:type="dcterms:W3CDTF">2024-09-17T16:21:17Z</dcterms:modified>
  <cp:revision>0</cp:revision>
  <dc:subject/>
  <dc:title/>
</cp:coreProperties>
</file>