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Dane " sheetId="2" state="visible" r:id="rId3"/>
    <sheet name="RESERVAS Dane" sheetId="3" state="visible" r:id="rId4"/>
    <sheet name="CXP Dane " sheetId="4" state="visible" r:id="rId5"/>
    <sheet name="Gastos Fond" sheetId="5" state="visible" r:id="rId6"/>
    <sheet name="RESER FOND" sheetId="6" state="visible" r:id="rId7"/>
    <sheet name="CXP FOND" sheetId="7" state="visible" r:id="rId8"/>
  </sheets>
  <definedNames>
    <definedName function="false" hidden="false" localSheetId="3" name="_xlnm.Print_Area" vbProcedure="false">'CXP Dane '!$A$1:$P$55</definedName>
    <definedName function="false" hidden="false" localSheetId="6" name="_xlnm.Print_Area" vbProcedure="false">'CXP FOND'!$A$1:$P$37</definedName>
    <definedName function="false" hidden="false" localSheetId="1" name="_xlnm.Print_Area" vbProcedure="false">'Gastos Dane '!$A$1:$AP$89</definedName>
    <definedName function="false" hidden="false" localSheetId="4" name="_xlnm.Print_Area" vbProcedure="false">'Gastos Fond'!$A$1:$AP$52</definedName>
    <definedName function="false" hidden="false" localSheetId="5" name="_xlnm.Print_Area" vbProcedure="false">'RESER FOND'!$A$1:$AC$37</definedName>
    <definedName function="false" hidden="false" localSheetId="2" name="_xlnm.Print_Area" vbProcedure="false">'RESERVAS Dane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02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</t>
  </si>
  <si>
    <t xml:space="preserve">A DICIEMBRE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NDIMIENTOS  FINANCIEROS  1|3|2|3|0</t>
  </si>
  <si>
    <t xml:space="preserve"> EXCEDENTES  FINANCIEROS </t>
  </si>
  <si>
    <t xml:space="preserve">TOTAL</t>
  </si>
  <si>
    <t xml:space="preserve">Elaboró :O.L.A.G.</t>
  </si>
  <si>
    <t xml:space="preserve">COORDINADOR AREA FINANCIERA </t>
  </si>
  <si>
    <t xml:space="preserve">COORDINADOR DE PRESUPUESTO </t>
  </si>
  <si>
    <t xml:space="preserve">INFORME MENSUAL DE EJECUCION DEL PRESUPUESTO DE GASTOS</t>
  </si>
  <si>
    <t xml:space="preserve">APROPIACIONES DE LA VIGENCIA</t>
  </si>
  <si>
    <t xml:space="preserve">DEPARTAMENTO ADMINISTRATIVO NACIONAL DE ESTADISTICA - DANE</t>
  </si>
  <si>
    <t xml:space="preserve">04|01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ACUMULADAS</t>
  </si>
  <si>
    <t xml:space="preserve">saldo de aprop.</t>
  </si>
  <si>
    <t xml:space="preserve">reservas</t>
  </si>
  <si>
    <t xml:space="preserve">cuentasxpagar</t>
  </si>
  <si>
    <t xml:space="preserve">GASTOS DE FUNCIONAMIENTO</t>
  </si>
  <si>
    <t xml:space="preserve">GASTOS DE PERSONAL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GASTOS GENERALE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21|11</t>
  </si>
  <si>
    <t xml:space="preserve">ENSERES Y EQUIPO DE OFICINA</t>
  </si>
  <si>
    <t xml:space="preserve">A|2|0|4|2|10</t>
  </si>
  <si>
    <t xml:space="preserve">CAPACITACION, BIENESTAR SOCIAL Y ESTIMULOS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 Y CONCILIACION</t>
  </si>
  <si>
    <t xml:space="preserve">GASTOS DE INVERSION A.P.N.</t>
  </si>
  <si>
    <t xml:space="preserve">C|221|1000|1|11</t>
  </si>
  <si>
    <t xml:space="preserve">SUMINISTRO PUBLICACION INFORMACION ESTADISTICA</t>
  </si>
  <si>
    <t xml:space="preserve">C|222|1000|1|11</t>
  </si>
  <si>
    <t xml:space="preserve">MANTENIMIENTO ADECUACION SISTEMA COMPUTACIONAL</t>
  </si>
  <si>
    <t xml:space="preserve">C|410|1000|10|18</t>
  </si>
  <si>
    <t xml:space="preserve">LEVANTAMIENTO DEL CENSO GENERAL NACIONAL </t>
  </si>
  <si>
    <t xml:space="preserve">C|410|1000|3|11</t>
  </si>
  <si>
    <t xml:space="preserve">LVANTAMIENTO DE INFORM ESTD SOBRE DISCAPACIDAD</t>
  </si>
  <si>
    <t xml:space="preserve">C|410|200|1|11</t>
  </si>
  <si>
    <t xml:space="preserve">LEV. DE INVESTIG.PARA EL SEGUIM. DE LA ACTIV. IND Y DE LA CONS.</t>
  </si>
  <si>
    <t xml:space="preserve">C|410|200|2|11</t>
  </si>
  <si>
    <t xml:space="preserve">LEV. DE INV.PARA EL SEGUIM. DE LA ACTIV. DE CIO. Y DE SEVICIOS.</t>
  </si>
  <si>
    <t xml:space="preserve">C|430|1000|1|11</t>
  </si>
  <si>
    <t xml:space="preserve">IMPLANTACION DE UN SISTEMA ESTADISTICO NACIONAL- SEN</t>
  </si>
  <si>
    <t xml:space="preserve">C|430|1000|14|11</t>
  </si>
  <si>
    <t xml:space="preserve">ANALISIS Y EVALUACION DEMOGRAFICA Y PROY DE POBLACION</t>
  </si>
  <si>
    <t xml:space="preserve">C|430|1000|16|11</t>
  </si>
  <si>
    <t xml:space="preserve">EST FACTORES DE RIESGO SOCIAL, INDIV Y FLIAR QUE PROP EXPLOTA SEXUAL</t>
  </si>
  <si>
    <t xml:space="preserve">C|430|1000|17|11</t>
  </si>
  <si>
    <t xml:space="preserve">IMPLANTACION PLAN MAESTRO DE INFORM BASICA PREVIO CONCEPT DNP</t>
  </si>
  <si>
    <t xml:space="preserve">C|430|1000|2|11</t>
  </si>
  <si>
    <t xml:space="preserve">LEV. DE INFORM.PARA ESTADISTICAS DEMOGRAFICAS</t>
  </si>
  <si>
    <t xml:space="preserve">C|430|1000|3|11</t>
  </si>
  <si>
    <t xml:space="preserve">LEV. DE LA ENC. PARA INDICES, PRECIOS Y COSTOS</t>
  </si>
  <si>
    <t xml:space="preserve">C|430|1000|4|11</t>
  </si>
  <si>
    <t xml:space="preserve">LEV ENC NACIONAL DE ENCUESTA NAC URBANO RURAL INGRESOS Y GASTOS</t>
  </si>
  <si>
    <t xml:space="preserve">C|430|1300|1|11</t>
  </si>
  <si>
    <t xml:space="preserve">LEV.DE LA ENCUESTA CONTINUA DE HOGARES</t>
  </si>
  <si>
    <t xml:space="preserve">C|430|1300|2|11</t>
  </si>
  <si>
    <t xml:space="preserve">LEV. DE UNA ENC MIXTA A PEQU UNIDADES ECONOMICAS</t>
  </si>
  <si>
    <t xml:space="preserve">C|440|1000|14|11</t>
  </si>
  <si>
    <t xml:space="preserve">ACTUALIZACION COYUNTURA ECONOMICA Y CUENTAS</t>
  </si>
  <si>
    <t xml:space="preserve">C|440|1000|3|11</t>
  </si>
  <si>
    <t xml:space="preserve">CONSTRUCCION NUEVA BASE DE CUENTAS NACIONALES</t>
  </si>
  <si>
    <t xml:space="preserve">C|440|1000|6|11</t>
  </si>
  <si>
    <t xml:space="preserve">ACTUALIZACION DE INDICADORES SOCIALES DE POBREZA</t>
  </si>
  <si>
    <t xml:space="preserve">C|510|1000|1|11</t>
  </si>
  <si>
    <t xml:space="preserve">DISEÑO SUMINISTRO SEGUM Y EVAL METOD DE ESTRATIFI SOCIOECONOM</t>
  </si>
  <si>
    <t xml:space="preserve">C|510|1000|2|11</t>
  </si>
  <si>
    <t xml:space="preserve">ASISTENC TECN Y COOP INTERN PARA EL MEJOR DE LA INF ESTAD</t>
  </si>
  <si>
    <t xml:space="preserve">TOTAL ACUMULADO</t>
  </si>
  <si>
    <t xml:space="preserve">Preparó :O.L.A.G. </t>
  </si>
  <si>
    <t xml:space="preserve">NOTA: SE REALIZO UNA ADICION PRESUPUESTAL EN GASTOS DE PERSONAL POR VALOR DE $742,000,000; ASI; SUELDOS $415,000,000; PRIMA TECNICA $4,760,060;OTROS $224,610,000;CONTRIBUCION PRIVADO Y PUBLICO $97,629,940; MEDIANTE RESOL N°706 DEL 24 NOV/06.</t>
  </si>
  <si>
    <t xml:space="preserve">SE REALIZO UN TRASLADP PRESUPUESTAL EN GASTOS DE PERSONAL DE INCAPACIDAD Y LICENCIA DE MATERNIDAD $30,000,000; OTROS $14,196,136; RECARGO NOCTURNO Y FESTIVOS $652,307; CONTRIBUCION PRIVADO Y PUBLICO $4,000,000; A SUELDOS DE VACACIONES $30,000,000; OTROS $14,196,136;</t>
  </si>
  <si>
    <t xml:space="preserve">HORAS EXTRAS $373,223; INDEMNIZACION POR VACACIONES $279,084;CONTRIBUCION PUBLICO $4,000,000; MEDIANTE RESOL N°748 DEL 14 DIC/06.</t>
  </si>
  <si>
    <t xml:space="preserve">COORDINADOR AREA FINANCIERA</t>
  </si>
  <si>
    <t xml:space="preserve">RESERVAS PRESUPUESTALES</t>
  </si>
  <si>
    <t xml:space="preserve">saldo</t>
  </si>
  <si>
    <t xml:space="preserve">A|1|0|2|8|10</t>
  </si>
  <si>
    <t xml:space="preserve">SERVICIOS PERSONALES INDIRECTOS</t>
  </si>
  <si>
    <t xml:space="preserve">A|2|0|1|0|10</t>
  </si>
  <si>
    <t xml:space="preserve">ADQUISICION DE BIENES</t>
  </si>
  <si>
    <t xml:space="preserve">A|2|0|2|0|10</t>
  </si>
  <si>
    <t xml:space="preserve">ADQUISICION DE SERVICIOS</t>
  </si>
  <si>
    <t xml:space="preserve">SENTENCIAS</t>
  </si>
  <si>
    <t xml:space="preserve">A|3|6|1|2|10</t>
  </si>
  <si>
    <t xml:space="preserve">CONCILIACION</t>
  </si>
  <si>
    <t xml:space="preserve">C|410|1000|10|13</t>
  </si>
  <si>
    <t xml:space="preserve">C|430|1000|13|11</t>
  </si>
  <si>
    <t xml:space="preserve">ACTUALIZACION Y MANTEN SIST INFOR GEOESTADISTICA REPUBLICA COL.</t>
  </si>
  <si>
    <t xml:space="preserve">C|430|1000|15|11</t>
  </si>
  <si>
    <t xml:space="preserve">LEV MONTAJE Y OPERACIÓNES DE LOS SISTEMAS DE INF AGROP NACIONAL</t>
  </si>
  <si>
    <t xml:space="preserve">C|440|1000|18|11</t>
  </si>
  <si>
    <t xml:space="preserve">CONSTRUCCION CUENTAS DEPARTAMENTALES</t>
  </si>
  <si>
    <t xml:space="preserve">C|540|1000|3|19</t>
  </si>
  <si>
    <t xml:space="preserve">MEJORAMIENTO DE LAS ENCUESTAS DE HOGARES Y MEDICION DE LAS CONDI</t>
  </si>
  <si>
    <t xml:space="preserve">Preparó : O.L.A.G. </t>
  </si>
  <si>
    <t xml:space="preserve">NOTA:SE CANCELARON RESERVAS EN INVERSION POR VALOR DE $125,814,483,26, MEDIANTE ACTA N°6 DE FECHA 29 DE DICIEMBRE DE 2006,</t>
  </si>
  <si>
    <t xml:space="preserve">CUENTAS POR PAGAR</t>
  </si>
  <si>
    <t xml:space="preserve">saldo </t>
  </si>
  <si>
    <t xml:space="preserve">A|1|0|1|2|10</t>
  </si>
  <si>
    <t xml:space="preserve">HORAS EXTRAS Y DIAS FESTIVOS</t>
  </si>
  <si>
    <t xml:space="preserve">A|1|0|1|3|10</t>
  </si>
  <si>
    <t xml:space="preserve">A|1|0|3|0|10</t>
  </si>
  <si>
    <t xml:space="preserve">CONT. INHERENTES A LA NOMINA SECTOR PRIVADO</t>
  </si>
  <si>
    <t xml:space="preserve">A|1|0|4|0|10</t>
  </si>
  <si>
    <t xml:space="preserve">CONT. INHERENTES A LA NOMINA SECTOR PUBLICO</t>
  </si>
  <si>
    <t xml:space="preserve">04|02</t>
  </si>
  <si>
    <t xml:space="preserve">MES 4 </t>
  </si>
  <si>
    <t xml:space="preserve">saldo apropiac</t>
  </si>
  <si>
    <t xml:space="preserve">RESERVAS</t>
  </si>
  <si>
    <t xml:space="preserve">CXP</t>
  </si>
  <si>
    <t xml:space="preserve">GASTOS DE FUNCIONAMIENTO R. P.</t>
  </si>
  <si>
    <t xml:space="preserve">A|1|0|2|14|20</t>
  </si>
  <si>
    <t xml:space="preserve">A|2|0|4|0|20</t>
  </si>
  <si>
    <t xml:space="preserve">ADQUISICIONES DE BIENES Y SERVICIOS</t>
  </si>
  <si>
    <t xml:space="preserve">A|2|0|4|1|20</t>
  </si>
  <si>
    <t xml:space="preserve">COMPRA EQUIPÓ</t>
  </si>
  <si>
    <t xml:space="preserve">A|2|0|4|2|20</t>
  </si>
  <si>
    <t xml:space="preserve">ENSERES Y EQUIPOS DE OFICINA</t>
  </si>
  <si>
    <t xml:space="preserve">A|2|0|4|4|20</t>
  </si>
  <si>
    <t xml:space="preserve">A|2|0|4|5|20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A|2|0|4|9|20</t>
  </si>
  <si>
    <t xml:space="preserve">A|2|0|4|10|20</t>
  </si>
  <si>
    <t xml:space="preserve">A|2|0|4|17|20</t>
  </si>
  <si>
    <t xml:space="preserve">GASTOS IMPREVISTOS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GASTOS DE INVERSION R. P.</t>
  </si>
  <si>
    <t xml:space="preserve">C|310|1000|1|20</t>
  </si>
  <si>
    <t xml:space="preserve">ACT. ESTUD. Y ENCUEST. PROPOSITOS MULTIPLES</t>
  </si>
  <si>
    <t xml:space="preserve">C|310|1000|1|21</t>
  </si>
  <si>
    <t xml:space="preserve">C|410|1000|12|20</t>
  </si>
  <si>
    <t xml:space="preserve">Elaboró : O.L.A.G.</t>
  </si>
  <si>
    <t xml:space="preserve">NOTA: SE REALIZO UN TRASLADO PRESUPUESTAL DE MANTENIMIENTO $4,580,853,29; COMUNICACIÓN Y TRANSP $1,614,921,48; IMPRESOS Y PUBL $1,000,512,62; ; GASTOS IMPREVISTOS $798,467; A ENSERES Y EQUIPOS $2,487,562; MATERIALES Y SUMIN $1,254,310,33</t>
  </si>
  <si>
    <t xml:space="preserve">;SERVICIOS PUBLICOS $4,164,549,06; ARRENDAMIENTOS $88,333; MEDIANTE RESOL N°025 DE NOV 27/06.</t>
  </si>
  <si>
    <t xml:space="preserve">SE REALIZO UN TRASLADO PRESUPUESTAL DE MATERIALES Y SUMIN $3,032,496,56; MANTENIMIENTO $8,876,637,72; COMUNICACIÓN Y TRANSP $2,338,652,80; IMPRESOS Y PUBL $151,474,72; SERVICIOS PUBLICOS $28,000,000; GASTOS IMPREVISTOS $798,467; </t>
  </si>
  <si>
    <t xml:space="preserve">A COMPRA EQUIPO $42,399,261,80; MEDIANTE RESOL N° 33 DEL 19 DIC/06.</t>
  </si>
  <si>
    <t xml:space="preserve">                       </t>
  </si>
  <si>
    <t xml:space="preserve">                          </t>
  </si>
  <si>
    <t xml:space="preserve">COORDINADOR AREA  FINANCIERA </t>
  </si>
  <si>
    <t xml:space="preserve">CONSTITUIDAS</t>
  </si>
  <si>
    <t xml:space="preserve">DEFINITIVAS</t>
  </si>
  <si>
    <t xml:space="preserve">MES 09</t>
  </si>
  <si>
    <t xml:space="preserve">saldo RESERVAS</t>
  </si>
  <si>
    <t xml:space="preserve">A|2|0|1|0|20</t>
  </si>
  <si>
    <t xml:space="preserve">ADQUISICIONES DE BIENES</t>
  </si>
  <si>
    <t xml:space="preserve">A|2|0|1|0|21</t>
  </si>
  <si>
    <t xml:space="preserve">A|2|0|2|0|21</t>
  </si>
  <si>
    <t xml:space="preserve">Elaboró : O.LA.G.</t>
  </si>
  <si>
    <t xml:space="preserve">NOTA: SE ESTAN CANCELANDO RESERVAS POR VALOR DE $4,14 EN INVERSION MEDIANTE ACTA N° 5 DE DIC29/06,</t>
  </si>
  <si>
    <t xml:space="preserve">COORDINADOR  AREA  FINANCIERA </t>
  </si>
  <si>
    <t xml:space="preserve">A  DICIEMBRE</t>
  </si>
  <si>
    <t xml:space="preserve">COORDINADOR PRESUPUE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[$-409]m/d/yyyy"/>
    <numFmt numFmtId="169" formatCode="0%"/>
    <numFmt numFmtId="170" formatCode="0.00%"/>
    <numFmt numFmtId="171" formatCode="[$-409]#,##0_);[RED]\(#,##0\)"/>
    <numFmt numFmtId="172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5.41"/>
    <col collapsed="false" customWidth="true" hidden="true" outlineLevel="0" max="7" min="7" style="1" width="15.56"/>
    <col collapsed="false" customWidth="true" hidden="true" outlineLevel="0" max="8" min="8" style="1" width="15.28"/>
    <col collapsed="false" customWidth="true" hidden="true" outlineLevel="0" max="11" min="9" style="1" width="15.85"/>
    <col collapsed="false" customWidth="true" hidden="true" outlineLevel="0" max="13" min="12" style="1" width="15.41"/>
    <col collapsed="false" customWidth="true" hidden="true" outlineLevel="0" max="14" min="14" style="1" width="15.85"/>
    <col collapsed="false" customWidth="true" hidden="true" outlineLevel="0" max="15" min="15" style="1" width="22.14"/>
    <col collapsed="false" customWidth="true" hidden="false" outlineLevel="0" max="16" min="16" style="1" width="17.42"/>
    <col collapsed="false" customWidth="true" hidden="false" outlineLevel="0" max="17" min="17" style="1" width="17.56"/>
    <col collapsed="false" customWidth="true" hidden="true" outlineLevel="0" max="18" min="18" style="1" width="16.7"/>
    <col collapsed="false" customWidth="true" hidden="true" outlineLevel="0" max="19" min="19" style="1" width="15.41"/>
    <col collapsed="false" customWidth="true" hidden="true" outlineLevel="0" max="20" min="20" style="1" width="18.41"/>
    <col collapsed="false" customWidth="true" hidden="true" outlineLevel="0" max="21" min="21" style="1" width="17.28"/>
    <col collapsed="false" customWidth="true" hidden="true" outlineLevel="0" max="22" min="22" style="1" width="17.85"/>
    <col collapsed="false" customWidth="true" hidden="true" outlineLevel="0" max="23" min="23" style="1" width="16.56"/>
    <col collapsed="false" customWidth="true" hidden="true" outlineLevel="0" max="24" min="24" style="1" width="18.14"/>
    <col collapsed="false" customWidth="true" hidden="true" outlineLevel="0" max="25" min="25" style="1" width="15.99"/>
    <col collapsed="false" customWidth="true" hidden="true" outlineLevel="0" max="26" min="26" style="1" width="16.56"/>
    <col collapsed="false" customWidth="true" hidden="true" outlineLevel="0" max="27" min="27" style="1" width="16.84"/>
    <col collapsed="false" customWidth="true" hidden="true" outlineLevel="0" max="28" min="28" style="1" width="17.28"/>
    <col collapsed="false" customWidth="true" hidden="true" outlineLevel="0" max="29" min="29" style="1" width="16.42"/>
    <col collapsed="false" customWidth="true" hidden="true" outlineLevel="0" max="30" min="30" style="1" width="18.28"/>
    <col collapsed="false" customWidth="true" hidden="true" outlineLevel="0" max="31" min="31" style="1" width="16.84"/>
    <col collapsed="false" customWidth="true" hidden="true" outlineLevel="0" max="32" min="32" style="1" width="19.28"/>
    <col collapsed="false" customWidth="true" hidden="true" outlineLevel="0" max="33" min="33" style="1" width="19.7"/>
    <col collapsed="false" customWidth="true" hidden="true" outlineLevel="0" max="34" min="34" style="1" width="15.85"/>
    <col collapsed="false" customWidth="true" hidden="true" outlineLevel="0" max="35" min="35" style="1" width="16.56"/>
    <col collapsed="false" customWidth="true" hidden="true" outlineLevel="0" max="36" min="36" style="1" width="17.85"/>
    <col collapsed="false" customWidth="true" hidden="true" outlineLevel="0" max="37" min="37" style="1" width="15.99"/>
    <col collapsed="false" customWidth="true" hidden="true" outlineLevel="0" max="38" min="38" style="1" width="19.85"/>
    <col collapsed="false" customWidth="true" hidden="true" outlineLevel="0" max="39" min="39" style="1" width="19.41"/>
    <col collapsed="false" customWidth="true" hidden="false" outlineLevel="0" max="40" min="40" style="1" width="19.41"/>
    <col collapsed="false" customWidth="true" hidden="false" outlineLevel="0" max="41" min="41" style="1" width="15.99"/>
    <col collapsed="false" customWidth="true" hidden="false" outlineLevel="0" max="42" min="42" style="1" width="15.85"/>
    <col collapsed="false" customWidth="true" hidden="true" outlineLevel="0" max="43" min="43" style="1" width="11.7"/>
    <col collapsed="false" customWidth="true" hidden="true" outlineLevel="0" max="44" min="44" style="1" width="14.14"/>
    <col collapsed="false" customWidth="true" hidden="true" outlineLevel="0" max="45" min="45" style="1" width="13.41"/>
    <col collapsed="false" customWidth="true" hidden="true" outlineLevel="0" max="46" min="46" style="1" width="14.99"/>
    <col collapsed="false" customWidth="true" hidden="true" outlineLevel="0" max="47" min="47" style="1" width="15.85"/>
    <col collapsed="false" customWidth="true" hidden="false" outlineLevel="0" max="48" min="48" style="1" width="15.41"/>
    <col collapsed="false" customWidth="true" hidden="true" outlineLevel="0" max="49" min="49" style="1" width="13.56"/>
    <col collapsed="false" customWidth="true" hidden="true" outlineLevel="0" max="50" min="50" style="1" width="15.56"/>
    <col collapsed="false" customWidth="true" hidden="true" outlineLevel="0" max="51" min="51" style="1" width="12.99"/>
    <col collapsed="false" customWidth="true" hidden="true" outlineLevel="0" max="52" min="52" style="1" width="11.85"/>
    <col collapsed="false" customWidth="true" hidden="true" outlineLevel="0" max="53" min="53" style="1" width="13.41"/>
    <col collapsed="false" customWidth="true" hidden="true" outlineLevel="0" max="54" min="54" style="1" width="12.85"/>
    <col collapsed="false" customWidth="true" hidden="false" outlineLevel="0" max="55" min="55" style="1" width="13.56"/>
    <col collapsed="false" customWidth="true" hidden="false" outlineLevel="0" max="56" min="56" style="1" width="15.7"/>
    <col collapsed="false" customWidth="false" hidden="false" outlineLevel="0" max="257" min="5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1" t="s">
        <v>5</v>
      </c>
      <c r="R6" s="1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" t="s">
        <v>6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3" t="s">
        <v>7</v>
      </c>
      <c r="BD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1" t="s">
        <v>9</v>
      </c>
      <c r="R7" s="1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2" t="s">
        <v>10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 t="n">
        <v>2006</v>
      </c>
      <c r="BD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2</v>
      </c>
      <c r="P9" s="18" t="s">
        <v>13</v>
      </c>
      <c r="Q9" s="18" t="s">
        <v>13</v>
      </c>
      <c r="R9" s="19" t="s">
        <v>14</v>
      </c>
      <c r="S9" s="18" t="s">
        <v>15</v>
      </c>
      <c r="T9" s="18" t="s">
        <v>14</v>
      </c>
      <c r="U9" s="18" t="s">
        <v>15</v>
      </c>
      <c r="V9" s="18" t="s">
        <v>14</v>
      </c>
      <c r="W9" s="18" t="s">
        <v>15</v>
      </c>
      <c r="X9" s="18" t="s">
        <v>14</v>
      </c>
      <c r="Y9" s="18" t="s">
        <v>15</v>
      </c>
      <c r="Z9" s="18" t="s">
        <v>14</v>
      </c>
      <c r="AA9" s="18" t="s">
        <v>15</v>
      </c>
      <c r="AB9" s="18" t="s">
        <v>14</v>
      </c>
      <c r="AC9" s="18" t="s">
        <v>15</v>
      </c>
      <c r="AD9" s="18" t="s">
        <v>14</v>
      </c>
      <c r="AE9" s="18" t="s">
        <v>15</v>
      </c>
      <c r="AF9" s="18" t="s">
        <v>14</v>
      </c>
      <c r="AG9" s="18" t="s">
        <v>15</v>
      </c>
      <c r="AH9" s="19" t="s">
        <v>14</v>
      </c>
      <c r="AI9" s="18" t="s">
        <v>15</v>
      </c>
      <c r="AJ9" s="18" t="s">
        <v>14</v>
      </c>
      <c r="AK9" s="18" t="s">
        <v>15</v>
      </c>
      <c r="AL9" s="18" t="s">
        <v>14</v>
      </c>
      <c r="AM9" s="18" t="s">
        <v>15</v>
      </c>
      <c r="AN9" s="18" t="s">
        <v>14</v>
      </c>
      <c r="AO9" s="18" t="s">
        <v>15</v>
      </c>
      <c r="AP9" s="18" t="s">
        <v>16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7</v>
      </c>
      <c r="BD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1</v>
      </c>
      <c r="P10" s="21" t="s">
        <v>22</v>
      </c>
      <c r="Q10" s="21" t="s">
        <v>22</v>
      </c>
      <c r="R10" s="22" t="s">
        <v>21</v>
      </c>
      <c r="S10" s="21" t="s">
        <v>23</v>
      </c>
      <c r="T10" s="21" t="s">
        <v>21</v>
      </c>
      <c r="U10" s="21" t="s">
        <v>23</v>
      </c>
      <c r="V10" s="21" t="s">
        <v>21</v>
      </c>
      <c r="W10" s="21" t="s">
        <v>23</v>
      </c>
      <c r="X10" s="21" t="s">
        <v>21</v>
      </c>
      <c r="Y10" s="21" t="s">
        <v>23</v>
      </c>
      <c r="Z10" s="21" t="s">
        <v>21</v>
      </c>
      <c r="AA10" s="21" t="s">
        <v>23</v>
      </c>
      <c r="AB10" s="21" t="s">
        <v>21</v>
      </c>
      <c r="AC10" s="21" t="s">
        <v>23</v>
      </c>
      <c r="AD10" s="23" t="s">
        <v>21</v>
      </c>
      <c r="AE10" s="23" t="s">
        <v>23</v>
      </c>
      <c r="AF10" s="21" t="s">
        <v>21</v>
      </c>
      <c r="AG10" s="21" t="s">
        <v>23</v>
      </c>
      <c r="AH10" s="22" t="s">
        <v>21</v>
      </c>
      <c r="AI10" s="21" t="s">
        <v>23</v>
      </c>
      <c r="AJ10" s="21" t="s">
        <v>21</v>
      </c>
      <c r="AK10" s="21" t="s">
        <v>23</v>
      </c>
      <c r="AL10" s="21" t="s">
        <v>21</v>
      </c>
      <c r="AM10" s="21" t="s">
        <v>23</v>
      </c>
      <c r="AN10" s="21" t="s">
        <v>21</v>
      </c>
      <c r="AO10" s="21" t="s">
        <v>23</v>
      </c>
      <c r="AP10" s="21" t="s">
        <v>23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4</v>
      </c>
      <c r="BC10" s="21" t="s">
        <v>25</v>
      </c>
      <c r="BD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28</v>
      </c>
      <c r="Q11" s="25" t="s">
        <v>40</v>
      </c>
      <c r="R11" s="25" t="s">
        <v>41</v>
      </c>
      <c r="S11" s="25" t="s">
        <v>29</v>
      </c>
      <c r="T11" s="25" t="s">
        <v>42</v>
      </c>
      <c r="U11" s="25" t="s">
        <v>30</v>
      </c>
      <c r="V11" s="25" t="s">
        <v>43</v>
      </c>
      <c r="W11" s="25" t="s">
        <v>31</v>
      </c>
      <c r="X11" s="25" t="s">
        <v>44</v>
      </c>
      <c r="Y11" s="25" t="s">
        <v>32</v>
      </c>
      <c r="Z11" s="25" t="s">
        <v>45</v>
      </c>
      <c r="AA11" s="25" t="s">
        <v>46</v>
      </c>
      <c r="AB11" s="25" t="s">
        <v>47</v>
      </c>
      <c r="AC11" s="25" t="s">
        <v>48</v>
      </c>
      <c r="AD11" s="25" t="s">
        <v>35</v>
      </c>
      <c r="AE11" s="25" t="s">
        <v>49</v>
      </c>
      <c r="AF11" s="25" t="s">
        <v>50</v>
      </c>
      <c r="AG11" s="25" t="s">
        <v>36</v>
      </c>
      <c r="AH11" s="25" t="s">
        <v>51</v>
      </c>
      <c r="AI11" s="25" t="s">
        <v>37</v>
      </c>
      <c r="AJ11" s="25" t="s">
        <v>38</v>
      </c>
      <c r="AK11" s="25" t="s">
        <v>52</v>
      </c>
      <c r="AL11" s="25" t="s">
        <v>53</v>
      </c>
      <c r="AM11" s="25" t="s">
        <v>39</v>
      </c>
      <c r="AN11" s="25" t="s">
        <v>54</v>
      </c>
      <c r="AO11" s="25" t="s">
        <v>28</v>
      </c>
      <c r="AP11" s="25" t="s">
        <v>55</v>
      </c>
      <c r="AQ11" s="25" t="s">
        <v>46</v>
      </c>
      <c r="AR11" s="25" t="s">
        <v>30</v>
      </c>
      <c r="AS11" s="25" t="s">
        <v>31</v>
      </c>
      <c r="AT11" s="25" t="s">
        <v>32</v>
      </c>
      <c r="AU11" s="25" t="s">
        <v>46</v>
      </c>
      <c r="AV11" s="25" t="s">
        <v>28</v>
      </c>
      <c r="AW11" s="25" t="s">
        <v>49</v>
      </c>
      <c r="AX11" s="25" t="s">
        <v>39</v>
      </c>
      <c r="AY11" s="25" t="s">
        <v>37</v>
      </c>
      <c r="AZ11" s="25" t="s">
        <v>28</v>
      </c>
      <c r="BA11" s="25" t="s">
        <v>49</v>
      </c>
      <c r="BB11" s="25" t="s">
        <v>28</v>
      </c>
      <c r="BC11" s="25" t="s">
        <v>55</v>
      </c>
      <c r="BD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6" t="n">
        <v>3</v>
      </c>
      <c r="P12" s="27" t="n">
        <v>3</v>
      </c>
      <c r="Q12" s="26" t="n">
        <v>4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5</v>
      </c>
      <c r="AP12" s="26" t="n">
        <v>6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7</v>
      </c>
      <c r="BC12" s="26" t="n">
        <v>8</v>
      </c>
      <c r="BD12" s="26" t="n">
        <v>9</v>
      </c>
    </row>
    <row r="13" customFormat="false" ht="24.75" hidden="false" customHeight="true" outlineLevel="0" collapsed="false">
      <c r="A13" s="28" t="s">
        <v>57</v>
      </c>
      <c r="B13" s="29" t="n">
        <v>7158733491</v>
      </c>
      <c r="C13" s="29" t="n">
        <f aca="false">220296697.97-5367452.97-344070.58-436938-109234-50000000-70000-900</f>
        <v>163968102.42</v>
      </c>
      <c r="D13" s="29" t="n">
        <v>440332427.27</v>
      </c>
      <c r="E13" s="29" t="n">
        <v>110209197.7</v>
      </c>
      <c r="F13" s="29" t="n">
        <v>2813811963</v>
      </c>
      <c r="G13" s="29" t="n">
        <v>468667529.14</v>
      </c>
      <c r="H13" s="29" t="n">
        <v>8469276.76</v>
      </c>
      <c r="I13" s="29" t="n">
        <v>285366727.11</v>
      </c>
      <c r="J13" s="29" t="n">
        <v>111281237.84</v>
      </c>
      <c r="K13" s="29" t="n">
        <v>114044972.76</v>
      </c>
      <c r="L13" s="29" t="n">
        <v>277891382.19</v>
      </c>
      <c r="M13" s="29" t="n">
        <v>23886316.2</v>
      </c>
      <c r="N13" s="29" t="n">
        <v>61360213.97</v>
      </c>
      <c r="O13" s="29"/>
      <c r="P13" s="29" t="n">
        <v>1910601892.06</v>
      </c>
      <c r="Q13" s="30" t="n">
        <f aca="false">SUM(C13:P13)</f>
        <v>6789891238.42</v>
      </c>
      <c r="R13" s="31" t="n">
        <f aca="false">28067873-1943103</f>
        <v>26124770</v>
      </c>
      <c r="S13" s="29" t="n">
        <v>192690926.27</v>
      </c>
      <c r="T13" s="29" t="n">
        <v>655000</v>
      </c>
      <c r="U13" s="29" t="n">
        <v>154089670.7</v>
      </c>
      <c r="V13" s="29" t="n">
        <f aca="false">730000+14854027</f>
        <v>15584027</v>
      </c>
      <c r="W13" s="29" t="n">
        <f aca="false">14309481.14+2234379575</f>
        <v>2248689056.14</v>
      </c>
      <c r="X13" s="29" t="n">
        <v>1590000</v>
      </c>
      <c r="Y13" s="29" t="n">
        <v>189102428.14</v>
      </c>
      <c r="Z13" s="29" t="n">
        <v>22284907.42</v>
      </c>
      <c r="AA13" s="29" t="n">
        <v>754475926.62</v>
      </c>
      <c r="AB13" s="29" t="n">
        <v>13108162</v>
      </c>
      <c r="AC13" s="29" t="n">
        <v>346032470.11</v>
      </c>
      <c r="AD13" s="29" t="n">
        <v>0</v>
      </c>
      <c r="AE13" s="29" t="n">
        <v>55795902.84</v>
      </c>
      <c r="AF13" s="29" t="n">
        <v>10613493</v>
      </c>
      <c r="AG13" s="29" t="n">
        <v>311259880.76</v>
      </c>
      <c r="AH13" s="29" t="n">
        <v>0</v>
      </c>
      <c r="AI13" s="29" t="n">
        <v>80732632.44</v>
      </c>
      <c r="AJ13" s="29" t="n">
        <v>12062807</v>
      </c>
      <c r="AK13" s="29" t="n">
        <v>102937903.95</v>
      </c>
      <c r="AL13" s="29" t="n">
        <v>0</v>
      </c>
      <c r="AM13" s="29" t="n">
        <v>201966230.97</v>
      </c>
      <c r="AN13" s="29" t="n">
        <v>0</v>
      </c>
      <c r="AO13" s="29" t="n">
        <v>123171276.06</v>
      </c>
      <c r="AP13" s="32" t="n">
        <f aca="false">SUM(R13:AO13)</f>
        <v>4862967471.42</v>
      </c>
      <c r="AQ13" s="29" t="n">
        <v>0</v>
      </c>
      <c r="AR13" s="29"/>
      <c r="AS13" s="29"/>
      <c r="AT13" s="29"/>
      <c r="AU13" s="29"/>
      <c r="AV13" s="29" t="n">
        <v>0</v>
      </c>
      <c r="AW13" s="29"/>
      <c r="AX13" s="29"/>
      <c r="AY13" s="29"/>
      <c r="AZ13" s="29"/>
      <c r="BA13" s="29" t="n">
        <v>0</v>
      </c>
      <c r="BB13" s="29" t="n">
        <v>0</v>
      </c>
      <c r="BC13" s="33" t="n">
        <f aca="false">SUM(AQ13:BB13)</f>
        <v>0</v>
      </c>
      <c r="BD13" s="34" t="n">
        <f aca="false">SUM(Q13-AP13-BC13)</f>
        <v>1926923767</v>
      </c>
    </row>
    <row r="14" customFormat="false" ht="24.75" hidden="false" customHeight="true" outlineLevel="0" collapsed="false">
      <c r="A14" s="35" t="s">
        <v>58</v>
      </c>
      <c r="B14" s="36"/>
      <c r="C14" s="36" t="n">
        <v>0</v>
      </c>
      <c r="D14" s="36" t="n">
        <v>21296</v>
      </c>
      <c r="E14" s="36" t="n">
        <v>0</v>
      </c>
      <c r="F14" s="36" t="n">
        <v>25776</v>
      </c>
      <c r="G14" s="36" t="n">
        <v>33967</v>
      </c>
      <c r="H14" s="36" t="n">
        <v>2557001</v>
      </c>
      <c r="I14" s="36" t="n">
        <v>761949</v>
      </c>
      <c r="J14" s="36" t="n">
        <v>751983</v>
      </c>
      <c r="K14" s="36" t="n">
        <v>786544</v>
      </c>
      <c r="L14" s="36" t="n">
        <v>768821</v>
      </c>
      <c r="M14" s="36" t="n">
        <v>7330403</v>
      </c>
      <c r="N14" s="36" t="n">
        <v>2950572</v>
      </c>
      <c r="O14" s="36"/>
      <c r="P14" s="36" t="n">
        <f aca="false">2886695+7300000</f>
        <v>10186695</v>
      </c>
      <c r="Q14" s="30" t="n">
        <f aca="false">SUM(C14:P14)</f>
        <v>26175007</v>
      </c>
      <c r="R14" s="30"/>
      <c r="S14" s="36" t="n">
        <v>21296</v>
      </c>
      <c r="T14" s="36" t="n">
        <v>0</v>
      </c>
      <c r="U14" s="36" t="n">
        <v>0</v>
      </c>
      <c r="V14" s="36" t="n">
        <v>0</v>
      </c>
      <c r="W14" s="36" t="n">
        <v>25776</v>
      </c>
      <c r="X14" s="36" t="n">
        <v>0</v>
      </c>
      <c r="Y14" s="36" t="n">
        <v>33967</v>
      </c>
      <c r="Z14" s="36" t="n">
        <v>0</v>
      </c>
      <c r="AA14" s="36" t="n">
        <v>2557001</v>
      </c>
      <c r="AB14" s="36" t="n">
        <v>0</v>
      </c>
      <c r="AC14" s="36" t="n">
        <v>761949</v>
      </c>
      <c r="AD14" s="36" t="n">
        <v>0</v>
      </c>
      <c r="AE14" s="36" t="n">
        <v>751983</v>
      </c>
      <c r="AF14" s="36" t="n">
        <v>0</v>
      </c>
      <c r="AG14" s="36" t="n">
        <v>786544</v>
      </c>
      <c r="AH14" s="36" t="n">
        <v>0</v>
      </c>
      <c r="AI14" s="36" t="n">
        <v>768821</v>
      </c>
      <c r="AJ14" s="36" t="n">
        <v>0</v>
      </c>
      <c r="AK14" s="36" t="n">
        <v>7330403</v>
      </c>
      <c r="AL14" s="36" t="n">
        <v>0</v>
      </c>
      <c r="AM14" s="36" t="n">
        <v>2950572</v>
      </c>
      <c r="AN14" s="36" t="n">
        <v>0</v>
      </c>
      <c r="AO14" s="36" t="n">
        <v>10186695</v>
      </c>
      <c r="AP14" s="37" t="n">
        <f aca="false">SUM(R14:AO14)</f>
        <v>26175007</v>
      </c>
      <c r="AQ14" s="36" t="n">
        <v>0</v>
      </c>
      <c r="AR14" s="36"/>
      <c r="AS14" s="36"/>
      <c r="AT14" s="36"/>
      <c r="AU14" s="36"/>
      <c r="AV14" s="36" t="n">
        <v>0</v>
      </c>
      <c r="AW14" s="36"/>
      <c r="AX14" s="36"/>
      <c r="AY14" s="36"/>
      <c r="AZ14" s="36"/>
      <c r="BA14" s="36" t="n">
        <v>0</v>
      </c>
      <c r="BB14" s="36" t="n">
        <v>0</v>
      </c>
      <c r="BC14" s="32" t="n">
        <f aca="false">SUM(AQ14:BB14)</f>
        <v>0</v>
      </c>
      <c r="BD14" s="38" t="n">
        <f aca="false">SUM(Q14-AP14-BC14)</f>
        <v>0</v>
      </c>
    </row>
    <row r="15" customFormat="false" ht="25.5" hidden="false" customHeight="true" outlineLevel="0" collapsed="false">
      <c r="A15" s="35" t="s">
        <v>59</v>
      </c>
      <c r="B15" s="36"/>
      <c r="C15" s="36" t="n">
        <v>0</v>
      </c>
      <c r="D15" s="36" t="n">
        <v>157286523.18</v>
      </c>
      <c r="E15" s="36" t="n">
        <v>172420962.19</v>
      </c>
      <c r="F15" s="36" t="n">
        <v>17186486.4</v>
      </c>
      <c r="G15" s="39" t="n">
        <v>0</v>
      </c>
      <c r="H15" s="36" t="n">
        <v>3144086</v>
      </c>
      <c r="I15" s="36" t="n">
        <v>0</v>
      </c>
      <c r="J15" s="36" t="n">
        <v>0</v>
      </c>
      <c r="K15" s="36" t="n">
        <v>1983662</v>
      </c>
      <c r="L15" s="36" t="n">
        <v>15513534</v>
      </c>
      <c r="M15" s="36" t="n">
        <v>0</v>
      </c>
      <c r="N15" s="36" t="n">
        <v>24289591</v>
      </c>
      <c r="O15" s="36"/>
      <c r="P15" s="36" t="n">
        <v>58098013.98</v>
      </c>
      <c r="Q15" s="30" t="n">
        <f aca="false">SUM(C15:P15)</f>
        <v>449922858.75</v>
      </c>
      <c r="R15" s="30"/>
      <c r="S15" s="36" t="n">
        <v>157286523.18</v>
      </c>
      <c r="T15" s="36" t="n">
        <v>0</v>
      </c>
      <c r="U15" s="36" t="n">
        <v>172420962.19</v>
      </c>
      <c r="V15" s="36" t="n">
        <v>0</v>
      </c>
      <c r="W15" s="36" t="n">
        <v>17186486.4</v>
      </c>
      <c r="X15" s="36" t="n">
        <v>0</v>
      </c>
      <c r="Y15" s="36" t="n">
        <v>0</v>
      </c>
      <c r="Z15" s="36" t="n">
        <v>0</v>
      </c>
      <c r="AA15" s="36" t="n">
        <v>3144086</v>
      </c>
      <c r="AB15" s="36" t="n">
        <v>0</v>
      </c>
      <c r="AC15" s="36" t="n">
        <v>0</v>
      </c>
      <c r="AD15" s="36" t="n">
        <v>0</v>
      </c>
      <c r="AE15" s="39" t="n">
        <v>0</v>
      </c>
      <c r="AF15" s="36" t="n">
        <v>0</v>
      </c>
      <c r="AG15" s="36" t="n">
        <v>1983662</v>
      </c>
      <c r="AH15" s="36" t="n">
        <v>0</v>
      </c>
      <c r="AI15" s="36" t="n">
        <v>15513534</v>
      </c>
      <c r="AJ15" s="36" t="n">
        <v>0</v>
      </c>
      <c r="AK15" s="36" t="n">
        <v>0</v>
      </c>
      <c r="AL15" s="36" t="n">
        <v>0</v>
      </c>
      <c r="AM15" s="36" t="n">
        <v>24289591</v>
      </c>
      <c r="AN15" s="36" t="n">
        <v>0</v>
      </c>
      <c r="AO15" s="36" t="n">
        <v>58098013.98</v>
      </c>
      <c r="AP15" s="37" t="n">
        <f aca="false">SUM(R15:AO15)</f>
        <v>449922858.75</v>
      </c>
      <c r="AQ15" s="36" t="n">
        <v>0</v>
      </c>
      <c r="AR15" s="36"/>
      <c r="AS15" s="36"/>
      <c r="AT15" s="36"/>
      <c r="AU15" s="36"/>
      <c r="AV15" s="36" t="n">
        <v>0</v>
      </c>
      <c r="AW15" s="36"/>
      <c r="AX15" s="36"/>
      <c r="AY15" s="36"/>
      <c r="AZ15" s="36"/>
      <c r="BA15" s="36" t="n">
        <v>0</v>
      </c>
      <c r="BB15" s="36" t="n">
        <v>0</v>
      </c>
      <c r="BC15" s="32" t="n">
        <f aca="false">SUM(AQ15:BB15)</f>
        <v>0</v>
      </c>
      <c r="BD15" s="38" t="n">
        <f aca="false">SUM(Q15-AP15-BC15)</f>
        <v>0</v>
      </c>
    </row>
    <row r="16" customFormat="false" ht="18" hidden="false" customHeight="true" outlineLevel="0" collapsed="false">
      <c r="A16" s="40" t="s">
        <v>60</v>
      </c>
      <c r="B16" s="36" t="n">
        <v>1708390073</v>
      </c>
      <c r="C16" s="36" t="n">
        <v>0</v>
      </c>
      <c r="D16" s="36"/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/>
      <c r="P16" s="36" t="n">
        <v>0</v>
      </c>
      <c r="Q16" s="30" t="n">
        <f aca="false">SUM(C16:P16)</f>
        <v>0</v>
      </c>
      <c r="R16" s="30"/>
      <c r="S16" s="36"/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7" t="n">
        <f aca="false">SUM(R16:AO16)</f>
        <v>0</v>
      </c>
      <c r="AQ16" s="36" t="n">
        <v>0</v>
      </c>
      <c r="AR16" s="36"/>
      <c r="AS16" s="36"/>
      <c r="AT16" s="36"/>
      <c r="AU16" s="36"/>
      <c r="AV16" s="36" t="n">
        <v>0</v>
      </c>
      <c r="AW16" s="36"/>
      <c r="AX16" s="36"/>
      <c r="AY16" s="36"/>
      <c r="AZ16" s="36"/>
      <c r="BA16" s="36"/>
      <c r="BB16" s="36"/>
      <c r="BC16" s="32" t="n">
        <v>0</v>
      </c>
      <c r="BD16" s="41" t="n">
        <f aca="false">SUM(Q16-AP16-BC16)</f>
        <v>0</v>
      </c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2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2"/>
      <c r="BD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0"/>
      <c r="R18" s="30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2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2"/>
      <c r="BD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0"/>
      <c r="R19" s="30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2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2"/>
      <c r="BD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0"/>
      <c r="R20" s="30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2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2"/>
      <c r="BD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0"/>
      <c r="R21" s="30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2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2"/>
      <c r="BD21" s="38"/>
    </row>
    <row r="22" customFormat="false" ht="18" hidden="false" customHeight="true" outlineLevel="0" collapsed="false">
      <c r="A22" s="43" t="s">
        <v>61</v>
      </c>
      <c r="B22" s="44" t="n">
        <f aca="false">SUM(B13:B21)</f>
        <v>8867123564</v>
      </c>
      <c r="C22" s="44" t="n">
        <f aca="false">SUM(C13:C21)</f>
        <v>163968102.42</v>
      </c>
      <c r="D22" s="44" t="n">
        <f aca="false">SUM(D13:D21)</f>
        <v>597640246.45</v>
      </c>
      <c r="E22" s="44" t="n">
        <f aca="false">SUM(E13:E21)</f>
        <v>282630159.89</v>
      </c>
      <c r="F22" s="44" t="n">
        <f aca="false">SUM(F13:F21)</f>
        <v>2831024225.4</v>
      </c>
      <c r="G22" s="44" t="n">
        <f aca="false">SUM(G13:G21)</f>
        <v>468701496.14</v>
      </c>
      <c r="H22" s="44" t="n">
        <f aca="false">SUM(H13:H21)</f>
        <v>14170363.76</v>
      </c>
      <c r="I22" s="44" t="n">
        <f aca="false">SUM(I13:I21)</f>
        <v>286128676.11</v>
      </c>
      <c r="J22" s="44" t="n">
        <f aca="false">SUM(J13:J21)</f>
        <v>112033220.84</v>
      </c>
      <c r="K22" s="44" t="n">
        <f aca="false">SUM(K13:K21)</f>
        <v>116815178.76</v>
      </c>
      <c r="L22" s="44" t="n">
        <f aca="false">SUM(L13:L21)</f>
        <v>294173737.19</v>
      </c>
      <c r="M22" s="44" t="n">
        <f aca="false">SUM(M13:M21)</f>
        <v>31216719.2</v>
      </c>
      <c r="N22" s="44" t="n">
        <f aca="false">SUM(N13:N21)</f>
        <v>88600376.97</v>
      </c>
      <c r="O22" s="44" t="n">
        <f aca="false">SUM(O13:O21)</f>
        <v>0</v>
      </c>
      <c r="P22" s="44" t="n">
        <f aca="false">SUM(P13:P21)</f>
        <v>1978886601.04</v>
      </c>
      <c r="Q22" s="44" t="n">
        <f aca="false">SUM(Q13:Q21)</f>
        <v>7265989104.17</v>
      </c>
      <c r="R22" s="44" t="n">
        <f aca="false">SUM(R13:R21)</f>
        <v>26124770</v>
      </c>
      <c r="S22" s="44" t="n">
        <f aca="false">SUM(S13:S21)</f>
        <v>349998745.45</v>
      </c>
      <c r="T22" s="44" t="n">
        <f aca="false">SUM(T13:T21)</f>
        <v>655000</v>
      </c>
      <c r="U22" s="44" t="n">
        <f aca="false">SUM(U13:U21)</f>
        <v>326510632.89</v>
      </c>
      <c r="V22" s="44" t="n">
        <f aca="false">SUM(V13:V21)</f>
        <v>15584027</v>
      </c>
      <c r="W22" s="44" t="n">
        <f aca="false">SUM(W13:W21)</f>
        <v>2265901318.54</v>
      </c>
      <c r="X22" s="44" t="n">
        <f aca="false">SUM(X13:X21)</f>
        <v>1590000</v>
      </c>
      <c r="Y22" s="44" t="n">
        <f aca="false">SUM(Y13:Y21)</f>
        <v>189136395.14</v>
      </c>
      <c r="Z22" s="44" t="n">
        <f aca="false">SUM(Z13:Z21)</f>
        <v>22284907.42</v>
      </c>
      <c r="AA22" s="44" t="n">
        <f aca="false">SUM(AA13:AA21)</f>
        <v>760177013.62</v>
      </c>
      <c r="AB22" s="44" t="n">
        <f aca="false">SUM(AB13:AB21)</f>
        <v>13108162</v>
      </c>
      <c r="AC22" s="44" t="n">
        <f aca="false">SUM(AC13:AC21)</f>
        <v>346794419.11</v>
      </c>
      <c r="AD22" s="44" t="n">
        <f aca="false">SUM(AD13:AD21)</f>
        <v>0</v>
      </c>
      <c r="AE22" s="44" t="n">
        <f aca="false">SUM(AE13:AE21)</f>
        <v>56547885.84</v>
      </c>
      <c r="AF22" s="44" t="n">
        <f aca="false">SUM(AF13:AF21)</f>
        <v>10613493</v>
      </c>
      <c r="AG22" s="44" t="n">
        <f aca="false">SUM(AG13:AG21)</f>
        <v>314030086.76</v>
      </c>
      <c r="AH22" s="44" t="n">
        <f aca="false">SUM(AH13:AH21)</f>
        <v>0</v>
      </c>
      <c r="AI22" s="44" t="n">
        <f aca="false">SUM(AI13:AI21)</f>
        <v>97014987.44</v>
      </c>
      <c r="AJ22" s="44" t="n">
        <f aca="false">SUM(AJ13:AJ21)</f>
        <v>12062807</v>
      </c>
      <c r="AK22" s="44" t="n">
        <f aca="false">SUM(AK13:AK21)</f>
        <v>110268306.95</v>
      </c>
      <c r="AL22" s="44" t="n">
        <f aca="false">SUM(AL13:AL21)</f>
        <v>0</v>
      </c>
      <c r="AM22" s="44" t="n">
        <f aca="false">SUM(AM13:AM21)</f>
        <v>229206393.97</v>
      </c>
      <c r="AN22" s="44" t="n">
        <f aca="false">SUM(AN13:AN21)</f>
        <v>0</v>
      </c>
      <c r="AO22" s="44" t="n">
        <f aca="false">SUM(AO13:AO21)</f>
        <v>191455985.04</v>
      </c>
      <c r="AP22" s="45" t="n">
        <f aca="false">SUM(AP13:AP21)</f>
        <v>5339065337.17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4" t="n">
        <f aca="false">SUM(BC13:BC21)</f>
        <v>0</v>
      </c>
      <c r="BD22" s="46" t="n">
        <f aca="false">SUM(BD13:BD21)</f>
        <v>1926923767</v>
      </c>
    </row>
    <row r="23" customFormat="false" ht="12.75" hidden="false" customHeight="false" outlineLevel="0" collapsed="false">
      <c r="A23" s="47" t="s">
        <v>6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3"/>
    </row>
    <row r="25" customFormat="false" ht="12.7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3"/>
    </row>
    <row r="26" customFormat="false" ht="12.75" hidden="false" customHeight="false" outlineLevel="0" collapsed="false">
      <c r="A26" s="54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3"/>
    </row>
    <row r="27" customFormat="false" ht="12.75" hidden="false" customHeight="false" outlineLevel="0" collapsed="false">
      <c r="A27" s="54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5"/>
    </row>
    <row r="28" customFormat="false" ht="12.75" hidden="false" customHeight="false" outlineLevel="0" collapsed="false">
      <c r="A28" s="56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7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1"/>
      <c r="BC28" s="51"/>
      <c r="BD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3"/>
    </row>
    <row r="30" customFormat="false" ht="13.5" hidden="false" customHeight="false" outlineLevel="0" collapsed="false">
      <c r="A30" s="59"/>
      <c r="B30" s="60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2"/>
      <c r="N30" s="62"/>
      <c r="O30" s="62"/>
      <c r="P30" s="51"/>
      <c r="Q30" s="51"/>
      <c r="R30" s="51"/>
      <c r="S30" s="62"/>
      <c r="T30" s="51"/>
      <c r="U30" s="51"/>
      <c r="V30" s="51"/>
      <c r="W30" s="62"/>
      <c r="X30" s="51"/>
      <c r="Y30" s="51"/>
      <c r="Z30" s="51"/>
      <c r="AA30" s="51"/>
      <c r="AB30" s="51"/>
      <c r="AC30" s="62"/>
      <c r="AD30" s="51"/>
      <c r="AE30" s="62"/>
      <c r="AF30" s="51"/>
      <c r="AG30" s="62"/>
      <c r="AH30" s="51"/>
      <c r="AI30" s="51"/>
      <c r="AJ30" s="51"/>
      <c r="AK30" s="62"/>
      <c r="AL30" s="51"/>
      <c r="AM30" s="51"/>
      <c r="AN30" s="51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0"/>
      <c r="BD30" s="53"/>
    </row>
    <row r="31" customFormat="false" ht="12.75" hidden="false" customHeight="false" outlineLevel="0" collapsed="false">
      <c r="A31" s="59"/>
      <c r="B31" s="63" t="s">
        <v>63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8" t="s">
        <v>64</v>
      </c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1"/>
      <c r="BC31" s="64"/>
      <c r="BD31" s="53"/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1"/>
      <c r="BC32" s="51"/>
      <c r="BD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3"/>
    </row>
    <row r="34" customFormat="false" ht="13.5" hidden="false" customHeight="false" outlineLevel="0" collapsed="false">
      <c r="A34" s="66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7"/>
    </row>
    <row r="36" customFormat="false" ht="12.75" hidden="false" customHeight="false" outlineLevel="0" collapsed="false">
      <c r="B36" s="64"/>
    </row>
  </sheetData>
  <mergeCells count="8">
    <mergeCell ref="A1:BD1"/>
    <mergeCell ref="A2:BD2"/>
    <mergeCell ref="A3:BD3"/>
    <mergeCell ref="A4:BD4"/>
    <mergeCell ref="A6:B6"/>
    <mergeCell ref="A7:B7"/>
    <mergeCell ref="B31:O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.511811023622047" footer="0.19652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0" ySplit="1005" topLeftCell="BM1" activePane="bottomLeft" state="split"/>
      <selection pane="topLeft" activeCell="A7" activeCellId="0" sqref="A7"/>
      <selection pane="bottomLeft" activeCell="A86" activeCellId="0" sqref="A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fals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fals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false" outlineLevel="0" max="41" min="41" style="1" width="23.99"/>
    <col collapsed="false" customWidth="true" hidden="false" outlineLevel="0" max="42" min="42" style="1" width="22.28"/>
    <col collapsed="false" customWidth="true" hidden="false" outlineLevel="0" max="43" min="43" style="1" width="19.99"/>
    <col collapsed="false" customWidth="true" hidden="false" outlineLevel="0" max="44" min="44" style="1" width="19.85"/>
    <col collapsed="false" customWidth="true" hidden="false" outlineLevel="0" max="45" min="45" style="1" width="17.99"/>
    <col collapsed="false" customWidth="false" hidden="false" outlineLevel="0" max="257" min="46" style="1" width="11.42"/>
  </cols>
  <sheetData>
    <row r="1" customFormat="false" ht="12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customFormat="false" ht="12.75" hidden="false" customHeight="false" outlineLevel="0" collapsed="false">
      <c r="A3" s="20" t="s">
        <v>6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customFormat="false" ht="12.75" hidden="false" customHeight="false" outlineLevel="0" collapsed="false">
      <c r="A4" s="20" t="s">
        <v>6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2.75" hidden="false" customHeight="false" outlineLevel="0" collapsed="false">
      <c r="A5" s="20" t="s">
        <v>6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12.75" hidden="false" customHeight="false" outlineLevel="0" collapsed="false">
      <c r="A6" s="9" t="s">
        <v>4</v>
      </c>
      <c r="B6" s="9"/>
      <c r="C6" s="10" t="s">
        <v>6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9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2" t="s">
        <v>6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0" t="s">
        <v>7</v>
      </c>
    </row>
    <row r="7" customFormat="false" ht="15" hidden="false" customHeight="true" outlineLevel="0" collapsed="false">
      <c r="A7" s="9" t="s">
        <v>8</v>
      </c>
      <c r="B7" s="9"/>
      <c r="C7" s="10" t="s">
        <v>6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9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2" t="s">
        <v>1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1" t="n">
        <v>2006</v>
      </c>
    </row>
    <row r="8" customFormat="false" ht="13.5" hidden="tru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</row>
    <row r="9" customFormat="false" ht="12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</row>
    <row r="10" customFormat="false" ht="12.75" hidden="false" customHeight="false" outlineLevel="0" collapsed="false">
      <c r="A10" s="20" t="s">
        <v>70</v>
      </c>
      <c r="B10" s="20" t="s">
        <v>71</v>
      </c>
      <c r="C10" s="20" t="s">
        <v>72</v>
      </c>
      <c r="D10" s="20" t="s">
        <v>73</v>
      </c>
      <c r="E10" s="20" t="s">
        <v>73</v>
      </c>
      <c r="F10" s="20" t="s">
        <v>73</v>
      </c>
      <c r="G10" s="20" t="s">
        <v>73</v>
      </c>
      <c r="H10" s="20" t="s">
        <v>73</v>
      </c>
      <c r="I10" s="20" t="s">
        <v>73</v>
      </c>
      <c r="J10" s="20" t="s">
        <v>73</v>
      </c>
      <c r="K10" s="20" t="s">
        <v>73</v>
      </c>
      <c r="L10" s="20" t="s">
        <v>73</v>
      </c>
      <c r="M10" s="20" t="s">
        <v>73</v>
      </c>
      <c r="N10" s="20" t="s">
        <v>73</v>
      </c>
      <c r="O10" s="20" t="s">
        <v>73</v>
      </c>
      <c r="P10" s="20" t="s">
        <v>73</v>
      </c>
      <c r="Q10" s="20" t="s">
        <v>74</v>
      </c>
      <c r="R10" s="20" t="s">
        <v>74</v>
      </c>
      <c r="S10" s="20" t="s">
        <v>74</v>
      </c>
      <c r="T10" s="20" t="s">
        <v>74</v>
      </c>
      <c r="U10" s="20" t="s">
        <v>74</v>
      </c>
      <c r="V10" s="20" t="s">
        <v>74</v>
      </c>
      <c r="W10" s="20" t="s">
        <v>74</v>
      </c>
      <c r="X10" s="20" t="s">
        <v>74</v>
      </c>
      <c r="Y10" s="20" t="s">
        <v>74</v>
      </c>
      <c r="Z10" s="20" t="s">
        <v>74</v>
      </c>
      <c r="AA10" s="20" t="s">
        <v>74</v>
      </c>
      <c r="AB10" s="20" t="s">
        <v>74</v>
      </c>
      <c r="AC10" s="20" t="s">
        <v>74</v>
      </c>
      <c r="AD10" s="20" t="s">
        <v>75</v>
      </c>
      <c r="AE10" s="20" t="s">
        <v>75</v>
      </c>
      <c r="AF10" s="20" t="s">
        <v>75</v>
      </c>
      <c r="AG10" s="20" t="s">
        <v>75</v>
      </c>
      <c r="AH10" s="20" t="s">
        <v>75</v>
      </c>
      <c r="AI10" s="20" t="s">
        <v>75</v>
      </c>
      <c r="AJ10" s="20" t="s">
        <v>75</v>
      </c>
      <c r="AK10" s="20" t="s">
        <v>75</v>
      </c>
      <c r="AL10" s="20" t="s">
        <v>75</v>
      </c>
      <c r="AM10" s="20" t="s">
        <v>75</v>
      </c>
      <c r="AN10" s="20" t="s">
        <v>75</v>
      </c>
      <c r="AO10" s="20" t="s">
        <v>75</v>
      </c>
      <c r="AP10" s="20" t="s">
        <v>75</v>
      </c>
    </row>
    <row r="11" customFormat="false" ht="13.5" hidden="false" customHeight="false" outlineLevel="0" collapsed="false">
      <c r="A11" s="72" t="s">
        <v>76</v>
      </c>
      <c r="B11" s="72"/>
      <c r="C11" s="72" t="s">
        <v>27</v>
      </c>
      <c r="D11" s="72" t="s">
        <v>29</v>
      </c>
      <c r="E11" s="72" t="s">
        <v>30</v>
      </c>
      <c r="F11" s="72" t="s">
        <v>31</v>
      </c>
      <c r="G11" s="72" t="s">
        <v>32</v>
      </c>
      <c r="H11" s="72" t="s">
        <v>33</v>
      </c>
      <c r="I11" s="72" t="s">
        <v>34</v>
      </c>
      <c r="J11" s="72" t="s">
        <v>35</v>
      </c>
      <c r="K11" s="72" t="s">
        <v>36</v>
      </c>
      <c r="L11" s="72" t="s">
        <v>37</v>
      </c>
      <c r="M11" s="72" t="s">
        <v>38</v>
      </c>
      <c r="N11" s="72" t="s">
        <v>39</v>
      </c>
      <c r="O11" s="72" t="s">
        <v>28</v>
      </c>
      <c r="P11" s="72" t="s">
        <v>40</v>
      </c>
      <c r="Q11" s="72" t="s">
        <v>29</v>
      </c>
      <c r="R11" s="72" t="s">
        <v>30</v>
      </c>
      <c r="S11" s="72" t="s">
        <v>31</v>
      </c>
      <c r="T11" s="72" t="s">
        <v>32</v>
      </c>
      <c r="U11" s="72" t="s">
        <v>46</v>
      </c>
      <c r="V11" s="72" t="s">
        <v>48</v>
      </c>
      <c r="W11" s="72" t="s">
        <v>49</v>
      </c>
      <c r="X11" s="72" t="s">
        <v>36</v>
      </c>
      <c r="Y11" s="72" t="s">
        <v>37</v>
      </c>
      <c r="Z11" s="72" t="s">
        <v>52</v>
      </c>
      <c r="AA11" s="72" t="s">
        <v>39</v>
      </c>
      <c r="AB11" s="72" t="s">
        <v>28</v>
      </c>
      <c r="AC11" s="72" t="s">
        <v>77</v>
      </c>
      <c r="AD11" s="72" t="s">
        <v>29</v>
      </c>
      <c r="AE11" s="72" t="s">
        <v>30</v>
      </c>
      <c r="AF11" s="72" t="s">
        <v>31</v>
      </c>
      <c r="AG11" s="72" t="s">
        <v>32</v>
      </c>
      <c r="AH11" s="72" t="s">
        <v>46</v>
      </c>
      <c r="AI11" s="72" t="s">
        <v>48</v>
      </c>
      <c r="AJ11" s="72" t="s">
        <v>49</v>
      </c>
      <c r="AK11" s="72" t="s">
        <v>36</v>
      </c>
      <c r="AL11" s="72" t="s">
        <v>37</v>
      </c>
      <c r="AM11" s="72" t="s">
        <v>52</v>
      </c>
      <c r="AN11" s="72" t="s">
        <v>39</v>
      </c>
      <c r="AO11" s="72" t="s">
        <v>28</v>
      </c>
      <c r="AP11" s="72" t="s">
        <v>40</v>
      </c>
    </row>
    <row r="12" s="74" customFormat="true" ht="12" hidden="false" customHeight="false" outlineLevel="0" collapsed="false">
      <c r="A12" s="26" t="n">
        <v>1</v>
      </c>
      <c r="B12" s="26" t="n">
        <v>2</v>
      </c>
      <c r="C12" s="26"/>
      <c r="D12" s="26" t="n">
        <v>3</v>
      </c>
      <c r="E12" s="26" t="n">
        <v>3</v>
      </c>
      <c r="F12" s="26" t="n">
        <v>3</v>
      </c>
      <c r="G12" s="26" t="n">
        <v>3</v>
      </c>
      <c r="H12" s="26" t="n">
        <v>3</v>
      </c>
      <c r="I12" s="26" t="n">
        <v>3</v>
      </c>
      <c r="J12" s="26" t="n">
        <v>3</v>
      </c>
      <c r="K12" s="26" t="n">
        <v>3</v>
      </c>
      <c r="L12" s="26" t="n">
        <v>3</v>
      </c>
      <c r="M12" s="26" t="n">
        <v>3</v>
      </c>
      <c r="N12" s="26" t="n">
        <v>3</v>
      </c>
      <c r="O12" s="26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6</v>
      </c>
      <c r="AD12" s="26" t="n">
        <v>7</v>
      </c>
      <c r="AE12" s="26" t="n">
        <v>7</v>
      </c>
      <c r="AF12" s="26" t="n">
        <v>7</v>
      </c>
      <c r="AG12" s="26" t="n">
        <v>7</v>
      </c>
      <c r="AH12" s="26" t="n">
        <v>7</v>
      </c>
      <c r="AI12" s="26" t="n">
        <v>7</v>
      </c>
      <c r="AJ12" s="26" t="n">
        <v>7</v>
      </c>
      <c r="AK12" s="26" t="n">
        <v>7</v>
      </c>
      <c r="AL12" s="26" t="n">
        <v>7</v>
      </c>
      <c r="AM12" s="26" t="n">
        <v>7</v>
      </c>
      <c r="AN12" s="26" t="n">
        <v>7</v>
      </c>
      <c r="AO12" s="26" t="n">
        <v>7</v>
      </c>
      <c r="AP12" s="26" t="n">
        <v>8</v>
      </c>
      <c r="AQ12" s="73" t="s">
        <v>78</v>
      </c>
      <c r="AR12" s="73" t="s">
        <v>79</v>
      </c>
      <c r="AS12" s="73" t="s">
        <v>80</v>
      </c>
    </row>
    <row r="13" s="79" customFormat="true" ht="13.5" hidden="false" customHeight="false" outlineLevel="0" collapsed="false">
      <c r="A13" s="75"/>
      <c r="B13" s="76" t="s">
        <v>81</v>
      </c>
      <c r="C13" s="77" t="n">
        <f aca="false">SUM(C14,C42,C54)</f>
        <v>17672467719</v>
      </c>
      <c r="D13" s="77" t="n">
        <f aca="false">SUM(D14,D42,D54)</f>
        <v>1222515167</v>
      </c>
      <c r="E13" s="77" t="n">
        <f aca="false">SUM(E14,E42,E54)</f>
        <v>1154688409</v>
      </c>
      <c r="F13" s="77" t="n">
        <f aca="false">SUM(F14,F42,F54)</f>
        <v>1331444054</v>
      </c>
      <c r="G13" s="77" t="n">
        <f aca="false">SUM(G14,G42,G54)</f>
        <v>1158555780</v>
      </c>
      <c r="H13" s="77" t="n">
        <f aca="false">SUM(H14,H42,H54)</f>
        <v>1169217006</v>
      </c>
      <c r="I13" s="77" t="n">
        <f aca="false">SUM(I14,I42,I54)</f>
        <v>1819035197.11</v>
      </c>
      <c r="J13" s="77" t="n">
        <f aca="false">SUM(J14,J42,J54)</f>
        <v>1509433678</v>
      </c>
      <c r="K13" s="77" t="n">
        <f aca="false">SUM(K14,K42,K54)</f>
        <v>1475192585</v>
      </c>
      <c r="L13" s="77" t="n">
        <f aca="false">SUM(L14,L42,L54)</f>
        <v>1149947996</v>
      </c>
      <c r="M13" s="77" t="n">
        <f aca="false">SUM(M14,M42,M54)</f>
        <v>1281058616</v>
      </c>
      <c r="N13" s="77" t="n">
        <f aca="false">SUM(N14,N42,N54)</f>
        <v>1333030609</v>
      </c>
      <c r="O13" s="77" t="n">
        <f aca="false">SUM(O14,O42,O54)</f>
        <v>2830789090.89</v>
      </c>
      <c r="P13" s="77" t="n">
        <f aca="false">SUM(P14,P42,P54)</f>
        <v>17434908188</v>
      </c>
      <c r="Q13" s="77" t="n">
        <f aca="false">SUM(Q14,Q42,Q54)</f>
        <v>722186201</v>
      </c>
      <c r="R13" s="77" t="n">
        <f aca="false">SUM(R14,R42,R54)</f>
        <v>1159410048</v>
      </c>
      <c r="S13" s="77" t="n">
        <f aca="false">SUM(S14,S42,S54)</f>
        <v>1376540244</v>
      </c>
      <c r="T13" s="77" t="n">
        <f aca="false">SUM(T14,T42,T54)</f>
        <v>1220748454</v>
      </c>
      <c r="U13" s="77" t="n">
        <f aca="false">SUM(U14,U42,U54)</f>
        <v>1209191583</v>
      </c>
      <c r="V13" s="77" t="n">
        <f aca="false">SUM(V14,V42,V54)</f>
        <v>1459524756</v>
      </c>
      <c r="W13" s="77" t="n">
        <f aca="false">SUM(W14,W42,W54)</f>
        <v>1593977527</v>
      </c>
      <c r="X13" s="77" t="n">
        <f aca="false">SUM(X14,X42,X54)</f>
        <v>1518905106</v>
      </c>
      <c r="Y13" s="77" t="n">
        <f aca="false">SUM(Y14,Y42,Y54)</f>
        <v>1253558626</v>
      </c>
      <c r="Z13" s="77" t="n">
        <f aca="false">SUM(Z14,Z42,Z54)</f>
        <v>1368927741</v>
      </c>
      <c r="AA13" s="77" t="n">
        <f aca="false">SUM(AA14,AA42,AA54)</f>
        <v>1174940251</v>
      </c>
      <c r="AB13" s="77" t="n">
        <f aca="false">SUM(AB14,AB42,AB54)</f>
        <v>3180164377</v>
      </c>
      <c r="AC13" s="77" t="n">
        <f aca="false">SUM(AC14,AC42,AC54)</f>
        <v>17238074914</v>
      </c>
      <c r="AD13" s="77" t="n">
        <f aca="false">SUM(AD14,AD42,AD54)</f>
        <v>717906201</v>
      </c>
      <c r="AE13" s="77" t="n">
        <f aca="false">SUM(AE14,AE42,AE54)</f>
        <v>1158397882</v>
      </c>
      <c r="AF13" s="77" t="n">
        <f aca="false">SUM(AF14,AF42,AF54)</f>
        <v>1368515429</v>
      </c>
      <c r="AG13" s="77" t="n">
        <f aca="false">SUM(AG14,AG42,AG54)</f>
        <v>1210982310</v>
      </c>
      <c r="AH13" s="77" t="n">
        <f aca="false">SUM(AH14,AH42,AH54)</f>
        <v>1223067014</v>
      </c>
      <c r="AI13" s="77" t="n">
        <f aca="false">SUM(AI14,AI42,AI54)</f>
        <v>1436172301</v>
      </c>
      <c r="AJ13" s="77" t="n">
        <f aca="false">SUM(AJ14,AJ42,AJ54)</f>
        <v>1552647428</v>
      </c>
      <c r="AK13" s="77" t="n">
        <f aca="false">SUM(AK14,AK42,AK54)</f>
        <v>1537507322</v>
      </c>
      <c r="AL13" s="77" t="n">
        <f aca="false">SUM(AL14,AL42,AL54)</f>
        <v>1256947523</v>
      </c>
      <c r="AM13" s="77" t="n">
        <f aca="false">SUM(AM14,AM42,AM54)</f>
        <v>1413809346</v>
      </c>
      <c r="AN13" s="77" t="n">
        <f aca="false">SUM(AN14,AN42,AN54)</f>
        <v>1148858778</v>
      </c>
      <c r="AO13" s="77" t="n">
        <f aca="false">SUM(AO14,AO42,AO54)</f>
        <v>3187588938</v>
      </c>
      <c r="AP13" s="77" t="n">
        <f aca="false">SUM(AP14,AP42,AP54)</f>
        <v>17212400472</v>
      </c>
      <c r="AQ13" s="77" t="n">
        <f aca="false">SUM(AQ14,AQ42,AQ54)</f>
        <v>237559531</v>
      </c>
      <c r="AR13" s="77" t="n">
        <f aca="false">SUM(AR14,AR42,AR54)</f>
        <v>196833274</v>
      </c>
      <c r="AS13" s="77" t="n">
        <f aca="false">SUM(AS14,AS42,AS54)</f>
        <v>25674442</v>
      </c>
      <c r="AT13" s="78" t="n">
        <f aca="false">P13/C13</f>
        <v>0.986557648044557</v>
      </c>
    </row>
    <row r="14" s="79" customFormat="true" ht="13.5" hidden="false" customHeight="false" outlineLevel="0" collapsed="false">
      <c r="A14" s="75"/>
      <c r="B14" s="76" t="s">
        <v>82</v>
      </c>
      <c r="C14" s="77" t="n">
        <f aca="false">SUM(C15:C41)</f>
        <v>15842800493</v>
      </c>
      <c r="D14" s="77" t="n">
        <f aca="false">SUM(D15:D41)</f>
        <v>840927395</v>
      </c>
      <c r="E14" s="77" t="n">
        <f aca="false">SUM(E15:E41)</f>
        <v>1146606699</v>
      </c>
      <c r="F14" s="77" t="n">
        <f aca="false">SUM(F15:F41)</f>
        <v>1315959482</v>
      </c>
      <c r="G14" s="77" t="n">
        <f aca="false">SUM(G15:G41)</f>
        <v>1132047965</v>
      </c>
      <c r="H14" s="77" t="n">
        <f aca="false">SUM(H15:H41)</f>
        <v>1106942676</v>
      </c>
      <c r="I14" s="77" t="n">
        <f aca="false">SUM(I15:I41)</f>
        <v>1383351279</v>
      </c>
      <c r="J14" s="77" t="n">
        <f aca="false">SUM(J15:J41)</f>
        <v>1457078475</v>
      </c>
      <c r="K14" s="77" t="n">
        <f aca="false">SUM(K15:K41)</f>
        <v>1290267845</v>
      </c>
      <c r="L14" s="77" t="n">
        <f aca="false">SUM(L15:L41)</f>
        <v>1103870016</v>
      </c>
      <c r="M14" s="77" t="n">
        <f aca="false">SUM(M15:M41)</f>
        <v>1187793758</v>
      </c>
      <c r="N14" s="77" t="n">
        <f aca="false">SUM(N15:N41)</f>
        <v>1296164329</v>
      </c>
      <c r="O14" s="77" t="n">
        <f aca="false">SUM(O15:O41)</f>
        <v>2364899398</v>
      </c>
      <c r="P14" s="77" t="n">
        <f aca="false">SUM(P15:P41)</f>
        <v>15625909317</v>
      </c>
      <c r="Q14" s="77" t="n">
        <f aca="false">SUM(Q15:Q41)</f>
        <v>704297395</v>
      </c>
      <c r="R14" s="77" t="n">
        <f aca="false">SUM(R15:R41)</f>
        <v>1141268097</v>
      </c>
      <c r="S14" s="77" t="n">
        <f aca="false">SUM(S15:S41)</f>
        <v>1320253633</v>
      </c>
      <c r="T14" s="77" t="n">
        <f aca="false">SUM(T15:T41)</f>
        <v>1155408797</v>
      </c>
      <c r="U14" s="77" t="n">
        <f aca="false">SUM(U15:U41)</f>
        <v>1126106295</v>
      </c>
      <c r="V14" s="77" t="n">
        <f aca="false">SUM(V15:V41)</f>
        <v>1355243201</v>
      </c>
      <c r="W14" s="77" t="n">
        <f aca="false">SUM(W15:W41)</f>
        <v>1463652078</v>
      </c>
      <c r="X14" s="77" t="n">
        <f aca="false">SUM(X15:X41)</f>
        <v>1295227575</v>
      </c>
      <c r="Y14" s="77" t="n">
        <f aca="false">SUM(Y15:Y41)</f>
        <v>1113964375</v>
      </c>
      <c r="Z14" s="77" t="n">
        <f aca="false">SUM(Z15:Z41)</f>
        <v>1178682605</v>
      </c>
      <c r="AA14" s="77" t="n">
        <f aca="false">SUM(AA15:AA41)</f>
        <v>1021566208</v>
      </c>
      <c r="AB14" s="77" t="n">
        <f aca="false">SUM(AB15:AB41)</f>
        <v>2675212082</v>
      </c>
      <c r="AC14" s="77" t="n">
        <f aca="false">SUM(AC15:AC41)</f>
        <v>15550882341</v>
      </c>
      <c r="AD14" s="77" t="n">
        <f aca="false">SUM(AD15:AD41)</f>
        <v>704297395</v>
      </c>
      <c r="AE14" s="77" t="n">
        <f aca="false">SUM(AE15:AE41)</f>
        <v>1137113381</v>
      </c>
      <c r="AF14" s="77" t="n">
        <f aca="false">SUM(AF15:AF41)</f>
        <v>1320166612</v>
      </c>
      <c r="AG14" s="77" t="n">
        <f aca="false">SUM(AG15:AG41)</f>
        <v>1150001179</v>
      </c>
      <c r="AH14" s="77" t="n">
        <f aca="false">SUM(AH15:AH41)</f>
        <v>1131704425</v>
      </c>
      <c r="AI14" s="77" t="n">
        <f aca="false">SUM(AI15:AI41)</f>
        <v>1359294426</v>
      </c>
      <c r="AJ14" s="77" t="n">
        <f aca="false">SUM(AJ15:AJ41)</f>
        <v>1463652078</v>
      </c>
      <c r="AK14" s="77" t="n">
        <f aca="false">SUM(AK15:AK41)</f>
        <v>1295227575</v>
      </c>
      <c r="AL14" s="77" t="n">
        <f aca="false">SUM(AL15:AL41)</f>
        <v>1113058862</v>
      </c>
      <c r="AM14" s="77" t="n">
        <f aca="false">SUM(AM15:AM41)</f>
        <v>1179588118</v>
      </c>
      <c r="AN14" s="77" t="n">
        <f aca="false">SUM(AN15:AN41)</f>
        <v>1019991208</v>
      </c>
      <c r="AO14" s="77" t="n">
        <f aca="false">SUM(AO15:AO41)</f>
        <v>2661817582</v>
      </c>
      <c r="AP14" s="80" t="n">
        <f aca="false">SUM(AP15:AP41)</f>
        <v>15535912841</v>
      </c>
      <c r="AQ14" s="81" t="n">
        <f aca="false">SUM(AQ15:AQ41)</f>
        <v>216891176</v>
      </c>
      <c r="AR14" s="81" t="n">
        <f aca="false">SUM(AR15:AR41)</f>
        <v>75026976</v>
      </c>
      <c r="AS14" s="81" t="n">
        <f aca="false">SUM(AS15:AS41)</f>
        <v>14969500</v>
      </c>
      <c r="AT14" s="78" t="n">
        <f aca="false">P14/C14</f>
        <v>0.986309795664231</v>
      </c>
    </row>
    <row r="15" s="87" customFormat="true" ht="12.75" hidden="false" customHeight="false" outlineLevel="0" collapsed="false">
      <c r="A15" s="82" t="s">
        <v>83</v>
      </c>
      <c r="B15" s="83" t="s">
        <v>84</v>
      </c>
      <c r="C15" s="84" t="n">
        <f aca="false">7769849177+415000000</f>
        <v>8184849177</v>
      </c>
      <c r="D15" s="84" t="n">
        <v>558192286</v>
      </c>
      <c r="E15" s="84" t="n">
        <v>695194865</v>
      </c>
      <c r="F15" s="84" t="n">
        <v>761882707</v>
      </c>
      <c r="G15" s="84" t="n">
        <v>689480464</v>
      </c>
      <c r="H15" s="84" t="n">
        <v>710954217</v>
      </c>
      <c r="I15" s="84" t="n">
        <v>664692511</v>
      </c>
      <c r="J15" s="84" t="n">
        <v>636041735</v>
      </c>
      <c r="K15" s="84" t="n">
        <v>686130469</v>
      </c>
      <c r="L15" s="84" t="n">
        <v>705626140</v>
      </c>
      <c r="M15" s="84" t="n">
        <v>698491349</v>
      </c>
      <c r="N15" s="84" t="n">
        <v>689198202</v>
      </c>
      <c r="O15" s="84" t="n">
        <v>665692548</v>
      </c>
      <c r="P15" s="85" t="n">
        <f aca="false">SUM(D15:O15)</f>
        <v>8161577493</v>
      </c>
      <c r="Q15" s="84" t="n">
        <v>558192286</v>
      </c>
      <c r="R15" s="84" t="n">
        <v>695194865</v>
      </c>
      <c r="S15" s="84" t="n">
        <v>761882707</v>
      </c>
      <c r="T15" s="84" t="n">
        <v>689480464</v>
      </c>
      <c r="U15" s="84" t="n">
        <v>710954217</v>
      </c>
      <c r="V15" s="84" t="n">
        <v>664692511</v>
      </c>
      <c r="W15" s="84" t="n">
        <v>636030183</v>
      </c>
      <c r="X15" s="84" t="n">
        <v>686142021</v>
      </c>
      <c r="Y15" s="84" t="n">
        <v>705626140</v>
      </c>
      <c r="Z15" s="84" t="n">
        <v>698491349</v>
      </c>
      <c r="AA15" s="84" t="n">
        <v>689198202</v>
      </c>
      <c r="AB15" s="84" t="n">
        <v>665692548</v>
      </c>
      <c r="AC15" s="85" t="n">
        <f aca="false">SUM(Q15:AB15)</f>
        <v>8161577493</v>
      </c>
      <c r="AD15" s="84" t="n">
        <v>558192286</v>
      </c>
      <c r="AE15" s="84" t="n">
        <v>694843969</v>
      </c>
      <c r="AF15" s="84" t="n">
        <v>761882707</v>
      </c>
      <c r="AG15" s="84" t="n">
        <v>689684996</v>
      </c>
      <c r="AH15" s="84" t="n">
        <v>711100581</v>
      </c>
      <c r="AI15" s="84" t="n">
        <v>664692511</v>
      </c>
      <c r="AJ15" s="84" t="n">
        <v>636030183</v>
      </c>
      <c r="AK15" s="84" t="n">
        <v>686142021</v>
      </c>
      <c r="AL15" s="84" t="n">
        <v>705626140</v>
      </c>
      <c r="AM15" s="84" t="n">
        <v>698491349</v>
      </c>
      <c r="AN15" s="84" t="n">
        <v>689198202</v>
      </c>
      <c r="AO15" s="84" t="n">
        <v>665692548</v>
      </c>
      <c r="AP15" s="86" t="n">
        <f aca="false">SUM(AD15:AO15)</f>
        <v>8161577493</v>
      </c>
      <c r="AQ15" s="87" t="n">
        <f aca="false">SUM(C15-P15)</f>
        <v>23271684</v>
      </c>
      <c r="AR15" s="87" t="n">
        <f aca="false">SUM(P15-AC15)</f>
        <v>0</v>
      </c>
      <c r="AS15" s="87" t="n">
        <f aca="false">SUM(AC15-AP15)</f>
        <v>0</v>
      </c>
      <c r="AT15" s="78" t="n">
        <f aca="false">P15/C15</f>
        <v>0.997156736367801</v>
      </c>
    </row>
    <row r="16" s="87" customFormat="true" ht="12.75" hidden="false" customHeight="false" outlineLevel="0" collapsed="false">
      <c r="A16" s="88" t="s">
        <v>85</v>
      </c>
      <c r="B16" s="89" t="s">
        <v>86</v>
      </c>
      <c r="C16" s="90" t="n">
        <f aca="false">568812127+30000000</f>
        <v>598812127</v>
      </c>
      <c r="D16" s="90" t="n">
        <v>34979184</v>
      </c>
      <c r="E16" s="90" t="n">
        <v>33110246</v>
      </c>
      <c r="F16" s="90" t="n">
        <v>33597258</v>
      </c>
      <c r="G16" s="90" t="n">
        <v>23935370</v>
      </c>
      <c r="H16" s="90" t="n">
        <v>22283739</v>
      </c>
      <c r="I16" s="90" t="n">
        <v>140893960</v>
      </c>
      <c r="J16" s="90" t="n">
        <v>36519087</v>
      </c>
      <c r="K16" s="90" t="n">
        <v>26968429</v>
      </c>
      <c r="L16" s="90" t="n">
        <v>16552562</v>
      </c>
      <c r="M16" s="90" t="n">
        <v>18713859</v>
      </c>
      <c r="N16" s="90" t="n">
        <v>18299137</v>
      </c>
      <c r="O16" s="90" t="n">
        <v>187739985</v>
      </c>
      <c r="P16" s="91" t="n">
        <f aca="false">SUM(D16:O16)</f>
        <v>593592816</v>
      </c>
      <c r="Q16" s="90" t="n">
        <v>34979184</v>
      </c>
      <c r="R16" s="90" t="n">
        <v>33110246</v>
      </c>
      <c r="S16" s="90" t="n">
        <v>33597258</v>
      </c>
      <c r="T16" s="90" t="n">
        <v>23935370</v>
      </c>
      <c r="U16" s="90" t="n">
        <v>22283739</v>
      </c>
      <c r="V16" s="90" t="n">
        <v>140893960</v>
      </c>
      <c r="W16" s="90" t="n">
        <v>36519087</v>
      </c>
      <c r="X16" s="90" t="n">
        <v>26968429</v>
      </c>
      <c r="Y16" s="90" t="n">
        <v>16552562</v>
      </c>
      <c r="Z16" s="90" t="n">
        <v>18713859</v>
      </c>
      <c r="AA16" s="90" t="n">
        <v>18299137</v>
      </c>
      <c r="AB16" s="90" t="n">
        <v>187739985</v>
      </c>
      <c r="AC16" s="91" t="n">
        <f aca="false">SUM(Q16:AB16)</f>
        <v>593592816</v>
      </c>
      <c r="AD16" s="90" t="n">
        <v>34979184</v>
      </c>
      <c r="AE16" s="90" t="n">
        <v>33110246</v>
      </c>
      <c r="AF16" s="90" t="n">
        <v>33597258</v>
      </c>
      <c r="AG16" s="90" t="n">
        <v>23935370</v>
      </c>
      <c r="AH16" s="90" t="n">
        <v>22283739</v>
      </c>
      <c r="AI16" s="90" t="n">
        <v>140893960</v>
      </c>
      <c r="AJ16" s="90" t="n">
        <v>36519087</v>
      </c>
      <c r="AK16" s="90" t="n">
        <v>26968429</v>
      </c>
      <c r="AL16" s="90" t="n">
        <v>16552562</v>
      </c>
      <c r="AM16" s="90" t="n">
        <v>18713859</v>
      </c>
      <c r="AN16" s="90" t="n">
        <v>18299137</v>
      </c>
      <c r="AO16" s="90" t="n">
        <v>187739985</v>
      </c>
      <c r="AP16" s="92" t="n">
        <f aca="false">SUM(AD16:AO16)</f>
        <v>593592816</v>
      </c>
      <c r="AQ16" s="87" t="n">
        <f aca="false">SUM(C16-P16)</f>
        <v>5219311</v>
      </c>
      <c r="AR16" s="87" t="n">
        <f aca="false">SUM(P16-AC16)</f>
        <v>0</v>
      </c>
      <c r="AS16" s="87" t="n">
        <f aca="false">SUM(AC16-AP16)</f>
        <v>0</v>
      </c>
      <c r="AT16" s="78" t="n">
        <f aca="false">P16/C16</f>
        <v>0.991283892284967</v>
      </c>
    </row>
    <row r="17" s="87" customFormat="true" ht="12.75" hidden="false" customHeight="false" outlineLevel="0" collapsed="false">
      <c r="A17" s="88" t="s">
        <v>87</v>
      </c>
      <c r="B17" s="89" t="s">
        <v>88</v>
      </c>
      <c r="C17" s="90" t="n">
        <f aca="false">180000000-30000000</f>
        <v>150000000</v>
      </c>
      <c r="D17" s="90" t="n">
        <v>0</v>
      </c>
      <c r="E17" s="90" t="n">
        <v>0</v>
      </c>
      <c r="F17" s="90" t="n">
        <v>2704382</v>
      </c>
      <c r="G17" s="90" t="n">
        <v>3144871</v>
      </c>
      <c r="H17" s="90" t="n">
        <v>1126079</v>
      </c>
      <c r="I17" s="90" t="n">
        <v>2072075</v>
      </c>
      <c r="J17" s="90" t="n">
        <v>2024396</v>
      </c>
      <c r="K17" s="90" t="n">
        <v>4902268</v>
      </c>
      <c r="L17" s="90" t="n">
        <v>4010913</v>
      </c>
      <c r="M17" s="90" t="n">
        <v>2807820</v>
      </c>
      <c r="N17" s="90" t="n">
        <v>1689379</v>
      </c>
      <c r="O17" s="90" t="n">
        <v>968935</v>
      </c>
      <c r="P17" s="91" t="n">
        <f aca="false">SUM(D17:O17)</f>
        <v>25451118</v>
      </c>
      <c r="Q17" s="90" t="n">
        <v>0</v>
      </c>
      <c r="R17" s="90" t="n">
        <v>0</v>
      </c>
      <c r="S17" s="90" t="n">
        <v>2704382</v>
      </c>
      <c r="T17" s="90" t="n">
        <v>3144871</v>
      </c>
      <c r="U17" s="90" t="n">
        <v>1126079</v>
      </c>
      <c r="V17" s="90" t="n">
        <v>2072075</v>
      </c>
      <c r="W17" s="90" t="n">
        <v>2024396</v>
      </c>
      <c r="X17" s="90" t="n">
        <v>4902268</v>
      </c>
      <c r="Y17" s="90" t="n">
        <v>4010913</v>
      </c>
      <c r="Z17" s="90" t="n">
        <v>2807820</v>
      </c>
      <c r="AA17" s="90" t="n">
        <v>1689379</v>
      </c>
      <c r="AB17" s="90" t="n">
        <v>968935</v>
      </c>
      <c r="AC17" s="91" t="n">
        <f aca="false">SUM(Q17:AB17)</f>
        <v>25451118</v>
      </c>
      <c r="AD17" s="90" t="n">
        <v>0</v>
      </c>
      <c r="AE17" s="90" t="n">
        <v>0</v>
      </c>
      <c r="AF17" s="90" t="n">
        <v>2704382</v>
      </c>
      <c r="AG17" s="90" t="n">
        <v>3144871</v>
      </c>
      <c r="AH17" s="90" t="n">
        <v>1126079</v>
      </c>
      <c r="AI17" s="90" t="n">
        <v>2072075</v>
      </c>
      <c r="AJ17" s="90" t="n">
        <v>2024396</v>
      </c>
      <c r="AK17" s="90" t="n">
        <v>4902268</v>
      </c>
      <c r="AL17" s="90" t="n">
        <v>4010913</v>
      </c>
      <c r="AM17" s="90" t="n">
        <v>2807820</v>
      </c>
      <c r="AN17" s="90" t="n">
        <v>1689379</v>
      </c>
      <c r="AO17" s="90" t="n">
        <v>968935</v>
      </c>
      <c r="AP17" s="92" t="n">
        <f aca="false">SUM(AD17:AO17)</f>
        <v>25451118</v>
      </c>
      <c r="AQ17" s="87" t="n">
        <f aca="false">SUM(C17-P17)</f>
        <v>124548882</v>
      </c>
      <c r="AR17" s="87" t="n">
        <f aca="false">SUM(P17-AC17)</f>
        <v>0</v>
      </c>
      <c r="AS17" s="87" t="n">
        <f aca="false">SUM(AC17-AP17)</f>
        <v>0</v>
      </c>
      <c r="AT17" s="78" t="n">
        <f aca="false">P17/C17</f>
        <v>0.16967412</v>
      </c>
    </row>
    <row r="18" s="87" customFormat="true" ht="12.75" hidden="false" customHeight="false" outlineLevel="0" collapsed="false">
      <c r="A18" s="88" t="s">
        <v>89</v>
      </c>
      <c r="B18" s="89" t="s">
        <v>90</v>
      </c>
      <c r="C18" s="90" t="n">
        <f aca="false">459706694+4760060</f>
        <v>464466754</v>
      </c>
      <c r="D18" s="90" t="n">
        <v>35853540</v>
      </c>
      <c r="E18" s="90" t="n">
        <v>38418754</v>
      </c>
      <c r="F18" s="90" t="n">
        <v>43003192</v>
      </c>
      <c r="G18" s="90" t="n">
        <v>38854042</v>
      </c>
      <c r="H18" s="90" t="n">
        <v>40247323</v>
      </c>
      <c r="I18" s="90" t="n">
        <v>35408368</v>
      </c>
      <c r="J18" s="90" t="n">
        <v>34780843</v>
      </c>
      <c r="K18" s="90" t="n">
        <v>40212364</v>
      </c>
      <c r="L18" s="90" t="n">
        <v>39427645</v>
      </c>
      <c r="M18" s="90" t="n">
        <v>38353541</v>
      </c>
      <c r="N18" s="90" t="n">
        <v>38716252</v>
      </c>
      <c r="O18" s="90" t="n">
        <v>38382957</v>
      </c>
      <c r="P18" s="91" t="n">
        <f aca="false">SUM(D18:O18)</f>
        <v>461658821</v>
      </c>
      <c r="Q18" s="90" t="n">
        <v>35853540</v>
      </c>
      <c r="R18" s="90" t="n">
        <v>38418754</v>
      </c>
      <c r="S18" s="90" t="n">
        <v>43003192</v>
      </c>
      <c r="T18" s="90" t="n">
        <v>38854042</v>
      </c>
      <c r="U18" s="90" t="n">
        <v>40247323</v>
      </c>
      <c r="V18" s="90" t="n">
        <v>35408368</v>
      </c>
      <c r="W18" s="90" t="n">
        <v>34641026</v>
      </c>
      <c r="X18" s="90" t="n">
        <v>40352181</v>
      </c>
      <c r="Y18" s="90" t="n">
        <v>39427645</v>
      </c>
      <c r="Z18" s="90" t="n">
        <v>38353541</v>
      </c>
      <c r="AA18" s="90" t="n">
        <v>38716252</v>
      </c>
      <c r="AB18" s="90" t="n">
        <v>38382957</v>
      </c>
      <c r="AC18" s="91" t="n">
        <f aca="false">SUM(Q18:AB18)</f>
        <v>461658821</v>
      </c>
      <c r="AD18" s="90" t="n">
        <v>35853540</v>
      </c>
      <c r="AE18" s="90" t="n">
        <v>38418754</v>
      </c>
      <c r="AF18" s="90" t="n">
        <v>43003192</v>
      </c>
      <c r="AG18" s="90" t="n">
        <v>38854042</v>
      </c>
      <c r="AH18" s="90" t="n">
        <v>40247323</v>
      </c>
      <c r="AI18" s="90" t="n">
        <v>35408368</v>
      </c>
      <c r="AJ18" s="90" t="n">
        <v>34641026</v>
      </c>
      <c r="AK18" s="90" t="n">
        <v>40352181</v>
      </c>
      <c r="AL18" s="90" t="n">
        <v>39427645</v>
      </c>
      <c r="AM18" s="90" t="n">
        <v>38353541</v>
      </c>
      <c r="AN18" s="90" t="n">
        <v>38716252</v>
      </c>
      <c r="AO18" s="90" t="n">
        <v>38382957</v>
      </c>
      <c r="AP18" s="92" t="n">
        <f aca="false">SUM(AD18:AO18)</f>
        <v>461658821</v>
      </c>
      <c r="AQ18" s="87" t="n">
        <f aca="false">SUM(C18-P18)</f>
        <v>2807933</v>
      </c>
      <c r="AR18" s="87" t="n">
        <f aca="false">SUM(P18-AC18)</f>
        <v>0</v>
      </c>
      <c r="AS18" s="87" t="n">
        <f aca="false">SUM(AC18-AP18)</f>
        <v>0</v>
      </c>
      <c r="AT18" s="78" t="n">
        <f aca="false">P18/C18</f>
        <v>0.993954501639099</v>
      </c>
    </row>
    <row r="19" s="87" customFormat="true" ht="12.75" hidden="false" customHeight="false" outlineLevel="0" collapsed="false">
      <c r="A19" s="88" t="s">
        <v>91</v>
      </c>
      <c r="B19" s="89" t="s">
        <v>92</v>
      </c>
      <c r="C19" s="90" t="n">
        <f aca="false">94987000+3500000</f>
        <v>98487000</v>
      </c>
      <c r="D19" s="90" t="n">
        <v>6695125</v>
      </c>
      <c r="E19" s="90" t="n">
        <v>6587900</v>
      </c>
      <c r="F19" s="90" t="n">
        <v>10522155</v>
      </c>
      <c r="G19" s="90" t="n">
        <v>8311370</v>
      </c>
      <c r="H19" s="90" t="n">
        <v>7960791</v>
      </c>
      <c r="I19" s="90" t="n">
        <v>8311370</v>
      </c>
      <c r="J19" s="90" t="n">
        <v>8311370</v>
      </c>
      <c r="K19" s="90" t="n">
        <v>8311370</v>
      </c>
      <c r="L19" s="90" t="n">
        <v>8311370</v>
      </c>
      <c r="M19" s="90" t="n">
        <v>8311370</v>
      </c>
      <c r="N19" s="90" t="n">
        <v>8311370</v>
      </c>
      <c r="O19" s="90" t="n">
        <v>7990997</v>
      </c>
      <c r="P19" s="91" t="n">
        <f aca="false">SUM(D19:O19)</f>
        <v>97936558</v>
      </c>
      <c r="Q19" s="90" t="n">
        <v>6695125</v>
      </c>
      <c r="R19" s="90" t="n">
        <v>6587900</v>
      </c>
      <c r="S19" s="90" t="n">
        <v>10522155</v>
      </c>
      <c r="T19" s="90" t="n">
        <v>8311370</v>
      </c>
      <c r="U19" s="90" t="n">
        <v>7960791</v>
      </c>
      <c r="V19" s="90" t="n">
        <v>8311370</v>
      </c>
      <c r="W19" s="90" t="n">
        <v>8311370</v>
      </c>
      <c r="X19" s="90" t="n">
        <v>8311370</v>
      </c>
      <c r="Y19" s="90" t="n">
        <v>8311370</v>
      </c>
      <c r="Z19" s="90" t="n">
        <v>8311370</v>
      </c>
      <c r="AA19" s="90" t="n">
        <v>8311370</v>
      </c>
      <c r="AB19" s="90" t="n">
        <v>7990997</v>
      </c>
      <c r="AC19" s="91" t="n">
        <f aca="false">SUM(Q19:AB19)</f>
        <v>97936558</v>
      </c>
      <c r="AD19" s="90" t="n">
        <v>6695125</v>
      </c>
      <c r="AE19" s="90" t="n">
        <v>6587900</v>
      </c>
      <c r="AF19" s="90" t="n">
        <v>10522155</v>
      </c>
      <c r="AG19" s="90" t="n">
        <v>8311370</v>
      </c>
      <c r="AH19" s="90" t="n">
        <v>7960791</v>
      </c>
      <c r="AI19" s="90" t="n">
        <v>8311370</v>
      </c>
      <c r="AJ19" s="90" t="n">
        <v>8311370</v>
      </c>
      <c r="AK19" s="90" t="n">
        <v>8311370</v>
      </c>
      <c r="AL19" s="90" t="n">
        <v>8311370</v>
      </c>
      <c r="AM19" s="90" t="n">
        <v>8311370</v>
      </c>
      <c r="AN19" s="90" t="n">
        <v>8311370</v>
      </c>
      <c r="AO19" s="90" t="n">
        <v>7990997</v>
      </c>
      <c r="AP19" s="92" t="n">
        <f aca="false">SUM(AD19:AO19)</f>
        <v>97936558</v>
      </c>
      <c r="AQ19" s="87" t="n">
        <f aca="false">SUM(C19-P19)</f>
        <v>550442</v>
      </c>
      <c r="AR19" s="87" t="n">
        <f aca="false">SUM(P19-AC19)</f>
        <v>0</v>
      </c>
      <c r="AS19" s="87" t="n">
        <f aca="false">SUM(AC19-AP19)</f>
        <v>0</v>
      </c>
      <c r="AT19" s="78" t="n">
        <f aca="false">P19/C19</f>
        <v>0.99441101871313</v>
      </c>
    </row>
    <row r="20" s="87" customFormat="true" ht="12.75" hidden="false" customHeight="false" outlineLevel="0" collapsed="false">
      <c r="A20" s="88" t="s">
        <v>93</v>
      </c>
      <c r="B20" s="89" t="s">
        <v>94</v>
      </c>
      <c r="C20" s="90" t="n">
        <v>64467000</v>
      </c>
      <c r="D20" s="90" t="n">
        <v>4019346</v>
      </c>
      <c r="E20" s="90" t="n">
        <v>5368523</v>
      </c>
      <c r="F20" s="90" t="n">
        <v>5886043</v>
      </c>
      <c r="G20" s="90" t="n">
        <v>5354431</v>
      </c>
      <c r="H20" s="90" t="n">
        <v>5509615</v>
      </c>
      <c r="I20" s="90" t="n">
        <v>5126751</v>
      </c>
      <c r="J20" s="90" t="n">
        <v>5087106</v>
      </c>
      <c r="K20" s="90" t="n">
        <v>5309684</v>
      </c>
      <c r="L20" s="90" t="n">
        <v>5344237</v>
      </c>
      <c r="M20" s="90" t="n">
        <v>5442786</v>
      </c>
      <c r="N20" s="90" t="n">
        <v>5232094</v>
      </c>
      <c r="O20" s="90" t="n">
        <v>4877568</v>
      </c>
      <c r="P20" s="91" t="n">
        <f aca="false">SUM(D20:O20)</f>
        <v>62558184</v>
      </c>
      <c r="Q20" s="90" t="n">
        <v>4019346</v>
      </c>
      <c r="R20" s="90" t="n">
        <v>5368523</v>
      </c>
      <c r="S20" s="90" t="n">
        <v>5886043</v>
      </c>
      <c r="T20" s="90" t="n">
        <v>5354431</v>
      </c>
      <c r="U20" s="90" t="n">
        <v>5509615</v>
      </c>
      <c r="V20" s="90" t="n">
        <v>5126751</v>
      </c>
      <c r="W20" s="90" t="n">
        <v>5085404</v>
      </c>
      <c r="X20" s="90" t="n">
        <v>5311386</v>
      </c>
      <c r="Y20" s="90" t="n">
        <v>5344237</v>
      </c>
      <c r="Z20" s="90" t="n">
        <v>5442786</v>
      </c>
      <c r="AA20" s="90" t="n">
        <v>5232094</v>
      </c>
      <c r="AB20" s="90" t="n">
        <v>4877568</v>
      </c>
      <c r="AC20" s="91" t="n">
        <f aca="false">SUM(Q20:AB20)</f>
        <v>62558184</v>
      </c>
      <c r="AD20" s="90" t="n">
        <v>4019346</v>
      </c>
      <c r="AE20" s="90" t="n">
        <v>5351532</v>
      </c>
      <c r="AF20" s="90" t="n">
        <v>5886043</v>
      </c>
      <c r="AG20" s="90" t="n">
        <v>5371422</v>
      </c>
      <c r="AH20" s="90" t="n">
        <v>5509615</v>
      </c>
      <c r="AI20" s="90" t="n">
        <v>5126751</v>
      </c>
      <c r="AJ20" s="90" t="n">
        <v>5085404</v>
      </c>
      <c r="AK20" s="90" t="n">
        <v>5311386</v>
      </c>
      <c r="AL20" s="90" t="n">
        <v>5344237</v>
      </c>
      <c r="AM20" s="90" t="n">
        <v>5442786</v>
      </c>
      <c r="AN20" s="90" t="n">
        <v>5232094</v>
      </c>
      <c r="AO20" s="90" t="n">
        <v>4877568</v>
      </c>
      <c r="AP20" s="92" t="n">
        <f aca="false">SUM(AD20:AO20)</f>
        <v>62558184</v>
      </c>
      <c r="AQ20" s="87" t="n">
        <f aca="false">SUM(C20-P20)</f>
        <v>1908816</v>
      </c>
      <c r="AR20" s="87" t="n">
        <f aca="false">SUM(P20-AC20)</f>
        <v>0</v>
      </c>
      <c r="AS20" s="87" t="n">
        <f aca="false">SUM(AC20-AP20)</f>
        <v>0</v>
      </c>
      <c r="AT20" s="78" t="n">
        <f aca="false">P20/C20</f>
        <v>0.970390804597701</v>
      </c>
    </row>
    <row r="21" s="87" customFormat="true" ht="12.75" hidden="false" customHeight="false" outlineLevel="0" collapsed="false">
      <c r="A21" s="88" t="s">
        <v>95</v>
      </c>
      <c r="B21" s="89" t="s">
        <v>96</v>
      </c>
      <c r="C21" s="90" t="n">
        <v>57138000</v>
      </c>
      <c r="D21" s="90" t="n">
        <v>4337520</v>
      </c>
      <c r="E21" s="90" t="n">
        <v>4962390</v>
      </c>
      <c r="F21" s="90" t="n">
        <v>4940130</v>
      </c>
      <c r="G21" s="90" t="n">
        <v>4940130</v>
      </c>
      <c r="H21" s="90" t="n">
        <v>4979880</v>
      </c>
      <c r="I21" s="90" t="n">
        <v>4688910</v>
      </c>
      <c r="J21" s="90" t="n">
        <v>4583970</v>
      </c>
      <c r="K21" s="90" t="n">
        <v>4774770</v>
      </c>
      <c r="L21" s="90" t="n">
        <v>4887660</v>
      </c>
      <c r="M21" s="90" t="n">
        <v>4929000</v>
      </c>
      <c r="N21" s="90" t="n">
        <v>4676190</v>
      </c>
      <c r="O21" s="90" t="n">
        <v>4359780</v>
      </c>
      <c r="P21" s="91" t="n">
        <f aca="false">SUM(D21:O21)</f>
        <v>57060330</v>
      </c>
      <c r="Q21" s="90" t="n">
        <v>4337520</v>
      </c>
      <c r="R21" s="90" t="n">
        <v>4962390</v>
      </c>
      <c r="S21" s="90" t="n">
        <v>4940130</v>
      </c>
      <c r="T21" s="90" t="n">
        <v>4940130</v>
      </c>
      <c r="U21" s="90" t="n">
        <v>4979880</v>
      </c>
      <c r="V21" s="90" t="n">
        <v>4688910</v>
      </c>
      <c r="W21" s="90" t="n">
        <v>4583970</v>
      </c>
      <c r="X21" s="90" t="n">
        <v>4774770</v>
      </c>
      <c r="Y21" s="90" t="n">
        <v>4887660</v>
      </c>
      <c r="Z21" s="90" t="n">
        <v>4929000</v>
      </c>
      <c r="AA21" s="90" t="n">
        <v>4676190</v>
      </c>
      <c r="AB21" s="90" t="n">
        <v>4359780</v>
      </c>
      <c r="AC21" s="91" t="n">
        <f aca="false">SUM(Q21:AB21)</f>
        <v>57060330</v>
      </c>
      <c r="AD21" s="90" t="n">
        <v>4337520</v>
      </c>
      <c r="AE21" s="90" t="n">
        <v>4938540</v>
      </c>
      <c r="AF21" s="90" t="n">
        <v>4940130</v>
      </c>
      <c r="AG21" s="90" t="n">
        <v>4963980</v>
      </c>
      <c r="AH21" s="90" t="n">
        <v>4979880</v>
      </c>
      <c r="AI21" s="90" t="n">
        <v>4688910</v>
      </c>
      <c r="AJ21" s="90" t="n">
        <v>4583970</v>
      </c>
      <c r="AK21" s="90" t="n">
        <v>4774770</v>
      </c>
      <c r="AL21" s="90" t="n">
        <v>4887660</v>
      </c>
      <c r="AM21" s="90" t="n">
        <v>4929000</v>
      </c>
      <c r="AN21" s="90" t="n">
        <v>4676190</v>
      </c>
      <c r="AO21" s="90" t="n">
        <v>4359780</v>
      </c>
      <c r="AP21" s="92" t="n">
        <f aca="false">SUM(AD21:AO21)</f>
        <v>57060330</v>
      </c>
      <c r="AQ21" s="87" t="n">
        <f aca="false">SUM(C21-P21)</f>
        <v>77670</v>
      </c>
      <c r="AR21" s="87" t="n">
        <f aca="false">SUM(P21-AC21)</f>
        <v>0</v>
      </c>
      <c r="AS21" s="87" t="n">
        <f aca="false">SUM(AC21-AP21)</f>
        <v>0</v>
      </c>
      <c r="AT21" s="78" t="n">
        <f aca="false">P21/C21</f>
        <v>0.998640659456054</v>
      </c>
    </row>
    <row r="22" s="87" customFormat="true" ht="12.75" hidden="false" customHeight="false" outlineLevel="0" collapsed="false">
      <c r="A22" s="88" t="s">
        <v>97</v>
      </c>
      <c r="B22" s="89" t="s">
        <v>98</v>
      </c>
      <c r="C22" s="90" t="n">
        <f aca="false">372313000+10000000</f>
        <v>382313000</v>
      </c>
      <c r="D22" s="90" t="n">
        <v>0</v>
      </c>
      <c r="E22" s="90" t="n">
        <v>2550195</v>
      </c>
      <c r="F22" s="90" t="n">
        <v>498954</v>
      </c>
      <c r="G22" s="90" t="n">
        <v>0</v>
      </c>
      <c r="H22" s="90" t="n">
        <v>0</v>
      </c>
      <c r="I22" s="90" t="n">
        <v>3408088</v>
      </c>
      <c r="J22" s="90" t="n">
        <v>375127178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1" t="n">
        <f aca="false">SUM(D22:O22)</f>
        <v>381584415</v>
      </c>
      <c r="Q22" s="90" t="n">
        <v>0</v>
      </c>
      <c r="R22" s="90" t="n">
        <v>0</v>
      </c>
      <c r="S22" s="90" t="n">
        <v>3049149</v>
      </c>
      <c r="T22" s="90" t="n">
        <v>0</v>
      </c>
      <c r="U22" s="90" t="n">
        <v>0</v>
      </c>
      <c r="V22" s="90" t="n">
        <v>3408088</v>
      </c>
      <c r="W22" s="90" t="n">
        <v>375127178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1" t="n">
        <f aca="false">SUM(Q22:AB22)</f>
        <v>381584415</v>
      </c>
      <c r="AD22" s="90" t="n">
        <v>0</v>
      </c>
      <c r="AE22" s="90" t="n">
        <v>0</v>
      </c>
      <c r="AF22" s="90" t="n">
        <v>3049149</v>
      </c>
      <c r="AG22" s="90" t="n">
        <v>0</v>
      </c>
      <c r="AH22" s="90" t="n">
        <v>0</v>
      </c>
      <c r="AI22" s="90" t="n">
        <v>3408088</v>
      </c>
      <c r="AJ22" s="90" t="n">
        <v>375127178</v>
      </c>
      <c r="AK22" s="90" t="n">
        <v>0</v>
      </c>
      <c r="AL22" s="90" t="n">
        <v>0</v>
      </c>
      <c r="AM22" s="90" t="n">
        <v>0</v>
      </c>
      <c r="AN22" s="90" t="n">
        <v>0</v>
      </c>
      <c r="AO22" s="90" t="n">
        <v>0</v>
      </c>
      <c r="AP22" s="92" t="n">
        <f aca="false">SUM(AD22:AO22)</f>
        <v>381584415</v>
      </c>
      <c r="AQ22" s="87" t="n">
        <f aca="false">SUM(C22-P22)</f>
        <v>728585</v>
      </c>
      <c r="AR22" s="87" t="n">
        <f aca="false">SUM(P22-AC22)</f>
        <v>0</v>
      </c>
      <c r="AS22" s="87" t="n">
        <f aca="false">SUM(AC22-AP22)</f>
        <v>0</v>
      </c>
      <c r="AT22" s="78" t="n">
        <f aca="false">P22/C22</f>
        <v>0.998094270924609</v>
      </c>
    </row>
    <row r="23" s="87" customFormat="true" ht="12.75" hidden="false" customHeight="false" outlineLevel="0" collapsed="false">
      <c r="A23" s="88" t="s">
        <v>99</v>
      </c>
      <c r="B23" s="89" t="s">
        <v>100</v>
      </c>
      <c r="C23" s="90" t="n">
        <f aca="false">387826450+12996136</f>
        <v>400822586</v>
      </c>
      <c r="D23" s="90" t="n">
        <v>26114229</v>
      </c>
      <c r="E23" s="90" t="n">
        <v>23468131</v>
      </c>
      <c r="F23" s="90" t="n">
        <v>32599451</v>
      </c>
      <c r="G23" s="90" t="n">
        <v>19167752</v>
      </c>
      <c r="H23" s="90" t="n">
        <v>13518894</v>
      </c>
      <c r="I23" s="90" t="n">
        <v>86929362</v>
      </c>
      <c r="J23" s="90" t="n">
        <v>24090698</v>
      </c>
      <c r="K23" s="90" t="n">
        <v>18614466</v>
      </c>
      <c r="L23" s="90" t="n">
        <v>12821124</v>
      </c>
      <c r="M23" s="90" t="n">
        <v>16741556</v>
      </c>
      <c r="N23" s="90" t="n">
        <v>12394204</v>
      </c>
      <c r="O23" s="90" t="n">
        <v>114362719</v>
      </c>
      <c r="P23" s="91" t="n">
        <f aca="false">SUM(D23:O23)</f>
        <v>400822586</v>
      </c>
      <c r="Q23" s="90" t="n">
        <v>26114229</v>
      </c>
      <c r="R23" s="90" t="n">
        <v>23468131</v>
      </c>
      <c r="S23" s="90" t="n">
        <v>31767338</v>
      </c>
      <c r="T23" s="90" t="n">
        <v>19999865</v>
      </c>
      <c r="U23" s="90" t="n">
        <v>13518894</v>
      </c>
      <c r="V23" s="90" t="n">
        <v>86929362</v>
      </c>
      <c r="W23" s="90" t="n">
        <v>24090698</v>
      </c>
      <c r="X23" s="90" t="n">
        <v>18614466</v>
      </c>
      <c r="Y23" s="90" t="n">
        <v>12821124</v>
      </c>
      <c r="Z23" s="90" t="n">
        <v>16741556</v>
      </c>
      <c r="AA23" s="90" t="n">
        <v>12394204</v>
      </c>
      <c r="AB23" s="90" t="n">
        <v>114362719</v>
      </c>
      <c r="AC23" s="91" t="n">
        <f aca="false">SUM(Q23:AB23)</f>
        <v>400822586</v>
      </c>
      <c r="AD23" s="90" t="n">
        <v>26114229</v>
      </c>
      <c r="AE23" s="90" t="n">
        <v>23468131</v>
      </c>
      <c r="AF23" s="90" t="n">
        <v>31767338</v>
      </c>
      <c r="AG23" s="90" t="n">
        <v>17112427</v>
      </c>
      <c r="AH23" s="90" t="n">
        <v>16406332</v>
      </c>
      <c r="AI23" s="90" t="n">
        <v>86929362</v>
      </c>
      <c r="AJ23" s="90" t="n">
        <v>24090698</v>
      </c>
      <c r="AK23" s="90" t="n">
        <v>18614466</v>
      </c>
      <c r="AL23" s="90" t="n">
        <v>12821124</v>
      </c>
      <c r="AM23" s="90" t="n">
        <v>16741556</v>
      </c>
      <c r="AN23" s="90" t="n">
        <v>12394204</v>
      </c>
      <c r="AO23" s="90" t="n">
        <v>114362719</v>
      </c>
      <c r="AP23" s="92" t="n">
        <f aca="false">SUM(AD23:AO23)</f>
        <v>400822586</v>
      </c>
      <c r="AQ23" s="87" t="n">
        <f aca="false">SUM(C23-P23)</f>
        <v>0</v>
      </c>
      <c r="AR23" s="87" t="n">
        <f aca="false">SUM(P23-AC23)</f>
        <v>0</v>
      </c>
      <c r="AS23" s="87" t="n">
        <f aca="false">SUM(AC23-AP23)</f>
        <v>0</v>
      </c>
      <c r="AT23" s="78" t="n">
        <f aca="false">P23/C23</f>
        <v>1</v>
      </c>
    </row>
    <row r="24" s="87" customFormat="true" ht="12.75" hidden="false" customHeight="false" outlineLevel="0" collapsed="false">
      <c r="A24" s="88" t="s">
        <v>101</v>
      </c>
      <c r="B24" s="89" t="s">
        <v>102</v>
      </c>
      <c r="C24" s="90" t="n">
        <f aca="false">654589000-10000000+194000000-12977976</f>
        <v>825611024</v>
      </c>
      <c r="D24" s="90" t="n">
        <v>0</v>
      </c>
      <c r="E24" s="90" t="n">
        <v>0</v>
      </c>
      <c r="F24" s="90" t="n">
        <v>437969</v>
      </c>
      <c r="G24" s="90" t="n">
        <v>0</v>
      </c>
      <c r="H24" s="90" t="n">
        <v>0</v>
      </c>
      <c r="I24" s="90" t="n">
        <v>2863631</v>
      </c>
      <c r="J24" s="90" t="n">
        <v>0</v>
      </c>
      <c r="K24" s="90" t="n">
        <v>861355</v>
      </c>
      <c r="L24" s="90" t="n">
        <v>2041339</v>
      </c>
      <c r="M24" s="90" t="n">
        <v>8128463</v>
      </c>
      <c r="N24" s="90" t="n">
        <v>2931742</v>
      </c>
      <c r="O24" s="90" t="n">
        <v>808346525</v>
      </c>
      <c r="P24" s="91" t="n">
        <f aca="false">SUM(D24:O24)</f>
        <v>825611024</v>
      </c>
      <c r="Q24" s="90" t="n">
        <v>0</v>
      </c>
      <c r="R24" s="90" t="n">
        <v>0</v>
      </c>
      <c r="S24" s="90" t="n">
        <v>437969</v>
      </c>
      <c r="T24" s="90" t="n">
        <v>0</v>
      </c>
      <c r="U24" s="90" t="n">
        <v>0</v>
      </c>
      <c r="V24" s="90" t="n">
        <v>2863631</v>
      </c>
      <c r="W24" s="90" t="n">
        <v>0</v>
      </c>
      <c r="X24" s="90" t="n">
        <v>861355</v>
      </c>
      <c r="Y24" s="90" t="n">
        <v>2041339</v>
      </c>
      <c r="Z24" s="90" t="n">
        <v>8128463</v>
      </c>
      <c r="AA24" s="90" t="n">
        <v>2931742</v>
      </c>
      <c r="AB24" s="90" t="n">
        <v>808346525</v>
      </c>
      <c r="AC24" s="91" t="n">
        <f aca="false">SUM(Q24:AB24)</f>
        <v>825611024</v>
      </c>
      <c r="AD24" s="90" t="n">
        <v>0</v>
      </c>
      <c r="AE24" s="90" t="n">
        <v>0</v>
      </c>
      <c r="AF24" s="90" t="n">
        <v>437969</v>
      </c>
      <c r="AG24" s="90" t="n">
        <v>0</v>
      </c>
      <c r="AH24" s="90" t="n">
        <v>0</v>
      </c>
      <c r="AI24" s="90" t="n">
        <v>2863631</v>
      </c>
      <c r="AJ24" s="90" t="n">
        <v>0</v>
      </c>
      <c r="AK24" s="90" t="n">
        <v>861355</v>
      </c>
      <c r="AL24" s="90" t="n">
        <v>2041339</v>
      </c>
      <c r="AM24" s="90" t="n">
        <v>8128463</v>
      </c>
      <c r="AN24" s="90" t="n">
        <v>2931742</v>
      </c>
      <c r="AO24" s="90" t="n">
        <v>808346525</v>
      </c>
      <c r="AP24" s="92" t="n">
        <f aca="false">SUM(AD24:AO24)</f>
        <v>825611024</v>
      </c>
      <c r="AQ24" s="87" t="n">
        <f aca="false">SUM(C24-P24)</f>
        <v>0</v>
      </c>
      <c r="AR24" s="87" t="n">
        <f aca="false">SUM(P24-AC24)</f>
        <v>0</v>
      </c>
      <c r="AS24" s="87" t="n">
        <f aca="false">SUM(AC24-AP24)</f>
        <v>0</v>
      </c>
      <c r="AT24" s="78" t="n">
        <f aca="false">P24/C24</f>
        <v>1</v>
      </c>
    </row>
    <row r="25" s="87" customFormat="true" ht="12.75" hidden="false" customHeight="false" outlineLevel="0" collapsed="false">
      <c r="A25" s="88" t="s">
        <v>103</v>
      </c>
      <c r="B25" s="89" t="s">
        <v>104</v>
      </c>
      <c r="C25" s="90" t="n">
        <f aca="false">2100000+110000</f>
        <v>2210000</v>
      </c>
      <c r="D25" s="90" t="n">
        <v>175041</v>
      </c>
      <c r="E25" s="90" t="n">
        <v>179418</v>
      </c>
      <c r="F25" s="90" t="n">
        <v>196922</v>
      </c>
      <c r="G25" s="90" t="n">
        <v>183794</v>
      </c>
      <c r="H25" s="90" t="n">
        <v>183794</v>
      </c>
      <c r="I25" s="90" t="n">
        <v>183794</v>
      </c>
      <c r="J25" s="90" t="n">
        <v>183794</v>
      </c>
      <c r="K25" s="90" t="n">
        <v>0</v>
      </c>
      <c r="L25" s="90" t="n">
        <v>367588</v>
      </c>
      <c r="M25" s="90" t="n">
        <v>183794</v>
      </c>
      <c r="N25" s="90" t="n">
        <v>183794</v>
      </c>
      <c r="O25" s="90" t="n">
        <v>171540</v>
      </c>
      <c r="P25" s="91" t="n">
        <f aca="false">SUM(D25:O25)</f>
        <v>2193273</v>
      </c>
      <c r="Q25" s="90" t="n">
        <v>175041</v>
      </c>
      <c r="R25" s="90" t="n">
        <v>179418</v>
      </c>
      <c r="S25" s="90" t="n">
        <v>196922</v>
      </c>
      <c r="T25" s="90" t="n">
        <v>183794</v>
      </c>
      <c r="U25" s="90" t="n">
        <v>183794</v>
      </c>
      <c r="V25" s="90" t="n">
        <v>183794</v>
      </c>
      <c r="W25" s="90" t="n">
        <v>183794</v>
      </c>
      <c r="X25" s="90" t="n">
        <v>0</v>
      </c>
      <c r="Y25" s="90" t="n">
        <v>367588</v>
      </c>
      <c r="Z25" s="90" t="n">
        <v>183794</v>
      </c>
      <c r="AA25" s="90" t="n">
        <v>183794</v>
      </c>
      <c r="AB25" s="90" t="n">
        <v>171540</v>
      </c>
      <c r="AC25" s="91" t="n">
        <f aca="false">SUM(Q25:AB25)</f>
        <v>2193273</v>
      </c>
      <c r="AD25" s="90" t="n">
        <v>175041</v>
      </c>
      <c r="AE25" s="90" t="n">
        <v>179418</v>
      </c>
      <c r="AF25" s="90" t="n">
        <v>196922</v>
      </c>
      <c r="AG25" s="90" t="n">
        <v>183794</v>
      </c>
      <c r="AH25" s="90" t="n">
        <v>183794</v>
      </c>
      <c r="AI25" s="90" t="n">
        <v>183794</v>
      </c>
      <c r="AJ25" s="90" t="n">
        <v>183794</v>
      </c>
      <c r="AK25" s="90" t="n">
        <v>0</v>
      </c>
      <c r="AL25" s="90" t="n">
        <v>367588</v>
      </c>
      <c r="AM25" s="90" t="n">
        <v>183794</v>
      </c>
      <c r="AN25" s="90" t="n">
        <v>183794</v>
      </c>
      <c r="AO25" s="90" t="n">
        <v>171540</v>
      </c>
      <c r="AP25" s="92" t="n">
        <f aca="false">SUM(AD25:AO25)</f>
        <v>2193273</v>
      </c>
      <c r="AQ25" s="87" t="n">
        <f aca="false">SUM(C25-P25)</f>
        <v>16727</v>
      </c>
      <c r="AR25" s="87" t="n">
        <f aca="false">SUM(P25-AC25)</f>
        <v>0</v>
      </c>
      <c r="AS25" s="87" t="n">
        <f aca="false">SUM(AC25-AP25)</f>
        <v>0</v>
      </c>
      <c r="AT25" s="78" t="n">
        <f aca="false">P25/C25</f>
        <v>0.992431221719457</v>
      </c>
    </row>
    <row r="26" s="87" customFormat="true" ht="12.75" hidden="false" customHeight="false" outlineLevel="0" collapsed="false">
      <c r="A26" s="88" t="s">
        <v>105</v>
      </c>
      <c r="B26" s="89" t="s">
        <v>106</v>
      </c>
      <c r="C26" s="90" t="n">
        <f aca="false">266945000+8000000-1200000</f>
        <v>273745000</v>
      </c>
      <c r="D26" s="90" t="n">
        <v>18780449</v>
      </c>
      <c r="E26" s="90" t="n">
        <v>35047659</v>
      </c>
      <c r="F26" s="90" t="n">
        <v>22303216</v>
      </c>
      <c r="G26" s="90" t="n">
        <v>33948206</v>
      </c>
      <c r="H26" s="90" t="n">
        <v>12984510</v>
      </c>
      <c r="I26" s="90" t="n">
        <v>19595119</v>
      </c>
      <c r="J26" s="90" t="n">
        <v>13369282</v>
      </c>
      <c r="K26" s="90" t="n">
        <v>13287530</v>
      </c>
      <c r="L26" s="90" t="n">
        <v>34549764</v>
      </c>
      <c r="M26" s="90" t="n">
        <v>22801651</v>
      </c>
      <c r="N26" s="90" t="n">
        <v>22382762</v>
      </c>
      <c r="O26" s="90" t="n">
        <v>23671617</v>
      </c>
      <c r="P26" s="91" t="n">
        <f aca="false">SUM(D26:O26)</f>
        <v>272721765</v>
      </c>
      <c r="Q26" s="90" t="n">
        <v>18780449</v>
      </c>
      <c r="R26" s="90" t="n">
        <v>35047659</v>
      </c>
      <c r="S26" s="90" t="n">
        <v>22303216</v>
      </c>
      <c r="T26" s="90" t="n">
        <v>33948206</v>
      </c>
      <c r="U26" s="90" t="n">
        <v>12984510</v>
      </c>
      <c r="V26" s="90" t="n">
        <v>19595119</v>
      </c>
      <c r="W26" s="90" t="n">
        <v>13345956</v>
      </c>
      <c r="X26" s="90" t="n">
        <v>13310856</v>
      </c>
      <c r="Y26" s="90" t="n">
        <v>34549764</v>
      </c>
      <c r="Z26" s="90" t="n">
        <v>22801651</v>
      </c>
      <c r="AA26" s="90" t="n">
        <v>22382762</v>
      </c>
      <c r="AB26" s="90" t="n">
        <v>23671617</v>
      </c>
      <c r="AC26" s="91" t="n">
        <f aca="false">SUM(Q26:AB26)</f>
        <v>272721765</v>
      </c>
      <c r="AD26" s="90" t="n">
        <v>18780449</v>
      </c>
      <c r="AE26" s="90" t="n">
        <v>35047659</v>
      </c>
      <c r="AF26" s="90" t="n">
        <v>22303216</v>
      </c>
      <c r="AG26" s="90" t="n">
        <v>33948206</v>
      </c>
      <c r="AH26" s="90" t="n">
        <v>12984510</v>
      </c>
      <c r="AI26" s="90" t="n">
        <v>19595119</v>
      </c>
      <c r="AJ26" s="90" t="n">
        <v>13345956</v>
      </c>
      <c r="AK26" s="90" t="n">
        <v>13310856</v>
      </c>
      <c r="AL26" s="90" t="n">
        <v>34549764</v>
      </c>
      <c r="AM26" s="90" t="n">
        <v>22801651</v>
      </c>
      <c r="AN26" s="90" t="n">
        <v>22382762</v>
      </c>
      <c r="AO26" s="90" t="n">
        <v>23671617</v>
      </c>
      <c r="AP26" s="92" t="n">
        <f aca="false">SUM(AD26:AO26)</f>
        <v>272721765</v>
      </c>
      <c r="AQ26" s="87" t="n">
        <f aca="false">SUM(C26-P26)</f>
        <v>1023235</v>
      </c>
      <c r="AR26" s="87" t="n">
        <f aca="false">SUM(P26-AC26)</f>
        <v>0</v>
      </c>
      <c r="AS26" s="87" t="n">
        <f aca="false">SUM(AC26-AP26)</f>
        <v>0</v>
      </c>
      <c r="AT26" s="78" t="n">
        <f aca="false">P26/C26</f>
        <v>0.996262086978758</v>
      </c>
    </row>
    <row r="27" s="87" customFormat="true" ht="12.75" hidden="false" customHeight="false" outlineLevel="0" collapsed="false">
      <c r="A27" s="88" t="s">
        <v>107</v>
      </c>
      <c r="B27" s="89" t="s">
        <v>108</v>
      </c>
      <c r="C27" s="90" t="n">
        <f aca="false">27099000+1000000</f>
        <v>28099000</v>
      </c>
      <c r="D27" s="90" t="n">
        <v>1656057</v>
      </c>
      <c r="E27" s="90" t="n">
        <v>1561963</v>
      </c>
      <c r="F27" s="90" t="n">
        <v>3338459</v>
      </c>
      <c r="G27" s="90" t="n">
        <v>2371172</v>
      </c>
      <c r="H27" s="90" t="n">
        <v>2371172</v>
      </c>
      <c r="I27" s="90" t="n">
        <v>2371172</v>
      </c>
      <c r="J27" s="90" t="n">
        <v>2371172</v>
      </c>
      <c r="K27" s="90" t="n">
        <v>2371172</v>
      </c>
      <c r="L27" s="90" t="n">
        <v>2371172</v>
      </c>
      <c r="M27" s="90" t="n">
        <v>2371172</v>
      </c>
      <c r="N27" s="90" t="n">
        <v>2371172</v>
      </c>
      <c r="O27" s="90" t="n">
        <v>1027508</v>
      </c>
      <c r="P27" s="91" t="n">
        <f aca="false">SUM(D27:O27)</f>
        <v>26553363</v>
      </c>
      <c r="Q27" s="90" t="n">
        <v>1656057</v>
      </c>
      <c r="R27" s="90" t="n">
        <v>1561963</v>
      </c>
      <c r="S27" s="90" t="n">
        <v>3338459</v>
      </c>
      <c r="T27" s="90" t="n">
        <v>2371172</v>
      </c>
      <c r="U27" s="90" t="n">
        <v>2371172</v>
      </c>
      <c r="V27" s="90" t="n">
        <v>2371172</v>
      </c>
      <c r="W27" s="90" t="n">
        <v>2371172</v>
      </c>
      <c r="X27" s="90" t="n">
        <v>2371172</v>
      </c>
      <c r="Y27" s="90" t="n">
        <v>2371172</v>
      </c>
      <c r="Z27" s="90" t="n">
        <v>2371172</v>
      </c>
      <c r="AA27" s="90" t="n">
        <v>2371172</v>
      </c>
      <c r="AB27" s="90" t="n">
        <v>1027508</v>
      </c>
      <c r="AC27" s="91" t="n">
        <f aca="false">SUM(Q27:AB27)</f>
        <v>26553363</v>
      </c>
      <c r="AD27" s="90" t="n">
        <v>1656057</v>
      </c>
      <c r="AE27" s="90" t="n">
        <v>1561963</v>
      </c>
      <c r="AF27" s="90" t="n">
        <v>3338459</v>
      </c>
      <c r="AG27" s="90" t="n">
        <v>2371172</v>
      </c>
      <c r="AH27" s="90" t="n">
        <v>2371172</v>
      </c>
      <c r="AI27" s="90" t="n">
        <v>2371172</v>
      </c>
      <c r="AJ27" s="90" t="n">
        <v>2371172</v>
      </c>
      <c r="AK27" s="90" t="n">
        <v>2371172</v>
      </c>
      <c r="AL27" s="90" t="n">
        <v>2371172</v>
      </c>
      <c r="AM27" s="90" t="n">
        <v>2371172</v>
      </c>
      <c r="AN27" s="90" t="n">
        <v>2371172</v>
      </c>
      <c r="AO27" s="90" t="n">
        <v>1027508</v>
      </c>
      <c r="AP27" s="92" t="n">
        <f aca="false">SUM(AD27:AO27)</f>
        <v>26553363</v>
      </c>
      <c r="AQ27" s="87" t="n">
        <f aca="false">SUM(C27-P27)</f>
        <v>1545637</v>
      </c>
      <c r="AR27" s="87" t="n">
        <f aca="false">SUM(P27-AC27)</f>
        <v>0</v>
      </c>
      <c r="AS27" s="87" t="n">
        <f aca="false">SUM(AC27-AP27)</f>
        <v>0</v>
      </c>
      <c r="AT27" s="78" t="n">
        <f aca="false">P27/C27</f>
        <v>0.94499316701662</v>
      </c>
    </row>
    <row r="28" s="87" customFormat="true" ht="12.75" hidden="false" customHeight="false" outlineLevel="0" collapsed="false">
      <c r="A28" s="88" t="s">
        <v>109</v>
      </c>
      <c r="B28" s="89" t="s">
        <v>110</v>
      </c>
      <c r="C28" s="90" t="n">
        <f aca="false">147716000+10000000-18160</f>
        <v>157697840</v>
      </c>
      <c r="D28" s="90" t="n">
        <v>10588320</v>
      </c>
      <c r="E28" s="90" t="n">
        <v>13938300</v>
      </c>
      <c r="F28" s="90" t="n">
        <v>14340097</v>
      </c>
      <c r="G28" s="90" t="n">
        <v>13549769</v>
      </c>
      <c r="H28" s="90" t="n">
        <v>12993676</v>
      </c>
      <c r="I28" s="90" t="n">
        <v>12738455</v>
      </c>
      <c r="J28" s="90" t="n">
        <v>12685681</v>
      </c>
      <c r="K28" s="90" t="n">
        <v>12973719</v>
      </c>
      <c r="L28" s="90" t="n">
        <v>13499308</v>
      </c>
      <c r="M28" s="90" t="n">
        <v>13338695</v>
      </c>
      <c r="N28" s="90" t="n">
        <v>12689266</v>
      </c>
      <c r="O28" s="90" t="n">
        <v>12228083</v>
      </c>
      <c r="P28" s="91" t="n">
        <f aca="false">SUM(D28:O28)</f>
        <v>155563369</v>
      </c>
      <c r="Q28" s="90" t="n">
        <v>10588320</v>
      </c>
      <c r="R28" s="90" t="n">
        <v>13938300</v>
      </c>
      <c r="S28" s="90" t="n">
        <v>14340097</v>
      </c>
      <c r="T28" s="90" t="n">
        <v>13549769</v>
      </c>
      <c r="U28" s="90" t="n">
        <v>12993676</v>
      </c>
      <c r="V28" s="90" t="n">
        <v>12738455</v>
      </c>
      <c r="W28" s="90" t="n">
        <v>12685681</v>
      </c>
      <c r="X28" s="90" t="n">
        <v>12973719</v>
      </c>
      <c r="Y28" s="90" t="n">
        <v>13499308</v>
      </c>
      <c r="Z28" s="90" t="n">
        <v>13338695</v>
      </c>
      <c r="AA28" s="90" t="n">
        <v>12689266</v>
      </c>
      <c r="AB28" s="90" t="n">
        <v>12228083</v>
      </c>
      <c r="AC28" s="91" t="n">
        <f aca="false">SUM(Q28:AB28)</f>
        <v>155563369</v>
      </c>
      <c r="AD28" s="90" t="n">
        <v>10588320</v>
      </c>
      <c r="AE28" s="90" t="n">
        <v>13938300</v>
      </c>
      <c r="AF28" s="90" t="n">
        <v>14340097</v>
      </c>
      <c r="AG28" s="90" t="n">
        <v>13549769</v>
      </c>
      <c r="AH28" s="90" t="n">
        <v>12993676</v>
      </c>
      <c r="AI28" s="90" t="n">
        <v>12738455</v>
      </c>
      <c r="AJ28" s="90" t="n">
        <v>12685681</v>
      </c>
      <c r="AK28" s="90" t="n">
        <v>12973719</v>
      </c>
      <c r="AL28" s="90" t="n">
        <v>13499308</v>
      </c>
      <c r="AM28" s="90" t="n">
        <v>13338695</v>
      </c>
      <c r="AN28" s="90" t="n">
        <v>12689266</v>
      </c>
      <c r="AO28" s="90" t="n">
        <v>12228083</v>
      </c>
      <c r="AP28" s="92" t="n">
        <f aca="false">SUM(AD28:AO28)</f>
        <v>155563369</v>
      </c>
      <c r="AQ28" s="87" t="n">
        <f aca="false">SUM(C28-P28)</f>
        <v>2134471</v>
      </c>
      <c r="AR28" s="87" t="n">
        <f aca="false">SUM(P28-AC28)</f>
        <v>0</v>
      </c>
      <c r="AS28" s="87" t="n">
        <f aca="false">SUM(AC28-AP28)</f>
        <v>0</v>
      </c>
      <c r="AT28" s="78" t="n">
        <f aca="false">P28/C28</f>
        <v>0.986464805098155</v>
      </c>
    </row>
    <row r="29" s="87" customFormat="true" ht="12.75" hidden="false" customHeight="false" outlineLevel="0" collapsed="false">
      <c r="A29" s="88" t="s">
        <v>111</v>
      </c>
      <c r="B29" s="89" t="s">
        <v>112</v>
      </c>
      <c r="C29" s="90" t="n">
        <f aca="false">46831000+1200000</f>
        <v>48031000</v>
      </c>
      <c r="D29" s="90" t="n">
        <v>2906298</v>
      </c>
      <c r="E29" s="90" t="n">
        <v>2888883</v>
      </c>
      <c r="F29" s="90" t="n">
        <v>3603138</v>
      </c>
      <c r="G29" s="90" t="n">
        <v>2157047</v>
      </c>
      <c r="H29" s="90" t="n">
        <v>1635613</v>
      </c>
      <c r="I29" s="90" t="n">
        <v>10681236</v>
      </c>
      <c r="J29" s="90" t="n">
        <v>2943273</v>
      </c>
      <c r="K29" s="90" t="n">
        <v>2240404</v>
      </c>
      <c r="L29" s="90" t="n">
        <v>1535779</v>
      </c>
      <c r="M29" s="90" t="n">
        <v>2044017</v>
      </c>
      <c r="N29" s="90" t="n">
        <v>1492335</v>
      </c>
      <c r="O29" s="90" t="n">
        <v>13532008</v>
      </c>
      <c r="P29" s="91" t="n">
        <f aca="false">SUM(D29:O29)</f>
        <v>47660031</v>
      </c>
      <c r="Q29" s="90" t="n">
        <v>2906298</v>
      </c>
      <c r="R29" s="90" t="n">
        <v>2888883</v>
      </c>
      <c r="S29" s="90" t="n">
        <v>3509566</v>
      </c>
      <c r="T29" s="90" t="n">
        <v>2250619</v>
      </c>
      <c r="U29" s="90" t="n">
        <v>1635613</v>
      </c>
      <c r="V29" s="90" t="n">
        <v>10681236</v>
      </c>
      <c r="W29" s="90" t="n">
        <v>2943273</v>
      </c>
      <c r="X29" s="90" t="n">
        <v>2240404</v>
      </c>
      <c r="Y29" s="90" t="n">
        <v>1535779</v>
      </c>
      <c r="Z29" s="90" t="n">
        <v>2044017</v>
      </c>
      <c r="AA29" s="90" t="n">
        <v>1492335</v>
      </c>
      <c r="AB29" s="90" t="n">
        <v>13532008</v>
      </c>
      <c r="AC29" s="91" t="n">
        <f aca="false">SUM(Q29:AB29)</f>
        <v>47660031</v>
      </c>
      <c r="AD29" s="90" t="n">
        <v>2906298</v>
      </c>
      <c r="AE29" s="90" t="n">
        <v>2888883</v>
      </c>
      <c r="AF29" s="90" t="n">
        <v>3509566</v>
      </c>
      <c r="AG29" s="90" t="n">
        <v>2119152</v>
      </c>
      <c r="AH29" s="90" t="n">
        <v>1767080</v>
      </c>
      <c r="AI29" s="90" t="n">
        <v>10681236</v>
      </c>
      <c r="AJ29" s="90" t="n">
        <v>2943273</v>
      </c>
      <c r="AK29" s="90" t="n">
        <v>2240404</v>
      </c>
      <c r="AL29" s="90" t="n">
        <v>1535779</v>
      </c>
      <c r="AM29" s="90" t="n">
        <v>2044017</v>
      </c>
      <c r="AN29" s="90" t="n">
        <v>1492335</v>
      </c>
      <c r="AO29" s="90" t="n">
        <v>13532008</v>
      </c>
      <c r="AP29" s="92" t="n">
        <f aca="false">SUM(AD29:AO29)</f>
        <v>47660031</v>
      </c>
      <c r="AQ29" s="87" t="n">
        <f aca="false">SUM(C29-P29)</f>
        <v>370969</v>
      </c>
      <c r="AR29" s="87" t="n">
        <f aca="false">SUM(P29-AC29)</f>
        <v>0</v>
      </c>
      <c r="AS29" s="87" t="n">
        <f aca="false">SUM(AC29-AP29)</f>
        <v>0</v>
      </c>
      <c r="AT29" s="78" t="n">
        <f aca="false">P29/C29</f>
        <v>0.992276467281547</v>
      </c>
    </row>
    <row r="30" s="87" customFormat="true" ht="12.75" hidden="false" customHeight="false" outlineLevel="0" collapsed="false">
      <c r="A30" s="88" t="s">
        <v>113</v>
      </c>
      <c r="B30" s="89" t="s">
        <v>114</v>
      </c>
      <c r="C30" s="90" t="n">
        <f aca="false">155394000+8000000</f>
        <v>16339400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81581892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81581892</v>
      </c>
      <c r="P30" s="91" t="n">
        <f aca="false">SUM(D30:O30)</f>
        <v>163163784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81581892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81581892</v>
      </c>
      <c r="AC30" s="91" t="n">
        <f aca="false">SUM(Q30:AB30)</f>
        <v>163163784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81581892</v>
      </c>
      <c r="AJ30" s="90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81581892</v>
      </c>
      <c r="AP30" s="92" t="n">
        <f aca="false">SUM(AD30:AO30)</f>
        <v>163163784</v>
      </c>
      <c r="AQ30" s="87" t="n">
        <f aca="false">SUM(C30-P30)</f>
        <v>230216</v>
      </c>
      <c r="AR30" s="87" t="n">
        <f aca="false">SUM(P30-AC30)</f>
        <v>0</v>
      </c>
      <c r="AS30" s="87" t="n">
        <f aca="false">SUM(AC30-AP30)</f>
        <v>0</v>
      </c>
      <c r="AT30" s="78" t="n">
        <f aca="false">P30/C30</f>
        <v>0.9985910376146</v>
      </c>
    </row>
    <row r="31" s="87" customFormat="true" ht="12.75" hidden="false" customHeight="false" outlineLevel="0" collapsed="false">
      <c r="A31" s="88" t="s">
        <v>115</v>
      </c>
      <c r="B31" s="89" t="s">
        <v>116</v>
      </c>
      <c r="C31" s="90" t="n">
        <f aca="false">29018153+373223</f>
        <v>29391376</v>
      </c>
      <c r="D31" s="90" t="n">
        <v>0</v>
      </c>
      <c r="E31" s="90" t="n">
        <v>771650</v>
      </c>
      <c r="F31" s="90" t="n">
        <v>2851638</v>
      </c>
      <c r="G31" s="90" t="n">
        <v>2967990</v>
      </c>
      <c r="H31" s="90" t="n">
        <v>2773762</v>
      </c>
      <c r="I31" s="90" t="n">
        <v>2721463</v>
      </c>
      <c r="J31" s="90" t="n">
        <v>0</v>
      </c>
      <c r="K31" s="90" t="n">
        <v>5044917</v>
      </c>
      <c r="L31" s="90" t="n">
        <v>3093768</v>
      </c>
      <c r="M31" s="90" t="n">
        <v>2983867</v>
      </c>
      <c r="N31" s="90" t="n">
        <v>2354500</v>
      </c>
      <c r="O31" s="90" t="n">
        <v>3827821</v>
      </c>
      <c r="P31" s="91" t="n">
        <f aca="false">SUM(D31:O31)</f>
        <v>29391376</v>
      </c>
      <c r="Q31" s="90" t="n">
        <v>0</v>
      </c>
      <c r="R31" s="90" t="n">
        <v>771650</v>
      </c>
      <c r="S31" s="90" t="n">
        <v>2851638</v>
      </c>
      <c r="T31" s="90" t="n">
        <v>2967990</v>
      </c>
      <c r="U31" s="90" t="n">
        <v>2773762</v>
      </c>
      <c r="V31" s="90" t="n">
        <v>2721463</v>
      </c>
      <c r="W31" s="90" t="n">
        <v>0</v>
      </c>
      <c r="X31" s="90" t="n">
        <v>5044917</v>
      </c>
      <c r="Y31" s="90" t="n">
        <v>3093768</v>
      </c>
      <c r="Z31" s="90" t="n">
        <v>2983867</v>
      </c>
      <c r="AA31" s="90" t="n">
        <v>2354500</v>
      </c>
      <c r="AB31" s="90" t="n">
        <v>3827821</v>
      </c>
      <c r="AC31" s="91" t="n">
        <f aca="false">SUM(Q31:AB31)</f>
        <v>29391376</v>
      </c>
      <c r="AD31" s="90" t="n">
        <v>0</v>
      </c>
      <c r="AE31" s="90" t="n">
        <v>771650</v>
      </c>
      <c r="AF31" s="90" t="n">
        <v>2851638</v>
      </c>
      <c r="AG31" s="90" t="n">
        <v>2967990</v>
      </c>
      <c r="AH31" s="90" t="n">
        <v>2773762</v>
      </c>
      <c r="AI31" s="90" t="n">
        <v>2721463</v>
      </c>
      <c r="AJ31" s="90" t="n">
        <v>0</v>
      </c>
      <c r="AK31" s="90" t="n">
        <v>5044917</v>
      </c>
      <c r="AL31" s="90" t="n">
        <v>3093768</v>
      </c>
      <c r="AM31" s="90" t="n">
        <v>2983867</v>
      </c>
      <c r="AN31" s="90" t="n">
        <v>2354500</v>
      </c>
      <c r="AO31" s="90" t="n">
        <v>3827821</v>
      </c>
      <c r="AP31" s="92" t="n">
        <f aca="false">SUM(AD31:AO31)</f>
        <v>29391376</v>
      </c>
      <c r="AQ31" s="87" t="n">
        <f aca="false">SUM(C31-P31)</f>
        <v>0</v>
      </c>
      <c r="AR31" s="87" t="n">
        <f aca="false">SUM(P31-AC31)</f>
        <v>0</v>
      </c>
      <c r="AS31" s="87" t="n">
        <f aca="false">SUM(AC31-AP31)</f>
        <v>0</v>
      </c>
      <c r="AT31" s="78" t="n">
        <f aca="false">P31/C31</f>
        <v>1</v>
      </c>
    </row>
    <row r="32" s="87" customFormat="true" ht="12.75" hidden="false" customHeight="false" outlineLevel="0" collapsed="false">
      <c r="A32" s="88" t="s">
        <v>117</v>
      </c>
      <c r="B32" s="89" t="s">
        <v>118</v>
      </c>
      <c r="C32" s="90" t="n">
        <f aca="false">3200000-652307</f>
        <v>2547693</v>
      </c>
      <c r="D32" s="90" t="n">
        <v>0</v>
      </c>
      <c r="E32" s="90" t="n">
        <v>2024876</v>
      </c>
      <c r="F32" s="90" t="n">
        <v>0</v>
      </c>
      <c r="G32" s="90" t="n">
        <v>0</v>
      </c>
      <c r="H32" s="90" t="n">
        <v>0</v>
      </c>
      <c r="I32" s="90" t="n">
        <v>193125</v>
      </c>
      <c r="J32" s="90" t="n">
        <v>0</v>
      </c>
      <c r="K32" s="90" t="n">
        <v>0</v>
      </c>
      <c r="L32" s="90" t="n">
        <v>138474</v>
      </c>
      <c r="M32" s="90" t="n">
        <v>0</v>
      </c>
      <c r="N32" s="90" t="n">
        <v>161448</v>
      </c>
      <c r="O32" s="90" t="n">
        <v>14621</v>
      </c>
      <c r="P32" s="91" t="n">
        <f aca="false">SUM(D32:O32)</f>
        <v>2532544</v>
      </c>
      <c r="Q32" s="90" t="n">
        <v>0</v>
      </c>
      <c r="R32" s="90" t="n">
        <v>2024876</v>
      </c>
      <c r="S32" s="90" t="n">
        <v>0</v>
      </c>
      <c r="T32" s="90" t="n">
        <v>0</v>
      </c>
      <c r="U32" s="90" t="n">
        <v>0</v>
      </c>
      <c r="V32" s="90" t="n">
        <v>193125</v>
      </c>
      <c r="W32" s="90" t="n">
        <v>0</v>
      </c>
      <c r="X32" s="90" t="n">
        <v>0</v>
      </c>
      <c r="Y32" s="90" t="n">
        <v>138474</v>
      </c>
      <c r="Z32" s="90" t="n">
        <v>0</v>
      </c>
      <c r="AA32" s="90" t="n">
        <v>161448</v>
      </c>
      <c r="AB32" s="90" t="n">
        <v>14621</v>
      </c>
      <c r="AC32" s="91" t="n">
        <f aca="false">SUM(Q32:AB32)</f>
        <v>2532544</v>
      </c>
      <c r="AD32" s="90" t="n">
        <v>0</v>
      </c>
      <c r="AE32" s="90" t="n">
        <v>2024876</v>
      </c>
      <c r="AF32" s="90" t="n">
        <v>0</v>
      </c>
      <c r="AG32" s="90" t="n">
        <v>0</v>
      </c>
      <c r="AH32" s="90" t="n">
        <v>0</v>
      </c>
      <c r="AI32" s="90" t="n">
        <v>193125</v>
      </c>
      <c r="AJ32" s="90" t="n">
        <v>0</v>
      </c>
      <c r="AK32" s="90" t="n">
        <v>0</v>
      </c>
      <c r="AL32" s="90" t="n">
        <v>138474</v>
      </c>
      <c r="AM32" s="90" t="n">
        <v>0</v>
      </c>
      <c r="AN32" s="90" t="n">
        <v>161448</v>
      </c>
      <c r="AO32" s="90" t="n">
        <v>14621</v>
      </c>
      <c r="AP32" s="92" t="n">
        <f aca="false">SUM(AD32:AO32)</f>
        <v>2532544</v>
      </c>
      <c r="AQ32" s="87" t="n">
        <f aca="false">SUM(C32-P32)</f>
        <v>15149</v>
      </c>
      <c r="AR32" s="87" t="n">
        <f aca="false">SUM(P32-AC32)</f>
        <v>0</v>
      </c>
      <c r="AS32" s="87" t="n">
        <f aca="false">SUM(AC32-AP32)</f>
        <v>0</v>
      </c>
      <c r="AT32" s="78" t="n">
        <f aca="false">P32/C32</f>
        <v>0.994053836156868</v>
      </c>
    </row>
    <row r="33" s="87" customFormat="true" ht="12.75" hidden="false" customHeight="false" outlineLevel="0" collapsed="false">
      <c r="A33" s="88" t="s">
        <v>119</v>
      </c>
      <c r="B33" s="93" t="s">
        <v>120</v>
      </c>
      <c r="C33" s="94" t="n">
        <f aca="false">50000000+279084</f>
        <v>50279084</v>
      </c>
      <c r="D33" s="94" t="n">
        <v>0</v>
      </c>
      <c r="E33" s="94" t="n">
        <v>3762979</v>
      </c>
      <c r="F33" s="94" t="n">
        <v>9625855</v>
      </c>
      <c r="G33" s="94" t="n">
        <v>2855306</v>
      </c>
      <c r="H33" s="94" t="n">
        <v>0</v>
      </c>
      <c r="I33" s="94" t="n">
        <v>3003095</v>
      </c>
      <c r="J33" s="94" t="n">
        <v>852538</v>
      </c>
      <c r="K33" s="94" t="n">
        <v>793101</v>
      </c>
      <c r="L33" s="94" t="n">
        <v>1113004</v>
      </c>
      <c r="M33" s="94" t="n">
        <v>12707539</v>
      </c>
      <c r="N33" s="94" t="n">
        <v>1704510</v>
      </c>
      <c r="O33" s="94" t="n">
        <v>12813033</v>
      </c>
      <c r="P33" s="91" t="n">
        <f aca="false">SUM(D33:O33)</f>
        <v>49230960</v>
      </c>
      <c r="Q33" s="94" t="n">
        <v>0</v>
      </c>
      <c r="R33" s="94" t="n">
        <v>3762979</v>
      </c>
      <c r="S33" s="94" t="n">
        <v>8433102</v>
      </c>
      <c r="T33" s="94" t="n">
        <v>4048059</v>
      </c>
      <c r="U33" s="94" t="n">
        <v>0</v>
      </c>
      <c r="V33" s="94" t="n">
        <v>3003095</v>
      </c>
      <c r="W33" s="94" t="n">
        <v>852538</v>
      </c>
      <c r="X33" s="94" t="n">
        <v>793101</v>
      </c>
      <c r="Y33" s="94" t="n">
        <v>1113004</v>
      </c>
      <c r="Z33" s="94" t="n">
        <v>12707539</v>
      </c>
      <c r="AA33" s="94" t="n">
        <v>1704510</v>
      </c>
      <c r="AB33" s="94" t="n">
        <v>12813033</v>
      </c>
      <c r="AC33" s="91" t="n">
        <f aca="false">SUM(Q33:AB33)</f>
        <v>49230960</v>
      </c>
      <c r="AD33" s="94" t="n">
        <v>0</v>
      </c>
      <c r="AE33" s="94" t="n">
        <v>0</v>
      </c>
      <c r="AF33" s="94" t="n">
        <v>12196081</v>
      </c>
      <c r="AG33" s="94" t="n">
        <v>943973</v>
      </c>
      <c r="AH33" s="94" t="n">
        <v>3104086</v>
      </c>
      <c r="AI33" s="94" t="n">
        <v>3003095</v>
      </c>
      <c r="AJ33" s="94" t="n">
        <v>852538</v>
      </c>
      <c r="AK33" s="94" t="n">
        <v>793101</v>
      </c>
      <c r="AL33" s="94" t="n">
        <v>1113004</v>
      </c>
      <c r="AM33" s="94" t="n">
        <v>12707539</v>
      </c>
      <c r="AN33" s="94" t="n">
        <v>1704510</v>
      </c>
      <c r="AO33" s="94" t="n">
        <v>12813033</v>
      </c>
      <c r="AP33" s="92" t="n">
        <f aca="false">SUM(AD33:AO33)</f>
        <v>49230960</v>
      </c>
      <c r="AQ33" s="87" t="n">
        <f aca="false">SUM(C33-P33)</f>
        <v>1048124</v>
      </c>
      <c r="AR33" s="87" t="n">
        <f aca="false">SUM(P33-AC33)</f>
        <v>0</v>
      </c>
      <c r="AS33" s="87" t="n">
        <f aca="false">SUM(AC33-AP33)</f>
        <v>0</v>
      </c>
      <c r="AT33" s="78" t="n">
        <f aca="false">P33/C33</f>
        <v>0.979153876391225</v>
      </c>
    </row>
    <row r="34" s="87" customFormat="true" ht="12.75" hidden="false" customHeight="false" outlineLevel="0" collapsed="false">
      <c r="A34" s="88" t="s">
        <v>121</v>
      </c>
      <c r="B34" s="93" t="s">
        <v>122</v>
      </c>
      <c r="C34" s="95" t="n">
        <f aca="false">150000000+30000000</f>
        <v>180000000</v>
      </c>
      <c r="D34" s="94" t="n">
        <v>136630000</v>
      </c>
      <c r="E34" s="94" t="n">
        <v>0</v>
      </c>
      <c r="F34" s="94" t="n">
        <v>3750000</v>
      </c>
      <c r="G34" s="94" t="n">
        <v>0</v>
      </c>
      <c r="H34" s="94" t="n">
        <v>0</v>
      </c>
      <c r="I34" s="94" t="n">
        <v>16875000</v>
      </c>
      <c r="J34" s="94" t="n">
        <v>0</v>
      </c>
      <c r="K34" s="94" t="n">
        <v>0</v>
      </c>
      <c r="L34" s="94" t="n">
        <v>0</v>
      </c>
      <c r="M34" s="94" t="n">
        <v>18550000</v>
      </c>
      <c r="N34" s="94" t="n">
        <v>0</v>
      </c>
      <c r="O34" s="94" t="n">
        <v>3735437</v>
      </c>
      <c r="P34" s="91" t="n">
        <f aca="false">SUM(D34:O34)</f>
        <v>179540437</v>
      </c>
      <c r="Q34" s="94" t="n">
        <v>0</v>
      </c>
      <c r="R34" s="94" t="n">
        <v>0</v>
      </c>
      <c r="S34" s="94" t="n">
        <v>6750000</v>
      </c>
      <c r="T34" s="94" t="n">
        <v>20380000</v>
      </c>
      <c r="U34" s="94" t="n">
        <v>18100000</v>
      </c>
      <c r="V34" s="94" t="n">
        <v>3650000</v>
      </c>
      <c r="W34" s="94" t="n">
        <v>6750000</v>
      </c>
      <c r="X34" s="94" t="n">
        <v>3208333</v>
      </c>
      <c r="Y34" s="94" t="n">
        <v>6708333</v>
      </c>
      <c r="Z34" s="94" t="n">
        <v>6958334</v>
      </c>
      <c r="AA34" s="94" t="n">
        <v>3500000</v>
      </c>
      <c r="AB34" s="94" t="n">
        <v>35950000</v>
      </c>
      <c r="AC34" s="91" t="n">
        <f aca="false">SUM(Q34:AB34)</f>
        <v>111955000</v>
      </c>
      <c r="AD34" s="94" t="n">
        <v>0</v>
      </c>
      <c r="AE34" s="94" t="n">
        <v>0</v>
      </c>
      <c r="AF34" s="94" t="n">
        <v>2900000</v>
      </c>
      <c r="AG34" s="94" t="n">
        <v>20850000</v>
      </c>
      <c r="AH34" s="94" t="n">
        <v>17630000</v>
      </c>
      <c r="AI34" s="94" t="n">
        <v>7500000</v>
      </c>
      <c r="AJ34" s="94" t="n">
        <v>6750000</v>
      </c>
      <c r="AK34" s="94" t="n">
        <v>3208333</v>
      </c>
      <c r="AL34" s="94" t="n">
        <v>6708333</v>
      </c>
      <c r="AM34" s="94" t="n">
        <v>6958334</v>
      </c>
      <c r="AN34" s="94" t="n">
        <v>3500000</v>
      </c>
      <c r="AO34" s="94" t="n">
        <v>35950000</v>
      </c>
      <c r="AP34" s="92" t="n">
        <f aca="false">SUM(AD34:AO34)</f>
        <v>111955000</v>
      </c>
      <c r="AQ34" s="87" t="n">
        <f aca="false">SUM(C34-P34)</f>
        <v>459563</v>
      </c>
      <c r="AR34" s="87" t="n">
        <f aca="false">SUM(P34-AC34)</f>
        <v>67585437</v>
      </c>
      <c r="AS34" s="87" t="n">
        <f aca="false">SUM(AC34-AP34)</f>
        <v>0</v>
      </c>
      <c r="AT34" s="78" t="n">
        <f aca="false">P34/C34</f>
        <v>0.997446872222222</v>
      </c>
    </row>
    <row r="35" s="87" customFormat="true" ht="12.75" hidden="false" customHeight="false" outlineLevel="0" collapsed="false">
      <c r="A35" s="88" t="s">
        <v>123</v>
      </c>
      <c r="B35" s="93" t="s">
        <v>124</v>
      </c>
      <c r="C35" s="95" t="n">
        <f aca="false">55200000-30000000</f>
        <v>25200000</v>
      </c>
      <c r="D35" s="94" t="n">
        <v>0</v>
      </c>
      <c r="E35" s="94" t="n">
        <v>2788407</v>
      </c>
      <c r="F35" s="94" t="n">
        <v>0</v>
      </c>
      <c r="G35" s="94" t="n">
        <v>0</v>
      </c>
      <c r="H35" s="94" t="n">
        <v>0</v>
      </c>
      <c r="I35" s="94" t="n">
        <v>14883078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7441539</v>
      </c>
      <c r="P35" s="91" t="n">
        <f aca="false">SUM(D35:O35)</f>
        <v>25113024</v>
      </c>
      <c r="Q35" s="94" t="n">
        <v>0</v>
      </c>
      <c r="R35" s="94" t="n">
        <v>0</v>
      </c>
      <c r="S35" s="94" t="n">
        <v>862394</v>
      </c>
      <c r="T35" s="94" t="n">
        <v>862394</v>
      </c>
      <c r="U35" s="94" t="n">
        <v>1063619</v>
      </c>
      <c r="V35" s="94" t="n">
        <v>0</v>
      </c>
      <c r="W35" s="94" t="n">
        <v>0</v>
      </c>
      <c r="X35" s="94" t="n">
        <v>1575000</v>
      </c>
      <c r="Y35" s="94" t="n">
        <v>3386026</v>
      </c>
      <c r="Z35" s="94" t="n">
        <v>2480513</v>
      </c>
      <c r="AA35" s="94" t="n">
        <v>4055513</v>
      </c>
      <c r="AB35" s="94" t="n">
        <v>3386026</v>
      </c>
      <c r="AC35" s="91" t="n">
        <f aca="false">SUM(Q35:AB35)</f>
        <v>17671485</v>
      </c>
      <c r="AD35" s="94" t="n">
        <v>0</v>
      </c>
      <c r="AE35" s="94" t="n">
        <v>0</v>
      </c>
      <c r="AF35" s="94" t="n">
        <v>862394</v>
      </c>
      <c r="AG35" s="94" t="n">
        <v>862394</v>
      </c>
      <c r="AH35" s="94" t="n">
        <v>862394</v>
      </c>
      <c r="AI35" s="94" t="n">
        <v>201225</v>
      </c>
      <c r="AJ35" s="94" t="n">
        <v>0</v>
      </c>
      <c r="AK35" s="94" t="n">
        <v>1575000</v>
      </c>
      <c r="AL35" s="94" t="n">
        <v>2480513</v>
      </c>
      <c r="AM35" s="94" t="n">
        <v>3386026</v>
      </c>
      <c r="AN35" s="94" t="n">
        <v>2480513</v>
      </c>
      <c r="AO35" s="94" t="n">
        <v>4961026</v>
      </c>
      <c r="AP35" s="92" t="n">
        <f aca="false">SUM(AD35:AO35)</f>
        <v>17671485</v>
      </c>
      <c r="AQ35" s="87" t="n">
        <f aca="false">SUM(C35-P35)</f>
        <v>86976</v>
      </c>
      <c r="AR35" s="87" t="n">
        <f aca="false">SUM(P35-AC35)</f>
        <v>7441539</v>
      </c>
      <c r="AS35" s="87" t="n">
        <f aca="false">SUM(AC35-AP35)</f>
        <v>0</v>
      </c>
      <c r="AT35" s="78" t="n">
        <f aca="false">P35/C35</f>
        <v>0.996548571428572</v>
      </c>
    </row>
    <row r="36" s="87" customFormat="true" ht="12.75" hidden="false" customHeight="false" outlineLevel="0" collapsed="false">
      <c r="A36" s="88" t="s">
        <v>125</v>
      </c>
      <c r="B36" s="93" t="s">
        <v>126</v>
      </c>
      <c r="C36" s="94" t="n">
        <f aca="false">1576020739+35629940</f>
        <v>1611650679</v>
      </c>
      <c r="D36" s="94" t="n">
        <v>0</v>
      </c>
      <c r="E36" s="94" t="n">
        <v>128961305</v>
      </c>
      <c r="F36" s="94" t="n">
        <v>156553689</v>
      </c>
      <c r="G36" s="94" t="n">
        <v>94588953</v>
      </c>
      <c r="H36" s="94" t="n">
        <v>170842868</v>
      </c>
      <c r="I36" s="94" t="n">
        <v>99785698</v>
      </c>
      <c r="J36" s="94" t="n">
        <v>138405771</v>
      </c>
      <c r="K36" s="94" t="n">
        <v>173385915</v>
      </c>
      <c r="L36" s="94" t="n">
        <v>99881600</v>
      </c>
      <c r="M36" s="94" t="n">
        <v>133097772</v>
      </c>
      <c r="N36" s="94" t="n">
        <v>257489616</v>
      </c>
      <c r="O36" s="94" t="n">
        <v>135416749</v>
      </c>
      <c r="P36" s="91" t="n">
        <f aca="false">SUM(D36:O36)</f>
        <v>1588409936</v>
      </c>
      <c r="Q36" s="94" t="n">
        <v>0</v>
      </c>
      <c r="R36" s="94" t="n">
        <v>128961305</v>
      </c>
      <c r="S36" s="94" t="n">
        <v>156553689</v>
      </c>
      <c r="T36" s="94" t="n">
        <v>94588953</v>
      </c>
      <c r="U36" s="94" t="n">
        <v>170842868</v>
      </c>
      <c r="V36" s="94" t="n">
        <v>99785698</v>
      </c>
      <c r="W36" s="94" t="n">
        <v>138405771</v>
      </c>
      <c r="X36" s="94" t="n">
        <v>173385915</v>
      </c>
      <c r="Y36" s="94" t="n">
        <v>99881600</v>
      </c>
      <c r="Z36" s="94" t="n">
        <v>133097772</v>
      </c>
      <c r="AA36" s="94" t="n">
        <v>128827638</v>
      </c>
      <c r="AB36" s="94" t="n">
        <v>264078727</v>
      </c>
      <c r="AC36" s="91" t="n">
        <f aca="false">SUM(Q36:AB36)</f>
        <v>1588409936</v>
      </c>
      <c r="AD36" s="94" t="n">
        <v>0</v>
      </c>
      <c r="AE36" s="94" t="n">
        <v>128961305</v>
      </c>
      <c r="AF36" s="94" t="n">
        <v>156553689</v>
      </c>
      <c r="AG36" s="94" t="n">
        <v>94588953</v>
      </c>
      <c r="AH36" s="94" t="n">
        <v>170842868</v>
      </c>
      <c r="AI36" s="94" t="n">
        <v>99785698</v>
      </c>
      <c r="AJ36" s="94" t="n">
        <v>138405771</v>
      </c>
      <c r="AK36" s="94" t="n">
        <v>173385915</v>
      </c>
      <c r="AL36" s="94" t="n">
        <v>99881600</v>
      </c>
      <c r="AM36" s="94" t="n">
        <v>133097772</v>
      </c>
      <c r="AN36" s="94" t="n">
        <v>128827638</v>
      </c>
      <c r="AO36" s="94" t="n">
        <v>249109227</v>
      </c>
      <c r="AP36" s="92" t="n">
        <f aca="false">SUM(AD36:AO36)</f>
        <v>1573440436</v>
      </c>
      <c r="AQ36" s="87" t="n">
        <f aca="false">SUM(C36-P36)</f>
        <v>23240743</v>
      </c>
      <c r="AR36" s="87" t="n">
        <f aca="false">SUM(P36-AC36)</f>
        <v>0</v>
      </c>
      <c r="AS36" s="87" t="n">
        <f aca="false">SUM(AC36-AP36)</f>
        <v>14969500</v>
      </c>
      <c r="AT36" s="78" t="n">
        <f aca="false">P36/C36</f>
        <v>0.98557954071386</v>
      </c>
    </row>
    <row r="37" s="87" customFormat="true" ht="12.75" hidden="false" customHeight="false" outlineLevel="0" collapsed="false">
      <c r="A37" s="88" t="s">
        <v>127</v>
      </c>
      <c r="B37" s="93" t="s">
        <v>128</v>
      </c>
      <c r="C37" s="94" t="n">
        <f aca="false">1478549153+55000000+4000000</f>
        <v>1537549153</v>
      </c>
      <c r="D37" s="94" t="n">
        <v>0</v>
      </c>
      <c r="E37" s="94" t="n">
        <v>112451002</v>
      </c>
      <c r="F37" s="94" t="n">
        <v>119502079</v>
      </c>
      <c r="G37" s="94" t="n">
        <v>186237298</v>
      </c>
      <c r="H37" s="94" t="n">
        <v>56722043</v>
      </c>
      <c r="I37" s="94" t="n">
        <v>115671226</v>
      </c>
      <c r="J37" s="94" t="n">
        <v>121839381</v>
      </c>
      <c r="K37" s="94" t="n">
        <v>213369612</v>
      </c>
      <c r="L37" s="94" t="n">
        <v>117191969</v>
      </c>
      <c r="M37" s="94" t="n">
        <v>117990507</v>
      </c>
      <c r="N37" s="94" t="n">
        <v>163439456</v>
      </c>
      <c r="O37" s="94" t="n">
        <v>188097736</v>
      </c>
      <c r="P37" s="91" t="n">
        <f aca="false">SUM(D37:O37)</f>
        <v>1512512309</v>
      </c>
      <c r="Q37" s="94" t="n">
        <v>0</v>
      </c>
      <c r="R37" s="94" t="n">
        <v>112451002</v>
      </c>
      <c r="S37" s="94" t="n">
        <v>119502079</v>
      </c>
      <c r="T37" s="94" t="n">
        <v>186237298</v>
      </c>
      <c r="U37" s="94" t="n">
        <v>56722043</v>
      </c>
      <c r="V37" s="94" t="n">
        <v>115671226</v>
      </c>
      <c r="W37" s="94" t="n">
        <v>121839381</v>
      </c>
      <c r="X37" s="94" t="n">
        <v>213369612</v>
      </c>
      <c r="Y37" s="94" t="n">
        <v>117191969</v>
      </c>
      <c r="Z37" s="94" t="n">
        <v>117990507</v>
      </c>
      <c r="AA37" s="94" t="n">
        <v>48414800</v>
      </c>
      <c r="AB37" s="94" t="n">
        <v>303122392</v>
      </c>
      <c r="AC37" s="91" t="n">
        <f aca="false">SUM(Q37:AB37)</f>
        <v>1512512309</v>
      </c>
      <c r="AD37" s="94" t="n">
        <v>0</v>
      </c>
      <c r="AE37" s="94" t="n">
        <v>112451002</v>
      </c>
      <c r="AF37" s="94" t="n">
        <v>119502079</v>
      </c>
      <c r="AG37" s="94" t="n">
        <v>186237298</v>
      </c>
      <c r="AH37" s="94" t="n">
        <v>56722043</v>
      </c>
      <c r="AI37" s="94" t="n">
        <v>115671226</v>
      </c>
      <c r="AJ37" s="94" t="n">
        <v>121839381</v>
      </c>
      <c r="AK37" s="94" t="n">
        <v>213369612</v>
      </c>
      <c r="AL37" s="94" t="n">
        <v>117191969</v>
      </c>
      <c r="AM37" s="94" t="n">
        <v>117990507</v>
      </c>
      <c r="AN37" s="94" t="n">
        <v>48414800</v>
      </c>
      <c r="AO37" s="94" t="n">
        <v>303122392</v>
      </c>
      <c r="AP37" s="92" t="n">
        <f aca="false">SUM(AD37:AO37)</f>
        <v>1512512309</v>
      </c>
      <c r="AQ37" s="87" t="n">
        <f aca="false">SUM(C37-P37)</f>
        <v>25036844</v>
      </c>
      <c r="AR37" s="87" t="n">
        <f aca="false">SUM(P37-AC37)</f>
        <v>0</v>
      </c>
      <c r="AS37" s="87" t="n">
        <f aca="false">SUM(AC37-AP37)</f>
        <v>0</v>
      </c>
      <c r="AT37" s="78" t="n">
        <f aca="false">P37/C37</f>
        <v>0.983716394398742</v>
      </c>
    </row>
    <row r="38" s="87" customFormat="true" ht="12.75" hidden="false" customHeight="false" outlineLevel="0" collapsed="false">
      <c r="A38" s="88" t="s">
        <v>129</v>
      </c>
      <c r="B38" s="93" t="s">
        <v>130</v>
      </c>
      <c r="C38" s="94" t="n">
        <f aca="false">294110000+7000000</f>
        <v>301110000</v>
      </c>
      <c r="D38" s="94" t="n">
        <v>0</v>
      </c>
      <c r="E38" s="94" t="n">
        <v>19593544</v>
      </c>
      <c r="F38" s="94" t="n">
        <v>50411818</v>
      </c>
      <c r="G38" s="94" t="n">
        <v>0</v>
      </c>
      <c r="H38" s="94" t="n">
        <v>23875100</v>
      </c>
      <c r="I38" s="94" t="n">
        <v>23483900</v>
      </c>
      <c r="J38" s="94" t="n">
        <v>28396200</v>
      </c>
      <c r="K38" s="94" t="n">
        <v>33117800</v>
      </c>
      <c r="L38" s="94" t="n">
        <v>23147200</v>
      </c>
      <c r="M38" s="94" t="n">
        <v>47846900</v>
      </c>
      <c r="N38" s="94" t="n">
        <v>23084300</v>
      </c>
      <c r="O38" s="94" t="n">
        <v>28104400</v>
      </c>
      <c r="P38" s="91" t="n">
        <f aca="false">SUM(D38:O38)</f>
        <v>301061162</v>
      </c>
      <c r="Q38" s="94" t="n">
        <v>0</v>
      </c>
      <c r="R38" s="94" t="n">
        <v>19593544</v>
      </c>
      <c r="S38" s="94" t="n">
        <v>50411818</v>
      </c>
      <c r="T38" s="94" t="n">
        <v>0</v>
      </c>
      <c r="U38" s="94" t="n">
        <v>23875100</v>
      </c>
      <c r="V38" s="94" t="n">
        <v>23483900</v>
      </c>
      <c r="W38" s="94" t="n">
        <v>28396200</v>
      </c>
      <c r="X38" s="94" t="n">
        <v>33117800</v>
      </c>
      <c r="Y38" s="94" t="n">
        <v>23147200</v>
      </c>
      <c r="Z38" s="94" t="n">
        <v>47846900</v>
      </c>
      <c r="AA38" s="94" t="n">
        <v>0</v>
      </c>
      <c r="AB38" s="94" t="n">
        <v>51188700</v>
      </c>
      <c r="AC38" s="91" t="n">
        <f aca="false">SUM(Q38:AB38)</f>
        <v>301061162</v>
      </c>
      <c r="AD38" s="94" t="n">
        <v>0</v>
      </c>
      <c r="AE38" s="94" t="n">
        <v>19593544</v>
      </c>
      <c r="AF38" s="94" t="n">
        <v>50411818</v>
      </c>
      <c r="AG38" s="94" t="n">
        <v>0</v>
      </c>
      <c r="AH38" s="94" t="n">
        <v>23875100</v>
      </c>
      <c r="AI38" s="94" t="n">
        <v>23483900</v>
      </c>
      <c r="AJ38" s="94" t="n">
        <v>28396200</v>
      </c>
      <c r="AK38" s="94" t="n">
        <v>33117800</v>
      </c>
      <c r="AL38" s="94" t="n">
        <v>23147200</v>
      </c>
      <c r="AM38" s="94" t="n">
        <v>47846900</v>
      </c>
      <c r="AN38" s="94" t="n">
        <v>0</v>
      </c>
      <c r="AO38" s="94" t="n">
        <v>51188700</v>
      </c>
      <c r="AP38" s="92" t="n">
        <f aca="false">SUM(AD38:AO38)</f>
        <v>301061162</v>
      </c>
      <c r="AQ38" s="87" t="n">
        <f aca="false">SUM(C38-P38)</f>
        <v>48838</v>
      </c>
      <c r="AR38" s="87" t="n">
        <f aca="false">SUM(P38-AC38)</f>
        <v>0</v>
      </c>
      <c r="AS38" s="87" t="n">
        <f aca="false">SUM(AC38-AP38)</f>
        <v>0</v>
      </c>
      <c r="AT38" s="78" t="n">
        <f aca="false">P38/C38</f>
        <v>0.999837806781575</v>
      </c>
    </row>
    <row r="39" s="87" customFormat="true" ht="12.75" hidden="false" customHeight="false" outlineLevel="0" collapsed="false">
      <c r="A39" s="88" t="s">
        <v>131</v>
      </c>
      <c r="B39" s="93" t="s">
        <v>132</v>
      </c>
      <c r="C39" s="94" t="n">
        <f aca="false">52232000-1000000</f>
        <v>51232000</v>
      </c>
      <c r="D39" s="94" t="n">
        <v>0</v>
      </c>
      <c r="E39" s="94" t="n">
        <v>3243903</v>
      </c>
      <c r="F39" s="94" t="n">
        <v>8352577</v>
      </c>
      <c r="G39" s="94" t="n">
        <v>0</v>
      </c>
      <c r="H39" s="94" t="n">
        <v>3977700</v>
      </c>
      <c r="I39" s="94" t="n">
        <v>3912800</v>
      </c>
      <c r="J39" s="94" t="n">
        <v>4732500</v>
      </c>
      <c r="K39" s="94" t="n">
        <v>9376300</v>
      </c>
      <c r="L39" s="94" t="n">
        <v>3978700</v>
      </c>
      <c r="M39" s="94" t="n">
        <v>0</v>
      </c>
      <c r="N39" s="94" t="n">
        <v>7837300</v>
      </c>
      <c r="O39" s="94" t="n">
        <v>5129600</v>
      </c>
      <c r="P39" s="91" t="n">
        <f aca="false">SUM(D39:O39)</f>
        <v>50541380</v>
      </c>
      <c r="Q39" s="94" t="n">
        <v>0</v>
      </c>
      <c r="R39" s="94" t="n">
        <v>3243903</v>
      </c>
      <c r="S39" s="94" t="n">
        <v>8352577</v>
      </c>
      <c r="T39" s="94" t="n">
        <v>0</v>
      </c>
      <c r="U39" s="94" t="n">
        <v>3977700</v>
      </c>
      <c r="V39" s="94" t="n">
        <v>3912800</v>
      </c>
      <c r="W39" s="94" t="n">
        <v>4732500</v>
      </c>
      <c r="X39" s="94" t="n">
        <v>9376300</v>
      </c>
      <c r="Y39" s="94" t="n">
        <v>3978700</v>
      </c>
      <c r="Z39" s="94" t="n">
        <v>0</v>
      </c>
      <c r="AA39" s="94" t="n">
        <v>3992900</v>
      </c>
      <c r="AB39" s="94" t="n">
        <v>8974000</v>
      </c>
      <c r="AC39" s="91" t="n">
        <f aca="false">SUM(Q39:AB39)</f>
        <v>50541380</v>
      </c>
      <c r="AD39" s="94" t="n">
        <v>0</v>
      </c>
      <c r="AE39" s="94" t="n">
        <v>3243903</v>
      </c>
      <c r="AF39" s="94" t="n">
        <v>8352577</v>
      </c>
      <c r="AG39" s="94" t="n">
        <v>0</v>
      </c>
      <c r="AH39" s="94" t="n">
        <v>3977700</v>
      </c>
      <c r="AI39" s="94" t="n">
        <v>3912800</v>
      </c>
      <c r="AJ39" s="94" t="n">
        <v>4732500</v>
      </c>
      <c r="AK39" s="94" t="n">
        <v>9376300</v>
      </c>
      <c r="AL39" s="94" t="n">
        <v>3978700</v>
      </c>
      <c r="AM39" s="94" t="n">
        <v>0</v>
      </c>
      <c r="AN39" s="94" t="n">
        <v>3992900</v>
      </c>
      <c r="AO39" s="94" t="n">
        <v>8974000</v>
      </c>
      <c r="AP39" s="92" t="n">
        <f aca="false">SUM(AD39:AO39)</f>
        <v>50541380</v>
      </c>
      <c r="AQ39" s="87" t="n">
        <f aca="false">SUM(C39-P39)</f>
        <v>690620</v>
      </c>
      <c r="AR39" s="87" t="n">
        <f aca="false">SUM(P39-AC39)</f>
        <v>0</v>
      </c>
      <c r="AS39" s="87" t="n">
        <f aca="false">SUM(AC39-AP39)</f>
        <v>0</v>
      </c>
      <c r="AT39" s="78" t="n">
        <f aca="false">P39/C39</f>
        <v>0.986519753279201</v>
      </c>
    </row>
    <row r="40" s="87" customFormat="true" ht="12.75" hidden="false" customHeight="false" outlineLevel="0" collapsed="false">
      <c r="A40" s="88" t="s">
        <v>133</v>
      </c>
      <c r="B40" s="93" t="s">
        <v>134</v>
      </c>
      <c r="C40" s="94" t="n">
        <f aca="false">52232000-1000000</f>
        <v>51232000</v>
      </c>
      <c r="D40" s="94" t="n">
        <v>0</v>
      </c>
      <c r="E40" s="94" t="n">
        <v>3244000</v>
      </c>
      <c r="F40" s="94" t="n">
        <v>8352600</v>
      </c>
      <c r="G40" s="94" t="n">
        <v>0</v>
      </c>
      <c r="H40" s="94" t="n">
        <v>3977700</v>
      </c>
      <c r="I40" s="94" t="n">
        <v>3912800</v>
      </c>
      <c r="J40" s="94" t="n">
        <v>4732500</v>
      </c>
      <c r="K40" s="94" t="n">
        <v>9376300</v>
      </c>
      <c r="L40" s="94" t="n">
        <v>3978700</v>
      </c>
      <c r="M40" s="94" t="n">
        <v>3992900</v>
      </c>
      <c r="N40" s="94" t="n">
        <v>3844400</v>
      </c>
      <c r="O40" s="94" t="n">
        <v>5129600</v>
      </c>
      <c r="P40" s="91" t="n">
        <f aca="false">SUM(D40:O40)</f>
        <v>50541500</v>
      </c>
      <c r="Q40" s="94" t="n">
        <v>0</v>
      </c>
      <c r="R40" s="94" t="n">
        <v>3244000</v>
      </c>
      <c r="S40" s="94" t="n">
        <v>8352600</v>
      </c>
      <c r="T40" s="94" t="n">
        <v>0</v>
      </c>
      <c r="U40" s="94" t="n">
        <v>3977700</v>
      </c>
      <c r="V40" s="94" t="n">
        <v>3912800</v>
      </c>
      <c r="W40" s="94" t="n">
        <v>4732500</v>
      </c>
      <c r="X40" s="94" t="n">
        <v>9376300</v>
      </c>
      <c r="Y40" s="94" t="n">
        <v>3978700</v>
      </c>
      <c r="Z40" s="94" t="n">
        <v>3992900</v>
      </c>
      <c r="AA40" s="94" t="n">
        <v>0</v>
      </c>
      <c r="AB40" s="94" t="n">
        <v>8974000</v>
      </c>
      <c r="AC40" s="91" t="n">
        <f aca="false">SUM(Q40:AB40)</f>
        <v>50541500</v>
      </c>
      <c r="AD40" s="94" t="n">
        <v>0</v>
      </c>
      <c r="AE40" s="94" t="n">
        <v>3244000</v>
      </c>
      <c r="AF40" s="94" t="n">
        <v>8352600</v>
      </c>
      <c r="AG40" s="94" t="n">
        <v>0</v>
      </c>
      <c r="AH40" s="94" t="n">
        <v>3977700</v>
      </c>
      <c r="AI40" s="94" t="n">
        <v>3912800</v>
      </c>
      <c r="AJ40" s="94" t="n">
        <v>4732500</v>
      </c>
      <c r="AK40" s="94" t="n">
        <v>9376300</v>
      </c>
      <c r="AL40" s="94" t="n">
        <v>3978700</v>
      </c>
      <c r="AM40" s="94" t="n">
        <v>3992900</v>
      </c>
      <c r="AN40" s="94" t="n">
        <v>0</v>
      </c>
      <c r="AO40" s="94" t="n">
        <v>8974000</v>
      </c>
      <c r="AP40" s="92" t="n">
        <f aca="false">SUM(AD40:AO40)</f>
        <v>50541500</v>
      </c>
      <c r="AQ40" s="87" t="n">
        <f aca="false">SUM(C40-P40)</f>
        <v>690500</v>
      </c>
      <c r="AR40" s="87" t="n">
        <f aca="false">SUM(P40-AC40)</f>
        <v>0</v>
      </c>
      <c r="AS40" s="87" t="n">
        <f aca="false">SUM(AC40-AP40)</f>
        <v>0</v>
      </c>
      <c r="AT40" s="78" t="n">
        <f aca="false">P40/C40</f>
        <v>0.986522095565272</v>
      </c>
    </row>
    <row r="41" s="87" customFormat="true" ht="13.5" hidden="false" customHeight="false" outlineLevel="0" collapsed="false">
      <c r="A41" s="88" t="s">
        <v>135</v>
      </c>
      <c r="B41" s="93" t="s">
        <v>136</v>
      </c>
      <c r="C41" s="94" t="n">
        <f aca="false">104465000-2000000</f>
        <v>102465000</v>
      </c>
      <c r="D41" s="94" t="n">
        <v>0</v>
      </c>
      <c r="E41" s="94" t="n">
        <v>6487806</v>
      </c>
      <c r="F41" s="94" t="n">
        <v>16705153</v>
      </c>
      <c r="G41" s="94" t="n">
        <v>0</v>
      </c>
      <c r="H41" s="94" t="n">
        <v>8024200</v>
      </c>
      <c r="I41" s="94" t="n">
        <v>17362400</v>
      </c>
      <c r="J41" s="94" t="n">
        <v>0</v>
      </c>
      <c r="K41" s="94" t="n">
        <v>18845900</v>
      </c>
      <c r="L41" s="94" t="n">
        <v>0</v>
      </c>
      <c r="M41" s="94" t="n">
        <v>7965200</v>
      </c>
      <c r="N41" s="94" t="n">
        <v>15680900</v>
      </c>
      <c r="O41" s="94" t="n">
        <v>10254200</v>
      </c>
      <c r="P41" s="91" t="n">
        <f aca="false">SUM(D41:O41)</f>
        <v>101325759</v>
      </c>
      <c r="Q41" s="94" t="n">
        <v>0</v>
      </c>
      <c r="R41" s="94" t="n">
        <v>6487806</v>
      </c>
      <c r="S41" s="94" t="n">
        <v>16705153</v>
      </c>
      <c r="T41" s="94" t="n">
        <v>0</v>
      </c>
      <c r="U41" s="94" t="n">
        <v>8024200</v>
      </c>
      <c r="V41" s="94" t="n">
        <v>17362400</v>
      </c>
      <c r="W41" s="94" t="n">
        <v>0</v>
      </c>
      <c r="X41" s="94" t="n">
        <v>18845900</v>
      </c>
      <c r="Y41" s="94" t="n">
        <v>0</v>
      </c>
      <c r="Z41" s="94" t="n">
        <v>7965200</v>
      </c>
      <c r="AA41" s="94" t="n">
        <v>7987000</v>
      </c>
      <c r="AB41" s="94" t="n">
        <v>17948100</v>
      </c>
      <c r="AC41" s="91" t="n">
        <f aca="false">SUM(Q41:AB41)</f>
        <v>101325759</v>
      </c>
      <c r="AD41" s="94" t="n">
        <v>0</v>
      </c>
      <c r="AE41" s="94" t="n">
        <v>6487806</v>
      </c>
      <c r="AF41" s="94" t="n">
        <v>16705153</v>
      </c>
      <c r="AG41" s="94" t="n">
        <v>0</v>
      </c>
      <c r="AH41" s="94" t="n">
        <v>8024200</v>
      </c>
      <c r="AI41" s="94" t="n">
        <v>17362400</v>
      </c>
      <c r="AJ41" s="94" t="n">
        <v>0</v>
      </c>
      <c r="AK41" s="94" t="n">
        <v>18845900</v>
      </c>
      <c r="AL41" s="94" t="n">
        <v>0</v>
      </c>
      <c r="AM41" s="94" t="n">
        <v>7965200</v>
      </c>
      <c r="AN41" s="94" t="n">
        <v>7987000</v>
      </c>
      <c r="AO41" s="94" t="n">
        <v>17948100</v>
      </c>
      <c r="AP41" s="92" t="n">
        <f aca="false">SUM(AD41:AO41)</f>
        <v>101325759</v>
      </c>
      <c r="AQ41" s="87" t="n">
        <f aca="false">SUM(C41-P41)</f>
        <v>1139241</v>
      </c>
      <c r="AR41" s="87" t="n">
        <f aca="false">SUM(P41-AC41)</f>
        <v>0</v>
      </c>
      <c r="AS41" s="87" t="n">
        <f aca="false">SUM(AC41-AP41)</f>
        <v>0</v>
      </c>
      <c r="AT41" s="78" t="n">
        <f aca="false">P41/C41</f>
        <v>0.988881657151222</v>
      </c>
    </row>
    <row r="42" s="79" customFormat="true" ht="13.5" hidden="false" customHeight="false" outlineLevel="0" collapsed="false">
      <c r="A42" s="96"/>
      <c r="B42" s="97" t="s">
        <v>137</v>
      </c>
      <c r="C42" s="98" t="n">
        <f aca="false">SUM(C43:C53)</f>
        <v>1522482237</v>
      </c>
      <c r="D42" s="98" t="n">
        <f aca="false">SUM(D43:D53)</f>
        <v>381587772</v>
      </c>
      <c r="E42" s="98" t="n">
        <f aca="false">SUM(E43:E53)</f>
        <v>8081710</v>
      </c>
      <c r="F42" s="98" t="n">
        <f aca="false">SUM(F43:F53)</f>
        <v>15484572</v>
      </c>
      <c r="G42" s="98" t="n">
        <f aca="false">SUM(G43:G53)</f>
        <v>26507815</v>
      </c>
      <c r="H42" s="98" t="n">
        <f aca="false">SUM(H43:H53)</f>
        <v>62274330</v>
      </c>
      <c r="I42" s="98" t="n">
        <f aca="false">SUM(I43:I53)</f>
        <v>435683918.11</v>
      </c>
      <c r="J42" s="98" t="n">
        <f aca="false">SUM(J43:J53)</f>
        <v>52355203</v>
      </c>
      <c r="K42" s="98" t="n">
        <f aca="false">SUM(K43:K53)</f>
        <v>184924740</v>
      </c>
      <c r="L42" s="98" t="n">
        <f aca="false">SUM(L43:L53)</f>
        <v>46077980</v>
      </c>
      <c r="M42" s="98" t="n">
        <f aca="false">SUM(M43:M53)</f>
        <v>21512122</v>
      </c>
      <c r="N42" s="98" t="n">
        <f aca="false">SUM(N43:N53)</f>
        <v>36866280</v>
      </c>
      <c r="O42" s="98" t="n">
        <f aca="false">SUM(O43:O53)</f>
        <v>230457439.89</v>
      </c>
      <c r="P42" s="98" t="n">
        <f aca="false">SUM(P43:P53)</f>
        <v>1501813882</v>
      </c>
      <c r="Q42" s="98" t="n">
        <f aca="false">SUM(Q43:Q53)</f>
        <v>17888806</v>
      </c>
      <c r="R42" s="98" t="n">
        <f aca="false">SUM(R43:R53)</f>
        <v>18141951</v>
      </c>
      <c r="S42" s="98" t="n">
        <f aca="false">SUM(S43:S53)</f>
        <v>56286611</v>
      </c>
      <c r="T42" s="98" t="n">
        <f aca="false">SUM(T43:T53)</f>
        <v>65339657</v>
      </c>
      <c r="U42" s="98" t="n">
        <f aca="false">SUM(U43:U53)</f>
        <v>83085288</v>
      </c>
      <c r="V42" s="98" t="n">
        <f aca="false">SUM(V43:V53)</f>
        <v>104281555</v>
      </c>
      <c r="W42" s="98" t="n">
        <f aca="false">SUM(W43:W53)</f>
        <v>130325449</v>
      </c>
      <c r="X42" s="98" t="n">
        <f aca="false">SUM(X43:X53)</f>
        <v>223677531</v>
      </c>
      <c r="Y42" s="98" t="n">
        <f aca="false">SUM(Y43:Y53)</f>
        <v>139594251</v>
      </c>
      <c r="Z42" s="98" t="n">
        <f aca="false">SUM(Z43:Z53)</f>
        <v>118492400</v>
      </c>
      <c r="AA42" s="98" t="n">
        <f aca="false">SUM(AA43:AA53)</f>
        <v>153374043</v>
      </c>
      <c r="AB42" s="98" t="n">
        <f aca="false">SUM(AB43:AB53)</f>
        <v>269520042</v>
      </c>
      <c r="AC42" s="98" t="n">
        <f aca="false">SUM(AC43:AC53)</f>
        <v>1380007584</v>
      </c>
      <c r="AD42" s="98" t="n">
        <f aca="false">SUM(AD43:AD53)</f>
        <v>13608806</v>
      </c>
      <c r="AE42" s="98" t="n">
        <f aca="false">SUM(AE43:AE53)</f>
        <v>21284501</v>
      </c>
      <c r="AF42" s="98" t="n">
        <f aca="false">SUM(AF43:AF53)</f>
        <v>48348817</v>
      </c>
      <c r="AG42" s="98" t="n">
        <f aca="false">SUM(AG43:AG53)</f>
        <v>60981131</v>
      </c>
      <c r="AH42" s="98" t="n">
        <f aca="false">SUM(AH43:AH53)</f>
        <v>91362589</v>
      </c>
      <c r="AI42" s="98" t="n">
        <f aca="false">SUM(AI43:AI53)</f>
        <v>76877875</v>
      </c>
      <c r="AJ42" s="98" t="n">
        <f aca="false">SUM(AJ43:AJ53)</f>
        <v>88995350</v>
      </c>
      <c r="AK42" s="98" t="n">
        <f aca="false">SUM(AK43:AK53)</f>
        <v>242279747</v>
      </c>
      <c r="AL42" s="98" t="n">
        <f aca="false">SUM(AL43:AL53)</f>
        <v>143888661</v>
      </c>
      <c r="AM42" s="98" t="n">
        <f aca="false">SUM(AM43:AM53)</f>
        <v>162468492</v>
      </c>
      <c r="AN42" s="98" t="n">
        <f aca="false">SUM(AN43:AN53)</f>
        <v>128867570</v>
      </c>
      <c r="AO42" s="98" t="n">
        <f aca="false">SUM(AO43:AO53)</f>
        <v>290339103</v>
      </c>
      <c r="AP42" s="80" t="n">
        <f aca="false">SUM(AP43:AP53)</f>
        <v>1369302642</v>
      </c>
      <c r="AQ42" s="80" t="n">
        <f aca="false">SUM(AQ43:AQ53)</f>
        <v>20668355</v>
      </c>
      <c r="AR42" s="80" t="n">
        <f aca="false">SUM(AR43:AR53)</f>
        <v>121806298</v>
      </c>
      <c r="AS42" s="80" t="n">
        <f aca="false">SUM(AS43:AS53)</f>
        <v>10704942</v>
      </c>
      <c r="AT42" s="78" t="n">
        <f aca="false">P42/C42</f>
        <v>0.986424567395462</v>
      </c>
    </row>
    <row r="43" s="79" customFormat="true" ht="12.75" hidden="false" customHeight="false" outlineLevel="0" collapsed="false">
      <c r="A43" s="88" t="s">
        <v>138</v>
      </c>
      <c r="B43" s="89" t="s">
        <v>139</v>
      </c>
      <c r="C43" s="90" t="n">
        <f aca="false">36000000</f>
        <v>36000000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0" t="n">
        <v>0</v>
      </c>
      <c r="O43" s="90" t="n">
        <v>31500000</v>
      </c>
      <c r="P43" s="91" t="n">
        <f aca="false">SUM(D43:O43)</f>
        <v>31500000</v>
      </c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0" t="n">
        <v>0</v>
      </c>
      <c r="AB43" s="91" t="n">
        <v>0</v>
      </c>
      <c r="AC43" s="91" t="n">
        <f aca="false">SUM(Q43:AB43)</f>
        <v>0</v>
      </c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0" t="n">
        <v>0</v>
      </c>
      <c r="AO43" s="91" t="n">
        <v>0</v>
      </c>
      <c r="AP43" s="92" t="n">
        <f aca="false">SUM(AD43:AO43)</f>
        <v>0</v>
      </c>
      <c r="AQ43" s="87" t="n">
        <f aca="false">SUM(C43-P43)</f>
        <v>4500000</v>
      </c>
      <c r="AR43" s="87" t="n">
        <f aca="false">SUM(P43-AC43)</f>
        <v>31500000</v>
      </c>
      <c r="AS43" s="87" t="n">
        <f aca="false">SUM(AC43-AP43)</f>
        <v>0</v>
      </c>
      <c r="AT43" s="78"/>
    </row>
    <row r="44" s="87" customFormat="true" ht="12.75" hidden="false" customHeight="false" outlineLevel="0" collapsed="false">
      <c r="A44" s="88" t="s">
        <v>140</v>
      </c>
      <c r="B44" s="89" t="s">
        <v>141</v>
      </c>
      <c r="C44" s="90" t="n">
        <f aca="false">192685547+1480015</f>
        <v>194165562</v>
      </c>
      <c r="D44" s="90" t="n">
        <v>120838611</v>
      </c>
      <c r="E44" s="94" t="n">
        <v>0</v>
      </c>
      <c r="F44" s="90" t="n">
        <v>9963440</v>
      </c>
      <c r="G44" s="90" t="n">
        <v>0</v>
      </c>
      <c r="H44" s="90" t="n">
        <v>0</v>
      </c>
      <c r="I44" s="90" t="n">
        <v>38429617</v>
      </c>
      <c r="J44" s="90" t="n">
        <v>0</v>
      </c>
      <c r="K44" s="90" t="n">
        <v>9683416</v>
      </c>
      <c r="L44" s="90" t="n">
        <v>6912200</v>
      </c>
      <c r="M44" s="90" t="n">
        <v>628656</v>
      </c>
      <c r="N44" s="90" t="n">
        <v>0</v>
      </c>
      <c r="O44" s="90" t="n">
        <v>7634229</v>
      </c>
      <c r="P44" s="90" t="n">
        <f aca="false">SUM(D44:O44)</f>
        <v>194090169</v>
      </c>
      <c r="Q44" s="90" t="n">
        <v>0</v>
      </c>
      <c r="R44" s="91" t="n">
        <v>0</v>
      </c>
      <c r="S44" s="90" t="n">
        <v>8720494</v>
      </c>
      <c r="T44" s="90" t="n">
        <v>12555197</v>
      </c>
      <c r="U44" s="90" t="n">
        <v>25179763</v>
      </c>
      <c r="V44" s="90" t="n">
        <v>14528720</v>
      </c>
      <c r="W44" s="90" t="n">
        <v>18531432</v>
      </c>
      <c r="X44" s="90" t="n">
        <v>23435066</v>
      </c>
      <c r="Y44" s="90" t="n">
        <v>16564028</v>
      </c>
      <c r="Z44" s="90" t="n">
        <v>19658045</v>
      </c>
      <c r="AA44" s="90" t="n">
        <v>21398995</v>
      </c>
      <c r="AB44" s="90" t="n">
        <v>26788919</v>
      </c>
      <c r="AC44" s="90" t="n">
        <f aca="false">SUM(Q44:AB44)</f>
        <v>187360659</v>
      </c>
      <c r="AD44" s="90" t="n">
        <v>0</v>
      </c>
      <c r="AE44" s="91" t="n">
        <v>0</v>
      </c>
      <c r="AF44" s="90" t="n">
        <v>865250</v>
      </c>
      <c r="AG44" s="90" t="n">
        <v>20410441</v>
      </c>
      <c r="AH44" s="90" t="n">
        <v>23451713</v>
      </c>
      <c r="AI44" s="90" t="n">
        <v>16256770</v>
      </c>
      <c r="AJ44" s="90" t="n">
        <v>8948138</v>
      </c>
      <c r="AK44" s="90" t="n">
        <v>31290310</v>
      </c>
      <c r="AL44" s="90" t="n">
        <v>18292078</v>
      </c>
      <c r="AM44" s="90" t="n">
        <v>17929995</v>
      </c>
      <c r="AN44" s="90" t="n">
        <v>21398995</v>
      </c>
      <c r="AO44" s="90" t="n">
        <v>28516969</v>
      </c>
      <c r="AP44" s="100" t="n">
        <f aca="false">SUM(AD44:AO44)</f>
        <v>187360659</v>
      </c>
      <c r="AQ44" s="87" t="n">
        <f aca="false">SUM(C44-P44)</f>
        <v>75393</v>
      </c>
      <c r="AR44" s="87" t="n">
        <f aca="false">SUM(P44-AC44)</f>
        <v>6729510</v>
      </c>
      <c r="AS44" s="87" t="n">
        <f aca="false">SUM(AC44-AP44)</f>
        <v>0</v>
      </c>
      <c r="AT44" s="78" t="n">
        <f aca="false">P44/C44</f>
        <v>0.999611707662145</v>
      </c>
    </row>
    <row r="45" s="87" customFormat="true" ht="12.75" hidden="false" customHeight="false" outlineLevel="0" collapsed="false">
      <c r="A45" s="88" t="s">
        <v>142</v>
      </c>
      <c r="B45" s="89" t="s">
        <v>143</v>
      </c>
      <c r="C45" s="90" t="n">
        <f aca="false">19800000+249276</f>
        <v>20049276</v>
      </c>
      <c r="D45" s="90" t="n">
        <v>6334819</v>
      </c>
      <c r="E45" s="94" t="n">
        <v>242280</v>
      </c>
      <c r="F45" s="90" t="n">
        <v>1837345</v>
      </c>
      <c r="G45" s="90" t="n">
        <v>150000</v>
      </c>
      <c r="H45" s="90" t="n">
        <v>174798</v>
      </c>
      <c r="I45" s="90" t="n">
        <v>932870</v>
      </c>
      <c r="J45" s="90" t="n">
        <v>114450</v>
      </c>
      <c r="K45" s="90" t="n">
        <v>2678651</v>
      </c>
      <c r="L45" s="90" t="n">
        <v>403106</v>
      </c>
      <c r="M45" s="90" t="n">
        <v>2847707</v>
      </c>
      <c r="N45" s="90" t="n">
        <v>2393688</v>
      </c>
      <c r="O45" s="90" t="n">
        <v>1420222</v>
      </c>
      <c r="P45" s="90" t="n">
        <f aca="false">SUM(D45:O45)</f>
        <v>19529936</v>
      </c>
      <c r="Q45" s="90" t="n">
        <v>55298</v>
      </c>
      <c r="R45" s="91" t="n">
        <v>5301801</v>
      </c>
      <c r="S45" s="90" t="n">
        <v>1842651</v>
      </c>
      <c r="T45" s="90" t="n">
        <v>1364694</v>
      </c>
      <c r="U45" s="90" t="n">
        <v>174798</v>
      </c>
      <c r="V45" s="90" t="n">
        <v>0</v>
      </c>
      <c r="W45" s="90" t="n">
        <v>484670</v>
      </c>
      <c r="X45" s="90" t="n">
        <v>2456851</v>
      </c>
      <c r="Y45" s="90" t="n">
        <v>784450</v>
      </c>
      <c r="Z45" s="90" t="n">
        <v>853274</v>
      </c>
      <c r="AA45" s="90" t="n">
        <v>4791227</v>
      </c>
      <c r="AB45" s="90" t="n">
        <v>1420222</v>
      </c>
      <c r="AC45" s="90" t="n">
        <f aca="false">SUM(Q45:AB45)</f>
        <v>19529936</v>
      </c>
      <c r="AD45" s="90" t="n">
        <v>55298</v>
      </c>
      <c r="AE45" s="91" t="n">
        <v>4164351</v>
      </c>
      <c r="AF45" s="90" t="n">
        <v>1760101</v>
      </c>
      <c r="AG45" s="90" t="n">
        <v>2584694</v>
      </c>
      <c r="AH45" s="90" t="n">
        <v>174798</v>
      </c>
      <c r="AI45" s="90" t="n">
        <v>0</v>
      </c>
      <c r="AJ45" s="90" t="n">
        <v>484670</v>
      </c>
      <c r="AK45" s="90" t="n">
        <v>2456851</v>
      </c>
      <c r="AL45" s="90" t="n">
        <v>784450</v>
      </c>
      <c r="AM45" s="90" t="n">
        <v>853274</v>
      </c>
      <c r="AN45" s="90" t="n">
        <v>3405227</v>
      </c>
      <c r="AO45" s="90" t="n">
        <v>2806222</v>
      </c>
      <c r="AP45" s="100" t="n">
        <f aca="false">SUM(AD45:AO45)</f>
        <v>19529936</v>
      </c>
      <c r="AQ45" s="87" t="n">
        <f aca="false">SUM(C45-P45)</f>
        <v>519340</v>
      </c>
      <c r="AR45" s="87" t="n">
        <f aca="false">SUM(P45-AC45)</f>
        <v>0</v>
      </c>
      <c r="AS45" s="87" t="n">
        <f aca="false">SUM(AC45-AP45)</f>
        <v>0</v>
      </c>
      <c r="AT45" s="78" t="n">
        <f aca="false">P45/C45</f>
        <v>0.974096820254258</v>
      </c>
    </row>
    <row r="46" s="87" customFormat="true" ht="12.75" hidden="false" customHeight="false" outlineLevel="0" collapsed="false">
      <c r="A46" s="88" t="s">
        <v>144</v>
      </c>
      <c r="B46" s="89" t="s">
        <v>145</v>
      </c>
      <c r="C46" s="90" t="n">
        <v>350000</v>
      </c>
      <c r="D46" s="90"/>
      <c r="E46" s="94"/>
      <c r="F46" s="90"/>
      <c r="G46" s="90"/>
      <c r="H46" s="90"/>
      <c r="I46" s="90"/>
      <c r="J46" s="90"/>
      <c r="K46" s="90"/>
      <c r="L46" s="90"/>
      <c r="M46" s="90"/>
      <c r="N46" s="90" t="n">
        <v>0</v>
      </c>
      <c r="O46" s="90" t="n">
        <v>255200</v>
      </c>
      <c r="P46" s="90" t="n">
        <f aca="false">SUM(D46:O46)</f>
        <v>255200</v>
      </c>
      <c r="Q46" s="90"/>
      <c r="R46" s="91"/>
      <c r="S46" s="90"/>
      <c r="T46" s="90"/>
      <c r="U46" s="90"/>
      <c r="V46" s="90"/>
      <c r="W46" s="90"/>
      <c r="X46" s="90"/>
      <c r="Y46" s="90"/>
      <c r="Z46" s="90"/>
      <c r="AA46" s="90" t="n">
        <v>0</v>
      </c>
      <c r="AB46" s="90" t="n">
        <v>255200</v>
      </c>
      <c r="AC46" s="90" t="n">
        <f aca="false">SUM(Q46:AB46)</f>
        <v>255200</v>
      </c>
      <c r="AD46" s="90"/>
      <c r="AE46" s="91"/>
      <c r="AF46" s="90"/>
      <c r="AG46" s="90"/>
      <c r="AH46" s="90"/>
      <c r="AI46" s="90"/>
      <c r="AJ46" s="90"/>
      <c r="AK46" s="90"/>
      <c r="AL46" s="90"/>
      <c r="AM46" s="90"/>
      <c r="AN46" s="90" t="n">
        <v>0</v>
      </c>
      <c r="AO46" s="90" t="n">
        <v>255200</v>
      </c>
      <c r="AP46" s="100" t="n">
        <f aca="false">SUM(AD46:AO46)</f>
        <v>255200</v>
      </c>
      <c r="AQ46" s="87" t="n">
        <f aca="false">SUM(C46-P46)</f>
        <v>94800</v>
      </c>
      <c r="AR46" s="87" t="n">
        <f aca="false">SUM(P46-AC46)</f>
        <v>0</v>
      </c>
      <c r="AS46" s="87" t="n">
        <f aca="false">SUM(AC46-AP46)</f>
        <v>0</v>
      </c>
      <c r="AT46" s="78"/>
    </row>
    <row r="47" s="87" customFormat="true" ht="12.75" hidden="false" customHeight="false" outlineLevel="0" collapsed="false">
      <c r="A47" s="88" t="s">
        <v>146</v>
      </c>
      <c r="B47" s="89" t="s">
        <v>147</v>
      </c>
      <c r="C47" s="90" t="n">
        <v>10000000</v>
      </c>
      <c r="D47" s="90" t="n">
        <v>0</v>
      </c>
      <c r="E47" s="94" t="n">
        <v>0</v>
      </c>
      <c r="F47" s="90" t="n">
        <v>0</v>
      </c>
      <c r="G47" s="90" t="n">
        <v>0</v>
      </c>
      <c r="H47" s="90" t="n">
        <v>0</v>
      </c>
      <c r="I47" s="90" t="n">
        <v>15000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8597992</v>
      </c>
      <c r="P47" s="90" t="n">
        <f aca="false">SUM(D47:O47)</f>
        <v>8747992</v>
      </c>
      <c r="Q47" s="90" t="n">
        <v>0</v>
      </c>
      <c r="R47" s="91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150000</v>
      </c>
      <c r="Z47" s="90" t="n">
        <v>0</v>
      </c>
      <c r="AA47" s="90" t="n">
        <v>0</v>
      </c>
      <c r="AB47" s="90" t="n">
        <v>8597992</v>
      </c>
      <c r="AC47" s="90" t="n">
        <f aca="false">SUM(Q47:AB47)</f>
        <v>8747992</v>
      </c>
      <c r="AD47" s="90" t="n">
        <v>0</v>
      </c>
      <c r="AE47" s="91" t="n">
        <v>0</v>
      </c>
      <c r="AF47" s="90" t="n">
        <v>0</v>
      </c>
      <c r="AG47" s="90" t="n">
        <v>0</v>
      </c>
      <c r="AH47" s="90" t="n">
        <v>0</v>
      </c>
      <c r="AI47" s="90" t="n">
        <v>0</v>
      </c>
      <c r="AJ47" s="90" t="n">
        <v>0</v>
      </c>
      <c r="AK47" s="90" t="n">
        <v>0</v>
      </c>
      <c r="AL47" s="90" t="n">
        <v>150000</v>
      </c>
      <c r="AM47" s="90" t="n">
        <v>0</v>
      </c>
      <c r="AN47" s="90" t="n">
        <v>0</v>
      </c>
      <c r="AO47" s="90" t="n">
        <v>0</v>
      </c>
      <c r="AP47" s="100" t="n">
        <f aca="false">SUM(AD47:AO47)</f>
        <v>150000</v>
      </c>
      <c r="AQ47" s="87" t="n">
        <f aca="false">SUM(C47-P47)</f>
        <v>1252008</v>
      </c>
      <c r="AR47" s="87" t="n">
        <f aca="false">SUM(P47-AC47)</f>
        <v>0</v>
      </c>
      <c r="AS47" s="87" t="n">
        <f aca="false">SUM(AC47-AP47)</f>
        <v>8597992</v>
      </c>
      <c r="AT47" s="78" t="n">
        <f aca="false">P47/C47</f>
        <v>0.8747992</v>
      </c>
    </row>
    <row r="48" s="87" customFormat="true" ht="12.75" hidden="false" customHeight="false" outlineLevel="0" collapsed="false">
      <c r="A48" s="88" t="s">
        <v>148</v>
      </c>
      <c r="B48" s="89" t="s">
        <v>149</v>
      </c>
      <c r="C48" s="90" t="n">
        <f aca="false">61415950-12000000+1650000</f>
        <v>51065950</v>
      </c>
      <c r="D48" s="90" t="n">
        <v>0</v>
      </c>
      <c r="E48" s="94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8000000</v>
      </c>
      <c r="K48" s="90" t="n">
        <v>31999440</v>
      </c>
      <c r="L48" s="90" t="n">
        <v>0</v>
      </c>
      <c r="M48" s="90" t="n">
        <v>1809896</v>
      </c>
      <c r="N48" s="90" t="n">
        <v>0</v>
      </c>
      <c r="O48" s="90" t="n">
        <v>4343357</v>
      </c>
      <c r="P48" s="90" t="n">
        <f aca="false">SUM(D48:O48)</f>
        <v>46152693</v>
      </c>
      <c r="Q48" s="90" t="n">
        <v>0</v>
      </c>
      <c r="R48" s="91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2600000</v>
      </c>
      <c r="Y48" s="90" t="n">
        <v>14113465</v>
      </c>
      <c r="Z48" s="90" t="n">
        <v>9697785</v>
      </c>
      <c r="AA48" s="90" t="n">
        <v>0</v>
      </c>
      <c r="AB48" s="90" t="n">
        <v>17741443</v>
      </c>
      <c r="AC48" s="90" t="n">
        <f aca="false">SUM(Q48:AB48)</f>
        <v>44152693</v>
      </c>
      <c r="AD48" s="90" t="n">
        <v>0</v>
      </c>
      <c r="AE48" s="91" t="n">
        <v>0</v>
      </c>
      <c r="AF48" s="90" t="n">
        <v>0</v>
      </c>
      <c r="AG48" s="90" t="n">
        <v>0</v>
      </c>
      <c r="AH48" s="90" t="n">
        <v>0</v>
      </c>
      <c r="AI48" s="90" t="n">
        <v>0</v>
      </c>
      <c r="AJ48" s="90" t="n">
        <v>0</v>
      </c>
      <c r="AK48" s="90" t="n">
        <v>0</v>
      </c>
      <c r="AL48" s="90" t="n">
        <v>16713465</v>
      </c>
      <c r="AM48" s="90" t="n">
        <v>9697785</v>
      </c>
      <c r="AN48" s="90" t="n">
        <v>0</v>
      </c>
      <c r="AO48" s="90" t="n">
        <v>17741443</v>
      </c>
      <c r="AP48" s="100" t="n">
        <f aca="false">SUM(AD48:AO48)</f>
        <v>44152693</v>
      </c>
      <c r="AQ48" s="87" t="n">
        <f aca="false">SUM(C48-P48)</f>
        <v>4913257</v>
      </c>
      <c r="AR48" s="87" t="n">
        <f aca="false">SUM(P48-AC48)</f>
        <v>2000000</v>
      </c>
      <c r="AS48" s="87" t="n">
        <f aca="false">SUM(AC48-AP48)</f>
        <v>0</v>
      </c>
      <c r="AT48" s="78" t="n">
        <f aca="false">P48/C48</f>
        <v>0.903786045300244</v>
      </c>
    </row>
    <row r="49" s="87" customFormat="true" ht="12.75" hidden="false" customHeight="false" outlineLevel="0" collapsed="false">
      <c r="A49" s="88" t="s">
        <v>150</v>
      </c>
      <c r="B49" s="89" t="s">
        <v>151</v>
      </c>
      <c r="C49" s="90" t="n">
        <f aca="false">665196402-5000000-600000-3464532+3464532+30027253+11256332-2422012</f>
        <v>698457975</v>
      </c>
      <c r="D49" s="90" t="n">
        <v>159867475</v>
      </c>
      <c r="E49" s="94" t="n">
        <v>0</v>
      </c>
      <c r="F49" s="90" t="n">
        <v>0</v>
      </c>
      <c r="G49" s="90" t="n">
        <v>0</v>
      </c>
      <c r="H49" s="90" t="n">
        <v>33142544</v>
      </c>
      <c r="I49" s="90" t="n">
        <v>390999412.11</v>
      </c>
      <c r="J49" s="90" t="n">
        <v>899774</v>
      </c>
      <c r="K49" s="90" t="n">
        <v>15741820</v>
      </c>
      <c r="L49" s="90" t="n">
        <v>5311285</v>
      </c>
      <c r="M49" s="90" t="n">
        <v>0</v>
      </c>
      <c r="N49" s="90" t="n">
        <v>1162199</v>
      </c>
      <c r="O49" s="90" t="n">
        <v>89318461.89</v>
      </c>
      <c r="P49" s="90" t="n">
        <f aca="false">SUM(D49:O49)</f>
        <v>696442971</v>
      </c>
      <c r="Q49" s="90" t="n">
        <v>0</v>
      </c>
      <c r="R49" s="91" t="n">
        <v>1422691</v>
      </c>
      <c r="S49" s="90" t="n">
        <v>1379679</v>
      </c>
      <c r="T49" s="90" t="n">
        <v>12752071</v>
      </c>
      <c r="U49" s="90" t="n">
        <v>27503989</v>
      </c>
      <c r="V49" s="90" t="n">
        <v>83254665</v>
      </c>
      <c r="W49" s="90" t="n">
        <v>69978688</v>
      </c>
      <c r="X49" s="90" t="n">
        <v>65710083</v>
      </c>
      <c r="Y49" s="90" t="n">
        <v>75238228</v>
      </c>
      <c r="Z49" s="90" t="n">
        <v>69690242</v>
      </c>
      <c r="AA49" s="90" t="n">
        <v>84355214</v>
      </c>
      <c r="AB49" s="90" t="n">
        <v>124600633</v>
      </c>
      <c r="AC49" s="90" t="n">
        <f aca="false">SUM(Q49:AB49)</f>
        <v>615886183</v>
      </c>
      <c r="AD49" s="90" t="n">
        <v>0</v>
      </c>
      <c r="AE49" s="91" t="n">
        <v>1422691</v>
      </c>
      <c r="AF49" s="90" t="n">
        <v>1379679</v>
      </c>
      <c r="AG49" s="90" t="n">
        <v>12752071</v>
      </c>
      <c r="AH49" s="90" t="n">
        <v>24075570</v>
      </c>
      <c r="AI49" s="90" t="n">
        <v>55850638</v>
      </c>
      <c r="AJ49" s="90" t="n">
        <v>36504180</v>
      </c>
      <c r="AK49" s="90" t="n">
        <v>79057055</v>
      </c>
      <c r="AL49" s="90" t="n">
        <v>75204588</v>
      </c>
      <c r="AM49" s="90" t="n">
        <v>116834384</v>
      </c>
      <c r="AN49" s="90" t="n">
        <v>84355214</v>
      </c>
      <c r="AO49" s="90" t="n">
        <v>128450113</v>
      </c>
      <c r="AP49" s="100" t="n">
        <f aca="false">SUM(AD49:AO49)</f>
        <v>615886183</v>
      </c>
      <c r="AQ49" s="87" t="n">
        <f aca="false">SUM(C49-P49)</f>
        <v>2015004</v>
      </c>
      <c r="AR49" s="87" t="n">
        <f aca="false">SUM(P49-AC49)</f>
        <v>80556788</v>
      </c>
      <c r="AS49" s="87" t="n">
        <f aca="false">SUM(AC49-AP49)</f>
        <v>0</v>
      </c>
      <c r="AT49" s="78" t="n">
        <f aca="false">P49/C49</f>
        <v>0.997115067660298</v>
      </c>
    </row>
    <row r="50" s="87" customFormat="true" ht="12.75" hidden="false" customHeight="false" outlineLevel="0" collapsed="false">
      <c r="A50" s="88" t="s">
        <v>152</v>
      </c>
      <c r="B50" s="89" t="s">
        <v>153</v>
      </c>
      <c r="C50" s="90" t="n">
        <f aca="false">17929348-3849348</f>
        <v>14080000</v>
      </c>
      <c r="D50" s="90" t="n">
        <v>8000000</v>
      </c>
      <c r="E50" s="94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108000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4999349</v>
      </c>
      <c r="P50" s="90" t="n">
        <f aca="false">SUM(D50:O50)</f>
        <v>14079349</v>
      </c>
      <c r="Q50" s="90" t="n">
        <v>0</v>
      </c>
      <c r="R50" s="91" t="n">
        <v>0</v>
      </c>
      <c r="S50" s="90" t="n">
        <v>660000</v>
      </c>
      <c r="T50" s="90" t="n">
        <v>0</v>
      </c>
      <c r="U50" s="90" t="n">
        <v>500000</v>
      </c>
      <c r="V50" s="90" t="n">
        <v>220000</v>
      </c>
      <c r="W50" s="90" t="n">
        <v>0</v>
      </c>
      <c r="X50" s="90" t="n">
        <v>3700000</v>
      </c>
      <c r="Y50" s="90" t="n">
        <v>440000</v>
      </c>
      <c r="Z50" s="90" t="n">
        <v>1440000</v>
      </c>
      <c r="AA50" s="90" t="n">
        <v>0</v>
      </c>
      <c r="AB50" s="90" t="n">
        <v>6099349</v>
      </c>
      <c r="AC50" s="90" t="n">
        <f aca="false">SUM(Q50:AB50)</f>
        <v>13059349</v>
      </c>
      <c r="AD50" s="90" t="n">
        <v>0</v>
      </c>
      <c r="AE50" s="91" t="n">
        <v>0</v>
      </c>
      <c r="AF50" s="90" t="n">
        <v>660000</v>
      </c>
      <c r="AG50" s="90" t="n">
        <v>0</v>
      </c>
      <c r="AH50" s="90" t="n">
        <v>500000</v>
      </c>
      <c r="AI50" s="90" t="n">
        <v>0</v>
      </c>
      <c r="AJ50" s="90" t="n">
        <v>220000</v>
      </c>
      <c r="AK50" s="90" t="n">
        <v>3700000</v>
      </c>
      <c r="AL50" s="90" t="n">
        <v>440000</v>
      </c>
      <c r="AM50" s="90" t="n">
        <v>0</v>
      </c>
      <c r="AN50" s="90" t="n">
        <v>1440000</v>
      </c>
      <c r="AO50" s="90" t="n">
        <v>6099349</v>
      </c>
      <c r="AP50" s="100" t="n">
        <f aca="false">SUM(AD50:AO50)</f>
        <v>13059349</v>
      </c>
      <c r="AQ50" s="87" t="n">
        <f aca="false">SUM(C50-P50)</f>
        <v>651</v>
      </c>
      <c r="AR50" s="87" t="n">
        <f aca="false">SUM(P50-AC50)</f>
        <v>1020000</v>
      </c>
      <c r="AS50" s="87" t="n">
        <f aca="false">SUM(AC50-AP50)</f>
        <v>0</v>
      </c>
      <c r="AT50" s="78" t="n">
        <f aca="false">P50/C50</f>
        <v>0.999953764204545</v>
      </c>
    </row>
    <row r="51" s="87" customFormat="true" ht="12.75" hidden="false" customHeight="false" outlineLevel="0" collapsed="false">
      <c r="A51" s="88" t="s">
        <v>154</v>
      </c>
      <c r="B51" s="89" t="s">
        <v>155</v>
      </c>
      <c r="C51" s="90" t="n">
        <f aca="false">12000000+600000-3500000+120720</f>
        <v>9220720</v>
      </c>
      <c r="D51" s="90" t="n">
        <v>0</v>
      </c>
      <c r="E51" s="94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974000</v>
      </c>
      <c r="K51" s="90" t="n">
        <v>859600</v>
      </c>
      <c r="L51" s="90" t="n">
        <v>1080210</v>
      </c>
      <c r="M51" s="90" t="n">
        <v>240000</v>
      </c>
      <c r="N51" s="90" t="n">
        <v>1602000</v>
      </c>
      <c r="O51" s="90" t="n">
        <v>4271720</v>
      </c>
      <c r="P51" s="90" t="n">
        <f aca="false">SUM(D51:O51)</f>
        <v>9027530</v>
      </c>
      <c r="Q51" s="90" t="n">
        <v>0</v>
      </c>
      <c r="R51" s="91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1833600</v>
      </c>
      <c r="Y51" s="90" t="n">
        <v>513210</v>
      </c>
      <c r="Z51" s="90" t="n">
        <v>567000</v>
      </c>
      <c r="AA51" s="90" t="n">
        <v>1146000</v>
      </c>
      <c r="AB51" s="90" t="n">
        <v>4967720</v>
      </c>
      <c r="AC51" s="90" t="n">
        <f aca="false">SUM(Q51:AB51)</f>
        <v>9027530</v>
      </c>
      <c r="AD51" s="90" t="n">
        <v>0</v>
      </c>
      <c r="AE51" s="91" t="n">
        <v>0</v>
      </c>
      <c r="AF51" s="90" t="n">
        <v>0</v>
      </c>
      <c r="AG51" s="90" t="n">
        <v>0</v>
      </c>
      <c r="AH51" s="90" t="n">
        <v>0</v>
      </c>
      <c r="AI51" s="90" t="n">
        <v>0</v>
      </c>
      <c r="AJ51" s="90" t="n">
        <v>0</v>
      </c>
      <c r="AK51" s="90" t="n">
        <v>1833600</v>
      </c>
      <c r="AL51" s="90" t="n">
        <v>513210</v>
      </c>
      <c r="AM51" s="90" t="n">
        <v>567000</v>
      </c>
      <c r="AN51" s="90" t="n">
        <v>1146000</v>
      </c>
      <c r="AO51" s="90" t="n">
        <v>3117720</v>
      </c>
      <c r="AP51" s="100" t="n">
        <f aca="false">SUM(AD51:AO51)</f>
        <v>7177530</v>
      </c>
      <c r="AQ51" s="87" t="n">
        <f aca="false">SUM(C51-P51)</f>
        <v>193190</v>
      </c>
      <c r="AR51" s="87" t="n">
        <f aca="false">SUM(P51-AC51)</f>
        <v>0</v>
      </c>
      <c r="AS51" s="87" t="n">
        <f aca="false">SUM(AC51-AP51)</f>
        <v>1850000</v>
      </c>
      <c r="AT51" s="78" t="n">
        <f aca="false">P51/C51</f>
        <v>0.979048273887506</v>
      </c>
    </row>
    <row r="52" s="87" customFormat="true" ht="12.75" hidden="false" customHeight="false" outlineLevel="0" collapsed="false">
      <c r="A52" s="88" t="s">
        <v>156</v>
      </c>
      <c r="B52" s="89" t="s">
        <v>157</v>
      </c>
      <c r="C52" s="90" t="n">
        <f aca="false">261501243-1427999</f>
        <v>260073244</v>
      </c>
      <c r="D52" s="90" t="n">
        <v>6107799</v>
      </c>
      <c r="E52" s="94" t="n">
        <v>7839430</v>
      </c>
      <c r="F52" s="90" t="n">
        <v>3683787</v>
      </c>
      <c r="G52" s="90" t="n">
        <v>26357815</v>
      </c>
      <c r="H52" s="90" t="n">
        <v>28956988</v>
      </c>
      <c r="I52" s="90" t="n">
        <v>5172019</v>
      </c>
      <c r="J52" s="90" t="n">
        <v>41286979</v>
      </c>
      <c r="K52" s="90" t="n">
        <v>26223269</v>
      </c>
      <c r="L52" s="90" t="n">
        <v>32371179</v>
      </c>
      <c r="M52" s="90" t="n">
        <v>15985863</v>
      </c>
      <c r="N52" s="90" t="n">
        <v>31693850</v>
      </c>
      <c r="O52" s="90" t="n">
        <v>27289554</v>
      </c>
      <c r="P52" s="90" t="n">
        <f aca="false">SUM(D52:O52)</f>
        <v>252968532</v>
      </c>
      <c r="Q52" s="90" t="n">
        <v>6107799</v>
      </c>
      <c r="R52" s="91" t="n">
        <v>7839430</v>
      </c>
      <c r="S52" s="90" t="n">
        <v>3683787</v>
      </c>
      <c r="T52" s="90" t="n">
        <v>25588065</v>
      </c>
      <c r="U52" s="90" t="n">
        <v>29726738</v>
      </c>
      <c r="V52" s="90" t="n">
        <v>5128339</v>
      </c>
      <c r="W52" s="90" t="n">
        <v>41330659</v>
      </c>
      <c r="X52" s="90" t="n">
        <v>26203387</v>
      </c>
      <c r="Y52" s="90" t="n">
        <v>31790870</v>
      </c>
      <c r="Z52" s="90" t="n">
        <v>16586054</v>
      </c>
      <c r="AA52" s="90" t="n">
        <v>30762195</v>
      </c>
      <c r="AB52" s="90" t="n">
        <v>28221209</v>
      </c>
      <c r="AC52" s="90" t="n">
        <f aca="false">SUM(Q52:AB52)</f>
        <v>252968532</v>
      </c>
      <c r="AD52" s="90" t="n">
        <v>1827799</v>
      </c>
      <c r="AE52" s="91" t="n">
        <v>12119430</v>
      </c>
      <c r="AF52" s="90" t="n">
        <v>3683787</v>
      </c>
      <c r="AG52" s="90" t="n">
        <v>25233925</v>
      </c>
      <c r="AH52" s="90" t="n">
        <v>30080878</v>
      </c>
      <c r="AI52" s="90" t="n">
        <v>4770467</v>
      </c>
      <c r="AJ52" s="90" t="n">
        <v>41688531</v>
      </c>
      <c r="AK52" s="90" t="n">
        <v>26203387</v>
      </c>
      <c r="AL52" s="90" t="n">
        <v>31790870</v>
      </c>
      <c r="AM52" s="90" t="n">
        <v>16586054</v>
      </c>
      <c r="AN52" s="90" t="n">
        <v>17122134</v>
      </c>
      <c r="AO52" s="90" t="n">
        <v>41604320</v>
      </c>
      <c r="AP52" s="100" t="n">
        <f aca="false">SUM(AD52:AO52)</f>
        <v>252711582</v>
      </c>
      <c r="AQ52" s="87" t="n">
        <f aca="false">SUM(C52-P52)</f>
        <v>7104712</v>
      </c>
      <c r="AR52" s="87" t="n">
        <f aca="false">SUM(P52-AC52)</f>
        <v>0</v>
      </c>
      <c r="AS52" s="87" t="n">
        <f aca="false">SUM(AC52-AP52)</f>
        <v>256950</v>
      </c>
      <c r="AT52" s="78" t="n">
        <f aca="false">P52/C52</f>
        <v>0.972681880339832</v>
      </c>
    </row>
    <row r="53" s="87" customFormat="true" ht="13.5" hidden="false" customHeight="false" outlineLevel="0" collapsed="false">
      <c r="A53" s="88" t="s">
        <v>158</v>
      </c>
      <c r="B53" s="89" t="s">
        <v>159</v>
      </c>
      <c r="C53" s="90" t="n">
        <f aca="false">85000000+17000000+149697415-22677905</f>
        <v>229019510</v>
      </c>
      <c r="D53" s="90" t="n">
        <v>80439068</v>
      </c>
      <c r="E53" s="94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97738544</v>
      </c>
      <c r="L53" s="90" t="n">
        <v>0</v>
      </c>
      <c r="M53" s="90" t="n">
        <v>0</v>
      </c>
      <c r="N53" s="90" t="n">
        <v>14543</v>
      </c>
      <c r="O53" s="90" t="n">
        <v>50827355</v>
      </c>
      <c r="P53" s="90" t="n">
        <f aca="false">SUM(D53:O53)</f>
        <v>229019510</v>
      </c>
      <c r="Q53" s="90" t="n">
        <v>11725709</v>
      </c>
      <c r="R53" s="91" t="n">
        <v>3578029</v>
      </c>
      <c r="S53" s="90" t="n">
        <v>40000000</v>
      </c>
      <c r="T53" s="90" t="n">
        <v>13079630</v>
      </c>
      <c r="U53" s="90" t="n">
        <v>0</v>
      </c>
      <c r="V53" s="90" t="n">
        <v>1149831</v>
      </c>
      <c r="W53" s="90" t="n">
        <v>0</v>
      </c>
      <c r="X53" s="90" t="n">
        <v>97738544</v>
      </c>
      <c r="Y53" s="90" t="n">
        <v>0</v>
      </c>
      <c r="Z53" s="90" t="n">
        <v>0</v>
      </c>
      <c r="AA53" s="90" t="n">
        <v>10920412</v>
      </c>
      <c r="AB53" s="90" t="n">
        <v>50827355</v>
      </c>
      <c r="AC53" s="90" t="n">
        <f aca="false">SUM(Q53:AB53)</f>
        <v>229019510</v>
      </c>
      <c r="AD53" s="90" t="n">
        <v>11725709</v>
      </c>
      <c r="AE53" s="91" t="n">
        <v>3578029</v>
      </c>
      <c r="AF53" s="90" t="n">
        <v>40000000</v>
      </c>
      <c r="AG53" s="90" t="n">
        <v>0</v>
      </c>
      <c r="AH53" s="90" t="n">
        <v>13079630</v>
      </c>
      <c r="AI53" s="90" t="n">
        <v>0</v>
      </c>
      <c r="AJ53" s="90" t="n">
        <v>1149831</v>
      </c>
      <c r="AK53" s="90" t="n">
        <v>97738544</v>
      </c>
      <c r="AL53" s="90" t="n">
        <v>0</v>
      </c>
      <c r="AM53" s="90" t="n">
        <v>0</v>
      </c>
      <c r="AN53" s="90" t="n">
        <v>0</v>
      </c>
      <c r="AO53" s="90" t="n">
        <v>61747767</v>
      </c>
      <c r="AP53" s="101" t="n">
        <f aca="false">SUM(AD53:AO53)</f>
        <v>229019510</v>
      </c>
      <c r="AQ53" s="87" t="n">
        <f aca="false">SUM(C53-P53)</f>
        <v>0</v>
      </c>
      <c r="AR53" s="87" t="n">
        <f aca="false">SUM(P53-AC53)</f>
        <v>0</v>
      </c>
      <c r="AS53" s="87" t="n">
        <f aca="false">SUM(AC53-AP53)</f>
        <v>0</v>
      </c>
      <c r="AT53" s="78" t="n">
        <f aca="false">P53/C53</f>
        <v>1</v>
      </c>
    </row>
    <row r="54" s="79" customFormat="true" ht="13.5" hidden="false" customHeight="false" outlineLevel="0" collapsed="false">
      <c r="A54" s="96"/>
      <c r="B54" s="97" t="s">
        <v>160</v>
      </c>
      <c r="C54" s="98" t="n">
        <f aca="false">SUM(C55:C56)</f>
        <v>307184989</v>
      </c>
      <c r="D54" s="98" t="n">
        <f aca="false">SUM(D55:D56)</f>
        <v>0</v>
      </c>
      <c r="E54" s="98" t="n">
        <f aca="false">SUM(E55:E56)</f>
        <v>0</v>
      </c>
      <c r="F54" s="98" t="n">
        <f aca="false">SUM(F55:F56)</f>
        <v>0</v>
      </c>
      <c r="G54" s="98" t="n">
        <f aca="false">SUM(G55:G56)</f>
        <v>0</v>
      </c>
      <c r="H54" s="98" t="n">
        <f aca="false">SUM(H55:H56)</f>
        <v>0</v>
      </c>
      <c r="I54" s="98" t="n">
        <f aca="false">SUM(I55:I56)</f>
        <v>0</v>
      </c>
      <c r="J54" s="98" t="n">
        <f aca="false">SUM(J55:J56)</f>
        <v>0</v>
      </c>
      <c r="K54" s="98" t="n">
        <f aca="false">SUM(K55:K56)</f>
        <v>0</v>
      </c>
      <c r="L54" s="98" t="n">
        <f aca="false">SUM(L55:L56)</f>
        <v>0</v>
      </c>
      <c r="M54" s="98" t="n">
        <f aca="false">SUM(M55:M56)</f>
        <v>71752736</v>
      </c>
      <c r="N54" s="98" t="n">
        <f aca="false">SUM(N55:N56)</f>
        <v>0</v>
      </c>
      <c r="O54" s="98" t="n">
        <f aca="false">SUM(O55:O56)</f>
        <v>235432253</v>
      </c>
      <c r="P54" s="98" t="n">
        <f aca="false">SUM(P55:P56)</f>
        <v>307184989</v>
      </c>
      <c r="Q54" s="98" t="n">
        <f aca="false">SUM(Q55:Q56)</f>
        <v>0</v>
      </c>
      <c r="R54" s="98" t="n">
        <f aca="false">SUM(R55:R56)</f>
        <v>0</v>
      </c>
      <c r="S54" s="98" t="n">
        <f aca="false">SUM(S55:S56)</f>
        <v>0</v>
      </c>
      <c r="T54" s="98" t="n">
        <f aca="false">SUM(T55:T56)</f>
        <v>0</v>
      </c>
      <c r="U54" s="98" t="n">
        <f aca="false">SUM(U55:U56)</f>
        <v>0</v>
      </c>
      <c r="V54" s="98" t="n">
        <f aca="false">SUM(V55:V56)</f>
        <v>0</v>
      </c>
      <c r="W54" s="98" t="n">
        <f aca="false">SUM(W55:W56)</f>
        <v>0</v>
      </c>
      <c r="X54" s="98" t="n">
        <f aca="false">SUM(X55:X56)</f>
        <v>0</v>
      </c>
      <c r="Y54" s="98" t="n">
        <f aca="false">SUM(Y55:Y56)</f>
        <v>0</v>
      </c>
      <c r="Z54" s="98" t="n">
        <f aca="false">SUM(Z55:Z56)</f>
        <v>71752736</v>
      </c>
      <c r="AA54" s="98" t="n">
        <f aca="false">SUM(AA55:AA56)</f>
        <v>0</v>
      </c>
      <c r="AB54" s="98" t="n">
        <f aca="false">SUM(AB55:AB56)</f>
        <v>235432253</v>
      </c>
      <c r="AC54" s="98" t="n">
        <f aca="false">SUM(AC55:AC56)</f>
        <v>307184989</v>
      </c>
      <c r="AD54" s="98" t="n">
        <f aca="false">SUM(AD55:AD56)</f>
        <v>0</v>
      </c>
      <c r="AE54" s="98" t="n">
        <f aca="false">SUM(AE55:AE56)</f>
        <v>0</v>
      </c>
      <c r="AF54" s="98" t="n">
        <f aca="false">SUM(AF55:AF56)</f>
        <v>0</v>
      </c>
      <c r="AG54" s="98" t="n">
        <f aca="false">SUM(AG55:AG56)</f>
        <v>0</v>
      </c>
      <c r="AH54" s="98" t="n">
        <f aca="false">SUM(AH55:AH56)</f>
        <v>0</v>
      </c>
      <c r="AI54" s="98" t="n">
        <f aca="false">SUM(AI55:AI56)</f>
        <v>0</v>
      </c>
      <c r="AJ54" s="98" t="n">
        <f aca="false">SUM(AJ55:AJ56)</f>
        <v>0</v>
      </c>
      <c r="AK54" s="98" t="n">
        <f aca="false">SUM(AK55:AK56)</f>
        <v>0</v>
      </c>
      <c r="AL54" s="98" t="n">
        <f aca="false">SUM(AL55:AL56)</f>
        <v>0</v>
      </c>
      <c r="AM54" s="98" t="n">
        <f aca="false">SUM(AM55:AM56)</f>
        <v>71752736</v>
      </c>
      <c r="AN54" s="98" t="n">
        <f aca="false">SUM(AN55:AN56)</f>
        <v>0</v>
      </c>
      <c r="AO54" s="98" t="n">
        <f aca="false">SUM(AO55:AO56)</f>
        <v>235432253</v>
      </c>
      <c r="AP54" s="80" t="n">
        <f aca="false">SUM(AP55:AP56)</f>
        <v>307184989</v>
      </c>
      <c r="AQ54" s="102" t="n">
        <f aca="false">SUM(AQ55:AQ56)</f>
        <v>0</v>
      </c>
      <c r="AR54" s="98" t="n">
        <f aca="false">SUM(AR55:AR56)</f>
        <v>0</v>
      </c>
      <c r="AS54" s="98" t="n">
        <f aca="false">SUM(AS55:AS56)</f>
        <v>0</v>
      </c>
      <c r="AT54" s="78" t="n">
        <f aca="false">P54/C54</f>
        <v>1</v>
      </c>
    </row>
    <row r="55" s="87" customFormat="true" ht="12.75" hidden="false" customHeight="false" outlineLevel="0" collapsed="false">
      <c r="A55" s="103" t="s">
        <v>161</v>
      </c>
      <c r="B55" s="104" t="s">
        <v>162</v>
      </c>
      <c r="C55" s="105" t="n">
        <f aca="false">71752736+235432253</f>
        <v>307184989</v>
      </c>
      <c r="D55" s="105" t="n">
        <v>0</v>
      </c>
      <c r="E55" s="105" t="n">
        <v>0</v>
      </c>
      <c r="F55" s="105" t="n">
        <v>0</v>
      </c>
      <c r="G55" s="105" t="n">
        <v>0</v>
      </c>
      <c r="H55" s="105"/>
      <c r="I55" s="105"/>
      <c r="J55" s="94" t="n">
        <v>0</v>
      </c>
      <c r="K55" s="105" t="n">
        <v>0</v>
      </c>
      <c r="L55" s="105" t="n">
        <v>0</v>
      </c>
      <c r="M55" s="105" t="n">
        <v>71752736</v>
      </c>
      <c r="N55" s="94" t="n">
        <v>0</v>
      </c>
      <c r="O55" s="94" t="n">
        <v>235432253</v>
      </c>
      <c r="P55" s="91" t="n">
        <f aca="false">SUM(D55:O55)</f>
        <v>307184989</v>
      </c>
      <c r="Q55" s="94"/>
      <c r="R55" s="91" t="n">
        <v>0</v>
      </c>
      <c r="S55" s="91" t="n">
        <v>0</v>
      </c>
      <c r="T55" s="105" t="n">
        <v>0</v>
      </c>
      <c r="U55" s="91"/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71752736</v>
      </c>
      <c r="AA55" s="94" t="n">
        <v>0</v>
      </c>
      <c r="AB55" s="94" t="n">
        <v>235432253</v>
      </c>
      <c r="AC55" s="91" t="n">
        <f aca="false">SUM(Q55:AB55)</f>
        <v>307184989</v>
      </c>
      <c r="AD55" s="94" t="n">
        <v>0</v>
      </c>
      <c r="AE55" s="91" t="n">
        <v>0</v>
      </c>
      <c r="AF55" s="94" t="n">
        <v>0</v>
      </c>
      <c r="AG55" s="94" t="n">
        <v>0</v>
      </c>
      <c r="AH55" s="94"/>
      <c r="AI55" s="94" t="n">
        <v>0</v>
      </c>
      <c r="AJ55" s="94" t="n">
        <v>0</v>
      </c>
      <c r="AK55" s="94" t="n">
        <v>0</v>
      </c>
      <c r="AL55" s="105" t="n">
        <v>0</v>
      </c>
      <c r="AM55" s="91" t="n">
        <v>71752736</v>
      </c>
      <c r="AN55" s="94" t="n">
        <v>0</v>
      </c>
      <c r="AO55" s="94" t="n">
        <v>235432253</v>
      </c>
      <c r="AP55" s="92" t="n">
        <f aca="false">SUM(AD55:AO55)</f>
        <v>307184989</v>
      </c>
      <c r="AQ55" s="87" t="n">
        <f aca="false">SUM(C55-P55)</f>
        <v>0</v>
      </c>
      <c r="AR55" s="87" t="n">
        <f aca="false">SUM(P55-AC55)</f>
        <v>0</v>
      </c>
      <c r="AS55" s="87" t="n">
        <f aca="false">SUM(AC55-AP55)</f>
        <v>0</v>
      </c>
      <c r="AT55" s="78" t="n">
        <f aca="false">P55/C55</f>
        <v>1</v>
      </c>
    </row>
    <row r="56" s="87" customFormat="true" ht="13.5" hidden="false" customHeight="false" outlineLevel="0" collapsed="false">
      <c r="A56" s="106" t="s">
        <v>163</v>
      </c>
      <c r="B56" s="93" t="s">
        <v>164</v>
      </c>
      <c r="C56" s="94" t="n">
        <f aca="false">432386000-149697415-282688585</f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/>
      <c r="I56" s="94"/>
      <c r="J56" s="94" t="n">
        <v>0</v>
      </c>
      <c r="K56" s="105" t="n">
        <v>0</v>
      </c>
      <c r="L56" s="105" t="n">
        <v>0</v>
      </c>
      <c r="M56" s="105" t="n">
        <v>0</v>
      </c>
      <c r="N56" s="94" t="n">
        <v>0</v>
      </c>
      <c r="O56" s="94" t="n">
        <v>0</v>
      </c>
      <c r="P56" s="91" t="n">
        <f aca="false">SUM(D56:O56)</f>
        <v>0</v>
      </c>
      <c r="Q56" s="94"/>
      <c r="R56" s="91" t="n">
        <v>0</v>
      </c>
      <c r="S56" s="91" t="n">
        <v>0</v>
      </c>
      <c r="T56" s="94" t="n">
        <v>0</v>
      </c>
      <c r="U56" s="91"/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1" t="n">
        <f aca="false">SUM(Q56:AB56)</f>
        <v>0</v>
      </c>
      <c r="AD56" s="94" t="n">
        <v>0</v>
      </c>
      <c r="AE56" s="91" t="n">
        <v>0</v>
      </c>
      <c r="AF56" s="94" t="n">
        <v>0</v>
      </c>
      <c r="AG56" s="94" t="n">
        <v>0</v>
      </c>
      <c r="AH56" s="94"/>
      <c r="AI56" s="94" t="n">
        <v>0</v>
      </c>
      <c r="AJ56" s="94" t="n">
        <v>0</v>
      </c>
      <c r="AK56" s="94" t="n">
        <v>0</v>
      </c>
      <c r="AL56" s="105" t="n">
        <v>0</v>
      </c>
      <c r="AM56" s="91" t="n">
        <v>0</v>
      </c>
      <c r="AN56" s="94" t="n">
        <v>0</v>
      </c>
      <c r="AO56" s="94" t="n">
        <v>0</v>
      </c>
      <c r="AP56" s="92" t="n">
        <f aca="false">SUM(AD56:AO56)</f>
        <v>0</v>
      </c>
      <c r="AQ56" s="87" t="n">
        <f aca="false">SUM(C56-P56)</f>
        <v>0</v>
      </c>
      <c r="AR56" s="87" t="n">
        <f aca="false">SUM(P56-AC56)</f>
        <v>0</v>
      </c>
      <c r="AS56" s="87" t="n">
        <f aca="false">SUM(AC56-AP56)</f>
        <v>0</v>
      </c>
      <c r="AT56" s="78" t="e">
        <f aca="false">P56/C56</f>
        <v>#DIV/0!</v>
      </c>
    </row>
    <row r="57" s="79" customFormat="true" ht="18" hidden="false" customHeight="true" outlineLevel="0" collapsed="false">
      <c r="A57" s="96"/>
      <c r="B57" s="97" t="s">
        <v>165</v>
      </c>
      <c r="C57" s="98" t="n">
        <f aca="false">SUM(C58:C77)</f>
        <v>39057000000</v>
      </c>
      <c r="D57" s="98" t="n">
        <f aca="false">SUM(D58:D77)</f>
        <v>33530241911</v>
      </c>
      <c r="E57" s="107" t="n">
        <f aca="false">SUM(E58:E77)</f>
        <v>-3181315</v>
      </c>
      <c r="F57" s="107" t="n">
        <f aca="false">SUM(F58:F77)</f>
        <v>-8403202</v>
      </c>
      <c r="G57" s="107" t="n">
        <f aca="false">SUM(G58:G77)</f>
        <v>-5441602</v>
      </c>
      <c r="H57" s="107" t="n">
        <f aca="false">SUM(H58:H77)</f>
        <v>294545560</v>
      </c>
      <c r="I57" s="98" t="n">
        <f aca="false">SUM(I58:I77)</f>
        <v>16812466</v>
      </c>
      <c r="J57" s="98" t="n">
        <f aca="false">SUM(J58:J77)</f>
        <v>19642428</v>
      </c>
      <c r="K57" s="98" t="n">
        <f aca="false">SUM(K58:K77)</f>
        <v>2503901878</v>
      </c>
      <c r="L57" s="98" t="n">
        <f aca="false">SUM(L58:L77)</f>
        <v>69645938</v>
      </c>
      <c r="M57" s="98" t="n">
        <f aca="false">SUM(M58:M77)</f>
        <v>405956629</v>
      </c>
      <c r="N57" s="98" t="n">
        <f aca="false">SUM(N58:N77)</f>
        <v>109090787</v>
      </c>
      <c r="O57" s="98" t="n">
        <f aca="false">SUM(O58:O77)</f>
        <v>2096580649.04</v>
      </c>
      <c r="P57" s="98" t="n">
        <f aca="false">SUM(P58:P77)</f>
        <v>39029392127.04</v>
      </c>
      <c r="Q57" s="98" t="n">
        <f aca="false">SUM(Q58:Q77)</f>
        <v>473440</v>
      </c>
      <c r="R57" s="98" t="n">
        <f aca="false">SUM(R58:R77)</f>
        <v>12649423291</v>
      </c>
      <c r="S57" s="98" t="n">
        <f aca="false">SUM(S58:S77)</f>
        <v>6664043904</v>
      </c>
      <c r="T57" s="98" t="n">
        <f aca="false">SUM(T58:T77)</f>
        <v>560403115</v>
      </c>
      <c r="U57" s="98" t="n">
        <f aca="false">SUM(U58:U77)</f>
        <v>426504327</v>
      </c>
      <c r="V57" s="98" t="n">
        <f aca="false">SUM(V58:V77)</f>
        <v>122352270</v>
      </c>
      <c r="W57" s="98" t="n">
        <f aca="false">SUM(W58:W77)</f>
        <v>5135889437</v>
      </c>
      <c r="X57" s="98" t="n">
        <f aca="false">SUM(X58:X77)</f>
        <v>1919290393</v>
      </c>
      <c r="Y57" s="98" t="n">
        <f aca="false">SUM(Y58:Y77)</f>
        <v>95630865</v>
      </c>
      <c r="Z57" s="98" t="n">
        <f aca="false">SUM(Z58:Z77)</f>
        <v>266846957</v>
      </c>
      <c r="AA57" s="98" t="n">
        <f aca="false">SUM(AA58:AA77)</f>
        <v>6034505324</v>
      </c>
      <c r="AB57" s="98" t="n">
        <f aca="false">SUM(AB58:AB77)</f>
        <v>3529916841</v>
      </c>
      <c r="AC57" s="98" t="n">
        <f aca="false">SUM(AC58:AC77)</f>
        <v>37405280164</v>
      </c>
      <c r="AD57" s="98" t="n">
        <f aca="false">SUM(AD58:AD77)</f>
        <v>0</v>
      </c>
      <c r="AE57" s="98" t="n">
        <f aca="false">SUM(AE58:AE77)</f>
        <v>12647996540</v>
      </c>
      <c r="AF57" s="98" t="n">
        <f aca="false">SUM(AF58:AF77)</f>
        <v>6649340287</v>
      </c>
      <c r="AG57" s="98" t="n">
        <f aca="false">SUM(AG58:AG77)</f>
        <v>576671923</v>
      </c>
      <c r="AH57" s="98" t="n">
        <f aca="false">SUM(AH58:AH77)</f>
        <v>408513114</v>
      </c>
      <c r="AI57" s="98" t="n">
        <f aca="false">SUM(AI58:AI77)</f>
        <v>122825206</v>
      </c>
      <c r="AJ57" s="98" t="n">
        <f aca="false">SUM(AJ58:AJ77)</f>
        <v>5140059167</v>
      </c>
      <c r="AK57" s="98" t="n">
        <f aca="false">SUM(AK58:AK77)</f>
        <v>1920246643</v>
      </c>
      <c r="AL57" s="98" t="n">
        <f aca="false">SUM(AL58:AL77)</f>
        <v>98696493</v>
      </c>
      <c r="AM57" s="98" t="n">
        <f aca="false">SUM(AM58:AM77)</f>
        <v>276432626</v>
      </c>
      <c r="AN57" s="98" t="n">
        <f aca="false">SUM(AN58:AN77)</f>
        <v>6009429284</v>
      </c>
      <c r="AO57" s="98" t="n">
        <f aca="false">SUM(AO58:AO77)</f>
        <v>3163961761</v>
      </c>
      <c r="AP57" s="80" t="n">
        <f aca="false">SUM(AP58:AP77)</f>
        <v>37014173044</v>
      </c>
      <c r="AQ57" s="102" t="n">
        <f aca="false">SUM(AQ58:AQ77)</f>
        <v>27607872.96</v>
      </c>
      <c r="AR57" s="98" t="n">
        <f aca="false">SUM(AR58:AR77)</f>
        <v>1624111963.04</v>
      </c>
      <c r="AS57" s="108" t="n">
        <f aca="false">SUM(AS58:AS76)</f>
        <v>391107120</v>
      </c>
      <c r="AT57" s="78" t="n">
        <f aca="false">P57/C57</f>
        <v>0.999293138926185</v>
      </c>
    </row>
    <row r="58" s="113" customFormat="true" ht="12.75" hidden="false" customHeight="false" outlineLevel="0" collapsed="false">
      <c r="A58" s="109" t="s">
        <v>166</v>
      </c>
      <c r="B58" s="110" t="s">
        <v>167</v>
      </c>
      <c r="C58" s="90" t="n">
        <v>500000000</v>
      </c>
      <c r="D58" s="90" t="n">
        <v>50000000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111" t="n">
        <v>0</v>
      </c>
      <c r="P58" s="112" t="n">
        <f aca="false">SUM(D58:O58)</f>
        <v>500000000</v>
      </c>
      <c r="Q58" s="90" t="n">
        <v>0</v>
      </c>
      <c r="R58" s="90" t="n">
        <v>250000000</v>
      </c>
      <c r="S58" s="90" t="n">
        <v>0</v>
      </c>
      <c r="T58" s="90" t="n">
        <v>25000000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111" t="n">
        <v>0</v>
      </c>
      <c r="AC58" s="112" t="n">
        <f aca="false">SUM(Q58:AB58)</f>
        <v>500000000</v>
      </c>
      <c r="AD58" s="90" t="n">
        <v>0</v>
      </c>
      <c r="AE58" s="90" t="n">
        <v>250000000</v>
      </c>
      <c r="AF58" s="90" t="n">
        <v>0</v>
      </c>
      <c r="AG58" s="90" t="n">
        <v>250000000</v>
      </c>
      <c r="AH58" s="90" t="n">
        <v>0</v>
      </c>
      <c r="AI58" s="90" t="n">
        <v>0</v>
      </c>
      <c r="AJ58" s="90" t="n">
        <v>0</v>
      </c>
      <c r="AK58" s="90" t="n">
        <v>0</v>
      </c>
      <c r="AL58" s="90" t="n">
        <v>0</v>
      </c>
      <c r="AM58" s="90" t="n">
        <v>0</v>
      </c>
      <c r="AN58" s="90" t="n">
        <v>0</v>
      </c>
      <c r="AO58" s="111" t="n">
        <v>0</v>
      </c>
      <c r="AP58" s="92" t="n">
        <f aca="false">SUM(AD58:AO58)</f>
        <v>500000000</v>
      </c>
      <c r="AQ58" s="113" t="n">
        <f aca="false">SUM(C58-P58)</f>
        <v>0</v>
      </c>
      <c r="AR58" s="113" t="n">
        <f aca="false">SUM(P58-AC58)</f>
        <v>0</v>
      </c>
      <c r="AS58" s="113" t="n">
        <f aca="false">SUM(AC58-AP58)</f>
        <v>0</v>
      </c>
      <c r="AT58" s="78" t="n">
        <f aca="false">P58/C58</f>
        <v>1</v>
      </c>
    </row>
    <row r="59" s="113" customFormat="true" ht="12.75" hidden="false" customHeight="false" outlineLevel="0" collapsed="false">
      <c r="A59" s="114" t="s">
        <v>168</v>
      </c>
      <c r="B59" s="110" t="s">
        <v>169</v>
      </c>
      <c r="C59" s="90" t="n">
        <v>721000000</v>
      </c>
      <c r="D59" s="90" t="n">
        <v>72100000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111" t="n">
        <v>0</v>
      </c>
      <c r="N59" s="90" t="n">
        <v>0</v>
      </c>
      <c r="O59" s="90" t="n">
        <v>0</v>
      </c>
      <c r="P59" s="112" t="n">
        <f aca="false">SUM(D59:O59)</f>
        <v>721000000</v>
      </c>
      <c r="Q59" s="90" t="n">
        <v>0</v>
      </c>
      <c r="R59" s="90" t="n">
        <v>360500000</v>
      </c>
      <c r="S59" s="90" t="n">
        <v>0</v>
      </c>
      <c r="T59" s="90" t="n">
        <v>162058782</v>
      </c>
      <c r="U59" s="90" t="n">
        <v>0</v>
      </c>
      <c r="V59" s="90" t="n">
        <v>0</v>
      </c>
      <c r="W59" s="90" t="n">
        <v>198441218</v>
      </c>
      <c r="X59" s="90" t="n">
        <v>0</v>
      </c>
      <c r="Y59" s="90" t="n">
        <v>0</v>
      </c>
      <c r="Z59" s="111" t="n">
        <v>0</v>
      </c>
      <c r="AA59" s="90" t="n">
        <v>0</v>
      </c>
      <c r="AB59" s="90" t="n">
        <v>0</v>
      </c>
      <c r="AC59" s="112" t="n">
        <f aca="false">SUM(Q59:AB59)</f>
        <v>721000000</v>
      </c>
      <c r="AD59" s="90" t="n">
        <v>0</v>
      </c>
      <c r="AE59" s="90" t="n">
        <v>360500000</v>
      </c>
      <c r="AF59" s="90" t="n">
        <v>0</v>
      </c>
      <c r="AG59" s="90" t="n">
        <v>162058782</v>
      </c>
      <c r="AH59" s="90" t="n">
        <v>0</v>
      </c>
      <c r="AI59" s="90" t="n">
        <v>0</v>
      </c>
      <c r="AJ59" s="90" t="n">
        <v>198441218</v>
      </c>
      <c r="AK59" s="90" t="n">
        <v>0</v>
      </c>
      <c r="AL59" s="90" t="n">
        <v>0</v>
      </c>
      <c r="AM59" s="111" t="n">
        <v>0</v>
      </c>
      <c r="AN59" s="90" t="n">
        <v>0</v>
      </c>
      <c r="AO59" s="90" t="n">
        <v>0</v>
      </c>
      <c r="AP59" s="92" t="n">
        <f aca="false">SUM(AD59:AO59)</f>
        <v>721000000</v>
      </c>
      <c r="AQ59" s="113" t="n">
        <f aca="false">SUM(C59-P59)</f>
        <v>0</v>
      </c>
      <c r="AR59" s="113" t="n">
        <f aca="false">SUM(P59-AC59)</f>
        <v>0</v>
      </c>
      <c r="AS59" s="113" t="n">
        <f aca="false">SUM(AC59-AP59)</f>
        <v>0</v>
      </c>
      <c r="AT59" s="78" t="n">
        <f aca="false">P59/C59</f>
        <v>1</v>
      </c>
    </row>
    <row r="60" s="113" customFormat="true" ht="12.75" hidden="false" customHeight="false" outlineLevel="0" collapsed="false">
      <c r="A60" s="114" t="s">
        <v>170</v>
      </c>
      <c r="B60" s="110" t="s">
        <v>171</v>
      </c>
      <c r="C60" s="90" t="n">
        <v>6505000000</v>
      </c>
      <c r="D60" s="90" t="n">
        <v>650500000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111" t="n">
        <v>0</v>
      </c>
      <c r="K60" s="90" t="n">
        <v>0</v>
      </c>
      <c r="L60" s="90" t="n">
        <v>0</v>
      </c>
      <c r="M60" s="111" t="n">
        <v>0</v>
      </c>
      <c r="N60" s="90" t="n">
        <v>0</v>
      </c>
      <c r="O60" s="90" t="n">
        <v>0</v>
      </c>
      <c r="P60" s="112" t="n">
        <f aca="false">SUM(D60:O60)</f>
        <v>6505000000</v>
      </c>
      <c r="Q60" s="90" t="n">
        <v>0</v>
      </c>
      <c r="R60" s="90" t="n">
        <v>0</v>
      </c>
      <c r="S60" s="90" t="n">
        <v>650500000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111" t="n">
        <v>0</v>
      </c>
      <c r="AA60" s="90" t="n">
        <v>0</v>
      </c>
      <c r="AB60" s="90" t="n">
        <v>0</v>
      </c>
      <c r="AC60" s="112" t="n">
        <f aca="false">SUM(Q60:AB60)</f>
        <v>6505000000</v>
      </c>
      <c r="AD60" s="90" t="n">
        <v>0</v>
      </c>
      <c r="AE60" s="90" t="n">
        <v>0</v>
      </c>
      <c r="AF60" s="90" t="n">
        <v>6505000000</v>
      </c>
      <c r="AG60" s="90" t="n">
        <v>0</v>
      </c>
      <c r="AH60" s="90" t="n">
        <v>0</v>
      </c>
      <c r="AI60" s="90" t="n">
        <v>0</v>
      </c>
      <c r="AJ60" s="90" t="n">
        <v>0</v>
      </c>
      <c r="AK60" s="90" t="n">
        <v>0</v>
      </c>
      <c r="AL60" s="90" t="n">
        <v>0</v>
      </c>
      <c r="AM60" s="111" t="n">
        <v>0</v>
      </c>
      <c r="AN60" s="90" t="n">
        <v>0</v>
      </c>
      <c r="AO60" s="90" t="n">
        <v>0</v>
      </c>
      <c r="AP60" s="92" t="n">
        <f aca="false">SUM(AD60:AO60)</f>
        <v>6505000000</v>
      </c>
      <c r="AQ60" s="113" t="n">
        <f aca="false">SUM(C60-P60)</f>
        <v>0</v>
      </c>
      <c r="AR60" s="113" t="n">
        <f aca="false">SUM(P60-AC60)</f>
        <v>0</v>
      </c>
      <c r="AS60" s="113" t="n">
        <f aca="false">SUM(AC60-AP60)</f>
        <v>0</v>
      </c>
      <c r="AT60" s="78" t="n">
        <f aca="false">P60/C60</f>
        <v>1</v>
      </c>
    </row>
    <row r="61" s="113" customFormat="true" ht="12.75" hidden="false" customHeight="false" outlineLevel="0" collapsed="false">
      <c r="A61" s="114" t="s">
        <v>172</v>
      </c>
      <c r="B61" s="110" t="s">
        <v>173</v>
      </c>
      <c r="C61" s="90" t="n">
        <v>300000000</v>
      </c>
      <c r="D61" s="90" t="n">
        <v>30000000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111" t="n">
        <v>0</v>
      </c>
      <c r="N61" s="90" t="n">
        <v>0</v>
      </c>
      <c r="O61" s="90" t="n">
        <v>0</v>
      </c>
      <c r="P61" s="112" t="n">
        <f aca="false">SUM(D61:O61)</f>
        <v>300000000</v>
      </c>
      <c r="Q61" s="90" t="n">
        <v>0</v>
      </c>
      <c r="R61" s="90" t="n">
        <v>145000000</v>
      </c>
      <c r="S61" s="90" t="n">
        <v>0</v>
      </c>
      <c r="T61" s="90" t="n">
        <v>9124427</v>
      </c>
      <c r="U61" s="90" t="n">
        <v>0</v>
      </c>
      <c r="V61" s="90" t="n">
        <v>0</v>
      </c>
      <c r="W61" s="90" t="n">
        <v>145000000</v>
      </c>
      <c r="X61" s="90" t="n">
        <v>875573</v>
      </c>
      <c r="Y61" s="90" t="n">
        <v>0</v>
      </c>
      <c r="Z61" s="111" t="n">
        <v>0</v>
      </c>
      <c r="AA61" s="90" t="n">
        <v>0</v>
      </c>
      <c r="AB61" s="90" t="n">
        <v>0</v>
      </c>
      <c r="AC61" s="112" t="n">
        <f aca="false">SUM(Q61:AB61)</f>
        <v>300000000</v>
      </c>
      <c r="AD61" s="90" t="n">
        <v>0</v>
      </c>
      <c r="AE61" s="90" t="n">
        <v>145000000</v>
      </c>
      <c r="AF61" s="90" t="n">
        <v>0</v>
      </c>
      <c r="AG61" s="90" t="n">
        <v>9124427</v>
      </c>
      <c r="AH61" s="90" t="n">
        <v>0</v>
      </c>
      <c r="AI61" s="90" t="n">
        <v>0</v>
      </c>
      <c r="AJ61" s="90" t="n">
        <v>145000000</v>
      </c>
      <c r="AK61" s="90" t="n">
        <v>875573</v>
      </c>
      <c r="AL61" s="90" t="n">
        <v>0</v>
      </c>
      <c r="AM61" s="111" t="n">
        <v>0</v>
      </c>
      <c r="AN61" s="90" t="n">
        <v>0</v>
      </c>
      <c r="AO61" s="90" t="n">
        <v>0</v>
      </c>
      <c r="AP61" s="92" t="n">
        <f aca="false">SUM(AD61:AO61)</f>
        <v>300000000</v>
      </c>
      <c r="AQ61" s="113" t="n">
        <f aca="false">SUM(C61-P61)</f>
        <v>0</v>
      </c>
      <c r="AR61" s="113" t="n">
        <f aca="false">SUM(P61-AC61)</f>
        <v>0</v>
      </c>
      <c r="AS61" s="113" t="n">
        <f aca="false">SUM(AC61-AP61)</f>
        <v>0</v>
      </c>
      <c r="AT61" s="78" t="n">
        <f aca="false">P61/C61</f>
        <v>1</v>
      </c>
    </row>
    <row r="62" s="113" customFormat="true" ht="12.75" hidden="false" customHeight="false" outlineLevel="0" collapsed="false">
      <c r="A62" s="114" t="s">
        <v>174</v>
      </c>
      <c r="B62" s="110" t="s">
        <v>175</v>
      </c>
      <c r="C62" s="90" t="n">
        <v>2214500000</v>
      </c>
      <c r="D62" s="90" t="n">
        <v>2204398457</v>
      </c>
      <c r="E62" s="111" t="n">
        <v>-39697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396970</v>
      </c>
      <c r="P62" s="112" t="n">
        <f aca="false">SUM(D62:O62)</f>
        <v>2204398457</v>
      </c>
      <c r="Q62" s="90" t="n">
        <v>0</v>
      </c>
      <c r="R62" s="90" t="n">
        <v>1119825884</v>
      </c>
      <c r="S62" s="90" t="n">
        <v>16866775</v>
      </c>
      <c r="T62" s="90" t="n">
        <v>7468500</v>
      </c>
      <c r="U62" s="90" t="n">
        <v>0</v>
      </c>
      <c r="V62" s="90" t="n">
        <v>0</v>
      </c>
      <c r="W62" s="90" t="n">
        <v>1059840328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396970</v>
      </c>
      <c r="AC62" s="112" t="n">
        <f aca="false">SUM(Q62:AB62)</f>
        <v>2204398457</v>
      </c>
      <c r="AD62" s="90" t="n">
        <v>0</v>
      </c>
      <c r="AE62" s="90" t="n">
        <v>1119825884</v>
      </c>
      <c r="AF62" s="90" t="n">
        <v>15066775</v>
      </c>
      <c r="AG62" s="90" t="n">
        <v>9268500</v>
      </c>
      <c r="AH62" s="90" t="n">
        <v>0</v>
      </c>
      <c r="AI62" s="90" t="n">
        <v>0</v>
      </c>
      <c r="AJ62" s="90" t="n">
        <v>1059840328</v>
      </c>
      <c r="AK62" s="90" t="n">
        <v>0</v>
      </c>
      <c r="AL62" s="90" t="n">
        <v>0</v>
      </c>
      <c r="AM62" s="90" t="n">
        <v>0</v>
      </c>
      <c r="AN62" s="90" t="n">
        <v>0</v>
      </c>
      <c r="AO62" s="90" t="n">
        <v>396970</v>
      </c>
      <c r="AP62" s="92" t="n">
        <f aca="false">SUM(AD62:AO62)</f>
        <v>2204398457</v>
      </c>
      <c r="AQ62" s="113" t="n">
        <f aca="false">SUM(C62-P62)</f>
        <v>10101543</v>
      </c>
      <c r="AR62" s="113" t="n">
        <f aca="false">SUM(P62-AC62)</f>
        <v>0</v>
      </c>
      <c r="AS62" s="113" t="n">
        <f aca="false">SUM(AC62-AP62)</f>
        <v>0</v>
      </c>
      <c r="AT62" s="78" t="n">
        <f aca="false">P62/C62</f>
        <v>0.995438454278618</v>
      </c>
    </row>
    <row r="63" s="113" customFormat="true" ht="12.75" hidden="false" customHeight="false" outlineLevel="0" collapsed="false">
      <c r="A63" s="114" t="s">
        <v>176</v>
      </c>
      <c r="B63" s="115" t="s">
        <v>177</v>
      </c>
      <c r="C63" s="94" t="n">
        <v>3054000000</v>
      </c>
      <c r="D63" s="94" t="n">
        <v>3054000000</v>
      </c>
      <c r="E63" s="111" t="n">
        <v>0</v>
      </c>
      <c r="F63" s="94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112" t="n">
        <f aca="false">SUM(D63:O63)</f>
        <v>3054000000</v>
      </c>
      <c r="Q63" s="90" t="n">
        <v>0</v>
      </c>
      <c r="R63" s="94" t="n">
        <v>1522050000</v>
      </c>
      <c r="S63" s="94" t="n">
        <v>3684327</v>
      </c>
      <c r="T63" s="90" t="n">
        <v>6215673</v>
      </c>
      <c r="U63" s="90" t="n">
        <v>0</v>
      </c>
      <c r="V63" s="90" t="n">
        <v>0</v>
      </c>
      <c r="W63" s="90" t="n">
        <v>152205000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112" t="n">
        <f aca="false">SUM(Q63:AB63)</f>
        <v>3054000000</v>
      </c>
      <c r="AD63" s="90" t="n">
        <v>0</v>
      </c>
      <c r="AE63" s="94" t="n">
        <v>1522050000</v>
      </c>
      <c r="AF63" s="94" t="n">
        <v>0</v>
      </c>
      <c r="AG63" s="90" t="n">
        <v>9900000</v>
      </c>
      <c r="AH63" s="90" t="n">
        <v>0</v>
      </c>
      <c r="AI63" s="90" t="n">
        <v>0</v>
      </c>
      <c r="AJ63" s="90" t="n">
        <v>1522050000</v>
      </c>
      <c r="AK63" s="94" t="n">
        <v>0</v>
      </c>
      <c r="AL63" s="94" t="n">
        <v>0</v>
      </c>
      <c r="AM63" s="94" t="n">
        <v>0</v>
      </c>
      <c r="AN63" s="94" t="n">
        <v>0</v>
      </c>
      <c r="AO63" s="94" t="n">
        <v>0</v>
      </c>
      <c r="AP63" s="92" t="n">
        <f aca="false">SUM(AD63:AO63)</f>
        <v>3054000000</v>
      </c>
      <c r="AQ63" s="113" t="n">
        <f aca="false">SUM(C63-P63)</f>
        <v>0</v>
      </c>
      <c r="AR63" s="113" t="n">
        <f aca="false">SUM(P63-AC63)</f>
        <v>0</v>
      </c>
      <c r="AS63" s="113" t="n">
        <f aca="false">SUM(AC63-AP63)</f>
        <v>0</v>
      </c>
      <c r="AT63" s="78" t="n">
        <f aca="false">P63/C63</f>
        <v>1</v>
      </c>
    </row>
    <row r="64" s="113" customFormat="true" ht="12.75" hidden="false" customHeight="false" outlineLevel="0" collapsed="false">
      <c r="A64" s="114" t="s">
        <v>178</v>
      </c>
      <c r="B64" s="115" t="s">
        <v>179</v>
      </c>
      <c r="C64" s="94" t="n">
        <v>600000000</v>
      </c>
      <c r="D64" s="94" t="n">
        <v>600000000</v>
      </c>
      <c r="E64" s="111" t="n">
        <v>0</v>
      </c>
      <c r="F64" s="94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4" t="n">
        <v>0</v>
      </c>
      <c r="L64" s="116" t="n">
        <v>0</v>
      </c>
      <c r="M64" s="117" t="n">
        <v>0</v>
      </c>
      <c r="N64" s="94" t="n">
        <v>0</v>
      </c>
      <c r="O64" s="94" t="n">
        <v>0</v>
      </c>
      <c r="P64" s="112" t="n">
        <f aca="false">SUM(D64:O64)</f>
        <v>600000000</v>
      </c>
      <c r="Q64" s="90" t="n">
        <v>0</v>
      </c>
      <c r="R64" s="94" t="n">
        <v>299200000</v>
      </c>
      <c r="S64" s="94" t="n">
        <v>1600000</v>
      </c>
      <c r="T64" s="90" t="n">
        <v>0</v>
      </c>
      <c r="U64" s="90" t="n">
        <v>0</v>
      </c>
      <c r="V64" s="90" t="n">
        <v>0</v>
      </c>
      <c r="W64" s="90" t="n">
        <v>299200000</v>
      </c>
      <c r="X64" s="94" t="n">
        <v>0</v>
      </c>
      <c r="Y64" s="94" t="n">
        <v>0</v>
      </c>
      <c r="Z64" s="117" t="n">
        <v>0</v>
      </c>
      <c r="AA64" s="94" t="n">
        <v>0</v>
      </c>
      <c r="AB64" s="94" t="n">
        <v>0</v>
      </c>
      <c r="AC64" s="112" t="n">
        <f aca="false">SUM(Q64:AB64)</f>
        <v>600000000</v>
      </c>
      <c r="AD64" s="90" t="n">
        <v>0</v>
      </c>
      <c r="AE64" s="94" t="n">
        <v>299200000</v>
      </c>
      <c r="AF64" s="94" t="n">
        <v>0</v>
      </c>
      <c r="AG64" s="90" t="n">
        <v>1600000</v>
      </c>
      <c r="AH64" s="90" t="n">
        <v>0</v>
      </c>
      <c r="AI64" s="90" t="n">
        <v>0</v>
      </c>
      <c r="AJ64" s="90" t="n">
        <v>299200000</v>
      </c>
      <c r="AK64" s="94" t="n">
        <v>0</v>
      </c>
      <c r="AL64" s="94" t="n">
        <v>0</v>
      </c>
      <c r="AM64" s="117" t="n">
        <v>0</v>
      </c>
      <c r="AN64" s="94" t="n">
        <v>0</v>
      </c>
      <c r="AO64" s="94" t="n">
        <v>0</v>
      </c>
      <c r="AP64" s="92" t="n">
        <f aca="false">SUM(AD64:AO64)</f>
        <v>600000000</v>
      </c>
      <c r="AQ64" s="113" t="n">
        <f aca="false">SUM(C64-P64)</f>
        <v>0</v>
      </c>
      <c r="AR64" s="113" t="n">
        <f aca="false">SUM(P64-AC64)</f>
        <v>0</v>
      </c>
      <c r="AS64" s="113" t="n">
        <f aca="false">SUM(AC64-AP64)</f>
        <v>0</v>
      </c>
      <c r="AT64" s="78" t="n">
        <f aca="false">P64/C64</f>
        <v>1</v>
      </c>
    </row>
    <row r="65" s="113" customFormat="true" ht="12.75" hidden="false" customHeight="false" outlineLevel="0" collapsed="false">
      <c r="A65" s="114" t="s">
        <v>180</v>
      </c>
      <c r="B65" s="115" t="s">
        <v>181</v>
      </c>
      <c r="C65" s="94" t="n">
        <v>300000000</v>
      </c>
      <c r="D65" s="94" t="n">
        <v>300000000</v>
      </c>
      <c r="E65" s="111" t="n">
        <v>0</v>
      </c>
      <c r="F65" s="94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4" t="n">
        <v>0</v>
      </c>
      <c r="L65" s="116" t="n">
        <v>0</v>
      </c>
      <c r="M65" s="94" t="n">
        <v>0</v>
      </c>
      <c r="N65" s="116" t="n">
        <v>0</v>
      </c>
      <c r="O65" s="94" t="n">
        <v>0</v>
      </c>
      <c r="P65" s="112" t="n">
        <f aca="false">SUM(D65:O65)</f>
        <v>300000000</v>
      </c>
      <c r="Q65" s="90" t="n">
        <v>0</v>
      </c>
      <c r="R65" s="94" t="n">
        <v>150000000</v>
      </c>
      <c r="S65" s="94" t="n">
        <v>101481</v>
      </c>
      <c r="T65" s="90" t="n">
        <v>0</v>
      </c>
      <c r="U65" s="90" t="n">
        <v>0</v>
      </c>
      <c r="V65" s="90" t="n">
        <v>0</v>
      </c>
      <c r="W65" s="90" t="n">
        <v>0</v>
      </c>
      <c r="X65" s="94" t="n">
        <v>0</v>
      </c>
      <c r="Y65" s="94" t="n">
        <v>0</v>
      </c>
      <c r="Z65" s="94" t="n">
        <v>0</v>
      </c>
      <c r="AA65" s="116" t="n">
        <v>149898519</v>
      </c>
      <c r="AB65" s="94" t="n">
        <v>0</v>
      </c>
      <c r="AC65" s="112" t="n">
        <f aca="false">SUM(Q65:AB65)</f>
        <v>300000000</v>
      </c>
      <c r="AD65" s="90" t="n">
        <v>0</v>
      </c>
      <c r="AE65" s="94" t="n">
        <v>150000000</v>
      </c>
      <c r="AF65" s="94" t="n">
        <v>0</v>
      </c>
      <c r="AG65" s="90" t="n">
        <v>101481</v>
      </c>
      <c r="AH65" s="90" t="n">
        <v>0</v>
      </c>
      <c r="AI65" s="90" t="n">
        <v>0</v>
      </c>
      <c r="AJ65" s="90" t="n">
        <v>0</v>
      </c>
      <c r="AK65" s="94" t="n">
        <v>0</v>
      </c>
      <c r="AL65" s="94" t="n">
        <v>0</v>
      </c>
      <c r="AM65" s="94" t="n">
        <v>0</v>
      </c>
      <c r="AN65" s="116" t="n">
        <v>149898519</v>
      </c>
      <c r="AO65" s="94" t="n">
        <v>0</v>
      </c>
      <c r="AP65" s="92" t="n">
        <f aca="false">SUM(AD65:AO65)</f>
        <v>300000000</v>
      </c>
      <c r="AQ65" s="113" t="n">
        <f aca="false">SUM(C65-P65)</f>
        <v>0</v>
      </c>
      <c r="AR65" s="113" t="n">
        <f aca="false">SUM(P65-AC65)</f>
        <v>0</v>
      </c>
      <c r="AS65" s="113" t="n">
        <f aca="false">SUM(AC65-AP65)</f>
        <v>0</v>
      </c>
      <c r="AT65" s="78" t="n">
        <f aca="false">P65/C65</f>
        <v>1</v>
      </c>
    </row>
    <row r="66" s="113" customFormat="true" ht="12.75" hidden="false" customHeight="false" outlineLevel="0" collapsed="false">
      <c r="A66" s="114" t="s">
        <v>182</v>
      </c>
      <c r="B66" s="118" t="s">
        <v>183</v>
      </c>
      <c r="C66" s="94" t="n">
        <v>300000000</v>
      </c>
      <c r="D66" s="94" t="n">
        <v>300000000</v>
      </c>
      <c r="E66" s="111" t="n">
        <v>0</v>
      </c>
      <c r="F66" s="94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4" t="n">
        <v>0</v>
      </c>
      <c r="L66" s="116" t="n">
        <v>0</v>
      </c>
      <c r="M66" s="94" t="n">
        <v>0</v>
      </c>
      <c r="N66" s="116" t="n">
        <v>0</v>
      </c>
      <c r="O66" s="94" t="n">
        <v>0</v>
      </c>
      <c r="P66" s="112" t="n">
        <f aca="false">SUM(D66:O66)</f>
        <v>300000000</v>
      </c>
      <c r="Q66" s="90" t="n">
        <v>0</v>
      </c>
      <c r="R66" s="94" t="n">
        <v>150000000</v>
      </c>
      <c r="S66" s="94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4" t="n">
        <v>0</v>
      </c>
      <c r="Y66" s="94" t="n">
        <v>0</v>
      </c>
      <c r="Z66" s="94" t="n">
        <v>0</v>
      </c>
      <c r="AA66" s="116" t="n">
        <v>150000000</v>
      </c>
      <c r="AB66" s="94" t="n">
        <v>0</v>
      </c>
      <c r="AC66" s="112" t="n">
        <f aca="false">SUM(Q66:AB66)</f>
        <v>300000000</v>
      </c>
      <c r="AD66" s="90" t="n">
        <v>0</v>
      </c>
      <c r="AE66" s="94" t="n">
        <v>150000000</v>
      </c>
      <c r="AF66" s="94" t="n">
        <v>0</v>
      </c>
      <c r="AG66" s="90" t="n">
        <v>0</v>
      </c>
      <c r="AH66" s="90" t="n">
        <v>0</v>
      </c>
      <c r="AI66" s="90" t="n">
        <v>0</v>
      </c>
      <c r="AJ66" s="90" t="n">
        <v>0</v>
      </c>
      <c r="AK66" s="94" t="n">
        <v>0</v>
      </c>
      <c r="AL66" s="94" t="n">
        <v>0</v>
      </c>
      <c r="AM66" s="94" t="n">
        <v>0</v>
      </c>
      <c r="AN66" s="116" t="n">
        <v>150000000</v>
      </c>
      <c r="AO66" s="94" t="n">
        <v>0</v>
      </c>
      <c r="AP66" s="92" t="n">
        <f aca="false">SUM(AD66:AO66)</f>
        <v>300000000</v>
      </c>
      <c r="AQ66" s="113" t="n">
        <f aca="false">SUM(C66-P66)</f>
        <v>0</v>
      </c>
      <c r="AR66" s="113" t="n">
        <f aca="false">SUM(P66-AC66)</f>
        <v>0</v>
      </c>
      <c r="AS66" s="113" t="n">
        <f aca="false">SUM(AC66-AP66)</f>
        <v>0</v>
      </c>
      <c r="AT66" s="78" t="n">
        <f aca="false">P66/C66</f>
        <v>1</v>
      </c>
    </row>
    <row r="67" s="113" customFormat="true" ht="12.75" hidden="false" customHeight="false" outlineLevel="0" collapsed="false">
      <c r="A67" s="114" t="s">
        <v>184</v>
      </c>
      <c r="B67" s="118" t="s">
        <v>185</v>
      </c>
      <c r="C67" s="94" t="n">
        <v>5000000000</v>
      </c>
      <c r="D67" s="94" t="n">
        <v>0</v>
      </c>
      <c r="E67" s="111" t="n">
        <v>0</v>
      </c>
      <c r="F67" s="94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4" t="n">
        <v>2500000000</v>
      </c>
      <c r="L67" s="116" t="n">
        <v>0</v>
      </c>
      <c r="M67" s="94" t="n">
        <v>310000000</v>
      </c>
      <c r="N67" s="116" t="n">
        <v>101000000</v>
      </c>
      <c r="O67" s="94" t="n">
        <v>2086889101.04</v>
      </c>
      <c r="P67" s="112" t="n">
        <f aca="false">SUM(D67:O67)</f>
        <v>4997889101.04</v>
      </c>
      <c r="Q67" s="90" t="n">
        <v>0</v>
      </c>
      <c r="R67" s="94" t="n">
        <v>0</v>
      </c>
      <c r="S67" s="94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4" t="n">
        <v>1790000000</v>
      </c>
      <c r="Y67" s="94" t="n">
        <v>0</v>
      </c>
      <c r="Z67" s="94" t="n">
        <v>200000000</v>
      </c>
      <c r="AA67" s="116" t="n">
        <v>521000000</v>
      </c>
      <c r="AB67" s="94" t="n">
        <v>867741326</v>
      </c>
      <c r="AC67" s="112" t="n">
        <f aca="false">SUM(Q67:AB67)</f>
        <v>3378741326</v>
      </c>
      <c r="AD67" s="90" t="n">
        <v>0</v>
      </c>
      <c r="AE67" s="94" t="n">
        <v>0</v>
      </c>
      <c r="AF67" s="94" t="n">
        <v>0</v>
      </c>
      <c r="AG67" s="90" t="n">
        <v>0</v>
      </c>
      <c r="AH67" s="90" t="n">
        <v>0</v>
      </c>
      <c r="AI67" s="90" t="n">
        <v>0</v>
      </c>
      <c r="AJ67" s="90" t="n">
        <v>0</v>
      </c>
      <c r="AK67" s="94" t="n">
        <v>1790000000</v>
      </c>
      <c r="AL67" s="94" t="n">
        <v>0</v>
      </c>
      <c r="AM67" s="94" t="n">
        <v>200000000</v>
      </c>
      <c r="AN67" s="116" t="n">
        <v>510000000</v>
      </c>
      <c r="AO67" s="94" t="n">
        <v>488741326</v>
      </c>
      <c r="AP67" s="92" t="n">
        <f aca="false">SUM(AD67:AO67)</f>
        <v>2988741326</v>
      </c>
      <c r="AQ67" s="113" t="n">
        <f aca="false">SUM(C67-P67)</f>
        <v>2110898.96000004</v>
      </c>
      <c r="AR67" s="113" t="n">
        <f aca="false">SUM(P67-AC67)</f>
        <v>1619147775.04</v>
      </c>
      <c r="AS67" s="113" t="n">
        <f aca="false">SUM(AC67-AP67)</f>
        <v>390000000</v>
      </c>
      <c r="AT67" s="78"/>
    </row>
    <row r="68" s="113" customFormat="true" ht="12.75" hidden="false" customHeight="false" outlineLevel="0" collapsed="false">
      <c r="A68" s="114" t="s">
        <v>186</v>
      </c>
      <c r="B68" s="115" t="s">
        <v>187</v>
      </c>
      <c r="C68" s="94" t="n">
        <v>2200000000</v>
      </c>
      <c r="D68" s="94" t="n">
        <v>2024051890</v>
      </c>
      <c r="E68" s="111" t="n">
        <v>-4583160</v>
      </c>
      <c r="F68" s="116" t="n">
        <v>-8227602</v>
      </c>
      <c r="G68" s="90" t="n">
        <v>0</v>
      </c>
      <c r="H68" s="90" t="n">
        <v>0</v>
      </c>
      <c r="I68" s="90" t="n">
        <v>335364</v>
      </c>
      <c r="J68" s="90" t="n">
        <v>5936021</v>
      </c>
      <c r="K68" s="94" t="n">
        <v>4141410</v>
      </c>
      <c r="L68" s="116" t="n">
        <v>68409088</v>
      </c>
      <c r="M68" s="94" t="n">
        <v>101402755</v>
      </c>
      <c r="N68" s="94" t="n">
        <v>0</v>
      </c>
      <c r="O68" s="94" t="n">
        <v>3855367</v>
      </c>
      <c r="P68" s="112" t="n">
        <f aca="false">SUM(D68:O68)</f>
        <v>2195321133</v>
      </c>
      <c r="Q68" s="90" t="n">
        <v>253440</v>
      </c>
      <c r="R68" s="94" t="n">
        <v>769353321</v>
      </c>
      <c r="S68" s="94" t="n">
        <v>90126450</v>
      </c>
      <c r="T68" s="90" t="n">
        <v>83958682</v>
      </c>
      <c r="U68" s="90" t="n">
        <v>72612172</v>
      </c>
      <c r="V68" s="90" t="n">
        <v>86118199</v>
      </c>
      <c r="W68" s="90" t="n">
        <v>772843856</v>
      </c>
      <c r="X68" s="94" t="n">
        <v>60604762</v>
      </c>
      <c r="Y68" s="94" t="n">
        <v>57767563</v>
      </c>
      <c r="Z68" s="94" t="n">
        <v>26170714</v>
      </c>
      <c r="AA68" s="94" t="n">
        <v>68444772</v>
      </c>
      <c r="AB68" s="94" t="n">
        <v>107067202</v>
      </c>
      <c r="AC68" s="112" t="n">
        <f aca="false">SUM(Q68:AB68)</f>
        <v>2195321133</v>
      </c>
      <c r="AD68" s="90" t="n">
        <v>0</v>
      </c>
      <c r="AE68" s="94" t="n">
        <v>769606761</v>
      </c>
      <c r="AF68" s="94" t="n">
        <v>86126450</v>
      </c>
      <c r="AG68" s="90" t="n">
        <v>87958682</v>
      </c>
      <c r="AH68" s="90" t="n">
        <v>58141861</v>
      </c>
      <c r="AI68" s="90" t="n">
        <v>86118199</v>
      </c>
      <c r="AJ68" s="90" t="n">
        <v>777813548</v>
      </c>
      <c r="AK68" s="94" t="n">
        <v>60604762</v>
      </c>
      <c r="AL68" s="94" t="n">
        <v>62517877</v>
      </c>
      <c r="AM68" s="94" t="n">
        <v>30921019</v>
      </c>
      <c r="AN68" s="94" t="n">
        <v>58944153</v>
      </c>
      <c r="AO68" s="94" t="n">
        <v>115460701</v>
      </c>
      <c r="AP68" s="92" t="n">
        <f aca="false">SUM(AD68:AO68)</f>
        <v>2194214013</v>
      </c>
      <c r="AQ68" s="113" t="n">
        <f aca="false">SUM(C68-P68)</f>
        <v>4678867</v>
      </c>
      <c r="AR68" s="113" t="n">
        <f aca="false">SUM(P68-AC68)</f>
        <v>0</v>
      </c>
      <c r="AS68" s="113" t="n">
        <f aca="false">SUM(AC68-AP68)</f>
        <v>1107120</v>
      </c>
      <c r="AT68" s="78" t="n">
        <f aca="false">P68/C68</f>
        <v>0.997873242272727</v>
      </c>
    </row>
    <row r="69" s="113" customFormat="true" ht="12.75" hidden="false" customHeight="false" outlineLevel="0" collapsed="false">
      <c r="A69" s="114" t="s">
        <v>188</v>
      </c>
      <c r="B69" s="115" t="s">
        <v>189</v>
      </c>
      <c r="C69" s="94" t="n">
        <v>2872000000</v>
      </c>
      <c r="D69" s="94" t="n">
        <v>2851378388</v>
      </c>
      <c r="E69" s="111" t="n">
        <v>0</v>
      </c>
      <c r="F69" s="94" t="n">
        <v>595400</v>
      </c>
      <c r="G69" s="111" t="n">
        <v>-5441602</v>
      </c>
      <c r="H69" s="111" t="n">
        <v>-5454440</v>
      </c>
      <c r="I69" s="90" t="n">
        <v>14126369</v>
      </c>
      <c r="J69" s="90" t="n">
        <v>3442911</v>
      </c>
      <c r="K69" s="119" t="n">
        <v>-586322</v>
      </c>
      <c r="L69" s="116" t="n">
        <v>1031420</v>
      </c>
      <c r="M69" s="119" t="n">
        <v>-3711672</v>
      </c>
      <c r="N69" s="94" t="n">
        <v>7570804</v>
      </c>
      <c r="O69" s="94" t="n">
        <v>3604491</v>
      </c>
      <c r="P69" s="112" t="n">
        <f aca="false">SUM(D69:O69)</f>
        <v>2866555747</v>
      </c>
      <c r="Q69" s="90" t="n">
        <v>220000</v>
      </c>
      <c r="R69" s="94" t="n">
        <v>1243413739</v>
      </c>
      <c r="S69" s="94" t="n">
        <v>42100052</v>
      </c>
      <c r="T69" s="90" t="n">
        <v>41241232</v>
      </c>
      <c r="U69" s="90" t="n">
        <v>41229323</v>
      </c>
      <c r="V69" s="90" t="n">
        <v>36234071</v>
      </c>
      <c r="W69" s="90" t="n">
        <v>1136133626</v>
      </c>
      <c r="X69" s="94" t="n">
        <v>37007250</v>
      </c>
      <c r="Y69" s="94" t="n">
        <v>33281569</v>
      </c>
      <c r="Z69" s="119" t="n">
        <v>25374205</v>
      </c>
      <c r="AA69" s="94" t="n">
        <v>170567429</v>
      </c>
      <c r="AB69" s="94" t="n">
        <v>55469163</v>
      </c>
      <c r="AC69" s="112" t="n">
        <f aca="false">SUM(Q69:AB69)</f>
        <v>2862271659</v>
      </c>
      <c r="AD69" s="90" t="n">
        <v>0</v>
      </c>
      <c r="AE69" s="94" t="n">
        <v>1243532363</v>
      </c>
      <c r="AF69" s="94" t="n">
        <v>41783428</v>
      </c>
      <c r="AG69" s="90" t="n">
        <v>41324232</v>
      </c>
      <c r="AH69" s="90" t="n">
        <v>37708421</v>
      </c>
      <c r="AI69" s="90" t="n">
        <v>36707007</v>
      </c>
      <c r="AJ69" s="90" t="n">
        <v>1135333664</v>
      </c>
      <c r="AK69" s="94" t="n">
        <v>37963500</v>
      </c>
      <c r="AL69" s="94" t="n">
        <v>31596883</v>
      </c>
      <c r="AM69" s="119" t="n">
        <v>30209569</v>
      </c>
      <c r="AN69" s="94" t="n">
        <v>166092188</v>
      </c>
      <c r="AO69" s="94" t="n">
        <v>60020404</v>
      </c>
      <c r="AP69" s="92" t="n">
        <f aca="false">SUM(AD69:AO69)</f>
        <v>2862271659</v>
      </c>
      <c r="AQ69" s="113" t="n">
        <f aca="false">SUM(C69-P69)</f>
        <v>5444253</v>
      </c>
      <c r="AR69" s="113" t="n">
        <f aca="false">SUM(P69-AC69)</f>
        <v>4284088</v>
      </c>
      <c r="AS69" s="113" t="n">
        <f aca="false">SUM(AC69-AP69)</f>
        <v>0</v>
      </c>
      <c r="AT69" s="78" t="n">
        <f aca="false">P69/C69</f>
        <v>0.998104368732591</v>
      </c>
    </row>
    <row r="70" s="113" customFormat="true" ht="12.75" hidden="false" customHeight="false" outlineLevel="0" collapsed="false">
      <c r="A70" s="114" t="s">
        <v>190</v>
      </c>
      <c r="B70" s="118" t="s">
        <v>191</v>
      </c>
      <c r="C70" s="94" t="n">
        <v>7706000000</v>
      </c>
      <c r="D70" s="94" t="n">
        <v>7706000000</v>
      </c>
      <c r="E70" s="111" t="n">
        <v>0</v>
      </c>
      <c r="F70" s="94" t="n">
        <v>0</v>
      </c>
      <c r="G70" s="90" t="n">
        <v>0</v>
      </c>
      <c r="H70" s="111" t="n">
        <v>0</v>
      </c>
      <c r="I70" s="90" t="n">
        <v>0</v>
      </c>
      <c r="J70" s="90" t="n">
        <v>0</v>
      </c>
      <c r="K70" s="94" t="n">
        <v>0</v>
      </c>
      <c r="L70" s="116" t="n">
        <v>0</v>
      </c>
      <c r="M70" s="94" t="n">
        <v>0</v>
      </c>
      <c r="N70" s="94" t="n">
        <v>0</v>
      </c>
      <c r="O70" s="94" t="n">
        <v>0</v>
      </c>
      <c r="P70" s="112" t="n">
        <f aca="false">SUM(D70:O70)</f>
        <v>7706000000</v>
      </c>
      <c r="Q70" s="90" t="n">
        <v>0</v>
      </c>
      <c r="R70" s="94" t="n">
        <v>3853000000</v>
      </c>
      <c r="S70" s="94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4" t="n">
        <v>0</v>
      </c>
      <c r="Y70" s="94" t="n">
        <v>0</v>
      </c>
      <c r="Z70" s="94" t="n">
        <v>0</v>
      </c>
      <c r="AA70" s="94" t="n">
        <v>2412058783</v>
      </c>
      <c r="AB70" s="94" t="n">
        <v>1440941217</v>
      </c>
      <c r="AC70" s="112" t="n">
        <f aca="false">SUM(Q70:AB70)</f>
        <v>7706000000</v>
      </c>
      <c r="AD70" s="90" t="n">
        <v>0</v>
      </c>
      <c r="AE70" s="94" t="n">
        <v>3853000000</v>
      </c>
      <c r="AF70" s="94" t="n">
        <v>0</v>
      </c>
      <c r="AG70" s="90" t="n">
        <v>0</v>
      </c>
      <c r="AH70" s="90" t="n">
        <v>0</v>
      </c>
      <c r="AI70" s="90" t="n">
        <v>0</v>
      </c>
      <c r="AJ70" s="90" t="n">
        <v>0</v>
      </c>
      <c r="AK70" s="94" t="n">
        <v>0</v>
      </c>
      <c r="AL70" s="94" t="n">
        <v>0</v>
      </c>
      <c r="AM70" s="94" t="n">
        <v>0</v>
      </c>
      <c r="AN70" s="94" t="n">
        <v>2412058783</v>
      </c>
      <c r="AO70" s="94" t="n">
        <v>1440941217</v>
      </c>
      <c r="AP70" s="92" t="n">
        <f aca="false">SUM(AD70:AO70)</f>
        <v>7706000000</v>
      </c>
      <c r="AQ70" s="113" t="n">
        <f aca="false">SUM(C70-P70)</f>
        <v>0</v>
      </c>
      <c r="AR70" s="113" t="n">
        <f aca="false">SUM(P70-AC70)</f>
        <v>0</v>
      </c>
      <c r="AS70" s="113" t="n">
        <f aca="false">SUM(AC70-AP70)</f>
        <v>0</v>
      </c>
      <c r="AT70" s="78" t="n">
        <f aca="false">P70/C70</f>
        <v>1</v>
      </c>
    </row>
    <row r="71" s="113" customFormat="true" ht="12.75" hidden="false" customHeight="false" outlineLevel="0" collapsed="false">
      <c r="A71" s="114" t="s">
        <v>192</v>
      </c>
      <c r="B71" s="115" t="s">
        <v>193</v>
      </c>
      <c r="C71" s="94" t="n">
        <v>3811000000</v>
      </c>
      <c r="D71" s="94" t="n">
        <v>3797313176</v>
      </c>
      <c r="E71" s="111" t="n">
        <v>0</v>
      </c>
      <c r="F71" s="94" t="n">
        <v>0</v>
      </c>
      <c r="G71" s="90" t="n">
        <v>0</v>
      </c>
      <c r="H71" s="90" t="n">
        <v>0</v>
      </c>
      <c r="I71" s="90" t="n">
        <v>2350733</v>
      </c>
      <c r="J71" s="90" t="n">
        <v>10083806</v>
      </c>
      <c r="K71" s="94" t="n">
        <v>0</v>
      </c>
      <c r="L71" s="116" t="n">
        <v>0</v>
      </c>
      <c r="M71" s="94" t="n">
        <v>0</v>
      </c>
      <c r="N71" s="94" t="n">
        <v>0</v>
      </c>
      <c r="O71" s="95" t="n">
        <v>680100</v>
      </c>
      <c r="P71" s="112" t="n">
        <f aca="false">SUM(D71:O71)</f>
        <v>3810427815</v>
      </c>
      <c r="Q71" s="90" t="n">
        <v>0</v>
      </c>
      <c r="R71" s="94" t="n">
        <v>1883490356</v>
      </c>
      <c r="S71" s="94" t="n">
        <v>335819</v>
      </c>
      <c r="T71" s="90" t="n">
        <v>335819</v>
      </c>
      <c r="U71" s="90" t="n">
        <v>7672019</v>
      </c>
      <c r="V71" s="90" t="n">
        <v>0</v>
      </c>
      <c r="W71" s="90" t="n">
        <v>2200719</v>
      </c>
      <c r="X71" s="94" t="n">
        <v>21146818</v>
      </c>
      <c r="Y71" s="94" t="n">
        <v>4376303</v>
      </c>
      <c r="Z71" s="94" t="n">
        <v>17036492</v>
      </c>
      <c r="AA71" s="94" t="n">
        <v>816426830</v>
      </c>
      <c r="AB71" s="94" t="n">
        <v>1056726540</v>
      </c>
      <c r="AC71" s="112" t="n">
        <f aca="false">SUM(Q71:AB71)</f>
        <v>3809747715</v>
      </c>
      <c r="AD71" s="90" t="n">
        <v>0</v>
      </c>
      <c r="AE71" s="94" t="n">
        <v>1883490356</v>
      </c>
      <c r="AF71" s="94" t="n">
        <v>335819</v>
      </c>
      <c r="AG71" s="90" t="n">
        <v>335819</v>
      </c>
      <c r="AH71" s="90" t="n">
        <v>7672019</v>
      </c>
      <c r="AI71" s="90" t="n">
        <v>0</v>
      </c>
      <c r="AJ71" s="90" t="n">
        <v>2200719</v>
      </c>
      <c r="AK71" s="94" t="n">
        <v>21146818</v>
      </c>
      <c r="AL71" s="94" t="n">
        <v>4376303</v>
      </c>
      <c r="AM71" s="94" t="n">
        <v>17036492</v>
      </c>
      <c r="AN71" s="94" t="n">
        <v>816426830</v>
      </c>
      <c r="AO71" s="94" t="n">
        <v>1056726540</v>
      </c>
      <c r="AP71" s="92" t="n">
        <f aca="false">SUM(AD71:AO71)</f>
        <v>3809747715</v>
      </c>
      <c r="AQ71" s="113" t="n">
        <f aca="false">SUM(C71-P71)</f>
        <v>572185</v>
      </c>
      <c r="AR71" s="113" t="n">
        <f aca="false">SUM(P71-AC71)</f>
        <v>680100</v>
      </c>
      <c r="AS71" s="113" t="n">
        <f aca="false">SUM(AC71-AP71)</f>
        <v>0</v>
      </c>
      <c r="AT71" s="78" t="n">
        <f aca="false">P71/C71</f>
        <v>0.999849859616898</v>
      </c>
    </row>
    <row r="72" s="113" customFormat="true" ht="12.75" hidden="false" customHeight="false" outlineLevel="0" collapsed="false">
      <c r="A72" s="114" t="s">
        <v>194</v>
      </c>
      <c r="B72" s="120" t="s">
        <v>195</v>
      </c>
      <c r="C72" s="94" t="n">
        <v>540500000</v>
      </c>
      <c r="D72" s="94" t="n">
        <v>540500000</v>
      </c>
      <c r="E72" s="111" t="n">
        <v>0</v>
      </c>
      <c r="F72" s="105" t="n">
        <v>0</v>
      </c>
      <c r="G72" s="90" t="n">
        <v>0</v>
      </c>
      <c r="H72" s="121" t="n">
        <v>0</v>
      </c>
      <c r="I72" s="90" t="n">
        <v>0</v>
      </c>
      <c r="J72" s="90" t="n">
        <v>0</v>
      </c>
      <c r="K72" s="94" t="n">
        <v>0</v>
      </c>
      <c r="L72" s="116" t="n">
        <v>0</v>
      </c>
      <c r="M72" s="94" t="n">
        <v>0</v>
      </c>
      <c r="N72" s="94" t="n">
        <v>0</v>
      </c>
      <c r="O72" s="122" t="n">
        <v>0</v>
      </c>
      <c r="P72" s="112" t="n">
        <f aca="false">SUM(D72:O72)</f>
        <v>540500000</v>
      </c>
      <c r="Q72" s="90" t="n">
        <v>0</v>
      </c>
      <c r="R72" s="94" t="n">
        <v>267750000</v>
      </c>
      <c r="S72" s="105" t="n">
        <v>5000000</v>
      </c>
      <c r="T72" s="90" t="n">
        <v>0</v>
      </c>
      <c r="U72" s="90" t="n">
        <v>0</v>
      </c>
      <c r="V72" s="121" t="n">
        <v>0</v>
      </c>
      <c r="W72" s="90" t="n">
        <v>0</v>
      </c>
      <c r="X72" s="94" t="n">
        <v>0</v>
      </c>
      <c r="Y72" s="94" t="n">
        <v>0</v>
      </c>
      <c r="Z72" s="94" t="n">
        <v>0</v>
      </c>
      <c r="AA72" s="94" t="n">
        <v>267750000</v>
      </c>
      <c r="AB72" s="94" t="n">
        <v>0</v>
      </c>
      <c r="AC72" s="112" t="n">
        <f aca="false">SUM(Q72:AB72)</f>
        <v>540500000</v>
      </c>
      <c r="AD72" s="90" t="n">
        <v>0</v>
      </c>
      <c r="AE72" s="94" t="n">
        <v>267750000</v>
      </c>
      <c r="AF72" s="105" t="n">
        <v>0</v>
      </c>
      <c r="AG72" s="90" t="n">
        <v>5000000</v>
      </c>
      <c r="AH72" s="90" t="n">
        <v>0</v>
      </c>
      <c r="AI72" s="121" t="n">
        <v>0</v>
      </c>
      <c r="AJ72" s="90" t="n">
        <v>0</v>
      </c>
      <c r="AK72" s="94" t="n">
        <v>0</v>
      </c>
      <c r="AL72" s="94" t="n">
        <v>0</v>
      </c>
      <c r="AM72" s="94" t="n">
        <v>0</v>
      </c>
      <c r="AN72" s="94" t="n">
        <v>267750000</v>
      </c>
      <c r="AO72" s="94" t="n">
        <v>0</v>
      </c>
      <c r="AP72" s="92" t="n">
        <f aca="false">SUM(AD72:AO72)</f>
        <v>540500000</v>
      </c>
      <c r="AQ72" s="113" t="n">
        <f aca="false">SUM(C72-P72)</f>
        <v>0</v>
      </c>
      <c r="AR72" s="113" t="n">
        <f aca="false">SUM(P72-AC72)</f>
        <v>0</v>
      </c>
      <c r="AS72" s="113" t="n">
        <f aca="false">SUM(AC72-AP72)</f>
        <v>0</v>
      </c>
      <c r="AT72" s="78"/>
    </row>
    <row r="73" s="113" customFormat="true" ht="12.75" hidden="false" customHeight="false" outlineLevel="0" collapsed="false">
      <c r="A73" s="123" t="s">
        <v>196</v>
      </c>
      <c r="B73" s="120" t="s">
        <v>197</v>
      </c>
      <c r="C73" s="94" t="n">
        <v>618000000</v>
      </c>
      <c r="D73" s="94" t="n">
        <v>618000000</v>
      </c>
      <c r="E73" s="111" t="n">
        <v>0</v>
      </c>
      <c r="F73" s="116" t="n">
        <v>0</v>
      </c>
      <c r="G73" s="90" t="n">
        <v>0</v>
      </c>
      <c r="H73" s="121" t="n">
        <v>0</v>
      </c>
      <c r="I73" s="90" t="n">
        <v>0</v>
      </c>
      <c r="J73" s="90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105" t="n">
        <v>0</v>
      </c>
      <c r="P73" s="112" t="n">
        <f aca="false">SUM(D73:O73)</f>
        <v>618000000</v>
      </c>
      <c r="Q73" s="90" t="n">
        <v>0</v>
      </c>
      <c r="R73" s="94" t="n">
        <v>309000000</v>
      </c>
      <c r="S73" s="94" t="n">
        <v>0</v>
      </c>
      <c r="T73" s="90" t="n">
        <v>0</v>
      </c>
      <c r="U73" s="90" t="n">
        <v>0</v>
      </c>
      <c r="V73" s="121" t="n">
        <v>0</v>
      </c>
      <c r="W73" s="90" t="n">
        <v>0</v>
      </c>
      <c r="X73" s="91" t="n">
        <v>0</v>
      </c>
      <c r="Y73" s="94" t="n">
        <v>0</v>
      </c>
      <c r="Z73" s="94" t="n">
        <v>0</v>
      </c>
      <c r="AA73" s="94" t="n">
        <v>309000000</v>
      </c>
      <c r="AB73" s="94" t="n">
        <v>0</v>
      </c>
      <c r="AC73" s="112" t="n">
        <f aca="false">SUM(Q73:AB73)</f>
        <v>618000000</v>
      </c>
      <c r="AD73" s="90" t="n">
        <v>0</v>
      </c>
      <c r="AE73" s="94" t="n">
        <v>309000000</v>
      </c>
      <c r="AF73" s="94" t="n">
        <v>0</v>
      </c>
      <c r="AG73" s="90" t="n">
        <v>0</v>
      </c>
      <c r="AH73" s="90" t="n">
        <v>0</v>
      </c>
      <c r="AI73" s="121" t="n">
        <v>0</v>
      </c>
      <c r="AJ73" s="90" t="n">
        <v>0</v>
      </c>
      <c r="AK73" s="91" t="n">
        <v>0</v>
      </c>
      <c r="AL73" s="94" t="n">
        <v>0</v>
      </c>
      <c r="AM73" s="94" t="n">
        <v>0</v>
      </c>
      <c r="AN73" s="94" t="n">
        <v>309000000</v>
      </c>
      <c r="AO73" s="94" t="n">
        <v>0</v>
      </c>
      <c r="AP73" s="92" t="n">
        <f aca="false">SUM(AD73:AO73)</f>
        <v>618000000</v>
      </c>
      <c r="AQ73" s="113" t="n">
        <f aca="false">SUM(C73-P73)</f>
        <v>0</v>
      </c>
      <c r="AR73" s="113" t="n">
        <f aca="false">SUM(P73-AC73)</f>
        <v>0</v>
      </c>
      <c r="AS73" s="113" t="n">
        <f aca="false">SUM(AC73-AP73)</f>
        <v>0</v>
      </c>
      <c r="AT73" s="78" t="n">
        <f aca="false">P73/C73</f>
        <v>1</v>
      </c>
    </row>
    <row r="74" s="113" customFormat="true" ht="12.75" hidden="false" customHeight="false" outlineLevel="0" collapsed="false">
      <c r="A74" s="124" t="s">
        <v>198</v>
      </c>
      <c r="B74" s="120" t="s">
        <v>199</v>
      </c>
      <c r="C74" s="94" t="n">
        <v>500000000</v>
      </c>
      <c r="D74" s="94" t="n">
        <v>500000000</v>
      </c>
      <c r="E74" s="111" t="n">
        <v>0</v>
      </c>
      <c r="F74" s="116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105" t="n">
        <v>0</v>
      </c>
      <c r="P74" s="112" t="n">
        <f aca="false">SUM(D74:O74)</f>
        <v>500000000</v>
      </c>
      <c r="Q74" s="90" t="n">
        <v>0</v>
      </c>
      <c r="R74" s="94" t="n">
        <v>250000000</v>
      </c>
      <c r="S74" s="116" t="n">
        <v>0</v>
      </c>
      <c r="T74" s="90" t="n">
        <v>0</v>
      </c>
      <c r="U74" s="90" t="n">
        <v>0</v>
      </c>
      <c r="V74" s="125" t="n">
        <v>0</v>
      </c>
      <c r="W74" s="90" t="n">
        <v>0</v>
      </c>
      <c r="X74" s="91" t="n">
        <v>0</v>
      </c>
      <c r="Y74" s="91" t="n">
        <v>0</v>
      </c>
      <c r="Z74" s="94" t="n">
        <v>0</v>
      </c>
      <c r="AA74" s="94" t="n">
        <v>250000000</v>
      </c>
      <c r="AB74" s="94" t="n">
        <v>0</v>
      </c>
      <c r="AC74" s="112" t="n">
        <f aca="false">SUM(Q74:AB74)</f>
        <v>500000000</v>
      </c>
      <c r="AD74" s="90" t="n">
        <v>0</v>
      </c>
      <c r="AE74" s="94" t="n">
        <v>250000000</v>
      </c>
      <c r="AF74" s="94" t="n">
        <v>0</v>
      </c>
      <c r="AG74" s="90" t="n">
        <v>0</v>
      </c>
      <c r="AH74" s="90" t="n">
        <v>0</v>
      </c>
      <c r="AI74" s="125" t="n">
        <v>0</v>
      </c>
      <c r="AJ74" s="90" t="n">
        <v>0</v>
      </c>
      <c r="AK74" s="91" t="n">
        <v>0</v>
      </c>
      <c r="AL74" s="91" t="n">
        <v>0</v>
      </c>
      <c r="AM74" s="94" t="n">
        <v>0</v>
      </c>
      <c r="AN74" s="94" t="n">
        <v>250000000</v>
      </c>
      <c r="AO74" s="94" t="n">
        <v>0</v>
      </c>
      <c r="AP74" s="92" t="n">
        <f aca="false">SUM(AD74:AO74)</f>
        <v>500000000</v>
      </c>
      <c r="AQ74" s="113" t="n">
        <f aca="false">SUM(C74-P74)</f>
        <v>0</v>
      </c>
      <c r="AR74" s="113" t="n">
        <f aca="false">SUM(P74-AC74)</f>
        <v>0</v>
      </c>
      <c r="AS74" s="113" t="n">
        <f aca="false">SUM(AC74-AP74)</f>
        <v>0</v>
      </c>
      <c r="AT74" s="78" t="n">
        <f aca="false">P74/C74</f>
        <v>1</v>
      </c>
    </row>
    <row r="75" s="113" customFormat="true" ht="15" hidden="false" customHeight="true" outlineLevel="0" collapsed="false">
      <c r="A75" s="124" t="s">
        <v>200</v>
      </c>
      <c r="B75" s="115" t="s">
        <v>201</v>
      </c>
      <c r="C75" s="94" t="n">
        <v>500000000</v>
      </c>
      <c r="D75" s="94" t="n">
        <v>493600000</v>
      </c>
      <c r="E75" s="111" t="n">
        <v>1798815</v>
      </c>
      <c r="F75" s="116" t="n">
        <v>-771000</v>
      </c>
      <c r="G75" s="90" t="n">
        <v>0</v>
      </c>
      <c r="H75" s="90" t="n">
        <v>0</v>
      </c>
      <c r="I75" s="90" t="n">
        <v>0</v>
      </c>
      <c r="J75" s="90" t="n">
        <v>179690</v>
      </c>
      <c r="K75" s="94" t="n">
        <v>346790</v>
      </c>
      <c r="L75" s="94" t="n">
        <v>205430</v>
      </c>
      <c r="M75" s="94" t="n">
        <v>0</v>
      </c>
      <c r="N75" s="94" t="n">
        <v>519983</v>
      </c>
      <c r="O75" s="126" t="n">
        <v>1154620</v>
      </c>
      <c r="P75" s="112" t="n">
        <f aca="false">SUM(D75:O75)</f>
        <v>497034328</v>
      </c>
      <c r="Q75" s="90" t="n">
        <v>0</v>
      </c>
      <c r="R75" s="94" t="n">
        <v>76839991</v>
      </c>
      <c r="S75" s="116" t="n">
        <v>-771000</v>
      </c>
      <c r="T75" s="90" t="n">
        <v>0</v>
      </c>
      <c r="U75" s="90" t="n">
        <v>4990813</v>
      </c>
      <c r="V75" s="125" t="n">
        <v>0</v>
      </c>
      <c r="W75" s="90" t="n">
        <v>179690</v>
      </c>
      <c r="X75" s="91" t="n">
        <v>9655990</v>
      </c>
      <c r="Y75" s="91" t="n">
        <v>205430</v>
      </c>
      <c r="Z75" s="94" t="n">
        <v>0</v>
      </c>
      <c r="AA75" s="94" t="n">
        <v>404358991</v>
      </c>
      <c r="AB75" s="94" t="n">
        <v>1574423</v>
      </c>
      <c r="AC75" s="112" t="n">
        <f aca="false">SUM(Q75:AB75)</f>
        <v>497034328</v>
      </c>
      <c r="AD75" s="90" t="n">
        <v>0</v>
      </c>
      <c r="AE75" s="94" t="n">
        <v>75041176</v>
      </c>
      <c r="AF75" s="94" t="n">
        <v>1027815</v>
      </c>
      <c r="AG75" s="90" t="n">
        <v>0</v>
      </c>
      <c r="AH75" s="90" t="n">
        <v>4990813</v>
      </c>
      <c r="AI75" s="125" t="n">
        <v>0</v>
      </c>
      <c r="AJ75" s="90" t="n">
        <v>179690</v>
      </c>
      <c r="AK75" s="91" t="n">
        <v>9655990</v>
      </c>
      <c r="AL75" s="91" t="n">
        <v>205430</v>
      </c>
      <c r="AM75" s="94" t="n">
        <v>0</v>
      </c>
      <c r="AN75" s="94" t="n">
        <v>404258811</v>
      </c>
      <c r="AO75" s="94" t="n">
        <v>1674603</v>
      </c>
      <c r="AP75" s="92" t="n">
        <f aca="false">SUM(AD75:AO75)</f>
        <v>497034328</v>
      </c>
      <c r="AQ75" s="113" t="n">
        <f aca="false">SUM(C75-P75)</f>
        <v>2965672</v>
      </c>
      <c r="AR75" s="113" t="n">
        <f aca="false">SUM(P75-AC75)</f>
        <v>0</v>
      </c>
      <c r="AS75" s="113" t="n">
        <f aca="false">SUM(AC75-AP75)</f>
        <v>0</v>
      </c>
      <c r="AT75" s="78" t="n">
        <f aca="false">P75/C75</f>
        <v>0.994068656</v>
      </c>
    </row>
    <row r="76" s="113" customFormat="true" ht="15" hidden="false" customHeight="true" outlineLevel="0" collapsed="false">
      <c r="A76" s="124" t="s">
        <v>202</v>
      </c>
      <c r="B76" s="127" t="s">
        <v>203</v>
      </c>
      <c r="C76" s="94" t="n">
        <v>515000000</v>
      </c>
      <c r="D76" s="94" t="n">
        <v>515000000</v>
      </c>
      <c r="E76" s="111" t="n">
        <v>0</v>
      </c>
      <c r="F76" s="116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4" t="n">
        <v>0</v>
      </c>
      <c r="L76" s="116" t="n">
        <v>0</v>
      </c>
      <c r="M76" s="94" t="n">
        <v>0</v>
      </c>
      <c r="N76" s="94" t="n">
        <v>0</v>
      </c>
      <c r="O76" s="94" t="n">
        <v>0</v>
      </c>
      <c r="P76" s="112" t="n">
        <f aca="false">SUM(D76:O76)</f>
        <v>515000000</v>
      </c>
      <c r="Q76" s="90" t="n">
        <v>0</v>
      </c>
      <c r="R76" s="112" t="n">
        <v>0</v>
      </c>
      <c r="S76" s="116" t="n">
        <v>0</v>
      </c>
      <c r="T76" s="90" t="n">
        <v>0</v>
      </c>
      <c r="U76" s="90" t="n">
        <v>0</v>
      </c>
      <c r="V76" s="121" t="n">
        <v>0</v>
      </c>
      <c r="W76" s="90" t="n">
        <v>0</v>
      </c>
      <c r="X76" s="91" t="n">
        <v>0</v>
      </c>
      <c r="Y76" s="116" t="n">
        <v>0</v>
      </c>
      <c r="Z76" s="94" t="n">
        <v>0</v>
      </c>
      <c r="AA76" s="94" t="n">
        <v>515000000</v>
      </c>
      <c r="AB76" s="94" t="n">
        <v>0</v>
      </c>
      <c r="AC76" s="112" t="n">
        <f aca="false">SUM(Q76:AB76)</f>
        <v>515000000</v>
      </c>
      <c r="AD76" s="90" t="n">
        <v>0</v>
      </c>
      <c r="AE76" s="112" t="n">
        <v>0</v>
      </c>
      <c r="AF76" s="94" t="n">
        <v>0</v>
      </c>
      <c r="AG76" s="121" t="n">
        <v>0</v>
      </c>
      <c r="AH76" s="90" t="n">
        <v>0</v>
      </c>
      <c r="AI76" s="121" t="n">
        <v>0</v>
      </c>
      <c r="AJ76" s="90" t="n">
        <v>0</v>
      </c>
      <c r="AK76" s="91" t="n">
        <v>0</v>
      </c>
      <c r="AL76" s="116" t="n">
        <v>0</v>
      </c>
      <c r="AM76" s="94" t="n">
        <v>0</v>
      </c>
      <c r="AN76" s="94" t="n">
        <v>515000000</v>
      </c>
      <c r="AO76" s="94" t="n">
        <v>0</v>
      </c>
      <c r="AP76" s="92" t="n">
        <f aca="false">SUM(AD76:AO76)</f>
        <v>515000000</v>
      </c>
      <c r="AQ76" s="113" t="n">
        <f aca="false">SUM(C76-P76)</f>
        <v>0</v>
      </c>
      <c r="AR76" s="113" t="n">
        <f aca="false">SUM(P76-AC76)</f>
        <v>0</v>
      </c>
      <c r="AS76" s="113" t="n">
        <f aca="false">SUM(AC76-AP76)</f>
        <v>0</v>
      </c>
      <c r="AT76" s="78" t="n">
        <f aca="false">P76/C76</f>
        <v>1</v>
      </c>
    </row>
    <row r="77" s="113" customFormat="true" ht="15" hidden="false" customHeight="true" outlineLevel="0" collapsed="false">
      <c r="A77" s="124" t="s">
        <v>204</v>
      </c>
      <c r="B77" s="110" t="s">
        <v>205</v>
      </c>
      <c r="C77" s="121" t="n">
        <v>300000000</v>
      </c>
      <c r="D77" s="121" t="n">
        <v>0</v>
      </c>
      <c r="E77" s="121" t="n">
        <v>0</v>
      </c>
      <c r="F77" s="116" t="n">
        <v>0</v>
      </c>
      <c r="G77" s="121" t="n">
        <v>0</v>
      </c>
      <c r="H77" s="121" t="n">
        <v>300000000</v>
      </c>
      <c r="I77" s="121" t="n">
        <v>0</v>
      </c>
      <c r="J77" s="121" t="n">
        <v>0</v>
      </c>
      <c r="K77" s="121" t="n">
        <v>0</v>
      </c>
      <c r="L77" s="116" t="n">
        <v>0</v>
      </c>
      <c r="M77" s="128" t="n">
        <v>-1734454</v>
      </c>
      <c r="N77" s="121" t="n">
        <v>0</v>
      </c>
      <c r="O77" s="129" t="n">
        <v>0</v>
      </c>
      <c r="P77" s="112" t="n">
        <f aca="false">SUM(D77:O77)</f>
        <v>298265546</v>
      </c>
      <c r="Q77" s="90" t="n">
        <v>0</v>
      </c>
      <c r="R77" s="112" t="n">
        <v>0</v>
      </c>
      <c r="S77" s="121" t="n">
        <v>0</v>
      </c>
      <c r="T77" s="121" t="n">
        <v>0</v>
      </c>
      <c r="U77" s="121" t="n">
        <v>300000000</v>
      </c>
      <c r="V77" s="121" t="n">
        <v>0</v>
      </c>
      <c r="W77" s="121" t="n">
        <v>0</v>
      </c>
      <c r="X77" s="130" t="n">
        <v>0</v>
      </c>
      <c r="Y77" s="116" t="n">
        <v>0</v>
      </c>
      <c r="Z77" s="128" t="n">
        <v>-1734454</v>
      </c>
      <c r="AA77" s="121" t="n">
        <v>0</v>
      </c>
      <c r="AB77" s="94" t="n">
        <v>0</v>
      </c>
      <c r="AC77" s="91" t="n">
        <f aca="false">SUM(Q77:AB77)</f>
        <v>298265546</v>
      </c>
      <c r="AD77" s="90" t="n">
        <v>0</v>
      </c>
      <c r="AE77" s="112" t="n">
        <v>0</v>
      </c>
      <c r="AF77" s="121" t="n">
        <v>0</v>
      </c>
      <c r="AG77" s="121" t="n">
        <v>0</v>
      </c>
      <c r="AH77" s="121" t="n">
        <v>300000000</v>
      </c>
      <c r="AI77" s="121" t="n">
        <v>0</v>
      </c>
      <c r="AJ77" s="121" t="n">
        <v>0</v>
      </c>
      <c r="AK77" s="130" t="n">
        <v>0</v>
      </c>
      <c r="AL77" s="116" t="n">
        <v>0</v>
      </c>
      <c r="AM77" s="128" t="n">
        <v>-1734454</v>
      </c>
      <c r="AN77" s="121" t="n">
        <v>0</v>
      </c>
      <c r="AO77" s="94" t="n">
        <v>0</v>
      </c>
      <c r="AP77" s="92" t="n">
        <f aca="false">SUM(AD77:AO77)</f>
        <v>298265546</v>
      </c>
      <c r="AQ77" s="113" t="n">
        <f aca="false">SUM(C77-P77)</f>
        <v>1734454</v>
      </c>
      <c r="AR77" s="113" t="n">
        <f aca="false">SUM(P77-AC77)</f>
        <v>0</v>
      </c>
      <c r="AS77" s="113" t="n">
        <f aca="false">SUM(AC77-AP77)</f>
        <v>0</v>
      </c>
      <c r="AT77" s="78" t="n">
        <f aca="false">P77/C77</f>
        <v>0.994218486666667</v>
      </c>
    </row>
    <row r="78" s="133" customFormat="true" ht="13.5" hidden="false" customHeight="false" outlineLevel="0" collapsed="false">
      <c r="A78" s="131" t="s">
        <v>206</v>
      </c>
      <c r="B78" s="131"/>
      <c r="C78" s="98" t="n">
        <f aca="false">SUM(C14+C42+C54+C57)</f>
        <v>56729467719</v>
      </c>
      <c r="D78" s="98" t="n">
        <f aca="false">SUM(D14+D42+D54+D57)</f>
        <v>34752757078</v>
      </c>
      <c r="E78" s="98" t="n">
        <f aca="false">SUM(E14+E42+E54+E57)</f>
        <v>1151507094</v>
      </c>
      <c r="F78" s="98" t="n">
        <f aca="false">SUM(F14+F42+F54+F57)</f>
        <v>1323040852</v>
      </c>
      <c r="G78" s="98" t="n">
        <f aca="false">SUM(G14+G42+G54+G57)</f>
        <v>1153114178</v>
      </c>
      <c r="H78" s="98" t="n">
        <f aca="false">SUM(H14+H42+H54+H57)</f>
        <v>1463762566</v>
      </c>
      <c r="I78" s="98" t="n">
        <f aca="false">SUM(I14+I42+I54+I57)</f>
        <v>1835847663.11</v>
      </c>
      <c r="J78" s="98" t="n">
        <f aca="false">SUM(J14+J42+J54+J57)</f>
        <v>1529076106</v>
      </c>
      <c r="K78" s="98" t="n">
        <f aca="false">SUM(K14+K42+K54+K57)</f>
        <v>3979094463</v>
      </c>
      <c r="L78" s="98" t="n">
        <f aca="false">SUM(L14+L42+L54+L57)</f>
        <v>1219593934</v>
      </c>
      <c r="M78" s="98" t="n">
        <f aca="false">SUM(M14+M42+M54+M57)</f>
        <v>1687015245</v>
      </c>
      <c r="N78" s="98" t="n">
        <f aca="false">SUM(N14+N42+N54+N57)</f>
        <v>1442121396</v>
      </c>
      <c r="O78" s="98" t="n">
        <f aca="false">SUM(O14+O42+O54+O57)</f>
        <v>4927369739.93</v>
      </c>
      <c r="P78" s="98" t="n">
        <f aca="false">SUM(P14+P42+P54+P57)</f>
        <v>56464300315.04</v>
      </c>
      <c r="Q78" s="98" t="n">
        <f aca="false">SUM(Q14+Q42+Q54+Q57)</f>
        <v>722659641</v>
      </c>
      <c r="R78" s="98" t="n">
        <f aca="false">SUM(R14+R42+R54+R57)</f>
        <v>13808833339</v>
      </c>
      <c r="S78" s="98" t="n">
        <f aca="false">SUM(S14+S42+S54+S57)</f>
        <v>8040584148</v>
      </c>
      <c r="T78" s="98" t="n">
        <f aca="false">SUM(T14+T42+T54+T57)</f>
        <v>1781151569</v>
      </c>
      <c r="U78" s="98" t="n">
        <f aca="false">SUM(U14+U42+U54+U57)</f>
        <v>1635695910</v>
      </c>
      <c r="V78" s="98" t="n">
        <f aca="false">SUM(V14+V42+V54+V57)</f>
        <v>1581877026</v>
      </c>
      <c r="W78" s="98" t="n">
        <f aca="false">SUM(W14+W42+W54+W57)</f>
        <v>6729866964</v>
      </c>
      <c r="X78" s="98" t="n">
        <f aca="false">SUM(X14+X42+X54+X57)</f>
        <v>3438195499</v>
      </c>
      <c r="Y78" s="98" t="n">
        <f aca="false">SUM(Y14+Y42+Y54+Y57)</f>
        <v>1349189491</v>
      </c>
      <c r="Z78" s="98" t="n">
        <f aca="false">SUM(Z14+Z42+Z54+Z57)</f>
        <v>1635774698</v>
      </c>
      <c r="AA78" s="98" t="n">
        <f aca="false">SUM(AA14+AA42+AA54+AA57)</f>
        <v>7209445575</v>
      </c>
      <c r="AB78" s="98" t="n">
        <f aca="false">SUM(AB14+AB42+AB54+AB57)</f>
        <v>6710081218</v>
      </c>
      <c r="AC78" s="98" t="n">
        <f aca="false">SUM(AC14+AC42+AC54+AC57)</f>
        <v>54643355078</v>
      </c>
      <c r="AD78" s="98" t="n">
        <f aca="false">SUM(AD14+AD42+AD54+AD57)</f>
        <v>717906201</v>
      </c>
      <c r="AE78" s="98" t="n">
        <f aca="false">SUM(AE14+AE42+AE54+AE57)</f>
        <v>13806394422</v>
      </c>
      <c r="AF78" s="98" t="n">
        <f aca="false">SUM(AF14+AF42+AF54+AF57)</f>
        <v>8017855716</v>
      </c>
      <c r="AG78" s="98" t="n">
        <f aca="false">SUM(AG14+AG42+AG54+AG57)</f>
        <v>1787654233</v>
      </c>
      <c r="AH78" s="98" t="n">
        <f aca="false">SUM(AH14+AH42+AH54+AH57)</f>
        <v>1631580128</v>
      </c>
      <c r="AI78" s="98" t="n">
        <f aca="false">SUM(AI14+AI42+AI54+AI57)</f>
        <v>1558997507</v>
      </c>
      <c r="AJ78" s="98" t="n">
        <f aca="false">SUM(AJ14+AJ42+AJ54+AJ57)</f>
        <v>6692706595</v>
      </c>
      <c r="AK78" s="98" t="n">
        <f aca="false">SUM(AK14+AK42+AK54+AK57)</f>
        <v>3457753965</v>
      </c>
      <c r="AL78" s="98" t="n">
        <f aca="false">SUM(AL14+AL42+AL54+AL57)</f>
        <v>1355644016</v>
      </c>
      <c r="AM78" s="98" t="n">
        <f aca="false">SUM(AM14+AM42+AM54+AM57)</f>
        <v>1690241972</v>
      </c>
      <c r="AN78" s="98" t="n">
        <f aca="false">SUM(AN14+AN42+AN54+AN57)</f>
        <v>7158288062</v>
      </c>
      <c r="AO78" s="98" t="n">
        <f aca="false">SUM(AO14+AO42+AO54+AO57)</f>
        <v>6351550699</v>
      </c>
      <c r="AP78" s="80" t="n">
        <f aca="false">SUM(AP14+AP42+AP54+AP57)</f>
        <v>54226573516</v>
      </c>
      <c r="AQ78" s="132" t="n">
        <f aca="false">SUM(AQ14+AQ42+AQ54+AQ57)</f>
        <v>265167403.96</v>
      </c>
      <c r="AR78" s="132" t="n">
        <f aca="false">SUM(AR14+AR42+AR54+AR57)</f>
        <v>1820945237.04</v>
      </c>
      <c r="AS78" s="132" t="n">
        <f aca="false">SUM(AS14+AS42+AS54+AS57)</f>
        <v>416781562</v>
      </c>
      <c r="AT78" s="78" t="n">
        <f aca="false">P78/C78</f>
        <v>0.995325755473796</v>
      </c>
    </row>
    <row r="79" customFormat="false" ht="12.75" hidden="false" customHeight="false" outlineLevel="0" collapsed="false">
      <c r="A79" s="134" t="s">
        <v>207</v>
      </c>
      <c r="B79" s="135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7"/>
    </row>
    <row r="80" customFormat="false" ht="12.75" hidden="false" customHeight="false" outlineLevel="0" collapsed="false">
      <c r="A80" s="138" t="s">
        <v>208</v>
      </c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9"/>
    </row>
    <row r="81" customFormat="false" ht="12.75" hidden="false" customHeight="false" outlineLevel="0" collapsed="false">
      <c r="A81" s="138" t="s">
        <v>209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9"/>
    </row>
    <row r="82" customFormat="false" ht="12.75" hidden="false" customHeight="false" outlineLevel="0" collapsed="false">
      <c r="A82" s="138" t="s">
        <v>210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9"/>
    </row>
    <row r="83" customFormat="false" ht="12.75" hidden="false" customHeight="false" outlineLevel="0" collapsed="false">
      <c r="A83" s="138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9"/>
    </row>
    <row r="84" customFormat="false" ht="12.75" hidden="false" customHeight="false" outlineLevel="0" collapsed="false">
      <c r="A84" s="138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9"/>
    </row>
    <row r="85" customFormat="false" ht="12.75" hidden="false" customHeight="false" outlineLevel="0" collapsed="false">
      <c r="A85" s="138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9"/>
    </row>
    <row r="86" customFormat="false" ht="12.75" hidden="false" customHeight="false" outlineLevel="0" collapsed="false">
      <c r="A86" s="138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9"/>
    </row>
    <row r="87" customFormat="false" ht="13.5" hidden="false" customHeight="false" outlineLevel="0" collapsed="false">
      <c r="A87" s="138"/>
      <c r="B87" s="140"/>
      <c r="C87" s="141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0"/>
      <c r="AL87" s="136"/>
      <c r="AM87" s="136"/>
      <c r="AN87" s="136"/>
      <c r="AO87" s="136"/>
      <c r="AP87" s="139"/>
    </row>
    <row r="88" customFormat="false" ht="15" hidden="false" customHeight="true" outlineLevel="0" collapsed="false">
      <c r="A88" s="138"/>
      <c r="B88" s="143" t="s">
        <v>211</v>
      </c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44" t="s">
        <v>64</v>
      </c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36"/>
      <c r="AM88" s="136"/>
      <c r="AN88" s="136"/>
      <c r="AO88" s="136"/>
      <c r="AP88" s="139"/>
    </row>
    <row r="89" customFormat="false" ht="0.75" hidden="false" customHeight="true" outlineLevel="0" collapsed="false">
      <c r="A89" s="145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7"/>
    </row>
  </sheetData>
  <mergeCells count="10">
    <mergeCell ref="A1:AP1"/>
    <mergeCell ref="A2:AP2"/>
    <mergeCell ref="A3:AP3"/>
    <mergeCell ref="A4:AP4"/>
    <mergeCell ref="A5:AP5"/>
    <mergeCell ref="A6:B6"/>
    <mergeCell ref="A7:B7"/>
    <mergeCell ref="A78:B78"/>
    <mergeCell ref="X87:AJ87"/>
    <mergeCell ref="X88:AK88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pane xSplit="0" ySplit="1005" topLeftCell="BM1" activePane="bottomLeft" state="split"/>
      <selection pane="topLeft" activeCell="C10" activeCellId="0" sqref="C10"/>
      <selection pane="bottom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fals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false" outlineLevel="0" max="28" min="28" style="1" width="23.99"/>
    <col collapsed="false" customWidth="true" hidden="false" outlineLevel="0" max="29" min="29" style="1" width="20.28"/>
    <col collapsed="false" customWidth="true" hidden="false" outlineLevel="0" max="30" min="30" style="1" width="19.99"/>
    <col collapsed="false" customWidth="false" hidden="false" outlineLevel="0" max="257" min="31" style="1" width="11.42"/>
  </cols>
  <sheetData>
    <row r="1" s="147" customFormat="true" ht="15" hidden="false" customHeight="fals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</row>
    <row r="2" s="147" customFormat="true" ht="15" hidden="false" customHeight="false" outlineLevel="0" collapsed="false">
      <c r="A2" s="148" t="s">
        <v>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</row>
    <row r="3" s="147" customFormat="true" ht="15" hidden="false" customHeight="false" outlineLevel="0" collapsed="false">
      <c r="A3" s="148" t="s">
        <v>6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</row>
    <row r="4" s="147" customFormat="true" ht="15" hidden="false" customHeight="false" outlineLevel="0" collapsed="false">
      <c r="A4" s="148" t="s">
        <v>21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</row>
    <row r="5" s="147" customFormat="true" ht="15" hidden="false" customHeight="false" outlineLevel="0" collapsed="false">
      <c r="A5" s="148" t="s">
        <v>67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</row>
    <row r="6" s="147" customFormat="true" ht="14.2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1"/>
    </row>
    <row r="7" s="147" customFormat="true" ht="15" hidden="false" customHeight="false" outlineLevel="0" collapsed="false">
      <c r="A7" s="152" t="s">
        <v>4</v>
      </c>
      <c r="B7" s="152"/>
      <c r="C7" s="153" t="s">
        <v>68</v>
      </c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4" t="s">
        <v>6</v>
      </c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5" t="s">
        <v>7</v>
      </c>
    </row>
    <row r="8" s="147" customFormat="true" ht="15" hidden="false" customHeight="true" outlineLevel="0" collapsed="false">
      <c r="A8" s="152" t="s">
        <v>8</v>
      </c>
      <c r="B8" s="152"/>
      <c r="C8" s="153" t="s">
        <v>69</v>
      </c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4" t="s">
        <v>10</v>
      </c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6" t="n">
        <v>2006</v>
      </c>
    </row>
    <row r="9" s="147" customFormat="true" ht="15" hidden="true" customHeight="false" outlineLevel="0" collapsed="false">
      <c r="A9" s="157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9"/>
    </row>
    <row r="10" s="147" customFormat="true" ht="1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</row>
    <row r="11" s="147" customFormat="true" ht="15" hidden="false" customHeight="false" outlineLevel="0" collapsed="false">
      <c r="A11" s="148" t="s">
        <v>70</v>
      </c>
      <c r="B11" s="148" t="s">
        <v>71</v>
      </c>
      <c r="C11" s="148" t="s">
        <v>72</v>
      </c>
      <c r="D11" s="148" t="s">
        <v>74</v>
      </c>
      <c r="E11" s="148" t="s">
        <v>74</v>
      </c>
      <c r="F11" s="148" t="s">
        <v>74</v>
      </c>
      <c r="G11" s="148" t="s">
        <v>74</v>
      </c>
      <c r="H11" s="148" t="s">
        <v>74</v>
      </c>
      <c r="I11" s="148" t="s">
        <v>74</v>
      </c>
      <c r="J11" s="148" t="s">
        <v>74</v>
      </c>
      <c r="K11" s="148" t="s">
        <v>74</v>
      </c>
      <c r="L11" s="148" t="s">
        <v>74</v>
      </c>
      <c r="M11" s="148" t="s">
        <v>74</v>
      </c>
      <c r="N11" s="148" t="s">
        <v>74</v>
      </c>
      <c r="O11" s="148" t="s">
        <v>74</v>
      </c>
      <c r="P11" s="148" t="s">
        <v>74</v>
      </c>
      <c r="Q11" s="148" t="s">
        <v>75</v>
      </c>
      <c r="R11" s="148" t="s">
        <v>75</v>
      </c>
      <c r="S11" s="148" t="s">
        <v>75</v>
      </c>
      <c r="T11" s="148" t="s">
        <v>75</v>
      </c>
      <c r="U11" s="148" t="s">
        <v>75</v>
      </c>
      <c r="V11" s="148" t="s">
        <v>75</v>
      </c>
      <c r="W11" s="148" t="s">
        <v>75</v>
      </c>
      <c r="X11" s="148" t="s">
        <v>75</v>
      </c>
      <c r="Y11" s="148" t="s">
        <v>75</v>
      </c>
      <c r="Z11" s="148" t="s">
        <v>75</v>
      </c>
      <c r="AA11" s="148" t="s">
        <v>75</v>
      </c>
      <c r="AB11" s="148" t="s">
        <v>75</v>
      </c>
      <c r="AC11" s="148" t="s">
        <v>75</v>
      </c>
    </row>
    <row r="12" s="147" customFormat="true" ht="15.75" hidden="false" customHeight="false" outlineLevel="0" collapsed="false">
      <c r="A12" s="160" t="s">
        <v>76</v>
      </c>
      <c r="B12" s="160"/>
      <c r="C12" s="160" t="s">
        <v>27</v>
      </c>
      <c r="D12" s="160" t="s">
        <v>29</v>
      </c>
      <c r="E12" s="160" t="s">
        <v>30</v>
      </c>
      <c r="F12" s="160" t="s">
        <v>31</v>
      </c>
      <c r="G12" s="160" t="s">
        <v>32</v>
      </c>
      <c r="H12" s="160" t="s">
        <v>46</v>
      </c>
      <c r="I12" s="160" t="s">
        <v>48</v>
      </c>
      <c r="J12" s="160" t="s">
        <v>49</v>
      </c>
      <c r="K12" s="160" t="s">
        <v>36</v>
      </c>
      <c r="L12" s="160" t="s">
        <v>37</v>
      </c>
      <c r="M12" s="160" t="s">
        <v>52</v>
      </c>
      <c r="N12" s="160" t="s">
        <v>39</v>
      </c>
      <c r="O12" s="160" t="s">
        <v>28</v>
      </c>
      <c r="P12" s="160" t="s">
        <v>77</v>
      </c>
      <c r="Q12" s="160" t="s">
        <v>29</v>
      </c>
      <c r="R12" s="160" t="s">
        <v>30</v>
      </c>
      <c r="S12" s="160" t="s">
        <v>31</v>
      </c>
      <c r="T12" s="160" t="s">
        <v>32</v>
      </c>
      <c r="U12" s="160" t="s">
        <v>46</v>
      </c>
      <c r="V12" s="160" t="s">
        <v>48</v>
      </c>
      <c r="W12" s="160" t="s">
        <v>49</v>
      </c>
      <c r="X12" s="160" t="s">
        <v>36</v>
      </c>
      <c r="Y12" s="160" t="s">
        <v>37</v>
      </c>
      <c r="Z12" s="160" t="s">
        <v>52</v>
      </c>
      <c r="AA12" s="160" t="s">
        <v>39</v>
      </c>
      <c r="AB12" s="160" t="s">
        <v>28</v>
      </c>
      <c r="AC12" s="160" t="s">
        <v>40</v>
      </c>
    </row>
    <row r="13" s="147" customFormat="true" ht="15.75" hidden="false" customHeight="false" outlineLevel="0" collapsed="false">
      <c r="A13" s="161" t="n">
        <v>1</v>
      </c>
      <c r="B13" s="161" t="n">
        <v>2</v>
      </c>
      <c r="C13" s="161"/>
      <c r="D13" s="161" t="n">
        <v>5</v>
      </c>
      <c r="E13" s="161" t="n">
        <v>5</v>
      </c>
      <c r="F13" s="161" t="n">
        <v>5</v>
      </c>
      <c r="G13" s="161" t="n">
        <v>5</v>
      </c>
      <c r="H13" s="161" t="n">
        <v>5</v>
      </c>
      <c r="I13" s="161" t="n">
        <v>5</v>
      </c>
      <c r="J13" s="161" t="n">
        <v>5</v>
      </c>
      <c r="K13" s="161" t="n">
        <v>5</v>
      </c>
      <c r="L13" s="161" t="n">
        <v>5</v>
      </c>
      <c r="M13" s="161" t="n">
        <v>5</v>
      </c>
      <c r="N13" s="161" t="n">
        <v>5</v>
      </c>
      <c r="O13" s="161" t="n">
        <v>5</v>
      </c>
      <c r="P13" s="161" t="n">
        <v>6</v>
      </c>
      <c r="Q13" s="161" t="n">
        <v>7</v>
      </c>
      <c r="R13" s="161" t="n">
        <v>7</v>
      </c>
      <c r="S13" s="161" t="n">
        <v>7</v>
      </c>
      <c r="T13" s="161" t="n">
        <v>7</v>
      </c>
      <c r="U13" s="161" t="n">
        <v>7</v>
      </c>
      <c r="V13" s="161" t="n">
        <v>7</v>
      </c>
      <c r="W13" s="161" t="n">
        <v>7</v>
      </c>
      <c r="X13" s="161" t="n">
        <v>7</v>
      </c>
      <c r="Y13" s="161" t="n">
        <v>7</v>
      </c>
      <c r="Z13" s="161" t="n">
        <v>7</v>
      </c>
      <c r="AA13" s="161" t="n">
        <v>7</v>
      </c>
      <c r="AB13" s="161" t="n">
        <v>7</v>
      </c>
      <c r="AC13" s="161" t="n">
        <v>8</v>
      </c>
      <c r="AD13" s="162" t="s">
        <v>213</v>
      </c>
    </row>
    <row r="14" s="79" customFormat="true" ht="13.5" hidden="false" customHeight="false" outlineLevel="0" collapsed="false">
      <c r="A14" s="75"/>
      <c r="B14" s="76" t="s">
        <v>81</v>
      </c>
      <c r="C14" s="77" t="n">
        <f aca="false">SUM(C15,C17,C20)</f>
        <v>384957687.66</v>
      </c>
      <c r="D14" s="77" t="n">
        <f aca="false">SUM(D15,D17,D20)</f>
        <v>0</v>
      </c>
      <c r="E14" s="77" t="n">
        <f aca="false">SUM(E15,E17,E20)</f>
        <v>79115509</v>
      </c>
      <c r="F14" s="77" t="n">
        <f aca="false">SUM(F15,F17,F20)</f>
        <v>152894929.66</v>
      </c>
      <c r="G14" s="77" t="n">
        <f aca="false">SUM(G15,G17,G20)</f>
        <v>76050044</v>
      </c>
      <c r="H14" s="77" t="n">
        <f aca="false">SUM(H15,H17,H20)</f>
        <v>46921979</v>
      </c>
      <c r="I14" s="77" t="n">
        <f aca="false">SUM(I15,I17,I20)</f>
        <v>6583558</v>
      </c>
      <c r="J14" s="77" t="n">
        <f aca="false">SUM(J15,J17,J20)</f>
        <v>19991668</v>
      </c>
      <c r="K14" s="77" t="n">
        <f aca="false">SUM(K15,K17,K20)</f>
        <v>3400000</v>
      </c>
      <c r="L14" s="77" t="n">
        <f aca="false">SUM(L15,L17,L20)</f>
        <v>0</v>
      </c>
      <c r="M14" s="77" t="n">
        <f aca="false">SUM(M15,M17,M20)</f>
        <v>0</v>
      </c>
      <c r="N14" s="77" t="n">
        <f aca="false">SUM(N15,N17,N20)</f>
        <v>0</v>
      </c>
      <c r="O14" s="77" t="n">
        <f aca="false">SUM(O15,O17,O20)</f>
        <v>0</v>
      </c>
      <c r="P14" s="77" t="n">
        <f aca="false">SUM(P15,P17,P20)</f>
        <v>384957687.66</v>
      </c>
      <c r="Q14" s="77" t="n">
        <f aca="false">SUM(Q15,Q17,Q20)</f>
        <v>0</v>
      </c>
      <c r="R14" s="77" t="n">
        <f aca="false">SUM(R15,R17,R20)</f>
        <v>62044385</v>
      </c>
      <c r="S14" s="77" t="n">
        <f aca="false">SUM(S15,S17,S20)</f>
        <v>144973302.66</v>
      </c>
      <c r="T14" s="77" t="n">
        <f aca="false">SUM(T15,T17,T20)</f>
        <v>94845752</v>
      </c>
      <c r="U14" s="77" t="n">
        <f aca="false">SUM(U15,U17,U20)</f>
        <v>51481979</v>
      </c>
      <c r="V14" s="77" t="n">
        <f aca="false">SUM(V15,V17,V20)</f>
        <v>8220601</v>
      </c>
      <c r="W14" s="77" t="n">
        <f aca="false">SUM(W15,W17,W20)</f>
        <v>13191668</v>
      </c>
      <c r="X14" s="77" t="n">
        <f aca="false">SUM(X15,X17,X20)</f>
        <v>10200000</v>
      </c>
      <c r="Y14" s="77" t="n">
        <f aca="false">SUM(Y15,Y17,Y20)</f>
        <v>0</v>
      </c>
      <c r="Z14" s="77" t="n">
        <f aca="false">SUM(Z15,Z17,Z20)</f>
        <v>0</v>
      </c>
      <c r="AA14" s="77" t="n">
        <f aca="false">SUM(AA15,AA17,AA20)</f>
        <v>0</v>
      </c>
      <c r="AB14" s="77" t="n">
        <f aca="false">SUM(AB15,AB17,AB20)</f>
        <v>0</v>
      </c>
      <c r="AC14" s="163" t="n">
        <f aca="false">SUM(AC15,AC17,AC20)</f>
        <v>384957687.66</v>
      </c>
      <c r="AD14" s="81" t="n">
        <f aca="false">SUM(AD15,AD17)</f>
        <v>0</v>
      </c>
    </row>
    <row r="15" s="79" customFormat="true" ht="13.5" hidden="false" customHeight="false" outlineLevel="0" collapsed="false">
      <c r="A15" s="75"/>
      <c r="B15" s="76" t="s">
        <v>82</v>
      </c>
      <c r="C15" s="77" t="n">
        <f aca="false">SUM(C16:C16)</f>
        <v>46450256.66</v>
      </c>
      <c r="D15" s="77" t="n">
        <f aca="false">SUM(D16:D16)</f>
        <v>0</v>
      </c>
      <c r="E15" s="77" t="n">
        <f aca="false">SUM(E16:E16)</f>
        <v>14923591</v>
      </c>
      <c r="F15" s="77" t="n">
        <f aca="false">SUM(F16:F16)</f>
        <v>12649999.66</v>
      </c>
      <c r="G15" s="77" t="n">
        <f aca="false">SUM(G16:G16)</f>
        <v>4430000</v>
      </c>
      <c r="H15" s="77" t="n">
        <f aca="false">SUM(H16:H16)</f>
        <v>1900000</v>
      </c>
      <c r="I15" s="77" t="n">
        <f aca="false">SUM(I16:I16)</f>
        <v>2346666</v>
      </c>
      <c r="J15" s="77" t="n">
        <f aca="false">SUM(J16:J16)</f>
        <v>6800000</v>
      </c>
      <c r="K15" s="77" t="n">
        <f aca="false">SUM(K16:K16)</f>
        <v>3400000</v>
      </c>
      <c r="L15" s="77" t="n">
        <f aca="false">SUM(L16:L16)</f>
        <v>0</v>
      </c>
      <c r="M15" s="77" t="n">
        <f aca="false">SUM(M16:M16)</f>
        <v>0</v>
      </c>
      <c r="N15" s="77" t="n">
        <f aca="false">SUM(N16:N16)</f>
        <v>0</v>
      </c>
      <c r="O15" s="77" t="n">
        <f aca="false">SUM(O16:O16)</f>
        <v>0</v>
      </c>
      <c r="P15" s="77" t="n">
        <f aca="false">SUM(P16:P16)</f>
        <v>46450256.66</v>
      </c>
      <c r="Q15" s="77" t="n">
        <f aca="false">SUM(Q16:Q16)</f>
        <v>0</v>
      </c>
      <c r="R15" s="77" t="n">
        <f aca="false">SUM(R16:R16)</f>
        <v>14492394</v>
      </c>
      <c r="S15" s="77" t="n">
        <f aca="false">SUM(S16:S16)</f>
        <v>11181196.66</v>
      </c>
      <c r="T15" s="77" t="n">
        <f aca="false">SUM(T16:T16)</f>
        <v>6330000</v>
      </c>
      <c r="U15" s="77" t="n">
        <f aca="false">SUM(U16:U16)</f>
        <v>1900000</v>
      </c>
      <c r="V15" s="77" t="n">
        <f aca="false">SUM(V16:V16)</f>
        <v>2346666</v>
      </c>
      <c r="W15" s="77" t="n">
        <f aca="false">SUM(W16:W16)</f>
        <v>0</v>
      </c>
      <c r="X15" s="77" t="n">
        <f aca="false">SUM(X16:X16)</f>
        <v>10200000</v>
      </c>
      <c r="Y15" s="77" t="n">
        <f aca="false">SUM(Y16:Y16)</f>
        <v>0</v>
      </c>
      <c r="Z15" s="77" t="n">
        <f aca="false">SUM(Z16:Z16)</f>
        <v>0</v>
      </c>
      <c r="AA15" s="77" t="n">
        <f aca="false">SUM(AA16:AA16)</f>
        <v>0</v>
      </c>
      <c r="AB15" s="77" t="n">
        <f aca="false">SUM(AB16:AB16)</f>
        <v>0</v>
      </c>
      <c r="AC15" s="163" t="n">
        <f aca="false">SUM(AC16:AC16)</f>
        <v>46450256.66</v>
      </c>
      <c r="AD15" s="81" t="n">
        <f aca="false">SUM(AD16:AD16)</f>
        <v>0</v>
      </c>
    </row>
    <row r="16" s="87" customFormat="true" ht="13.5" hidden="false" customHeight="false" outlineLevel="0" collapsed="false">
      <c r="A16" s="106" t="s">
        <v>214</v>
      </c>
      <c r="B16" s="93" t="s">
        <v>215</v>
      </c>
      <c r="C16" s="94" t="n">
        <f aca="false">54183591-7733334.34</f>
        <v>46450256.66</v>
      </c>
      <c r="D16" s="94" t="n">
        <v>0</v>
      </c>
      <c r="E16" s="91" t="n">
        <v>14923591</v>
      </c>
      <c r="F16" s="94" t="n">
        <v>12649999.66</v>
      </c>
      <c r="G16" s="94" t="n">
        <v>4430000</v>
      </c>
      <c r="H16" s="94" t="n">
        <v>1900000</v>
      </c>
      <c r="I16" s="94" t="n">
        <v>2346666</v>
      </c>
      <c r="J16" s="94" t="n">
        <v>6800000</v>
      </c>
      <c r="K16" s="94" t="n">
        <v>3400000</v>
      </c>
      <c r="L16" s="94" t="n">
        <v>0</v>
      </c>
      <c r="M16" s="94" t="n">
        <v>0</v>
      </c>
      <c r="N16" s="94" t="n">
        <v>0</v>
      </c>
      <c r="O16" s="94" t="n">
        <v>0</v>
      </c>
      <c r="P16" s="91" t="n">
        <f aca="false">SUM(D16:O16)</f>
        <v>46450256.66</v>
      </c>
      <c r="Q16" s="94" t="n">
        <v>0</v>
      </c>
      <c r="R16" s="91" t="n">
        <v>14492394</v>
      </c>
      <c r="S16" s="94" t="n">
        <v>11181196.66</v>
      </c>
      <c r="T16" s="94" t="n">
        <v>6330000</v>
      </c>
      <c r="U16" s="94" t="n">
        <v>1900000</v>
      </c>
      <c r="V16" s="94" t="n">
        <v>2346666</v>
      </c>
      <c r="W16" s="94" t="n">
        <v>0</v>
      </c>
      <c r="X16" s="94" t="n">
        <v>10200000</v>
      </c>
      <c r="Y16" s="94"/>
      <c r="Z16" s="94"/>
      <c r="AA16" s="77" t="n">
        <f aca="false">SUM(AA17:AA17)</f>
        <v>0</v>
      </c>
      <c r="AB16" s="94"/>
      <c r="AC16" s="164" t="n">
        <f aca="false">SUM(Q16:AB16)</f>
        <v>46450256.66</v>
      </c>
      <c r="AD16" s="87" t="n">
        <f aca="false">SUM(C16-P16)</f>
        <v>0</v>
      </c>
    </row>
    <row r="17" s="79" customFormat="true" ht="13.5" hidden="false" customHeight="false" outlineLevel="0" collapsed="false">
      <c r="A17" s="96"/>
      <c r="B17" s="97" t="s">
        <v>137</v>
      </c>
      <c r="C17" s="98" t="n">
        <f aca="false">SUM(C18:C19)</f>
        <v>338507431</v>
      </c>
      <c r="D17" s="98" t="n">
        <f aca="false">SUM(D18:D19)</f>
        <v>0</v>
      </c>
      <c r="E17" s="98" t="n">
        <f aca="false">SUM(E18:E19)</f>
        <v>64191918</v>
      </c>
      <c r="F17" s="98" t="n">
        <f aca="false">SUM(F18:F19)</f>
        <v>140244930</v>
      </c>
      <c r="G17" s="98" t="n">
        <f aca="false">SUM(G18:G19)</f>
        <v>71620044</v>
      </c>
      <c r="H17" s="98" t="n">
        <f aca="false">SUM(H18:H19)</f>
        <v>45021979</v>
      </c>
      <c r="I17" s="98" t="n">
        <f aca="false">SUM(I18:I19)</f>
        <v>4236892</v>
      </c>
      <c r="J17" s="98" t="n">
        <f aca="false">SUM(J18:J19)</f>
        <v>13191668</v>
      </c>
      <c r="K17" s="98" t="n">
        <f aca="false">SUM(K18:K19)</f>
        <v>0</v>
      </c>
      <c r="L17" s="98" t="n">
        <f aca="false">SUM(L18:L19)</f>
        <v>0</v>
      </c>
      <c r="M17" s="98" t="n">
        <f aca="false">SUM(M18:M19)</f>
        <v>0</v>
      </c>
      <c r="N17" s="98" t="n">
        <f aca="false">SUM(N18:N19)</f>
        <v>0</v>
      </c>
      <c r="O17" s="98" t="n">
        <f aca="false">SUM(O18:O19)</f>
        <v>0</v>
      </c>
      <c r="P17" s="98" t="n">
        <f aca="false">SUM(P18:P19)</f>
        <v>338507431</v>
      </c>
      <c r="Q17" s="98" t="n">
        <f aca="false">SUM(Q18:Q19)</f>
        <v>0</v>
      </c>
      <c r="R17" s="98" t="n">
        <f aca="false">SUM(R18:R19)</f>
        <v>47551991</v>
      </c>
      <c r="S17" s="98" t="n">
        <f aca="false">SUM(S18:S19)</f>
        <v>133792106</v>
      </c>
      <c r="T17" s="98" t="n">
        <f aca="false">SUM(T18:T19)</f>
        <v>88515752</v>
      </c>
      <c r="U17" s="98" t="n">
        <f aca="false">SUM(U18:U19)</f>
        <v>49581979</v>
      </c>
      <c r="V17" s="98" t="n">
        <f aca="false">SUM(V18:V19)</f>
        <v>5873935</v>
      </c>
      <c r="W17" s="98" t="n">
        <f aca="false">SUM(W18:W19)</f>
        <v>13191668</v>
      </c>
      <c r="X17" s="98" t="n">
        <f aca="false">SUM(X18:X19)</f>
        <v>0</v>
      </c>
      <c r="Y17" s="98" t="n">
        <f aca="false">SUM(Y18:Y19)</f>
        <v>0</v>
      </c>
      <c r="Z17" s="98" t="n">
        <f aca="false">SUM(Z18:Z19)</f>
        <v>0</v>
      </c>
      <c r="AA17" s="94" t="n">
        <v>0</v>
      </c>
      <c r="AB17" s="98" t="n">
        <f aca="false">SUM(AB18:AB19)</f>
        <v>0</v>
      </c>
      <c r="AC17" s="80" t="n">
        <f aca="false">SUM(AC18:AC19)</f>
        <v>338507431</v>
      </c>
      <c r="AD17" s="102" t="n">
        <f aca="false">SUM(AD18:AD19)</f>
        <v>0</v>
      </c>
    </row>
    <row r="18" s="87" customFormat="true" ht="13.5" hidden="false" customHeight="false" outlineLevel="0" collapsed="false">
      <c r="A18" s="88" t="s">
        <v>216</v>
      </c>
      <c r="B18" s="89" t="s">
        <v>217</v>
      </c>
      <c r="C18" s="90" t="n">
        <v>33649253</v>
      </c>
      <c r="D18" s="90" t="n">
        <v>0</v>
      </c>
      <c r="E18" s="91" t="n">
        <v>22029560</v>
      </c>
      <c r="F18" s="90" t="n">
        <v>5619693</v>
      </c>
      <c r="G18" s="90" t="n">
        <v>600000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112" t="n">
        <f aca="false">SUM(D18:O18)</f>
        <v>33649253</v>
      </c>
      <c r="Q18" s="90" t="n">
        <v>0</v>
      </c>
      <c r="R18" s="91" t="n">
        <v>22029560</v>
      </c>
      <c r="S18" s="90" t="n">
        <v>5619693</v>
      </c>
      <c r="T18" s="90" t="n">
        <v>0</v>
      </c>
      <c r="U18" s="90" t="n">
        <v>6000000</v>
      </c>
      <c r="V18" s="90" t="n">
        <v>0</v>
      </c>
      <c r="W18" s="90" t="n">
        <v>0</v>
      </c>
      <c r="X18" s="90" t="n">
        <v>0</v>
      </c>
      <c r="Y18" s="90"/>
      <c r="Z18" s="90"/>
      <c r="AA18" s="98" t="n">
        <f aca="false">SUM(AA19:AA20)</f>
        <v>0</v>
      </c>
      <c r="AB18" s="90"/>
      <c r="AC18" s="165" t="n">
        <f aca="false">SUM(Q18:AB18)</f>
        <v>33649253</v>
      </c>
      <c r="AD18" s="87" t="n">
        <f aca="false">SUM(C18-P18)</f>
        <v>0</v>
      </c>
    </row>
    <row r="19" s="87" customFormat="true" ht="13.5" hidden="false" customHeight="false" outlineLevel="0" collapsed="false">
      <c r="A19" s="106" t="s">
        <v>218</v>
      </c>
      <c r="B19" s="93" t="s">
        <v>219</v>
      </c>
      <c r="C19" s="95" t="n">
        <f aca="false">305064211-206033</f>
        <v>304858178</v>
      </c>
      <c r="D19" s="94" t="n">
        <v>0</v>
      </c>
      <c r="E19" s="91" t="n">
        <v>42162358</v>
      </c>
      <c r="F19" s="94" t="n">
        <v>134625237</v>
      </c>
      <c r="G19" s="94" t="n">
        <v>65620044</v>
      </c>
      <c r="H19" s="94" t="n">
        <v>45021979</v>
      </c>
      <c r="I19" s="94" t="n">
        <v>4236892</v>
      </c>
      <c r="J19" s="94" t="n">
        <v>13191668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112" t="n">
        <f aca="false">SUM(D19:O19)</f>
        <v>304858178</v>
      </c>
      <c r="Q19" s="94" t="n">
        <v>0</v>
      </c>
      <c r="R19" s="91" t="n">
        <v>25522431</v>
      </c>
      <c r="S19" s="94" t="n">
        <v>128172413</v>
      </c>
      <c r="T19" s="94" t="n">
        <v>88515752</v>
      </c>
      <c r="U19" s="94" t="n">
        <v>43581979</v>
      </c>
      <c r="V19" s="94" t="n">
        <v>5873935</v>
      </c>
      <c r="W19" s="94" t="n">
        <v>13191668</v>
      </c>
      <c r="X19" s="94" t="n">
        <v>0</v>
      </c>
      <c r="Y19" s="94"/>
      <c r="Z19" s="94"/>
      <c r="AA19" s="90" t="n">
        <v>0</v>
      </c>
      <c r="AB19" s="94"/>
      <c r="AC19" s="165" t="n">
        <f aca="false">SUM(Q19:AB19)</f>
        <v>304858178</v>
      </c>
      <c r="AD19" s="87" t="n">
        <f aca="false">SUM(C19-P19)</f>
        <v>0</v>
      </c>
    </row>
    <row r="20" s="79" customFormat="true" ht="13.5" hidden="true" customHeight="false" outlineLevel="0" collapsed="false">
      <c r="A20" s="96"/>
      <c r="B20" s="97" t="s">
        <v>160</v>
      </c>
      <c r="C20" s="98" t="n">
        <f aca="false">SUM(C21:C23)</f>
        <v>0</v>
      </c>
      <c r="D20" s="98" t="n">
        <f aca="false">SUM(D21:D23)</f>
        <v>0</v>
      </c>
      <c r="E20" s="98" t="n">
        <f aca="false">SUM(E21:E23)</f>
        <v>0</v>
      </c>
      <c r="F20" s="98" t="n">
        <f aca="false">SUM(F21:F23)</f>
        <v>0</v>
      </c>
      <c r="G20" s="98" t="n">
        <f aca="false">SUM(G21:G23)</f>
        <v>0</v>
      </c>
      <c r="H20" s="98" t="n">
        <f aca="false">SUM(H21:H23)</f>
        <v>0</v>
      </c>
      <c r="I20" s="98" t="n">
        <f aca="false">SUM(I21:I23)</f>
        <v>0</v>
      </c>
      <c r="J20" s="98" t="n">
        <f aca="false">SUM(J21:J23)</f>
        <v>0</v>
      </c>
      <c r="K20" s="98" t="n">
        <f aca="false">SUM(K21:K23)</f>
        <v>0</v>
      </c>
      <c r="L20" s="98" t="n">
        <f aca="false">SUM(L21:L23)</f>
        <v>0</v>
      </c>
      <c r="M20" s="98" t="n">
        <f aca="false">SUM(M21:M23)</f>
        <v>0</v>
      </c>
      <c r="N20" s="98" t="n">
        <f aca="false">SUM(N21:N23)</f>
        <v>0</v>
      </c>
      <c r="O20" s="98" t="n">
        <f aca="false">SUM(O21:O23)</f>
        <v>0</v>
      </c>
      <c r="P20" s="98" t="n">
        <f aca="false">SUM(P21:P23)</f>
        <v>0</v>
      </c>
      <c r="Q20" s="98" t="n">
        <f aca="false">SUM(Q21:Q23)</f>
        <v>0</v>
      </c>
      <c r="R20" s="98" t="n">
        <f aca="false">SUM(R21:R23)</f>
        <v>0</v>
      </c>
      <c r="S20" s="98" t="n">
        <f aca="false">SUM(S21:S23)</f>
        <v>0</v>
      </c>
      <c r="T20" s="98" t="n">
        <f aca="false">SUM(T21:T23)</f>
        <v>0</v>
      </c>
      <c r="U20" s="98" t="n">
        <f aca="false">SUM(U21:U23)</f>
        <v>0</v>
      </c>
      <c r="V20" s="98" t="n">
        <f aca="false">SUM(V21:V23)</f>
        <v>0</v>
      </c>
      <c r="W20" s="98" t="n">
        <f aca="false">SUM(W21:W23)</f>
        <v>0</v>
      </c>
      <c r="X20" s="98" t="n">
        <f aca="false">SUM(X21:X23)</f>
        <v>0</v>
      </c>
      <c r="Y20" s="98" t="n">
        <f aca="false">SUM(Y21:Y23)</f>
        <v>0</v>
      </c>
      <c r="Z20" s="98" t="n">
        <f aca="false">SUM(Z21:Z23)</f>
        <v>0</v>
      </c>
      <c r="AA20" s="94" t="n">
        <v>0</v>
      </c>
      <c r="AB20" s="98" t="n">
        <f aca="false">SUM(AB21:AB23)</f>
        <v>0</v>
      </c>
      <c r="AC20" s="80" t="n">
        <f aca="false">SUM(AC21:AC23)</f>
        <v>0</v>
      </c>
      <c r="AD20" s="102" t="e">
        <f aca="false">SUM(AD21:AD23)</f>
        <v>#VALUE!</v>
      </c>
    </row>
    <row r="21" s="87" customFormat="true" ht="13.5" hidden="true" customHeight="false" outlineLevel="0" collapsed="false">
      <c r="A21" s="103" t="s">
        <v>161</v>
      </c>
      <c r="B21" s="104" t="s">
        <v>162</v>
      </c>
      <c r="C21" s="105"/>
      <c r="D21" s="94"/>
      <c r="E21" s="130"/>
      <c r="F21" s="91"/>
      <c r="G21" s="105"/>
      <c r="H21" s="91"/>
      <c r="I21" s="94"/>
      <c r="J21" s="94"/>
      <c r="K21" s="94"/>
      <c r="L21" s="94"/>
      <c r="M21" s="94"/>
      <c r="N21" s="94"/>
      <c r="O21" s="94"/>
      <c r="P21" s="91" t="n">
        <f aca="false">SUM(D21:O21)</f>
        <v>0</v>
      </c>
      <c r="Q21" s="94" t="n">
        <v>0</v>
      </c>
      <c r="R21" s="91"/>
      <c r="S21" s="94"/>
      <c r="T21" s="94"/>
      <c r="U21" s="94"/>
      <c r="V21" s="94"/>
      <c r="W21" s="94"/>
      <c r="X21" s="94"/>
      <c r="Y21" s="105"/>
      <c r="Z21" s="91"/>
      <c r="AA21" s="98" t="n">
        <f aca="false">SUM(AA22:AA24)</f>
        <v>0</v>
      </c>
      <c r="AB21" s="94"/>
      <c r="AC21" s="92" t="n">
        <f aca="false">SUM(Q21:AB21)</f>
        <v>0</v>
      </c>
      <c r="AD21" s="87" t="e">
        <f aca="false">SUM(C21-#REF!)</f>
        <v>#VALUE!</v>
      </c>
    </row>
    <row r="22" s="87" customFormat="true" ht="13.5" hidden="true" customHeight="false" outlineLevel="0" collapsed="false">
      <c r="A22" s="106" t="s">
        <v>163</v>
      </c>
      <c r="B22" s="93" t="s">
        <v>220</v>
      </c>
      <c r="C22" s="94"/>
      <c r="D22" s="94"/>
      <c r="E22" s="130"/>
      <c r="F22" s="91"/>
      <c r="G22" s="94"/>
      <c r="H22" s="91"/>
      <c r="I22" s="94"/>
      <c r="J22" s="94"/>
      <c r="K22" s="94"/>
      <c r="L22" s="94"/>
      <c r="M22" s="94"/>
      <c r="N22" s="94"/>
      <c r="O22" s="94"/>
      <c r="P22" s="91" t="n">
        <f aca="false">SUM(D22:O22)</f>
        <v>0</v>
      </c>
      <c r="Q22" s="94" t="n">
        <v>0</v>
      </c>
      <c r="R22" s="91"/>
      <c r="S22" s="94"/>
      <c r="T22" s="94"/>
      <c r="U22" s="94"/>
      <c r="V22" s="94"/>
      <c r="W22" s="94"/>
      <c r="X22" s="94"/>
      <c r="Y22" s="105"/>
      <c r="Z22" s="91"/>
      <c r="AA22" s="94"/>
      <c r="AB22" s="94"/>
      <c r="AC22" s="92" t="n">
        <f aca="false">SUM(Q22:AB22)</f>
        <v>0</v>
      </c>
      <c r="AD22" s="87" t="e">
        <f aca="false">SUM(C22-#REF!)</f>
        <v>#VALUE!</v>
      </c>
    </row>
    <row r="23" s="87" customFormat="true" ht="13.5" hidden="true" customHeight="false" outlineLevel="0" collapsed="false">
      <c r="A23" s="106" t="s">
        <v>221</v>
      </c>
      <c r="B23" s="93" t="s">
        <v>222</v>
      </c>
      <c r="C23" s="112"/>
      <c r="D23" s="91"/>
      <c r="E23" s="166"/>
      <c r="F23" s="91"/>
      <c r="G23" s="121"/>
      <c r="H23" s="91"/>
      <c r="I23" s="167"/>
      <c r="J23" s="121"/>
      <c r="K23" s="121"/>
      <c r="L23" s="168"/>
      <c r="M23" s="121"/>
      <c r="N23" s="90"/>
      <c r="O23" s="94"/>
      <c r="P23" s="112" t="n">
        <f aca="false">SUM(D23:O23)</f>
        <v>0</v>
      </c>
      <c r="Q23" s="112" t="n">
        <v>0</v>
      </c>
      <c r="R23" s="166"/>
      <c r="S23" s="169"/>
      <c r="T23" s="169"/>
      <c r="U23" s="121"/>
      <c r="V23" s="167"/>
      <c r="W23" s="169"/>
      <c r="X23" s="121"/>
      <c r="Y23" s="170"/>
      <c r="Z23" s="121"/>
      <c r="AA23" s="94"/>
      <c r="AB23" s="94"/>
      <c r="AC23" s="92" t="n">
        <f aca="false">SUM(Q23:AB23)</f>
        <v>0</v>
      </c>
      <c r="AD23" s="87" t="e">
        <f aca="false">SUM(C23-#REF!)</f>
        <v>#VALUE!</v>
      </c>
    </row>
    <row r="24" s="79" customFormat="true" ht="18" hidden="false" customHeight="true" outlineLevel="0" collapsed="false">
      <c r="A24" s="96"/>
      <c r="B24" s="97" t="s">
        <v>165</v>
      </c>
      <c r="C24" s="98" t="n">
        <f aca="false">SUM(C25:C45)</f>
        <v>23426584104.74</v>
      </c>
      <c r="D24" s="98" t="n">
        <f aca="false">SUM(D25:D45)</f>
        <v>22329869</v>
      </c>
      <c r="E24" s="98" t="n">
        <f aca="false">SUM(E25:E45)</f>
        <v>3809564034</v>
      </c>
      <c r="F24" s="98" t="n">
        <f aca="false">SUM(F25:F45)</f>
        <v>10322294102</v>
      </c>
      <c r="G24" s="98" t="n">
        <f aca="false">SUM(G25:G45)</f>
        <v>1539884904</v>
      </c>
      <c r="H24" s="98" t="n">
        <f aca="false">SUM(H25:H45)</f>
        <v>1107344184</v>
      </c>
      <c r="I24" s="98" t="n">
        <f aca="false">SUM(I25:I45)</f>
        <v>3342221480.5</v>
      </c>
      <c r="J24" s="98" t="n">
        <f aca="false">SUM(J25:J45)</f>
        <v>2494304015</v>
      </c>
      <c r="K24" s="98" t="n">
        <f aca="false">SUM(K25:K45)</f>
        <v>168275637</v>
      </c>
      <c r="L24" s="98" t="n">
        <f aca="false">SUM(L25:L45)</f>
        <v>368895902.44</v>
      </c>
      <c r="M24" s="98" t="n">
        <f aca="false">SUM(M25:M45)</f>
        <v>5560931</v>
      </c>
      <c r="N24" s="98" t="n">
        <f aca="false">SUM(N25:N45)</f>
        <v>0</v>
      </c>
      <c r="O24" s="98" t="n">
        <f aca="false">SUM(O25:O45)</f>
        <v>245909045.8</v>
      </c>
      <c r="P24" s="98" t="n">
        <f aca="false">SUM(P25:P45)</f>
        <v>23426584104.74</v>
      </c>
      <c r="Q24" s="98" t="n">
        <f aca="false">SUM(Q25:Q45)</f>
        <v>0</v>
      </c>
      <c r="R24" s="98" t="n">
        <f aca="false">SUM(R25:R45)</f>
        <v>1239248242</v>
      </c>
      <c r="S24" s="98" t="n">
        <f aca="false">SUM(S25:S45)</f>
        <v>12208719526</v>
      </c>
      <c r="T24" s="98" t="n">
        <f aca="false">SUM(T25:T45)</f>
        <v>2228485553</v>
      </c>
      <c r="U24" s="98" t="n">
        <f aca="false">SUM(U25:U45)</f>
        <v>1102179143</v>
      </c>
      <c r="V24" s="98" t="n">
        <f aca="false">SUM(V25:V45)</f>
        <v>3359678685.5</v>
      </c>
      <c r="W24" s="98" t="n">
        <f aca="false">SUM(W25:W45)</f>
        <v>2498262815</v>
      </c>
      <c r="X24" s="98" t="n">
        <f aca="false">SUM(X25:X45)</f>
        <v>28878760</v>
      </c>
      <c r="Y24" s="98" t="n">
        <f aca="false">SUM(Y25:Y45)</f>
        <v>365214762</v>
      </c>
      <c r="Z24" s="98" t="n">
        <f aca="false">SUM(Z25:Z45)</f>
        <v>150007572.44</v>
      </c>
      <c r="AA24" s="90"/>
      <c r="AB24" s="98" t="n">
        <f aca="false">SUM(AB25:AB45)</f>
        <v>245909045.8</v>
      </c>
      <c r="AC24" s="80" t="n">
        <f aca="false">SUM(AC25:AC45)</f>
        <v>23426584104.74</v>
      </c>
      <c r="AD24" s="102" t="n">
        <f aca="false">SUM(AD25:AD45)</f>
        <v>0</v>
      </c>
    </row>
    <row r="25" s="113" customFormat="true" ht="13.5" hidden="false" customHeight="false" outlineLevel="0" collapsed="false">
      <c r="A25" s="171" t="s">
        <v>166</v>
      </c>
      <c r="B25" s="172" t="s">
        <v>167</v>
      </c>
      <c r="C25" s="90" t="n">
        <f aca="false">276149605-4275000-165957</f>
        <v>271708648</v>
      </c>
      <c r="D25" s="90" t="n">
        <v>0</v>
      </c>
      <c r="E25" s="90" t="n">
        <v>152882372</v>
      </c>
      <c r="F25" s="90" t="n">
        <v>67522475</v>
      </c>
      <c r="G25" s="90" t="n">
        <v>25489702</v>
      </c>
      <c r="H25" s="90" t="n">
        <v>10291646</v>
      </c>
      <c r="I25" s="90" t="n">
        <v>14153829</v>
      </c>
      <c r="J25" s="90" t="n">
        <v>1368624</v>
      </c>
      <c r="K25" s="90" t="n">
        <v>0</v>
      </c>
      <c r="L25" s="90" t="n">
        <v>0</v>
      </c>
      <c r="M25" s="90" t="n">
        <v>0</v>
      </c>
      <c r="N25" s="94" t="n">
        <v>0</v>
      </c>
      <c r="O25" s="90" t="n">
        <v>0</v>
      </c>
      <c r="P25" s="112" t="n">
        <f aca="false">SUM(D25:O25)</f>
        <v>271708648</v>
      </c>
      <c r="Q25" s="90" t="n">
        <v>0</v>
      </c>
      <c r="R25" s="90" t="n">
        <v>145095696</v>
      </c>
      <c r="S25" s="90" t="n">
        <v>34063745</v>
      </c>
      <c r="T25" s="90" t="n">
        <v>58428882</v>
      </c>
      <c r="U25" s="90" t="n">
        <v>16041562</v>
      </c>
      <c r="V25" s="90" t="n">
        <v>16710139</v>
      </c>
      <c r="W25" s="90" t="n">
        <v>0</v>
      </c>
      <c r="X25" s="90" t="n">
        <v>1368624</v>
      </c>
      <c r="Y25" s="90" t="n">
        <v>0</v>
      </c>
      <c r="Z25" s="90" t="n">
        <v>0</v>
      </c>
      <c r="AA25" s="98" t="n">
        <f aca="false">SUM(AA26:AA46)</f>
        <v>0</v>
      </c>
      <c r="AB25" s="90" t="n">
        <v>0</v>
      </c>
      <c r="AC25" s="92" t="n">
        <f aca="false">SUM(Q25:AB25)</f>
        <v>271708648</v>
      </c>
      <c r="AD25" s="87" t="n">
        <f aca="false">SUM(C25-P25)</f>
        <v>0</v>
      </c>
    </row>
    <row r="26" s="113" customFormat="true" ht="12.75" hidden="false" customHeight="false" outlineLevel="0" collapsed="false">
      <c r="A26" s="173" t="s">
        <v>168</v>
      </c>
      <c r="B26" s="110" t="s">
        <v>169</v>
      </c>
      <c r="C26" s="90" t="n">
        <f aca="false">290049130-1735667-2450000-6000000</f>
        <v>279863463</v>
      </c>
      <c r="D26" s="90" t="n">
        <v>0</v>
      </c>
      <c r="E26" s="90" t="n">
        <v>89874910</v>
      </c>
      <c r="F26" s="90" t="n">
        <v>47130870</v>
      </c>
      <c r="G26" s="90" t="n">
        <v>28268670</v>
      </c>
      <c r="H26" s="90" t="n">
        <v>34677340</v>
      </c>
      <c r="I26" s="90" t="n">
        <v>16603670</v>
      </c>
      <c r="J26" s="90" t="n">
        <v>15753670</v>
      </c>
      <c r="K26" s="90" t="n">
        <v>21004333</v>
      </c>
      <c r="L26" s="90" t="n">
        <v>23300000</v>
      </c>
      <c r="M26" s="90" t="n">
        <v>0</v>
      </c>
      <c r="N26" s="94" t="n">
        <v>0</v>
      </c>
      <c r="O26" s="90" t="n">
        <v>3250000</v>
      </c>
      <c r="P26" s="112" t="n">
        <f aca="false">SUM(D26:O26)</f>
        <v>279863463</v>
      </c>
      <c r="Q26" s="90" t="n">
        <v>0</v>
      </c>
      <c r="R26" s="90" t="n">
        <v>86205366</v>
      </c>
      <c r="S26" s="90" t="n">
        <v>9489544</v>
      </c>
      <c r="T26" s="90" t="n">
        <v>69579540</v>
      </c>
      <c r="U26" s="90" t="n">
        <v>18923670</v>
      </c>
      <c r="V26" s="90" t="n">
        <v>32357340</v>
      </c>
      <c r="W26" s="90" t="n">
        <v>15753670</v>
      </c>
      <c r="X26" s="90" t="n">
        <v>21004333</v>
      </c>
      <c r="Y26" s="90" t="n">
        <v>13000000</v>
      </c>
      <c r="Z26" s="90" t="n">
        <v>10300000</v>
      </c>
      <c r="AA26" s="94" t="n">
        <v>0</v>
      </c>
      <c r="AB26" s="90" t="n">
        <v>3250000</v>
      </c>
      <c r="AC26" s="92" t="n">
        <f aca="false">SUM(Q26:AB26)</f>
        <v>279863463</v>
      </c>
      <c r="AD26" s="87" t="n">
        <f aca="false">SUM(C26-P26)</f>
        <v>0</v>
      </c>
    </row>
    <row r="27" s="113" customFormat="true" ht="12.75" hidden="false" customHeight="false" outlineLevel="0" collapsed="false">
      <c r="A27" s="173" t="s">
        <v>223</v>
      </c>
      <c r="B27" s="110" t="s">
        <v>171</v>
      </c>
      <c r="C27" s="90" t="n">
        <f aca="false">19121383055-976-568230</f>
        <v>19120813849</v>
      </c>
      <c r="D27" s="90" t="n">
        <v>0</v>
      </c>
      <c r="E27" s="90" t="n">
        <v>2553365366</v>
      </c>
      <c r="F27" s="90" t="n">
        <v>9956292641</v>
      </c>
      <c r="G27" s="90" t="n">
        <v>751482440</v>
      </c>
      <c r="H27" s="90" t="n">
        <v>391540372</v>
      </c>
      <c r="I27" s="90" t="n">
        <v>3127427694</v>
      </c>
      <c r="J27" s="90" t="n">
        <v>2333952613</v>
      </c>
      <c r="K27" s="90" t="n">
        <v>2505803</v>
      </c>
      <c r="L27" s="90" t="n">
        <v>2761989</v>
      </c>
      <c r="M27" s="90" t="n">
        <v>1484931</v>
      </c>
      <c r="N27" s="90" t="n">
        <v>0</v>
      </c>
      <c r="O27" s="90" t="n">
        <v>0</v>
      </c>
      <c r="P27" s="112" t="n">
        <f aca="false">SUM(D27:O27)</f>
        <v>19120813849</v>
      </c>
      <c r="Q27" s="90" t="n">
        <v>0</v>
      </c>
      <c r="R27" s="90" t="n">
        <v>49468624</v>
      </c>
      <c r="S27" s="90" t="n">
        <v>11864870083</v>
      </c>
      <c r="T27" s="90" t="n">
        <v>1343901044</v>
      </c>
      <c r="U27" s="90" t="n">
        <v>393142419</v>
      </c>
      <c r="V27" s="90" t="n">
        <v>3123398919</v>
      </c>
      <c r="W27" s="90" t="n">
        <v>2339280037</v>
      </c>
      <c r="X27" s="90" t="n">
        <v>2505803</v>
      </c>
      <c r="Y27" s="90" t="n">
        <v>1345600</v>
      </c>
      <c r="Z27" s="90" t="n">
        <v>2901320</v>
      </c>
      <c r="AA27" s="94" t="n">
        <v>0</v>
      </c>
      <c r="AB27" s="90" t="n">
        <v>0</v>
      </c>
      <c r="AC27" s="92" t="n">
        <f aca="false">SUM(Q27:AB27)</f>
        <v>19120813849</v>
      </c>
      <c r="AD27" s="87" t="n">
        <f aca="false">SUM(C27-P27)</f>
        <v>0</v>
      </c>
    </row>
    <row r="28" s="113" customFormat="true" ht="12.75" hidden="false" customHeight="false" outlineLevel="0" collapsed="false">
      <c r="A28" s="173" t="s">
        <v>172</v>
      </c>
      <c r="B28" s="110" t="s">
        <v>173</v>
      </c>
      <c r="C28" s="90" t="n">
        <v>46231459</v>
      </c>
      <c r="D28" s="90" t="n">
        <v>0</v>
      </c>
      <c r="E28" s="90" t="n">
        <v>36687934</v>
      </c>
      <c r="F28" s="90" t="n">
        <v>3150000</v>
      </c>
      <c r="G28" s="90" t="n">
        <v>4127610</v>
      </c>
      <c r="H28" s="90" t="n">
        <v>2265915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112" t="n">
        <f aca="false">SUM(D28:O28)</f>
        <v>46231459</v>
      </c>
      <c r="Q28" s="90" t="n">
        <v>0</v>
      </c>
      <c r="R28" s="90" t="n">
        <v>36687934</v>
      </c>
      <c r="S28" s="90" t="n">
        <v>3150000</v>
      </c>
      <c r="T28" s="90" t="n">
        <v>1877610</v>
      </c>
      <c r="U28" s="90" t="n">
        <v>4515915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2" t="n">
        <f aca="false">SUM(Q28:AB28)</f>
        <v>46231459</v>
      </c>
      <c r="AD28" s="87" t="n">
        <f aca="false">SUM(C28-P28)</f>
        <v>0</v>
      </c>
    </row>
    <row r="29" s="113" customFormat="true" ht="12.75" hidden="false" customHeight="false" outlineLevel="0" collapsed="false">
      <c r="A29" s="173" t="s">
        <v>174</v>
      </c>
      <c r="B29" s="110" t="s">
        <v>175</v>
      </c>
      <c r="C29" s="90" t="n">
        <f aca="false">170380031-421957-105860</f>
        <v>169852214</v>
      </c>
      <c r="D29" s="90" t="n">
        <v>2963309</v>
      </c>
      <c r="E29" s="90" t="n">
        <v>142906671</v>
      </c>
      <c r="F29" s="90" t="n">
        <v>23087971</v>
      </c>
      <c r="G29" s="90" t="n">
        <v>832278</v>
      </c>
      <c r="H29" s="90" t="n">
        <v>61985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112" t="n">
        <f aca="false">SUM(D29:O29)</f>
        <v>169852214</v>
      </c>
      <c r="Q29" s="90" t="n">
        <v>0</v>
      </c>
      <c r="R29" s="90" t="n">
        <v>142677980</v>
      </c>
      <c r="S29" s="90" t="n">
        <v>24329431</v>
      </c>
      <c r="T29" s="90" t="n">
        <v>2782818</v>
      </c>
      <c r="U29" s="90" t="n">
        <v>61985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2" t="n">
        <f aca="false">SUM(Q29:AB29)</f>
        <v>169852214</v>
      </c>
      <c r="AD29" s="87" t="n">
        <f aca="false">SUM(C29-P29)</f>
        <v>0</v>
      </c>
    </row>
    <row r="30" s="113" customFormat="true" ht="12.75" hidden="false" customHeight="false" outlineLevel="0" collapsed="false">
      <c r="A30" s="173" t="s">
        <v>176</v>
      </c>
      <c r="B30" s="115" t="s">
        <v>177</v>
      </c>
      <c r="C30" s="94" t="n">
        <f aca="false">239958573-1621957</f>
        <v>238336616</v>
      </c>
      <c r="D30" s="94" t="n">
        <v>843633</v>
      </c>
      <c r="E30" s="94" t="n">
        <v>221107420</v>
      </c>
      <c r="F30" s="94" t="n">
        <v>10581076</v>
      </c>
      <c r="G30" s="90" t="n">
        <v>4331354</v>
      </c>
      <c r="H30" s="90" t="n">
        <v>1473133</v>
      </c>
      <c r="I30" s="90" t="n">
        <v>0</v>
      </c>
      <c r="J30" s="90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112" t="n">
        <f aca="false">SUM(D30:O30)</f>
        <v>238336616</v>
      </c>
      <c r="Q30" s="90" t="n">
        <v>0</v>
      </c>
      <c r="R30" s="94" t="n">
        <v>216798101</v>
      </c>
      <c r="S30" s="94" t="n">
        <v>15634028</v>
      </c>
      <c r="T30" s="90" t="n">
        <v>3652632</v>
      </c>
      <c r="U30" s="90" t="n">
        <v>2251855</v>
      </c>
      <c r="V30" s="90" t="n">
        <v>0</v>
      </c>
      <c r="W30" s="90" t="n">
        <v>0</v>
      </c>
      <c r="X30" s="94" t="n">
        <v>0</v>
      </c>
      <c r="Y30" s="94" t="n">
        <v>0</v>
      </c>
      <c r="Z30" s="94" t="n">
        <v>0</v>
      </c>
      <c r="AA30" s="90" t="n">
        <v>0</v>
      </c>
      <c r="AB30" s="94" t="n">
        <v>0</v>
      </c>
      <c r="AC30" s="92" t="n">
        <f aca="false">SUM(Q30:AB30)</f>
        <v>238336616</v>
      </c>
      <c r="AD30" s="87" t="n">
        <f aca="false">SUM(C30-P30)</f>
        <v>0</v>
      </c>
    </row>
    <row r="31" s="113" customFormat="true" ht="12.75" hidden="false" customHeight="false" outlineLevel="0" collapsed="false">
      <c r="A31" s="173" t="s">
        <v>178</v>
      </c>
      <c r="B31" s="115" t="s">
        <v>179</v>
      </c>
      <c r="C31" s="94" t="n">
        <v>118540249</v>
      </c>
      <c r="D31" s="94" t="n">
        <v>0</v>
      </c>
      <c r="E31" s="94" t="n">
        <v>95353290</v>
      </c>
      <c r="F31" s="94" t="n">
        <v>13187591</v>
      </c>
      <c r="G31" s="90" t="n">
        <v>4966034</v>
      </c>
      <c r="H31" s="90" t="n">
        <v>1950000</v>
      </c>
      <c r="I31" s="90" t="n">
        <v>3083334</v>
      </c>
      <c r="J31" s="90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112" t="n">
        <f aca="false">SUM(D31:O31)</f>
        <v>118540249</v>
      </c>
      <c r="Q31" s="90" t="n">
        <v>0</v>
      </c>
      <c r="R31" s="94" t="n">
        <v>93313790</v>
      </c>
      <c r="S31" s="94" t="n">
        <v>10326135</v>
      </c>
      <c r="T31" s="90" t="n">
        <v>8850324</v>
      </c>
      <c r="U31" s="90" t="n">
        <v>2966666</v>
      </c>
      <c r="V31" s="90" t="n">
        <v>3083334</v>
      </c>
      <c r="W31" s="90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2" t="n">
        <f aca="false">SUM(Q31:AB31)</f>
        <v>118540249</v>
      </c>
      <c r="AD31" s="87" t="n">
        <f aca="false">SUM(C31-P31)</f>
        <v>0</v>
      </c>
    </row>
    <row r="32" s="113" customFormat="true" ht="12.75" hidden="false" customHeight="false" outlineLevel="0" collapsed="false">
      <c r="A32" s="173" t="s">
        <v>224</v>
      </c>
      <c r="B32" s="110" t="s">
        <v>225</v>
      </c>
      <c r="C32" s="94" t="n">
        <f aca="false">20849268</f>
        <v>20849268</v>
      </c>
      <c r="D32" s="94" t="n">
        <v>0</v>
      </c>
      <c r="E32" s="94" t="n">
        <v>4849168</v>
      </c>
      <c r="F32" s="94" t="n">
        <v>0</v>
      </c>
      <c r="G32" s="90" t="n">
        <v>0</v>
      </c>
      <c r="H32" s="90" t="n">
        <v>16000100</v>
      </c>
      <c r="I32" s="90" t="n">
        <v>0</v>
      </c>
      <c r="J32" s="90" t="n">
        <v>0</v>
      </c>
      <c r="K32" s="94" t="n">
        <v>0</v>
      </c>
      <c r="L32" s="94" t="n">
        <v>0</v>
      </c>
      <c r="M32" s="94" t="n">
        <v>0</v>
      </c>
      <c r="N32" s="116" t="n">
        <v>0</v>
      </c>
      <c r="O32" s="94" t="n">
        <v>0</v>
      </c>
      <c r="P32" s="112" t="n">
        <f aca="false">SUM(D32:O32)</f>
        <v>20849268</v>
      </c>
      <c r="Q32" s="90" t="n">
        <v>0</v>
      </c>
      <c r="R32" s="94" t="n">
        <v>4849168</v>
      </c>
      <c r="S32" s="94" t="n">
        <v>0</v>
      </c>
      <c r="T32" s="90" t="n">
        <v>0</v>
      </c>
      <c r="U32" s="90" t="n">
        <v>16000100</v>
      </c>
      <c r="V32" s="90" t="n">
        <v>0</v>
      </c>
      <c r="W32" s="90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2" t="n">
        <f aca="false">SUM(Q32:AB32)</f>
        <v>20849268</v>
      </c>
      <c r="AD32" s="87" t="n">
        <f aca="false">SUM(C32-P32)</f>
        <v>0</v>
      </c>
    </row>
    <row r="33" s="113" customFormat="true" ht="12.75" hidden="false" customHeight="false" outlineLevel="0" collapsed="false">
      <c r="A33" s="173" t="s">
        <v>180</v>
      </c>
      <c r="B33" s="115" t="s">
        <v>181</v>
      </c>
      <c r="C33" s="94" t="n">
        <f aca="false">28863241-131153</f>
        <v>28732088</v>
      </c>
      <c r="D33" s="94" t="n">
        <v>0</v>
      </c>
      <c r="E33" s="94" t="n">
        <v>9399500</v>
      </c>
      <c r="F33" s="94" t="n">
        <v>2313867</v>
      </c>
      <c r="G33" s="90" t="n">
        <v>0</v>
      </c>
      <c r="H33" s="90" t="n">
        <v>17018721</v>
      </c>
      <c r="I33" s="90" t="n">
        <v>0</v>
      </c>
      <c r="J33" s="90" t="n">
        <v>0</v>
      </c>
      <c r="K33" s="94" t="n">
        <v>0</v>
      </c>
      <c r="L33" s="94" t="n">
        <v>0</v>
      </c>
      <c r="M33" s="94" t="n">
        <v>0</v>
      </c>
      <c r="N33" s="116" t="n">
        <v>0</v>
      </c>
      <c r="O33" s="94" t="n">
        <v>0</v>
      </c>
      <c r="P33" s="112" t="n">
        <f aca="false">SUM(D33:O33)</f>
        <v>28732088</v>
      </c>
      <c r="Q33" s="90" t="n">
        <v>0</v>
      </c>
      <c r="R33" s="94" t="n">
        <v>9399500</v>
      </c>
      <c r="S33" s="94" t="n">
        <v>0</v>
      </c>
      <c r="T33" s="90" t="n">
        <v>2313867</v>
      </c>
      <c r="U33" s="90" t="n">
        <v>17018721</v>
      </c>
      <c r="V33" s="90" t="n">
        <v>0</v>
      </c>
      <c r="W33" s="90" t="n">
        <v>0</v>
      </c>
      <c r="X33" s="94" t="n">
        <v>0</v>
      </c>
      <c r="Y33" s="94" t="n">
        <v>0</v>
      </c>
      <c r="Z33" s="94" t="n">
        <v>0</v>
      </c>
      <c r="AA33" s="116" t="n">
        <v>0</v>
      </c>
      <c r="AB33" s="94" t="n">
        <v>0</v>
      </c>
      <c r="AC33" s="92" t="n">
        <f aca="false">SUM(Q33:AB33)</f>
        <v>28732088</v>
      </c>
      <c r="AD33" s="87" t="n">
        <f aca="false">SUM(C33-P33)</f>
        <v>0</v>
      </c>
    </row>
    <row r="34" s="113" customFormat="true" ht="12.75" hidden="false" customHeight="false" outlineLevel="0" collapsed="false">
      <c r="A34" s="173" t="s">
        <v>226</v>
      </c>
      <c r="B34" s="115" t="s">
        <v>227</v>
      </c>
      <c r="C34" s="94" t="n">
        <v>500000000</v>
      </c>
      <c r="D34" s="94" t="n">
        <v>0</v>
      </c>
      <c r="E34" s="94" t="n">
        <v>0</v>
      </c>
      <c r="F34" s="94" t="n">
        <v>0</v>
      </c>
      <c r="G34" s="90" t="n">
        <v>500000000</v>
      </c>
      <c r="H34" s="90" t="n">
        <v>0</v>
      </c>
      <c r="I34" s="90" t="n">
        <v>0</v>
      </c>
      <c r="J34" s="90" t="n">
        <v>0</v>
      </c>
      <c r="K34" s="94" t="n">
        <v>0</v>
      </c>
      <c r="L34" s="94" t="n">
        <v>0</v>
      </c>
      <c r="M34" s="94" t="n">
        <v>0</v>
      </c>
      <c r="N34" s="116" t="n">
        <v>0</v>
      </c>
      <c r="O34" s="94" t="n">
        <v>0</v>
      </c>
      <c r="P34" s="112" t="n">
        <f aca="false">SUM(D34:O34)</f>
        <v>500000000</v>
      </c>
      <c r="Q34" s="90" t="n">
        <v>0</v>
      </c>
      <c r="R34" s="94" t="n">
        <v>0</v>
      </c>
      <c r="S34" s="94" t="n">
        <v>0</v>
      </c>
      <c r="T34" s="90" t="n">
        <v>500000000</v>
      </c>
      <c r="U34" s="90" t="n">
        <v>0</v>
      </c>
      <c r="V34" s="90" t="n">
        <v>0</v>
      </c>
      <c r="W34" s="90" t="n">
        <v>0</v>
      </c>
      <c r="X34" s="94" t="n">
        <v>0</v>
      </c>
      <c r="Y34" s="94" t="n">
        <v>0</v>
      </c>
      <c r="Z34" s="94" t="n">
        <v>0</v>
      </c>
      <c r="AA34" s="116" t="n">
        <v>0</v>
      </c>
      <c r="AB34" s="94" t="n">
        <v>0</v>
      </c>
      <c r="AC34" s="92" t="n">
        <f aca="false">SUM(Q34:AB34)</f>
        <v>500000000</v>
      </c>
      <c r="AD34" s="87" t="n">
        <f aca="false">SUM(C34-P34)</f>
        <v>0</v>
      </c>
    </row>
    <row r="35" s="113" customFormat="true" ht="12.75" hidden="false" customHeight="false" outlineLevel="0" collapsed="false">
      <c r="A35" s="173" t="s">
        <v>182</v>
      </c>
      <c r="B35" s="115" t="s">
        <v>183</v>
      </c>
      <c r="C35" s="94" t="n">
        <f aca="false">106876729-1454618</f>
        <v>105422111</v>
      </c>
      <c r="D35" s="94" t="n">
        <v>0</v>
      </c>
      <c r="E35" s="94" t="n">
        <v>8640000</v>
      </c>
      <c r="F35" s="94" t="n">
        <v>7222000</v>
      </c>
      <c r="G35" s="90" t="n">
        <v>50416924</v>
      </c>
      <c r="H35" s="90" t="n">
        <v>38403187</v>
      </c>
      <c r="I35" s="90" t="n">
        <v>740000</v>
      </c>
      <c r="J35" s="90" t="n">
        <v>0</v>
      </c>
      <c r="K35" s="94" t="n">
        <v>0</v>
      </c>
      <c r="L35" s="94" t="n">
        <v>0</v>
      </c>
      <c r="M35" s="94" t="n">
        <v>0</v>
      </c>
      <c r="N35" s="116" t="n">
        <v>0</v>
      </c>
      <c r="O35" s="94" t="n">
        <v>0</v>
      </c>
      <c r="P35" s="112" t="n">
        <f aca="false">SUM(D35:O35)</f>
        <v>105422111</v>
      </c>
      <c r="Q35" s="90" t="n">
        <v>0</v>
      </c>
      <c r="R35" s="94" t="n">
        <v>6634000</v>
      </c>
      <c r="S35" s="94" t="n">
        <v>9228000</v>
      </c>
      <c r="T35" s="90" t="n">
        <v>50416924</v>
      </c>
      <c r="U35" s="90" t="n">
        <v>37663187</v>
      </c>
      <c r="V35" s="90" t="n">
        <v>1480000</v>
      </c>
      <c r="W35" s="90" t="n">
        <v>0</v>
      </c>
      <c r="X35" s="94" t="n">
        <v>0</v>
      </c>
      <c r="Y35" s="94" t="n">
        <v>0</v>
      </c>
      <c r="Z35" s="94" t="n">
        <v>0</v>
      </c>
      <c r="AA35" s="116" t="n">
        <v>0</v>
      </c>
      <c r="AB35" s="94" t="n">
        <v>0</v>
      </c>
      <c r="AC35" s="92" t="n">
        <f aca="false">SUM(Q35:AB35)</f>
        <v>105422111</v>
      </c>
      <c r="AD35" s="87" t="n">
        <f aca="false">SUM(C35-P35)</f>
        <v>0</v>
      </c>
    </row>
    <row r="36" s="113" customFormat="true" ht="12.75" hidden="false" customHeight="false" outlineLevel="0" collapsed="false">
      <c r="A36" s="173" t="s">
        <v>186</v>
      </c>
      <c r="B36" s="115" t="s">
        <v>187</v>
      </c>
      <c r="C36" s="94" t="n">
        <v>17267247</v>
      </c>
      <c r="D36" s="94" t="n">
        <v>0</v>
      </c>
      <c r="E36" s="94" t="n">
        <v>16979969</v>
      </c>
      <c r="F36" s="94" t="n">
        <v>0</v>
      </c>
      <c r="G36" s="90" t="n">
        <v>287278</v>
      </c>
      <c r="H36" s="90" t="n">
        <v>0</v>
      </c>
      <c r="I36" s="90" t="n">
        <v>0</v>
      </c>
      <c r="J36" s="90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112" t="n">
        <f aca="false">SUM(D36:O36)</f>
        <v>17267247</v>
      </c>
      <c r="Q36" s="90" t="n">
        <v>0</v>
      </c>
      <c r="R36" s="94" t="n">
        <v>15913969</v>
      </c>
      <c r="S36" s="94" t="n">
        <v>1066000</v>
      </c>
      <c r="T36" s="90" t="n">
        <v>0</v>
      </c>
      <c r="U36" s="90" t="n">
        <v>287278</v>
      </c>
      <c r="V36" s="90" t="n">
        <v>0</v>
      </c>
      <c r="W36" s="90" t="n">
        <v>0</v>
      </c>
      <c r="X36" s="94" t="n">
        <v>0</v>
      </c>
      <c r="Y36" s="94" t="n">
        <v>0</v>
      </c>
      <c r="Z36" s="94" t="n">
        <v>0</v>
      </c>
      <c r="AA36" s="116" t="n">
        <v>0</v>
      </c>
      <c r="AB36" s="94" t="n">
        <v>0</v>
      </c>
      <c r="AC36" s="92" t="n">
        <f aca="false">SUM(Q36:AB36)</f>
        <v>17267247</v>
      </c>
      <c r="AD36" s="87" t="n">
        <f aca="false">SUM(C36-P36)</f>
        <v>0</v>
      </c>
    </row>
    <row r="37" s="113" customFormat="true" ht="12.75" hidden="false" customHeight="false" outlineLevel="0" collapsed="false">
      <c r="A37" s="173" t="s">
        <v>188</v>
      </c>
      <c r="B37" s="115" t="s">
        <v>189</v>
      </c>
      <c r="C37" s="94" t="n">
        <f aca="false">479322442-1117957-2666622</f>
        <v>475537863</v>
      </c>
      <c r="D37" s="94" t="n">
        <v>15187020</v>
      </c>
      <c r="E37" s="94" t="n">
        <v>193004732</v>
      </c>
      <c r="F37" s="94" t="n">
        <v>44113390</v>
      </c>
      <c r="G37" s="90" t="n">
        <v>129325888</v>
      </c>
      <c r="H37" s="90" t="n">
        <v>84254088</v>
      </c>
      <c r="I37" s="90" t="n">
        <v>4314832</v>
      </c>
      <c r="J37" s="90" t="n">
        <v>5165268</v>
      </c>
      <c r="K37" s="94" t="n">
        <v>0</v>
      </c>
      <c r="L37" s="94" t="n">
        <v>96645</v>
      </c>
      <c r="M37" s="94" t="n">
        <v>76000</v>
      </c>
      <c r="N37" s="94" t="n">
        <v>0</v>
      </c>
      <c r="O37" s="94" t="n">
        <v>0</v>
      </c>
      <c r="P37" s="112" t="n">
        <f aca="false">SUM(D37:O37)</f>
        <v>475537863</v>
      </c>
      <c r="Q37" s="90" t="n">
        <v>0</v>
      </c>
      <c r="R37" s="94" t="n">
        <v>184209846</v>
      </c>
      <c r="S37" s="94" t="n">
        <v>52318126</v>
      </c>
      <c r="T37" s="90" t="n">
        <v>144203058</v>
      </c>
      <c r="U37" s="90" t="n">
        <v>84777734</v>
      </c>
      <c r="V37" s="90" t="n">
        <v>4691186</v>
      </c>
      <c r="W37" s="90" t="n">
        <v>5165268</v>
      </c>
      <c r="X37" s="94" t="n">
        <v>0</v>
      </c>
      <c r="Y37" s="94" t="n">
        <v>96645</v>
      </c>
      <c r="Z37" s="94" t="n">
        <v>76000</v>
      </c>
      <c r="AA37" s="94" t="n">
        <v>0</v>
      </c>
      <c r="AB37" s="94" t="n">
        <v>0</v>
      </c>
      <c r="AC37" s="92" t="n">
        <f aca="false">SUM(Q37:AB37)</f>
        <v>475537863</v>
      </c>
      <c r="AD37" s="87" t="n">
        <f aca="false">SUM(C37-P37)</f>
        <v>0</v>
      </c>
    </row>
    <row r="38" s="113" customFormat="true" ht="12.75" hidden="false" customHeight="false" outlineLevel="0" collapsed="false">
      <c r="A38" s="173" t="s">
        <v>190</v>
      </c>
      <c r="B38" s="115" t="s">
        <v>191</v>
      </c>
      <c r="C38" s="94" t="n">
        <v>123696765</v>
      </c>
      <c r="D38" s="94" t="n">
        <v>0</v>
      </c>
      <c r="E38" s="94" t="n">
        <v>16899000</v>
      </c>
      <c r="F38" s="94" t="n">
        <v>1650000</v>
      </c>
      <c r="G38" s="90" t="n">
        <v>0</v>
      </c>
      <c r="H38" s="90" t="n">
        <v>105147765</v>
      </c>
      <c r="I38" s="90" t="n">
        <v>0</v>
      </c>
      <c r="J38" s="90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112" t="n">
        <f aca="false">SUM(D38:O38)</f>
        <v>123696765</v>
      </c>
      <c r="Q38" s="90" t="n">
        <v>0</v>
      </c>
      <c r="R38" s="94" t="n">
        <v>10911000</v>
      </c>
      <c r="S38" s="94" t="n">
        <v>7638000</v>
      </c>
      <c r="T38" s="90" t="n">
        <v>0</v>
      </c>
      <c r="U38" s="90" t="n">
        <v>105147765</v>
      </c>
      <c r="V38" s="90" t="n">
        <v>0</v>
      </c>
      <c r="W38" s="90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2" t="n">
        <f aca="false">SUM(Q38:AB38)</f>
        <v>123696765</v>
      </c>
      <c r="AD38" s="87" t="n">
        <f aca="false">SUM(C38-P38)</f>
        <v>0</v>
      </c>
    </row>
    <row r="39" s="113" customFormat="true" ht="12.75" hidden="false" customHeight="false" outlineLevel="0" collapsed="false">
      <c r="A39" s="173" t="s">
        <v>192</v>
      </c>
      <c r="B39" s="115" t="s">
        <v>193</v>
      </c>
      <c r="C39" s="94" t="n">
        <f aca="false">576313134-1708800</f>
        <v>574604334</v>
      </c>
      <c r="D39" s="94" t="n">
        <v>2848106</v>
      </c>
      <c r="E39" s="94" t="n">
        <v>154183965</v>
      </c>
      <c r="F39" s="94" t="n">
        <v>93923973</v>
      </c>
      <c r="G39" s="90" t="n">
        <v>8392848</v>
      </c>
      <c r="H39" s="90" t="n">
        <v>315255442</v>
      </c>
      <c r="I39" s="90" t="n">
        <v>0</v>
      </c>
      <c r="J39" s="90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112" t="n">
        <f aca="false">SUM(D39:O39)</f>
        <v>574604334</v>
      </c>
      <c r="Q39" s="90" t="n">
        <v>0</v>
      </c>
      <c r="R39" s="94" t="n">
        <v>139920119</v>
      </c>
      <c r="S39" s="94" t="n">
        <v>109233797</v>
      </c>
      <c r="T39" s="90" t="n">
        <v>9377857</v>
      </c>
      <c r="U39" s="90" t="n">
        <v>314012915</v>
      </c>
      <c r="V39" s="90" t="n">
        <v>2059646</v>
      </c>
      <c r="W39" s="90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0</v>
      </c>
      <c r="AC39" s="92" t="n">
        <f aca="false">SUM(Q39:AB39)</f>
        <v>574604334</v>
      </c>
      <c r="AD39" s="87" t="n">
        <f aca="false">SUM(C39-P39)</f>
        <v>0</v>
      </c>
    </row>
    <row r="40" s="113" customFormat="true" ht="12.75" hidden="false" customHeight="false" outlineLevel="0" collapsed="false">
      <c r="A40" s="174" t="s">
        <v>196</v>
      </c>
      <c r="B40" s="120" t="s">
        <v>197</v>
      </c>
      <c r="C40" s="94" t="n">
        <f aca="false">116683413-1786580</f>
        <v>114896833</v>
      </c>
      <c r="D40" s="94" t="n">
        <v>0</v>
      </c>
      <c r="E40" s="94" t="n">
        <v>23159337</v>
      </c>
      <c r="F40" s="94" t="n">
        <v>14917896</v>
      </c>
      <c r="G40" s="90" t="n">
        <v>7077610</v>
      </c>
      <c r="H40" s="90" t="n">
        <v>0</v>
      </c>
      <c r="I40" s="121" t="n">
        <v>0</v>
      </c>
      <c r="J40" s="90" t="n">
        <v>13924447</v>
      </c>
      <c r="K40" s="91" t="n">
        <v>0</v>
      </c>
      <c r="L40" s="94" t="n">
        <v>55817543</v>
      </c>
      <c r="M40" s="94" t="n">
        <v>0</v>
      </c>
      <c r="N40" s="94" t="n">
        <v>0</v>
      </c>
      <c r="O40" s="94" t="n">
        <v>0</v>
      </c>
      <c r="P40" s="112" t="n">
        <f aca="false">SUM(D40:O40)</f>
        <v>114896833</v>
      </c>
      <c r="Q40" s="90" t="n">
        <v>0</v>
      </c>
      <c r="R40" s="94" t="n">
        <v>18224281</v>
      </c>
      <c r="S40" s="94" t="n">
        <v>19852952</v>
      </c>
      <c r="T40" s="90" t="n">
        <v>7077610</v>
      </c>
      <c r="U40" s="90" t="n">
        <v>0</v>
      </c>
      <c r="V40" s="121" t="n">
        <v>0</v>
      </c>
      <c r="W40" s="90" t="n">
        <v>13924447</v>
      </c>
      <c r="X40" s="91" t="n">
        <v>0</v>
      </c>
      <c r="Y40" s="94" t="n">
        <v>55817543</v>
      </c>
      <c r="Z40" s="94" t="n">
        <v>0</v>
      </c>
      <c r="AA40" s="94" t="n">
        <v>0</v>
      </c>
      <c r="AB40" s="94" t="n">
        <v>0</v>
      </c>
      <c r="AC40" s="92" t="n">
        <f aca="false">SUM(Q40:AB40)</f>
        <v>114896833</v>
      </c>
      <c r="AD40" s="87" t="n">
        <f aca="false">SUM(C40-P40)</f>
        <v>0</v>
      </c>
    </row>
    <row r="41" s="113" customFormat="true" ht="12.75" hidden="false" customHeight="false" outlineLevel="0" collapsed="false">
      <c r="A41" s="174" t="s">
        <v>228</v>
      </c>
      <c r="B41" s="120" t="s">
        <v>229</v>
      </c>
      <c r="C41" s="94" t="n">
        <v>96896938</v>
      </c>
      <c r="D41" s="94" t="n">
        <v>0</v>
      </c>
      <c r="E41" s="94" t="n">
        <v>14597500</v>
      </c>
      <c r="F41" s="94" t="n">
        <v>10880000</v>
      </c>
      <c r="G41" s="90" t="n">
        <v>740000</v>
      </c>
      <c r="H41" s="90" t="n">
        <v>2500000</v>
      </c>
      <c r="I41" s="121" t="n">
        <v>0</v>
      </c>
      <c r="J41" s="90" t="n">
        <v>0</v>
      </c>
      <c r="K41" s="91" t="n">
        <v>0</v>
      </c>
      <c r="L41" s="94" t="n">
        <v>68179438</v>
      </c>
      <c r="M41" s="94" t="n">
        <v>0</v>
      </c>
      <c r="N41" s="94" t="n">
        <v>0</v>
      </c>
      <c r="O41" s="94" t="n">
        <v>0</v>
      </c>
      <c r="P41" s="112" t="n">
        <f aca="false">SUM(D41:O41)</f>
        <v>96896938</v>
      </c>
      <c r="Q41" s="90" t="n">
        <v>0</v>
      </c>
      <c r="R41" s="94" t="n">
        <v>13660000</v>
      </c>
      <c r="S41" s="94" t="n">
        <v>10317500</v>
      </c>
      <c r="T41" s="90" t="n">
        <v>2240000</v>
      </c>
      <c r="U41" s="90" t="n">
        <v>2500000</v>
      </c>
      <c r="V41" s="121" t="n">
        <v>0</v>
      </c>
      <c r="W41" s="90" t="n">
        <v>0</v>
      </c>
      <c r="X41" s="91" t="n">
        <v>0</v>
      </c>
      <c r="Y41" s="94" t="n">
        <v>68179438</v>
      </c>
      <c r="Z41" s="94" t="n">
        <v>0</v>
      </c>
      <c r="AA41" s="94" t="n">
        <v>0</v>
      </c>
      <c r="AB41" s="94" t="n">
        <v>0</v>
      </c>
      <c r="AC41" s="92" t="n">
        <f aca="false">SUM(Q41:AB41)</f>
        <v>96896938</v>
      </c>
      <c r="AD41" s="87" t="n">
        <f aca="false">SUM(C41-P41)</f>
        <v>0</v>
      </c>
    </row>
    <row r="42" s="113" customFormat="true" ht="12.75" hidden="false" customHeight="false" outlineLevel="0" collapsed="false">
      <c r="A42" s="175" t="s">
        <v>198</v>
      </c>
      <c r="B42" s="120" t="s">
        <v>199</v>
      </c>
      <c r="C42" s="94" t="n">
        <v>134888790</v>
      </c>
      <c r="D42" s="94" t="n">
        <v>0</v>
      </c>
      <c r="E42" s="94" t="n">
        <v>20974425</v>
      </c>
      <c r="F42" s="94" t="n">
        <v>2560848</v>
      </c>
      <c r="G42" s="90" t="n">
        <v>3423100</v>
      </c>
      <c r="H42" s="90" t="n">
        <v>73285571</v>
      </c>
      <c r="I42" s="125" t="n">
        <v>0</v>
      </c>
      <c r="J42" s="90" t="n">
        <v>34644846</v>
      </c>
      <c r="K42" s="91" t="n">
        <v>0</v>
      </c>
      <c r="L42" s="91" t="n">
        <v>0</v>
      </c>
      <c r="M42" s="94" t="n">
        <v>0</v>
      </c>
      <c r="N42" s="94" t="n">
        <v>0</v>
      </c>
      <c r="O42" s="94" t="n">
        <v>0</v>
      </c>
      <c r="P42" s="112" t="n">
        <f aca="false">SUM(D42:O42)</f>
        <v>134888790</v>
      </c>
      <c r="Q42" s="94" t="n">
        <v>0</v>
      </c>
      <c r="R42" s="94" t="n">
        <v>15749975</v>
      </c>
      <c r="S42" s="94" t="n">
        <v>7785298</v>
      </c>
      <c r="T42" s="90" t="n">
        <v>3423100</v>
      </c>
      <c r="U42" s="90" t="n">
        <v>73285571</v>
      </c>
      <c r="V42" s="125" t="n">
        <v>0</v>
      </c>
      <c r="W42" s="90" t="n">
        <v>34644846</v>
      </c>
      <c r="X42" s="91" t="n">
        <v>0</v>
      </c>
      <c r="Y42" s="91" t="n">
        <v>0</v>
      </c>
      <c r="Z42" s="94" t="n">
        <v>0</v>
      </c>
      <c r="AA42" s="94" t="n">
        <v>0</v>
      </c>
      <c r="AB42" s="94" t="n">
        <v>0</v>
      </c>
      <c r="AC42" s="92" t="n">
        <f aca="false">SUM(Q42:AB42)</f>
        <v>134888790</v>
      </c>
      <c r="AD42" s="87" t="n">
        <f aca="false">SUM(C42-P42)</f>
        <v>0</v>
      </c>
    </row>
    <row r="43" s="113" customFormat="true" ht="15" hidden="false" customHeight="true" outlineLevel="0" collapsed="false">
      <c r="A43" s="175" t="s">
        <v>200</v>
      </c>
      <c r="B43" s="115" t="s">
        <v>201</v>
      </c>
      <c r="C43" s="94" t="n">
        <f aca="false">125532662-421957</f>
        <v>125110705</v>
      </c>
      <c r="D43" s="94" t="n">
        <v>487801</v>
      </c>
      <c r="E43" s="94" t="n">
        <v>21928308</v>
      </c>
      <c r="F43" s="94" t="n">
        <v>13600304</v>
      </c>
      <c r="G43" s="90" t="n">
        <v>3489835</v>
      </c>
      <c r="H43" s="90" t="n">
        <v>109910</v>
      </c>
      <c r="I43" s="125" t="n">
        <v>0</v>
      </c>
      <c r="J43" s="90" t="n">
        <v>85494547</v>
      </c>
      <c r="K43" s="91" t="n">
        <v>0</v>
      </c>
      <c r="L43" s="91" t="n">
        <v>0</v>
      </c>
      <c r="M43" s="94" t="n">
        <v>0</v>
      </c>
      <c r="N43" s="94" t="n">
        <v>0</v>
      </c>
      <c r="O43" s="94" t="n">
        <v>0</v>
      </c>
      <c r="P43" s="112" t="n">
        <f aca="false">SUM(D43:O43)</f>
        <v>125110705</v>
      </c>
      <c r="Q43" s="94" t="n">
        <v>0</v>
      </c>
      <c r="R43" s="94" t="n">
        <v>18258726</v>
      </c>
      <c r="S43" s="94" t="n">
        <v>17757687</v>
      </c>
      <c r="T43" s="90" t="n">
        <v>3126954</v>
      </c>
      <c r="U43" s="90" t="n">
        <v>472791</v>
      </c>
      <c r="V43" s="125" t="n">
        <v>0</v>
      </c>
      <c r="W43" s="90" t="n">
        <v>85494547</v>
      </c>
      <c r="X43" s="91" t="n">
        <v>0</v>
      </c>
      <c r="Y43" s="91" t="n">
        <v>0</v>
      </c>
      <c r="Z43" s="94" t="n">
        <v>0</v>
      </c>
      <c r="AA43" s="94" t="n">
        <v>0</v>
      </c>
      <c r="AB43" s="94" t="n">
        <v>0</v>
      </c>
      <c r="AC43" s="92" t="n">
        <f aca="false">SUM(Q43:AB43)</f>
        <v>125110705</v>
      </c>
      <c r="AD43" s="87" t="n">
        <f aca="false">SUM(C43-P43)</f>
        <v>0</v>
      </c>
    </row>
    <row r="44" s="113" customFormat="true" ht="15" hidden="false" customHeight="true" outlineLevel="0" collapsed="false">
      <c r="A44" s="175" t="s">
        <v>202</v>
      </c>
      <c r="B44" s="110" t="s">
        <v>203</v>
      </c>
      <c r="C44" s="94" t="n">
        <f aca="false">206323146-1166667-24000000</f>
        <v>181156479</v>
      </c>
      <c r="D44" s="94" t="n">
        <v>0</v>
      </c>
      <c r="E44" s="94" t="n">
        <v>32770167</v>
      </c>
      <c r="F44" s="94" t="n">
        <v>10159200</v>
      </c>
      <c r="G44" s="90" t="n">
        <v>17233333</v>
      </c>
      <c r="H44" s="90" t="n">
        <v>13109009</v>
      </c>
      <c r="I44" s="121" t="n">
        <v>9874735</v>
      </c>
      <c r="J44" s="90" t="n">
        <v>4000000</v>
      </c>
      <c r="K44" s="91" t="n">
        <v>4000000</v>
      </c>
      <c r="L44" s="116" t="n">
        <v>86010035</v>
      </c>
      <c r="M44" s="94" t="n">
        <v>4000000</v>
      </c>
      <c r="N44" s="94" t="n">
        <v>0</v>
      </c>
      <c r="O44" s="94" t="n">
        <v>0</v>
      </c>
      <c r="P44" s="91" t="n">
        <f aca="false">SUM(D44:O44)</f>
        <v>181156479</v>
      </c>
      <c r="Q44" s="94" t="n">
        <v>0</v>
      </c>
      <c r="R44" s="94" t="n">
        <v>31270167</v>
      </c>
      <c r="S44" s="94" t="n">
        <v>11659200</v>
      </c>
      <c r="T44" s="90" t="n">
        <v>17233333</v>
      </c>
      <c r="U44" s="90" t="n">
        <v>13109009</v>
      </c>
      <c r="V44" s="121" t="n">
        <v>9874735</v>
      </c>
      <c r="W44" s="90" t="n">
        <v>4000000</v>
      </c>
      <c r="X44" s="91" t="n">
        <v>4000000</v>
      </c>
      <c r="Y44" s="116" t="n">
        <v>86010035</v>
      </c>
      <c r="Z44" s="94" t="n">
        <v>4000000</v>
      </c>
      <c r="AA44" s="94" t="n">
        <v>0</v>
      </c>
      <c r="AB44" s="94" t="n">
        <v>0</v>
      </c>
      <c r="AC44" s="92" t="n">
        <f aca="false">SUM(Q44:AB44)</f>
        <v>181156479</v>
      </c>
      <c r="AD44" s="87" t="n">
        <f aca="false">SUM(C44-P44)</f>
        <v>0</v>
      </c>
    </row>
    <row r="45" s="113" customFormat="true" ht="15" hidden="false" customHeight="true" outlineLevel="0" collapsed="false">
      <c r="A45" s="175" t="s">
        <v>230</v>
      </c>
      <c r="B45" s="110" t="s">
        <v>231</v>
      </c>
      <c r="C45" s="121" t="n">
        <f aca="false">798486000-116307814.26</f>
        <v>682178185.74</v>
      </c>
      <c r="D45" s="94" t="n">
        <v>0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166023386.5</v>
      </c>
      <c r="J45" s="121" t="n">
        <v>0</v>
      </c>
      <c r="K45" s="130" t="n">
        <v>140765501</v>
      </c>
      <c r="L45" s="116" t="n">
        <v>132730252.44</v>
      </c>
      <c r="M45" s="121" t="n">
        <v>0</v>
      </c>
      <c r="N45" s="121" t="n">
        <v>0</v>
      </c>
      <c r="O45" s="94" t="n">
        <v>242659045.8</v>
      </c>
      <c r="P45" s="91" t="n">
        <f aca="false">SUM(D45:O45)</f>
        <v>682178185.74</v>
      </c>
      <c r="Q45" s="94" t="n">
        <v>0</v>
      </c>
      <c r="R45" s="121" t="n">
        <v>0</v>
      </c>
      <c r="S45" s="121" t="n">
        <v>0</v>
      </c>
      <c r="T45" s="121" t="n">
        <v>0</v>
      </c>
      <c r="U45" s="121" t="n">
        <v>0</v>
      </c>
      <c r="V45" s="121" t="n">
        <v>166023386.5</v>
      </c>
      <c r="W45" s="121" t="n">
        <v>0</v>
      </c>
      <c r="X45" s="130" t="n">
        <v>0</v>
      </c>
      <c r="Y45" s="116" t="n">
        <v>140765501</v>
      </c>
      <c r="Z45" s="121" t="n">
        <v>132730252.44</v>
      </c>
      <c r="AA45" s="94" t="n">
        <v>0</v>
      </c>
      <c r="AB45" s="94" t="n">
        <v>242659045.8</v>
      </c>
      <c r="AC45" s="92" t="n">
        <f aca="false">SUM(Q45:AB45)</f>
        <v>682178185.74</v>
      </c>
      <c r="AD45" s="87" t="n">
        <f aca="false">SUM(C45-P45)</f>
        <v>0</v>
      </c>
    </row>
    <row r="46" s="133" customFormat="true" ht="13.5" hidden="false" customHeight="false" outlineLevel="0" collapsed="false">
      <c r="A46" s="176" t="s">
        <v>206</v>
      </c>
      <c r="B46" s="176"/>
      <c r="C46" s="98" t="n">
        <f aca="false">SUM(C15+C17+C20+C24)</f>
        <v>23811541792.4</v>
      </c>
      <c r="D46" s="98" t="n">
        <f aca="false">SUM(D15+D17+D20+D24)</f>
        <v>22329869</v>
      </c>
      <c r="E46" s="98" t="n">
        <f aca="false">SUM(E15+E17+E20+E24)</f>
        <v>3888679543</v>
      </c>
      <c r="F46" s="98" t="n">
        <f aca="false">SUM(F15+F17+F20+F24)</f>
        <v>10475189031.66</v>
      </c>
      <c r="G46" s="98" t="n">
        <f aca="false">SUM(G15+G17+G20+G24)</f>
        <v>1615934948</v>
      </c>
      <c r="H46" s="98" t="n">
        <f aca="false">SUM(H15+H17+H20+H24)</f>
        <v>1154266163</v>
      </c>
      <c r="I46" s="98" t="n">
        <f aca="false">SUM(I15+I17+I20+I24)</f>
        <v>3348805038.5</v>
      </c>
      <c r="J46" s="98" t="n">
        <f aca="false">SUM(J15+J17+J20+J24)</f>
        <v>2514295683</v>
      </c>
      <c r="K46" s="98" t="n">
        <f aca="false">SUM(K15+K17+K20+K24)</f>
        <v>171675637</v>
      </c>
      <c r="L46" s="98" t="n">
        <f aca="false">SUM(L15+L17+L20+L24)</f>
        <v>368895902.44</v>
      </c>
      <c r="M46" s="98" t="n">
        <f aca="false">SUM(M15+M17+M20+M24)</f>
        <v>5560931</v>
      </c>
      <c r="N46" s="98" t="n">
        <f aca="false">SUM(N15+N17+N20+N24)</f>
        <v>0</v>
      </c>
      <c r="O46" s="98" t="n">
        <f aca="false">SUM(O15+O17+O20+O24)</f>
        <v>245909045.8</v>
      </c>
      <c r="P46" s="98" t="n">
        <f aca="false">SUM(P15+P17+P20+P24)</f>
        <v>23811541792.4</v>
      </c>
      <c r="Q46" s="98" t="n">
        <f aca="false">SUM(Q15+Q17+Q20+Q24)</f>
        <v>0</v>
      </c>
      <c r="R46" s="98" t="n">
        <f aca="false">SUM(R15+R17+R20+R24)</f>
        <v>1301292627</v>
      </c>
      <c r="S46" s="98" t="n">
        <f aca="false">SUM(S15+S17+S20+S24)</f>
        <v>12353692828.66</v>
      </c>
      <c r="T46" s="98" t="n">
        <f aca="false">SUM(T15+T17+T20+T24)</f>
        <v>2323331305</v>
      </c>
      <c r="U46" s="98" t="n">
        <f aca="false">SUM(U15+U17+U20+U24)</f>
        <v>1153661122</v>
      </c>
      <c r="V46" s="98" t="n">
        <f aca="false">SUM(V15+V17+V20+V24)</f>
        <v>3367899286.5</v>
      </c>
      <c r="W46" s="98" t="n">
        <f aca="false">SUM(W15+W17+W20+W24)</f>
        <v>2511454483</v>
      </c>
      <c r="X46" s="98" t="n">
        <f aca="false">SUM(X15+X17+X20+X24)</f>
        <v>39078760</v>
      </c>
      <c r="Y46" s="98" t="n">
        <f aca="false">SUM(Y15+Y17+Y20+Y24)</f>
        <v>365214762</v>
      </c>
      <c r="Z46" s="98" t="n">
        <f aca="false">SUM(Z15+Z17+Z20+Z24)</f>
        <v>150007572.44</v>
      </c>
      <c r="AA46" s="98" t="n">
        <v>0</v>
      </c>
      <c r="AB46" s="98" t="n">
        <f aca="false">SUM(AB15+AB17+AB20+AB24)</f>
        <v>245909045.8</v>
      </c>
      <c r="AC46" s="80" t="n">
        <f aca="false">SUM(AC15+AC17+AC20+AC24)</f>
        <v>23811541792.4</v>
      </c>
      <c r="AD46" s="132" t="n">
        <f aca="false">SUM(AD15+AD17+AD24)</f>
        <v>0</v>
      </c>
    </row>
    <row r="47" customFormat="false" ht="12.75" hidden="false" customHeight="false" outlineLevel="0" collapsed="false">
      <c r="A47" s="134" t="s">
        <v>232</v>
      </c>
      <c r="B47" s="48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49"/>
    </row>
    <row r="48" customFormat="false" ht="12.75" hidden="false" customHeight="false" outlineLevel="0" collapsed="false">
      <c r="A48" s="50" t="s">
        <v>233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3"/>
    </row>
    <row r="49" customFormat="false" ht="12.75" hidden="false" customHeight="false" outlineLevel="0" collapsed="false">
      <c r="A49" s="50"/>
      <c r="B49" s="136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3"/>
    </row>
    <row r="50" customFormat="false" ht="12.75" hidden="false" customHeight="false" outlineLevel="0" collapsed="false">
      <c r="A50" s="56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3"/>
    </row>
    <row r="51" customFormat="false" ht="12.75" hidden="false" customHeight="false" outlineLevel="0" collapsed="false">
      <c r="A51" s="56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3"/>
    </row>
    <row r="52" customFormat="false" ht="12.75" hidden="false" customHeight="false" outlineLevel="0" collapsed="false">
      <c r="A52" s="56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3"/>
    </row>
    <row r="53" customFormat="false" ht="15.75" hidden="false" customHeight="false" outlineLevel="0" collapsed="false">
      <c r="A53" s="56"/>
      <c r="B53" s="62"/>
      <c r="C53" s="141"/>
      <c r="D53" s="51"/>
      <c r="E53" s="51"/>
      <c r="F53" s="51"/>
      <c r="G53" s="51"/>
      <c r="H53" s="51"/>
      <c r="I53" s="51"/>
      <c r="J53" s="51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62"/>
      <c r="Y53" s="51"/>
      <c r="Z53" s="51"/>
      <c r="AA53" s="51"/>
      <c r="AB53" s="51"/>
      <c r="AC53" s="53"/>
    </row>
    <row r="54" customFormat="false" ht="15" hidden="false" customHeight="true" outlineLevel="0" collapsed="false">
      <c r="A54" s="56"/>
      <c r="B54" s="178" t="s">
        <v>211</v>
      </c>
      <c r="C54" s="51"/>
      <c r="D54" s="51"/>
      <c r="E54" s="51"/>
      <c r="F54" s="51"/>
      <c r="G54" s="51"/>
      <c r="H54" s="51"/>
      <c r="I54" s="51"/>
      <c r="J54" s="51"/>
      <c r="K54" s="179" t="s">
        <v>64</v>
      </c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51"/>
      <c r="Z54" s="51"/>
      <c r="AA54" s="51"/>
      <c r="AB54" s="51"/>
      <c r="AC54" s="53"/>
    </row>
    <row r="55" customFormat="false" ht="0.75" hidden="false" customHeight="true" outlineLevel="0" collapsed="false">
      <c r="A55" s="145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7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46:B46"/>
    <mergeCell ref="K53:W53"/>
    <mergeCell ref="K54:X54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pane xSplit="0" ySplit="990" topLeftCell="BM29" activePane="bottomLeft" state="split"/>
      <selection pane="topLeft" activeCell="A10" activeCellId="0" sqref="A10"/>
      <selection pane="bottom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22.14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false" outlineLevel="0" max="15" min="15" style="1" width="23.99"/>
    <col collapsed="false" customWidth="true" hidden="false" outlineLevel="0" max="16" min="16" style="1" width="20.28"/>
    <col collapsed="false" customWidth="true" hidden="false" outlineLevel="0" max="17" min="17" style="1" width="19.99"/>
    <col collapsed="false" customWidth="false" hidden="false" outlineLevel="0" max="257" min="18" style="1" width="11.42"/>
  </cols>
  <sheetData>
    <row r="1" s="147" customFormat="true" ht="15" hidden="false" customHeight="fals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s="147" customFormat="true" ht="15" hidden="false" customHeight="false" outlineLevel="0" collapsed="false">
      <c r="A2" s="148" t="s">
        <v>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s="147" customFormat="true" ht="15" hidden="false" customHeight="false" outlineLevel="0" collapsed="false">
      <c r="A3" s="148" t="s">
        <v>6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s="147" customFormat="true" ht="15" hidden="false" customHeight="false" outlineLevel="0" collapsed="false">
      <c r="A4" s="148" t="s">
        <v>234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s="147" customFormat="true" ht="15" hidden="false" customHeight="false" outlineLevel="0" collapsed="false">
      <c r="A5" s="148" t="s">
        <v>67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</row>
    <row r="6" s="147" customFormat="true" ht="14.2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1"/>
    </row>
    <row r="7" s="147" customFormat="true" ht="15" hidden="false" customHeight="false" outlineLevel="0" collapsed="false">
      <c r="A7" s="152" t="s">
        <v>4</v>
      </c>
      <c r="B7" s="152"/>
      <c r="C7" s="153" t="s">
        <v>68</v>
      </c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5" t="s">
        <v>7</v>
      </c>
    </row>
    <row r="8" s="147" customFormat="true" ht="15" hidden="false" customHeight="true" outlineLevel="0" collapsed="false">
      <c r="A8" s="152" t="s">
        <v>8</v>
      </c>
      <c r="B8" s="152"/>
      <c r="C8" s="153" t="s">
        <v>69</v>
      </c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6" t="n">
        <v>2006</v>
      </c>
    </row>
    <row r="9" s="147" customFormat="true" ht="15" hidden="true" customHeight="false" outlineLevel="0" collapsed="false">
      <c r="A9" s="157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9"/>
    </row>
    <row r="10" s="147" customFormat="true" ht="1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</row>
    <row r="11" s="147" customFormat="true" ht="15" hidden="false" customHeight="false" outlineLevel="0" collapsed="false">
      <c r="A11" s="148" t="s">
        <v>70</v>
      </c>
      <c r="B11" s="148" t="s">
        <v>71</v>
      </c>
      <c r="C11" s="148" t="s">
        <v>72</v>
      </c>
      <c r="D11" s="148" t="s">
        <v>75</v>
      </c>
      <c r="E11" s="148" t="s">
        <v>75</v>
      </c>
      <c r="F11" s="148" t="s">
        <v>75</v>
      </c>
      <c r="G11" s="148" t="s">
        <v>75</v>
      </c>
      <c r="H11" s="148" t="s">
        <v>75</v>
      </c>
      <c r="I11" s="148" t="s">
        <v>75</v>
      </c>
      <c r="J11" s="148" t="s">
        <v>75</v>
      </c>
      <c r="K11" s="148" t="s">
        <v>75</v>
      </c>
      <c r="L11" s="148" t="s">
        <v>75</v>
      </c>
      <c r="M11" s="148" t="s">
        <v>75</v>
      </c>
      <c r="N11" s="148" t="s">
        <v>75</v>
      </c>
      <c r="O11" s="148" t="s">
        <v>75</v>
      </c>
      <c r="P11" s="148" t="s">
        <v>75</v>
      </c>
    </row>
    <row r="12" s="147" customFormat="true" ht="15.75" hidden="false" customHeight="false" outlineLevel="0" collapsed="false">
      <c r="A12" s="160" t="s">
        <v>76</v>
      </c>
      <c r="B12" s="160"/>
      <c r="C12" s="160" t="s">
        <v>27</v>
      </c>
      <c r="D12" s="160" t="s">
        <v>29</v>
      </c>
      <c r="E12" s="160" t="s">
        <v>30</v>
      </c>
      <c r="F12" s="160" t="s">
        <v>31</v>
      </c>
      <c r="G12" s="160" t="s">
        <v>32</v>
      </c>
      <c r="H12" s="160" t="s">
        <v>46</v>
      </c>
      <c r="I12" s="160" t="s">
        <v>48</v>
      </c>
      <c r="J12" s="160" t="s">
        <v>49</v>
      </c>
      <c r="K12" s="160" t="s">
        <v>52</v>
      </c>
      <c r="L12" s="160" t="s">
        <v>37</v>
      </c>
      <c r="M12" s="160" t="s">
        <v>52</v>
      </c>
      <c r="N12" s="160" t="s">
        <v>39</v>
      </c>
      <c r="O12" s="160" t="s">
        <v>28</v>
      </c>
      <c r="P12" s="160" t="s">
        <v>40</v>
      </c>
    </row>
    <row r="13" s="147" customFormat="true" ht="15.75" hidden="false" customHeight="false" outlineLevel="0" collapsed="false">
      <c r="A13" s="161" t="n">
        <v>1</v>
      </c>
      <c r="B13" s="161" t="n">
        <v>2</v>
      </c>
      <c r="C13" s="161"/>
      <c r="D13" s="161" t="n">
        <v>7</v>
      </c>
      <c r="E13" s="161" t="n">
        <v>7</v>
      </c>
      <c r="F13" s="161" t="n">
        <v>7</v>
      </c>
      <c r="G13" s="161" t="n">
        <v>7</v>
      </c>
      <c r="H13" s="161" t="n">
        <v>7</v>
      </c>
      <c r="I13" s="161" t="n">
        <v>7</v>
      </c>
      <c r="J13" s="161" t="n">
        <v>7</v>
      </c>
      <c r="K13" s="161" t="n">
        <v>7</v>
      </c>
      <c r="L13" s="161" t="n">
        <v>7</v>
      </c>
      <c r="M13" s="161" t="n">
        <v>7</v>
      </c>
      <c r="N13" s="161" t="n">
        <v>7</v>
      </c>
      <c r="O13" s="161" t="n">
        <v>7</v>
      </c>
      <c r="P13" s="161" t="n">
        <v>8</v>
      </c>
      <c r="Q13" s="162" t="s">
        <v>235</v>
      </c>
    </row>
    <row r="14" s="79" customFormat="true" ht="13.5" hidden="false" customHeight="false" outlineLevel="0" collapsed="false">
      <c r="A14" s="75"/>
      <c r="B14" s="76" t="s">
        <v>81</v>
      </c>
      <c r="C14" s="77" t="n">
        <f aca="false">SUM(C15,C20,C23)</f>
        <v>179150930.89</v>
      </c>
      <c r="D14" s="77" t="n">
        <f aca="false">SUM(D15,D20,D23)</f>
        <v>130068531.89</v>
      </c>
      <c r="E14" s="77" t="n">
        <f aca="false">SUM(E15,E20,E23)</f>
        <v>29560524</v>
      </c>
      <c r="F14" s="77" t="n">
        <f aca="false">SUM(F15,F20,F23)</f>
        <v>18617376</v>
      </c>
      <c r="G14" s="77" t="n">
        <f aca="false">SUM(G15,G20,G23)</f>
        <v>904499</v>
      </c>
      <c r="H14" s="77" t="n">
        <f aca="false">SUM(H15,H20,H23)</f>
        <v>0</v>
      </c>
      <c r="I14" s="77" t="n">
        <f aca="false">SUM(I15,I20,I23)</f>
        <v>0</v>
      </c>
      <c r="J14" s="77" t="n">
        <f aca="false">SUM(J15,J20,J23)</f>
        <v>0</v>
      </c>
      <c r="K14" s="77" t="n">
        <f aca="false">SUM(K15,K20,K23)</f>
        <v>0</v>
      </c>
      <c r="L14" s="77" t="n">
        <f aca="false">SUM(L15,L20,L23)</f>
        <v>0</v>
      </c>
      <c r="M14" s="77" t="n">
        <f aca="false">SUM(M15,M20,M23)</f>
        <v>0</v>
      </c>
      <c r="N14" s="77" t="n">
        <f aca="false">SUM(N15,N20,N23)</f>
        <v>0</v>
      </c>
      <c r="O14" s="77" t="n">
        <f aca="false">SUM(O15,O20,O23)</f>
        <v>0</v>
      </c>
      <c r="P14" s="80" t="n">
        <f aca="false">SUM(P15,P20,P23)</f>
        <v>179150930.89</v>
      </c>
      <c r="Q14" s="81" t="n">
        <f aca="false">SUM(Q15,Q20)</f>
        <v>0</v>
      </c>
    </row>
    <row r="15" s="79" customFormat="true" ht="12.75" hidden="false" customHeight="false" outlineLevel="0" collapsed="false">
      <c r="A15" s="75"/>
      <c r="B15" s="76" t="s">
        <v>82</v>
      </c>
      <c r="C15" s="77" t="n">
        <f aca="false">SUM(C16:C19)</f>
        <v>116268457</v>
      </c>
      <c r="D15" s="77" t="n">
        <f aca="false">SUM(D16:D19)</f>
        <v>116268457</v>
      </c>
      <c r="E15" s="77" t="n">
        <f aca="false">SUM(E16:E19)</f>
        <v>0</v>
      </c>
      <c r="F15" s="77" t="n">
        <f aca="false">SUM(F16:F19)</f>
        <v>0</v>
      </c>
      <c r="G15" s="77" t="n">
        <f aca="false">SUM(G16:G19)</f>
        <v>0</v>
      </c>
      <c r="H15" s="77" t="n">
        <f aca="false">SUM(H16:H19)</f>
        <v>0</v>
      </c>
      <c r="I15" s="77" t="n">
        <f aca="false">SUM(I16:I19)</f>
        <v>0</v>
      </c>
      <c r="J15" s="77" t="n">
        <f aca="false">SUM(J16:J19)</f>
        <v>0</v>
      </c>
      <c r="K15" s="77" t="n">
        <f aca="false">SUM(K16:K19)</f>
        <v>0</v>
      </c>
      <c r="L15" s="77" t="n">
        <f aca="false">SUM(L16:L19)</f>
        <v>0</v>
      </c>
      <c r="M15" s="77" t="n">
        <f aca="false">SUM(M16:M19)</f>
        <v>0</v>
      </c>
      <c r="N15" s="77" t="n">
        <f aca="false">SUM(N16:N19)</f>
        <v>0</v>
      </c>
      <c r="O15" s="77" t="n">
        <f aca="false">SUM(O16:O19)</f>
        <v>0</v>
      </c>
      <c r="P15" s="180" t="n">
        <f aca="false">SUM(P16:P19)</f>
        <v>116268457</v>
      </c>
      <c r="Q15" s="81" t="n">
        <f aca="false">SUM(Q16:Q19)</f>
        <v>0</v>
      </c>
    </row>
    <row r="16" s="87" customFormat="true" ht="12.75" hidden="false" customHeight="false" outlineLevel="0" collapsed="false">
      <c r="A16" s="106" t="s">
        <v>236</v>
      </c>
      <c r="B16" s="93" t="s">
        <v>237</v>
      </c>
      <c r="C16" s="94" t="n">
        <v>5953623</v>
      </c>
      <c r="D16" s="94" t="n">
        <v>5953623</v>
      </c>
      <c r="E16" s="91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/>
      <c r="M16" s="94"/>
      <c r="N16" s="94"/>
      <c r="O16" s="94" t="n">
        <v>0</v>
      </c>
      <c r="P16" s="92" t="n">
        <f aca="false">SUM(D16:O16)</f>
        <v>5953623</v>
      </c>
      <c r="Q16" s="87" t="n">
        <f aca="false">SUM(C16-P16)</f>
        <v>0</v>
      </c>
    </row>
    <row r="17" s="87" customFormat="true" ht="12.75" hidden="false" customHeight="false" outlineLevel="0" collapsed="false">
      <c r="A17" s="106" t="s">
        <v>238</v>
      </c>
      <c r="B17" s="93" t="s">
        <v>120</v>
      </c>
      <c r="C17" s="94" t="n">
        <v>7993589</v>
      </c>
      <c r="D17" s="94" t="n">
        <v>7993589</v>
      </c>
      <c r="E17" s="91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/>
      <c r="M17" s="94"/>
      <c r="N17" s="94"/>
      <c r="O17" s="94" t="n">
        <v>0</v>
      </c>
      <c r="P17" s="92" t="n">
        <f aca="false">SUM(D17:O17)</f>
        <v>7993589</v>
      </c>
      <c r="Q17" s="87" t="n">
        <f aca="false">SUM(C17-P17)</f>
        <v>0</v>
      </c>
    </row>
    <row r="18" s="87" customFormat="true" ht="12.75" hidden="false" customHeight="false" outlineLevel="0" collapsed="false">
      <c r="A18" s="106" t="s">
        <v>239</v>
      </c>
      <c r="B18" s="93" t="s">
        <v>240</v>
      </c>
      <c r="C18" s="94" t="n">
        <v>29249238</v>
      </c>
      <c r="D18" s="94" t="n">
        <v>29249238</v>
      </c>
      <c r="E18" s="91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/>
      <c r="M18" s="94"/>
      <c r="N18" s="94"/>
      <c r="O18" s="94" t="n">
        <v>0</v>
      </c>
      <c r="P18" s="92" t="n">
        <f aca="false">SUM(D18:O18)</f>
        <v>29249238</v>
      </c>
      <c r="Q18" s="87" t="n">
        <f aca="false">SUM(C18-P18)</f>
        <v>0</v>
      </c>
    </row>
    <row r="19" s="87" customFormat="true" ht="13.5" hidden="false" customHeight="false" outlineLevel="0" collapsed="false">
      <c r="A19" s="106" t="s">
        <v>241</v>
      </c>
      <c r="B19" s="93" t="s">
        <v>242</v>
      </c>
      <c r="C19" s="94" t="n">
        <v>73072007</v>
      </c>
      <c r="D19" s="94" t="n">
        <v>73072007</v>
      </c>
      <c r="E19" s="91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/>
      <c r="M19" s="94"/>
      <c r="N19" s="94"/>
      <c r="O19" s="94" t="n">
        <v>0</v>
      </c>
      <c r="P19" s="92" t="n">
        <f aca="false">SUM(D19:O19)</f>
        <v>73072007</v>
      </c>
      <c r="Q19" s="87" t="n">
        <f aca="false">SUM(C19-P19)</f>
        <v>0</v>
      </c>
    </row>
    <row r="20" s="79" customFormat="true" ht="13.5" hidden="false" customHeight="false" outlineLevel="0" collapsed="false">
      <c r="A20" s="96"/>
      <c r="B20" s="97" t="s">
        <v>137</v>
      </c>
      <c r="C20" s="98" t="n">
        <f aca="false">SUM(C21:C22)</f>
        <v>62882473.89</v>
      </c>
      <c r="D20" s="98" t="n">
        <f aca="false">SUM(D21:D22)</f>
        <v>13800074.89</v>
      </c>
      <c r="E20" s="98" t="n">
        <f aca="false">SUM(E21:E22)</f>
        <v>29560524</v>
      </c>
      <c r="F20" s="98" t="n">
        <f aca="false">SUM(F21:F22)</f>
        <v>18617376</v>
      </c>
      <c r="G20" s="98" t="n">
        <f aca="false">SUM(G21:G22)</f>
        <v>904499</v>
      </c>
      <c r="H20" s="98" t="n">
        <f aca="false">SUM(H21:H22)</f>
        <v>0</v>
      </c>
      <c r="I20" s="98" t="n">
        <f aca="false">SUM(I21:I22)</f>
        <v>0</v>
      </c>
      <c r="J20" s="98" t="n">
        <f aca="false">SUM(J21:J22)</f>
        <v>0</v>
      </c>
      <c r="K20" s="98" t="n">
        <f aca="false">SUM(K21:K22)</f>
        <v>0</v>
      </c>
      <c r="L20" s="98" t="n">
        <f aca="false">SUM(L21:L22)</f>
        <v>0</v>
      </c>
      <c r="M20" s="98" t="n">
        <f aca="false">SUM(M21:M22)</f>
        <v>0</v>
      </c>
      <c r="N20" s="98" t="n">
        <f aca="false">SUM(N21:N22)</f>
        <v>0</v>
      </c>
      <c r="O20" s="98" t="n">
        <f aca="false">SUM(O21:O22)</f>
        <v>0</v>
      </c>
      <c r="P20" s="80" t="n">
        <f aca="false">SUM(P21:P22)</f>
        <v>62882473.89</v>
      </c>
      <c r="Q20" s="102" t="n">
        <f aca="false">SUM(Q21:Q22)</f>
        <v>0</v>
      </c>
    </row>
    <row r="21" s="87" customFormat="true" ht="12.75" hidden="false" customHeight="false" outlineLevel="0" collapsed="false">
      <c r="A21" s="88" t="s">
        <v>216</v>
      </c>
      <c r="B21" s="89" t="s">
        <v>217</v>
      </c>
      <c r="C21" s="90" t="n">
        <v>25566380</v>
      </c>
      <c r="D21" s="90" t="n">
        <v>5366</v>
      </c>
      <c r="E21" s="91" t="n">
        <v>12311608</v>
      </c>
      <c r="F21" s="90" t="n">
        <v>12344907</v>
      </c>
      <c r="G21" s="90" t="n">
        <v>904499</v>
      </c>
      <c r="H21" s="90" t="n">
        <v>0</v>
      </c>
      <c r="I21" s="90" t="n">
        <v>0</v>
      </c>
      <c r="J21" s="90" t="n">
        <v>0</v>
      </c>
      <c r="K21" s="90" t="n">
        <v>0</v>
      </c>
      <c r="L21" s="90"/>
      <c r="M21" s="90"/>
      <c r="N21" s="90"/>
      <c r="O21" s="90" t="n">
        <v>0</v>
      </c>
      <c r="P21" s="165" t="n">
        <f aca="false">SUM(D21:O21)</f>
        <v>25566380</v>
      </c>
      <c r="Q21" s="87" t="n">
        <f aca="false">SUM(C21-P21)</f>
        <v>0</v>
      </c>
    </row>
    <row r="22" s="87" customFormat="true" ht="13.5" hidden="false" customHeight="false" outlineLevel="0" collapsed="false">
      <c r="A22" s="106" t="s">
        <v>218</v>
      </c>
      <c r="B22" s="93" t="s">
        <v>219</v>
      </c>
      <c r="C22" s="95" t="n">
        <v>37316093.89</v>
      </c>
      <c r="D22" s="94" t="n">
        <v>13794708.89</v>
      </c>
      <c r="E22" s="91" t="n">
        <v>17248916</v>
      </c>
      <c r="F22" s="94" t="n">
        <v>6272469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/>
      <c r="M22" s="94"/>
      <c r="N22" s="94"/>
      <c r="O22" s="94" t="n">
        <v>0</v>
      </c>
      <c r="P22" s="165" t="n">
        <f aca="false">SUM(D22:O22)</f>
        <v>37316093.89</v>
      </c>
      <c r="Q22" s="87" t="n">
        <f aca="false">SUM(C22-P22)</f>
        <v>0</v>
      </c>
    </row>
    <row r="23" s="79" customFormat="true" ht="13.5" hidden="true" customHeight="false" outlineLevel="0" collapsed="false">
      <c r="A23" s="96"/>
      <c r="B23" s="97" t="s">
        <v>160</v>
      </c>
      <c r="C23" s="98" t="n">
        <f aca="false">SUM(C24:C26)</f>
        <v>0</v>
      </c>
      <c r="D23" s="98" t="n">
        <f aca="false">SUM(D24:D26)</f>
        <v>0</v>
      </c>
      <c r="E23" s="98" t="n">
        <f aca="false">SUM(E24:E26)</f>
        <v>0</v>
      </c>
      <c r="F23" s="98" t="n">
        <f aca="false">SUM(F24:F26)</f>
        <v>0</v>
      </c>
      <c r="G23" s="98" t="n">
        <f aca="false">SUM(G24:G26)</f>
        <v>0</v>
      </c>
      <c r="H23" s="98" t="n">
        <f aca="false">SUM(H24:H26)</f>
        <v>0</v>
      </c>
      <c r="I23" s="98" t="n">
        <f aca="false">SUM(I24:I26)</f>
        <v>0</v>
      </c>
      <c r="J23" s="98" t="n">
        <f aca="false">SUM(J24:J26)</f>
        <v>0</v>
      </c>
      <c r="K23" s="98" t="n">
        <f aca="false">SUM(K24:K26)</f>
        <v>0</v>
      </c>
      <c r="L23" s="98" t="n">
        <f aca="false">SUM(L24:L26)</f>
        <v>0</v>
      </c>
      <c r="M23" s="98" t="n">
        <f aca="false">SUM(M24:M26)</f>
        <v>0</v>
      </c>
      <c r="N23" s="98" t="n">
        <f aca="false">SUM(N24:N26)</f>
        <v>0</v>
      </c>
      <c r="O23" s="98" t="n">
        <f aca="false">SUM(O24:O26)</f>
        <v>0</v>
      </c>
      <c r="P23" s="80" t="n">
        <f aca="false">SUM(P24:P26)</f>
        <v>0</v>
      </c>
      <c r="Q23" s="102" t="e">
        <f aca="false">SUM(Q24:Q26)</f>
        <v>#VALUE!</v>
      </c>
    </row>
    <row r="24" s="87" customFormat="true" ht="13.5" hidden="true" customHeight="false" outlineLevel="0" collapsed="false">
      <c r="A24" s="103" t="s">
        <v>161</v>
      </c>
      <c r="B24" s="104" t="s">
        <v>162</v>
      </c>
      <c r="C24" s="105"/>
      <c r="D24" s="94" t="n">
        <v>0</v>
      </c>
      <c r="E24" s="91"/>
      <c r="F24" s="94"/>
      <c r="G24" s="94"/>
      <c r="H24" s="94"/>
      <c r="I24" s="94"/>
      <c r="J24" s="94"/>
      <c r="K24" s="94"/>
      <c r="L24" s="105"/>
      <c r="M24" s="91"/>
      <c r="N24" s="94"/>
      <c r="O24" s="94"/>
      <c r="P24" s="92" t="n">
        <f aca="false">SUM(D24:O24)</f>
        <v>0</v>
      </c>
      <c r="Q24" s="87" t="e">
        <f aca="false">SUM(C24-#REF!)</f>
        <v>#VALUE!</v>
      </c>
    </row>
    <row r="25" s="87" customFormat="true" ht="13.5" hidden="true" customHeight="false" outlineLevel="0" collapsed="false">
      <c r="A25" s="106" t="s">
        <v>163</v>
      </c>
      <c r="B25" s="93" t="s">
        <v>220</v>
      </c>
      <c r="C25" s="94"/>
      <c r="D25" s="94" t="n">
        <v>0</v>
      </c>
      <c r="E25" s="91"/>
      <c r="F25" s="94"/>
      <c r="G25" s="94"/>
      <c r="H25" s="94"/>
      <c r="I25" s="94"/>
      <c r="J25" s="94"/>
      <c r="K25" s="94"/>
      <c r="L25" s="105"/>
      <c r="M25" s="91"/>
      <c r="N25" s="94"/>
      <c r="O25" s="94"/>
      <c r="P25" s="92" t="n">
        <f aca="false">SUM(D25:O25)</f>
        <v>0</v>
      </c>
      <c r="Q25" s="87" t="e">
        <f aca="false">SUM(C25-#REF!)</f>
        <v>#VALUE!</v>
      </c>
    </row>
    <row r="26" s="87" customFormat="true" ht="13.5" hidden="true" customHeight="false" outlineLevel="0" collapsed="false">
      <c r="A26" s="106" t="s">
        <v>221</v>
      </c>
      <c r="B26" s="93" t="s">
        <v>222</v>
      </c>
      <c r="C26" s="112"/>
      <c r="D26" s="112" t="n">
        <v>0</v>
      </c>
      <c r="E26" s="166"/>
      <c r="F26" s="169"/>
      <c r="G26" s="169"/>
      <c r="H26" s="121"/>
      <c r="I26" s="167"/>
      <c r="J26" s="169"/>
      <c r="K26" s="121"/>
      <c r="L26" s="170"/>
      <c r="M26" s="121"/>
      <c r="N26" s="94"/>
      <c r="O26" s="94"/>
      <c r="P26" s="92" t="n">
        <f aca="false">SUM(D26:O26)</f>
        <v>0</v>
      </c>
      <c r="Q26" s="87" t="e">
        <f aca="false">SUM(C26-#REF!)</f>
        <v>#VALUE!</v>
      </c>
    </row>
    <row r="27" s="79" customFormat="true" ht="18" hidden="false" customHeight="true" outlineLevel="0" collapsed="false">
      <c r="A27" s="96"/>
      <c r="B27" s="97" t="s">
        <v>165</v>
      </c>
      <c r="C27" s="98" t="n">
        <f aca="false">SUM(C28:C44)</f>
        <v>1459969794.31</v>
      </c>
      <c r="D27" s="98" t="n">
        <f aca="false">SUM(D28:D44)</f>
        <v>42797094</v>
      </c>
      <c r="E27" s="98" t="n">
        <f aca="false">SUM(E28:E44)</f>
        <v>1361812555.99</v>
      </c>
      <c r="F27" s="98" t="n">
        <f aca="false">SUM(F28:F44)</f>
        <v>28016835.32</v>
      </c>
      <c r="G27" s="98" t="n">
        <f aca="false">SUM(G28:G44)</f>
        <v>0</v>
      </c>
      <c r="H27" s="98" t="n">
        <f aca="false">SUM(H28:H44)</f>
        <v>0</v>
      </c>
      <c r="I27" s="98" t="n">
        <f aca="false">SUM(I28:I44)</f>
        <v>27343309</v>
      </c>
      <c r="J27" s="98" t="n">
        <f aca="false">SUM(J28:J44)</f>
        <v>0</v>
      </c>
      <c r="K27" s="98" t="n">
        <f aca="false">SUM(K28:K44)</f>
        <v>0</v>
      </c>
      <c r="L27" s="98" t="n">
        <f aca="false">SUM(L28:L44)</f>
        <v>0</v>
      </c>
      <c r="M27" s="98" t="n">
        <f aca="false">SUM(M28:M44)</f>
        <v>0</v>
      </c>
      <c r="N27" s="98" t="n">
        <f aca="false">SUM(N28:N44)</f>
        <v>0</v>
      </c>
      <c r="O27" s="98" t="n">
        <f aca="false">SUM(O28:O44)</f>
        <v>0</v>
      </c>
      <c r="P27" s="80" t="n">
        <f aca="false">SUM(P28:P44)</f>
        <v>1459969794.31</v>
      </c>
      <c r="Q27" s="102" t="n">
        <f aca="false">SUM(Q28:Q44)</f>
        <v>0</v>
      </c>
    </row>
    <row r="28" s="113" customFormat="true" ht="12.75" hidden="false" customHeight="false" outlineLevel="0" collapsed="false">
      <c r="A28" s="171" t="s">
        <v>166</v>
      </c>
      <c r="B28" s="172" t="s">
        <v>167</v>
      </c>
      <c r="C28" s="90" t="n">
        <v>2713238</v>
      </c>
      <c r="D28" s="90" t="n">
        <v>2713238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/>
      <c r="M28" s="90"/>
      <c r="N28" s="90"/>
      <c r="O28" s="90" t="n">
        <v>0</v>
      </c>
      <c r="P28" s="92" t="n">
        <f aca="false">SUM(D28:O28)</f>
        <v>2713238</v>
      </c>
      <c r="Q28" s="87" t="n">
        <f aca="false">SUM(C28-P28)</f>
        <v>0</v>
      </c>
    </row>
    <row r="29" s="113" customFormat="true" ht="12.75" hidden="false" customHeight="false" outlineLevel="0" collapsed="false">
      <c r="A29" s="173" t="s">
        <v>168</v>
      </c>
      <c r="B29" s="110" t="s">
        <v>169</v>
      </c>
      <c r="C29" s="90" t="n">
        <v>19862038</v>
      </c>
      <c r="D29" s="90" t="n">
        <v>2713238</v>
      </c>
      <c r="E29" s="90" t="n">
        <v>1714880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/>
      <c r="M29" s="90"/>
      <c r="N29" s="90"/>
      <c r="O29" s="90" t="n">
        <v>0</v>
      </c>
      <c r="P29" s="92" t="n">
        <f aca="false">SUM(D29:O29)</f>
        <v>19862038</v>
      </c>
      <c r="Q29" s="87" t="n">
        <f aca="false">SUM(C29-P29)</f>
        <v>0</v>
      </c>
    </row>
    <row r="30" s="113" customFormat="true" ht="12.75" hidden="false" customHeight="false" outlineLevel="0" collapsed="false">
      <c r="A30" s="173" t="s">
        <v>223</v>
      </c>
      <c r="B30" s="110" t="s">
        <v>171</v>
      </c>
      <c r="C30" s="90" t="n">
        <v>1328962919</v>
      </c>
      <c r="D30" s="90" t="n">
        <v>3768000</v>
      </c>
      <c r="E30" s="90" t="n">
        <v>1286616678</v>
      </c>
      <c r="F30" s="90" t="n">
        <v>11234932</v>
      </c>
      <c r="G30" s="90" t="n">
        <v>0</v>
      </c>
      <c r="H30" s="90" t="n">
        <v>0</v>
      </c>
      <c r="I30" s="90" t="n">
        <v>27343309</v>
      </c>
      <c r="J30" s="90" t="n">
        <v>0</v>
      </c>
      <c r="K30" s="90" t="n">
        <v>0</v>
      </c>
      <c r="L30" s="90"/>
      <c r="M30" s="90"/>
      <c r="N30" s="90"/>
      <c r="O30" s="90" t="n">
        <v>0</v>
      </c>
      <c r="P30" s="92" t="n">
        <f aca="false">SUM(D30:O30)</f>
        <v>1328962919</v>
      </c>
      <c r="Q30" s="87" t="n">
        <f aca="false">SUM(C30-P30)</f>
        <v>0</v>
      </c>
    </row>
    <row r="31" s="113" customFormat="true" ht="12.75" hidden="false" customHeight="false" outlineLevel="0" collapsed="false">
      <c r="A31" s="173" t="s">
        <v>172</v>
      </c>
      <c r="B31" s="110" t="s">
        <v>173</v>
      </c>
      <c r="C31" s="90" t="n">
        <v>2713238</v>
      </c>
      <c r="D31" s="90" t="n">
        <v>2713238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/>
      <c r="M31" s="90"/>
      <c r="N31" s="90"/>
      <c r="O31" s="90" t="n">
        <v>0</v>
      </c>
      <c r="P31" s="92" t="n">
        <f aca="false">SUM(D31:O31)</f>
        <v>2713238</v>
      </c>
      <c r="Q31" s="87" t="n">
        <f aca="false">SUM(C31-P31)</f>
        <v>0</v>
      </c>
    </row>
    <row r="32" s="113" customFormat="true" ht="12.75" hidden="false" customHeight="false" outlineLevel="0" collapsed="false">
      <c r="A32" s="173" t="s">
        <v>174</v>
      </c>
      <c r="B32" s="110" t="s">
        <v>175</v>
      </c>
      <c r="C32" s="90" t="n">
        <v>7808579</v>
      </c>
      <c r="D32" s="90" t="n">
        <v>0</v>
      </c>
      <c r="E32" s="90" t="n">
        <v>5499971</v>
      </c>
      <c r="F32" s="90" t="n">
        <v>2308608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/>
      <c r="M32" s="90"/>
      <c r="N32" s="90"/>
      <c r="O32" s="90" t="n">
        <v>0</v>
      </c>
      <c r="P32" s="92" t="n">
        <f aca="false">SUM(D32:O32)</f>
        <v>7808579</v>
      </c>
      <c r="Q32" s="87" t="n">
        <f aca="false">SUM(C32-P32)</f>
        <v>0</v>
      </c>
    </row>
    <row r="33" s="113" customFormat="true" ht="12.75" hidden="false" customHeight="false" outlineLevel="0" collapsed="false">
      <c r="A33" s="173" t="s">
        <v>176</v>
      </c>
      <c r="B33" s="115" t="s">
        <v>177</v>
      </c>
      <c r="C33" s="94" t="n">
        <v>9824612</v>
      </c>
      <c r="D33" s="90" t="n">
        <v>0</v>
      </c>
      <c r="E33" s="94" t="n">
        <v>7649660</v>
      </c>
      <c r="F33" s="94" t="n">
        <v>2174952</v>
      </c>
      <c r="G33" s="90" t="n">
        <v>0</v>
      </c>
      <c r="H33" s="90" t="n">
        <v>0</v>
      </c>
      <c r="I33" s="90" t="n">
        <v>0</v>
      </c>
      <c r="J33" s="90" t="n">
        <v>0</v>
      </c>
      <c r="K33" s="94" t="n">
        <v>0</v>
      </c>
      <c r="L33" s="94"/>
      <c r="M33" s="94"/>
      <c r="N33" s="94"/>
      <c r="O33" s="90" t="n">
        <v>0</v>
      </c>
      <c r="P33" s="92" t="n">
        <f aca="false">SUM(D33:O33)</f>
        <v>9824612</v>
      </c>
      <c r="Q33" s="87" t="n">
        <f aca="false">SUM(C33-P33)</f>
        <v>0</v>
      </c>
    </row>
    <row r="34" s="113" customFormat="true" ht="12.75" hidden="false" customHeight="false" outlineLevel="0" collapsed="false">
      <c r="A34" s="173" t="s">
        <v>178</v>
      </c>
      <c r="B34" s="115" t="s">
        <v>179</v>
      </c>
      <c r="C34" s="94" t="n">
        <v>5527318.65</v>
      </c>
      <c r="D34" s="90" t="n">
        <v>2713238</v>
      </c>
      <c r="E34" s="94" t="n">
        <v>2638747.33</v>
      </c>
      <c r="F34" s="94" t="n">
        <v>175333.32</v>
      </c>
      <c r="G34" s="90" t="n">
        <v>0</v>
      </c>
      <c r="H34" s="90" t="n">
        <v>0</v>
      </c>
      <c r="I34" s="90" t="n">
        <v>0</v>
      </c>
      <c r="J34" s="90" t="n">
        <v>0</v>
      </c>
      <c r="K34" s="94" t="n">
        <v>0</v>
      </c>
      <c r="L34" s="94"/>
      <c r="M34" s="94"/>
      <c r="N34" s="94"/>
      <c r="O34" s="90" t="n">
        <v>0</v>
      </c>
      <c r="P34" s="92" t="n">
        <f aca="false">SUM(D34:O34)</f>
        <v>5527318.65</v>
      </c>
      <c r="Q34" s="87" t="n">
        <f aca="false">SUM(C34-P34)</f>
        <v>0</v>
      </c>
    </row>
    <row r="35" s="113" customFormat="true" ht="12.75" hidden="false" customHeight="false" outlineLevel="0" collapsed="false">
      <c r="A35" s="173" t="s">
        <v>180</v>
      </c>
      <c r="B35" s="115" t="s">
        <v>181</v>
      </c>
      <c r="C35" s="94" t="n">
        <v>2713238</v>
      </c>
      <c r="D35" s="90" t="n">
        <v>2713238</v>
      </c>
      <c r="E35" s="94" t="n">
        <v>0</v>
      </c>
      <c r="F35" s="94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4" t="n">
        <v>0</v>
      </c>
      <c r="L35" s="94"/>
      <c r="M35" s="94"/>
      <c r="N35" s="116"/>
      <c r="O35" s="90" t="n">
        <v>0</v>
      </c>
      <c r="P35" s="92" t="n">
        <f aca="false">SUM(D35:O35)</f>
        <v>2713238</v>
      </c>
      <c r="Q35" s="87" t="n">
        <f aca="false">SUM(C35-P35)</f>
        <v>0</v>
      </c>
    </row>
    <row r="36" s="113" customFormat="true" ht="12.75" hidden="false" customHeight="false" outlineLevel="0" collapsed="false">
      <c r="A36" s="173" t="s">
        <v>182</v>
      </c>
      <c r="B36" s="115" t="s">
        <v>183</v>
      </c>
      <c r="C36" s="94" t="n">
        <v>16279430</v>
      </c>
      <c r="D36" s="90" t="n">
        <v>16279430</v>
      </c>
      <c r="E36" s="94" t="n">
        <v>0</v>
      </c>
      <c r="F36" s="94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4" t="n">
        <v>0</v>
      </c>
      <c r="L36" s="94"/>
      <c r="M36" s="94"/>
      <c r="N36" s="116"/>
      <c r="O36" s="90" t="n">
        <v>0</v>
      </c>
      <c r="P36" s="92" t="n">
        <f aca="false">SUM(D36:O36)</f>
        <v>16279430</v>
      </c>
      <c r="Q36" s="87" t="n">
        <f aca="false">SUM(C36-P36)</f>
        <v>0</v>
      </c>
    </row>
    <row r="37" s="113" customFormat="true" ht="12.75" hidden="false" customHeight="false" outlineLevel="0" collapsed="false">
      <c r="A37" s="173" t="s">
        <v>186</v>
      </c>
      <c r="B37" s="115" t="s">
        <v>187</v>
      </c>
      <c r="C37" s="94" t="n">
        <v>184063</v>
      </c>
      <c r="D37" s="90" t="n">
        <v>0</v>
      </c>
      <c r="E37" s="94" t="n">
        <v>184063</v>
      </c>
      <c r="F37" s="94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4" t="n">
        <v>0</v>
      </c>
      <c r="L37" s="94"/>
      <c r="M37" s="94"/>
      <c r="N37" s="94"/>
      <c r="O37" s="90" t="n">
        <v>0</v>
      </c>
      <c r="P37" s="92" t="n">
        <f aca="false">SUM(D37:O37)</f>
        <v>184063</v>
      </c>
      <c r="Q37" s="87" t="n">
        <f aca="false">SUM(C37-P37)</f>
        <v>0</v>
      </c>
    </row>
    <row r="38" s="113" customFormat="true" ht="12.75" hidden="false" customHeight="false" outlineLevel="0" collapsed="false">
      <c r="A38" s="173" t="s">
        <v>188</v>
      </c>
      <c r="B38" s="115" t="s">
        <v>189</v>
      </c>
      <c r="C38" s="94" t="n">
        <v>6320055</v>
      </c>
      <c r="D38" s="90" t="n">
        <v>0</v>
      </c>
      <c r="E38" s="94" t="n">
        <v>5327637</v>
      </c>
      <c r="F38" s="94" t="n">
        <v>992418</v>
      </c>
      <c r="G38" s="90" t="n">
        <v>0</v>
      </c>
      <c r="H38" s="90" t="n">
        <v>0</v>
      </c>
      <c r="I38" s="90" t="n">
        <v>0</v>
      </c>
      <c r="J38" s="90" t="n">
        <v>0</v>
      </c>
      <c r="K38" s="94" t="n">
        <v>0</v>
      </c>
      <c r="L38" s="94"/>
      <c r="M38" s="94"/>
      <c r="N38" s="94"/>
      <c r="O38" s="90" t="n">
        <v>0</v>
      </c>
      <c r="P38" s="92" t="n">
        <f aca="false">SUM(D38:O38)</f>
        <v>6320055</v>
      </c>
      <c r="Q38" s="87" t="n">
        <f aca="false">SUM(C38-P38)</f>
        <v>0</v>
      </c>
    </row>
    <row r="39" s="113" customFormat="true" ht="12.75" hidden="false" customHeight="false" outlineLevel="0" collapsed="false">
      <c r="A39" s="173" t="s">
        <v>190</v>
      </c>
      <c r="B39" s="115" t="s">
        <v>191</v>
      </c>
      <c r="C39" s="94" t="n">
        <v>3527104.66</v>
      </c>
      <c r="D39" s="90" t="n">
        <v>2713238</v>
      </c>
      <c r="E39" s="94" t="n">
        <v>813866.66</v>
      </c>
      <c r="F39" s="94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4" t="n">
        <v>0</v>
      </c>
      <c r="L39" s="94"/>
      <c r="M39" s="94"/>
      <c r="N39" s="94"/>
      <c r="O39" s="90" t="n">
        <v>0</v>
      </c>
      <c r="P39" s="92" t="n">
        <f aca="false">SUM(D39:O39)</f>
        <v>3527104.66</v>
      </c>
      <c r="Q39" s="87" t="n">
        <f aca="false">SUM(C39-P39)</f>
        <v>0</v>
      </c>
    </row>
    <row r="40" s="113" customFormat="true" ht="12.75" hidden="false" customHeight="false" outlineLevel="0" collapsed="false">
      <c r="A40" s="173" t="s">
        <v>192</v>
      </c>
      <c r="B40" s="115" t="s">
        <v>193</v>
      </c>
      <c r="C40" s="94" t="n">
        <v>22487506</v>
      </c>
      <c r="D40" s="90" t="n">
        <v>2713238</v>
      </c>
      <c r="E40" s="94" t="n">
        <v>14435792</v>
      </c>
      <c r="F40" s="94" t="n">
        <v>5338476</v>
      </c>
      <c r="G40" s="90" t="n">
        <v>0</v>
      </c>
      <c r="H40" s="90" t="n">
        <v>0</v>
      </c>
      <c r="I40" s="90" t="n">
        <v>0</v>
      </c>
      <c r="J40" s="90" t="n">
        <v>0</v>
      </c>
      <c r="K40" s="94" t="n">
        <v>0</v>
      </c>
      <c r="L40" s="94"/>
      <c r="M40" s="94"/>
      <c r="N40" s="94"/>
      <c r="O40" s="90" t="n">
        <v>0</v>
      </c>
      <c r="P40" s="92" t="n">
        <f aca="false">SUM(D40:O40)</f>
        <v>22487506</v>
      </c>
      <c r="Q40" s="87" t="n">
        <f aca="false">SUM(C40-P40)</f>
        <v>0</v>
      </c>
    </row>
    <row r="41" s="113" customFormat="true" ht="12.75" hidden="false" customHeight="false" outlineLevel="0" collapsed="false">
      <c r="A41" s="174" t="s">
        <v>196</v>
      </c>
      <c r="B41" s="120" t="s">
        <v>197</v>
      </c>
      <c r="C41" s="94" t="n">
        <v>417600</v>
      </c>
      <c r="D41" s="90" t="n">
        <v>0</v>
      </c>
      <c r="E41" s="94" t="n">
        <v>417600</v>
      </c>
      <c r="F41" s="94" t="n">
        <v>0</v>
      </c>
      <c r="G41" s="90" t="n">
        <v>0</v>
      </c>
      <c r="H41" s="90" t="n">
        <v>0</v>
      </c>
      <c r="I41" s="121" t="n">
        <v>0</v>
      </c>
      <c r="J41" s="90" t="n">
        <v>0</v>
      </c>
      <c r="K41" s="91" t="n">
        <v>0</v>
      </c>
      <c r="L41" s="94"/>
      <c r="M41" s="94"/>
      <c r="N41" s="94"/>
      <c r="O41" s="90" t="n">
        <v>0</v>
      </c>
      <c r="P41" s="92" t="n">
        <f aca="false">SUM(D41:O41)</f>
        <v>417600</v>
      </c>
      <c r="Q41" s="87" t="n">
        <f aca="false">SUM(C41-P41)</f>
        <v>0</v>
      </c>
    </row>
    <row r="42" s="113" customFormat="true" ht="12.75" hidden="false" customHeight="false" outlineLevel="0" collapsed="false">
      <c r="A42" s="174" t="s">
        <v>228</v>
      </c>
      <c r="B42" s="120" t="s">
        <v>229</v>
      </c>
      <c r="C42" s="94" t="n">
        <v>2713238</v>
      </c>
      <c r="D42" s="90" t="n">
        <v>2713238</v>
      </c>
      <c r="E42" s="94" t="n">
        <v>0</v>
      </c>
      <c r="F42" s="94" t="n">
        <v>0</v>
      </c>
      <c r="G42" s="90" t="n">
        <v>0</v>
      </c>
      <c r="H42" s="90" t="n">
        <v>0</v>
      </c>
      <c r="I42" s="121" t="n">
        <v>0</v>
      </c>
      <c r="J42" s="90" t="n">
        <v>0</v>
      </c>
      <c r="K42" s="91" t="n">
        <v>0</v>
      </c>
      <c r="L42" s="94"/>
      <c r="M42" s="94"/>
      <c r="N42" s="94"/>
      <c r="O42" s="90" t="n">
        <v>0</v>
      </c>
      <c r="P42" s="92" t="n">
        <f aca="false">SUM(D42:O42)</f>
        <v>2713238</v>
      </c>
      <c r="Q42" s="87" t="n">
        <f aca="false">SUM(C42-P42)</f>
        <v>0</v>
      </c>
    </row>
    <row r="43" s="113" customFormat="true" ht="12.75" hidden="false" customHeight="false" outlineLevel="0" collapsed="false">
      <c r="A43" s="175" t="s">
        <v>198</v>
      </c>
      <c r="B43" s="120" t="s">
        <v>199</v>
      </c>
      <c r="C43" s="94" t="n">
        <v>11849160</v>
      </c>
      <c r="D43" s="90" t="n">
        <v>1043760</v>
      </c>
      <c r="E43" s="94" t="n">
        <v>10805400</v>
      </c>
      <c r="F43" s="94" t="n">
        <v>0</v>
      </c>
      <c r="G43" s="90" t="n">
        <v>0</v>
      </c>
      <c r="H43" s="90" t="n">
        <v>0</v>
      </c>
      <c r="I43" s="125" t="n">
        <v>0</v>
      </c>
      <c r="J43" s="90" t="n">
        <v>0</v>
      </c>
      <c r="K43" s="91" t="n">
        <v>0</v>
      </c>
      <c r="L43" s="91"/>
      <c r="M43" s="94"/>
      <c r="N43" s="94"/>
      <c r="O43" s="90" t="n">
        <v>0</v>
      </c>
      <c r="P43" s="92" t="n">
        <f aca="false">SUM(D43:O43)</f>
        <v>11849160</v>
      </c>
      <c r="Q43" s="87" t="n">
        <f aca="false">SUM(C43-P43)</f>
        <v>0</v>
      </c>
    </row>
    <row r="44" s="113" customFormat="true" ht="15" hidden="false" customHeight="true" outlineLevel="0" collapsed="false">
      <c r="A44" s="175" t="s">
        <v>200</v>
      </c>
      <c r="B44" s="115" t="s">
        <v>201</v>
      </c>
      <c r="C44" s="94" t="n">
        <v>16066457</v>
      </c>
      <c r="D44" s="90" t="n">
        <v>0</v>
      </c>
      <c r="E44" s="94" t="n">
        <v>10274341</v>
      </c>
      <c r="F44" s="125" t="n">
        <v>5792116</v>
      </c>
      <c r="G44" s="90" t="n">
        <v>0</v>
      </c>
      <c r="H44" s="90" t="n">
        <v>0</v>
      </c>
      <c r="I44" s="125" t="n">
        <v>0</v>
      </c>
      <c r="J44" s="90" t="n">
        <v>0</v>
      </c>
      <c r="K44" s="91" t="n">
        <v>0</v>
      </c>
      <c r="L44" s="91"/>
      <c r="M44" s="94"/>
      <c r="N44" s="94"/>
      <c r="O44" s="90" t="n">
        <v>0</v>
      </c>
      <c r="P44" s="92" t="n">
        <f aca="false">SUM(D44:O44)</f>
        <v>16066457</v>
      </c>
      <c r="Q44" s="87" t="n">
        <f aca="false">SUM(C44-P44)</f>
        <v>0</v>
      </c>
    </row>
    <row r="45" s="133" customFormat="true" ht="13.5" hidden="false" customHeight="false" outlineLevel="0" collapsed="false">
      <c r="A45" s="176" t="s">
        <v>206</v>
      </c>
      <c r="B45" s="176"/>
      <c r="C45" s="98" t="n">
        <f aca="false">SUM(C15+C20+C23+C27)</f>
        <v>1639120725.2</v>
      </c>
      <c r="D45" s="98" t="n">
        <f aca="false">SUM(D15+D20+D23+D27)</f>
        <v>172865625.89</v>
      </c>
      <c r="E45" s="98" t="n">
        <f aca="false">SUM(E15+E20+E23+E27)</f>
        <v>1391373079.99</v>
      </c>
      <c r="F45" s="98" t="n">
        <f aca="false">SUM(F15+F20+F23+F27)</f>
        <v>46634211.32</v>
      </c>
      <c r="G45" s="98" t="n">
        <f aca="false">SUM(G15+G20+G23+G27)</f>
        <v>904499</v>
      </c>
      <c r="H45" s="98" t="n">
        <f aca="false">SUM(H15+H20+H23+H27)</f>
        <v>0</v>
      </c>
      <c r="I45" s="98" t="n">
        <f aca="false">SUM(I15+I20+I23+I27)</f>
        <v>27343309</v>
      </c>
      <c r="J45" s="98" t="n">
        <f aca="false">SUM(J15+J20+J23+J27)</f>
        <v>0</v>
      </c>
      <c r="K45" s="98" t="n">
        <f aca="false">SUM(K15+K20+K23+K27)</f>
        <v>0</v>
      </c>
      <c r="L45" s="98" t="n">
        <f aca="false">SUM(L15+L20+L23+L27)</f>
        <v>0</v>
      </c>
      <c r="M45" s="98" t="n">
        <f aca="false">SUM(M15+M20+M23+M27)</f>
        <v>0</v>
      </c>
      <c r="N45" s="98" t="n">
        <f aca="false">SUM(N15+N20+N23+N27)</f>
        <v>0</v>
      </c>
      <c r="O45" s="98" t="n">
        <f aca="false">SUM(O15+O20+O23+O27)</f>
        <v>0</v>
      </c>
      <c r="P45" s="80" t="n">
        <f aca="false">SUM(P15+P20+P23+P27)</f>
        <v>1639120725.2</v>
      </c>
      <c r="Q45" s="132" t="n">
        <f aca="false">SUM(Q15+Q20+Q27)</f>
        <v>0</v>
      </c>
    </row>
    <row r="46" customFormat="false" ht="12.75" hidden="false" customHeight="false" outlineLevel="0" collapsed="false">
      <c r="A46" s="134" t="s">
        <v>232</v>
      </c>
      <c r="B46" s="48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49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3"/>
    </row>
    <row r="48" customFormat="false" ht="12.75" hidden="false" customHeight="false" outlineLevel="0" collapsed="false">
      <c r="A48" s="50"/>
      <c r="B48" s="136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3"/>
    </row>
    <row r="49" customFormat="false" ht="12.75" hidden="false" customHeight="false" outlineLevel="0" collapsed="false">
      <c r="A49" s="5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3"/>
    </row>
    <row r="50" customFormat="false" ht="12.75" hidden="false" customHeight="false" outlineLevel="0" collapsed="false">
      <c r="A50" s="56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3"/>
    </row>
    <row r="51" customFormat="false" ht="12.75" hidden="false" customHeight="false" outlineLevel="0" collapsed="false">
      <c r="A51" s="56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3"/>
    </row>
    <row r="52" customFormat="false" ht="15.75" hidden="false" customHeight="false" outlineLevel="0" collapsed="false">
      <c r="A52" s="56"/>
      <c r="B52" s="62"/>
      <c r="C52" s="141"/>
      <c r="D52" s="177"/>
      <c r="E52" s="177"/>
      <c r="F52" s="177"/>
      <c r="G52" s="177"/>
      <c r="H52" s="177"/>
      <c r="I52" s="177"/>
      <c r="J52" s="177"/>
      <c r="K52" s="62"/>
      <c r="L52" s="51"/>
      <c r="M52" s="51"/>
      <c r="N52" s="51"/>
      <c r="O52" s="51"/>
      <c r="P52" s="53"/>
    </row>
    <row r="53" customFormat="false" ht="15" hidden="false" customHeight="true" outlineLevel="0" collapsed="false">
      <c r="A53" s="56"/>
      <c r="B53" s="178" t="s">
        <v>211</v>
      </c>
      <c r="C53" s="181" t="s">
        <v>64</v>
      </c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</row>
    <row r="54" customFormat="false" ht="0.75" hidden="false" customHeight="true" outlineLevel="0" collapsed="false">
      <c r="A54" s="145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7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45:B45"/>
    <mergeCell ref="D52:J52"/>
    <mergeCell ref="C53:P53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pane xSplit="0" ySplit="495" topLeftCell="BM11" activePane="bottomLeft" state="split"/>
      <selection pane="topLeft" activeCell="A11" activeCellId="0" sqref="A11"/>
      <selection pane="bottom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false" outlineLevel="0" max="28" min="28" style="1" width="20.99"/>
    <col collapsed="false" customWidth="true" hidden="false" outlineLevel="0" max="29" min="29" style="1" width="19.41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false" outlineLevel="0" max="41" min="41" style="1" width="22.99"/>
    <col collapsed="false" customWidth="true" hidden="false" outlineLevel="0" max="42" min="42" style="1" width="19.56"/>
    <col collapsed="false" customWidth="true" hidden="false" outlineLevel="0" max="43" min="43" style="182" width="19.7"/>
    <col collapsed="false" customWidth="true" hidden="false" outlineLevel="0" max="44" min="44" style="182" width="19.56"/>
    <col collapsed="false" customWidth="true" hidden="false" outlineLevel="0" max="45" min="45" style="182" width="17.7"/>
    <col collapsed="false" customWidth="false" hidden="false" outlineLevel="0" max="257" min="4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183"/>
      <c r="AI6" s="7"/>
      <c r="AJ6" s="7"/>
      <c r="AK6" s="7"/>
      <c r="AL6" s="7"/>
      <c r="AM6" s="7"/>
      <c r="AN6" s="7"/>
      <c r="AO6" s="7"/>
      <c r="AP6" s="8"/>
      <c r="AQ6" s="184"/>
    </row>
    <row r="7" customFormat="false" ht="15.75" hidden="false" customHeight="false" outlineLevel="0" collapsed="false">
      <c r="A7" s="185" t="s">
        <v>4</v>
      </c>
      <c r="B7" s="185"/>
      <c r="C7" s="186" t="s">
        <v>24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87" t="s">
        <v>6</v>
      </c>
      <c r="AD7" s="188"/>
      <c r="AE7" s="188"/>
      <c r="AF7" s="188"/>
      <c r="AG7" s="188"/>
      <c r="AH7" s="183"/>
      <c r="AI7" s="188"/>
      <c r="AJ7" s="188"/>
      <c r="AK7" s="188"/>
      <c r="AL7" s="188"/>
      <c r="AM7" s="188"/>
      <c r="AN7" s="188"/>
      <c r="AO7" s="188"/>
      <c r="AP7" s="189" t="s">
        <v>7</v>
      </c>
      <c r="AQ7" s="190"/>
    </row>
    <row r="8" customFormat="false" ht="20.25" hidden="false" customHeight="false" outlineLevel="0" collapsed="false">
      <c r="A8" s="185" t="s">
        <v>8</v>
      </c>
      <c r="B8" s="185"/>
      <c r="C8" s="186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91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87" t="s">
        <v>10</v>
      </c>
      <c r="AD8" s="188"/>
      <c r="AE8" s="188"/>
      <c r="AF8" s="188"/>
      <c r="AG8" s="188"/>
      <c r="AH8" s="183"/>
      <c r="AI8" s="188"/>
      <c r="AJ8" s="188"/>
      <c r="AK8" s="188"/>
      <c r="AL8" s="188"/>
      <c r="AM8" s="188"/>
      <c r="AN8" s="188"/>
      <c r="AO8" s="188"/>
      <c r="AP8" s="192" t="n">
        <v>2006</v>
      </c>
      <c r="AQ8" s="193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194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</row>
    <row r="11" customFormat="false" ht="15" hidden="false" customHeight="false" outlineLevel="0" collapsed="false">
      <c r="A11" s="195" t="s">
        <v>70</v>
      </c>
      <c r="B11" s="195" t="s">
        <v>71</v>
      </c>
      <c r="C11" s="195" t="s">
        <v>72</v>
      </c>
      <c r="D11" s="195" t="s">
        <v>73</v>
      </c>
      <c r="E11" s="195" t="s">
        <v>73</v>
      </c>
      <c r="F11" s="195" t="s">
        <v>73</v>
      </c>
      <c r="G11" s="195" t="s">
        <v>73</v>
      </c>
      <c r="H11" s="195" t="s">
        <v>73</v>
      </c>
      <c r="I11" s="195" t="s">
        <v>73</v>
      </c>
      <c r="J11" s="195" t="s">
        <v>73</v>
      </c>
      <c r="K11" s="195" t="s">
        <v>73</v>
      </c>
      <c r="L11" s="195" t="s">
        <v>73</v>
      </c>
      <c r="M11" s="195" t="s">
        <v>73</v>
      </c>
      <c r="N11" s="195" t="s">
        <v>73</v>
      </c>
      <c r="O11" s="195" t="s">
        <v>73</v>
      </c>
      <c r="P11" s="195" t="s">
        <v>73</v>
      </c>
      <c r="Q11" s="195" t="s">
        <v>74</v>
      </c>
      <c r="R11" s="195" t="s">
        <v>74</v>
      </c>
      <c r="S11" s="195" t="s">
        <v>74</v>
      </c>
      <c r="T11" s="195" t="s">
        <v>74</v>
      </c>
      <c r="U11" s="195" t="s">
        <v>74</v>
      </c>
      <c r="V11" s="195" t="s">
        <v>74</v>
      </c>
      <c r="W11" s="195" t="s">
        <v>74</v>
      </c>
      <c r="X11" s="195" t="s">
        <v>74</v>
      </c>
      <c r="Y11" s="195" t="s">
        <v>74</v>
      </c>
      <c r="Z11" s="195" t="s">
        <v>74</v>
      </c>
      <c r="AA11" s="195" t="s">
        <v>74</v>
      </c>
      <c r="AB11" s="195" t="s">
        <v>74</v>
      </c>
      <c r="AC11" s="195" t="s">
        <v>74</v>
      </c>
      <c r="AD11" s="195" t="s">
        <v>75</v>
      </c>
      <c r="AE11" s="195" t="s">
        <v>75</v>
      </c>
      <c r="AF11" s="195" t="s">
        <v>75</v>
      </c>
      <c r="AG11" s="195" t="s">
        <v>75</v>
      </c>
      <c r="AH11" s="195" t="s">
        <v>75</v>
      </c>
      <c r="AI11" s="195" t="s">
        <v>75</v>
      </c>
      <c r="AJ11" s="195" t="s">
        <v>75</v>
      </c>
      <c r="AK11" s="195" t="s">
        <v>75</v>
      </c>
      <c r="AL11" s="195" t="s">
        <v>75</v>
      </c>
      <c r="AM11" s="195" t="s">
        <v>75</v>
      </c>
      <c r="AN11" s="195" t="s">
        <v>75</v>
      </c>
      <c r="AO11" s="195" t="s">
        <v>75</v>
      </c>
      <c r="AP11" s="195" t="s">
        <v>75</v>
      </c>
    </row>
    <row r="12" customFormat="false" ht="15.75" hidden="false" customHeight="false" outlineLevel="0" collapsed="false">
      <c r="A12" s="196" t="s">
        <v>76</v>
      </c>
      <c r="B12" s="196"/>
      <c r="C12" s="196" t="s">
        <v>27</v>
      </c>
      <c r="D12" s="196" t="s">
        <v>29</v>
      </c>
      <c r="E12" s="196" t="s">
        <v>30</v>
      </c>
      <c r="F12" s="196" t="s">
        <v>31</v>
      </c>
      <c r="G12" s="196" t="s">
        <v>244</v>
      </c>
      <c r="H12" s="196" t="s">
        <v>33</v>
      </c>
      <c r="I12" s="196" t="s">
        <v>34</v>
      </c>
      <c r="J12" s="196" t="s">
        <v>35</v>
      </c>
      <c r="K12" s="196" t="s">
        <v>36</v>
      </c>
      <c r="L12" s="196" t="s">
        <v>37</v>
      </c>
      <c r="M12" s="196" t="s">
        <v>38</v>
      </c>
      <c r="N12" s="196" t="s">
        <v>39</v>
      </c>
      <c r="O12" s="196" t="s">
        <v>28</v>
      </c>
      <c r="P12" s="196" t="s">
        <v>40</v>
      </c>
      <c r="Q12" s="196" t="s">
        <v>29</v>
      </c>
      <c r="R12" s="196" t="s">
        <v>30</v>
      </c>
      <c r="S12" s="196" t="s">
        <v>31</v>
      </c>
      <c r="T12" s="196" t="s">
        <v>32</v>
      </c>
      <c r="U12" s="196" t="s">
        <v>46</v>
      </c>
      <c r="V12" s="196" t="s">
        <v>48</v>
      </c>
      <c r="W12" s="196" t="s">
        <v>49</v>
      </c>
      <c r="X12" s="196" t="s">
        <v>36</v>
      </c>
      <c r="Y12" s="196" t="s">
        <v>37</v>
      </c>
      <c r="Z12" s="196" t="s">
        <v>52</v>
      </c>
      <c r="AA12" s="196" t="s">
        <v>39</v>
      </c>
      <c r="AB12" s="196" t="s">
        <v>28</v>
      </c>
      <c r="AC12" s="196" t="s">
        <v>77</v>
      </c>
      <c r="AD12" s="196" t="s">
        <v>29</v>
      </c>
      <c r="AE12" s="196" t="s">
        <v>30</v>
      </c>
      <c r="AF12" s="196" t="s">
        <v>31</v>
      </c>
      <c r="AG12" s="196" t="s">
        <v>32</v>
      </c>
      <c r="AH12" s="196" t="s">
        <v>46</v>
      </c>
      <c r="AI12" s="196" t="s">
        <v>48</v>
      </c>
      <c r="AJ12" s="196" t="s">
        <v>49</v>
      </c>
      <c r="AK12" s="196" t="s">
        <v>36</v>
      </c>
      <c r="AL12" s="196" t="s">
        <v>37</v>
      </c>
      <c r="AM12" s="196" t="s">
        <v>52</v>
      </c>
      <c r="AN12" s="196" t="s">
        <v>39</v>
      </c>
      <c r="AO12" s="196" t="s">
        <v>28</v>
      </c>
      <c r="AP12" s="196" t="s">
        <v>40</v>
      </c>
      <c r="AQ12" s="197" t="s">
        <v>245</v>
      </c>
      <c r="AR12" s="197" t="s">
        <v>246</v>
      </c>
      <c r="AS12" s="197" t="s">
        <v>247</v>
      </c>
    </row>
    <row r="13" customFormat="false" ht="15.75" hidden="false" customHeight="false" outlineLevel="0" collapsed="false">
      <c r="A13" s="198" t="n">
        <v>1</v>
      </c>
      <c r="B13" s="199" t="n">
        <v>2</v>
      </c>
      <c r="C13" s="199"/>
      <c r="D13" s="199"/>
      <c r="E13" s="199"/>
      <c r="F13" s="199" t="n">
        <v>3</v>
      </c>
      <c r="G13" s="199" t="n">
        <v>3</v>
      </c>
      <c r="H13" s="199" t="n">
        <v>3</v>
      </c>
      <c r="I13" s="199" t="n">
        <v>3</v>
      </c>
      <c r="J13" s="199" t="n">
        <v>3</v>
      </c>
      <c r="K13" s="199" t="n">
        <v>3</v>
      </c>
      <c r="L13" s="199" t="n">
        <v>3</v>
      </c>
      <c r="M13" s="199" t="n">
        <v>3</v>
      </c>
      <c r="N13" s="199" t="n">
        <v>3</v>
      </c>
      <c r="O13" s="199" t="n">
        <v>3</v>
      </c>
      <c r="P13" s="199" t="n">
        <v>4</v>
      </c>
      <c r="Q13" s="199"/>
      <c r="R13" s="199"/>
      <c r="S13" s="199" t="n">
        <v>5</v>
      </c>
      <c r="T13" s="199" t="n">
        <v>5</v>
      </c>
      <c r="U13" s="199" t="n">
        <v>5</v>
      </c>
      <c r="V13" s="199" t="n">
        <v>5</v>
      </c>
      <c r="W13" s="199" t="n">
        <v>5</v>
      </c>
      <c r="X13" s="199" t="n">
        <v>5</v>
      </c>
      <c r="Y13" s="199" t="n">
        <v>5</v>
      </c>
      <c r="Z13" s="199" t="n">
        <v>5</v>
      </c>
      <c r="AA13" s="199" t="n">
        <v>5</v>
      </c>
      <c r="AB13" s="199" t="n">
        <v>5</v>
      </c>
      <c r="AC13" s="199" t="n">
        <v>6</v>
      </c>
      <c r="AD13" s="199"/>
      <c r="AE13" s="199"/>
      <c r="AF13" s="199" t="n">
        <v>7</v>
      </c>
      <c r="AG13" s="199" t="n">
        <v>7</v>
      </c>
      <c r="AH13" s="199" t="n">
        <v>7</v>
      </c>
      <c r="AI13" s="199" t="n">
        <v>7</v>
      </c>
      <c r="AJ13" s="199" t="n">
        <v>7</v>
      </c>
      <c r="AK13" s="199" t="n">
        <v>7</v>
      </c>
      <c r="AL13" s="199" t="n">
        <v>7</v>
      </c>
      <c r="AM13" s="199" t="n">
        <v>7</v>
      </c>
      <c r="AN13" s="199" t="n">
        <v>7</v>
      </c>
      <c r="AO13" s="199" t="n">
        <v>7</v>
      </c>
      <c r="AP13" s="200" t="n">
        <v>8</v>
      </c>
    </row>
    <row r="14" s="79" customFormat="true" ht="16.5" hidden="false" customHeight="false" outlineLevel="0" collapsed="false">
      <c r="A14" s="201"/>
      <c r="B14" s="202" t="s">
        <v>248</v>
      </c>
      <c r="C14" s="203" t="n">
        <f aca="false">SUM(C15,C17,C31)</f>
        <v>867123564</v>
      </c>
      <c r="D14" s="203" t="n">
        <f aca="false">SUM(D15,D17,D31)</f>
        <v>172930869.53</v>
      </c>
      <c r="E14" s="203" t="n">
        <f aca="false">SUM(E15,E17,E31)</f>
        <v>62976240.37</v>
      </c>
      <c r="F14" s="203" t="n">
        <f aca="false">SUM(F15,F17,F31)</f>
        <v>89548708.08</v>
      </c>
      <c r="G14" s="203" t="n">
        <f aca="false">SUM(G15,G17,G31)</f>
        <v>24223427.15</v>
      </c>
      <c r="H14" s="203" t="n">
        <f aca="false">SUM(H15,H17,H31)</f>
        <v>47804212.62</v>
      </c>
      <c r="I14" s="203" t="n">
        <f aca="false">SUM(I15,I17,I31)</f>
        <v>44360900.24</v>
      </c>
      <c r="J14" s="203" t="n">
        <f aca="false">SUM(J15,J17,J31)</f>
        <v>35137739.95</v>
      </c>
      <c r="K14" s="203" t="n">
        <f aca="false">SUM(K15,K17,K31)</f>
        <v>38331077.45</v>
      </c>
      <c r="L14" s="203" t="n">
        <f aca="false">SUM(L15,L17,L31)</f>
        <v>35404487.07</v>
      </c>
      <c r="M14" s="203" t="n">
        <f aca="false">SUM(M15,M17,M31)</f>
        <v>73423504.42</v>
      </c>
      <c r="N14" s="203" t="n">
        <f aca="false">SUM(N15,N17,N31)</f>
        <v>77562852.13</v>
      </c>
      <c r="O14" s="203" t="n">
        <f aca="false">SUM(O15,O17,O31)</f>
        <v>119810277.6</v>
      </c>
      <c r="P14" s="203" t="n">
        <f aca="false">SUM(P15,P17,P31)</f>
        <v>821514296.61</v>
      </c>
      <c r="Q14" s="203" t="n">
        <f aca="false">SUM(Q15,Q17,Q31)</f>
        <v>43311128.7</v>
      </c>
      <c r="R14" s="203" t="n">
        <f aca="false">SUM(R15,R17,R31)</f>
        <v>79018296.23</v>
      </c>
      <c r="S14" s="203" t="n">
        <f aca="false">SUM(S15,S17,S31)</f>
        <v>109330443.36</v>
      </c>
      <c r="T14" s="203" t="n">
        <f aca="false">SUM(T15,T17,T31)</f>
        <v>33689374.46</v>
      </c>
      <c r="U14" s="203" t="n">
        <f aca="false">SUM(U15,U17,U31)</f>
        <v>61051903.88</v>
      </c>
      <c r="V14" s="203" t="n">
        <f aca="false">SUM(V15,V17,V31)</f>
        <v>46548899.9</v>
      </c>
      <c r="W14" s="203" t="n">
        <f aca="false">SUM(W15,W17,W31)</f>
        <v>37750932.09</v>
      </c>
      <c r="X14" s="203" t="n">
        <f aca="false">SUM(X15,X17,X31)</f>
        <v>30563051.57</v>
      </c>
      <c r="Y14" s="203" t="n">
        <f aca="false">SUM(Y15,Y17,Y31)</f>
        <v>56203583.58</v>
      </c>
      <c r="Z14" s="203" t="n">
        <f aca="false">SUM(Z15,Z17,Z31)</f>
        <v>85038795.79</v>
      </c>
      <c r="AA14" s="203" t="n">
        <f aca="false">SUM(AA15,AA17,AA31)</f>
        <v>72826450.99</v>
      </c>
      <c r="AB14" s="203" t="n">
        <f aca="false">SUM(AB15,AB17,AB31)</f>
        <v>100703495.52</v>
      </c>
      <c r="AC14" s="203" t="n">
        <f aca="false">SUM(AC15,AC17,AC31)</f>
        <v>756036356.07</v>
      </c>
      <c r="AD14" s="203" t="n">
        <f aca="false">SUM(AD15,AD17,AD31)</f>
        <v>32462990.24</v>
      </c>
      <c r="AE14" s="203" t="n">
        <f aca="false">SUM(AE15,AE17,AE31)</f>
        <v>87350371.09</v>
      </c>
      <c r="AF14" s="203" t="n">
        <f aca="false">SUM(AF15,AF17,AF31)</f>
        <v>108327991.25</v>
      </c>
      <c r="AG14" s="203" t="n">
        <f aca="false">SUM(AG15,AG17,AG31)</f>
        <v>37207890.17</v>
      </c>
      <c r="AH14" s="203" t="n">
        <f aca="false">SUM(AH15,AH17,AH31)</f>
        <v>60084495.88</v>
      </c>
      <c r="AI14" s="203" t="n">
        <f aca="false">SUM(AI15,AI17,AI31)</f>
        <v>45240057.9</v>
      </c>
      <c r="AJ14" s="203" t="n">
        <f aca="false">SUM(AJ15,AJ17,AJ31)</f>
        <v>37335819.09</v>
      </c>
      <c r="AK14" s="203" t="n">
        <f aca="false">SUM(AK15,AK17,AK31)</f>
        <v>31555848.53</v>
      </c>
      <c r="AL14" s="203" t="n">
        <f aca="false">SUM(AL15,AL17,AL31)</f>
        <v>57622964.34</v>
      </c>
      <c r="AM14" s="203" t="n">
        <f aca="false">SUM(AM15,AM17,AM31)</f>
        <v>81810607.34</v>
      </c>
      <c r="AN14" s="203" t="n">
        <f aca="false">SUM(AN15,AN17,AN31)</f>
        <v>73861650.16</v>
      </c>
      <c r="AO14" s="203" t="n">
        <f aca="false">SUM(AO15,AO17,AO31)</f>
        <v>101584344.52</v>
      </c>
      <c r="AP14" s="203" t="n">
        <f aca="false">SUM(AP15,AP17,AP31)</f>
        <v>754445030.51</v>
      </c>
      <c r="AQ14" s="203" t="n">
        <f aca="false">SUM(AQ15,AQ17,AQ31)</f>
        <v>45609267.39</v>
      </c>
      <c r="AR14" s="203" t="n">
        <f aca="false">SUM(AR15,AR17,AR31)</f>
        <v>65477940.54</v>
      </c>
      <c r="AS14" s="203" t="n">
        <f aca="false">SUM(AS15,AS17,AS31)</f>
        <v>1591325.56000006</v>
      </c>
      <c r="AT14" s="78" t="n">
        <f aca="false">P14/C14</f>
        <v>0.94740165152518</v>
      </c>
    </row>
    <row r="15" s="79" customFormat="true" ht="16.5" hidden="false" customHeight="false" outlineLevel="0" collapsed="false">
      <c r="A15" s="204"/>
      <c r="B15" s="205" t="s">
        <v>82</v>
      </c>
      <c r="C15" s="206" t="n">
        <f aca="false">SUM(C16)</f>
        <v>10212300</v>
      </c>
      <c r="D15" s="206" t="n">
        <f aca="false">SUM(D16)</f>
        <v>0</v>
      </c>
      <c r="E15" s="206" t="n">
        <f aca="false">SUM(E16)</f>
        <v>0</v>
      </c>
      <c r="F15" s="206" t="n">
        <f aca="false">SUM(F16)</f>
        <v>0</v>
      </c>
      <c r="G15" s="206" t="n">
        <f aca="false">SUM(G16)</f>
        <v>0</v>
      </c>
      <c r="H15" s="206" t="n">
        <f aca="false">SUM(H16)</f>
        <v>0</v>
      </c>
      <c r="I15" s="206" t="n">
        <f aca="false">SUM(I16)</f>
        <v>0</v>
      </c>
      <c r="J15" s="206" t="n">
        <f aca="false">SUM(J16)</f>
        <v>0</v>
      </c>
      <c r="K15" s="206" t="n">
        <f aca="false">SUM(K16)</f>
        <v>0</v>
      </c>
      <c r="L15" s="206" t="n">
        <f aca="false">SUM(L16)</f>
        <v>0</v>
      </c>
      <c r="M15" s="206" t="n">
        <f aca="false">SUM(M16)</f>
        <v>0</v>
      </c>
      <c r="N15" s="206" t="n">
        <f aca="false">SUM(N16)</f>
        <v>0</v>
      </c>
      <c r="O15" s="206" t="n">
        <f aca="false">SUM(O16)</f>
        <v>9542016</v>
      </c>
      <c r="P15" s="206" t="n">
        <f aca="false">SUM(P16)</f>
        <v>9542016</v>
      </c>
      <c r="Q15" s="206" t="n">
        <f aca="false">SUM(Q16)</f>
        <v>0</v>
      </c>
      <c r="R15" s="206" t="n">
        <f aca="false">SUM(R16)</f>
        <v>0</v>
      </c>
      <c r="S15" s="206" t="n">
        <f aca="false">SUM(S16)</f>
        <v>0</v>
      </c>
      <c r="T15" s="206" t="n">
        <f aca="false">SUM(T16)</f>
        <v>0</v>
      </c>
      <c r="U15" s="206" t="n">
        <f aca="false">SUM(U16)</f>
        <v>0</v>
      </c>
      <c r="V15" s="206" t="n">
        <f aca="false">SUM(V16)</f>
        <v>0</v>
      </c>
      <c r="W15" s="206" t="n">
        <f aca="false">SUM(W16)</f>
        <v>0</v>
      </c>
      <c r="X15" s="206" t="n">
        <f aca="false">SUM(X16)</f>
        <v>0</v>
      </c>
      <c r="Y15" s="206" t="n">
        <f aca="false">SUM(Y16)</f>
        <v>0</v>
      </c>
      <c r="Z15" s="206" t="n">
        <f aca="false">SUM(Z16)</f>
        <v>0</v>
      </c>
      <c r="AA15" s="206" t="n">
        <f aca="false">SUM(AA16)</f>
        <v>0</v>
      </c>
      <c r="AB15" s="206" t="n">
        <f aca="false">SUM(AB16)</f>
        <v>0</v>
      </c>
      <c r="AC15" s="206" t="n">
        <f aca="false">SUM(AC16)</f>
        <v>0</v>
      </c>
      <c r="AD15" s="206" t="n">
        <f aca="false">SUM(AD16)</f>
        <v>0</v>
      </c>
      <c r="AE15" s="206" t="n">
        <f aca="false">SUM(AE16)</f>
        <v>0</v>
      </c>
      <c r="AF15" s="206" t="n">
        <f aca="false">SUM(AF16)</f>
        <v>0</v>
      </c>
      <c r="AG15" s="206" t="n">
        <f aca="false">SUM(AG16)</f>
        <v>0</v>
      </c>
      <c r="AH15" s="206" t="n">
        <f aca="false">SUM(AH16)</f>
        <v>0</v>
      </c>
      <c r="AI15" s="206" t="n">
        <f aca="false">SUM(AI16)</f>
        <v>0</v>
      </c>
      <c r="AJ15" s="206" t="n">
        <f aca="false">SUM(AJ16)</f>
        <v>0</v>
      </c>
      <c r="AK15" s="206" t="n">
        <f aca="false">SUM(AK16)</f>
        <v>0</v>
      </c>
      <c r="AL15" s="206" t="n">
        <f aca="false">SUM(AL16)</f>
        <v>0</v>
      </c>
      <c r="AM15" s="206" t="n">
        <f aca="false">SUM(AM16)</f>
        <v>0</v>
      </c>
      <c r="AN15" s="206" t="n">
        <f aca="false">SUM(AN16)</f>
        <v>0</v>
      </c>
      <c r="AO15" s="206" t="n">
        <f aca="false">SUM(AO16)</f>
        <v>0</v>
      </c>
      <c r="AP15" s="207" t="n">
        <f aca="false">SUM(AP16)</f>
        <v>0</v>
      </c>
      <c r="AQ15" s="208" t="n">
        <f aca="false">SUM(AQ16)</f>
        <v>670284</v>
      </c>
      <c r="AR15" s="208" t="n">
        <f aca="false">SUM(AR16)</f>
        <v>9542016</v>
      </c>
      <c r="AS15" s="208" t="n">
        <f aca="false">SUM(AS16)</f>
        <v>0</v>
      </c>
      <c r="AT15" s="78" t="n">
        <f aca="false">P15/C15</f>
        <v>0.934365030404512</v>
      </c>
    </row>
    <row r="16" s="113" customFormat="true" ht="15.75" hidden="false" customHeight="false" outlineLevel="0" collapsed="false">
      <c r="A16" s="209" t="s">
        <v>249</v>
      </c>
      <c r="B16" s="210" t="s">
        <v>215</v>
      </c>
      <c r="C16" s="211" t="n">
        <v>10212300</v>
      </c>
      <c r="D16" s="211" t="n">
        <v>0</v>
      </c>
      <c r="E16" s="211" t="n">
        <v>0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9542016</v>
      </c>
      <c r="P16" s="212" t="n">
        <f aca="false">SUM(D16:O16)</f>
        <v>9542016</v>
      </c>
      <c r="Q16" s="211" t="n">
        <v>0</v>
      </c>
      <c r="R16" s="211" t="n">
        <v>0</v>
      </c>
      <c r="S16" s="211" t="n">
        <v>0</v>
      </c>
      <c r="T16" s="211" t="n">
        <v>0</v>
      </c>
      <c r="U16" s="211" t="n">
        <v>0</v>
      </c>
      <c r="V16" s="211" t="n">
        <v>0</v>
      </c>
      <c r="W16" s="211" t="n">
        <v>0</v>
      </c>
      <c r="X16" s="211" t="n">
        <v>0</v>
      </c>
      <c r="Y16" s="211" t="n">
        <v>0</v>
      </c>
      <c r="Z16" s="211" t="n">
        <v>0</v>
      </c>
      <c r="AA16" s="211" t="n">
        <v>0</v>
      </c>
      <c r="AB16" s="211" t="n">
        <v>0</v>
      </c>
      <c r="AC16" s="213" t="n">
        <f aca="false">SUM(Q16:AB16)</f>
        <v>0</v>
      </c>
      <c r="AD16" s="211" t="n">
        <v>0</v>
      </c>
      <c r="AE16" s="211" t="n">
        <v>0</v>
      </c>
      <c r="AF16" s="211" t="n">
        <v>0</v>
      </c>
      <c r="AG16" s="211"/>
      <c r="AH16" s="211"/>
      <c r="AI16" s="211" t="n">
        <v>0</v>
      </c>
      <c r="AJ16" s="211" t="n">
        <v>0</v>
      </c>
      <c r="AK16" s="211" t="n">
        <v>0</v>
      </c>
      <c r="AL16" s="211" t="n">
        <v>0</v>
      </c>
      <c r="AM16" s="211" t="n">
        <v>0</v>
      </c>
      <c r="AN16" s="211" t="n">
        <v>0</v>
      </c>
      <c r="AO16" s="211" t="n">
        <v>0</v>
      </c>
      <c r="AP16" s="214" t="n">
        <f aca="false">SUM(AD16:AO16)</f>
        <v>0</v>
      </c>
      <c r="AQ16" s="215" t="n">
        <f aca="false">SUM(C16-P16)</f>
        <v>670284</v>
      </c>
      <c r="AR16" s="215" t="n">
        <f aca="false">P16-AC16</f>
        <v>9542016</v>
      </c>
      <c r="AS16" s="215" t="n">
        <f aca="false">AC16-AP16</f>
        <v>0</v>
      </c>
      <c r="AT16" s="78" t="n">
        <f aca="false">P16/C16</f>
        <v>0.934365030404512</v>
      </c>
    </row>
    <row r="17" s="113" customFormat="true" ht="16.5" hidden="false" customHeight="false" outlineLevel="0" collapsed="false">
      <c r="A17" s="204"/>
      <c r="B17" s="205" t="s">
        <v>137</v>
      </c>
      <c r="C17" s="216" t="n">
        <f aca="false">C18+C29</f>
        <v>817382083</v>
      </c>
      <c r="D17" s="216" t="n">
        <f aca="false">D18+D29</f>
        <v>172930869.53</v>
      </c>
      <c r="E17" s="216" t="n">
        <f aca="false">E18+E29</f>
        <v>62976240.37</v>
      </c>
      <c r="F17" s="216" t="n">
        <f aca="false">F18+F29</f>
        <v>89548708.08</v>
      </c>
      <c r="G17" s="217" t="n">
        <f aca="false">G18+G29</f>
        <v>24223427.15</v>
      </c>
      <c r="H17" s="216" t="n">
        <f aca="false">H18+H29</f>
        <v>47804212.62</v>
      </c>
      <c r="I17" s="216" t="n">
        <f aca="false">I18+I29</f>
        <v>44360900.24</v>
      </c>
      <c r="J17" s="216" t="n">
        <f aca="false">J18+J29</f>
        <v>35137739.95</v>
      </c>
      <c r="K17" s="216" t="n">
        <f aca="false">K18+K29</f>
        <v>38331077.45</v>
      </c>
      <c r="L17" s="216" t="n">
        <f aca="false">L18+L29</f>
        <v>35404487.07</v>
      </c>
      <c r="M17" s="216" t="n">
        <f aca="false">M18+M29</f>
        <v>43522726.82</v>
      </c>
      <c r="N17" s="216" t="n">
        <f aca="false">N18+N29</f>
        <v>77562852.13</v>
      </c>
      <c r="O17" s="216" t="n">
        <f aca="false">O18+O29</f>
        <v>110268261.6</v>
      </c>
      <c r="P17" s="216" t="n">
        <f aca="false">P18+P29</f>
        <v>782071503.01</v>
      </c>
      <c r="Q17" s="216" t="n">
        <f aca="false">Q18+Q29</f>
        <v>43311128.7</v>
      </c>
      <c r="R17" s="216" t="n">
        <f aca="false">R18+R29</f>
        <v>79018296.23</v>
      </c>
      <c r="S17" s="216" t="n">
        <f aca="false">S18+S29</f>
        <v>109330443.36</v>
      </c>
      <c r="T17" s="216" t="n">
        <f aca="false">T18+T29</f>
        <v>33689374.46</v>
      </c>
      <c r="U17" s="216" t="n">
        <f aca="false">U18+U29</f>
        <v>61051903.88</v>
      </c>
      <c r="V17" s="216" t="n">
        <f aca="false">V18+V29</f>
        <v>46548899.9</v>
      </c>
      <c r="W17" s="216" t="n">
        <f aca="false">W18+W29</f>
        <v>37750932.09</v>
      </c>
      <c r="X17" s="216" t="n">
        <f aca="false">X18+X29</f>
        <v>30563051.57</v>
      </c>
      <c r="Y17" s="216" t="n">
        <f aca="false">Y18+Y29</f>
        <v>56203583.58</v>
      </c>
      <c r="Z17" s="216" t="n">
        <f aca="false">Z18+Z29</f>
        <v>55138018.19</v>
      </c>
      <c r="AA17" s="216" t="n">
        <f aca="false">AA18+AA29</f>
        <v>72826450.99</v>
      </c>
      <c r="AB17" s="216" t="n">
        <f aca="false">AB18+AB29</f>
        <v>100703495.52</v>
      </c>
      <c r="AC17" s="216" t="n">
        <f aca="false">AC18+AC29</f>
        <v>726135578.47</v>
      </c>
      <c r="AD17" s="216" t="n">
        <f aca="false">AD18+AD29</f>
        <v>32462990.24</v>
      </c>
      <c r="AE17" s="216" t="n">
        <f aca="false">AE18+AE29</f>
        <v>87350371.09</v>
      </c>
      <c r="AF17" s="216" t="n">
        <f aca="false">AF18+AF29</f>
        <v>108327991.25</v>
      </c>
      <c r="AG17" s="216" t="n">
        <f aca="false">AG18+AG29</f>
        <v>37207890.17</v>
      </c>
      <c r="AH17" s="216" t="n">
        <f aca="false">AH18+AH29</f>
        <v>60084495.88</v>
      </c>
      <c r="AI17" s="216" t="n">
        <f aca="false">AI18+AI29</f>
        <v>45240057.9</v>
      </c>
      <c r="AJ17" s="216" t="n">
        <f aca="false">AJ18+AJ29</f>
        <v>37335819.09</v>
      </c>
      <c r="AK17" s="216" t="n">
        <f aca="false">AK18+AK29</f>
        <v>31555848.53</v>
      </c>
      <c r="AL17" s="216" t="n">
        <f aca="false">AL18+AL29</f>
        <v>57622964.34</v>
      </c>
      <c r="AM17" s="216" t="n">
        <f aca="false">AM18+AM29</f>
        <v>51909829.74</v>
      </c>
      <c r="AN17" s="216" t="n">
        <f aca="false">AN18+AN29</f>
        <v>73861650.16</v>
      </c>
      <c r="AO17" s="216" t="n">
        <f aca="false">AO18+AO29</f>
        <v>101584344.52</v>
      </c>
      <c r="AP17" s="216" t="n">
        <f aca="false">AP18+AP29</f>
        <v>724544252.91</v>
      </c>
      <c r="AQ17" s="216" t="n">
        <f aca="false">AQ18+AQ29</f>
        <v>35310579.99</v>
      </c>
      <c r="AR17" s="216" t="n">
        <f aca="false">AR18+AR29</f>
        <v>55935924.54</v>
      </c>
      <c r="AS17" s="216" t="n">
        <f aca="false">AS18+AS29</f>
        <v>1591325.56000006</v>
      </c>
      <c r="AT17" s="78" t="n">
        <f aca="false">P17/C17</f>
        <v>0.956800398828904</v>
      </c>
    </row>
    <row r="18" s="113" customFormat="true" ht="15.75" hidden="false" customHeight="false" outlineLevel="0" collapsed="false">
      <c r="A18" s="106" t="s">
        <v>250</v>
      </c>
      <c r="B18" s="218" t="s">
        <v>251</v>
      </c>
      <c r="C18" s="219" t="n">
        <f aca="false">SUM(C19:C28)</f>
        <v>723125724</v>
      </c>
      <c r="D18" s="219" t="n">
        <f aca="false">SUM(D19:D28)</f>
        <v>161941636.89</v>
      </c>
      <c r="E18" s="219" t="n">
        <f aca="false">SUM(E19:E28)</f>
        <v>57381395.64</v>
      </c>
      <c r="F18" s="219" t="n">
        <f aca="false">SUM(F19:F28)</f>
        <v>74210270.29</v>
      </c>
      <c r="G18" s="219" t="n">
        <f aca="false">SUM(G19:G28)</f>
        <v>21859901.58</v>
      </c>
      <c r="H18" s="219" t="n">
        <f aca="false">SUM(H19:H28)</f>
        <v>23483383.59</v>
      </c>
      <c r="I18" s="219" t="n">
        <f aca="false">SUM(I19:I28)</f>
        <v>43895108.78</v>
      </c>
      <c r="J18" s="219" t="n">
        <f aca="false">SUM(J19:J28)</f>
        <v>34430539.72</v>
      </c>
      <c r="K18" s="219" t="n">
        <f aca="false">SUM(K19:K28)</f>
        <v>33386677.31</v>
      </c>
      <c r="L18" s="219" t="n">
        <f aca="false">SUM(L19:L28)</f>
        <v>34055264.14</v>
      </c>
      <c r="M18" s="219" t="n">
        <f aca="false">SUM(M19:M28)</f>
        <v>42334834.18</v>
      </c>
      <c r="N18" s="219" t="n">
        <f aca="false">SUM(N19:N28)</f>
        <v>77227999.9</v>
      </c>
      <c r="O18" s="219" t="n">
        <f aca="false">SUM(O19:O28)</f>
        <v>110066049.12</v>
      </c>
      <c r="P18" s="219" t="n">
        <f aca="false">SUM(P19:P28)</f>
        <v>714273061.14</v>
      </c>
      <c r="Q18" s="219" t="n">
        <f aca="false">SUM(Q19:Q28)</f>
        <v>32321896.06</v>
      </c>
      <c r="R18" s="219" t="n">
        <f aca="false">SUM(R19:R28)</f>
        <v>75050555.65</v>
      </c>
      <c r="S18" s="219" t="n">
        <f aca="false">SUM(S19:S28)</f>
        <v>93739951.79</v>
      </c>
      <c r="T18" s="219" t="n">
        <f aca="false">SUM(T19:T28)</f>
        <v>31325848.89</v>
      </c>
      <c r="U18" s="219" t="n">
        <f aca="false">SUM(U19:U28)</f>
        <v>36731074.85</v>
      </c>
      <c r="V18" s="219" t="n">
        <f aca="false">SUM(V19:V28)</f>
        <v>46083108.44</v>
      </c>
      <c r="W18" s="219" t="n">
        <f aca="false">SUM(W19:W28)</f>
        <v>37043385.32</v>
      </c>
      <c r="X18" s="219" t="n">
        <f aca="false">SUM(X19:X28)</f>
        <v>25622727.67</v>
      </c>
      <c r="Y18" s="219" t="n">
        <f aca="false">SUM(Y19:Y28)</f>
        <v>54854360.65</v>
      </c>
      <c r="Z18" s="219" t="n">
        <f aca="false">SUM(Z19:Z28)</f>
        <v>53950125.55</v>
      </c>
      <c r="AA18" s="219" t="n">
        <f aca="false">SUM(AA19:AA28)</f>
        <v>72491598.76</v>
      </c>
      <c r="AB18" s="219" t="n">
        <f aca="false">SUM(AB19:AB28)</f>
        <v>99122502.97</v>
      </c>
      <c r="AC18" s="219" t="n">
        <f aca="false">SUM(AC19:AC28)</f>
        <v>658337136.6</v>
      </c>
      <c r="AD18" s="219" t="n">
        <f aca="false">SUM(AD19:AD28)</f>
        <v>21473757.6</v>
      </c>
      <c r="AE18" s="219" t="n">
        <f aca="false">SUM(AE19:AE28)</f>
        <v>83382630.51</v>
      </c>
      <c r="AF18" s="219" t="n">
        <f aca="false">SUM(AF19:AF28)</f>
        <v>92737499.68</v>
      </c>
      <c r="AG18" s="219" t="n">
        <f aca="false">SUM(AG19:AG28)</f>
        <v>34844364.6</v>
      </c>
      <c r="AH18" s="219" t="n">
        <f aca="false">SUM(AH19:AH28)</f>
        <v>35763666.85</v>
      </c>
      <c r="AI18" s="219" t="n">
        <f aca="false">SUM(AI19:AI28)</f>
        <v>44911266.44</v>
      </c>
      <c r="AJ18" s="219" t="n">
        <f aca="false">SUM(AJ19:AJ28)</f>
        <v>36491272.32</v>
      </c>
      <c r="AK18" s="219" t="n">
        <f aca="false">SUM(AK19:AK28)</f>
        <v>26615524.63</v>
      </c>
      <c r="AL18" s="219" t="n">
        <f aca="false">SUM(AL19:AL28)</f>
        <v>56273741.41</v>
      </c>
      <c r="AM18" s="219" t="n">
        <f aca="false">SUM(AM21:AM28)</f>
        <v>50721937.1</v>
      </c>
      <c r="AN18" s="219" t="n">
        <f aca="false">SUM(AN21:AN28)</f>
        <v>73526797.93</v>
      </c>
      <c r="AO18" s="219" t="n">
        <f aca="false">SUM(AO21:AO28)</f>
        <v>100003351.97</v>
      </c>
      <c r="AP18" s="220" t="n">
        <f aca="false">SUM(AP19:AP28)</f>
        <v>656745811.04</v>
      </c>
      <c r="AQ18" s="221" t="n">
        <f aca="false">SUM(C18-P18)</f>
        <v>8852662.86000001</v>
      </c>
      <c r="AR18" s="221" t="n">
        <f aca="false">P18-AC18</f>
        <v>55935924.54</v>
      </c>
      <c r="AS18" s="221" t="n">
        <f aca="false">AC18-AP18</f>
        <v>1591325.56000006</v>
      </c>
      <c r="AT18" s="78" t="n">
        <f aca="false">P18/C18</f>
        <v>0.987757781854266</v>
      </c>
    </row>
    <row r="19" s="113" customFormat="true" ht="15.75" hidden="false" customHeight="false" outlineLevel="0" collapsed="false">
      <c r="A19" s="106" t="s">
        <v>252</v>
      </c>
      <c r="B19" s="222" t="s">
        <v>253</v>
      </c>
      <c r="C19" s="223" t="n">
        <v>42399261.8</v>
      </c>
      <c r="D19" s="219"/>
      <c r="E19" s="219"/>
      <c r="F19" s="219"/>
      <c r="G19" s="224"/>
      <c r="H19" s="219"/>
      <c r="I19" s="219"/>
      <c r="J19" s="219"/>
      <c r="K19" s="219"/>
      <c r="L19" s="219" t="n">
        <v>0</v>
      </c>
      <c r="M19" s="219"/>
      <c r="N19" s="219"/>
      <c r="O19" s="223" t="n">
        <v>42399261.8</v>
      </c>
      <c r="P19" s="212" t="n">
        <f aca="false">SUM(D19:O19)</f>
        <v>42399261.8</v>
      </c>
      <c r="Q19" s="219"/>
      <c r="R19" s="219"/>
      <c r="S19" s="219"/>
      <c r="T19" s="219"/>
      <c r="U19" s="219"/>
      <c r="V19" s="219"/>
      <c r="W19" s="219"/>
      <c r="X19" s="219"/>
      <c r="Y19" s="223" t="n">
        <v>0</v>
      </c>
      <c r="Z19" s="219"/>
      <c r="AA19" s="219"/>
      <c r="AB19" s="223" t="n">
        <v>0</v>
      </c>
      <c r="AC19" s="212" t="n">
        <f aca="false">SUM(Q19:AB19)</f>
        <v>0</v>
      </c>
      <c r="AD19" s="219"/>
      <c r="AE19" s="219"/>
      <c r="AF19" s="219"/>
      <c r="AG19" s="219"/>
      <c r="AH19" s="219"/>
      <c r="AI19" s="219"/>
      <c r="AJ19" s="219"/>
      <c r="AK19" s="219"/>
      <c r="AL19" s="223" t="n">
        <v>0</v>
      </c>
      <c r="AM19" s="219"/>
      <c r="AN19" s="219"/>
      <c r="AO19" s="223" t="n">
        <v>0</v>
      </c>
      <c r="AP19" s="225" t="n">
        <f aca="false">SUM(AD19:AO19)</f>
        <v>0</v>
      </c>
      <c r="AQ19" s="215" t="n">
        <f aca="false">SUM(C19-P19)</f>
        <v>0</v>
      </c>
      <c r="AR19" s="215" t="n">
        <f aca="false">P19-AC19</f>
        <v>42399261.8</v>
      </c>
      <c r="AS19" s="215" t="n">
        <f aca="false">AC19-AP19</f>
        <v>0</v>
      </c>
      <c r="AT19" s="78" t="n">
        <f aca="false">P19/C19</f>
        <v>1</v>
      </c>
    </row>
    <row r="20" s="113" customFormat="true" ht="15.75" hidden="false" customHeight="false" outlineLevel="0" collapsed="false">
      <c r="A20" s="106" t="s">
        <v>254</v>
      </c>
      <c r="B20" s="222" t="s">
        <v>255</v>
      </c>
      <c r="C20" s="223" t="n">
        <v>2487562</v>
      </c>
      <c r="D20" s="219"/>
      <c r="E20" s="219"/>
      <c r="F20" s="219"/>
      <c r="G20" s="224"/>
      <c r="H20" s="219"/>
      <c r="I20" s="219"/>
      <c r="J20" s="219"/>
      <c r="K20" s="219"/>
      <c r="L20" s="219"/>
      <c r="M20" s="219"/>
      <c r="N20" s="219"/>
      <c r="O20" s="223" t="n">
        <v>1907233.54</v>
      </c>
      <c r="P20" s="212" t="n">
        <f aca="false">SUM(D20:O20)</f>
        <v>1907233.54</v>
      </c>
      <c r="Q20" s="219"/>
      <c r="R20" s="219"/>
      <c r="S20" s="219"/>
      <c r="T20" s="219"/>
      <c r="U20" s="219"/>
      <c r="V20" s="219"/>
      <c r="W20" s="219"/>
      <c r="X20" s="219"/>
      <c r="Y20" s="223"/>
      <c r="Z20" s="219"/>
      <c r="AA20" s="219"/>
      <c r="AB20" s="223" t="n">
        <v>401237.56</v>
      </c>
      <c r="AC20" s="212" t="n">
        <f aca="false">SUM(Q20:AB20)</f>
        <v>401237.56</v>
      </c>
      <c r="AD20" s="219"/>
      <c r="AE20" s="219"/>
      <c r="AF20" s="219"/>
      <c r="AG20" s="219"/>
      <c r="AH20" s="219"/>
      <c r="AI20" s="219"/>
      <c r="AJ20" s="219"/>
      <c r="AK20" s="219"/>
      <c r="AL20" s="223"/>
      <c r="AM20" s="219"/>
      <c r="AN20" s="219"/>
      <c r="AO20" s="223" t="n">
        <v>0</v>
      </c>
      <c r="AP20" s="225" t="n">
        <f aca="false">SUM(AD20:AO20)</f>
        <v>0</v>
      </c>
      <c r="AQ20" s="215" t="n">
        <f aca="false">SUM(C20-P20)</f>
        <v>580328.46</v>
      </c>
      <c r="AR20" s="215" t="n">
        <f aca="false">P20-AC20</f>
        <v>1505995.98</v>
      </c>
      <c r="AS20" s="215" t="n">
        <f aca="false">AC20-AP20</f>
        <v>401237.56</v>
      </c>
      <c r="AT20" s="78" t="n">
        <f aca="false">P20/C20</f>
        <v>0.766707941349804</v>
      </c>
    </row>
    <row r="21" s="113" customFormat="true" ht="15" hidden="false" customHeight="false" outlineLevel="0" collapsed="false">
      <c r="A21" s="106" t="s">
        <v>256</v>
      </c>
      <c r="B21" s="222" t="s">
        <v>149</v>
      </c>
      <c r="C21" s="223" t="n">
        <f aca="false">89410000-12000000+5550815+1254310.33-3032496.56</f>
        <v>81182628.77</v>
      </c>
      <c r="D21" s="223" t="n">
        <v>28592991.09</v>
      </c>
      <c r="E21" s="223" t="n">
        <v>11952.17</v>
      </c>
      <c r="F21" s="223" t="n">
        <v>11155</v>
      </c>
      <c r="G21" s="226" t="n">
        <v>-34079.78</v>
      </c>
      <c r="H21" s="223" t="n">
        <v>0</v>
      </c>
      <c r="I21" s="223" t="n">
        <v>3628216.9</v>
      </c>
      <c r="J21" s="223" t="n">
        <v>5223755</v>
      </c>
      <c r="K21" s="226" t="n">
        <v>9660097.05</v>
      </c>
      <c r="L21" s="223" t="n">
        <v>2881794.56</v>
      </c>
      <c r="M21" s="223" t="n">
        <v>1847837.9</v>
      </c>
      <c r="N21" s="223" t="n">
        <v>4369984.79</v>
      </c>
      <c r="O21" s="223" t="n">
        <f aca="false">25834425.91-1191402.62</f>
        <v>24643023.29</v>
      </c>
      <c r="P21" s="212" t="n">
        <f aca="false">SUM(D21:O21)</f>
        <v>80836727.97</v>
      </c>
      <c r="Q21" s="223" t="n">
        <v>5788845</v>
      </c>
      <c r="R21" s="223" t="n">
        <v>5441048.54</v>
      </c>
      <c r="S21" s="223" t="n">
        <v>6418881</v>
      </c>
      <c r="T21" s="223" t="n">
        <v>2564543.94</v>
      </c>
      <c r="U21" s="223" t="n">
        <v>1695084</v>
      </c>
      <c r="V21" s="223" t="n">
        <v>957210</v>
      </c>
      <c r="W21" s="223" t="n">
        <v>6629269.1</v>
      </c>
      <c r="X21" s="223" t="n">
        <v>6934966.47</v>
      </c>
      <c r="Y21" s="223" t="n">
        <v>7776925.94</v>
      </c>
      <c r="Z21" s="223" t="n">
        <v>3213809.45</v>
      </c>
      <c r="AA21" s="223" t="n">
        <v>2234437.24</v>
      </c>
      <c r="AB21" s="223" t="n">
        <v>28658822.96</v>
      </c>
      <c r="AC21" s="212" t="n">
        <f aca="false">SUM(Q21:AB21)</f>
        <v>78313843.64</v>
      </c>
      <c r="AD21" s="223" t="n">
        <v>3000000</v>
      </c>
      <c r="AE21" s="223" t="n">
        <v>8229893.54</v>
      </c>
      <c r="AF21" s="223" t="n">
        <v>6418881</v>
      </c>
      <c r="AG21" s="223" t="n">
        <v>2564543.94</v>
      </c>
      <c r="AH21" s="223" t="n">
        <v>1695084</v>
      </c>
      <c r="AI21" s="223" t="n">
        <v>906720</v>
      </c>
      <c r="AJ21" s="223" t="n">
        <v>5220292.1</v>
      </c>
      <c r="AK21" s="223" t="n">
        <v>8157821</v>
      </c>
      <c r="AL21" s="223" t="n">
        <v>8013538.41</v>
      </c>
      <c r="AM21" s="223" t="n">
        <v>1685155.2</v>
      </c>
      <c r="AN21" s="223" t="n">
        <v>2843230.7</v>
      </c>
      <c r="AO21" s="223" t="n">
        <v>29438983.75</v>
      </c>
      <c r="AP21" s="225" t="n">
        <f aca="false">SUM(AD21:AO21)</f>
        <v>78174143.64</v>
      </c>
      <c r="AQ21" s="215" t="n">
        <f aca="false">SUM(C21-P21)</f>
        <v>345900.799999997</v>
      </c>
      <c r="AR21" s="215" t="n">
        <f aca="false">P21-AC21</f>
        <v>2522884.33</v>
      </c>
      <c r="AS21" s="215" t="n">
        <f aca="false">AC21-AP21</f>
        <v>139700</v>
      </c>
      <c r="AT21" s="78" t="n">
        <f aca="false">P21/C21</f>
        <v>0.99573922641776</v>
      </c>
    </row>
    <row r="22" s="113" customFormat="true" ht="15" hidden="false" customHeight="false" outlineLevel="0" collapsed="false">
      <c r="A22" s="106" t="s">
        <v>257</v>
      </c>
      <c r="B22" s="222" t="s">
        <v>151</v>
      </c>
      <c r="C22" s="223" t="n">
        <f aca="false">175815724-12000000+7939623-4580853.29-8876637.72</f>
        <v>158297855.99</v>
      </c>
      <c r="D22" s="223" t="n">
        <v>86731659.63</v>
      </c>
      <c r="E22" s="223" t="n">
        <v>0</v>
      </c>
      <c r="F22" s="223" t="n">
        <v>11632.7</v>
      </c>
      <c r="G22" s="223" t="n">
        <v>3160</v>
      </c>
      <c r="H22" s="223" t="n">
        <v>4060</v>
      </c>
      <c r="I22" s="223" t="n">
        <v>5205662</v>
      </c>
      <c r="J22" s="223" t="n">
        <v>10656650.8</v>
      </c>
      <c r="K22" s="226" t="n">
        <v>17620901.6</v>
      </c>
      <c r="L22" s="227" t="n">
        <v>-7024226.03</v>
      </c>
      <c r="M22" s="223" t="n">
        <v>10604950.4</v>
      </c>
      <c r="N22" s="223" t="n">
        <v>22644997.94</v>
      </c>
      <c r="O22" s="223" t="n">
        <v>11745383.42</v>
      </c>
      <c r="P22" s="212" t="n">
        <f aca="false">SUM(D22:O22)</f>
        <v>158204832.46</v>
      </c>
      <c r="Q22" s="223" t="n">
        <v>2117955</v>
      </c>
      <c r="R22" s="223" t="n">
        <v>7772026.91</v>
      </c>
      <c r="S22" s="223" t="n">
        <v>9418862.42</v>
      </c>
      <c r="T22" s="223" t="n">
        <v>7500653.36</v>
      </c>
      <c r="U22" s="223" t="n">
        <v>9437170.76</v>
      </c>
      <c r="V22" s="223" t="n">
        <v>9004736.96</v>
      </c>
      <c r="W22" s="223" t="n">
        <v>9039845.36</v>
      </c>
      <c r="X22" s="223" t="n">
        <v>11662589.56</v>
      </c>
      <c r="Y22" s="223" t="n">
        <v>12217077.76</v>
      </c>
      <c r="Z22" s="223" t="n">
        <v>17425074.44</v>
      </c>
      <c r="AA22" s="223" t="n">
        <v>19518753.12</v>
      </c>
      <c r="AB22" s="223" t="n">
        <v>33984323.05</v>
      </c>
      <c r="AC22" s="212" t="n">
        <f aca="false">SUM(Q22:AB22)</f>
        <v>149099068.7</v>
      </c>
      <c r="AD22" s="223" t="n">
        <v>0</v>
      </c>
      <c r="AE22" s="223" t="n">
        <v>9099981.91</v>
      </c>
      <c r="AF22" s="223" t="n">
        <v>9193862.42</v>
      </c>
      <c r="AG22" s="223" t="n">
        <v>8515653.36</v>
      </c>
      <c r="AH22" s="223" t="n">
        <v>8647170.76</v>
      </c>
      <c r="AI22" s="223" t="n">
        <v>7874936.96</v>
      </c>
      <c r="AJ22" s="223" t="n">
        <v>9888261.36</v>
      </c>
      <c r="AK22" s="223" t="n">
        <v>11456714.36</v>
      </c>
      <c r="AL22" s="223" t="n">
        <v>13473576.09</v>
      </c>
      <c r="AM22" s="223" t="n">
        <v>16207414.44</v>
      </c>
      <c r="AN22" s="223" t="n">
        <v>19728633.99</v>
      </c>
      <c r="AO22" s="223" t="n">
        <v>34951624.05</v>
      </c>
      <c r="AP22" s="228" t="n">
        <f aca="false">SUM(AD22:AO22)</f>
        <v>149037829.7</v>
      </c>
      <c r="AQ22" s="215" t="n">
        <f aca="false">SUM(C22-P22)</f>
        <v>93023.5300000012</v>
      </c>
      <c r="AR22" s="215" t="n">
        <f aca="false">P22-AC22</f>
        <v>9105763.76000002</v>
      </c>
      <c r="AS22" s="215" t="n">
        <f aca="false">AC22-AP22</f>
        <v>61239</v>
      </c>
      <c r="AT22" s="78" t="n">
        <f aca="false">P22/C22</f>
        <v>0.999412351295485</v>
      </c>
    </row>
    <row r="23" s="113" customFormat="true" ht="15" hidden="false" customHeight="false" outlineLevel="0" collapsed="false">
      <c r="A23" s="106" t="s">
        <v>258</v>
      </c>
      <c r="B23" s="222" t="s">
        <v>259</v>
      </c>
      <c r="C23" s="223" t="n">
        <f aca="false">30700000-2449800-1614921.48-2338652.8</f>
        <v>24296625.72</v>
      </c>
      <c r="D23" s="223" t="n">
        <v>12005872</v>
      </c>
      <c r="E23" s="223" t="n">
        <v>398600</v>
      </c>
      <c r="F23" s="223" t="n">
        <v>405.5</v>
      </c>
      <c r="G23" s="223" t="n">
        <v>675.84</v>
      </c>
      <c r="H23" s="223" t="n">
        <v>1353.08</v>
      </c>
      <c r="I23" s="223" t="n">
        <v>399353.85</v>
      </c>
      <c r="J23" s="223" t="n">
        <v>770436.27</v>
      </c>
      <c r="K23" s="226" t="n">
        <v>949741.32</v>
      </c>
      <c r="L23" s="223" t="n">
        <v>945728.36</v>
      </c>
      <c r="M23" s="223" t="n">
        <v>4309456.4</v>
      </c>
      <c r="N23" s="223" t="n">
        <v>919624</v>
      </c>
      <c r="O23" s="223" t="n">
        <v>2934760.18</v>
      </c>
      <c r="P23" s="212" t="n">
        <f aca="false">SUM(D23:O23)</f>
        <v>23636006.8</v>
      </c>
      <c r="Q23" s="223" t="n">
        <v>101376</v>
      </c>
      <c r="R23" s="223" t="n">
        <v>2689000</v>
      </c>
      <c r="S23" s="223" t="n">
        <v>1170181.5</v>
      </c>
      <c r="T23" s="223" t="n">
        <v>133011.07</v>
      </c>
      <c r="U23" s="223" t="n">
        <v>454678.58</v>
      </c>
      <c r="V23" s="223" t="n">
        <v>791588.45</v>
      </c>
      <c r="W23" s="223" t="n">
        <v>1059042.61</v>
      </c>
      <c r="X23" s="223" t="n">
        <v>1251002.82</v>
      </c>
      <c r="Y23" s="223" t="n">
        <v>2436130.86</v>
      </c>
      <c r="Z23" s="223" t="n">
        <v>5545850.5</v>
      </c>
      <c r="AA23" s="223" t="n">
        <v>1145567.23</v>
      </c>
      <c r="AB23" s="223" t="n">
        <v>6456558.51</v>
      </c>
      <c r="AC23" s="212" t="n">
        <f aca="false">SUM(Q23:AB23)</f>
        <v>23233988.13</v>
      </c>
      <c r="AD23" s="223" t="n">
        <v>0</v>
      </c>
      <c r="AE23" s="223" t="n">
        <v>2621416</v>
      </c>
      <c r="AF23" s="223" t="n">
        <v>1153285.5</v>
      </c>
      <c r="AG23" s="223" t="n">
        <v>318867.07</v>
      </c>
      <c r="AH23" s="223" t="n">
        <v>277270.58</v>
      </c>
      <c r="AI23" s="223" t="n">
        <v>800036.45</v>
      </c>
      <c r="AJ23" s="223" t="n">
        <v>1067490.61</v>
      </c>
      <c r="AK23" s="223" t="n">
        <v>1230695.23</v>
      </c>
      <c r="AL23" s="223" t="n">
        <v>2434669.4</v>
      </c>
      <c r="AM23" s="223" t="n">
        <v>5285016.94</v>
      </c>
      <c r="AN23" s="223" t="n">
        <v>1416308.07</v>
      </c>
      <c r="AO23" s="223" t="n">
        <v>5840231.28</v>
      </c>
      <c r="AP23" s="228" t="n">
        <f aca="false">SUM(AD23:AO23)</f>
        <v>22445287.13</v>
      </c>
      <c r="AQ23" s="215" t="n">
        <f aca="false">SUM(C23-P23)</f>
        <v>660618.919999998</v>
      </c>
      <c r="AR23" s="215" t="n">
        <f aca="false">P23-AC23</f>
        <v>402018.670000002</v>
      </c>
      <c r="AS23" s="215" t="n">
        <f aca="false">AC23-AP23</f>
        <v>788701</v>
      </c>
      <c r="AT23" s="78" t="n">
        <f aca="false">P23/C23</f>
        <v>0.972810260666929</v>
      </c>
    </row>
    <row r="24" s="113" customFormat="true" ht="15" hidden="false" customHeight="false" outlineLevel="0" collapsed="false">
      <c r="A24" s="106" t="s">
        <v>260</v>
      </c>
      <c r="B24" s="222" t="s">
        <v>261</v>
      </c>
      <c r="C24" s="223" t="n">
        <f aca="false">28200000+550000-1000512.62-151474.72</f>
        <v>27598012.66</v>
      </c>
      <c r="D24" s="223" t="n">
        <v>13104530.11</v>
      </c>
      <c r="E24" s="223" t="n">
        <v>0.01</v>
      </c>
      <c r="F24" s="223" t="n">
        <v>6840</v>
      </c>
      <c r="G24" s="223" t="n">
        <v>1261024</v>
      </c>
      <c r="H24" s="223" t="n">
        <v>630512</v>
      </c>
      <c r="I24" s="223" t="n">
        <v>874484</v>
      </c>
      <c r="J24" s="223" t="n">
        <v>682724</v>
      </c>
      <c r="K24" s="226" t="n">
        <v>1112934.4</v>
      </c>
      <c r="L24" s="223" t="n">
        <v>5724567.04</v>
      </c>
      <c r="M24" s="223" t="n">
        <v>0</v>
      </c>
      <c r="N24" s="223" t="n">
        <v>1676680</v>
      </c>
      <c r="O24" s="223" t="n">
        <v>1724140.02</v>
      </c>
      <c r="P24" s="212" t="n">
        <f aca="false">SUM(D24:O24)</f>
        <v>26798435.58</v>
      </c>
      <c r="Q24" s="223" t="n">
        <v>5239000</v>
      </c>
      <c r="R24" s="223" t="n">
        <v>4247772.74</v>
      </c>
      <c r="S24" s="223" t="n">
        <v>1040903.78</v>
      </c>
      <c r="T24" s="223" t="n">
        <v>0</v>
      </c>
      <c r="U24" s="223" t="n">
        <v>1798164</v>
      </c>
      <c r="V24" s="223" t="n">
        <v>1562224</v>
      </c>
      <c r="W24" s="223" t="n">
        <v>2201173.6</v>
      </c>
      <c r="X24" s="223" t="n">
        <v>1394054.4</v>
      </c>
      <c r="Y24" s="223" t="n">
        <v>265899.36</v>
      </c>
      <c r="Z24" s="223" t="n">
        <v>5648423.68</v>
      </c>
      <c r="AA24" s="223" t="n">
        <v>498988</v>
      </c>
      <c r="AB24" s="223" t="n">
        <v>2901832.02</v>
      </c>
      <c r="AC24" s="212" t="n">
        <f aca="false">SUM(Q24:AB24)</f>
        <v>26798435.58</v>
      </c>
      <c r="AD24" s="223" t="n">
        <v>3000000</v>
      </c>
      <c r="AE24" s="223" t="n">
        <v>6486772.74</v>
      </c>
      <c r="AF24" s="223" t="n">
        <v>1040903.78</v>
      </c>
      <c r="AG24" s="223" t="n">
        <v>0</v>
      </c>
      <c r="AH24" s="223" t="n">
        <v>1798164</v>
      </c>
      <c r="AI24" s="223" t="n">
        <v>1562224</v>
      </c>
      <c r="AJ24" s="223" t="n">
        <v>2201173.6</v>
      </c>
      <c r="AK24" s="223" t="n">
        <v>1394054.4</v>
      </c>
      <c r="AL24" s="223" t="n">
        <v>189756</v>
      </c>
      <c r="AM24" s="223" t="n">
        <v>5724567.04</v>
      </c>
      <c r="AN24" s="223" t="n">
        <v>498988</v>
      </c>
      <c r="AO24" s="223" t="n">
        <v>2901832.02</v>
      </c>
      <c r="AP24" s="228" t="n">
        <f aca="false">SUM(AD24:AO24)</f>
        <v>26798435.58</v>
      </c>
      <c r="AQ24" s="215" t="n">
        <f aca="false">SUM(C24-P24)</f>
        <v>799577.080000002</v>
      </c>
      <c r="AR24" s="215" t="n">
        <f aca="false">P24-AC24</f>
        <v>0</v>
      </c>
      <c r="AS24" s="215" t="n">
        <f aca="false">AC24-AP24</f>
        <v>0</v>
      </c>
      <c r="AT24" s="78" t="n">
        <f aca="false">P24/C24</f>
        <v>0.971027729791613</v>
      </c>
    </row>
    <row r="25" s="113" customFormat="true" ht="15" hidden="false" customHeight="false" outlineLevel="0" collapsed="false">
      <c r="A25" s="106" t="s">
        <v>262</v>
      </c>
      <c r="B25" s="222" t="s">
        <v>157</v>
      </c>
      <c r="C25" s="223" t="n">
        <f aca="false">371000000+4164549.06-28000000</f>
        <v>347164549.06</v>
      </c>
      <c r="D25" s="223" t="n">
        <v>20580720.06</v>
      </c>
      <c r="E25" s="223" t="n">
        <v>48180015.18</v>
      </c>
      <c r="F25" s="223" t="n">
        <v>74111853.65</v>
      </c>
      <c r="G25" s="223" t="n">
        <v>20629121.52</v>
      </c>
      <c r="H25" s="223" t="n">
        <v>22847458.51</v>
      </c>
      <c r="I25" s="223" t="n">
        <v>32835849.01</v>
      </c>
      <c r="J25" s="223" t="n">
        <v>17054053.65</v>
      </c>
      <c r="K25" s="226" t="n">
        <v>4013831.26</v>
      </c>
      <c r="L25" s="223" t="n">
        <v>31527400.21</v>
      </c>
      <c r="M25" s="223" t="n">
        <v>23580528.98</v>
      </c>
      <c r="N25" s="223" t="n">
        <v>22551668.43</v>
      </c>
      <c r="O25" s="223" t="n">
        <v>23813518.63</v>
      </c>
      <c r="P25" s="212" t="n">
        <f aca="false">SUM(D25:O25)</f>
        <v>341726019.09</v>
      </c>
      <c r="Q25" s="223" t="n">
        <v>19074720.06</v>
      </c>
      <c r="R25" s="223" t="n">
        <v>45686015.18</v>
      </c>
      <c r="S25" s="223" t="n">
        <v>75120739.65</v>
      </c>
      <c r="T25" s="223" t="n">
        <v>21127640.52</v>
      </c>
      <c r="U25" s="223" t="n">
        <v>23345977.51</v>
      </c>
      <c r="V25" s="223" t="n">
        <v>33334368.01</v>
      </c>
      <c r="W25" s="223" t="n">
        <v>17552572.65</v>
      </c>
      <c r="X25" s="223" t="n">
        <v>4379942.74</v>
      </c>
      <c r="Y25" s="223" t="n">
        <v>32158326.73</v>
      </c>
      <c r="Z25" s="223" t="n">
        <v>20827706.98</v>
      </c>
      <c r="AA25" s="223" t="n">
        <v>23648408.43</v>
      </c>
      <c r="AB25" s="223" t="n">
        <v>25469600.63</v>
      </c>
      <c r="AC25" s="212" t="n">
        <f aca="false">SUM(Q25:AB25)</f>
        <v>341726019.09</v>
      </c>
      <c r="AD25" s="223" t="n">
        <v>15473757.6</v>
      </c>
      <c r="AE25" s="223" t="n">
        <v>47729874.04</v>
      </c>
      <c r="AF25" s="223" t="n">
        <v>74360183.54</v>
      </c>
      <c r="AG25" s="223" t="n">
        <v>23445300.23</v>
      </c>
      <c r="AH25" s="223" t="n">
        <v>23345977.51</v>
      </c>
      <c r="AI25" s="223" t="n">
        <v>33334368.01</v>
      </c>
      <c r="AJ25" s="223" t="n">
        <v>17552572.65</v>
      </c>
      <c r="AK25" s="223" t="n">
        <v>4376067.96</v>
      </c>
      <c r="AL25" s="223" t="n">
        <v>32162201.51</v>
      </c>
      <c r="AM25" s="223" t="n">
        <v>20827706.98</v>
      </c>
      <c r="AN25" s="223" t="n">
        <v>23648408.43</v>
      </c>
      <c r="AO25" s="223" t="n">
        <v>25469600.63</v>
      </c>
      <c r="AP25" s="228" t="n">
        <f aca="false">SUM(AD25:AO25)</f>
        <v>341726019.09</v>
      </c>
      <c r="AQ25" s="215" t="n">
        <f aca="false">SUM(C25-P25)</f>
        <v>5438529.96999997</v>
      </c>
      <c r="AR25" s="215" t="n">
        <f aca="false">P25-AC25</f>
        <v>0</v>
      </c>
      <c r="AS25" s="215" t="n">
        <f aca="false">AC25-AP25</f>
        <v>0</v>
      </c>
      <c r="AT25" s="78" t="n">
        <f aca="false">P25/C25</f>
        <v>0.984334431655751</v>
      </c>
    </row>
    <row r="26" s="113" customFormat="true" ht="15" hidden="false" customHeight="false" outlineLevel="0" collapsed="false">
      <c r="A26" s="106" t="s">
        <v>263</v>
      </c>
      <c r="B26" s="222" t="s">
        <v>159</v>
      </c>
      <c r="C26" s="223" t="n">
        <f aca="false">12000000+24000000</f>
        <v>36000000</v>
      </c>
      <c r="D26" s="223" t="n">
        <v>0</v>
      </c>
      <c r="E26" s="223" t="n">
        <v>8802892.28</v>
      </c>
      <c r="F26" s="223" t="n">
        <v>68383.44</v>
      </c>
      <c r="G26" s="223" t="n">
        <v>0</v>
      </c>
      <c r="H26" s="223" t="n">
        <v>0</v>
      </c>
      <c r="I26" s="223" t="n">
        <v>432981.02</v>
      </c>
      <c r="J26" s="223" t="n">
        <v>42920</v>
      </c>
      <c r="K26" s="226" t="n">
        <v>171.68</v>
      </c>
      <c r="L26" s="223" t="n">
        <v>0</v>
      </c>
      <c r="M26" s="223" t="n">
        <v>992076.5</v>
      </c>
      <c r="N26" s="223" t="n">
        <v>25065044.74</v>
      </c>
      <c r="O26" s="223" t="n">
        <v>159947.24</v>
      </c>
      <c r="P26" s="212" t="n">
        <f aca="false">SUM(D26:O26)</f>
        <v>35564416.9</v>
      </c>
      <c r="Q26" s="223" t="n">
        <v>0</v>
      </c>
      <c r="R26" s="223" t="n">
        <v>8802892.28</v>
      </c>
      <c r="S26" s="223" t="n">
        <v>68383.44</v>
      </c>
      <c r="T26" s="223" t="n">
        <v>0</v>
      </c>
      <c r="U26" s="223" t="n">
        <v>0</v>
      </c>
      <c r="V26" s="223" t="n">
        <v>432981.02</v>
      </c>
      <c r="W26" s="223" t="n">
        <v>42920</v>
      </c>
      <c r="X26" s="223" t="n">
        <v>171.68</v>
      </c>
      <c r="Y26" s="223" t="n">
        <v>0</v>
      </c>
      <c r="Z26" s="223" t="n">
        <v>992076.5</v>
      </c>
      <c r="AA26" s="223" t="n">
        <v>25065044.74</v>
      </c>
      <c r="AB26" s="223" t="n">
        <v>159947.24</v>
      </c>
      <c r="AC26" s="212" t="n">
        <f aca="false">SUM(Q26:AB26)</f>
        <v>35564416.9</v>
      </c>
      <c r="AD26" s="223" t="n">
        <v>0</v>
      </c>
      <c r="AE26" s="223" t="n">
        <v>8802892.28</v>
      </c>
      <c r="AF26" s="223" t="n">
        <v>68383.44</v>
      </c>
      <c r="AG26" s="223" t="n">
        <v>0</v>
      </c>
      <c r="AH26" s="223" t="n">
        <v>0</v>
      </c>
      <c r="AI26" s="223" t="n">
        <v>432981.02</v>
      </c>
      <c r="AJ26" s="223" t="n">
        <v>42920</v>
      </c>
      <c r="AK26" s="223" t="n">
        <v>171.68</v>
      </c>
      <c r="AL26" s="223" t="n">
        <v>0</v>
      </c>
      <c r="AM26" s="223" t="n">
        <v>992076.5</v>
      </c>
      <c r="AN26" s="223" t="n">
        <v>25065044.74</v>
      </c>
      <c r="AO26" s="223" t="n">
        <v>159947.24</v>
      </c>
      <c r="AP26" s="228" t="n">
        <f aca="false">SUM(AD26:AO26)</f>
        <v>35564416.9</v>
      </c>
      <c r="AQ26" s="215" t="n">
        <f aca="false">SUM(C26-P26)</f>
        <v>435583.100000002</v>
      </c>
      <c r="AR26" s="215" t="n">
        <f aca="false">P26-AC26</f>
        <v>0</v>
      </c>
      <c r="AS26" s="215" t="n">
        <f aca="false">AC26-AP26</f>
        <v>0</v>
      </c>
      <c r="AT26" s="78" t="n">
        <f aca="false">P26/C26</f>
        <v>0.987900469444444</v>
      </c>
    </row>
    <row r="27" s="113" customFormat="true" ht="15" hidden="false" customHeight="false" outlineLevel="0" collapsed="false">
      <c r="A27" s="106" t="s">
        <v>264</v>
      </c>
      <c r="B27" s="222" t="s">
        <v>141</v>
      </c>
      <c r="C27" s="223" t="n">
        <f aca="false">450000+88333</f>
        <v>538333</v>
      </c>
      <c r="D27" s="223"/>
      <c r="E27" s="223"/>
      <c r="F27" s="223"/>
      <c r="G27" s="223"/>
      <c r="H27" s="223" t="n">
        <v>0</v>
      </c>
      <c r="I27" s="223" t="n">
        <v>0</v>
      </c>
      <c r="J27" s="223" t="n">
        <v>0</v>
      </c>
      <c r="K27" s="226" t="n">
        <v>0</v>
      </c>
      <c r="L27" s="223" t="n">
        <v>0</v>
      </c>
      <c r="M27" s="223" t="n">
        <v>0</v>
      </c>
      <c r="N27" s="223" t="n">
        <v>0</v>
      </c>
      <c r="O27" s="223" t="n">
        <v>538333</v>
      </c>
      <c r="P27" s="212" t="n">
        <f aca="false">SUM(D27:O27)</f>
        <v>538333</v>
      </c>
      <c r="Q27" s="223"/>
      <c r="R27" s="223"/>
      <c r="S27" s="223"/>
      <c r="T27" s="223"/>
      <c r="U27" s="223" t="n">
        <v>0</v>
      </c>
      <c r="V27" s="223" t="n">
        <v>0</v>
      </c>
      <c r="W27" s="223" t="n">
        <v>0</v>
      </c>
      <c r="X27" s="223" t="n">
        <v>0</v>
      </c>
      <c r="Y27" s="223" t="n">
        <v>0</v>
      </c>
      <c r="Z27" s="223" t="n">
        <v>0</v>
      </c>
      <c r="AA27" s="223" t="n">
        <v>0</v>
      </c>
      <c r="AB27" s="223" t="n">
        <v>538333</v>
      </c>
      <c r="AC27" s="212" t="n">
        <f aca="false">SUM(Q27:AB27)</f>
        <v>538333</v>
      </c>
      <c r="AD27" s="223"/>
      <c r="AE27" s="223"/>
      <c r="AF27" s="223"/>
      <c r="AG27" s="223"/>
      <c r="AH27" s="223" t="n">
        <v>0</v>
      </c>
      <c r="AI27" s="223" t="n">
        <v>0</v>
      </c>
      <c r="AJ27" s="223" t="n">
        <v>0</v>
      </c>
      <c r="AK27" s="223" t="n">
        <v>0</v>
      </c>
      <c r="AL27" s="223" t="n">
        <v>0</v>
      </c>
      <c r="AM27" s="223" t="n">
        <v>0</v>
      </c>
      <c r="AN27" s="223" t="n">
        <v>0</v>
      </c>
      <c r="AO27" s="223" t="n">
        <v>538333</v>
      </c>
      <c r="AP27" s="228" t="n">
        <f aca="false">SUM(AD27:AO27)</f>
        <v>538333</v>
      </c>
      <c r="AQ27" s="215" t="n">
        <f aca="false">SUM(C27-P27)</f>
        <v>0</v>
      </c>
      <c r="AR27" s="215" t="n">
        <f aca="false">P27-AC27</f>
        <v>0</v>
      </c>
      <c r="AS27" s="215" t="n">
        <f aca="false">AC27-AP27</f>
        <v>0</v>
      </c>
      <c r="AT27" s="78" t="n">
        <f aca="false">P27/C27</f>
        <v>1</v>
      </c>
    </row>
    <row r="28" s="113" customFormat="true" ht="15" hidden="false" customHeight="false" outlineLevel="0" collapsed="false">
      <c r="A28" s="106" t="s">
        <v>265</v>
      </c>
      <c r="B28" s="229" t="s">
        <v>266</v>
      </c>
      <c r="C28" s="230" t="n">
        <f aca="false">16000000-1000000-11040638-798467</f>
        <v>3160895</v>
      </c>
      <c r="D28" s="230" t="n">
        <v>925864</v>
      </c>
      <c r="E28" s="231" t="n">
        <v>-12064</v>
      </c>
      <c r="F28" s="230" t="n">
        <v>0</v>
      </c>
      <c r="G28" s="231" t="n">
        <v>0</v>
      </c>
      <c r="H28" s="230" t="n">
        <v>0</v>
      </c>
      <c r="I28" s="232" t="n">
        <v>518562</v>
      </c>
      <c r="J28" s="230" t="n">
        <v>0</v>
      </c>
      <c r="K28" s="230" t="n">
        <v>29000</v>
      </c>
      <c r="L28" s="230" t="n">
        <v>0</v>
      </c>
      <c r="M28" s="230" t="n">
        <v>999984</v>
      </c>
      <c r="N28" s="230" t="n">
        <v>0</v>
      </c>
      <c r="O28" s="230" t="n">
        <v>200448</v>
      </c>
      <c r="P28" s="212" t="n">
        <f aca="false">SUM(D28:O28)</f>
        <v>2661794</v>
      </c>
      <c r="Q28" s="230" t="n">
        <v>0</v>
      </c>
      <c r="R28" s="230" t="n">
        <v>411800</v>
      </c>
      <c r="S28" s="230" t="n">
        <v>502000</v>
      </c>
      <c r="T28" s="231" t="n">
        <v>0</v>
      </c>
      <c r="U28" s="230" t="n">
        <v>0</v>
      </c>
      <c r="V28" s="230" t="n">
        <v>0</v>
      </c>
      <c r="W28" s="230" t="n">
        <v>518562</v>
      </c>
      <c r="X28" s="230" t="n">
        <v>0</v>
      </c>
      <c r="Y28" s="230" t="n">
        <v>0</v>
      </c>
      <c r="Z28" s="230" t="n">
        <v>297184</v>
      </c>
      <c r="AA28" s="230" t="n">
        <v>380400</v>
      </c>
      <c r="AB28" s="230" t="n">
        <v>551848</v>
      </c>
      <c r="AC28" s="212" t="n">
        <f aca="false">SUM(Q28:AB28)</f>
        <v>2661794</v>
      </c>
      <c r="AD28" s="230" t="n">
        <v>0</v>
      </c>
      <c r="AE28" s="230" t="n">
        <v>411800</v>
      </c>
      <c r="AF28" s="230" t="n">
        <v>502000</v>
      </c>
      <c r="AG28" s="231" t="n">
        <v>0</v>
      </c>
      <c r="AH28" s="232" t="n">
        <v>0</v>
      </c>
      <c r="AI28" s="230" t="n">
        <v>0</v>
      </c>
      <c r="AJ28" s="230" t="n">
        <v>518562</v>
      </c>
      <c r="AK28" s="223" t="n">
        <v>0</v>
      </c>
      <c r="AL28" s="230" t="n">
        <v>0</v>
      </c>
      <c r="AM28" s="230" t="n">
        <v>0</v>
      </c>
      <c r="AN28" s="230" t="n">
        <v>326184</v>
      </c>
      <c r="AO28" s="230" t="n">
        <v>702800</v>
      </c>
      <c r="AP28" s="228" t="n">
        <f aca="false">SUM(AD28:AO28)</f>
        <v>2461346</v>
      </c>
      <c r="AQ28" s="215" t="n">
        <f aca="false">SUM(C28-P28)</f>
        <v>499101</v>
      </c>
      <c r="AR28" s="215" t="n">
        <f aca="false">P28-AC28</f>
        <v>0</v>
      </c>
      <c r="AS28" s="215" t="n">
        <f aca="false">AC28-AP28</f>
        <v>200448</v>
      </c>
      <c r="AT28" s="78" t="n">
        <f aca="false">P28/C28</f>
        <v>0.842101366859703</v>
      </c>
    </row>
    <row r="29" s="113" customFormat="true" ht="15.75" hidden="false" customHeight="false" outlineLevel="0" collapsed="false">
      <c r="A29" s="106" t="s">
        <v>267</v>
      </c>
      <c r="B29" s="233" t="s">
        <v>268</v>
      </c>
      <c r="C29" s="234" t="n">
        <f aca="false">C30</f>
        <v>94256359</v>
      </c>
      <c r="D29" s="234" t="n">
        <f aca="false">D30</f>
        <v>10989232.64</v>
      </c>
      <c r="E29" s="234" t="n">
        <f aca="false">E30</f>
        <v>5594844.73</v>
      </c>
      <c r="F29" s="234" t="n">
        <f aca="false">F30</f>
        <v>15338437.79</v>
      </c>
      <c r="G29" s="234" t="n">
        <f aca="false">G30</f>
        <v>2363525.57</v>
      </c>
      <c r="H29" s="234" t="n">
        <f aca="false">H30</f>
        <v>24320829.03</v>
      </c>
      <c r="I29" s="234" t="n">
        <f aca="false">I30</f>
        <v>465791.46</v>
      </c>
      <c r="J29" s="234" t="n">
        <f aca="false">J30</f>
        <v>707200.23</v>
      </c>
      <c r="K29" s="234" t="n">
        <f aca="false">K30</f>
        <v>4944400.14</v>
      </c>
      <c r="L29" s="234" t="n">
        <f aca="false">L30</f>
        <v>1349222.93</v>
      </c>
      <c r="M29" s="234" t="n">
        <f aca="false">M30</f>
        <v>1187892.64</v>
      </c>
      <c r="N29" s="234" t="n">
        <f aca="false">N30</f>
        <v>334852.23</v>
      </c>
      <c r="O29" s="235" t="n">
        <f aca="false">O30</f>
        <v>202212.48</v>
      </c>
      <c r="P29" s="234" t="n">
        <f aca="false">P30</f>
        <v>67798441.87</v>
      </c>
      <c r="Q29" s="234" t="n">
        <f aca="false">Q30</f>
        <v>10989232.64</v>
      </c>
      <c r="R29" s="234" t="n">
        <f aca="false">R30</f>
        <v>3967740.58</v>
      </c>
      <c r="S29" s="234" t="n">
        <f aca="false">S30</f>
        <v>15590491.57</v>
      </c>
      <c r="T29" s="234" t="n">
        <f aca="false">T30</f>
        <v>2363525.57</v>
      </c>
      <c r="U29" s="234" t="n">
        <f aca="false">U30</f>
        <v>24320829.03</v>
      </c>
      <c r="V29" s="234" t="n">
        <f aca="false">V30</f>
        <v>465791.46</v>
      </c>
      <c r="W29" s="234" t="n">
        <f aca="false">W30</f>
        <v>707546.77</v>
      </c>
      <c r="X29" s="234" t="n">
        <f aca="false">X30</f>
        <v>4940323.9</v>
      </c>
      <c r="Y29" s="234" t="n">
        <f aca="false">Y30</f>
        <v>1349222.93</v>
      </c>
      <c r="Z29" s="234" t="n">
        <f aca="false">Z30</f>
        <v>1187892.64</v>
      </c>
      <c r="AA29" s="234" t="n">
        <f aca="false">AA30</f>
        <v>334852.23</v>
      </c>
      <c r="AB29" s="234" t="n">
        <f aca="false">AB30</f>
        <v>1580992.55</v>
      </c>
      <c r="AC29" s="234" t="n">
        <f aca="false">AC30</f>
        <v>67798441.87</v>
      </c>
      <c r="AD29" s="234" t="n">
        <f aca="false">AD30</f>
        <v>10989232.64</v>
      </c>
      <c r="AE29" s="234" t="n">
        <f aca="false">AE30</f>
        <v>3967740.58</v>
      </c>
      <c r="AF29" s="234" t="n">
        <f aca="false">AF30</f>
        <v>15590491.57</v>
      </c>
      <c r="AG29" s="234" t="n">
        <f aca="false">AG30</f>
        <v>2363525.57</v>
      </c>
      <c r="AH29" s="234" t="n">
        <f aca="false">AH30</f>
        <v>24320829.03</v>
      </c>
      <c r="AI29" s="234" t="n">
        <f aca="false">AI30</f>
        <v>328791.46</v>
      </c>
      <c r="AJ29" s="234" t="n">
        <f aca="false">AJ30</f>
        <v>844546.77</v>
      </c>
      <c r="AK29" s="234" t="n">
        <f aca="false">AK30</f>
        <v>4940323.9</v>
      </c>
      <c r="AL29" s="234" t="n">
        <f aca="false">AL30</f>
        <v>1349222.93</v>
      </c>
      <c r="AM29" s="234" t="n">
        <f aca="false">AM30</f>
        <v>1187892.64</v>
      </c>
      <c r="AN29" s="234" t="n">
        <f aca="false">AN30</f>
        <v>334852.23</v>
      </c>
      <c r="AO29" s="234" t="n">
        <f aca="false">AO30</f>
        <v>1580992.55</v>
      </c>
      <c r="AP29" s="236" t="n">
        <f aca="false">AP30</f>
        <v>67798441.87</v>
      </c>
      <c r="AQ29" s="221" t="n">
        <f aca="false">SUM(C29-P29)</f>
        <v>26457917.13</v>
      </c>
      <c r="AR29" s="215" t="n">
        <f aca="false">P29-AC29</f>
        <v>0</v>
      </c>
      <c r="AS29" s="215" t="n">
        <f aca="false">AC29-AP29</f>
        <v>0</v>
      </c>
      <c r="AT29" s="78" t="n">
        <f aca="false">P29/C29</f>
        <v>0.719298332646183</v>
      </c>
    </row>
    <row r="30" s="113" customFormat="true" ht="15.75" hidden="false" customHeight="false" outlineLevel="0" collapsed="false">
      <c r="A30" s="106" t="s">
        <v>269</v>
      </c>
      <c r="B30" s="237" t="s">
        <v>270</v>
      </c>
      <c r="C30" s="230" t="n">
        <v>94256359</v>
      </c>
      <c r="D30" s="230" t="n">
        <v>10989232.64</v>
      </c>
      <c r="E30" s="211" t="n">
        <v>5594844.73</v>
      </c>
      <c r="F30" s="211" t="n">
        <v>15338437.79</v>
      </c>
      <c r="G30" s="238" t="n">
        <v>2363525.57</v>
      </c>
      <c r="H30" s="211" t="n">
        <v>24320829.03</v>
      </c>
      <c r="I30" s="239" t="n">
        <v>465791.46</v>
      </c>
      <c r="J30" s="211" t="n">
        <v>707200.23</v>
      </c>
      <c r="K30" s="211" t="n">
        <v>4944400.14</v>
      </c>
      <c r="L30" s="211" t="n">
        <v>1349222.93</v>
      </c>
      <c r="M30" s="211" t="n">
        <v>1187892.64</v>
      </c>
      <c r="N30" s="211" t="n">
        <v>334852.23</v>
      </c>
      <c r="O30" s="240" t="n">
        <v>202212.48</v>
      </c>
      <c r="P30" s="212" t="n">
        <f aca="false">SUM(D30:O30)</f>
        <v>67798441.87</v>
      </c>
      <c r="Q30" s="230" t="n">
        <v>10989232.64</v>
      </c>
      <c r="R30" s="211" t="n">
        <v>3967740.58</v>
      </c>
      <c r="S30" s="211" t="n">
        <v>15590491.57</v>
      </c>
      <c r="T30" s="231" t="n">
        <v>2363525.57</v>
      </c>
      <c r="U30" s="211" t="n">
        <v>24320829.03</v>
      </c>
      <c r="V30" s="211" t="n">
        <v>465791.46</v>
      </c>
      <c r="W30" s="211" t="n">
        <v>707546.77</v>
      </c>
      <c r="X30" s="211" t="n">
        <v>4940323.9</v>
      </c>
      <c r="Y30" s="211" t="n">
        <v>1349222.93</v>
      </c>
      <c r="Z30" s="211" t="n">
        <v>1187892.64</v>
      </c>
      <c r="AA30" s="211" t="n">
        <v>334852.23</v>
      </c>
      <c r="AB30" s="211" t="n">
        <v>1580992.55</v>
      </c>
      <c r="AC30" s="241" t="n">
        <f aca="false">SUM(Q30:AB30)</f>
        <v>67798441.87</v>
      </c>
      <c r="AD30" s="230" t="n">
        <v>10989232.64</v>
      </c>
      <c r="AE30" s="211" t="n">
        <v>3967740.58</v>
      </c>
      <c r="AF30" s="211" t="n">
        <v>15590491.57</v>
      </c>
      <c r="AG30" s="238" t="n">
        <v>2363525.57</v>
      </c>
      <c r="AH30" s="239" t="n">
        <v>24320829.03</v>
      </c>
      <c r="AI30" s="211" t="n">
        <v>328791.46</v>
      </c>
      <c r="AJ30" s="211" t="n">
        <v>844546.77</v>
      </c>
      <c r="AK30" s="211" t="n">
        <v>4940323.9</v>
      </c>
      <c r="AL30" s="211" t="n">
        <v>1349222.93</v>
      </c>
      <c r="AM30" s="211" t="n">
        <v>1187892.64</v>
      </c>
      <c r="AN30" s="211" t="n">
        <v>334852.23</v>
      </c>
      <c r="AO30" s="211" t="n">
        <v>1580992.55</v>
      </c>
      <c r="AP30" s="225" t="n">
        <f aca="false">SUM(AD30:AO30)</f>
        <v>67798441.87</v>
      </c>
      <c r="AQ30" s="215" t="n">
        <f aca="false">SUM(C30-P30)</f>
        <v>26457917.13</v>
      </c>
      <c r="AR30" s="215" t="n">
        <f aca="false">P30-AC30</f>
        <v>0</v>
      </c>
      <c r="AS30" s="215" t="n">
        <f aca="false">AC30-AP30</f>
        <v>0</v>
      </c>
      <c r="AT30" s="78" t="n">
        <f aca="false">P30/C30</f>
        <v>0.719298332646183</v>
      </c>
    </row>
    <row r="31" s="61" customFormat="true" ht="16.5" hidden="false" customHeight="false" outlineLevel="0" collapsed="false">
      <c r="A31" s="242"/>
      <c r="B31" s="205" t="s">
        <v>271</v>
      </c>
      <c r="C31" s="206" t="n">
        <f aca="false">SUM(C32:C33)</f>
        <v>39529181</v>
      </c>
      <c r="D31" s="206" t="n">
        <f aca="false">SUM(D32:D33)</f>
        <v>0</v>
      </c>
      <c r="E31" s="206" t="n">
        <f aca="false">SUM(E32:E33)</f>
        <v>0</v>
      </c>
      <c r="F31" s="206" t="n">
        <f aca="false">SUM(F32:F33)</f>
        <v>0</v>
      </c>
      <c r="G31" s="206" t="n">
        <f aca="false">SUM(G32:G33)</f>
        <v>0</v>
      </c>
      <c r="H31" s="206" t="n">
        <f aca="false">SUM(H32:H33)</f>
        <v>0</v>
      </c>
      <c r="I31" s="206" t="n">
        <f aca="false">SUM(I32:I33)</f>
        <v>0</v>
      </c>
      <c r="J31" s="206" t="n">
        <f aca="false">SUM(J32:J33)</f>
        <v>0</v>
      </c>
      <c r="K31" s="206" t="n">
        <f aca="false">SUM(K32:K33)</f>
        <v>0</v>
      </c>
      <c r="L31" s="206" t="n">
        <f aca="false">SUM(L32:L33)</f>
        <v>0</v>
      </c>
      <c r="M31" s="206" t="n">
        <f aca="false">SUM(M32:M33)</f>
        <v>29900777.6</v>
      </c>
      <c r="N31" s="206" t="n">
        <f aca="false">SUM(N32:N33)</f>
        <v>0</v>
      </c>
      <c r="O31" s="206" t="n">
        <f aca="false">SUM(O32:O33)</f>
        <v>0</v>
      </c>
      <c r="P31" s="206" t="n">
        <f aca="false">SUM(P32:P33)</f>
        <v>29900777.6</v>
      </c>
      <c r="Q31" s="206" t="n">
        <f aca="false">SUM(Q32:Q33)</f>
        <v>0</v>
      </c>
      <c r="R31" s="206" t="n">
        <f aca="false">SUM(R32:R33)</f>
        <v>0</v>
      </c>
      <c r="S31" s="206" t="n">
        <f aca="false">SUM(S32:S33)</f>
        <v>0</v>
      </c>
      <c r="T31" s="206" t="n">
        <f aca="false">SUM(T32:T33)</f>
        <v>0</v>
      </c>
      <c r="U31" s="206" t="n">
        <f aca="false">SUM(U32:U33)</f>
        <v>0</v>
      </c>
      <c r="V31" s="206" t="n">
        <f aca="false">SUM(V32:V33)</f>
        <v>0</v>
      </c>
      <c r="W31" s="206" t="n">
        <f aca="false">SUM(W32:W33)</f>
        <v>0</v>
      </c>
      <c r="X31" s="206" t="n">
        <f aca="false">SUM(X32:X33)</f>
        <v>0</v>
      </c>
      <c r="Y31" s="206" t="n">
        <f aca="false">SUM(Y32:Y33)</f>
        <v>0</v>
      </c>
      <c r="Z31" s="206" t="n">
        <f aca="false">SUM(Z32:Z33)</f>
        <v>29900777.6</v>
      </c>
      <c r="AA31" s="206" t="n">
        <f aca="false">SUM(AA32:AA33)</f>
        <v>0</v>
      </c>
      <c r="AB31" s="206" t="n">
        <f aca="false">SUM(AB32:AB33)</f>
        <v>0</v>
      </c>
      <c r="AC31" s="206" t="n">
        <f aca="false">SUM(AC32:AC33)</f>
        <v>29900777.6</v>
      </c>
      <c r="AD31" s="206" t="n">
        <f aca="false">SUM(AD32:AD33)</f>
        <v>0</v>
      </c>
      <c r="AE31" s="206" t="n">
        <f aca="false">SUM(AE32:AE33)</f>
        <v>0</v>
      </c>
      <c r="AF31" s="206" t="n">
        <f aca="false">SUM(AF32:AF33)</f>
        <v>0</v>
      </c>
      <c r="AG31" s="206" t="n">
        <f aca="false">SUM(AG32:AG33)</f>
        <v>0</v>
      </c>
      <c r="AH31" s="206" t="n">
        <f aca="false">SUM(AH32:AH33)</f>
        <v>0</v>
      </c>
      <c r="AI31" s="206" t="n">
        <f aca="false">SUM(AI32:AI33)</f>
        <v>0</v>
      </c>
      <c r="AJ31" s="206" t="n">
        <f aca="false">SUM(AJ32:AJ33)</f>
        <v>0</v>
      </c>
      <c r="AK31" s="206" t="n">
        <f aca="false">SUM(AK32:AK33)</f>
        <v>0</v>
      </c>
      <c r="AL31" s="206" t="n">
        <f aca="false">SUM(AL32:AL33)</f>
        <v>0</v>
      </c>
      <c r="AM31" s="206" t="n">
        <f aca="false">SUM(AM32:AM33)</f>
        <v>29900777.6</v>
      </c>
      <c r="AN31" s="206" t="n">
        <f aca="false">SUM(AN32:AN33)</f>
        <v>0</v>
      </c>
      <c r="AO31" s="206" t="n">
        <f aca="false">SUM(AO32:AO33)</f>
        <v>0</v>
      </c>
      <c r="AP31" s="207" t="n">
        <f aca="false">SUM(AP32:AP33)</f>
        <v>29900777.6</v>
      </c>
      <c r="AQ31" s="208" t="n">
        <f aca="false">SUM(AQ32:AQ33)</f>
        <v>9628403.4</v>
      </c>
      <c r="AR31" s="208" t="n">
        <f aca="false">SUM(AR32:AR32)</f>
        <v>0</v>
      </c>
      <c r="AS31" s="208" t="n">
        <f aca="false">SUM(AS32:AS32)</f>
        <v>0</v>
      </c>
      <c r="AT31" s="78" t="n">
        <f aca="false">P31/C31</f>
        <v>0.756422896796167</v>
      </c>
    </row>
    <row r="32" s="113" customFormat="true" ht="15.75" hidden="false" customHeight="false" outlineLevel="0" collapsed="false">
      <c r="A32" s="243" t="s">
        <v>272</v>
      </c>
      <c r="B32" s="229" t="s">
        <v>273</v>
      </c>
      <c r="C32" s="230" t="n">
        <v>39529181</v>
      </c>
      <c r="D32" s="230" t="n">
        <v>0</v>
      </c>
      <c r="E32" s="230" t="n">
        <v>0</v>
      </c>
      <c r="F32" s="230" t="n">
        <v>0</v>
      </c>
      <c r="G32" s="230" t="n">
        <v>0</v>
      </c>
      <c r="H32" s="230" t="n">
        <v>0</v>
      </c>
      <c r="I32" s="230" t="n">
        <v>0</v>
      </c>
      <c r="J32" s="230"/>
      <c r="K32" s="230" t="n">
        <v>0</v>
      </c>
      <c r="L32" s="230" t="n">
        <v>0</v>
      </c>
      <c r="M32" s="230" t="n">
        <v>29900777.6</v>
      </c>
      <c r="N32" s="230" t="n">
        <v>0</v>
      </c>
      <c r="O32" s="230" t="n">
        <v>0</v>
      </c>
      <c r="P32" s="241" t="n">
        <f aca="false">SUM(D32:O32)</f>
        <v>29900777.6</v>
      </c>
      <c r="Q32" s="230" t="n">
        <v>0</v>
      </c>
      <c r="R32" s="230" t="n">
        <v>0</v>
      </c>
      <c r="S32" s="230" t="n">
        <v>0</v>
      </c>
      <c r="T32" s="230"/>
      <c r="U32" s="230" t="n">
        <v>0</v>
      </c>
      <c r="V32" s="230" t="n">
        <v>0</v>
      </c>
      <c r="W32" s="230"/>
      <c r="X32" s="230"/>
      <c r="Y32" s="230" t="n">
        <v>0</v>
      </c>
      <c r="Z32" s="230" t="n">
        <v>29900777.6</v>
      </c>
      <c r="AA32" s="230"/>
      <c r="AB32" s="230" t="n">
        <v>0</v>
      </c>
      <c r="AC32" s="241" t="n">
        <f aca="false">SUM(Q32:AB32)</f>
        <v>29900777.6</v>
      </c>
      <c r="AD32" s="230" t="n">
        <v>0</v>
      </c>
      <c r="AE32" s="230" t="n">
        <v>0</v>
      </c>
      <c r="AF32" s="230" t="n">
        <v>0</v>
      </c>
      <c r="AG32" s="230"/>
      <c r="AH32" s="230" t="n">
        <v>0</v>
      </c>
      <c r="AI32" s="230" t="n">
        <v>0</v>
      </c>
      <c r="AJ32" s="230"/>
      <c r="AK32" s="230"/>
      <c r="AL32" s="230" t="n">
        <v>0</v>
      </c>
      <c r="AM32" s="230" t="n">
        <v>29900777.6</v>
      </c>
      <c r="AN32" s="230"/>
      <c r="AO32" s="230" t="n">
        <v>0</v>
      </c>
      <c r="AP32" s="225" t="n">
        <f aca="false">SUM(AD32:AO32)</f>
        <v>29900777.6</v>
      </c>
      <c r="AQ32" s="215" t="n">
        <f aca="false">SUM(C32-P32)</f>
        <v>9628403.4</v>
      </c>
      <c r="AR32" s="215" t="n">
        <f aca="false">P32-AC32</f>
        <v>0</v>
      </c>
      <c r="AS32" s="215" t="n">
        <f aca="false">AC32-AP32</f>
        <v>0</v>
      </c>
      <c r="AT32" s="78" t="n">
        <f aca="false">P32/C32</f>
        <v>0.756422896796167</v>
      </c>
    </row>
    <row r="33" s="113" customFormat="true" ht="15.75" hidden="true" customHeight="false" outlineLevel="0" collapsed="false">
      <c r="A33" s="243" t="s">
        <v>274</v>
      </c>
      <c r="B33" s="229" t="s">
        <v>275</v>
      </c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41" t="n">
        <f aca="false">SUM(D33:O33)</f>
        <v>0</v>
      </c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41" t="n">
        <f aca="false">SUM(Q33:AB33)</f>
        <v>0</v>
      </c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25" t="n">
        <f aca="false">SUM(AD33:AO33)</f>
        <v>0</v>
      </c>
      <c r="AQ33" s="215" t="n">
        <f aca="false">SUM(C33-P33)</f>
        <v>0</v>
      </c>
      <c r="AR33" s="215" t="n">
        <f aca="false">P33-AC33</f>
        <v>0</v>
      </c>
      <c r="AS33" s="215"/>
      <c r="AT33" s="78"/>
    </row>
    <row r="34" s="79" customFormat="true" ht="16.5" hidden="false" customHeight="false" outlineLevel="0" collapsed="false">
      <c r="A34" s="96"/>
      <c r="B34" s="205" t="s">
        <v>276</v>
      </c>
      <c r="C34" s="206" t="n">
        <f aca="false">SUM(C35:C37)</f>
        <v>8000000000</v>
      </c>
      <c r="D34" s="206" t="n">
        <f aca="false">SUM(D35:D37)</f>
        <v>3907182422.03</v>
      </c>
      <c r="E34" s="206" t="n">
        <f aca="false">SUM(E35:E37)</f>
        <v>38806075.27</v>
      </c>
      <c r="F34" s="206" t="n">
        <f aca="false">SUM(F35:F37)</f>
        <v>199965676.46</v>
      </c>
      <c r="G34" s="206" t="n">
        <f aca="false">SUM(G35:G37)</f>
        <v>204785828.12</v>
      </c>
      <c r="H34" s="206" t="n">
        <f aca="false">SUM(H35:H37)</f>
        <v>248611.01</v>
      </c>
      <c r="I34" s="206" t="n">
        <f aca="false">SUM(I35:I37)</f>
        <v>194805679.66</v>
      </c>
      <c r="J34" s="206" t="n">
        <f aca="false">SUM(J35:J37)</f>
        <v>405894506.44</v>
      </c>
      <c r="K34" s="244" t="n">
        <f aca="false">SUM(K35:K37)</f>
        <v>-19254295.01</v>
      </c>
      <c r="L34" s="206" t="n">
        <f aca="false">SUM(L35:L37)</f>
        <v>279029155.67</v>
      </c>
      <c r="M34" s="206" t="n">
        <f aca="false">SUM(M35:M37)</f>
        <v>204536619.58</v>
      </c>
      <c r="N34" s="206" t="n">
        <f aca="false">SUM(N35:N37)</f>
        <v>151153100.57</v>
      </c>
      <c r="O34" s="206" t="n">
        <f aca="false">SUM(O35:O37)</f>
        <v>1684338959.48</v>
      </c>
      <c r="P34" s="206" t="n">
        <f aca="false">SUM(P35:P37)</f>
        <v>7251492339.28</v>
      </c>
      <c r="Q34" s="206" t="n">
        <f aca="false">SUM(Q35:Q37)</f>
        <v>252301770.34</v>
      </c>
      <c r="R34" s="206" t="n">
        <f aca="false">SUM(R35:R37)</f>
        <v>1143961901.45</v>
      </c>
      <c r="S34" s="206" t="n">
        <f aca="false">SUM(S35:S37)</f>
        <v>216778401.39</v>
      </c>
      <c r="T34" s="206" t="n">
        <f aca="false">SUM(T35:T37)</f>
        <v>58491262.61</v>
      </c>
      <c r="U34" s="206" t="n">
        <f aca="false">SUM(U35:U37)</f>
        <v>181092634.09</v>
      </c>
      <c r="V34" s="206" t="n">
        <f aca="false">SUM(V35:V37)</f>
        <v>1142476200.35</v>
      </c>
      <c r="W34" s="206" t="n">
        <f aca="false">SUM(W35:W37)</f>
        <v>168581410.12</v>
      </c>
      <c r="X34" s="206" t="n">
        <f aca="false">SUM(X35:X37)</f>
        <v>1388263951.31</v>
      </c>
      <c r="Y34" s="206" t="n">
        <f aca="false">SUM(Y35:Y37)</f>
        <v>313796969.07</v>
      </c>
      <c r="Z34" s="206" t="n">
        <f aca="false">SUM(Z35:Z37)</f>
        <v>40548907.37</v>
      </c>
      <c r="AA34" s="206" t="n">
        <f aca="false">SUM(AA35:AA37)</f>
        <v>50715735.42</v>
      </c>
      <c r="AB34" s="206" t="n">
        <f aca="false">SUM(AB35:AB37)</f>
        <v>649760618.54</v>
      </c>
      <c r="AC34" s="206" t="n">
        <f aca="false">SUM(AC35:AC37)</f>
        <v>5606769762.06</v>
      </c>
      <c r="AD34" s="206" t="n">
        <f aca="false">SUM(AD35:AD37)</f>
        <v>252301770.34</v>
      </c>
      <c r="AE34" s="206" t="n">
        <f aca="false">SUM(AE35:AE37)</f>
        <v>1143961901.45</v>
      </c>
      <c r="AF34" s="206" t="n">
        <f aca="false">SUM(AF35:AF37)</f>
        <v>216778401.39</v>
      </c>
      <c r="AG34" s="206" t="n">
        <f aca="false">SUM(AG35:AG37)</f>
        <v>58491262.61</v>
      </c>
      <c r="AH34" s="206" t="n">
        <f aca="false">SUM(AH35:AH37)</f>
        <v>181092634.09</v>
      </c>
      <c r="AI34" s="206" t="n">
        <f aca="false">SUM(AI35:AI37)</f>
        <v>1142476200.35</v>
      </c>
      <c r="AJ34" s="206" t="n">
        <f aca="false">SUM(AJ35:AJ37)</f>
        <v>168581410.12</v>
      </c>
      <c r="AK34" s="206" t="n">
        <f aca="false">SUM(AK35:AK37)</f>
        <v>1388263951.31</v>
      </c>
      <c r="AL34" s="206" t="n">
        <f aca="false">SUM(AL35:AL37)</f>
        <v>313796969.07</v>
      </c>
      <c r="AM34" s="206" t="n">
        <f aca="false">SUM(AM35:AM37)</f>
        <v>40548907.37</v>
      </c>
      <c r="AN34" s="206" t="n">
        <f aca="false">SUM(AN35:AN37)</f>
        <v>50715735.42</v>
      </c>
      <c r="AO34" s="206" t="n">
        <f aca="false">SUM(AO35:AO37)</f>
        <v>464870618.54</v>
      </c>
      <c r="AP34" s="207" t="n">
        <f aca="false">SUM(AP35:AP37)</f>
        <v>5421879762.06</v>
      </c>
      <c r="AQ34" s="245" t="n">
        <f aca="false">SUM(AQ35:AQ37)</f>
        <v>748507660.72</v>
      </c>
      <c r="AR34" s="245" t="n">
        <f aca="false">SUM(AR35:AR37)</f>
        <v>1644722577.22</v>
      </c>
      <c r="AS34" s="245" t="n">
        <f aca="false">SUM(AS35:AS37)</f>
        <v>184890000</v>
      </c>
      <c r="AT34" s="78" t="n">
        <f aca="false">P34/C34</f>
        <v>0.90643654241</v>
      </c>
    </row>
    <row r="35" s="113" customFormat="true" ht="23.25" hidden="false" customHeight="true" outlineLevel="0" collapsed="false">
      <c r="A35" s="88" t="s">
        <v>277</v>
      </c>
      <c r="B35" s="222" t="s">
        <v>278</v>
      </c>
      <c r="C35" s="223" t="n">
        <v>6291609927</v>
      </c>
      <c r="D35" s="212" t="n">
        <v>3907182422.03</v>
      </c>
      <c r="E35" s="223" t="n">
        <v>38806075.27</v>
      </c>
      <c r="F35" s="223" t="n">
        <v>199965676.46</v>
      </c>
      <c r="G35" s="223" t="n">
        <v>204785828.12</v>
      </c>
      <c r="H35" s="212" t="n">
        <v>248611.01</v>
      </c>
      <c r="I35" s="223" t="n">
        <v>194805679.66</v>
      </c>
      <c r="J35" s="223" t="n">
        <v>405894506.44</v>
      </c>
      <c r="K35" s="227" t="n">
        <v>-19254295.01</v>
      </c>
      <c r="L35" s="223" t="n">
        <v>279029155.67</v>
      </c>
      <c r="M35" s="223" t="n">
        <v>87086619.58</v>
      </c>
      <c r="N35" s="223" t="n">
        <v>51696571.13</v>
      </c>
      <c r="O35" s="212" t="n">
        <v>197045101.31</v>
      </c>
      <c r="P35" s="212" t="n">
        <f aca="false">SUM(D35:O35)</f>
        <v>5547291951.67</v>
      </c>
      <c r="Q35" s="212" t="n">
        <v>252301770.34</v>
      </c>
      <c r="R35" s="223" t="n">
        <v>1143961901.45</v>
      </c>
      <c r="S35" s="223" t="n">
        <v>216778401.39</v>
      </c>
      <c r="T35" s="223" t="n">
        <v>58491262.61</v>
      </c>
      <c r="U35" s="223" t="n">
        <v>181092634.09</v>
      </c>
      <c r="V35" s="223" t="n">
        <v>1142476200.35</v>
      </c>
      <c r="W35" s="223" t="n">
        <v>168581410.12</v>
      </c>
      <c r="X35" s="223" t="n">
        <v>1388263951.31</v>
      </c>
      <c r="Y35" s="223" t="n">
        <v>313796969.07</v>
      </c>
      <c r="Z35" s="223" t="n">
        <v>40548907.37</v>
      </c>
      <c r="AA35" s="223" t="n">
        <v>50123375.42</v>
      </c>
      <c r="AB35" s="223" t="n">
        <v>575206028.3</v>
      </c>
      <c r="AC35" s="223" t="n">
        <f aca="false">SUM(Q35:AB35)</f>
        <v>5531622811.82</v>
      </c>
      <c r="AD35" s="212" t="n">
        <v>252301770.34</v>
      </c>
      <c r="AE35" s="223" t="n">
        <v>1143961901.45</v>
      </c>
      <c r="AF35" s="223" t="n">
        <v>216778401.39</v>
      </c>
      <c r="AG35" s="223" t="n">
        <v>58491262.61</v>
      </c>
      <c r="AH35" s="223" t="n">
        <v>181092634.09</v>
      </c>
      <c r="AI35" s="223" t="n">
        <v>1142476200.35</v>
      </c>
      <c r="AJ35" s="223" t="n">
        <v>168581410.12</v>
      </c>
      <c r="AK35" s="223" t="n">
        <v>1388263951.31</v>
      </c>
      <c r="AL35" s="223" t="n">
        <v>313796969.07</v>
      </c>
      <c r="AM35" s="223" t="n">
        <v>40548907.37</v>
      </c>
      <c r="AN35" s="223" t="n">
        <v>50123375.42</v>
      </c>
      <c r="AO35" s="223" t="n">
        <v>390316028.3</v>
      </c>
      <c r="AP35" s="228" t="n">
        <f aca="false">SUM(AD35:AO35)</f>
        <v>5346732811.82</v>
      </c>
      <c r="AQ35" s="215" t="n">
        <f aca="false">SUM(C35-P35)</f>
        <v>744317975.33</v>
      </c>
      <c r="AR35" s="215" t="n">
        <f aca="false">SUM(P35-AC35)</f>
        <v>15669139.8500004</v>
      </c>
      <c r="AS35" s="215" t="n">
        <f aca="false">AC35-AP35</f>
        <v>184890000</v>
      </c>
      <c r="AT35" s="78" t="n">
        <f aca="false">P35/C35</f>
        <v>0.881696738360112</v>
      </c>
    </row>
    <row r="36" s="113" customFormat="true" ht="31.5" hidden="false" customHeight="true" outlineLevel="0" collapsed="false">
      <c r="A36" s="88" t="s">
        <v>279</v>
      </c>
      <c r="B36" s="222" t="s">
        <v>278</v>
      </c>
      <c r="C36" s="212" t="n">
        <v>1708390073</v>
      </c>
      <c r="D36" s="212" t="n">
        <v>0</v>
      </c>
      <c r="E36" s="211" t="n">
        <v>0</v>
      </c>
      <c r="F36" s="212" t="n">
        <v>0</v>
      </c>
      <c r="G36" s="212" t="n">
        <v>0</v>
      </c>
      <c r="H36" s="212" t="n">
        <v>0</v>
      </c>
      <c r="I36" s="212" t="n">
        <v>0</v>
      </c>
      <c r="J36" s="212" t="n">
        <v>0</v>
      </c>
      <c r="K36" s="212" t="n">
        <v>0</v>
      </c>
      <c r="L36" s="212" t="n">
        <v>0</v>
      </c>
      <c r="M36" s="212" t="n">
        <v>117450000</v>
      </c>
      <c r="N36" s="212" t="n">
        <v>99456529.44</v>
      </c>
      <c r="O36" s="212" t="n">
        <v>1487293858.17</v>
      </c>
      <c r="P36" s="212" t="n">
        <f aca="false">SUM(D36:O36)</f>
        <v>1704200387.61</v>
      </c>
      <c r="Q36" s="212" t="n">
        <v>0</v>
      </c>
      <c r="R36" s="211"/>
      <c r="S36" s="212" t="n">
        <v>0</v>
      </c>
      <c r="T36" s="212" t="n">
        <v>0</v>
      </c>
      <c r="U36" s="212" t="n">
        <v>0</v>
      </c>
      <c r="V36" s="212" t="n">
        <v>0</v>
      </c>
      <c r="W36" s="212" t="n">
        <v>0</v>
      </c>
      <c r="X36" s="212" t="n">
        <v>0</v>
      </c>
      <c r="Y36" s="212" t="n">
        <v>0</v>
      </c>
      <c r="Z36" s="212" t="n">
        <v>0</v>
      </c>
      <c r="AA36" s="212" t="n">
        <v>592360</v>
      </c>
      <c r="AB36" s="211" t="n">
        <v>74554590.24</v>
      </c>
      <c r="AC36" s="223" t="n">
        <f aca="false">SUM(Q36:AB36)</f>
        <v>75146950.24</v>
      </c>
      <c r="AD36" s="212" t="n">
        <v>0</v>
      </c>
      <c r="AE36" s="211"/>
      <c r="AF36" s="212" t="n">
        <v>0</v>
      </c>
      <c r="AG36" s="212" t="n">
        <v>0</v>
      </c>
      <c r="AH36" s="212" t="n">
        <v>0</v>
      </c>
      <c r="AI36" s="212" t="n">
        <v>0</v>
      </c>
      <c r="AJ36" s="212" t="n">
        <v>0</v>
      </c>
      <c r="AK36" s="212" t="n">
        <v>0</v>
      </c>
      <c r="AL36" s="212" t="n">
        <v>0</v>
      </c>
      <c r="AM36" s="212" t="n">
        <v>0</v>
      </c>
      <c r="AN36" s="212" t="n">
        <v>592360</v>
      </c>
      <c r="AO36" s="211" t="n">
        <v>74554590.24</v>
      </c>
      <c r="AP36" s="228" t="n">
        <f aca="false">SUM(AD36:AO36)</f>
        <v>75146950.24</v>
      </c>
      <c r="AQ36" s="215" t="n">
        <f aca="false">SUM(C36-P36)</f>
        <v>4189685.38999987</v>
      </c>
      <c r="AR36" s="215" t="n">
        <f aca="false">SUM(P36-AC36)</f>
        <v>1629053437.37</v>
      </c>
      <c r="AS36" s="215" t="n">
        <f aca="false">AC36-AP36</f>
        <v>0</v>
      </c>
      <c r="AT36" s="78" t="n">
        <f aca="false">P36/C36</f>
        <v>0.997547582688395</v>
      </c>
    </row>
    <row r="37" s="113" customFormat="true" ht="31.5" hidden="true" customHeight="true" outlineLevel="0" collapsed="false">
      <c r="A37" s="88" t="s">
        <v>280</v>
      </c>
      <c r="B37" s="246" t="s">
        <v>171</v>
      </c>
      <c r="C37" s="211"/>
      <c r="D37" s="212"/>
      <c r="E37" s="211"/>
      <c r="F37" s="211"/>
      <c r="G37" s="211"/>
      <c r="H37" s="213"/>
      <c r="I37" s="211"/>
      <c r="J37" s="211"/>
      <c r="K37" s="211"/>
      <c r="L37" s="211"/>
      <c r="M37" s="211"/>
      <c r="N37" s="211"/>
      <c r="O37" s="212"/>
      <c r="P37" s="212" t="n">
        <f aca="false">SUM(D37:O37)</f>
        <v>0</v>
      </c>
      <c r="Q37" s="212"/>
      <c r="R37" s="211"/>
      <c r="S37" s="211"/>
      <c r="T37" s="211"/>
      <c r="U37" s="213"/>
      <c r="V37" s="211"/>
      <c r="W37" s="211"/>
      <c r="X37" s="211"/>
      <c r="Y37" s="211"/>
      <c r="Z37" s="211"/>
      <c r="AA37" s="211"/>
      <c r="AB37" s="211"/>
      <c r="AC37" s="223" t="n">
        <f aca="false">SUM(Q37:AB37)</f>
        <v>0</v>
      </c>
      <c r="AD37" s="212"/>
      <c r="AE37" s="211"/>
      <c r="AF37" s="211"/>
      <c r="AG37" s="211"/>
      <c r="AH37" s="213"/>
      <c r="AI37" s="211"/>
      <c r="AJ37" s="211"/>
      <c r="AK37" s="211"/>
      <c r="AL37" s="211"/>
      <c r="AM37" s="211"/>
      <c r="AN37" s="211"/>
      <c r="AO37" s="211"/>
      <c r="AP37" s="228" t="n">
        <f aca="false">SUM(AD37:AO37)</f>
        <v>0</v>
      </c>
      <c r="AQ37" s="215" t="n">
        <f aca="false">SUM(C37-P37)</f>
        <v>0</v>
      </c>
      <c r="AR37" s="215" t="n">
        <f aca="false">SUM(P37-AC37)</f>
        <v>0</v>
      </c>
      <c r="AS37" s="215"/>
      <c r="AT37" s="78"/>
    </row>
    <row r="38" s="252" customFormat="true" ht="18.75" hidden="false" customHeight="false" outlineLevel="0" collapsed="false">
      <c r="A38" s="247" t="s">
        <v>206</v>
      </c>
      <c r="B38" s="247"/>
      <c r="C38" s="248" t="n">
        <f aca="false">SUM(C14+C34)</f>
        <v>8867123564</v>
      </c>
      <c r="D38" s="248" t="n">
        <f aca="false">SUM(D14+D34)</f>
        <v>4080113291.56</v>
      </c>
      <c r="E38" s="248" t="n">
        <f aca="false">SUM(E14+E34)</f>
        <v>101782315.64</v>
      </c>
      <c r="F38" s="248" t="n">
        <f aca="false">SUM(F14+F34)</f>
        <v>289514384.54</v>
      </c>
      <c r="G38" s="248" t="n">
        <f aca="false">SUM(G14+G34)</f>
        <v>229009255.27</v>
      </c>
      <c r="H38" s="248" t="n">
        <f aca="false">SUM(H14+H34)</f>
        <v>48052823.63</v>
      </c>
      <c r="I38" s="248" t="n">
        <f aca="false">SUM(I14+I34)</f>
        <v>239166579.9</v>
      </c>
      <c r="J38" s="248" t="n">
        <f aca="false">SUM(J14+J34)</f>
        <v>441032246.39</v>
      </c>
      <c r="K38" s="248" t="n">
        <f aca="false">SUM(K14+K34)</f>
        <v>19076782.44</v>
      </c>
      <c r="L38" s="248" t="n">
        <f aca="false">SUM(L14+L34)</f>
        <v>314433642.74</v>
      </c>
      <c r="M38" s="248" t="n">
        <f aca="false">SUM(M14+M34)</f>
        <v>277960124</v>
      </c>
      <c r="N38" s="248" t="n">
        <f aca="false">SUM(N14+N34)</f>
        <v>228715952.7</v>
      </c>
      <c r="O38" s="249" t="n">
        <f aca="false">SUM(O14+O34)</f>
        <v>1804149237.08</v>
      </c>
      <c r="P38" s="248" t="n">
        <f aca="false">SUM(P14+P34)</f>
        <v>8073006635.89</v>
      </c>
      <c r="Q38" s="248" t="n">
        <f aca="false">SUM(Q14+Q34)</f>
        <v>295612899.04</v>
      </c>
      <c r="R38" s="248" t="n">
        <f aca="false">SUM(R14+R34)</f>
        <v>1222980197.68</v>
      </c>
      <c r="S38" s="248" t="n">
        <f aca="false">SUM(S14+S34)</f>
        <v>326108844.75</v>
      </c>
      <c r="T38" s="248" t="n">
        <f aca="false">SUM(T14+T34)</f>
        <v>92180637.07</v>
      </c>
      <c r="U38" s="248" t="n">
        <f aca="false">SUM(U14+U34)</f>
        <v>242144537.97</v>
      </c>
      <c r="V38" s="248" t="n">
        <f aca="false">SUM(V14+V34)</f>
        <v>1189025100.25</v>
      </c>
      <c r="W38" s="248" t="n">
        <f aca="false">SUM(W14+W34)</f>
        <v>206332342.21</v>
      </c>
      <c r="X38" s="248" t="n">
        <f aca="false">SUM(X14+X34)</f>
        <v>1418827002.88</v>
      </c>
      <c r="Y38" s="248" t="n">
        <f aca="false">SUM(Y14+Y34)</f>
        <v>370000552.65</v>
      </c>
      <c r="Z38" s="248" t="n">
        <f aca="false">SUM(Z14+Z34)</f>
        <v>125587703.16</v>
      </c>
      <c r="AA38" s="248" t="n">
        <f aca="false">SUM(AA14+AA34)</f>
        <v>123542186.41</v>
      </c>
      <c r="AB38" s="248" t="n">
        <f aca="false">SUM(AB14+AB34)</f>
        <v>750464114.06</v>
      </c>
      <c r="AC38" s="248" t="n">
        <f aca="false">SUM(AC14+AC34)</f>
        <v>6362806118.13</v>
      </c>
      <c r="AD38" s="248" t="n">
        <f aca="false">SUM(AD14+AD34)</f>
        <v>284764760.58</v>
      </c>
      <c r="AE38" s="248" t="n">
        <f aca="false">SUM(AE14+AE34)</f>
        <v>1231312272.54</v>
      </c>
      <c r="AF38" s="248" t="n">
        <f aca="false">SUM(AF14+AF34)</f>
        <v>325106392.64</v>
      </c>
      <c r="AG38" s="248" t="n">
        <f aca="false">SUM(AG14+AG34)</f>
        <v>95699152.78</v>
      </c>
      <c r="AH38" s="248" t="n">
        <f aca="false">SUM(AH14+AH34)</f>
        <v>241177129.97</v>
      </c>
      <c r="AI38" s="248" t="n">
        <f aca="false">SUM(AI14+AI34)</f>
        <v>1187716258.25</v>
      </c>
      <c r="AJ38" s="248" t="n">
        <f aca="false">SUM(AJ14+AJ34)</f>
        <v>205917229.21</v>
      </c>
      <c r="AK38" s="248" t="n">
        <f aca="false">SUM(AK14+AK34)</f>
        <v>1419819799.84</v>
      </c>
      <c r="AL38" s="248" t="n">
        <f aca="false">SUM(AL14+AL34)</f>
        <v>371419933.41</v>
      </c>
      <c r="AM38" s="248" t="n">
        <f aca="false">SUM(AM14+AM34)</f>
        <v>122359514.71</v>
      </c>
      <c r="AN38" s="248" t="n">
        <f aca="false">SUM(AN14+AN34)</f>
        <v>124577385.58</v>
      </c>
      <c r="AO38" s="248" t="n">
        <f aca="false">SUM(AO14+AO34)</f>
        <v>566454963.06</v>
      </c>
      <c r="AP38" s="250" t="n">
        <f aca="false">SUM(AP14+AP34)</f>
        <v>6176324792.57</v>
      </c>
      <c r="AQ38" s="251" t="n">
        <f aca="false">AQ14+AQ34</f>
        <v>794116928.11</v>
      </c>
      <c r="AR38" s="251" t="n">
        <f aca="false">AR14+AR34</f>
        <v>1710200517.76</v>
      </c>
      <c r="AS38" s="251" t="n">
        <f aca="false">AS14+AS34</f>
        <v>186481325.56</v>
      </c>
      <c r="AT38" s="78" t="n">
        <f aca="false">P38/C38</f>
        <v>0.910442555313646</v>
      </c>
    </row>
    <row r="39" customFormat="false" ht="15" hidden="false" customHeight="false" outlineLevel="0" collapsed="false">
      <c r="A39" s="253" t="s">
        <v>28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9"/>
    </row>
    <row r="40" customFormat="false" ht="15" hidden="false" customHeight="false" outlineLevel="0" collapsed="false">
      <c r="A40" s="138" t="s">
        <v>28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3"/>
    </row>
    <row r="41" customFormat="false" ht="15" hidden="false" customHeight="false" outlineLevel="0" collapsed="false">
      <c r="A41" s="138" t="s">
        <v>283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3"/>
    </row>
    <row r="42" customFormat="false" ht="15" hidden="false" customHeight="false" outlineLevel="0" collapsed="false">
      <c r="A42" s="138" t="s">
        <v>28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</row>
    <row r="43" customFormat="false" ht="15" hidden="false" customHeight="false" outlineLevel="0" collapsed="false">
      <c r="A43" s="138" t="s">
        <v>28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false" customHeight="false" outlineLevel="0" collapsed="false">
      <c r="A44" s="254" t="n">
        <f aca="true">TODAY()</f>
        <v>4623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false" customHeight="false" outlineLevel="0" collapsed="false">
      <c r="A45" s="254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" hidden="false" customHeight="false" outlineLevel="0" collapsed="false">
      <c r="A46" s="254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" hidden="false" customHeight="false" outlineLevel="0" collapsed="false">
      <c r="A47" s="56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.75" hidden="false" customHeight="false" outlineLevel="0" collapsed="false">
      <c r="A48" s="56"/>
      <c r="B48" s="255" t="s">
        <v>286</v>
      </c>
      <c r="C48" s="64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62" t="s">
        <v>287</v>
      </c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0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53"/>
    </row>
    <row r="49" customFormat="false" ht="15" hidden="false" customHeight="false" outlineLevel="0" collapsed="false">
      <c r="A49" s="56"/>
      <c r="B49" s="63" t="s">
        <v>288</v>
      </c>
      <c r="C49" s="14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7" t="s">
        <v>64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" hidden="false" customHeight="false" outlineLevel="0" collapsed="false">
      <c r="A50" s="56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3"/>
    </row>
    <row r="51" customFormat="false" ht="15" hidden="false" customHeight="false" outlineLevel="0" collapsed="false">
      <c r="A51" s="59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3"/>
    </row>
    <row r="52" customFormat="false" ht="15.75" hidden="false" customHeight="false" outlineLevel="0" collapsed="false">
      <c r="A52" s="66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7"/>
    </row>
  </sheetData>
  <mergeCells count="8">
    <mergeCell ref="A1:AP1"/>
    <mergeCell ref="A2:AP2"/>
    <mergeCell ref="A3:AP3"/>
    <mergeCell ref="A4:AP4"/>
    <mergeCell ref="A5:AP5"/>
    <mergeCell ref="A7:B7"/>
    <mergeCell ref="A8:B8"/>
    <mergeCell ref="A38:B38"/>
  </mergeCells>
  <printOptions headings="false" gridLines="false" gridLinesSet="true" horizontalCentered="true" verticalCentered="true"/>
  <pageMargins left="0.940277777777778" right="0.669444444444445" top="0.7875" bottom="0.511805555555556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17.56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fals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false" outlineLevel="0" max="28" min="28" style="1" width="22.99"/>
    <col collapsed="false" customWidth="true" hidden="false" outlineLevel="0" max="29" min="29" style="1" width="28.7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21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83"/>
      <c r="V6" s="7"/>
      <c r="W6" s="7"/>
      <c r="X6" s="7"/>
      <c r="Y6" s="7"/>
      <c r="Z6" s="7"/>
      <c r="AA6" s="7"/>
      <c r="AB6" s="7"/>
      <c r="AC6" s="8"/>
      <c r="AD6" s="256"/>
    </row>
    <row r="7" customFormat="false" ht="15.75" hidden="false" customHeight="false" outlineLevel="0" collapsed="false">
      <c r="A7" s="185" t="s">
        <v>4</v>
      </c>
      <c r="B7" s="185"/>
      <c r="C7" s="186" t="s">
        <v>24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87" t="s">
        <v>6</v>
      </c>
      <c r="Q7" s="188"/>
      <c r="R7" s="188"/>
      <c r="S7" s="188"/>
      <c r="T7" s="188"/>
      <c r="U7" s="183"/>
      <c r="V7" s="188"/>
      <c r="W7" s="188"/>
      <c r="X7" s="188"/>
      <c r="Y7" s="188"/>
      <c r="Z7" s="188"/>
      <c r="AA7" s="188"/>
      <c r="AB7" s="188"/>
      <c r="AC7" s="189" t="s">
        <v>7</v>
      </c>
      <c r="AD7" s="51"/>
    </row>
    <row r="8" customFormat="false" ht="15.75" hidden="false" customHeight="false" outlineLevel="0" collapsed="false">
      <c r="A8" s="185" t="s">
        <v>8</v>
      </c>
      <c r="B8" s="185"/>
      <c r="C8" s="186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87" t="s">
        <v>10</v>
      </c>
      <c r="Q8" s="188"/>
      <c r="R8" s="188"/>
      <c r="S8" s="188"/>
      <c r="T8" s="188"/>
      <c r="U8" s="183"/>
      <c r="V8" s="188"/>
      <c r="W8" s="188"/>
      <c r="X8" s="188"/>
      <c r="Y8" s="188"/>
      <c r="Z8" s="188"/>
      <c r="AA8" s="188"/>
      <c r="AB8" s="188"/>
      <c r="AC8" s="192" t="n">
        <v>2006</v>
      </c>
      <c r="AD8" s="193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194"/>
      <c r="B10" s="68"/>
      <c r="C10" s="68" t="s">
        <v>246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</row>
    <row r="11" customFormat="false" ht="12.75" hidden="false" customHeight="false" outlineLevel="0" collapsed="false">
      <c r="A11" s="195" t="s">
        <v>70</v>
      </c>
      <c r="B11" s="195" t="s">
        <v>71</v>
      </c>
      <c r="C11" s="195" t="s">
        <v>289</v>
      </c>
      <c r="D11" s="195" t="s">
        <v>74</v>
      </c>
      <c r="E11" s="195" t="s">
        <v>74</v>
      </c>
      <c r="F11" s="195" t="s">
        <v>74</v>
      </c>
      <c r="G11" s="195" t="s">
        <v>74</v>
      </c>
      <c r="H11" s="195" t="s">
        <v>74</v>
      </c>
      <c r="I11" s="195" t="s">
        <v>74</v>
      </c>
      <c r="J11" s="195" t="s">
        <v>74</v>
      </c>
      <c r="K11" s="195" t="s">
        <v>74</v>
      </c>
      <c r="L11" s="195" t="s">
        <v>74</v>
      </c>
      <c r="M11" s="195" t="s">
        <v>74</v>
      </c>
      <c r="N11" s="195" t="s">
        <v>74</v>
      </c>
      <c r="O11" s="195" t="s">
        <v>74</v>
      </c>
      <c r="P11" s="195" t="s">
        <v>74</v>
      </c>
      <c r="Q11" s="195" t="s">
        <v>75</v>
      </c>
      <c r="R11" s="195" t="s">
        <v>75</v>
      </c>
      <c r="S11" s="195" t="s">
        <v>75</v>
      </c>
      <c r="T11" s="195" t="s">
        <v>75</v>
      </c>
      <c r="U11" s="195" t="s">
        <v>75</v>
      </c>
      <c r="V11" s="195" t="s">
        <v>75</v>
      </c>
      <c r="W11" s="195" t="s">
        <v>75</v>
      </c>
      <c r="X11" s="195" t="s">
        <v>75</v>
      </c>
      <c r="Y11" s="195" t="s">
        <v>75</v>
      </c>
      <c r="Z11" s="195" t="s">
        <v>75</v>
      </c>
      <c r="AA11" s="195" t="s">
        <v>75</v>
      </c>
      <c r="AB11" s="195" t="s">
        <v>75</v>
      </c>
      <c r="AC11" s="195" t="s">
        <v>75</v>
      </c>
    </row>
    <row r="12" customFormat="false" ht="13.5" hidden="false" customHeight="false" outlineLevel="0" collapsed="false">
      <c r="A12" s="196" t="s">
        <v>76</v>
      </c>
      <c r="B12" s="196"/>
      <c r="C12" s="196" t="s">
        <v>290</v>
      </c>
      <c r="D12" s="196" t="s">
        <v>29</v>
      </c>
      <c r="E12" s="196" t="s">
        <v>30</v>
      </c>
      <c r="F12" s="196" t="s">
        <v>31</v>
      </c>
      <c r="G12" s="196" t="s">
        <v>32</v>
      </c>
      <c r="H12" s="196" t="s">
        <v>46</v>
      </c>
      <c r="I12" s="196" t="s">
        <v>48</v>
      </c>
      <c r="J12" s="196" t="s">
        <v>49</v>
      </c>
      <c r="K12" s="196" t="s">
        <v>36</v>
      </c>
      <c r="L12" s="196" t="s">
        <v>291</v>
      </c>
      <c r="M12" s="196" t="s">
        <v>52</v>
      </c>
      <c r="N12" s="196" t="s">
        <v>39</v>
      </c>
      <c r="O12" s="196" t="s">
        <v>28</v>
      </c>
      <c r="P12" s="196" t="s">
        <v>77</v>
      </c>
      <c r="Q12" s="196" t="s">
        <v>29</v>
      </c>
      <c r="R12" s="196" t="s">
        <v>30</v>
      </c>
      <c r="S12" s="196" t="s">
        <v>31</v>
      </c>
      <c r="T12" s="196" t="s">
        <v>32</v>
      </c>
      <c r="U12" s="196" t="s">
        <v>46</v>
      </c>
      <c r="V12" s="196" t="s">
        <v>48</v>
      </c>
      <c r="W12" s="196" t="s">
        <v>49</v>
      </c>
      <c r="X12" s="196" t="s">
        <v>36</v>
      </c>
      <c r="Y12" s="196" t="s">
        <v>291</v>
      </c>
      <c r="Z12" s="196" t="s">
        <v>52</v>
      </c>
      <c r="AA12" s="196" t="s">
        <v>39</v>
      </c>
      <c r="AB12" s="196" t="s">
        <v>28</v>
      </c>
      <c r="AC12" s="196" t="s">
        <v>40</v>
      </c>
      <c r="AD12" s="257" t="s">
        <v>292</v>
      </c>
    </row>
    <row r="13" customFormat="false" ht="13.5" hidden="false" customHeight="false" outlineLevel="0" collapsed="false">
      <c r="A13" s="198" t="n">
        <v>1</v>
      </c>
      <c r="B13" s="199" t="n">
        <v>2</v>
      </c>
      <c r="C13" s="199"/>
      <c r="D13" s="199"/>
      <c r="E13" s="199"/>
      <c r="F13" s="199" t="n">
        <v>5</v>
      </c>
      <c r="G13" s="199" t="n">
        <v>5</v>
      </c>
      <c r="H13" s="199" t="n">
        <v>5</v>
      </c>
      <c r="I13" s="199" t="n">
        <v>5</v>
      </c>
      <c r="J13" s="199" t="n">
        <v>5</v>
      </c>
      <c r="K13" s="199" t="n">
        <v>5</v>
      </c>
      <c r="L13" s="199" t="n">
        <v>5</v>
      </c>
      <c r="M13" s="199" t="n">
        <v>5</v>
      </c>
      <c r="N13" s="199" t="n">
        <v>5</v>
      </c>
      <c r="O13" s="199" t="n">
        <v>5</v>
      </c>
      <c r="P13" s="199" t="n">
        <v>6</v>
      </c>
      <c r="Q13" s="199"/>
      <c r="R13" s="199"/>
      <c r="S13" s="199" t="n">
        <v>7</v>
      </c>
      <c r="T13" s="199" t="n">
        <v>7</v>
      </c>
      <c r="U13" s="199" t="n">
        <v>7</v>
      </c>
      <c r="V13" s="199" t="n">
        <v>7</v>
      </c>
      <c r="W13" s="199" t="n">
        <v>7</v>
      </c>
      <c r="X13" s="199" t="n">
        <v>7</v>
      </c>
      <c r="Y13" s="199" t="n">
        <v>7</v>
      </c>
      <c r="Z13" s="199" t="n">
        <v>7</v>
      </c>
      <c r="AA13" s="199" t="n">
        <v>7</v>
      </c>
      <c r="AB13" s="199" t="n">
        <v>7</v>
      </c>
      <c r="AC13" s="200" t="n">
        <v>8</v>
      </c>
    </row>
    <row r="14" s="79" customFormat="true" ht="16.5" hidden="false" customHeight="false" outlineLevel="0" collapsed="false">
      <c r="A14" s="201"/>
      <c r="B14" s="202" t="s">
        <v>248</v>
      </c>
      <c r="C14" s="203" t="n">
        <f aca="false">C15</f>
        <v>26837334.18</v>
      </c>
      <c r="D14" s="203" t="n">
        <f aca="false">D15</f>
        <v>0</v>
      </c>
      <c r="E14" s="203" t="n">
        <f aca="false">E15</f>
        <v>23576504.18</v>
      </c>
      <c r="F14" s="203" t="n">
        <f aca="false">F15</f>
        <v>566220.52</v>
      </c>
      <c r="G14" s="203" t="n">
        <f aca="false">G15</f>
        <v>2064546.88</v>
      </c>
      <c r="H14" s="203" t="n">
        <f aca="false">H15</f>
        <v>241763</v>
      </c>
      <c r="I14" s="203" t="n">
        <f aca="false">I15</f>
        <v>307174.6</v>
      </c>
      <c r="J14" s="203" t="n">
        <f aca="false">J15</f>
        <v>0</v>
      </c>
      <c r="K14" s="203" t="n">
        <f aca="false">K15</f>
        <v>81125</v>
      </c>
      <c r="L14" s="203" t="n">
        <f aca="false">L15</f>
        <v>0</v>
      </c>
      <c r="M14" s="203" t="n">
        <f aca="false">M15</f>
        <v>0</v>
      </c>
      <c r="N14" s="203" t="n">
        <f aca="false">N15</f>
        <v>0</v>
      </c>
      <c r="O14" s="203" t="n">
        <f aca="false">O15</f>
        <v>0</v>
      </c>
      <c r="P14" s="203" t="n">
        <f aca="false">P15</f>
        <v>26837334.18</v>
      </c>
      <c r="Q14" s="203" t="n">
        <f aca="false">Q15</f>
        <v>0</v>
      </c>
      <c r="R14" s="203" t="n">
        <f aca="false">R15</f>
        <v>23576504.18</v>
      </c>
      <c r="S14" s="203" t="n">
        <f aca="false">S15</f>
        <v>566220.52</v>
      </c>
      <c r="T14" s="203" t="n">
        <f aca="false">T15</f>
        <v>2064546.88</v>
      </c>
      <c r="U14" s="203" t="n">
        <f aca="false">U15</f>
        <v>241763</v>
      </c>
      <c r="V14" s="203" t="n">
        <f aca="false">V15</f>
        <v>307174.6</v>
      </c>
      <c r="W14" s="203" t="n">
        <f aca="false">W15</f>
        <v>0</v>
      </c>
      <c r="X14" s="203" t="n">
        <f aca="false">X15</f>
        <v>81125</v>
      </c>
      <c r="Y14" s="203" t="n">
        <f aca="false">Y15</f>
        <v>0</v>
      </c>
      <c r="Z14" s="203" t="n">
        <f aca="false">Z15</f>
        <v>0</v>
      </c>
      <c r="AA14" s="203" t="n">
        <f aca="false">AA15</f>
        <v>0</v>
      </c>
      <c r="AB14" s="203" t="n">
        <f aca="false">AB15</f>
        <v>0</v>
      </c>
      <c r="AC14" s="258" t="n">
        <f aca="false">AC15</f>
        <v>26837334.18</v>
      </c>
      <c r="AD14" s="259" t="n">
        <f aca="false">AD15</f>
        <v>0</v>
      </c>
    </row>
    <row r="15" s="113" customFormat="true" ht="16.5" hidden="false" customHeight="false" outlineLevel="0" collapsed="false">
      <c r="A15" s="204"/>
      <c r="B15" s="205" t="s">
        <v>137</v>
      </c>
      <c r="C15" s="216" t="n">
        <f aca="false">SUM(C16:C18)</f>
        <v>26837334.18</v>
      </c>
      <c r="D15" s="216" t="n">
        <f aca="false">SUM(D16:D18)</f>
        <v>0</v>
      </c>
      <c r="E15" s="216" t="n">
        <f aca="false">SUM(E16:E18)</f>
        <v>23576504.18</v>
      </c>
      <c r="F15" s="216" t="n">
        <f aca="false">SUM(F16:F18)</f>
        <v>566220.52</v>
      </c>
      <c r="G15" s="216" t="n">
        <f aca="false">SUM(G16:G18)</f>
        <v>2064546.88</v>
      </c>
      <c r="H15" s="216" t="n">
        <f aca="false">SUM(H16:H18)</f>
        <v>241763</v>
      </c>
      <c r="I15" s="216" t="n">
        <f aca="false">SUM(I16:I18)</f>
        <v>307174.6</v>
      </c>
      <c r="J15" s="217" t="n">
        <f aca="false">SUM(J16:J18)</f>
        <v>0</v>
      </c>
      <c r="K15" s="216" t="n">
        <f aca="false">SUM(K16:K18)</f>
        <v>81125</v>
      </c>
      <c r="L15" s="216" t="n">
        <f aca="false">SUM(L16:L18)</f>
        <v>0</v>
      </c>
      <c r="M15" s="216" t="n">
        <f aca="false">SUM(M16:M18)</f>
        <v>0</v>
      </c>
      <c r="N15" s="216" t="n">
        <f aca="false">SUM(N16:N18)</f>
        <v>0</v>
      </c>
      <c r="O15" s="216" t="n">
        <f aca="false">SUM(O16:O18)</f>
        <v>0</v>
      </c>
      <c r="P15" s="216" t="n">
        <f aca="false">SUM(P16:P18)</f>
        <v>26837334.18</v>
      </c>
      <c r="Q15" s="216" t="n">
        <f aca="false">SUM(Q16:Q18)</f>
        <v>0</v>
      </c>
      <c r="R15" s="216" t="n">
        <f aca="false">SUM(R16:R18)</f>
        <v>23576504.18</v>
      </c>
      <c r="S15" s="216" t="n">
        <f aca="false">SUM(S16:S18)</f>
        <v>566220.52</v>
      </c>
      <c r="T15" s="216" t="n">
        <f aca="false">SUM(T16:T18)</f>
        <v>2064546.88</v>
      </c>
      <c r="U15" s="216" t="n">
        <f aca="false">SUM(U16:U18)</f>
        <v>241763</v>
      </c>
      <c r="V15" s="216" t="n">
        <f aca="false">SUM(V16:V18)</f>
        <v>307174.6</v>
      </c>
      <c r="W15" s="217" t="n">
        <f aca="false">SUM(W16:W18)</f>
        <v>0</v>
      </c>
      <c r="X15" s="216" t="n">
        <f aca="false">SUM(X16:X18)</f>
        <v>81125</v>
      </c>
      <c r="Y15" s="216" t="n">
        <f aca="false">SUM(Y16:Y18)</f>
        <v>0</v>
      </c>
      <c r="Z15" s="216" t="n">
        <f aca="false">SUM(Z16:Z18)</f>
        <v>0</v>
      </c>
      <c r="AA15" s="216" t="n">
        <f aca="false">SUM(AA16:AA18)</f>
        <v>0</v>
      </c>
      <c r="AB15" s="216" t="n">
        <f aca="false">SUM(AB16:AB18)</f>
        <v>0</v>
      </c>
      <c r="AC15" s="260" t="n">
        <f aca="false">SUM(AC16:AC18)</f>
        <v>26837334.18</v>
      </c>
      <c r="AD15" s="208" t="n">
        <f aca="false">SUM(AD16:AD18)</f>
        <v>0</v>
      </c>
    </row>
    <row r="16" s="113" customFormat="true" ht="15" hidden="false" customHeight="false" outlineLevel="0" collapsed="false">
      <c r="A16" s="106" t="s">
        <v>293</v>
      </c>
      <c r="B16" s="222" t="s">
        <v>294</v>
      </c>
      <c r="C16" s="223" t="n">
        <v>15716644.11</v>
      </c>
      <c r="D16" s="223" t="n">
        <v>0</v>
      </c>
      <c r="E16" s="223" t="n">
        <v>15716644.11</v>
      </c>
      <c r="F16" s="223" t="n">
        <v>0</v>
      </c>
      <c r="G16" s="223" t="n">
        <v>0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/>
      <c r="N16" s="223" t="n">
        <v>0</v>
      </c>
      <c r="O16" s="223" t="n">
        <v>0</v>
      </c>
      <c r="P16" s="212" t="n">
        <f aca="false">SUM(D16:O16)</f>
        <v>15716644.11</v>
      </c>
      <c r="Q16" s="223" t="n">
        <v>0</v>
      </c>
      <c r="R16" s="223" t="n">
        <v>15716644.11</v>
      </c>
      <c r="S16" s="223" t="n">
        <v>0</v>
      </c>
      <c r="T16" s="223" t="n">
        <v>0</v>
      </c>
      <c r="U16" s="223" t="n">
        <v>0</v>
      </c>
      <c r="V16" s="223" t="n">
        <v>0</v>
      </c>
      <c r="W16" s="223" t="n">
        <v>0</v>
      </c>
      <c r="X16" s="223" t="n">
        <v>0</v>
      </c>
      <c r="Y16" s="223" t="n">
        <v>0</v>
      </c>
      <c r="Z16" s="223"/>
      <c r="AA16" s="223" t="n">
        <v>0</v>
      </c>
      <c r="AB16" s="223" t="n">
        <v>0</v>
      </c>
      <c r="AC16" s="228" t="n">
        <f aca="false">SUM(Q16:AB16)</f>
        <v>15716644.11</v>
      </c>
      <c r="AD16" s="215" t="n">
        <f aca="false">SUM(C16-AC16)</f>
        <v>0</v>
      </c>
    </row>
    <row r="17" s="113" customFormat="true" ht="15" hidden="false" customHeight="false" outlineLevel="0" collapsed="false">
      <c r="A17" s="106" t="s">
        <v>295</v>
      </c>
      <c r="B17" s="222" t="s">
        <v>294</v>
      </c>
      <c r="C17" s="223" t="n">
        <v>1708200.99</v>
      </c>
      <c r="D17" s="223" t="n">
        <v>0</v>
      </c>
      <c r="E17" s="223" t="n">
        <v>711732</v>
      </c>
      <c r="F17" s="223" t="n">
        <v>0</v>
      </c>
      <c r="G17" s="223" t="n">
        <v>996468.99</v>
      </c>
      <c r="H17" s="223" t="n">
        <v>0</v>
      </c>
      <c r="I17" s="223" t="n">
        <v>0</v>
      </c>
      <c r="J17" s="223" t="n">
        <v>0</v>
      </c>
      <c r="K17" s="223" t="n">
        <v>0</v>
      </c>
      <c r="L17" s="223" t="n">
        <v>0</v>
      </c>
      <c r="M17" s="223"/>
      <c r="N17" s="223" t="n">
        <v>0</v>
      </c>
      <c r="O17" s="223" t="n">
        <v>0</v>
      </c>
      <c r="P17" s="212" t="n">
        <f aca="false">SUM(D17:O17)</f>
        <v>1708200.99</v>
      </c>
      <c r="Q17" s="223" t="n">
        <v>0</v>
      </c>
      <c r="R17" s="223" t="n">
        <v>711732</v>
      </c>
      <c r="S17" s="223" t="n">
        <v>0</v>
      </c>
      <c r="T17" s="223" t="n">
        <v>996468.99</v>
      </c>
      <c r="U17" s="223" t="n">
        <v>0</v>
      </c>
      <c r="V17" s="223" t="n">
        <v>0</v>
      </c>
      <c r="W17" s="223" t="n">
        <v>0</v>
      </c>
      <c r="X17" s="223" t="n">
        <v>0</v>
      </c>
      <c r="Y17" s="223" t="n">
        <v>0</v>
      </c>
      <c r="Z17" s="223"/>
      <c r="AA17" s="223" t="n">
        <v>0</v>
      </c>
      <c r="AB17" s="223" t="n">
        <v>0</v>
      </c>
      <c r="AC17" s="228" t="n">
        <f aca="false">SUM(Q17:AB17)</f>
        <v>1708200.99</v>
      </c>
      <c r="AD17" s="215" t="n">
        <f aca="false">SUM(C17-AC17)</f>
        <v>0</v>
      </c>
    </row>
    <row r="18" s="113" customFormat="true" ht="15.75" hidden="false" customHeight="false" outlineLevel="0" collapsed="false">
      <c r="A18" s="106" t="s">
        <v>296</v>
      </c>
      <c r="B18" s="229" t="s">
        <v>219</v>
      </c>
      <c r="C18" s="230" t="n">
        <f aca="false">9652900.85-240411.77</f>
        <v>9412489.08</v>
      </c>
      <c r="D18" s="230" t="n">
        <v>0</v>
      </c>
      <c r="E18" s="230" t="n">
        <v>7148128.07</v>
      </c>
      <c r="F18" s="230" t="n">
        <v>566220.52</v>
      </c>
      <c r="G18" s="230" t="n">
        <v>1068077.89</v>
      </c>
      <c r="H18" s="230" t="n">
        <v>241763</v>
      </c>
      <c r="I18" s="230" t="n">
        <v>307174.6</v>
      </c>
      <c r="J18" s="231" t="n">
        <v>0</v>
      </c>
      <c r="K18" s="230" t="n">
        <v>81125</v>
      </c>
      <c r="L18" s="230" t="n">
        <v>0</v>
      </c>
      <c r="M18" s="230"/>
      <c r="N18" s="230" t="n">
        <v>0</v>
      </c>
      <c r="O18" s="230" t="n">
        <v>0</v>
      </c>
      <c r="P18" s="212" t="n">
        <f aca="false">SUM(D18:O18)</f>
        <v>9412489.08</v>
      </c>
      <c r="Q18" s="230" t="n">
        <v>0</v>
      </c>
      <c r="R18" s="230" t="n">
        <v>7148128.07</v>
      </c>
      <c r="S18" s="230" t="n">
        <v>566220.52</v>
      </c>
      <c r="T18" s="230" t="n">
        <v>1068077.89</v>
      </c>
      <c r="U18" s="232" t="n">
        <v>241763</v>
      </c>
      <c r="V18" s="230" t="n">
        <v>307174.6</v>
      </c>
      <c r="W18" s="231" t="n">
        <v>0</v>
      </c>
      <c r="X18" s="230" t="n">
        <v>81125</v>
      </c>
      <c r="Y18" s="230" t="n">
        <v>0</v>
      </c>
      <c r="Z18" s="230"/>
      <c r="AA18" s="230" t="n">
        <v>0</v>
      </c>
      <c r="AB18" s="230" t="n">
        <v>0</v>
      </c>
      <c r="AC18" s="228" t="n">
        <f aca="false">SUM(Q18:AB18)</f>
        <v>9412489.08</v>
      </c>
      <c r="AD18" s="215" t="n">
        <f aca="false">SUM(C18-AC18)</f>
        <v>0</v>
      </c>
    </row>
    <row r="19" s="61" customFormat="true" ht="16.5" hidden="true" customHeight="false" outlineLevel="0" collapsed="false">
      <c r="A19" s="242"/>
      <c r="B19" s="205" t="s">
        <v>271</v>
      </c>
      <c r="C19" s="206" t="n">
        <f aca="false">SUM(C20:C20)</f>
        <v>0</v>
      </c>
      <c r="D19" s="206" t="n">
        <f aca="false">SUM(D20:D20)</f>
        <v>0</v>
      </c>
      <c r="E19" s="206" t="n">
        <f aca="false">SUM(E20:E20)</f>
        <v>0</v>
      </c>
      <c r="F19" s="206" t="n">
        <f aca="false">SUM(F20:F20)</f>
        <v>0</v>
      </c>
      <c r="G19" s="206" t="n">
        <f aca="false">SUM(G20:G20)</f>
        <v>0</v>
      </c>
      <c r="H19" s="206" t="n">
        <f aca="false">SUM(H20:H20)</f>
        <v>0</v>
      </c>
      <c r="I19" s="206" t="n">
        <f aca="false">SUM(I20:I20)</f>
        <v>0</v>
      </c>
      <c r="J19" s="206" t="n">
        <f aca="false">SUM(J20:J20)</f>
        <v>0</v>
      </c>
      <c r="K19" s="206" t="n">
        <f aca="false">SUM(K20:K20)</f>
        <v>0</v>
      </c>
      <c r="L19" s="206" t="n">
        <f aca="false">SUM(L20:L20)</f>
        <v>0</v>
      </c>
      <c r="M19" s="206" t="n">
        <f aca="false">SUM(M20:M20)</f>
        <v>0</v>
      </c>
      <c r="N19" s="206" t="n">
        <f aca="false">SUM(N20:N20)</f>
        <v>0</v>
      </c>
      <c r="O19" s="206" t="n">
        <f aca="false">SUM(O20:O20)</f>
        <v>0</v>
      </c>
      <c r="P19" s="206" t="n">
        <f aca="false">SUM(P20:P20)</f>
        <v>0</v>
      </c>
      <c r="Q19" s="206" t="n">
        <f aca="false">SUM(Q20:Q20)</f>
        <v>0</v>
      </c>
      <c r="R19" s="206" t="n">
        <f aca="false">SUM(R20:R20)</f>
        <v>0</v>
      </c>
      <c r="S19" s="206" t="n">
        <f aca="false">SUM(S20:S20)</f>
        <v>0</v>
      </c>
      <c r="T19" s="206" t="n">
        <f aca="false">SUM(T20:T20)</f>
        <v>0</v>
      </c>
      <c r="U19" s="206" t="n">
        <f aca="false">SUM(U20:U20)</f>
        <v>0</v>
      </c>
      <c r="V19" s="206" t="n">
        <f aca="false">SUM(V20:V20)</f>
        <v>0</v>
      </c>
      <c r="W19" s="206" t="n">
        <f aca="false">SUM(W20:W20)</f>
        <v>0</v>
      </c>
      <c r="X19" s="206" t="n">
        <f aca="false">SUM(X20:X20)</f>
        <v>0</v>
      </c>
      <c r="Y19" s="206" t="n">
        <f aca="false">SUM(Y20:Y20)</f>
        <v>0</v>
      </c>
      <c r="Z19" s="206" t="n">
        <f aca="false">SUM(Z20:Z20)</f>
        <v>0</v>
      </c>
      <c r="AA19" s="206" t="n">
        <f aca="false">SUM(AA20:AA20)</f>
        <v>0</v>
      </c>
      <c r="AB19" s="206" t="n">
        <f aca="false">SUM(AB20:AB20)</f>
        <v>0</v>
      </c>
      <c r="AC19" s="207" t="n">
        <f aca="false">SUM(AC20:AC20)</f>
        <v>0</v>
      </c>
      <c r="AD19" s="261" t="e">
        <f aca="false">SUM(AD20:AD20)</f>
        <v>#VALUE!</v>
      </c>
    </row>
    <row r="20" s="113" customFormat="true" ht="15.75" hidden="true" customHeight="false" outlineLevel="0" collapsed="false">
      <c r="A20" s="243" t="s">
        <v>272</v>
      </c>
      <c r="B20" s="229" t="s">
        <v>273</v>
      </c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41" t="n">
        <f aca="false">SUM(D20:O20)</f>
        <v>0</v>
      </c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25" t="n">
        <f aca="false">SUM(Q20:AB20)</f>
        <v>0</v>
      </c>
      <c r="AD20" s="215" t="e">
        <f aca="false">SUM(C20-#REF!)</f>
        <v>#VALUE!</v>
      </c>
    </row>
    <row r="21" s="79" customFormat="true" ht="16.5" hidden="false" customHeight="false" outlineLevel="0" collapsed="false">
      <c r="A21" s="96"/>
      <c r="B21" s="205" t="s">
        <v>276</v>
      </c>
      <c r="C21" s="206" t="n">
        <f aca="false">SUM(C22:C23)</f>
        <v>2744921159.15</v>
      </c>
      <c r="D21" s="206" t="n">
        <f aca="false">SUM(D22:D23)</f>
        <v>0</v>
      </c>
      <c r="E21" s="206" t="n">
        <f aca="false">SUM(E22:E23)</f>
        <v>332594654.68</v>
      </c>
      <c r="F21" s="206" t="n">
        <f aca="false">SUM(F22:F23)</f>
        <v>385872484.3</v>
      </c>
      <c r="G21" s="206" t="n">
        <f aca="false">SUM(G22:G23)</f>
        <v>98490571.2</v>
      </c>
      <c r="H21" s="206" t="n">
        <f aca="false">SUM(H22:H23)</f>
        <v>1240127730.53</v>
      </c>
      <c r="I21" s="206" t="n">
        <f aca="false">SUM(I22:I23)</f>
        <v>6180060</v>
      </c>
      <c r="J21" s="206" t="n">
        <f aca="false">SUM(J22:J23)</f>
        <v>204233776.63</v>
      </c>
      <c r="K21" s="206" t="n">
        <f aca="false">SUM(K22:K23)</f>
        <v>133583474.8</v>
      </c>
      <c r="L21" s="206" t="n">
        <f aca="false">SUM(L22:L23)</f>
        <v>261063400</v>
      </c>
      <c r="M21" s="206" t="n">
        <f aca="false">SUM(M22:M23)</f>
        <v>34964000</v>
      </c>
      <c r="N21" s="206" t="n">
        <f aca="false">SUM(N22:N23)</f>
        <v>47568000</v>
      </c>
      <c r="O21" s="206" t="n">
        <f aca="false">SUM(O22:O23)</f>
        <v>243007.01</v>
      </c>
      <c r="P21" s="206" t="n">
        <f aca="false">SUM(P22:P23)</f>
        <v>2744921159.15</v>
      </c>
      <c r="Q21" s="206" t="n">
        <f aca="false">SUM(Q22:Q23)</f>
        <v>0</v>
      </c>
      <c r="R21" s="206" t="n">
        <f aca="false">SUM(R22:R23)</f>
        <v>332594654.68</v>
      </c>
      <c r="S21" s="206" t="n">
        <f aca="false">SUM(S22:S23)</f>
        <v>385872484.3</v>
      </c>
      <c r="T21" s="206" t="n">
        <f aca="false">SUM(T22:T23)</f>
        <v>98490571.2</v>
      </c>
      <c r="U21" s="206" t="n">
        <f aca="false">SUM(U22:U23)</f>
        <v>1240127730.53</v>
      </c>
      <c r="V21" s="206" t="n">
        <f aca="false">SUM(V22:V23)</f>
        <v>6180060</v>
      </c>
      <c r="W21" s="206" t="n">
        <f aca="false">SUM(W22:W23)</f>
        <v>204233776.63</v>
      </c>
      <c r="X21" s="206" t="n">
        <f aca="false">SUM(X22:X23)</f>
        <v>133583474.8</v>
      </c>
      <c r="Y21" s="206" t="n">
        <f aca="false">SUM(Y22:Y23)</f>
        <v>261063400</v>
      </c>
      <c r="Z21" s="206" t="n">
        <f aca="false">SUM(Z22:Z23)</f>
        <v>34964000</v>
      </c>
      <c r="AA21" s="206" t="n">
        <f aca="false">SUM(AA22:AA23)</f>
        <v>47568000</v>
      </c>
      <c r="AB21" s="206" t="n">
        <f aca="false">SUM(AB22:AB23)</f>
        <v>243007.01</v>
      </c>
      <c r="AC21" s="207" t="n">
        <f aca="false">SUM(AC22:AC23)</f>
        <v>2744921159.15</v>
      </c>
      <c r="AD21" s="261" t="n">
        <f aca="false">SUM(AD22:AD23)</f>
        <v>0</v>
      </c>
    </row>
    <row r="22" s="113" customFormat="true" ht="15" hidden="false" customHeight="false" outlineLevel="0" collapsed="false">
      <c r="A22" s="88" t="s">
        <v>277</v>
      </c>
      <c r="B22" s="222" t="s">
        <v>278</v>
      </c>
      <c r="C22" s="223" t="n">
        <f aca="false">1435604095.39-2509200-67093671.1-4.14</f>
        <v>1366001220.15</v>
      </c>
      <c r="D22" s="223" t="n">
        <v>0</v>
      </c>
      <c r="E22" s="223" t="n">
        <v>280282723.48</v>
      </c>
      <c r="F22" s="223" t="n">
        <v>51688101.83</v>
      </c>
      <c r="G22" s="223" t="n">
        <v>6970571.2</v>
      </c>
      <c r="H22" s="223" t="n">
        <v>1018460113</v>
      </c>
      <c r="I22" s="223" t="n">
        <v>0</v>
      </c>
      <c r="J22" s="223" t="n">
        <v>8356703.63</v>
      </c>
      <c r="K22" s="223" t="n">
        <v>0</v>
      </c>
      <c r="L22" s="223" t="n">
        <v>0</v>
      </c>
      <c r="M22" s="223" t="n">
        <v>0</v>
      </c>
      <c r="N22" s="223" t="n">
        <v>0</v>
      </c>
      <c r="O22" s="223" t="n">
        <v>243007.01</v>
      </c>
      <c r="P22" s="212" t="n">
        <f aca="false">SUM(D22:O22)</f>
        <v>1366001220.15</v>
      </c>
      <c r="Q22" s="223" t="n">
        <v>0</v>
      </c>
      <c r="R22" s="223" t="n">
        <v>280282723.48</v>
      </c>
      <c r="S22" s="223" t="n">
        <v>51688101.83</v>
      </c>
      <c r="T22" s="223" t="n">
        <v>6970571.2</v>
      </c>
      <c r="U22" s="223" t="n">
        <v>1018460113</v>
      </c>
      <c r="V22" s="223" t="n">
        <v>0</v>
      </c>
      <c r="W22" s="223" t="n">
        <v>8356703.63</v>
      </c>
      <c r="X22" s="223" t="n">
        <v>0</v>
      </c>
      <c r="Y22" s="223" t="n">
        <v>0</v>
      </c>
      <c r="Z22" s="223" t="n">
        <v>0</v>
      </c>
      <c r="AA22" s="223" t="n">
        <v>0</v>
      </c>
      <c r="AB22" s="223" t="n">
        <v>243007.01</v>
      </c>
      <c r="AC22" s="228" t="n">
        <f aca="false">SUM(Q22:AB22)</f>
        <v>1366001220.15</v>
      </c>
      <c r="AD22" s="215" t="n">
        <f aca="false">SUM(C22-AC22)</f>
        <v>0</v>
      </c>
    </row>
    <row r="23" s="113" customFormat="true" ht="30" hidden="false" customHeight="true" outlineLevel="0" collapsed="false">
      <c r="A23" s="88" t="s">
        <v>280</v>
      </c>
      <c r="B23" s="246" t="s">
        <v>171</v>
      </c>
      <c r="C23" s="211" t="n">
        <f aca="false">1436949939-58030000</f>
        <v>1378919939</v>
      </c>
      <c r="D23" s="211" t="n">
        <v>0</v>
      </c>
      <c r="E23" s="211" t="n">
        <v>52311931.2</v>
      </c>
      <c r="F23" s="211" t="n">
        <v>334184382.47</v>
      </c>
      <c r="G23" s="211" t="n">
        <v>91520000</v>
      </c>
      <c r="H23" s="211" t="n">
        <v>221667617.53</v>
      </c>
      <c r="I23" s="211" t="n">
        <v>6180060</v>
      </c>
      <c r="J23" s="211" t="n">
        <v>195877073</v>
      </c>
      <c r="K23" s="211" t="n">
        <v>133583474.8</v>
      </c>
      <c r="L23" s="211" t="n">
        <v>261063400</v>
      </c>
      <c r="M23" s="211" t="n">
        <v>34964000</v>
      </c>
      <c r="N23" s="211" t="n">
        <v>47568000</v>
      </c>
      <c r="O23" s="211" t="n">
        <v>0</v>
      </c>
      <c r="P23" s="212" t="n">
        <f aca="false">SUM(D23:O23)</f>
        <v>1378919939</v>
      </c>
      <c r="Q23" s="211" t="n">
        <v>0</v>
      </c>
      <c r="R23" s="211" t="n">
        <v>52311931.2</v>
      </c>
      <c r="S23" s="211" t="n">
        <v>334184382.47</v>
      </c>
      <c r="T23" s="211" t="n">
        <v>91520000</v>
      </c>
      <c r="U23" s="211" t="n">
        <v>221667617.53</v>
      </c>
      <c r="V23" s="211" t="n">
        <v>6180060</v>
      </c>
      <c r="W23" s="211" t="n">
        <v>195877073</v>
      </c>
      <c r="X23" s="211" t="n">
        <v>133583474.8</v>
      </c>
      <c r="Y23" s="211" t="n">
        <v>261063400</v>
      </c>
      <c r="Z23" s="211" t="n">
        <v>34964000</v>
      </c>
      <c r="AA23" s="211" t="n">
        <v>47568000</v>
      </c>
      <c r="AB23" s="211" t="n">
        <v>0</v>
      </c>
      <c r="AC23" s="228" t="n">
        <f aca="false">SUM(Q23:AB23)</f>
        <v>1378919939</v>
      </c>
      <c r="AD23" s="215" t="n">
        <f aca="false">SUM(C23-AC23)</f>
        <v>0</v>
      </c>
    </row>
    <row r="24" s="252" customFormat="true" ht="18.75" hidden="false" customHeight="false" outlineLevel="0" collapsed="false">
      <c r="A24" s="247" t="s">
        <v>206</v>
      </c>
      <c r="B24" s="247"/>
      <c r="C24" s="248" t="n">
        <f aca="false">SUM(C14+C21)</f>
        <v>2771758493.33</v>
      </c>
      <c r="D24" s="248" t="n">
        <f aca="false">SUM(D14+D21)</f>
        <v>0</v>
      </c>
      <c r="E24" s="248" t="n">
        <f aca="false">SUM(E14+E21)</f>
        <v>356171158.86</v>
      </c>
      <c r="F24" s="248" t="n">
        <f aca="false">SUM(F14+F21)</f>
        <v>386438704.82</v>
      </c>
      <c r="G24" s="248" t="n">
        <f aca="false">SUM(G14+G21)</f>
        <v>100555118.08</v>
      </c>
      <c r="H24" s="248" t="n">
        <f aca="false">SUM(H14+H21)</f>
        <v>1240369493.53</v>
      </c>
      <c r="I24" s="248" t="n">
        <f aca="false">SUM(I14+I21)</f>
        <v>6487234.6</v>
      </c>
      <c r="J24" s="248" t="n">
        <f aca="false">SUM(J14+J21)</f>
        <v>204233776.63</v>
      </c>
      <c r="K24" s="248" t="n">
        <f aca="false">SUM(K14+K21)</f>
        <v>133664599.8</v>
      </c>
      <c r="L24" s="248" t="n">
        <f aca="false">SUM(L14+L21)</f>
        <v>261063400</v>
      </c>
      <c r="M24" s="248" t="n">
        <f aca="false">SUM(M14+M21)</f>
        <v>34964000</v>
      </c>
      <c r="N24" s="248" t="n">
        <f aca="false">SUM(N14+N21)</f>
        <v>47568000</v>
      </c>
      <c r="O24" s="248" t="n">
        <f aca="false">SUM(O14+O21)</f>
        <v>243007.01</v>
      </c>
      <c r="P24" s="248" t="n">
        <f aca="false">SUM(P14+P21)</f>
        <v>2771758493.33</v>
      </c>
      <c r="Q24" s="248" t="n">
        <f aca="false">SUM(Q14+Q21)</f>
        <v>0</v>
      </c>
      <c r="R24" s="248" t="n">
        <f aca="false">SUM(R14+R21)</f>
        <v>356171158.86</v>
      </c>
      <c r="S24" s="248" t="n">
        <f aca="false">SUM(S14+S21)</f>
        <v>386438704.82</v>
      </c>
      <c r="T24" s="248" t="n">
        <f aca="false">SUM(T14+T21)</f>
        <v>100555118.08</v>
      </c>
      <c r="U24" s="248" t="n">
        <f aca="false">SUM(U14+U21)</f>
        <v>1240369493.53</v>
      </c>
      <c r="V24" s="248" t="n">
        <f aca="false">SUM(V14+V21)</f>
        <v>6487234.6</v>
      </c>
      <c r="W24" s="248" t="n">
        <f aca="false">SUM(W14+W21)</f>
        <v>204233776.63</v>
      </c>
      <c r="X24" s="248" t="n">
        <f aca="false">SUM(X14+X21)</f>
        <v>133664599.8</v>
      </c>
      <c r="Y24" s="248" t="n">
        <f aca="false">SUM(Y14+Y21)</f>
        <v>261063400</v>
      </c>
      <c r="Z24" s="248" t="n">
        <f aca="false">SUM(Z14+Z21)</f>
        <v>34964000</v>
      </c>
      <c r="AA24" s="248" t="n">
        <f aca="false">SUM(AA14+AA21)</f>
        <v>47568000</v>
      </c>
      <c r="AB24" s="248" t="n">
        <f aca="false">SUM(AB14+AB21)</f>
        <v>243007.01</v>
      </c>
      <c r="AC24" s="250" t="n">
        <f aca="false">SUM(AC14+AC21)</f>
        <v>2771758493.33</v>
      </c>
      <c r="AD24" s="245" t="n">
        <f aca="false">SUM(AD14,AD21)</f>
        <v>0</v>
      </c>
    </row>
    <row r="25" customFormat="false" ht="12.75" hidden="false" customHeight="false" outlineLevel="0" collapsed="false">
      <c r="A25" s="262" t="s">
        <v>29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9"/>
    </row>
    <row r="26" customFormat="false" ht="12.75" hidden="false" customHeight="false" outlineLevel="0" collapsed="false">
      <c r="A26" s="56" t="s">
        <v>29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2.75" hidden="false" customHeight="false" outlineLevel="0" collapsed="false">
      <c r="A27" s="56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</row>
    <row r="28" customFormat="false" ht="15" hidden="false" customHeight="false" outlineLevel="0" collapsed="false">
      <c r="A28" s="263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  <c r="AD28" s="215"/>
    </row>
    <row r="29" customFormat="false" ht="12.75" hidden="false" customHeight="false" outlineLevel="0" collapsed="false">
      <c r="A29" s="254" t="n">
        <f aca="true">TODAY()</f>
        <v>4623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2.75" hidden="false" customHeight="false" outlineLevel="0" collapsed="false">
      <c r="A31" s="56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3.5" hidden="false" customHeight="false" outlineLevel="0" collapsed="false">
      <c r="A32" s="56"/>
      <c r="B32" s="255" t="s">
        <v>286</v>
      </c>
      <c r="C32" s="64"/>
      <c r="D32" s="62" t="s">
        <v>287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0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3"/>
    </row>
    <row r="33" customFormat="false" ht="12.75" hidden="false" customHeight="false" outlineLevel="0" collapsed="false">
      <c r="A33" s="56"/>
      <c r="B33" s="63" t="s">
        <v>299</v>
      </c>
      <c r="C33" s="141"/>
      <c r="D33" s="57" t="s">
        <v>64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</row>
    <row r="34" customFormat="false" ht="12.7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2.75" hidden="false" customHeight="false" outlineLevel="0" collapsed="false">
      <c r="A35" s="59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3"/>
    </row>
    <row r="36" customFormat="false" ht="13.5" hidden="false" customHeight="false" outlineLevel="0" collapsed="false">
      <c r="A36" s="66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7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4:B24"/>
    <mergeCell ref="D33:P33"/>
    <mergeCell ref="Q33:AC33"/>
  </mergeCells>
  <printOptions headings="false" gridLines="false" gridLinesSet="true" horizontalCentered="true" verticalCentered="true"/>
  <pageMargins left="0.940277777777778" right="0.65" top="0.7875" bottom="0.511805555555556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9.7"/>
    <col collapsed="false" customWidth="true" hidden="true" outlineLevel="0" max="5" min="5" style="1" width="19.99"/>
    <col collapsed="false" customWidth="true" hidden="true" outlineLevel="0" max="6" min="6" style="1" width="19.56"/>
    <col collapsed="false" customWidth="true" hidden="true" outlineLevel="0" max="7" min="7" style="1" width="20.41"/>
    <col collapsed="false" customWidth="true" hidden="true" outlineLevel="0" max="8" min="8" style="1" width="21.84"/>
    <col collapsed="false" customWidth="true" hidden="false" outlineLevel="0" max="9" min="9" style="1" width="21.84"/>
    <col collapsed="false" customWidth="true" hidden="true" outlineLevel="0" max="10" min="10" style="1" width="20.56"/>
    <col collapsed="false" customWidth="true" hidden="true" outlineLevel="0" max="11" min="11" style="1" width="22.42"/>
    <col collapsed="false" customWidth="true" hidden="true" outlineLevel="0" max="12" min="12" style="1" width="17.56"/>
    <col collapsed="false" customWidth="true" hidden="true" outlineLevel="0" max="13" min="13" style="1" width="18.41"/>
    <col collapsed="false" customWidth="true" hidden="true" outlineLevel="0" max="14" min="14" style="1" width="23.99"/>
    <col collapsed="false" customWidth="true" hidden="true" outlineLevel="0" max="15" min="15" style="1" width="22.99"/>
    <col collapsed="false" customWidth="true" hidden="false" outlineLevel="0" max="16" min="16" style="1" width="21.28"/>
    <col collapsed="false" customWidth="true" hidden="false" outlineLevel="0" max="17" min="17" style="1" width="20.85"/>
    <col collapsed="false" customWidth="false" hidden="false" outlineLevel="0" max="257" min="18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2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183"/>
      <c r="I6" s="7"/>
      <c r="J6" s="7"/>
      <c r="K6" s="7"/>
      <c r="L6" s="7"/>
      <c r="M6" s="7"/>
      <c r="N6" s="7"/>
      <c r="O6" s="7"/>
      <c r="P6" s="8"/>
      <c r="Q6" s="256"/>
    </row>
    <row r="7" customFormat="false" ht="15.75" hidden="false" customHeight="false" outlineLevel="0" collapsed="false">
      <c r="A7" s="185" t="s">
        <v>4</v>
      </c>
      <c r="B7" s="185"/>
      <c r="C7" s="186" t="s">
        <v>243</v>
      </c>
      <c r="D7" s="188"/>
      <c r="E7" s="188"/>
      <c r="F7" s="188"/>
      <c r="G7" s="188"/>
      <c r="H7" s="183"/>
      <c r="I7" s="188"/>
      <c r="J7" s="188"/>
      <c r="K7" s="188"/>
      <c r="L7" s="188"/>
      <c r="M7" s="188"/>
      <c r="N7" s="188"/>
      <c r="O7" s="188"/>
      <c r="P7" s="189" t="s">
        <v>300</v>
      </c>
      <c r="Q7" s="51"/>
    </row>
    <row r="8" customFormat="false" ht="15.75" hidden="false" customHeight="false" outlineLevel="0" collapsed="false">
      <c r="A8" s="185" t="s">
        <v>8</v>
      </c>
      <c r="B8" s="185"/>
      <c r="C8" s="186" t="s">
        <v>69</v>
      </c>
      <c r="D8" s="188"/>
      <c r="E8" s="188"/>
      <c r="F8" s="188"/>
      <c r="G8" s="188"/>
      <c r="H8" s="183"/>
      <c r="I8" s="188"/>
      <c r="J8" s="188"/>
      <c r="K8" s="188"/>
      <c r="L8" s="188"/>
      <c r="M8" s="188"/>
      <c r="N8" s="188"/>
      <c r="O8" s="188"/>
      <c r="P8" s="192" t="n">
        <v>2006</v>
      </c>
      <c r="Q8" s="193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194"/>
      <c r="B10" s="68"/>
      <c r="C10" s="68" t="s">
        <v>247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</row>
    <row r="11" customFormat="false" ht="12.75" hidden="false" customHeight="false" outlineLevel="0" collapsed="false">
      <c r="A11" s="195" t="s">
        <v>70</v>
      </c>
      <c r="B11" s="195" t="s">
        <v>71</v>
      </c>
      <c r="C11" s="195" t="s">
        <v>289</v>
      </c>
      <c r="D11" s="195" t="s">
        <v>75</v>
      </c>
      <c r="E11" s="195" t="s">
        <v>75</v>
      </c>
      <c r="F11" s="195" t="s">
        <v>75</v>
      </c>
      <c r="G11" s="195" t="s">
        <v>75</v>
      </c>
      <c r="H11" s="195" t="s">
        <v>75</v>
      </c>
      <c r="I11" s="195" t="s">
        <v>75</v>
      </c>
      <c r="J11" s="195" t="s">
        <v>75</v>
      </c>
      <c r="K11" s="195" t="s">
        <v>75</v>
      </c>
      <c r="L11" s="195" t="s">
        <v>75</v>
      </c>
      <c r="M11" s="195" t="s">
        <v>75</v>
      </c>
      <c r="N11" s="195" t="s">
        <v>75</v>
      </c>
      <c r="O11" s="195" t="s">
        <v>75</v>
      </c>
      <c r="P11" s="195" t="s">
        <v>75</v>
      </c>
    </row>
    <row r="12" customFormat="false" ht="13.5" hidden="false" customHeight="false" outlineLevel="0" collapsed="false">
      <c r="A12" s="196" t="s">
        <v>76</v>
      </c>
      <c r="B12" s="196"/>
      <c r="C12" s="196" t="s">
        <v>290</v>
      </c>
      <c r="D12" s="196" t="s">
        <v>29</v>
      </c>
      <c r="E12" s="196" t="s">
        <v>30</v>
      </c>
      <c r="F12" s="196" t="s">
        <v>31</v>
      </c>
      <c r="G12" s="196" t="s">
        <v>46</v>
      </c>
      <c r="H12" s="196" t="s">
        <v>46</v>
      </c>
      <c r="I12" s="196" t="s">
        <v>28</v>
      </c>
      <c r="J12" s="196" t="s">
        <v>49</v>
      </c>
      <c r="K12" s="196" t="s">
        <v>36</v>
      </c>
      <c r="L12" s="196" t="s">
        <v>291</v>
      </c>
      <c r="M12" s="196" t="s">
        <v>52</v>
      </c>
      <c r="N12" s="196" t="s">
        <v>39</v>
      </c>
      <c r="O12" s="196" t="s">
        <v>28</v>
      </c>
      <c r="P12" s="196" t="s">
        <v>40</v>
      </c>
      <c r="Q12" s="257" t="s">
        <v>292</v>
      </c>
    </row>
    <row r="13" customFormat="false" ht="13.5" hidden="false" customHeight="false" outlineLevel="0" collapsed="false">
      <c r="A13" s="198" t="n">
        <v>1</v>
      </c>
      <c r="B13" s="199" t="n">
        <v>2</v>
      </c>
      <c r="C13" s="199"/>
      <c r="D13" s="199"/>
      <c r="E13" s="199"/>
      <c r="F13" s="199" t="n">
        <v>7</v>
      </c>
      <c r="G13" s="199" t="n">
        <v>7</v>
      </c>
      <c r="H13" s="199" t="n">
        <v>7</v>
      </c>
      <c r="I13" s="199" t="n">
        <v>7</v>
      </c>
      <c r="J13" s="199" t="n">
        <v>7</v>
      </c>
      <c r="K13" s="199" t="n">
        <v>7</v>
      </c>
      <c r="L13" s="199" t="n">
        <v>7</v>
      </c>
      <c r="M13" s="199" t="n">
        <v>7</v>
      </c>
      <c r="N13" s="199" t="n">
        <v>7</v>
      </c>
      <c r="O13" s="199" t="n">
        <v>7</v>
      </c>
      <c r="P13" s="200" t="n">
        <v>8</v>
      </c>
    </row>
    <row r="14" s="79" customFormat="true" ht="16.5" hidden="false" customHeight="false" outlineLevel="0" collapsed="false">
      <c r="A14" s="201"/>
      <c r="B14" s="202" t="s">
        <v>248</v>
      </c>
      <c r="C14" s="203" t="n">
        <f aca="false">C15</f>
        <v>1964087.05</v>
      </c>
      <c r="D14" s="203" t="n">
        <f aca="false">D15</f>
        <v>0</v>
      </c>
      <c r="E14" s="203" t="n">
        <f aca="false">E15</f>
        <v>1964087.05</v>
      </c>
      <c r="F14" s="203" t="n">
        <f aca="false">F15</f>
        <v>0</v>
      </c>
      <c r="G14" s="203" t="n">
        <f aca="false">G15</f>
        <v>0</v>
      </c>
      <c r="H14" s="203" t="n">
        <f aca="false">H15</f>
        <v>0</v>
      </c>
      <c r="I14" s="203" t="n">
        <f aca="false">I15</f>
        <v>0</v>
      </c>
      <c r="J14" s="203" t="n">
        <f aca="false">J15</f>
        <v>0</v>
      </c>
      <c r="K14" s="203" t="n">
        <f aca="false">K15</f>
        <v>0</v>
      </c>
      <c r="L14" s="203" t="n">
        <f aca="false">L15</f>
        <v>0</v>
      </c>
      <c r="M14" s="203" t="n">
        <f aca="false">M15</f>
        <v>0</v>
      </c>
      <c r="N14" s="203" t="n">
        <f aca="false">N15</f>
        <v>0</v>
      </c>
      <c r="O14" s="203" t="n">
        <f aca="false">O15</f>
        <v>0</v>
      </c>
      <c r="P14" s="258" t="n">
        <f aca="false">P15</f>
        <v>1964087.05</v>
      </c>
      <c r="Q14" s="259" t="n">
        <f aca="false">Q15</f>
        <v>0</v>
      </c>
    </row>
    <row r="15" s="113" customFormat="true" ht="16.5" hidden="false" customHeight="false" outlineLevel="0" collapsed="false">
      <c r="A15" s="204"/>
      <c r="B15" s="205" t="s">
        <v>137</v>
      </c>
      <c r="C15" s="216" t="n">
        <f aca="false">SUM(C16:C18)</f>
        <v>1964087.05</v>
      </c>
      <c r="D15" s="216" t="n">
        <f aca="false">SUM(D16:D18)</f>
        <v>0</v>
      </c>
      <c r="E15" s="216" t="n">
        <f aca="false">SUM(E16:E18)</f>
        <v>1964087.05</v>
      </c>
      <c r="F15" s="216" t="n">
        <f aca="false">SUM(F16:F18)</f>
        <v>0</v>
      </c>
      <c r="G15" s="216" t="n">
        <f aca="false">SUM(G16:G18)</f>
        <v>0</v>
      </c>
      <c r="H15" s="216" t="n">
        <f aca="false">SUM(H16:H18)</f>
        <v>0</v>
      </c>
      <c r="I15" s="216" t="n">
        <f aca="false">SUM(I16:I18)</f>
        <v>0</v>
      </c>
      <c r="J15" s="217" t="n">
        <f aca="false">SUM(J16:J18)</f>
        <v>0</v>
      </c>
      <c r="K15" s="216" t="n">
        <f aca="false">SUM(K16:K18)</f>
        <v>0</v>
      </c>
      <c r="L15" s="216" t="n">
        <f aca="false">SUM(L16:L18)</f>
        <v>0</v>
      </c>
      <c r="M15" s="216" t="n">
        <f aca="false">SUM(M16:M18)</f>
        <v>0</v>
      </c>
      <c r="N15" s="216" t="n">
        <f aca="false">SUM(N16:N18)</f>
        <v>0</v>
      </c>
      <c r="O15" s="216" t="n">
        <f aca="false">SUM(O16:O18)</f>
        <v>0</v>
      </c>
      <c r="P15" s="260" t="n">
        <f aca="false">SUM(P16:P18)</f>
        <v>1964087.05</v>
      </c>
      <c r="Q15" s="208" t="n">
        <f aca="false">SUM(Q16:Q18)</f>
        <v>0</v>
      </c>
    </row>
    <row r="16" s="113" customFormat="true" ht="15" hidden="true" customHeight="false" outlineLevel="0" collapsed="false">
      <c r="A16" s="106" t="s">
        <v>293</v>
      </c>
      <c r="B16" s="222" t="s">
        <v>294</v>
      </c>
      <c r="C16" s="223"/>
      <c r="D16" s="223" t="n">
        <v>0</v>
      </c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8" t="n">
        <f aca="false">SUM(D16:O16)</f>
        <v>0</v>
      </c>
      <c r="Q16" s="215" t="n">
        <f aca="false">SUM(C16-P16)</f>
        <v>0</v>
      </c>
    </row>
    <row r="17" s="113" customFormat="true" ht="15" hidden="true" customHeight="false" outlineLevel="0" collapsed="false">
      <c r="A17" s="106" t="s">
        <v>295</v>
      </c>
      <c r="B17" s="222" t="s">
        <v>294</v>
      </c>
      <c r="C17" s="223"/>
      <c r="D17" s="223" t="n">
        <v>0</v>
      </c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8" t="n">
        <f aca="false">SUM(D17:O17)</f>
        <v>0</v>
      </c>
      <c r="Q17" s="215" t="n">
        <f aca="false">SUM(C17-P17)</f>
        <v>0</v>
      </c>
    </row>
    <row r="18" s="113" customFormat="true" ht="15.75" hidden="false" customHeight="false" outlineLevel="0" collapsed="false">
      <c r="A18" s="106" t="s">
        <v>296</v>
      </c>
      <c r="B18" s="229" t="s">
        <v>219</v>
      </c>
      <c r="C18" s="230" t="n">
        <v>1964087.05</v>
      </c>
      <c r="D18" s="230" t="n">
        <v>0</v>
      </c>
      <c r="E18" s="230" t="n">
        <v>1964087.05</v>
      </c>
      <c r="F18" s="230" t="n">
        <v>0</v>
      </c>
      <c r="G18" s="230" t="n">
        <v>0</v>
      </c>
      <c r="H18" s="232" t="n">
        <v>0</v>
      </c>
      <c r="I18" s="230" t="n">
        <v>0</v>
      </c>
      <c r="J18" s="231"/>
      <c r="K18" s="230"/>
      <c r="L18" s="230"/>
      <c r="M18" s="230"/>
      <c r="N18" s="230"/>
      <c r="O18" s="230"/>
      <c r="P18" s="228" t="n">
        <f aca="false">SUM(D18:O18)</f>
        <v>1964087.05</v>
      </c>
      <c r="Q18" s="215" t="n">
        <f aca="false">SUM(C18-P18)</f>
        <v>0</v>
      </c>
    </row>
    <row r="19" s="61" customFormat="true" ht="16.5" hidden="true" customHeight="false" outlineLevel="0" collapsed="false">
      <c r="A19" s="242"/>
      <c r="B19" s="205" t="s">
        <v>271</v>
      </c>
      <c r="C19" s="206" t="n">
        <f aca="false">SUM(C20:C20)</f>
        <v>0</v>
      </c>
      <c r="D19" s="206" t="n">
        <f aca="false">SUM(D20:D20)</f>
        <v>0</v>
      </c>
      <c r="E19" s="206" t="n">
        <f aca="false">SUM(E20:E20)</f>
        <v>0</v>
      </c>
      <c r="F19" s="206" t="n">
        <f aca="false">SUM(F20:F20)</f>
        <v>0</v>
      </c>
      <c r="G19" s="206" t="n">
        <f aca="false">SUM(G20:G20)</f>
        <v>0</v>
      </c>
      <c r="H19" s="206" t="n">
        <f aca="false">SUM(H20:H20)</f>
        <v>0</v>
      </c>
      <c r="I19" s="206" t="n">
        <f aca="false">SUM(I20:I20)</f>
        <v>0</v>
      </c>
      <c r="J19" s="206" t="n">
        <f aca="false">SUM(J20:J20)</f>
        <v>0</v>
      </c>
      <c r="K19" s="206" t="n">
        <f aca="false">SUM(K20:K20)</f>
        <v>0</v>
      </c>
      <c r="L19" s="206" t="n">
        <f aca="false">SUM(L20:L20)</f>
        <v>0</v>
      </c>
      <c r="M19" s="206" t="n">
        <f aca="false">SUM(M20:M20)</f>
        <v>0</v>
      </c>
      <c r="N19" s="206" t="n">
        <f aca="false">SUM(N20:N20)</f>
        <v>0</v>
      </c>
      <c r="O19" s="206" t="n">
        <f aca="false">SUM(O20:O20)</f>
        <v>0</v>
      </c>
      <c r="P19" s="207" t="n">
        <f aca="false">SUM(P20:P20)</f>
        <v>0</v>
      </c>
      <c r="Q19" s="261" t="e">
        <f aca="false">SUM(Q20:Q20)</f>
        <v>#VALUE!</v>
      </c>
    </row>
    <row r="20" s="113" customFormat="true" ht="15.75" hidden="true" customHeight="false" outlineLevel="0" collapsed="false">
      <c r="A20" s="243" t="s">
        <v>272</v>
      </c>
      <c r="B20" s="229" t="s">
        <v>273</v>
      </c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25" t="n">
        <f aca="false">SUM(D20:O20)</f>
        <v>0</v>
      </c>
      <c r="Q20" s="215" t="e">
        <f aca="false">SUM(C20-#REF!)</f>
        <v>#VALUE!</v>
      </c>
    </row>
    <row r="21" s="79" customFormat="true" ht="16.5" hidden="false" customHeight="false" outlineLevel="0" collapsed="false">
      <c r="A21" s="96"/>
      <c r="B21" s="205" t="s">
        <v>276</v>
      </c>
      <c r="C21" s="206" t="n">
        <f aca="false">SUM(C22:C23)</f>
        <v>1350968130.09</v>
      </c>
      <c r="D21" s="206" t="n">
        <f aca="false">SUM(D22:D23)</f>
        <v>0</v>
      </c>
      <c r="E21" s="206" t="n">
        <f aca="false">SUM(E22:E23)</f>
        <v>416419431.91</v>
      </c>
      <c r="F21" s="206" t="n">
        <f aca="false">SUM(F22:F23)</f>
        <v>934548698.18</v>
      </c>
      <c r="G21" s="206" t="n">
        <f aca="false">SUM(G22:G23)</f>
        <v>0</v>
      </c>
      <c r="H21" s="206" t="n">
        <f aca="false">SUM(H22:H23)</f>
        <v>0</v>
      </c>
      <c r="I21" s="206" t="n">
        <f aca="false">SUM(I22:I23)</f>
        <v>0</v>
      </c>
      <c r="J21" s="206" t="n">
        <f aca="false">SUM(J22:J23)</f>
        <v>0</v>
      </c>
      <c r="K21" s="206" t="n">
        <f aca="false">SUM(K22:K23)</f>
        <v>0</v>
      </c>
      <c r="L21" s="206" t="n">
        <f aca="false">SUM(L22:L23)</f>
        <v>0</v>
      </c>
      <c r="M21" s="206" t="n">
        <f aca="false">SUM(M22:M23)</f>
        <v>0</v>
      </c>
      <c r="N21" s="206" t="n">
        <f aca="false">SUM(N22:N23)</f>
        <v>0</v>
      </c>
      <c r="O21" s="206" t="n">
        <f aca="false">SUM(O22:O23)</f>
        <v>0</v>
      </c>
      <c r="P21" s="207" t="n">
        <f aca="false">SUM(P22:P23)</f>
        <v>1350968130.09</v>
      </c>
      <c r="Q21" s="261" t="n">
        <f aca="false">SUM(Q22:Q23)</f>
        <v>0</v>
      </c>
    </row>
    <row r="22" s="113" customFormat="true" ht="15" hidden="false" customHeight="false" outlineLevel="0" collapsed="false">
      <c r="A22" s="88" t="s">
        <v>277</v>
      </c>
      <c r="B22" s="222" t="s">
        <v>278</v>
      </c>
      <c r="C22" s="223" t="n">
        <v>16773621.01</v>
      </c>
      <c r="D22" s="223" t="n">
        <v>0</v>
      </c>
      <c r="E22" s="223" t="n">
        <v>16300186.83</v>
      </c>
      <c r="F22" s="223" t="n">
        <v>473434.18</v>
      </c>
      <c r="G22" s="223" t="n">
        <v>0</v>
      </c>
      <c r="H22" s="223" t="n">
        <v>0</v>
      </c>
      <c r="I22" s="223" t="n">
        <v>0</v>
      </c>
      <c r="J22" s="223"/>
      <c r="K22" s="223"/>
      <c r="L22" s="223"/>
      <c r="M22" s="223"/>
      <c r="N22" s="223"/>
      <c r="O22" s="223"/>
      <c r="P22" s="228" t="n">
        <f aca="false">SUM(D22:O22)</f>
        <v>16773621.01</v>
      </c>
      <c r="Q22" s="215" t="n">
        <f aca="false">SUM(C22-P22)</f>
        <v>0</v>
      </c>
    </row>
    <row r="23" s="113" customFormat="true" ht="30" hidden="false" customHeight="true" outlineLevel="0" collapsed="false">
      <c r="A23" s="88" t="s">
        <v>280</v>
      </c>
      <c r="B23" s="246" t="s">
        <v>171</v>
      </c>
      <c r="C23" s="211" t="n">
        <v>1334194509.08</v>
      </c>
      <c r="D23" s="211" t="n">
        <v>0</v>
      </c>
      <c r="E23" s="211" t="n">
        <v>400119245.08</v>
      </c>
      <c r="F23" s="211" t="n">
        <v>934075264</v>
      </c>
      <c r="G23" s="211" t="n">
        <v>0</v>
      </c>
      <c r="H23" s="211" t="n">
        <v>0</v>
      </c>
      <c r="I23" s="211" t="n">
        <v>0</v>
      </c>
      <c r="J23" s="211"/>
      <c r="K23" s="211"/>
      <c r="L23" s="211"/>
      <c r="M23" s="211"/>
      <c r="N23" s="211"/>
      <c r="O23" s="211"/>
      <c r="P23" s="228" t="n">
        <f aca="false">SUM(D23:O23)</f>
        <v>1334194509.08</v>
      </c>
      <c r="Q23" s="215" t="n">
        <f aca="false">SUM(C23-P23)</f>
        <v>0</v>
      </c>
    </row>
    <row r="24" s="252" customFormat="true" ht="18.75" hidden="false" customHeight="false" outlineLevel="0" collapsed="false">
      <c r="A24" s="247" t="s">
        <v>206</v>
      </c>
      <c r="B24" s="247"/>
      <c r="C24" s="248" t="n">
        <f aca="false">SUM(C14+C21)</f>
        <v>1352932217.14</v>
      </c>
      <c r="D24" s="248" t="n">
        <f aca="false">SUM(D14+D21)</f>
        <v>0</v>
      </c>
      <c r="E24" s="248" t="n">
        <f aca="false">SUM(E14+E21)</f>
        <v>418383518.96</v>
      </c>
      <c r="F24" s="248" t="n">
        <f aca="false">SUM(F14+F21)</f>
        <v>934548698.18</v>
      </c>
      <c r="G24" s="248" t="n">
        <f aca="false">SUM(G14+G21)</f>
        <v>0</v>
      </c>
      <c r="H24" s="248" t="n">
        <f aca="false">SUM(H14+H21)</f>
        <v>0</v>
      </c>
      <c r="I24" s="248" t="n">
        <f aca="false">SUM(I14+I21)</f>
        <v>0</v>
      </c>
      <c r="J24" s="248" t="n">
        <f aca="false">SUM(J14+J21)</f>
        <v>0</v>
      </c>
      <c r="K24" s="248" t="n">
        <f aca="false">SUM(K14+K21)</f>
        <v>0</v>
      </c>
      <c r="L24" s="248" t="n">
        <f aca="false">SUM(L14+L21)</f>
        <v>0</v>
      </c>
      <c r="M24" s="248" t="n">
        <f aca="false">SUM(M14+M21)</f>
        <v>0</v>
      </c>
      <c r="N24" s="248" t="n">
        <f aca="false">SUM(N14+N21)</f>
        <v>0</v>
      </c>
      <c r="O24" s="248" t="n">
        <f aca="false">SUM(O14+O21)</f>
        <v>0</v>
      </c>
      <c r="P24" s="250" t="n">
        <f aca="false">SUM(P14+P21)</f>
        <v>1352932217.14</v>
      </c>
      <c r="Q24" s="245" t="n">
        <f aca="false">SUM(Q14,Q21)</f>
        <v>0</v>
      </c>
    </row>
    <row r="25" customFormat="false" ht="12.75" hidden="false" customHeight="false" outlineLevel="0" collapsed="false">
      <c r="A25" s="262" t="s">
        <v>28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3"/>
    </row>
    <row r="27" customFormat="false" ht="12.75" hidden="false" customHeight="false" outlineLevel="0" collapsed="false">
      <c r="A27" s="56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3"/>
    </row>
    <row r="28" customFormat="false" ht="15" hidden="false" customHeight="false" outlineLevel="0" collapsed="false">
      <c r="A28" s="263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3"/>
      <c r="Q28" s="215"/>
    </row>
    <row r="29" customFormat="false" ht="12.75" hidden="false" customHeight="false" outlineLevel="0" collapsed="false">
      <c r="A29" s="254" t="n">
        <f aca="true">TODAY()</f>
        <v>4623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3"/>
    </row>
    <row r="31" customFormat="false" ht="12.75" hidden="false" customHeight="false" outlineLevel="0" collapsed="false">
      <c r="A31" s="56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/>
    </row>
    <row r="32" customFormat="false" ht="13.5" hidden="false" customHeight="false" outlineLevel="0" collapsed="false">
      <c r="A32" s="56"/>
      <c r="B32" s="255" t="s">
        <v>286</v>
      </c>
      <c r="C32" s="64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56"/>
      <c r="B33" s="63" t="s">
        <v>299</v>
      </c>
      <c r="C33" s="141"/>
      <c r="D33" s="265" t="s">
        <v>301</v>
      </c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</row>
    <row r="34" customFormat="false" ht="12.7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59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3.5" hidden="false" customHeight="false" outlineLevel="0" collapsed="false">
      <c r="A36" s="66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7"/>
    </row>
  </sheetData>
  <mergeCells count="9">
    <mergeCell ref="A1:P1"/>
    <mergeCell ref="A2:P2"/>
    <mergeCell ref="A3:P3"/>
    <mergeCell ref="A4:P4"/>
    <mergeCell ref="A5:P5"/>
    <mergeCell ref="A7:B7"/>
    <mergeCell ref="A8:B8"/>
    <mergeCell ref="A24:B24"/>
    <mergeCell ref="D33:P33"/>
  </mergeCells>
  <printOptions headings="false" gridLines="false" gridLinesSet="true" horizontalCentered="true" verticalCentered="true"/>
  <pageMargins left="0.940277777777778" right="0.65" top="0.7875" bottom="0.511805555555556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olardilag</cp:lastModifiedBy>
  <cp:lastPrinted>2007-01-26T18:25:33Z</cp:lastPrinted>
  <dcterms:modified xsi:type="dcterms:W3CDTF">2007-01-26T20:46:49Z</dcterms:modified>
  <cp:revision>0</cp:revision>
  <dc:subject/>
  <dc:title/>
</cp:coreProperties>
</file>