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6"/>
  </bookViews>
  <sheets>
    <sheet name="Ingresos Fond. " sheetId="1" state="visible" r:id="rId2"/>
    <sheet name="Gastos Fond " sheetId="2" state="visible" r:id="rId3"/>
    <sheet name="CXFONDANE" sheetId="3" state="visible" r:id="rId4"/>
    <sheet name="RESER FOND" sheetId="4" state="visible" r:id="rId5"/>
    <sheet name="Gastos Fond APN" sheetId="5" state="visible" r:id="rId6"/>
    <sheet name="CUENTAS POR PAGAR INV.FONDANE" sheetId="6" state="visible" r:id="rId7"/>
    <sheet name="RESERVAS INV. FONDANE" sheetId="7" state="visible" r:id="rId8"/>
  </sheets>
  <definedNames>
    <definedName function="false" hidden="false" localSheetId="1" name="_xlnm.Print_Area" vbProcedure="false">'Gastos Fond '!$A$1:$AP$51</definedName>
    <definedName function="false" hidden="false" localSheetId="4" name="_xlnm.Print_Area" vbProcedure="false">'Gastos Fond APN'!$A$1:$AP$34</definedName>
    <definedName function="false" hidden="false" localSheetId="3" name="_xlnm.Print_Area" vbProcedure="false">'RESER FOND'!$A$1:$AC$36</definedName>
    <definedName function="false" hidden="false" localSheetId="6" name="_xlnm.Print_Area" vbProcedure="false">'RESERVAS INV. FONDANE'!$A$1:$A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82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DICIEMBRE</t>
  </si>
  <si>
    <t xml:space="preserve"> A SEPTIEMBRE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EFECTIVO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H.E.M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DICIEMBRE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0</t>
  </si>
  <si>
    <t xml:space="preserve">ADQUISICIONES DE BIENES Y SERVICIOS</t>
  </si>
  <si>
    <t xml:space="preserve">A|2|0|4|1|20</t>
  </si>
  <si>
    <t xml:space="preserve">COMPRA DE EQUIPO</t>
  </si>
  <si>
    <t xml:space="preserve">A|2|0|4|2|20</t>
  </si>
  <si>
    <t xml:space="preserve">ENSERES Y EQUIPOS DE OFICINA</t>
  </si>
  <si>
    <t xml:space="preserve">A|2|0|4|4|20</t>
  </si>
  <si>
    <t xml:space="preserve">MATERIALES Y SUMINISTROS</t>
  </si>
  <si>
    <t xml:space="preserve">A|2|0|4|5|20</t>
  </si>
  <si>
    <t xml:space="preserve">MANTENIMIENTO</t>
  </si>
  <si>
    <t xml:space="preserve">A|2|0|4|6|20</t>
  </si>
  <si>
    <t xml:space="preserve">COMUNICACIONES Y TRANSPORTE</t>
  </si>
  <si>
    <t xml:space="preserve">A|2|0|4|7|20</t>
  </si>
  <si>
    <t xml:space="preserve">IMPRESOS Y  PUBLICACIONES</t>
  </si>
  <si>
    <t xml:space="preserve">A|2|0|4|8|20</t>
  </si>
  <si>
    <t xml:space="preserve">SERVICIOS PUBLICOS</t>
  </si>
  <si>
    <t xml:space="preserve">A|2|0|4|9|20</t>
  </si>
  <si>
    <t xml:space="preserve">SEGUROS</t>
  </si>
  <si>
    <t xml:space="preserve">A|2|0|4|10|20</t>
  </si>
  <si>
    <t xml:space="preserve">ARRENDAMIENTOS</t>
  </si>
  <si>
    <t xml:space="preserve">A|2|0|4|11|20</t>
  </si>
  <si>
    <t xml:space="preserve">VIATICOS Y GASTOS DE VIAJE</t>
  </si>
  <si>
    <t xml:space="preserve">A|2|0|3|0|20</t>
  </si>
  <si>
    <t xml:space="preserve">IMPUESTOS Y MULTAS</t>
  </si>
  <si>
    <t xml:space="preserve">A|2|0|3|50|20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1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H.E.M</t>
  </si>
  <si>
    <t xml:space="preserve">NOTA: Se efectúo un traslado en el anexo del Decreto de Liquidación del Presupuesto de Impuestos y Multas - Impuestos y Contribuciones a Servicios Públicos por valor de $4.000.000 y de Transferencias Corrientes - Sentencias y conciliaciones por valor de $158.840.000 a Servicios Publicos por valor de $135.340.000  y Transferencias Corrientes Cuota de auditaje CONTRANAL por valor de $23.500.000. De acuerdo con la resolución N°063 del 3 de Diciembre de 2009.                                                                                                                                                    Se modifica la desagregación del Presupuesto de Gastos Generales Adquisisión de Bienes y Servicios - Materiales y Suministros por valor de $1.609.242.48, Mantenimiento $10.537.459.00, Comunicación y Transporte $11.602.894.76, Impresos y Publicaciones $2.394.543.36, Seguros $4.282.000.00  a Gastos Generales Adquisición de Bienes y Servicios Compra de Equipo $3.200.000.00, Enseres y Equipos de Oficina $1.200.000.00 y Servicios Publicos $26.026.139.60. De acuerdo con la Resolución N° 065-09  del 11 de Diciembre de 2009                                                                                                                                                                         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CXP</t>
  </si>
  <si>
    <t xml:space="preserve">CONSTITUIDAS</t>
  </si>
  <si>
    <t xml:space="preserve">DEFINITIVAS</t>
  </si>
  <si>
    <t xml:space="preserve">COORDINADOR DE PRESUPUESTO </t>
  </si>
  <si>
    <t xml:space="preserve">RESERVAS PRESUPUESTALES</t>
  </si>
  <si>
    <t xml:space="preserve">MES:</t>
  </si>
  <si>
    <t xml:space="preserve">RESERVAS</t>
  </si>
  <si>
    <t xml:space="preserve">MES 09</t>
  </si>
  <si>
    <t xml:space="preserve">COMUNICACIÓN Y TRANSPORTE</t>
  </si>
  <si>
    <t xml:space="preserve">COORDINADOR PRESUPUESTO</t>
  </si>
  <si>
    <t xml:space="preserve">GASTOS DE FUNCIONAMIENTO APN</t>
  </si>
  <si>
    <t xml:space="preserve">CUOTA DE AUDITAJE - CONTRALORIA </t>
  </si>
  <si>
    <t xml:space="preserve">GASTOS DE INVERSION APN</t>
  </si>
  <si>
    <t xml:space="preserve">C|430|1000|18|11</t>
  </si>
  <si>
    <t xml:space="preserve">MEJORAMIENTO DE  LA CAPACIDAD TECNICA Y ADMINISTRATIVA PARA LA PRODUCCION Y DIFUSION DE LA INFORMACION BASICA NACIONAL</t>
  </si>
  <si>
    <t xml:space="preserve">FONDO ROTATORIO DEL  DANE - FONDANE </t>
  </si>
  <si>
    <t xml:space="preserve">A DICEMBRE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GASTOS DE INVERSION A.P.N.</t>
  </si>
  <si>
    <t xml:space="preserve">C|430|1000|18|10</t>
  </si>
  <si>
    <t xml:space="preserve">MEJORAMIENTO DE LA CAPACIDAD TECNICA Y ADMINISTRATIVA</t>
  </si>
  <si>
    <t xml:space="preserve">C|430|1000|19|10</t>
  </si>
  <si>
    <t xml:space="preserve">LEV. RECOP Y ACTUAL.  INF CUMPLIMIENTO OBJETIVOS MILENIO NAL.</t>
  </si>
  <si>
    <t xml:space="preserve">C|430|1000|20|10</t>
  </si>
  <si>
    <t xml:space="preserve">LEV. RECOP Y ACTUAL.  INF PRODUCCION COMERCIO Y SERVICIOS NAL.</t>
  </si>
  <si>
    <t xml:space="preserve">C|430|1000|21|11</t>
  </si>
  <si>
    <t xml:space="preserve">LEV. RECOP Y ACTUAL.  INF SERVICIOS PUBLICOS NAL.</t>
  </si>
  <si>
    <t xml:space="preserve">C|430|1000|22|11</t>
  </si>
  <si>
    <t xml:space="preserve">LEV. RECOP Y ACTUAL.  INF PRECIOS NAL.</t>
  </si>
  <si>
    <t xml:space="preserve">C|430|1000|23|11</t>
  </si>
  <si>
    <t xml:space="preserve">LEV. RECOP Y ACTUAL.  INF ASPECTOS SOCIODEMOGRAFICOS NAL.</t>
  </si>
  <si>
    <t xml:space="preserve">C|430|1000|24|11</t>
  </si>
  <si>
    <t xml:space="preserve">LEV. RECOP Y ACTUAL.  INF TEMAS AMBIENTALES NAL.</t>
  </si>
  <si>
    <t xml:space="preserve">C|430|1000|25|11</t>
  </si>
  <si>
    <t xml:space="preserve">LEV. RECOP Y ACTUAL.  INF DATOS ESPACIALES NAL.</t>
  </si>
  <si>
    <t xml:space="preserve">C|430|1000|26|11</t>
  </si>
  <si>
    <t xml:space="preserve">LEV. RECOP Y ACTUAL.  INF ASPECTOS CULTURALES Y POLITICOS NAL.</t>
  </si>
  <si>
    <t xml:space="preserve">C|430|1000|27|11</t>
  </si>
  <si>
    <t xml:space="preserve">LEV. RECOP Y ACTUAL.  INF CUENTAS NALES Y MACROECONOMIA NAL.</t>
  </si>
  <si>
    <t xml:space="preserve">Preparó : M.S.R.</t>
  </si>
  <si>
    <t xml:space="preserve">FONDO ROTATORIO DEL  DANE  - FONDANE</t>
  </si>
  <si>
    <t xml:space="preserve">A DICIEMBRE </t>
  </si>
  <si>
    <t xml:space="preserve">GASTOS DE FUNCIONAMIENTO</t>
  </si>
  <si>
    <t xml:space="preserve">A|1|0|2|10</t>
  </si>
  <si>
    <t xml:space="preserve">A|2|0|4|10</t>
  </si>
  <si>
    <t xml:space="preserve">ADQUISICION DE BIENES Y SERVICIOS</t>
  </si>
  <si>
    <t xml:space="preserve">NOTA: SE CANCELARON RESERVAS PRESUPUESTALES POR VALOR DE $5,195,289, INVERSION APN, MEDIANTE ACTA No. 5 DE FECHA 23 DE DICIEMBRE DE 2009,        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.00"/>
    <numFmt numFmtId="167" formatCode="[$-409]#,##0.00_);[RED]\(#,##0.00\)"/>
    <numFmt numFmtId="168" formatCode="0%"/>
    <numFmt numFmtId="169" formatCode="0.00%"/>
    <numFmt numFmtId="170" formatCode="#,##0.00_ ;[RED]\-#,##0.00\ "/>
    <numFmt numFmtId="171" formatCode="[$-409]m/d/yyyy"/>
    <numFmt numFmtId="172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1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false" showOutlineSymbols="true" defaultGridColor="true" view="normal" topLeftCell="C7" colorId="64" zoomScale="85" zoomScaleNormal="85" zoomScalePageLayoutView="100" workbookViewId="0">
      <selection pane="topLeft" activeCell="A36" activeCellId="0" sqref="A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6.56"/>
    <col collapsed="false" customWidth="true" hidden="true" outlineLevel="0" max="4" min="4" style="1" width="15.28"/>
    <col collapsed="false" customWidth="true" hidden="true" outlineLevel="0" max="5" min="5" style="1" width="14.99"/>
    <col collapsed="false" customWidth="true" hidden="true" outlineLevel="0" max="6" min="6" style="1" width="16.56"/>
    <col collapsed="false" customWidth="true" hidden="true" outlineLevel="0" max="7" min="7" style="1" width="15.56"/>
    <col collapsed="false" customWidth="true" hidden="true" outlineLevel="0" max="8" min="8" style="1" width="16.84"/>
    <col collapsed="false" customWidth="true" hidden="true" outlineLevel="0" max="11" min="9" style="1" width="15.85"/>
    <col collapsed="false" customWidth="true" hidden="true" outlineLevel="0" max="12" min="12" style="1" width="15.41"/>
    <col collapsed="false" customWidth="true" hidden="true" outlineLevel="0" max="13" min="13" style="1" width="17.42"/>
    <col collapsed="false" customWidth="true" hidden="true" outlineLevel="0" max="14" min="14" style="1" width="15.85"/>
    <col collapsed="false" customWidth="true" hidden="false" outlineLevel="0" max="15" min="15" style="1" width="17.42"/>
    <col collapsed="false" customWidth="true" hidden="false" outlineLevel="0" max="16" min="16" style="1" width="17.56"/>
    <col collapsed="false" customWidth="true" hidden="true" outlineLevel="0" max="17" min="17" style="1" width="16.7"/>
    <col collapsed="false" customWidth="true" hidden="true" outlineLevel="0" max="18" min="18" style="1" width="15.41"/>
    <col collapsed="false" customWidth="true" hidden="true" outlineLevel="0" max="19" min="19" style="1" width="18.41"/>
    <col collapsed="false" customWidth="true" hidden="true" outlineLevel="0" max="20" min="20" style="1" width="17.28"/>
    <col collapsed="false" customWidth="true" hidden="true" outlineLevel="0" max="21" min="21" style="1" width="17.85"/>
    <col collapsed="false" customWidth="true" hidden="true" outlineLevel="0" max="22" min="22" style="1" width="16.56"/>
    <col collapsed="false" customWidth="true" hidden="true" outlineLevel="0" max="23" min="23" style="1" width="18.14"/>
    <col collapsed="false" customWidth="true" hidden="true" outlineLevel="0" max="24" min="24" style="1" width="15.99"/>
    <col collapsed="false" customWidth="true" hidden="true" outlineLevel="0" max="25" min="25" style="1" width="16.56"/>
    <col collapsed="false" customWidth="true" hidden="true" outlineLevel="0" max="26" min="26" style="1" width="16.84"/>
    <col collapsed="false" customWidth="true" hidden="true" outlineLevel="0" max="27" min="27" style="1" width="17.28"/>
    <col collapsed="false" customWidth="true" hidden="true" outlineLevel="0" max="28" min="28" style="1" width="16.42"/>
    <col collapsed="false" customWidth="true" hidden="true" outlineLevel="0" max="29" min="29" style="1" width="18.28"/>
    <col collapsed="false" customWidth="true" hidden="true" outlineLevel="0" max="30" min="30" style="1" width="16.84"/>
    <col collapsed="false" customWidth="true" hidden="true" outlineLevel="0" max="31" min="31" style="1" width="19.28"/>
    <col collapsed="false" customWidth="true" hidden="true" outlineLevel="0" max="32" min="32" style="1" width="19.7"/>
    <col collapsed="false" customWidth="true" hidden="true" outlineLevel="0" max="33" min="33" style="1" width="15.85"/>
    <col collapsed="false" customWidth="true" hidden="true" outlineLevel="0" max="34" min="34" style="1" width="18.28"/>
    <col collapsed="false" customWidth="true" hidden="true" outlineLevel="0" max="35" min="35" style="1" width="17.85"/>
    <col collapsed="false" customWidth="true" hidden="true" outlineLevel="0" max="36" min="36" style="1" width="15.99"/>
    <col collapsed="false" customWidth="true" hidden="true" outlineLevel="0" max="37" min="37" style="1" width="16.28"/>
    <col collapsed="false" customWidth="true" hidden="true" outlineLevel="0" max="38" min="38" style="1" width="19.41"/>
    <col collapsed="false" customWidth="true" hidden="false" outlineLevel="0" max="39" min="39" style="1" width="19.41"/>
    <col collapsed="false" customWidth="true" hidden="false" outlineLevel="0" max="40" min="40" style="1" width="19.14"/>
    <col collapsed="false" customWidth="true" hidden="false" outlineLevel="0" max="41" min="41" style="1" width="17.28"/>
    <col collapsed="false" customWidth="true" hidden="true" outlineLevel="0" max="42" min="42" style="1" width="13.7"/>
    <col collapsed="false" customWidth="true" hidden="true" outlineLevel="0" max="43" min="43" style="1" width="14.14"/>
    <col collapsed="false" customWidth="true" hidden="true" outlineLevel="0" max="44" min="44" style="1" width="13.41"/>
    <col collapsed="false" customWidth="true" hidden="true" outlineLevel="0" max="45" min="45" style="1" width="14.99"/>
    <col collapsed="false" customWidth="true" hidden="true" outlineLevel="0" max="46" min="46" style="1" width="15.85"/>
    <col collapsed="false" customWidth="true" hidden="true" outlineLevel="0" max="47" min="47" style="1" width="15.41"/>
    <col collapsed="false" customWidth="true" hidden="true" outlineLevel="0" max="48" min="48" style="1" width="13.56"/>
    <col collapsed="false" customWidth="true" hidden="true" outlineLevel="0" max="49" min="49" style="1" width="15.56"/>
    <col collapsed="false" customWidth="true" hidden="true" outlineLevel="0" max="50" min="50" style="1" width="12.99"/>
    <col collapsed="false" customWidth="true" hidden="true" outlineLevel="0" max="51" min="51" style="1" width="11.85"/>
    <col collapsed="false" customWidth="true" hidden="true" outlineLevel="0" max="52" min="52" style="1" width="13.41"/>
    <col collapsed="false" customWidth="true" hidden="false" outlineLevel="0" max="53" min="53" style="1" width="12.85"/>
    <col collapsed="false" customWidth="true" hidden="true" outlineLevel="0" max="54" min="54" style="1" width="13.56"/>
    <col collapsed="false" customWidth="true" hidden="false" outlineLevel="0" max="55" min="55" style="1" width="14.99"/>
    <col collapsed="false" customWidth="false" hidden="false" outlineLevel="0" max="257" min="56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8"/>
    </row>
    <row r="6" customFormat="false" ht="12.75" hidden="false" customHeight="false" outlineLevel="0" collapsed="false">
      <c r="A6" s="9" t="s">
        <v>4</v>
      </c>
      <c r="B6" s="9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1" t="s">
        <v>5</v>
      </c>
      <c r="Q6" s="1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2" t="s">
        <v>6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13" t="s">
        <v>7</v>
      </c>
      <c r="BC6" s="8"/>
    </row>
    <row r="7" customFormat="false" ht="12.75" hidden="false" customHeight="false" outlineLevel="0" collapsed="false">
      <c r="A7" s="9" t="s">
        <v>8</v>
      </c>
      <c r="B7" s="9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1" t="s">
        <v>9</v>
      </c>
      <c r="Q7" s="1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12" t="s">
        <v>10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10" t="n">
        <v>2009</v>
      </c>
      <c r="BC7" s="8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/>
    </row>
    <row r="9" customFormat="false" ht="12.75" hidden="false" customHeight="false" outlineLevel="0" collapsed="false">
      <c r="A9" s="17" t="s">
        <v>11</v>
      </c>
      <c r="B9" s="18"/>
      <c r="C9" s="19" t="s">
        <v>12</v>
      </c>
      <c r="D9" s="18" t="s">
        <v>13</v>
      </c>
      <c r="E9" s="18" t="s">
        <v>13</v>
      </c>
      <c r="F9" s="18" t="s">
        <v>13</v>
      </c>
      <c r="G9" s="18" t="s">
        <v>13</v>
      </c>
      <c r="H9" s="18" t="s">
        <v>13</v>
      </c>
      <c r="I9" s="18" t="s">
        <v>13</v>
      </c>
      <c r="J9" s="18" t="s">
        <v>13</v>
      </c>
      <c r="K9" s="18" t="s">
        <v>13</v>
      </c>
      <c r="L9" s="18" t="s">
        <v>13</v>
      </c>
      <c r="M9" s="18" t="s">
        <v>13</v>
      </c>
      <c r="N9" s="18" t="s">
        <v>13</v>
      </c>
      <c r="O9" s="18" t="s">
        <v>13</v>
      </c>
      <c r="P9" s="18" t="s">
        <v>13</v>
      </c>
      <c r="Q9" s="19" t="s">
        <v>14</v>
      </c>
      <c r="R9" s="18" t="s">
        <v>15</v>
      </c>
      <c r="S9" s="18" t="s">
        <v>14</v>
      </c>
      <c r="T9" s="18" t="s">
        <v>15</v>
      </c>
      <c r="U9" s="18" t="s">
        <v>14</v>
      </c>
      <c r="V9" s="18" t="s">
        <v>15</v>
      </c>
      <c r="W9" s="18" t="s">
        <v>14</v>
      </c>
      <c r="X9" s="18" t="s">
        <v>15</v>
      </c>
      <c r="Y9" s="18" t="s">
        <v>14</v>
      </c>
      <c r="Z9" s="18" t="s">
        <v>15</v>
      </c>
      <c r="AA9" s="18" t="s">
        <v>14</v>
      </c>
      <c r="AB9" s="18" t="s">
        <v>15</v>
      </c>
      <c r="AC9" s="18" t="s">
        <v>14</v>
      </c>
      <c r="AD9" s="18" t="s">
        <v>15</v>
      </c>
      <c r="AE9" s="18" t="s">
        <v>14</v>
      </c>
      <c r="AF9" s="18" t="s">
        <v>15</v>
      </c>
      <c r="AG9" s="19" t="s">
        <v>14</v>
      </c>
      <c r="AH9" s="18" t="s">
        <v>15</v>
      </c>
      <c r="AI9" s="18" t="s">
        <v>14</v>
      </c>
      <c r="AJ9" s="18" t="s">
        <v>15</v>
      </c>
      <c r="AK9" s="18" t="s">
        <v>14</v>
      </c>
      <c r="AL9" s="18" t="s">
        <v>15</v>
      </c>
      <c r="AM9" s="18" t="s">
        <v>14</v>
      </c>
      <c r="AN9" s="18" t="s">
        <v>15</v>
      </c>
      <c r="AO9" s="18" t="s">
        <v>16</v>
      </c>
      <c r="AP9" s="18" t="s">
        <v>17</v>
      </c>
      <c r="AQ9" s="18" t="s">
        <v>17</v>
      </c>
      <c r="AR9" s="18" t="s">
        <v>17</v>
      </c>
      <c r="AS9" s="18" t="s">
        <v>17</v>
      </c>
      <c r="AT9" s="18" t="s">
        <v>17</v>
      </c>
      <c r="AU9" s="18" t="s">
        <v>17</v>
      </c>
      <c r="AV9" s="18" t="s">
        <v>17</v>
      </c>
      <c r="AW9" s="18" t="s">
        <v>17</v>
      </c>
      <c r="AX9" s="18" t="s">
        <v>17</v>
      </c>
      <c r="AY9" s="18" t="s">
        <v>17</v>
      </c>
      <c r="AZ9" s="18" t="s">
        <v>17</v>
      </c>
      <c r="BA9" s="18" t="s">
        <v>17</v>
      </c>
      <c r="BB9" s="18" t="s">
        <v>17</v>
      </c>
      <c r="BC9" s="18" t="s">
        <v>18</v>
      </c>
    </row>
    <row r="10" customFormat="false" ht="12.75" hidden="false" customHeight="false" outlineLevel="0" collapsed="false">
      <c r="A10" s="20" t="s">
        <v>19</v>
      </c>
      <c r="B10" s="21" t="s">
        <v>20</v>
      </c>
      <c r="C10" s="22" t="s">
        <v>21</v>
      </c>
      <c r="D10" s="21" t="s">
        <v>22</v>
      </c>
      <c r="E10" s="21" t="s">
        <v>22</v>
      </c>
      <c r="F10" s="21" t="s">
        <v>22</v>
      </c>
      <c r="G10" s="21" t="s">
        <v>22</v>
      </c>
      <c r="H10" s="21" t="s">
        <v>22</v>
      </c>
      <c r="I10" s="21" t="s">
        <v>22</v>
      </c>
      <c r="J10" s="21" t="s">
        <v>22</v>
      </c>
      <c r="K10" s="21" t="s">
        <v>22</v>
      </c>
      <c r="L10" s="21" t="s">
        <v>22</v>
      </c>
      <c r="M10" s="21" t="s">
        <v>22</v>
      </c>
      <c r="N10" s="21" t="s">
        <v>22</v>
      </c>
      <c r="O10" s="21" t="s">
        <v>22</v>
      </c>
      <c r="P10" s="21" t="s">
        <v>22</v>
      </c>
      <c r="Q10" s="22" t="s">
        <v>21</v>
      </c>
      <c r="R10" s="21" t="s">
        <v>23</v>
      </c>
      <c r="S10" s="21" t="s">
        <v>21</v>
      </c>
      <c r="T10" s="21" t="s">
        <v>23</v>
      </c>
      <c r="U10" s="21" t="s">
        <v>21</v>
      </c>
      <c r="V10" s="21" t="s">
        <v>23</v>
      </c>
      <c r="W10" s="21" t="s">
        <v>21</v>
      </c>
      <c r="X10" s="21" t="s">
        <v>23</v>
      </c>
      <c r="Y10" s="21" t="s">
        <v>21</v>
      </c>
      <c r="Z10" s="21" t="s">
        <v>23</v>
      </c>
      <c r="AA10" s="21" t="s">
        <v>21</v>
      </c>
      <c r="AB10" s="21" t="s">
        <v>23</v>
      </c>
      <c r="AC10" s="23" t="s">
        <v>21</v>
      </c>
      <c r="AD10" s="23" t="s">
        <v>23</v>
      </c>
      <c r="AE10" s="21" t="s">
        <v>21</v>
      </c>
      <c r="AF10" s="21" t="s">
        <v>23</v>
      </c>
      <c r="AG10" s="22" t="s">
        <v>21</v>
      </c>
      <c r="AH10" s="21" t="s">
        <v>23</v>
      </c>
      <c r="AI10" s="21" t="s">
        <v>21</v>
      </c>
      <c r="AJ10" s="21" t="s">
        <v>23</v>
      </c>
      <c r="AK10" s="21" t="s">
        <v>21</v>
      </c>
      <c r="AL10" s="21" t="s">
        <v>23</v>
      </c>
      <c r="AM10" s="21" t="s">
        <v>21</v>
      </c>
      <c r="AN10" s="21" t="s">
        <v>23</v>
      </c>
      <c r="AO10" s="21" t="s">
        <v>23</v>
      </c>
      <c r="AP10" s="21" t="s">
        <v>24</v>
      </c>
      <c r="AQ10" s="21" t="s">
        <v>24</v>
      </c>
      <c r="AR10" s="21" t="s">
        <v>24</v>
      </c>
      <c r="AS10" s="21" t="s">
        <v>24</v>
      </c>
      <c r="AT10" s="21" t="s">
        <v>24</v>
      </c>
      <c r="AU10" s="21" t="s">
        <v>24</v>
      </c>
      <c r="AV10" s="21" t="s">
        <v>24</v>
      </c>
      <c r="AW10" s="21" t="s">
        <v>24</v>
      </c>
      <c r="AX10" s="21" t="s">
        <v>24</v>
      </c>
      <c r="AY10" s="21" t="s">
        <v>24</v>
      </c>
      <c r="AZ10" s="21" t="s">
        <v>24</v>
      </c>
      <c r="BA10" s="21" t="s">
        <v>24</v>
      </c>
      <c r="BB10" s="21" t="s">
        <v>25</v>
      </c>
      <c r="BC10" s="21" t="s">
        <v>26</v>
      </c>
    </row>
    <row r="11" customFormat="false" ht="13.5" hidden="false" customHeight="false" outlineLevel="0" collapsed="false">
      <c r="A11" s="24"/>
      <c r="B11" s="25" t="s">
        <v>27</v>
      </c>
      <c r="C11" s="25" t="s">
        <v>28</v>
      </c>
      <c r="D11" s="25" t="s">
        <v>29</v>
      </c>
      <c r="E11" s="25" t="s">
        <v>30</v>
      </c>
      <c r="F11" s="25" t="s">
        <v>31</v>
      </c>
      <c r="G11" s="25" t="s">
        <v>32</v>
      </c>
      <c r="H11" s="25" t="s">
        <v>33</v>
      </c>
      <c r="I11" s="25" t="s">
        <v>34</v>
      </c>
      <c r="J11" s="25" t="s">
        <v>35</v>
      </c>
      <c r="K11" s="25" t="s">
        <v>36</v>
      </c>
      <c r="L11" s="25" t="s">
        <v>37</v>
      </c>
      <c r="M11" s="25" t="s">
        <v>38</v>
      </c>
      <c r="N11" s="25" t="s">
        <v>39</v>
      </c>
      <c r="O11" s="25" t="s">
        <v>28</v>
      </c>
      <c r="P11" s="25" t="s">
        <v>40</v>
      </c>
      <c r="Q11" s="25" t="s">
        <v>41</v>
      </c>
      <c r="R11" s="25" t="s">
        <v>29</v>
      </c>
      <c r="S11" s="25" t="s">
        <v>42</v>
      </c>
      <c r="T11" s="25" t="s">
        <v>30</v>
      </c>
      <c r="U11" s="25" t="s">
        <v>43</v>
      </c>
      <c r="V11" s="25" t="s">
        <v>31</v>
      </c>
      <c r="W11" s="25" t="s">
        <v>44</v>
      </c>
      <c r="X11" s="25" t="s">
        <v>32</v>
      </c>
      <c r="Y11" s="25" t="s">
        <v>45</v>
      </c>
      <c r="Z11" s="25" t="s">
        <v>46</v>
      </c>
      <c r="AA11" s="25" t="s">
        <v>47</v>
      </c>
      <c r="AB11" s="25" t="s">
        <v>48</v>
      </c>
      <c r="AC11" s="25" t="s">
        <v>35</v>
      </c>
      <c r="AD11" s="25" t="s">
        <v>49</v>
      </c>
      <c r="AE11" s="25" t="s">
        <v>50</v>
      </c>
      <c r="AF11" s="25" t="s">
        <v>36</v>
      </c>
      <c r="AG11" s="25" t="s">
        <v>51</v>
      </c>
      <c r="AH11" s="25" t="s">
        <v>37</v>
      </c>
      <c r="AI11" s="25" t="s">
        <v>38</v>
      </c>
      <c r="AJ11" s="25" t="s">
        <v>52</v>
      </c>
      <c r="AK11" s="25" t="s">
        <v>53</v>
      </c>
      <c r="AL11" s="25" t="s">
        <v>39</v>
      </c>
      <c r="AM11" s="25" t="s">
        <v>54</v>
      </c>
      <c r="AN11" s="25" t="s">
        <v>28</v>
      </c>
      <c r="AO11" s="25" t="s">
        <v>55</v>
      </c>
      <c r="AP11" s="25" t="s">
        <v>29</v>
      </c>
      <c r="AQ11" s="25" t="s">
        <v>30</v>
      </c>
      <c r="AR11" s="25" t="s">
        <v>31</v>
      </c>
      <c r="AS11" s="25" t="s">
        <v>32</v>
      </c>
      <c r="AT11" s="25" t="s">
        <v>46</v>
      </c>
      <c r="AU11" s="25" t="s">
        <v>56</v>
      </c>
      <c r="AV11" s="25" t="s">
        <v>49</v>
      </c>
      <c r="AW11" s="25" t="s">
        <v>39</v>
      </c>
      <c r="AX11" s="25" t="s">
        <v>37</v>
      </c>
      <c r="AY11" s="25" t="s">
        <v>52</v>
      </c>
      <c r="AZ11" s="25" t="s">
        <v>39</v>
      </c>
      <c r="BA11" s="25" t="s">
        <v>28</v>
      </c>
      <c r="BB11" s="25" t="s">
        <v>55</v>
      </c>
      <c r="BC11" s="25" t="s">
        <v>57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3</v>
      </c>
      <c r="E12" s="27" t="n">
        <v>3</v>
      </c>
      <c r="F12" s="27" t="n">
        <v>3</v>
      </c>
      <c r="G12" s="27" t="n">
        <v>3</v>
      </c>
      <c r="H12" s="27" t="n">
        <v>3</v>
      </c>
      <c r="I12" s="27" t="n">
        <v>3</v>
      </c>
      <c r="J12" s="27" t="n">
        <v>3</v>
      </c>
      <c r="K12" s="27" t="n">
        <v>3</v>
      </c>
      <c r="L12" s="27" t="n">
        <v>3</v>
      </c>
      <c r="M12" s="27" t="n">
        <v>3</v>
      </c>
      <c r="N12" s="27" t="n">
        <v>3</v>
      </c>
      <c r="O12" s="27" t="n">
        <v>3</v>
      </c>
      <c r="P12" s="26" t="n">
        <v>4</v>
      </c>
      <c r="Q12" s="26" t="n">
        <v>5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5</v>
      </c>
      <c r="AD12" s="26" t="n">
        <v>5</v>
      </c>
      <c r="AE12" s="26" t="n">
        <v>5</v>
      </c>
      <c r="AF12" s="26" t="n">
        <v>5</v>
      </c>
      <c r="AG12" s="26" t="n">
        <v>5</v>
      </c>
      <c r="AH12" s="26" t="n">
        <v>5</v>
      </c>
      <c r="AI12" s="26" t="n">
        <v>5</v>
      </c>
      <c r="AJ12" s="26" t="n">
        <v>5</v>
      </c>
      <c r="AK12" s="26" t="n">
        <v>5</v>
      </c>
      <c r="AL12" s="26" t="n">
        <v>5</v>
      </c>
      <c r="AM12" s="26" t="n">
        <v>5</v>
      </c>
      <c r="AN12" s="26" t="n">
        <v>5</v>
      </c>
      <c r="AO12" s="26" t="n">
        <v>6</v>
      </c>
      <c r="AP12" s="26" t="n">
        <v>7</v>
      </c>
      <c r="AQ12" s="26" t="n">
        <v>7</v>
      </c>
      <c r="AR12" s="26" t="n">
        <v>7</v>
      </c>
      <c r="AS12" s="26" t="n">
        <v>7</v>
      </c>
      <c r="AT12" s="26" t="n">
        <v>7</v>
      </c>
      <c r="AU12" s="26" t="n">
        <v>7</v>
      </c>
      <c r="AV12" s="26" t="n">
        <v>7</v>
      </c>
      <c r="AW12" s="26" t="n">
        <v>7</v>
      </c>
      <c r="AX12" s="26" t="n">
        <v>7</v>
      </c>
      <c r="AY12" s="26" t="n">
        <v>7</v>
      </c>
      <c r="AZ12" s="26" t="n">
        <v>7</v>
      </c>
      <c r="BA12" s="26" t="n">
        <v>7</v>
      </c>
      <c r="BB12" s="26" t="n">
        <v>8</v>
      </c>
      <c r="BC12" s="26" t="n">
        <v>9</v>
      </c>
    </row>
    <row r="13" customFormat="false" ht="24.75" hidden="false" customHeight="true" outlineLevel="0" collapsed="false">
      <c r="A13" s="28" t="s">
        <v>58</v>
      </c>
      <c r="B13" s="29" t="n">
        <v>11131015000</v>
      </c>
      <c r="C13" s="29" t="n">
        <f aca="false">3030551653-2907995340-146560-2274.1-1-0.12-4158263</f>
        <v>118249214.78</v>
      </c>
      <c r="D13" s="29" t="n">
        <v>16363436.67</v>
      </c>
      <c r="E13" s="29" t="n">
        <v>14987258.37</v>
      </c>
      <c r="F13" s="29" t="n">
        <v>3280262883.31</v>
      </c>
      <c r="G13" s="29" t="n">
        <v>329710854.65</v>
      </c>
      <c r="H13" s="29" t="n">
        <v>339781762.22</v>
      </c>
      <c r="I13" s="29" t="n">
        <v>244308947.59</v>
      </c>
      <c r="J13" s="29" t="n">
        <v>611850676.11</v>
      </c>
      <c r="K13" s="29" t="n">
        <v>361799305.64</v>
      </c>
      <c r="L13" s="29" t="n">
        <v>1037229229.7</v>
      </c>
      <c r="M13" s="29" t="n">
        <v>414496596.76</v>
      </c>
      <c r="N13" s="29" t="n">
        <v>616919793.97</v>
      </c>
      <c r="O13" s="29" t="n">
        <v>693505371.65</v>
      </c>
      <c r="P13" s="30" t="n">
        <f aca="false">SUM(C13:O13)</f>
        <v>8079465331.42</v>
      </c>
      <c r="Q13" s="31" t="n">
        <v>81593471.9</v>
      </c>
      <c r="R13" s="29" t="n">
        <v>16363436.67</v>
      </c>
      <c r="S13" s="29" t="n">
        <v>35935742.88</v>
      </c>
      <c r="T13" s="29" t="n">
        <v>6715308.37</v>
      </c>
      <c r="U13" s="29" t="n">
        <v>0</v>
      </c>
      <c r="V13" s="29" t="n">
        <v>17979006.31</v>
      </c>
      <c r="W13" s="29" t="n">
        <v>720000</v>
      </c>
      <c r="X13" s="29" t="n">
        <v>3268985961.65</v>
      </c>
      <c r="Y13" s="29" t="n">
        <v>0</v>
      </c>
      <c r="Z13" s="29" t="n">
        <v>42903305.22</v>
      </c>
      <c r="AA13" s="29" t="n">
        <v>0</v>
      </c>
      <c r="AB13" s="29" t="n">
        <v>625882740.59</v>
      </c>
      <c r="AC13" s="29" t="n">
        <v>0</v>
      </c>
      <c r="AD13" s="29" t="n">
        <v>413692978.73</v>
      </c>
      <c r="AE13" s="29" t="n">
        <v>0</v>
      </c>
      <c r="AF13" s="29" t="n">
        <v>379467678.02</v>
      </c>
      <c r="AG13" s="29" t="n">
        <v>0</v>
      </c>
      <c r="AH13" s="29" t="n">
        <v>1348116900.7</v>
      </c>
      <c r="AI13" s="29"/>
      <c r="AJ13" s="29" t="n">
        <v>273115690.76</v>
      </c>
      <c r="AK13" s="29"/>
      <c r="AL13" s="29" t="n">
        <v>630658111.97</v>
      </c>
      <c r="AM13" s="29"/>
      <c r="AN13" s="29" t="n">
        <v>898592114.65</v>
      </c>
      <c r="AO13" s="32" t="n">
        <f aca="false">SUM(Q13:AN13)</f>
        <v>8040722448.42</v>
      </c>
      <c r="AP13" s="29" t="n">
        <v>0</v>
      </c>
      <c r="AQ13" s="29"/>
      <c r="AR13" s="29"/>
      <c r="AS13" s="29"/>
      <c r="AT13" s="29"/>
      <c r="AU13" s="29" t="n">
        <v>0</v>
      </c>
      <c r="AV13" s="29" t="n">
        <v>0</v>
      </c>
      <c r="AW13" s="29"/>
      <c r="AX13" s="29" t="n">
        <v>0</v>
      </c>
      <c r="AY13" s="29" t="n">
        <v>0</v>
      </c>
      <c r="AZ13" s="29" t="n">
        <v>0</v>
      </c>
      <c r="BA13" s="29" t="n">
        <v>0</v>
      </c>
      <c r="BB13" s="33" t="n">
        <f aca="false">SUM(AP13:BA13)</f>
        <v>0</v>
      </c>
      <c r="BC13" s="34" t="n">
        <f aca="false">SUM(P13-AO13-BB13)</f>
        <v>38742883</v>
      </c>
    </row>
    <row r="14" customFormat="false" ht="24.75" hidden="false" customHeight="true" outlineLevel="0" collapsed="false">
      <c r="A14" s="35" t="s">
        <v>59</v>
      </c>
      <c r="B14" s="36"/>
      <c r="C14" s="36" t="n">
        <v>5249603</v>
      </c>
      <c r="D14" s="36" t="n">
        <v>792675</v>
      </c>
      <c r="E14" s="36" t="n">
        <v>2486658</v>
      </c>
      <c r="F14" s="36" t="n">
        <v>821893</v>
      </c>
      <c r="G14" s="36" t="n">
        <v>792797</v>
      </c>
      <c r="H14" s="36" t="n">
        <v>40968168.05</v>
      </c>
      <c r="I14" s="36" t="n">
        <v>2189210</v>
      </c>
      <c r="J14" s="36" t="n">
        <v>2650279</v>
      </c>
      <c r="K14" s="36" t="n">
        <v>16691004.38</v>
      </c>
      <c r="L14" s="36" t="n">
        <v>792722</v>
      </c>
      <c r="M14" s="36" t="n">
        <v>18297640</v>
      </c>
      <c r="N14" s="36" t="n">
        <v>793009</v>
      </c>
      <c r="O14" s="36" t="n">
        <v>48133594</v>
      </c>
      <c r="P14" s="30" t="n">
        <f aca="false">SUM(C14:O14)</f>
        <v>140659252.43</v>
      </c>
      <c r="Q14" s="30" t="n">
        <v>5249603</v>
      </c>
      <c r="R14" s="36" t="n">
        <v>792675</v>
      </c>
      <c r="S14" s="36"/>
      <c r="T14" s="36" t="n">
        <v>2486658</v>
      </c>
      <c r="U14" s="36" t="n">
        <v>0</v>
      </c>
      <c r="V14" s="36" t="n">
        <v>821893</v>
      </c>
      <c r="W14" s="36"/>
      <c r="X14" s="36" t="n">
        <v>792797</v>
      </c>
      <c r="Y14" s="36" t="n">
        <v>0</v>
      </c>
      <c r="Z14" s="36" t="n">
        <v>40968168.05</v>
      </c>
      <c r="AA14" s="36" t="n">
        <v>0</v>
      </c>
      <c r="AB14" s="36" t="n">
        <v>2189210</v>
      </c>
      <c r="AC14" s="36" t="n">
        <v>0</v>
      </c>
      <c r="AD14" s="36" t="n">
        <v>2650279</v>
      </c>
      <c r="AE14" s="36" t="n">
        <v>0</v>
      </c>
      <c r="AF14" s="36" t="n">
        <v>16691004.38</v>
      </c>
      <c r="AG14" s="36" t="n">
        <v>0</v>
      </c>
      <c r="AH14" s="36" t="n">
        <v>792722</v>
      </c>
      <c r="AI14" s="36"/>
      <c r="AJ14" s="36" t="n">
        <v>18297640</v>
      </c>
      <c r="AK14" s="36"/>
      <c r="AL14" s="36" t="n">
        <v>792750</v>
      </c>
      <c r="AM14" s="36"/>
      <c r="AN14" s="36" t="n">
        <v>48133853</v>
      </c>
      <c r="AO14" s="37" t="n">
        <f aca="false">SUM(Q14:AN14)</f>
        <v>140659252.43</v>
      </c>
      <c r="AP14" s="36" t="n">
        <v>0</v>
      </c>
      <c r="AQ14" s="36"/>
      <c r="AR14" s="36"/>
      <c r="AS14" s="36"/>
      <c r="AT14" s="36"/>
      <c r="AU14" s="36" t="n">
        <v>0</v>
      </c>
      <c r="AV14" s="36" t="n">
        <v>0</v>
      </c>
      <c r="AW14" s="36"/>
      <c r="AX14" s="36" t="n">
        <v>0</v>
      </c>
      <c r="AY14" s="36" t="n">
        <v>0</v>
      </c>
      <c r="AZ14" s="36" t="n">
        <v>0</v>
      </c>
      <c r="BA14" s="36" t="n">
        <v>0</v>
      </c>
      <c r="BB14" s="32" t="n">
        <f aca="false">SUM(AP14:BA14)</f>
        <v>0</v>
      </c>
      <c r="BC14" s="38" t="n">
        <f aca="false">SUM(P14-AO14-BB14)</f>
        <v>0</v>
      </c>
    </row>
    <row r="15" customFormat="false" ht="25.5" hidden="false" customHeight="true" outlineLevel="0" collapsed="false">
      <c r="A15" s="35" t="s">
        <v>60</v>
      </c>
      <c r="B15" s="36"/>
      <c r="C15" s="36" t="n">
        <v>0</v>
      </c>
      <c r="D15" s="36" t="n">
        <v>6944882</v>
      </c>
      <c r="E15" s="36" t="n">
        <v>8651806</v>
      </c>
      <c r="F15" s="36"/>
      <c r="G15" s="39" t="n">
        <v>8826207</v>
      </c>
      <c r="H15" s="36" t="n">
        <v>0</v>
      </c>
      <c r="I15" s="36" t="n">
        <v>0</v>
      </c>
      <c r="J15" s="36"/>
      <c r="K15" s="36" t="n">
        <v>0</v>
      </c>
      <c r="L15" s="36" t="n">
        <v>0</v>
      </c>
      <c r="M15" s="36"/>
      <c r="N15" s="36" t="n">
        <v>25125678</v>
      </c>
      <c r="O15" s="36" t="n">
        <v>5772184</v>
      </c>
      <c r="P15" s="30" t="n">
        <f aca="false">SUM(C15:O15)</f>
        <v>55320757</v>
      </c>
      <c r="Q15" s="30" t="n">
        <v>0</v>
      </c>
      <c r="R15" s="36" t="n">
        <v>6944882</v>
      </c>
      <c r="S15" s="36"/>
      <c r="T15" s="36" t="n">
        <v>8651806</v>
      </c>
      <c r="U15" s="36" t="n">
        <v>0</v>
      </c>
      <c r="V15" s="36" t="n">
        <v>0</v>
      </c>
      <c r="W15" s="36"/>
      <c r="X15" s="36" t="n">
        <v>8826207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/>
      <c r="AJ15" s="36" t="n">
        <v>0</v>
      </c>
      <c r="AK15" s="36"/>
      <c r="AL15" s="36" t="n">
        <v>25125678</v>
      </c>
      <c r="AM15" s="36"/>
      <c r="AN15" s="36" t="n">
        <v>5772184</v>
      </c>
      <c r="AO15" s="37" t="n">
        <f aca="false">SUM(Q15:AN15)</f>
        <v>55320757</v>
      </c>
      <c r="AP15" s="36" t="n">
        <v>0</v>
      </c>
      <c r="AQ15" s="36"/>
      <c r="AR15" s="36"/>
      <c r="AS15" s="36"/>
      <c r="AT15" s="36"/>
      <c r="AU15" s="36" t="n">
        <v>0</v>
      </c>
      <c r="AV15" s="36" t="n">
        <v>0</v>
      </c>
      <c r="AW15" s="36"/>
      <c r="AX15" s="36" t="n">
        <v>0</v>
      </c>
      <c r="AY15" s="36" t="n">
        <v>0</v>
      </c>
      <c r="AZ15" s="36" t="n">
        <v>0</v>
      </c>
      <c r="BA15" s="36" t="n">
        <v>0</v>
      </c>
      <c r="BB15" s="32" t="n">
        <f aca="false">SUM(AP15:BA15)</f>
        <v>0</v>
      </c>
      <c r="BC15" s="38" t="n">
        <f aca="false">SUM(P15-AO15-BB15)</f>
        <v>0</v>
      </c>
    </row>
    <row r="16" customFormat="false" ht="18" hidden="false" customHeight="true" outlineLevel="0" collapsed="false">
      <c r="A16" s="40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0"/>
      <c r="Q16" s="30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7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2"/>
      <c r="BC16" s="41"/>
    </row>
    <row r="17" customFormat="false" ht="18" hidden="false" customHeight="true" outlineLevel="0" collapsed="false">
      <c r="A17" s="42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0"/>
      <c r="Q17" s="30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2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2"/>
      <c r="BC17" s="38"/>
    </row>
    <row r="18" customFormat="false" ht="18" hidden="false" customHeight="true" outlineLevel="0" collapsed="false">
      <c r="A18" s="42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0"/>
      <c r="Q18" s="30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2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2"/>
      <c r="BC18" s="38"/>
    </row>
    <row r="19" customFormat="false" ht="18" hidden="false" customHeight="true" outlineLevel="0" collapsed="false">
      <c r="A19" s="42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0"/>
      <c r="Q19" s="30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2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2"/>
      <c r="BC19" s="38"/>
    </row>
    <row r="20" customFormat="false" ht="18" hidden="false" customHeight="true" outlineLevel="0" collapsed="false">
      <c r="A20" s="4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0"/>
      <c r="Q20" s="30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2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2"/>
      <c r="BC20" s="38"/>
    </row>
    <row r="21" customFormat="false" ht="18" hidden="false" customHeight="true" outlineLevel="0" collapsed="false">
      <c r="A21" s="4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0"/>
      <c r="Q21" s="30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2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2"/>
      <c r="BC21" s="38"/>
    </row>
    <row r="22" customFormat="false" ht="18" hidden="false" customHeight="true" outlineLevel="0" collapsed="false">
      <c r="A22" s="43" t="s">
        <v>61</v>
      </c>
      <c r="B22" s="44" t="n">
        <f aca="false">SUM(B13:B21)</f>
        <v>11131015000</v>
      </c>
      <c r="C22" s="44" t="n">
        <f aca="false">SUM(C13:C21)</f>
        <v>123498817.78</v>
      </c>
      <c r="D22" s="44" t="n">
        <f aca="false">SUM(D13:D21)</f>
        <v>24100993.67</v>
      </c>
      <c r="E22" s="44" t="n">
        <f aca="false">SUM(E13:E21)</f>
        <v>26125722.37</v>
      </c>
      <c r="F22" s="44" t="n">
        <f aca="false">SUM(F13:F21)</f>
        <v>3281084776.31</v>
      </c>
      <c r="G22" s="44" t="n">
        <f aca="false">SUM(G13:G21)</f>
        <v>339329858.65</v>
      </c>
      <c r="H22" s="44" t="n">
        <f aca="false">SUM(H13:H21)</f>
        <v>380749930.27</v>
      </c>
      <c r="I22" s="44" t="n">
        <f aca="false">SUM(I13:I21)</f>
        <v>246498157.59</v>
      </c>
      <c r="J22" s="44" t="n">
        <f aca="false">SUM(J13:J21)</f>
        <v>614500955.11</v>
      </c>
      <c r="K22" s="44" t="n">
        <f aca="false">SUM(K13:K21)</f>
        <v>378490310.02</v>
      </c>
      <c r="L22" s="44" t="n">
        <f aca="false">SUM(L13:L21)</f>
        <v>1038021951.7</v>
      </c>
      <c r="M22" s="44" t="n">
        <f aca="false">SUM(M13:M21)</f>
        <v>432794236.76</v>
      </c>
      <c r="N22" s="44" t="n">
        <f aca="false">SUM(N13:N21)</f>
        <v>642838480.97</v>
      </c>
      <c r="O22" s="44" t="n">
        <f aca="false">SUM(O13:O21)</f>
        <v>747411149.65</v>
      </c>
      <c r="P22" s="44" t="n">
        <f aca="false">SUM(P13:P21)</f>
        <v>8275445340.85</v>
      </c>
      <c r="Q22" s="44" t="n">
        <f aca="false">SUM(Q13:Q21)</f>
        <v>86843074.9</v>
      </c>
      <c r="R22" s="44" t="n">
        <f aca="false">SUM(R13:R21)</f>
        <v>24100993.67</v>
      </c>
      <c r="S22" s="44" t="n">
        <f aca="false">SUM(S13:S21)</f>
        <v>35935742.88</v>
      </c>
      <c r="T22" s="44" t="n">
        <f aca="false">SUM(T13:T21)</f>
        <v>17853772.37</v>
      </c>
      <c r="U22" s="44" t="n">
        <f aca="false">SUM(U13:U21)</f>
        <v>0</v>
      </c>
      <c r="V22" s="44" t="n">
        <f aca="false">SUM(V13:V21)</f>
        <v>18800899.31</v>
      </c>
      <c r="W22" s="44" t="n">
        <f aca="false">SUM(W13:W21)</f>
        <v>720000</v>
      </c>
      <c r="X22" s="44" t="n">
        <f aca="false">SUM(X13:X21)</f>
        <v>3278604965.65</v>
      </c>
      <c r="Y22" s="44" t="n">
        <f aca="false">SUM(Y13:Y21)</f>
        <v>0</v>
      </c>
      <c r="Z22" s="44" t="n">
        <f aca="false">SUM(Z13:Z21)</f>
        <v>83871473.27</v>
      </c>
      <c r="AA22" s="44" t="n">
        <f aca="false">SUM(AA13:AA21)</f>
        <v>0</v>
      </c>
      <c r="AB22" s="44" t="n">
        <f aca="false">SUM(AB13:AB21)</f>
        <v>628071950.59</v>
      </c>
      <c r="AC22" s="44" t="n">
        <f aca="false">SUM(AC13:AC21)</f>
        <v>0</v>
      </c>
      <c r="AD22" s="44" t="n">
        <f aca="false">SUM(AD13:AD21)</f>
        <v>416343257.73</v>
      </c>
      <c r="AE22" s="44" t="n">
        <f aca="false">SUM(AE13:AE21)</f>
        <v>0</v>
      </c>
      <c r="AF22" s="44" t="n">
        <f aca="false">SUM(AF13:AF21)</f>
        <v>396158682.4</v>
      </c>
      <c r="AG22" s="44" t="n">
        <f aca="false">SUM(AG13:AG21)</f>
        <v>0</v>
      </c>
      <c r="AH22" s="44" t="n">
        <f aca="false">SUM(AH13:AH21)</f>
        <v>1348909622.7</v>
      </c>
      <c r="AI22" s="44" t="n">
        <f aca="false">SUM(AI13:AI21)</f>
        <v>0</v>
      </c>
      <c r="AJ22" s="44" t="n">
        <f aca="false">SUM(AJ13:AJ21)</f>
        <v>291413330.76</v>
      </c>
      <c r="AK22" s="44" t="n">
        <f aca="false">SUM(AK13:AK21)</f>
        <v>0</v>
      </c>
      <c r="AL22" s="44" t="n">
        <f aca="false">SUM(AL13:AL21)</f>
        <v>656576539.97</v>
      </c>
      <c r="AM22" s="44" t="n">
        <f aca="false">SUM(AM13:AM21)</f>
        <v>0</v>
      </c>
      <c r="AN22" s="44" t="n">
        <f aca="false">SUM(AN13:AN21)</f>
        <v>952498151.65</v>
      </c>
      <c r="AO22" s="45" t="n">
        <f aca="false">SUM(AO13:AO21)</f>
        <v>8236702457.85</v>
      </c>
      <c r="AP22" s="44" t="n">
        <f aca="false">SUM(AP13:AP21)</f>
        <v>0</v>
      </c>
      <c r="AQ22" s="44" t="n">
        <f aca="false">SUM(AQ13:AQ21)</f>
        <v>0</v>
      </c>
      <c r="AR22" s="44" t="n">
        <f aca="false">SUM(AR13:AR21)</f>
        <v>0</v>
      </c>
      <c r="AS22" s="44" t="n">
        <f aca="false">SUM(AS13:AS21)</f>
        <v>0</v>
      </c>
      <c r="AT22" s="44" t="n">
        <f aca="false">SUM(AT13:AT21)</f>
        <v>0</v>
      </c>
      <c r="AU22" s="44" t="n">
        <f aca="false">SUM(AU13:AU21)</f>
        <v>0</v>
      </c>
      <c r="AV22" s="44" t="n">
        <f aca="false">SUM(AV13:AV21)</f>
        <v>0</v>
      </c>
      <c r="AW22" s="44" t="n">
        <f aca="false">SUM(AW13:AW21)</f>
        <v>0</v>
      </c>
      <c r="AX22" s="44" t="n">
        <f aca="false">SUM(AX13:AX21)</f>
        <v>0</v>
      </c>
      <c r="AY22" s="44" t="n">
        <f aca="false">SUM(AY13:AY21)</f>
        <v>0</v>
      </c>
      <c r="AZ22" s="44" t="n">
        <f aca="false">SUM(AZ13:AZ21)</f>
        <v>0</v>
      </c>
      <c r="BA22" s="44" t="n">
        <f aca="false">SUM(BA13:BA21)</f>
        <v>0</v>
      </c>
      <c r="BB22" s="44" t="n">
        <f aca="false">SUM(BB13:BB21)</f>
        <v>0</v>
      </c>
      <c r="BC22" s="46" t="n">
        <f aca="false">SUM(BC13:BC21)</f>
        <v>38742883</v>
      </c>
    </row>
    <row r="23" customFormat="false" ht="12.75" hidden="false" customHeight="false" outlineLevel="0" collapsed="false">
      <c r="A23" s="47" t="s">
        <v>62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9"/>
    </row>
    <row r="24" customFormat="false" ht="12.7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2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3"/>
    </row>
    <row r="25" customFormat="false" ht="16.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</row>
    <row r="26" customFormat="false" ht="38.2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3"/>
    </row>
    <row r="30" customFormat="false" ht="13.5" hidden="false" customHeight="false" outlineLevel="0" collapsed="false">
      <c r="A30" s="57"/>
      <c r="B30" s="58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60"/>
      <c r="N30" s="60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61"/>
      <c r="BC30" s="53"/>
    </row>
    <row r="31" customFormat="false" ht="12.75" hidden="false" customHeight="false" outlineLevel="0" collapsed="false">
      <c r="A31" s="57"/>
      <c r="B31" s="62" t="s">
        <v>63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51"/>
      <c r="BB31" s="61"/>
      <c r="BC31" s="53"/>
    </row>
    <row r="32" customFormat="false" ht="12.75" hidden="false" customHeight="false" outlineLevel="0" collapsed="false">
      <c r="A32" s="56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51"/>
      <c r="BB32" s="51"/>
      <c r="BC32" s="53"/>
    </row>
    <row r="33" customFormat="false" ht="12.75" hidden="false" customHeight="false" outlineLevel="0" collapsed="false">
      <c r="A33" s="65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66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3"/>
    </row>
    <row r="34" customFormat="false" ht="13.5" hidden="false" customHeight="false" outlineLevel="0" collapsed="false">
      <c r="A34" s="67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8"/>
    </row>
    <row r="36" customFormat="false" ht="12.75" hidden="false" customHeight="false" outlineLevel="0" collapsed="false">
      <c r="B36" s="61"/>
    </row>
  </sheetData>
  <mergeCells count="10">
    <mergeCell ref="A1:BC1"/>
    <mergeCell ref="A2:BC2"/>
    <mergeCell ref="A3:BC3"/>
    <mergeCell ref="A4:BC4"/>
    <mergeCell ref="A6:B6"/>
    <mergeCell ref="A7:B7"/>
    <mergeCell ref="A25:BC26"/>
    <mergeCell ref="A27:BC28"/>
    <mergeCell ref="B31:N31"/>
    <mergeCell ref="B32:N32"/>
  </mergeCells>
  <printOptions headings="false" gridLines="false" gridLinesSet="true" horizontalCentered="true" verticalCentered="true"/>
  <pageMargins left="1.09027777777778" right="0.590277777777778" top="0.865972222222222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1"/>
  <sheetViews>
    <sheetView showFormulas="false" showGridLines="true" showRowColHeaders="true" showZeros="true" rightToLeft="false" tabSelected="false" showOutlineSymbols="true" defaultGridColor="true" view="normal" topLeftCell="P11" colorId="64" zoomScale="75" zoomScaleNormal="75" zoomScalePageLayoutView="100" workbookViewId="0">
      <pane xSplit="0" ySplit="645" topLeftCell="BM17" activePane="bottomLeft" state="split"/>
      <selection pane="topLeft" activeCell="P11" activeCellId="0" sqref="P11"/>
      <selection pane="bottomLeft" activeCell="AT30" activeCellId="0" sqref="AT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false" outlineLevel="0" max="15" min="15" style="1" width="21.56"/>
    <col collapsed="false" customWidth="true" hidden="false" outlineLevel="0" max="16" min="16" style="1" width="21.84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21.84"/>
    <col collapsed="false" customWidth="true" hidden="true" outlineLevel="0" max="22" min="22" style="1" width="21.7"/>
    <col collapsed="false" customWidth="true" hidden="true" outlineLevel="0" max="23" min="23" style="1" width="20.99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7" min="27" style="1" width="20.99"/>
    <col collapsed="false" customWidth="true" hidden="false" outlineLevel="0" max="28" min="28" style="1" width="21.84"/>
    <col collapsed="false" customWidth="true" hidden="false" outlineLevel="0" max="29" min="29" style="1" width="23.14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false" outlineLevel="0" max="41" min="41" style="1" width="22.99"/>
    <col collapsed="false" customWidth="true" hidden="false" outlineLevel="0" max="42" min="42" style="1" width="21.84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9.99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67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68</v>
      </c>
      <c r="AQ7" s="78"/>
    </row>
    <row r="8" customFormat="false" ht="20.25" hidden="false" customHeight="false" outlineLevel="0" collapsed="false">
      <c r="A8" s="73" t="s">
        <v>8</v>
      </c>
      <c r="B8" s="73"/>
      <c r="C8" s="74" t="s">
        <v>6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0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09</v>
      </c>
      <c r="AQ8" s="81"/>
      <c r="AR8" s="82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  <c r="AQ9" s="82"/>
    </row>
    <row r="10" customFormat="false" ht="1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customFormat="false" ht="15" hidden="false" customHeight="false" outlineLevel="0" collapsed="false">
      <c r="A11" s="85" t="s">
        <v>70</v>
      </c>
      <c r="B11" s="85" t="s">
        <v>71</v>
      </c>
      <c r="C11" s="85" t="s">
        <v>72</v>
      </c>
      <c r="D11" s="85" t="s">
        <v>73</v>
      </c>
      <c r="E11" s="85" t="s">
        <v>73</v>
      </c>
      <c r="F11" s="85" t="s">
        <v>73</v>
      </c>
      <c r="G11" s="85" t="s">
        <v>73</v>
      </c>
      <c r="H11" s="85" t="s">
        <v>73</v>
      </c>
      <c r="I11" s="85" t="s">
        <v>73</v>
      </c>
      <c r="J11" s="85" t="s">
        <v>73</v>
      </c>
      <c r="K11" s="85" t="s">
        <v>73</v>
      </c>
      <c r="L11" s="85" t="s">
        <v>73</v>
      </c>
      <c r="M11" s="85" t="s">
        <v>73</v>
      </c>
      <c r="N11" s="85" t="s">
        <v>73</v>
      </c>
      <c r="O11" s="85" t="s">
        <v>73</v>
      </c>
      <c r="P11" s="85" t="s">
        <v>73</v>
      </c>
      <c r="Q11" s="85" t="s">
        <v>74</v>
      </c>
      <c r="R11" s="85" t="s">
        <v>74</v>
      </c>
      <c r="S11" s="85" t="s">
        <v>74</v>
      </c>
      <c r="T11" s="85" t="s">
        <v>74</v>
      </c>
      <c r="U11" s="85" t="s">
        <v>74</v>
      </c>
      <c r="V11" s="85" t="s">
        <v>74</v>
      </c>
      <c r="W11" s="85" t="s">
        <v>74</v>
      </c>
      <c r="X11" s="85" t="s">
        <v>74</v>
      </c>
      <c r="Y11" s="85" t="s">
        <v>74</v>
      </c>
      <c r="Z11" s="85" t="s">
        <v>74</v>
      </c>
      <c r="AA11" s="85" t="s">
        <v>74</v>
      </c>
      <c r="AB11" s="85" t="s">
        <v>74</v>
      </c>
      <c r="AC11" s="85" t="s">
        <v>74</v>
      </c>
      <c r="AD11" s="85" t="s">
        <v>75</v>
      </c>
      <c r="AE11" s="85" t="s">
        <v>75</v>
      </c>
      <c r="AF11" s="85" t="s">
        <v>75</v>
      </c>
      <c r="AG11" s="85" t="s">
        <v>75</v>
      </c>
      <c r="AH11" s="85" t="s">
        <v>75</v>
      </c>
      <c r="AI11" s="85" t="s">
        <v>75</v>
      </c>
      <c r="AJ11" s="85" t="s">
        <v>75</v>
      </c>
      <c r="AK11" s="85" t="s">
        <v>75</v>
      </c>
      <c r="AL11" s="85" t="s">
        <v>75</v>
      </c>
      <c r="AM11" s="85" t="s">
        <v>75</v>
      </c>
      <c r="AN11" s="85" t="s">
        <v>75</v>
      </c>
      <c r="AO11" s="85" t="s">
        <v>75</v>
      </c>
      <c r="AP11" s="85" t="s">
        <v>75</v>
      </c>
    </row>
    <row r="12" customFormat="false" ht="15.75" hidden="false" customHeight="false" outlineLevel="0" collapsed="false">
      <c r="A12" s="86" t="s">
        <v>76</v>
      </c>
      <c r="B12" s="86"/>
      <c r="C12" s="86" t="s">
        <v>27</v>
      </c>
      <c r="D12" s="86" t="s">
        <v>29</v>
      </c>
      <c r="E12" s="86" t="s">
        <v>30</v>
      </c>
      <c r="F12" s="86" t="s">
        <v>31</v>
      </c>
      <c r="G12" s="86" t="s">
        <v>77</v>
      </c>
      <c r="H12" s="86" t="s">
        <v>33</v>
      </c>
      <c r="I12" s="86" t="s">
        <v>34</v>
      </c>
      <c r="J12" s="86" t="s">
        <v>35</v>
      </c>
      <c r="K12" s="86" t="s">
        <v>36</v>
      </c>
      <c r="L12" s="86" t="s">
        <v>37</v>
      </c>
      <c r="M12" s="86" t="s">
        <v>38</v>
      </c>
      <c r="N12" s="86" t="s">
        <v>39</v>
      </c>
      <c r="O12" s="86" t="s">
        <v>28</v>
      </c>
      <c r="P12" s="86" t="s">
        <v>40</v>
      </c>
      <c r="Q12" s="86" t="s">
        <v>29</v>
      </c>
      <c r="R12" s="86" t="s">
        <v>30</v>
      </c>
      <c r="S12" s="86" t="s">
        <v>31</v>
      </c>
      <c r="T12" s="86" t="s">
        <v>32</v>
      </c>
      <c r="U12" s="86" t="s">
        <v>46</v>
      </c>
      <c r="V12" s="86" t="s">
        <v>48</v>
      </c>
      <c r="W12" s="86" t="s">
        <v>49</v>
      </c>
      <c r="X12" s="86" t="s">
        <v>36</v>
      </c>
      <c r="Y12" s="86" t="s">
        <v>37</v>
      </c>
      <c r="Z12" s="86" t="s">
        <v>52</v>
      </c>
      <c r="AA12" s="86" t="s">
        <v>39</v>
      </c>
      <c r="AB12" s="86" t="s">
        <v>28</v>
      </c>
      <c r="AC12" s="86" t="s">
        <v>78</v>
      </c>
      <c r="AD12" s="86" t="s">
        <v>29</v>
      </c>
      <c r="AE12" s="86" t="s">
        <v>30</v>
      </c>
      <c r="AF12" s="86" t="s">
        <v>31</v>
      </c>
      <c r="AG12" s="86" t="s">
        <v>32</v>
      </c>
      <c r="AH12" s="86" t="s">
        <v>46</v>
      </c>
      <c r="AI12" s="86" t="s">
        <v>48</v>
      </c>
      <c r="AJ12" s="86" t="s">
        <v>49</v>
      </c>
      <c r="AK12" s="86" t="s">
        <v>36</v>
      </c>
      <c r="AL12" s="86" t="s">
        <v>37</v>
      </c>
      <c r="AM12" s="86" t="s">
        <v>52</v>
      </c>
      <c r="AN12" s="86" t="s">
        <v>39</v>
      </c>
      <c r="AO12" s="86" t="s">
        <v>28</v>
      </c>
      <c r="AP12" s="86" t="s">
        <v>40</v>
      </c>
      <c r="AQ12" s="87"/>
      <c r="AR12" s="87"/>
      <c r="AS12" s="88"/>
    </row>
    <row r="13" customFormat="false" ht="15.7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3</v>
      </c>
      <c r="G13" s="90" t="n">
        <v>3</v>
      </c>
      <c r="H13" s="90" t="n">
        <v>3</v>
      </c>
      <c r="I13" s="90" t="n">
        <v>3</v>
      </c>
      <c r="J13" s="90" t="n">
        <v>3</v>
      </c>
      <c r="K13" s="90" t="n">
        <v>3</v>
      </c>
      <c r="L13" s="90" t="n">
        <v>3</v>
      </c>
      <c r="M13" s="90" t="n">
        <v>3</v>
      </c>
      <c r="N13" s="90" t="n">
        <v>3</v>
      </c>
      <c r="O13" s="90" t="n">
        <v>3</v>
      </c>
      <c r="P13" s="90" t="n">
        <v>4</v>
      </c>
      <c r="Q13" s="90"/>
      <c r="R13" s="90"/>
      <c r="S13" s="90" t="n">
        <v>5</v>
      </c>
      <c r="T13" s="90" t="n">
        <v>5</v>
      </c>
      <c r="U13" s="90" t="n">
        <v>5</v>
      </c>
      <c r="V13" s="90" t="n">
        <v>5</v>
      </c>
      <c r="W13" s="90" t="n">
        <v>5</v>
      </c>
      <c r="X13" s="90" t="n">
        <v>5</v>
      </c>
      <c r="Y13" s="90" t="n">
        <v>5</v>
      </c>
      <c r="Z13" s="90" t="n">
        <v>5</v>
      </c>
      <c r="AA13" s="90" t="n">
        <v>5</v>
      </c>
      <c r="AB13" s="90" t="n">
        <v>5</v>
      </c>
      <c r="AC13" s="90" t="n">
        <v>6</v>
      </c>
      <c r="AD13" s="90"/>
      <c r="AE13" s="90"/>
      <c r="AF13" s="90" t="n">
        <v>7</v>
      </c>
      <c r="AG13" s="90" t="n">
        <v>7</v>
      </c>
      <c r="AH13" s="90" t="n">
        <v>7</v>
      </c>
      <c r="AI13" s="90" t="n">
        <v>7</v>
      </c>
      <c r="AJ13" s="90" t="n">
        <v>7</v>
      </c>
      <c r="AK13" s="90" t="n">
        <v>7</v>
      </c>
      <c r="AL13" s="90" t="n">
        <v>7</v>
      </c>
      <c r="AM13" s="90" t="n">
        <v>7</v>
      </c>
      <c r="AN13" s="90" t="n">
        <v>7</v>
      </c>
      <c r="AO13" s="90" t="n">
        <v>7</v>
      </c>
      <c r="AP13" s="91" t="n">
        <v>8</v>
      </c>
    </row>
    <row r="14" s="97" customFormat="true" ht="16.5" hidden="false" customHeight="false" outlineLevel="0" collapsed="false">
      <c r="A14" s="92"/>
      <c r="B14" s="93" t="s">
        <v>79</v>
      </c>
      <c r="C14" s="94" t="n">
        <f aca="false">SUM(C15,C17,C31,)</f>
        <v>1130965000</v>
      </c>
      <c r="D14" s="94" t="n">
        <f aca="false">SUM(D15,D17,D31)</f>
        <v>56395361.24</v>
      </c>
      <c r="E14" s="94" t="n">
        <f aca="false">SUM(E15,E17,E31)</f>
        <v>22263168.9</v>
      </c>
      <c r="F14" s="94" t="n">
        <f aca="false">SUM(F15,F17,F31)</f>
        <v>95118452.78</v>
      </c>
      <c r="G14" s="94" t="n">
        <f aca="false">SUM(G15,G17,G31)</f>
        <v>38448663.08</v>
      </c>
      <c r="H14" s="94" t="n">
        <f aca="false">SUM(H15,H17,H31)</f>
        <v>114180276.62</v>
      </c>
      <c r="I14" s="94" t="n">
        <f aca="false">SUM(I15,I17,I31)</f>
        <v>70158292.15</v>
      </c>
      <c r="J14" s="94" t="n">
        <f aca="false">SUM(J15,J17,J31)</f>
        <v>54567526.65</v>
      </c>
      <c r="K14" s="94" t="n">
        <f aca="false">SUM(K15,K17,K31)</f>
        <v>57128490.14</v>
      </c>
      <c r="L14" s="94" t="n">
        <f aca="false">SUM(L15,L17,L31)</f>
        <v>71190791.86</v>
      </c>
      <c r="M14" s="94" t="n">
        <f aca="false">SUM(M15,M17,M31)</f>
        <v>96495511.54</v>
      </c>
      <c r="N14" s="94" t="n">
        <f aca="false">SUM(N15,N17,N31)</f>
        <v>90696445.61</v>
      </c>
      <c r="O14" s="94" t="n">
        <f aca="false">SUM(O15,O17,O31)</f>
        <v>332181435.59</v>
      </c>
      <c r="P14" s="94" t="n">
        <f aca="false">SUM(P15,P17,P31)</f>
        <v>1098824416.16</v>
      </c>
      <c r="Q14" s="94" t="n">
        <f aca="false">SUM(Q15,Q17,Q31)</f>
        <v>13299881.24</v>
      </c>
      <c r="R14" s="94" t="n">
        <f aca="false">SUM(R15,R17,R31)</f>
        <v>13916085</v>
      </c>
      <c r="S14" s="94" t="n">
        <f aca="false">SUM(S15,S17,S31)</f>
        <v>42043821.32</v>
      </c>
      <c r="T14" s="94" t="n">
        <f aca="false">SUM(T15,T17,T31)</f>
        <v>32723188.93</v>
      </c>
      <c r="U14" s="94" t="n">
        <f aca="false">SUM(U15,U17,U31)</f>
        <v>112211352.15</v>
      </c>
      <c r="V14" s="94" t="n">
        <f aca="false">SUM(V15,V17,V31)</f>
        <v>64022919.36</v>
      </c>
      <c r="W14" s="94" t="n">
        <f aca="false">SUM(W15,W17,W31)</f>
        <v>67625929.37</v>
      </c>
      <c r="X14" s="94" t="n">
        <f aca="false">SUM(X15,X17,X31)</f>
        <v>73108064.14</v>
      </c>
      <c r="Y14" s="94" t="n">
        <f aca="false">SUM(Y15,Y17,Y31)</f>
        <v>68689725.18</v>
      </c>
      <c r="Z14" s="94" t="n">
        <f aca="false">SUM(Z15,Z17,Z31)</f>
        <v>78907209.17</v>
      </c>
      <c r="AA14" s="94" t="n">
        <f aca="false">SUM(AA15,AA17,AA31)</f>
        <v>97623447.14</v>
      </c>
      <c r="AB14" s="94" t="n">
        <f aca="false">SUM(AB15,AB17,AB31)</f>
        <v>381342158.15</v>
      </c>
      <c r="AC14" s="94" t="n">
        <f aca="false">SUM(AC15,AC17,AC31)</f>
        <v>1045513781.15</v>
      </c>
      <c r="AD14" s="94" t="n">
        <f aca="false">SUM(AD15,AD17,AD31)</f>
        <v>13299881.24</v>
      </c>
      <c r="AE14" s="94" t="n">
        <f aca="false">SUM(AE15,AE17,AE31)</f>
        <v>13907348</v>
      </c>
      <c r="AF14" s="94" t="n">
        <f aca="false">SUM(AF15,AF17,AF31)</f>
        <v>37946887.88</v>
      </c>
      <c r="AG14" s="94" t="n">
        <f aca="false">SUM(AG15,AG17,AG31)</f>
        <v>23910095.87</v>
      </c>
      <c r="AH14" s="94" t="n">
        <f aca="false">SUM(AH15,AH17,AH31)</f>
        <v>86751923.39</v>
      </c>
      <c r="AI14" s="94" t="n">
        <f aca="false">SUM(AI15,AI17,AI31)</f>
        <v>71866252.7</v>
      </c>
      <c r="AJ14" s="94" t="n">
        <f aca="false">SUM(AJ15,AJ17,AJ31)</f>
        <v>97850723.84</v>
      </c>
      <c r="AK14" s="94" t="n">
        <f aca="false">SUM(AK15,AK17,AK31)</f>
        <v>71639550.05</v>
      </c>
      <c r="AL14" s="94" t="n">
        <f aca="false">SUM(AL15,AL17,AL31)</f>
        <v>68597476.7</v>
      </c>
      <c r="AM14" s="94" t="n">
        <f aca="false">SUM(AM15,AM17,AM31)</f>
        <v>80778036.19</v>
      </c>
      <c r="AN14" s="94" t="n">
        <f aca="false">SUM(AN15,AN17,AN31)</f>
        <v>92127605.58</v>
      </c>
      <c r="AO14" s="94" t="n">
        <f aca="false">SUM(AO15,AO17,AO31)</f>
        <v>332578054.63</v>
      </c>
      <c r="AP14" s="94" t="n">
        <f aca="false">SUM(AP15,AP17,AP31)</f>
        <v>991253836.07</v>
      </c>
      <c r="AQ14" s="69"/>
      <c r="AR14" s="69"/>
      <c r="AS14" s="70"/>
      <c r="AT14" s="95"/>
      <c r="AU14" s="96"/>
    </row>
    <row r="15" s="97" customFormat="true" ht="16.5" hidden="false" customHeight="false" outlineLevel="0" collapsed="false">
      <c r="A15" s="98"/>
      <c r="B15" s="99" t="s">
        <v>80</v>
      </c>
      <c r="C15" s="100" t="n">
        <f aca="false">SUM(C16)</f>
        <v>11770000</v>
      </c>
      <c r="D15" s="100" t="n">
        <f aca="false">SUM(D16)</f>
        <v>0</v>
      </c>
      <c r="E15" s="100" t="n">
        <f aca="false">SUM(E16)</f>
        <v>0</v>
      </c>
      <c r="F15" s="100" t="n">
        <f aca="false">SUM(F16)</f>
        <v>7530000</v>
      </c>
      <c r="G15" s="100" t="n">
        <f aca="false">SUM(G16)</f>
        <v>0</v>
      </c>
      <c r="H15" s="100" t="n">
        <f aca="false">SUM(H16)</f>
        <v>0</v>
      </c>
      <c r="I15" s="100" t="n">
        <f aca="false">SUM(I16)</f>
        <v>0</v>
      </c>
      <c r="J15" s="100" t="n">
        <f aca="false">SUM(J16)</f>
        <v>0</v>
      </c>
      <c r="K15" s="100" t="n">
        <f aca="false">SUM(K16)</f>
        <v>0</v>
      </c>
      <c r="L15" s="100" t="n">
        <f aca="false">SUM(L16)</f>
        <v>0</v>
      </c>
      <c r="M15" s="100" t="n">
        <f aca="false">SUM(M16)</f>
        <v>0</v>
      </c>
      <c r="N15" s="100" t="n">
        <f aca="false">SUM(N16)</f>
        <v>0</v>
      </c>
      <c r="O15" s="100" t="n">
        <f aca="false">SUM(O16)</f>
        <v>0</v>
      </c>
      <c r="P15" s="100" t="n">
        <f aca="false">SUM(P16)</f>
        <v>7530000</v>
      </c>
      <c r="Q15" s="100" t="n">
        <f aca="false">SUM(Q16)</f>
        <v>0</v>
      </c>
      <c r="R15" s="100" t="n">
        <f aca="false">SUM(R16)</f>
        <v>0</v>
      </c>
      <c r="S15" s="100" t="n">
        <f aca="false">SUM(S16)</f>
        <v>0</v>
      </c>
      <c r="T15" s="100" t="n">
        <f aca="false">SUM(T16)</f>
        <v>0</v>
      </c>
      <c r="U15" s="100" t="n">
        <f aca="false">SUM(U16)</f>
        <v>2510000</v>
      </c>
      <c r="V15" s="100" t="n">
        <f aca="false">SUM(V16)</f>
        <v>2510000</v>
      </c>
      <c r="W15" s="100" t="n">
        <f aca="false">SUM(W16)</f>
        <v>0</v>
      </c>
      <c r="X15" s="100" t="n">
        <f aca="false">SUM(X16)</f>
        <v>2510000</v>
      </c>
      <c r="Y15" s="100" t="n">
        <f aca="false">SUM(Y16)</f>
        <v>0</v>
      </c>
      <c r="Z15" s="100" t="n">
        <f aca="false">SUM(Z16)</f>
        <v>0</v>
      </c>
      <c r="AA15" s="100" t="n">
        <f aca="false">SUM(AA16)</f>
        <v>0</v>
      </c>
      <c r="AB15" s="100" t="n">
        <f aca="false">SUM(AB16)</f>
        <v>0</v>
      </c>
      <c r="AC15" s="100" t="n">
        <f aca="false">SUM(AC16)</f>
        <v>7530000</v>
      </c>
      <c r="AD15" s="100" t="n">
        <f aca="false">SUM(AD16)</f>
        <v>0</v>
      </c>
      <c r="AE15" s="100" t="n">
        <f aca="false">SUM(AE16)</f>
        <v>0</v>
      </c>
      <c r="AF15" s="100" t="n">
        <f aca="false">SUM(AF16)</f>
        <v>0</v>
      </c>
      <c r="AG15" s="100" t="n">
        <f aca="false">SUM(AG16)</f>
        <v>0</v>
      </c>
      <c r="AH15" s="100" t="n">
        <f aca="false">SUM(AH16)</f>
        <v>2510000</v>
      </c>
      <c r="AI15" s="100" t="n">
        <f aca="false">SUM(AI16)</f>
        <v>2510000</v>
      </c>
      <c r="AJ15" s="100" t="n">
        <f aca="false">SUM(AJ16)</f>
        <v>0</v>
      </c>
      <c r="AK15" s="100" t="n">
        <f aca="false">SUM(AK16)</f>
        <v>2510000</v>
      </c>
      <c r="AL15" s="100" t="n">
        <f aca="false">SUM(AL16)</f>
        <v>0</v>
      </c>
      <c r="AM15" s="100" t="n">
        <f aca="false">SUM(AM16)</f>
        <v>0</v>
      </c>
      <c r="AN15" s="100" t="n">
        <f aca="false">SUM(AN16)</f>
        <v>0</v>
      </c>
      <c r="AO15" s="100" t="n">
        <f aca="false">SUM(AO16)</f>
        <v>0</v>
      </c>
      <c r="AP15" s="101" t="n">
        <f aca="false">SUM(AP16)</f>
        <v>7530000</v>
      </c>
      <c r="AQ15" s="69"/>
      <c r="AR15" s="69"/>
      <c r="AS15" s="70"/>
      <c r="AT15" s="95"/>
      <c r="AU15" s="96"/>
    </row>
    <row r="16" s="108" customFormat="true" ht="15.75" hidden="false" customHeight="false" outlineLevel="0" collapsed="false">
      <c r="A16" s="102" t="s">
        <v>81</v>
      </c>
      <c r="B16" s="103" t="s">
        <v>82</v>
      </c>
      <c r="C16" s="104" t="n">
        <v>11770000</v>
      </c>
      <c r="D16" s="104" t="n">
        <v>0</v>
      </c>
      <c r="E16" s="104" t="n">
        <v>0</v>
      </c>
      <c r="F16" s="104" t="n">
        <v>7530000</v>
      </c>
      <c r="G16" s="104"/>
      <c r="H16" s="104"/>
      <c r="I16" s="104"/>
      <c r="J16" s="104"/>
      <c r="K16" s="104"/>
      <c r="L16" s="104"/>
      <c r="M16" s="104" t="n">
        <v>0</v>
      </c>
      <c r="N16" s="104" t="n">
        <v>0</v>
      </c>
      <c r="O16" s="104"/>
      <c r="P16" s="105" t="n">
        <f aca="false">SUM(D16:O16)</f>
        <v>7530000</v>
      </c>
      <c r="Q16" s="104"/>
      <c r="R16" s="104"/>
      <c r="S16" s="104" t="n">
        <v>0</v>
      </c>
      <c r="T16" s="104" t="n">
        <v>0</v>
      </c>
      <c r="U16" s="104" t="n">
        <v>2510000</v>
      </c>
      <c r="V16" s="104" t="n">
        <v>2510000</v>
      </c>
      <c r="W16" s="104"/>
      <c r="X16" s="104" t="n">
        <v>2510000</v>
      </c>
      <c r="Y16" s="104"/>
      <c r="Z16" s="104"/>
      <c r="AA16" s="104" t="n">
        <v>0</v>
      </c>
      <c r="AB16" s="104"/>
      <c r="AC16" s="106" t="n">
        <f aca="false">SUM(Q16:AB16)</f>
        <v>753000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2510000</v>
      </c>
      <c r="AI16" s="104" t="n">
        <v>2510000</v>
      </c>
      <c r="AJ16" s="104"/>
      <c r="AK16" s="104" t="n">
        <v>2510000</v>
      </c>
      <c r="AL16" s="104"/>
      <c r="AM16" s="104"/>
      <c r="AN16" s="104" t="n">
        <v>0</v>
      </c>
      <c r="AO16" s="104"/>
      <c r="AP16" s="107" t="n">
        <f aca="false">SUM(AD16:AO16)</f>
        <v>7530000</v>
      </c>
      <c r="AQ16" s="69"/>
      <c r="AR16" s="69"/>
      <c r="AS16" s="70"/>
      <c r="AT16" s="95"/>
    </row>
    <row r="17" s="108" customFormat="true" ht="16.5" hidden="false" customHeight="false" outlineLevel="0" collapsed="false">
      <c r="A17" s="98"/>
      <c r="B17" s="99" t="s">
        <v>83</v>
      </c>
      <c r="C17" s="109" t="n">
        <f aca="false">SUM(C18,C29)</f>
        <v>1076885000</v>
      </c>
      <c r="D17" s="109" t="n">
        <f aca="false">SUM(D18,D29)</f>
        <v>56395361.24</v>
      </c>
      <c r="E17" s="109" t="n">
        <f aca="false">SUM(E18,E29)</f>
        <v>22263168.9</v>
      </c>
      <c r="F17" s="109" t="n">
        <f aca="false">SUM(F18,F29)</f>
        <v>87588452.78</v>
      </c>
      <c r="G17" s="109" t="n">
        <f aca="false">SUM(G18,G29)</f>
        <v>38448663.08</v>
      </c>
      <c r="H17" s="109" t="n">
        <f aca="false">SUM(H18,H29)</f>
        <v>114180276.62</v>
      </c>
      <c r="I17" s="109" t="n">
        <f aca="false">SUM(I18,I29)</f>
        <v>70158292.15</v>
      </c>
      <c r="J17" s="109" t="n">
        <f aca="false">SUM(J18,J29)</f>
        <v>54567526.65</v>
      </c>
      <c r="K17" s="109" t="n">
        <f aca="false">SUM(K18,K29)</f>
        <v>57128490.14</v>
      </c>
      <c r="L17" s="109" t="n">
        <f aca="false">SUM(L18,L29)</f>
        <v>71190791.86</v>
      </c>
      <c r="M17" s="109" t="n">
        <f aca="false">SUM(M18,M29)</f>
        <v>96495511.54</v>
      </c>
      <c r="N17" s="109" t="n">
        <f aca="false">SUM(N18,N29)</f>
        <v>71886445.61</v>
      </c>
      <c r="O17" s="109" t="n">
        <f aca="false">SUM(O18,O29)</f>
        <v>308697892.42</v>
      </c>
      <c r="P17" s="109" t="n">
        <f aca="false">SUM(P18,P29)</f>
        <v>1049000872.99</v>
      </c>
      <c r="Q17" s="109" t="n">
        <f aca="false">SUM(Q18,Q29)</f>
        <v>13299881.24</v>
      </c>
      <c r="R17" s="109" t="n">
        <f aca="false">SUM(R18,R29)</f>
        <v>13916085</v>
      </c>
      <c r="S17" s="109" t="n">
        <f aca="false">SUM(S18,S29)</f>
        <v>42043821.32</v>
      </c>
      <c r="T17" s="109" t="n">
        <f aca="false">SUM(T18,T29)</f>
        <v>32723188.93</v>
      </c>
      <c r="U17" s="109" t="n">
        <f aca="false">SUM(U18,U29)</f>
        <v>109701352.15</v>
      </c>
      <c r="V17" s="109" t="n">
        <f aca="false">SUM(V18,V29)</f>
        <v>61512919.36</v>
      </c>
      <c r="W17" s="109" t="n">
        <f aca="false">SUM(W18,W29)</f>
        <v>67625929.37</v>
      </c>
      <c r="X17" s="109" t="n">
        <f aca="false">SUM(X18,X29)</f>
        <v>70598064.14</v>
      </c>
      <c r="Y17" s="109" t="n">
        <f aca="false">SUM(Y18,Y29)</f>
        <v>68689725.18</v>
      </c>
      <c r="Z17" s="109" t="n">
        <f aca="false">SUM(Z18,Z29)</f>
        <v>78907209.17</v>
      </c>
      <c r="AA17" s="109" t="n">
        <f aca="false">SUM(AA18,AA29)</f>
        <v>78813447.14</v>
      </c>
      <c r="AB17" s="109" t="n">
        <f aca="false">SUM(AB18,AB29)</f>
        <v>357858614.98</v>
      </c>
      <c r="AC17" s="109" t="n">
        <f aca="false">SUM(AC18,AC29)</f>
        <v>995690237.98</v>
      </c>
      <c r="AD17" s="109" t="n">
        <f aca="false">SUM(AD18,AD29)</f>
        <v>13299881.24</v>
      </c>
      <c r="AE17" s="109" t="n">
        <f aca="false">SUM(AE18,AE29)</f>
        <v>13907348</v>
      </c>
      <c r="AF17" s="109" t="n">
        <f aca="false">SUM(AF18,AF29)</f>
        <v>37946887.88</v>
      </c>
      <c r="AG17" s="109" t="n">
        <f aca="false">SUM(AG18,AG29)</f>
        <v>23910095.87</v>
      </c>
      <c r="AH17" s="109" t="n">
        <f aca="false">SUM(AH18,AH29)</f>
        <v>84241923.39</v>
      </c>
      <c r="AI17" s="109" t="n">
        <f aca="false">SUM(AI18,AI29)</f>
        <v>69356252.7</v>
      </c>
      <c r="AJ17" s="109" t="n">
        <f aca="false">SUM(AJ18,AJ29)</f>
        <v>97850723.84</v>
      </c>
      <c r="AK17" s="109" t="n">
        <f aca="false">SUM(AK18,AK29)</f>
        <v>69129550.05</v>
      </c>
      <c r="AL17" s="109" t="n">
        <f aca="false">SUM(AL18,AL29)</f>
        <v>68597476.7</v>
      </c>
      <c r="AM17" s="109" t="n">
        <f aca="false">SUM(AM18,AM29)</f>
        <v>80778036.19</v>
      </c>
      <c r="AN17" s="109" t="n">
        <f aca="false">SUM(AN18,AN29)</f>
        <v>73317605.58</v>
      </c>
      <c r="AO17" s="109" t="n">
        <f aca="false">SUM(AO18,AO29)</f>
        <v>309094511.46</v>
      </c>
      <c r="AP17" s="109" t="n">
        <f aca="false">SUM(AP18,AP29)</f>
        <v>941430292.9</v>
      </c>
      <c r="AQ17" s="69"/>
      <c r="AR17" s="69"/>
      <c r="AS17" s="70"/>
      <c r="AT17" s="95"/>
      <c r="AU17" s="96"/>
    </row>
    <row r="18" s="108" customFormat="true" ht="15.75" hidden="false" customHeight="false" outlineLevel="0" collapsed="false">
      <c r="A18" s="110" t="s">
        <v>84</v>
      </c>
      <c r="B18" s="111" t="s">
        <v>85</v>
      </c>
      <c r="C18" s="112" t="n">
        <f aca="false">SUM(C19:C28)</f>
        <v>1000205000</v>
      </c>
      <c r="D18" s="112" t="n">
        <f aca="false">SUM(D21:D28)</f>
        <v>44496439.15</v>
      </c>
      <c r="E18" s="112" t="n">
        <f aca="false">SUM(E19:E28)</f>
        <v>18980757.85</v>
      </c>
      <c r="F18" s="112" t="n">
        <f aca="false">SUM(F21:F28)</f>
        <v>74034351.58</v>
      </c>
      <c r="G18" s="112" t="n">
        <f aca="false">SUM(G21:G26)</f>
        <v>34758141.79</v>
      </c>
      <c r="H18" s="112" t="n">
        <f aca="false">SUM(H19:H28)</f>
        <v>76567017.08</v>
      </c>
      <c r="I18" s="112" t="n">
        <f aca="false">SUM(I19:I28)</f>
        <v>70019804.26</v>
      </c>
      <c r="J18" s="112" t="n">
        <f aca="false">SUM(J19:J28)</f>
        <v>53795819.79</v>
      </c>
      <c r="K18" s="112" t="n">
        <f aca="false">SUM(K19:K28)</f>
        <v>57028956.58</v>
      </c>
      <c r="L18" s="112" t="n">
        <f aca="false">SUM(L19:L28)</f>
        <v>69809456.46</v>
      </c>
      <c r="M18" s="112" t="n">
        <f aca="false">SUM(M19:M28)</f>
        <v>95007241.23</v>
      </c>
      <c r="N18" s="112" t="n">
        <f aca="false">SUM(N19:N28)</f>
        <v>70814798.87</v>
      </c>
      <c r="O18" s="112" t="n">
        <f aca="false">SUM(O19:O28)</f>
        <v>308354936.78</v>
      </c>
      <c r="P18" s="112" t="n">
        <f aca="false">SUM(P19:P28)</f>
        <v>973667721.42</v>
      </c>
      <c r="Q18" s="112" t="n">
        <f aca="false">SUM(Q21:Q26)</f>
        <v>4783443.15</v>
      </c>
      <c r="R18" s="112" t="n">
        <f aca="false">SUM(R19:R28)</f>
        <v>12155260.51</v>
      </c>
      <c r="S18" s="112" t="n">
        <f aca="false">SUM(S21:S28)</f>
        <v>28489720.12</v>
      </c>
      <c r="T18" s="112" t="n">
        <f aca="false">SUM(T21:T28)</f>
        <v>29032667.64</v>
      </c>
      <c r="U18" s="112" t="n">
        <f aca="false">SUM(U19:U28)</f>
        <v>72201142.61</v>
      </c>
      <c r="V18" s="112" t="n">
        <f aca="false">SUM(V19:V28)</f>
        <v>61261381.47</v>
      </c>
      <c r="W18" s="112" t="n">
        <f aca="false">SUM(W19:W28)</f>
        <v>66854222.51</v>
      </c>
      <c r="X18" s="112" t="n">
        <f aca="false">SUM(X19:X28)</f>
        <v>70498530.58</v>
      </c>
      <c r="Y18" s="112" t="n">
        <f aca="false">SUM(Y19:Y28)</f>
        <v>67708111.56</v>
      </c>
      <c r="Z18" s="112" t="n">
        <f aca="false">SUM(Z19:Z28)</f>
        <v>78307153.08</v>
      </c>
      <c r="AA18" s="112" t="n">
        <f aca="false">SUM(AA19:AA28)</f>
        <v>76520017.4</v>
      </c>
      <c r="AB18" s="112" t="n">
        <f aca="false">SUM(AB19:AB28)</f>
        <v>352545435.78</v>
      </c>
      <c r="AC18" s="112" t="n">
        <f aca="false">SUM(AC19:AC28)</f>
        <v>920357086.41</v>
      </c>
      <c r="AD18" s="112" t="n">
        <f aca="false">SUM(AD21:AD26)</f>
        <v>4783443.15</v>
      </c>
      <c r="AE18" s="112" t="n">
        <f aca="false">SUM(AE19:AE28)</f>
        <v>12155260.51</v>
      </c>
      <c r="AF18" s="112" t="n">
        <f aca="false">SUM(AF21:AF28)</f>
        <v>27103586.68</v>
      </c>
      <c r="AG18" s="112" t="n">
        <f aca="false">SUM(AG21:AG28)</f>
        <v>23702450.58</v>
      </c>
      <c r="AH18" s="112" t="n">
        <f aca="false">SUM(AH19:AH28)</f>
        <v>77710856.66</v>
      </c>
      <c r="AI18" s="112" t="n">
        <f aca="false">SUM(AI19:AI28)</f>
        <v>60637982.81</v>
      </c>
      <c r="AJ18" s="112" t="n">
        <f aca="false">SUM(AJ19:AJ28)</f>
        <v>68374193.17</v>
      </c>
      <c r="AK18" s="112" t="n">
        <f aca="false">SUM(AK19:AK28)</f>
        <v>69030016.49</v>
      </c>
      <c r="AL18" s="112" t="n">
        <f aca="false">SUM(AL19:AL28)</f>
        <v>67615863.08</v>
      </c>
      <c r="AM18" s="112" t="n">
        <f aca="false">SUM(AM19:AM28)</f>
        <v>80177980.1</v>
      </c>
      <c r="AN18" s="112" t="n">
        <f aca="false">SUM(AN19:AN28)</f>
        <v>72312111.84</v>
      </c>
      <c r="AO18" s="112" t="n">
        <f aca="false">SUM(AO19:AO28)</f>
        <v>302493396.26</v>
      </c>
      <c r="AP18" s="112" t="n">
        <f aca="false">SUM(AP19:AP28)</f>
        <v>866097141.33</v>
      </c>
      <c r="AQ18" s="69"/>
      <c r="AR18" s="69"/>
      <c r="AS18" s="70"/>
      <c r="AT18" s="95"/>
      <c r="AU18" s="96"/>
    </row>
    <row r="19" s="108" customFormat="true" ht="15" hidden="false" customHeight="false" outlineLevel="0" collapsed="false">
      <c r="A19" s="110" t="s">
        <v>86</v>
      </c>
      <c r="B19" s="113" t="s">
        <v>87</v>
      </c>
      <c r="C19" s="114" t="n">
        <f aca="false">2140000-2140000+3200000</f>
        <v>3200000</v>
      </c>
      <c r="D19" s="115" t="n">
        <v>0</v>
      </c>
      <c r="E19" s="115"/>
      <c r="F19" s="115" t="n">
        <v>0</v>
      </c>
      <c r="G19" s="114" t="n">
        <v>0</v>
      </c>
      <c r="H19" s="115" t="n">
        <v>0</v>
      </c>
      <c r="I19" s="115" t="n">
        <v>0</v>
      </c>
      <c r="J19" s="115" t="n">
        <v>0</v>
      </c>
      <c r="K19" s="116" t="n">
        <v>0</v>
      </c>
      <c r="L19" s="115" t="n">
        <v>0</v>
      </c>
      <c r="M19" s="115"/>
      <c r="N19" s="115" t="n">
        <v>0</v>
      </c>
      <c r="O19" s="115" t="n">
        <v>2963588</v>
      </c>
      <c r="P19" s="105" t="n">
        <f aca="false">SUM(D19:O19)</f>
        <v>2963588</v>
      </c>
      <c r="Q19" s="115" t="n">
        <v>0</v>
      </c>
      <c r="R19" s="115"/>
      <c r="S19" s="115" t="n">
        <v>0</v>
      </c>
      <c r="T19" s="115" t="n">
        <v>0</v>
      </c>
      <c r="U19" s="115" t="n">
        <v>0</v>
      </c>
      <c r="V19" s="115" t="n">
        <v>0</v>
      </c>
      <c r="W19" s="115" t="n">
        <v>0</v>
      </c>
      <c r="X19" s="115" t="n">
        <v>0</v>
      </c>
      <c r="Y19" s="115" t="n">
        <v>0</v>
      </c>
      <c r="Z19" s="115"/>
      <c r="AA19" s="115" t="n">
        <v>0</v>
      </c>
      <c r="AB19" s="115" t="n">
        <v>2963588</v>
      </c>
      <c r="AC19" s="115" t="n">
        <f aca="false">SUM(Q19:AB19)</f>
        <v>2963588</v>
      </c>
      <c r="AD19" s="115" t="n">
        <v>0</v>
      </c>
      <c r="AE19" s="115"/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/>
      <c r="AL19" s="115" t="n">
        <v>0</v>
      </c>
      <c r="AM19" s="115" t="n">
        <v>0</v>
      </c>
      <c r="AN19" s="115" t="n">
        <v>0</v>
      </c>
      <c r="AO19" s="115" t="n">
        <v>2963588</v>
      </c>
      <c r="AP19" s="115" t="n">
        <f aca="false">SUM(AD19:AO19)</f>
        <v>2963588</v>
      </c>
      <c r="AQ19" s="69"/>
      <c r="AR19" s="69"/>
      <c r="AS19" s="70"/>
      <c r="AT19" s="95"/>
    </row>
    <row r="20" s="108" customFormat="true" ht="15" hidden="false" customHeight="false" outlineLevel="0" collapsed="false">
      <c r="A20" s="110" t="s">
        <v>88</v>
      </c>
      <c r="B20" s="113" t="s">
        <v>89</v>
      </c>
      <c r="C20" s="114" t="n">
        <f aca="false">2140000+1200000</f>
        <v>3340000</v>
      </c>
      <c r="D20" s="115"/>
      <c r="E20" s="115"/>
      <c r="F20" s="115"/>
      <c r="G20" s="114"/>
      <c r="H20" s="115"/>
      <c r="I20" s="115"/>
      <c r="J20" s="115"/>
      <c r="K20" s="116" t="n">
        <v>0</v>
      </c>
      <c r="L20" s="115" t="n">
        <v>0</v>
      </c>
      <c r="M20" s="115" t="n">
        <v>0</v>
      </c>
      <c r="N20" s="115" t="n">
        <v>0</v>
      </c>
      <c r="O20" s="115" t="n">
        <v>3256754.24</v>
      </c>
      <c r="P20" s="105" t="n">
        <f aca="false">SUM(D20:O20)</f>
        <v>3256754.24</v>
      </c>
      <c r="Q20" s="115"/>
      <c r="R20" s="115"/>
      <c r="S20" s="115"/>
      <c r="T20" s="115"/>
      <c r="U20" s="115"/>
      <c r="V20" s="115"/>
      <c r="W20" s="115"/>
      <c r="X20" s="115" t="n">
        <v>0</v>
      </c>
      <c r="Y20" s="115" t="n">
        <v>0</v>
      </c>
      <c r="Z20" s="115"/>
      <c r="AA20" s="115" t="n">
        <v>0</v>
      </c>
      <c r="AB20" s="115" t="n">
        <v>3256754.24</v>
      </c>
      <c r="AC20" s="115" t="n">
        <f aca="false">SUM(Q20:AB20)</f>
        <v>3256754.24</v>
      </c>
      <c r="AD20" s="115"/>
      <c r="AE20" s="115"/>
      <c r="AF20" s="115"/>
      <c r="AG20" s="115"/>
      <c r="AH20" s="115"/>
      <c r="AI20" s="115"/>
      <c r="AJ20" s="115"/>
      <c r="AK20" s="115"/>
      <c r="AL20" s="115" t="n">
        <v>0</v>
      </c>
      <c r="AM20" s="115" t="n">
        <v>0</v>
      </c>
      <c r="AN20" s="115" t="n">
        <v>0</v>
      </c>
      <c r="AO20" s="115" t="n">
        <v>2173639.04</v>
      </c>
      <c r="AP20" s="115" t="n">
        <f aca="false">SUM(AD20:AO20)</f>
        <v>2173639.04</v>
      </c>
      <c r="AQ20" s="69"/>
      <c r="AR20" s="69"/>
      <c r="AS20" s="70"/>
      <c r="AT20" s="95"/>
    </row>
    <row r="21" s="108" customFormat="true" ht="15" hidden="false" customHeight="false" outlineLevel="0" collapsed="false">
      <c r="A21" s="110" t="s">
        <v>90</v>
      </c>
      <c r="B21" s="113" t="s">
        <v>91</v>
      </c>
      <c r="C21" s="114" t="n">
        <f aca="false">109500000+40725000+888257.74-1609242.48</f>
        <v>149504015.26</v>
      </c>
      <c r="D21" s="115" t="n">
        <v>8499999.32</v>
      </c>
      <c r="E21" s="115" t="n">
        <v>6584029.19</v>
      </c>
      <c r="F21" s="115" t="n">
        <v>6452427.73</v>
      </c>
      <c r="G21" s="114" t="n">
        <v>19060299.07</v>
      </c>
      <c r="H21" s="115" t="n">
        <v>32875864.1</v>
      </c>
      <c r="I21" s="115" t="n">
        <v>3850963.36</v>
      </c>
      <c r="J21" s="115" t="n">
        <v>73459.67</v>
      </c>
      <c r="K21" s="116" t="n">
        <v>1620438.93</v>
      </c>
      <c r="L21" s="115" t="n">
        <v>12656530.41</v>
      </c>
      <c r="M21" s="115" t="n">
        <v>45966400.07</v>
      </c>
      <c r="N21" s="115" t="n">
        <v>2033001.6</v>
      </c>
      <c r="O21" s="115" t="n">
        <v>4350938.28</v>
      </c>
      <c r="P21" s="105" t="n">
        <f aca="false">SUM(D21:O21)</f>
        <v>144024351.73</v>
      </c>
      <c r="Q21" s="115" t="n">
        <v>0</v>
      </c>
      <c r="R21" s="115" t="n">
        <v>1440740</v>
      </c>
      <c r="S21" s="115" t="n">
        <v>7848900.39</v>
      </c>
      <c r="T21" s="115" t="n">
        <v>3413512.64</v>
      </c>
      <c r="U21" s="115" t="n">
        <v>17542342.97</v>
      </c>
      <c r="V21" s="115" t="n">
        <v>11513144.1</v>
      </c>
      <c r="W21" s="115" t="n">
        <v>4597807.95</v>
      </c>
      <c r="X21" s="115" t="n">
        <v>4283806.96</v>
      </c>
      <c r="Y21" s="115" t="n">
        <v>5256643.75</v>
      </c>
      <c r="Z21" s="115" t="n">
        <v>17010340</v>
      </c>
      <c r="AA21" s="115" t="n">
        <v>1821861.41</v>
      </c>
      <c r="AB21" s="115" t="n">
        <v>69295251.56</v>
      </c>
      <c r="AC21" s="115" t="n">
        <f aca="false">SUM(Q21:AB21)</f>
        <v>144024351.73</v>
      </c>
      <c r="AD21" s="115" t="n">
        <v>0</v>
      </c>
      <c r="AE21" s="115" t="n">
        <v>1440740</v>
      </c>
      <c r="AF21" s="115" t="n">
        <v>6675614.95</v>
      </c>
      <c r="AG21" s="115" t="n">
        <v>3087011.84</v>
      </c>
      <c r="AH21" s="115" t="n">
        <v>18542137.21</v>
      </c>
      <c r="AI21" s="115" t="n">
        <v>12013136.1</v>
      </c>
      <c r="AJ21" s="115" t="n">
        <v>4597807.95</v>
      </c>
      <c r="AK21" s="115" t="n">
        <v>2876319.44</v>
      </c>
      <c r="AL21" s="115" t="n">
        <v>5164395.27</v>
      </c>
      <c r="AM21" s="115" t="n">
        <v>18510076</v>
      </c>
      <c r="AN21" s="115" t="n">
        <v>1821861.41</v>
      </c>
      <c r="AO21" s="115" t="n">
        <v>69295251.56</v>
      </c>
      <c r="AP21" s="115" t="n">
        <f aca="false">SUM(AD21:AO21)</f>
        <v>144024351.73</v>
      </c>
      <c r="AQ21" s="69"/>
      <c r="AR21" s="69"/>
      <c r="AS21" s="70"/>
      <c r="AT21" s="95"/>
    </row>
    <row r="22" s="108" customFormat="true" ht="15" hidden="false" customHeight="false" outlineLevel="0" collapsed="false">
      <c r="A22" s="110" t="s">
        <v>92</v>
      </c>
      <c r="B22" s="113" t="s">
        <v>93</v>
      </c>
      <c r="C22" s="114" t="n">
        <f aca="false">161140000-500000-888257.74+7878000+28000000-10537459</f>
        <v>185092283.26</v>
      </c>
      <c r="D22" s="115" t="n">
        <v>23712996.68</v>
      </c>
      <c r="E22" s="115" t="n">
        <v>3628012.23</v>
      </c>
      <c r="F22" s="115" t="n">
        <v>50004247.98</v>
      </c>
      <c r="G22" s="115" t="n">
        <v>4500000</v>
      </c>
      <c r="H22" s="115" t="n">
        <v>3804876</v>
      </c>
      <c r="I22" s="115" t="n">
        <v>20500000</v>
      </c>
      <c r="J22" s="115" t="n">
        <v>3452992.94</v>
      </c>
      <c r="K22" s="116" t="n">
        <v>3282465.36</v>
      </c>
      <c r="L22" s="117" t="n">
        <v>10909802.91</v>
      </c>
      <c r="M22" s="115" t="n">
        <v>123465.97</v>
      </c>
      <c r="N22" s="115" t="n">
        <v>7347436.65</v>
      </c>
      <c r="O22" s="115" t="n">
        <v>50664182.77</v>
      </c>
      <c r="P22" s="105" t="n">
        <f aca="false">SUM(D22:O22)</f>
        <v>181930479.49</v>
      </c>
      <c r="Q22" s="115" t="n">
        <v>0</v>
      </c>
      <c r="R22" s="115" t="n">
        <v>944396.53</v>
      </c>
      <c r="S22" s="115" t="n">
        <v>5381216.1</v>
      </c>
      <c r="T22" s="115" t="n">
        <v>14624052.01</v>
      </c>
      <c r="U22" s="115" t="n">
        <v>14358487.11</v>
      </c>
      <c r="V22" s="115" t="n">
        <v>6632698.21</v>
      </c>
      <c r="W22" s="115" t="n">
        <v>12972757.29</v>
      </c>
      <c r="X22" s="115" t="n">
        <v>14701512.76</v>
      </c>
      <c r="Y22" s="115" t="n">
        <v>12115883.91</v>
      </c>
      <c r="Z22" s="115" t="n">
        <v>12477432.11</v>
      </c>
      <c r="AA22" s="115" t="n">
        <v>11753691.96</v>
      </c>
      <c r="AB22" s="115" t="n">
        <v>25035422.42</v>
      </c>
      <c r="AC22" s="115" t="n">
        <f aca="false">SUM(Q22:AB22)</f>
        <v>130997550.41</v>
      </c>
      <c r="AD22" s="115" t="n">
        <v>0</v>
      </c>
      <c r="AE22" s="115" t="n">
        <v>944396.53</v>
      </c>
      <c r="AF22" s="115" t="n">
        <v>5381216.1</v>
      </c>
      <c r="AG22" s="115" t="n">
        <v>9717552.2</v>
      </c>
      <c r="AH22" s="115" t="n">
        <v>18868406.92</v>
      </c>
      <c r="AI22" s="115" t="n">
        <v>7029278.21</v>
      </c>
      <c r="AJ22" s="115" t="n">
        <v>12972757.29</v>
      </c>
      <c r="AK22" s="115" t="n">
        <v>14701512.76</v>
      </c>
      <c r="AL22" s="115" t="n">
        <v>12115883.91</v>
      </c>
      <c r="AM22" s="115" t="n">
        <v>12477432.11</v>
      </c>
      <c r="AN22" s="115" t="n">
        <v>11753691.96</v>
      </c>
      <c r="AO22" s="115" t="n">
        <v>22745730.14</v>
      </c>
      <c r="AP22" s="115" t="n">
        <f aca="false">SUM(AD22:AO22)</f>
        <v>128707858.13</v>
      </c>
      <c r="AQ22" s="69"/>
      <c r="AR22" s="69"/>
      <c r="AS22" s="70"/>
      <c r="AT22" s="95"/>
    </row>
    <row r="23" s="108" customFormat="true" ht="15" hidden="false" customHeight="false" outlineLevel="0" collapsed="false">
      <c r="A23" s="110" t="s">
        <v>94</v>
      </c>
      <c r="B23" s="113" t="s">
        <v>95</v>
      </c>
      <c r="C23" s="114" t="n">
        <f aca="false">34700000-800000-11602894.76</f>
        <v>22297105.24</v>
      </c>
      <c r="D23" s="115" t="n">
        <v>5000000</v>
      </c>
      <c r="E23" s="115" t="n">
        <v>1410971.4</v>
      </c>
      <c r="F23" s="115" t="n">
        <v>3445992.66</v>
      </c>
      <c r="G23" s="115" t="n">
        <v>1039360.88</v>
      </c>
      <c r="H23" s="115" t="n">
        <v>947806.12</v>
      </c>
      <c r="I23" s="115" t="n">
        <v>5145686.74</v>
      </c>
      <c r="J23" s="115" t="n">
        <v>969281.68</v>
      </c>
      <c r="K23" s="116" t="n">
        <v>1409863.24</v>
      </c>
      <c r="L23" s="115" t="n">
        <v>244214.65</v>
      </c>
      <c r="M23" s="115" t="n">
        <v>107724.18</v>
      </c>
      <c r="N23" s="115" t="n">
        <v>160400.04</v>
      </c>
      <c r="O23" s="115" t="n">
        <v>2132544.42</v>
      </c>
      <c r="P23" s="105" t="n">
        <f aca="false">SUM(D23:O23)</f>
        <v>22013846.01</v>
      </c>
      <c r="Q23" s="115" t="n">
        <v>0</v>
      </c>
      <c r="R23" s="115" t="n">
        <v>3410971.4</v>
      </c>
      <c r="S23" s="115" t="n">
        <v>2334857.94</v>
      </c>
      <c r="T23" s="115" t="n">
        <v>1343572.88</v>
      </c>
      <c r="U23" s="115" t="n">
        <v>1219782.12</v>
      </c>
      <c r="V23" s="115" t="n">
        <v>1114115.68</v>
      </c>
      <c r="W23" s="115" t="n">
        <v>1087129.68</v>
      </c>
      <c r="X23" s="115" t="n">
        <v>3553467.24</v>
      </c>
      <c r="Y23" s="115" t="n">
        <v>1324761.96</v>
      </c>
      <c r="Z23" s="115" t="n">
        <v>143036.18</v>
      </c>
      <c r="AA23" s="115" t="n">
        <v>897740.86</v>
      </c>
      <c r="AB23" s="115" t="n">
        <v>3484410.54</v>
      </c>
      <c r="AC23" s="115" t="n">
        <f aca="false">SUM(Q23:AB23)</f>
        <v>19913846.48</v>
      </c>
      <c r="AD23" s="115" t="n">
        <v>0</v>
      </c>
      <c r="AE23" s="115" t="n">
        <v>3410971.4</v>
      </c>
      <c r="AF23" s="115" t="n">
        <v>2334857.94</v>
      </c>
      <c r="AG23" s="115" t="n">
        <v>1343572.88</v>
      </c>
      <c r="AH23" s="115" t="n">
        <v>1219782.12</v>
      </c>
      <c r="AI23" s="115" t="n">
        <v>1114115.68</v>
      </c>
      <c r="AJ23" s="115" t="n">
        <v>1087129.68</v>
      </c>
      <c r="AK23" s="115" t="n">
        <v>3553467.24</v>
      </c>
      <c r="AL23" s="115" t="n">
        <v>1324761.96</v>
      </c>
      <c r="AM23" s="115" t="n">
        <v>143036.18</v>
      </c>
      <c r="AN23" s="115" t="n">
        <v>897740.86</v>
      </c>
      <c r="AO23" s="115" t="n">
        <v>3484410.54</v>
      </c>
      <c r="AP23" s="115" t="n">
        <f aca="false">SUM(AD23:AO23)</f>
        <v>19913846.48</v>
      </c>
      <c r="AQ23" s="69"/>
      <c r="AR23" s="69"/>
      <c r="AS23" s="70"/>
      <c r="AT23" s="95"/>
    </row>
    <row r="24" s="108" customFormat="true" ht="15" hidden="false" customHeight="false" outlineLevel="0" collapsed="false">
      <c r="A24" s="110" t="s">
        <v>96</v>
      </c>
      <c r="B24" s="113" t="s">
        <v>97</v>
      </c>
      <c r="C24" s="114" t="n">
        <f aca="false">19600000+800000-2394543.36</f>
        <v>18005456.64</v>
      </c>
      <c r="D24" s="115" t="n">
        <v>2500000</v>
      </c>
      <c r="E24" s="115" t="n">
        <v>238952</v>
      </c>
      <c r="F24" s="115" t="n">
        <v>1861315.6</v>
      </c>
      <c r="G24" s="115" t="n">
        <v>2132894.71</v>
      </c>
      <c r="H24" s="115" t="n">
        <v>1389077.6</v>
      </c>
      <c r="I24" s="115" t="n">
        <v>0</v>
      </c>
      <c r="J24" s="115" t="n">
        <v>2186917.28</v>
      </c>
      <c r="K24" s="116" t="n">
        <v>3193683.84</v>
      </c>
      <c r="L24" s="115" t="n">
        <v>1577400</v>
      </c>
      <c r="M24" s="115" t="n">
        <v>827296</v>
      </c>
      <c r="N24" s="115" t="n">
        <v>346598.6</v>
      </c>
      <c r="O24" s="115" t="n">
        <v>832781.82</v>
      </c>
      <c r="P24" s="105" t="n">
        <f aca="false">SUM(D24:O24)</f>
        <v>17086917.45</v>
      </c>
      <c r="Q24" s="115" t="n">
        <v>0</v>
      </c>
      <c r="R24" s="115" t="n">
        <v>238952</v>
      </c>
      <c r="S24" s="115" t="n">
        <v>265558</v>
      </c>
      <c r="T24" s="115" t="n">
        <v>1749090.61</v>
      </c>
      <c r="U24" s="115" t="n">
        <v>1253092.4</v>
      </c>
      <c r="V24" s="115" t="n">
        <v>1113395.84</v>
      </c>
      <c r="W24" s="115" t="n">
        <v>993357.6</v>
      </c>
      <c r="X24" s="115" t="n">
        <v>1128559.68</v>
      </c>
      <c r="Y24" s="115" t="n">
        <v>4248771.84</v>
      </c>
      <c r="Z24" s="115" t="n">
        <v>801192</v>
      </c>
      <c r="AA24" s="115" t="n">
        <v>1614447.06</v>
      </c>
      <c r="AB24" s="115" t="n">
        <v>3680500.42</v>
      </c>
      <c r="AC24" s="115" t="n">
        <f aca="false">SUM(Q24:AB24)</f>
        <v>17086917.45</v>
      </c>
      <c r="AD24" s="115" t="n">
        <v>0</v>
      </c>
      <c r="AE24" s="115" t="n">
        <v>238952</v>
      </c>
      <c r="AF24" s="115" t="n">
        <v>52710</v>
      </c>
      <c r="AG24" s="115" t="n">
        <v>1651874.16</v>
      </c>
      <c r="AH24" s="115" t="n">
        <v>1253092.4</v>
      </c>
      <c r="AI24" s="115" t="n">
        <v>481177.04</v>
      </c>
      <c r="AJ24" s="115" t="n">
        <v>1625576.4</v>
      </c>
      <c r="AK24" s="115" t="n">
        <v>1438624.13</v>
      </c>
      <c r="AL24" s="115" t="n">
        <v>4248771.84</v>
      </c>
      <c r="AM24" s="115" t="n">
        <v>801192</v>
      </c>
      <c r="AN24" s="115" t="n">
        <v>1614447.06</v>
      </c>
      <c r="AO24" s="115" t="n">
        <v>2993362.82</v>
      </c>
      <c r="AP24" s="115" t="n">
        <f aca="false">SUM(AD24:AO24)</f>
        <v>16399779.85</v>
      </c>
      <c r="AQ24" s="69"/>
      <c r="AR24" s="69"/>
      <c r="AS24" s="70"/>
      <c r="AT24" s="95"/>
    </row>
    <row r="25" s="108" customFormat="true" ht="15" hidden="false" customHeight="false" outlineLevel="0" collapsed="false">
      <c r="A25" s="110" t="s">
        <v>98</v>
      </c>
      <c r="B25" s="113" t="s">
        <v>99</v>
      </c>
      <c r="C25" s="114" t="n">
        <f aca="false">480785000-40725000-7160000+139340000+26026139.6</f>
        <v>598266139.6</v>
      </c>
      <c r="D25" s="115" t="n">
        <v>4783443.15</v>
      </c>
      <c r="E25" s="115" t="n">
        <v>7118793.03</v>
      </c>
      <c r="F25" s="115" t="n">
        <v>9013774.14</v>
      </c>
      <c r="G25" s="115" t="n">
        <v>8025587.13</v>
      </c>
      <c r="H25" s="115" t="n">
        <v>36531746.89</v>
      </c>
      <c r="I25" s="115" t="n">
        <v>38911053.45</v>
      </c>
      <c r="J25" s="115" t="n">
        <v>47113168.22</v>
      </c>
      <c r="K25" s="116" t="n">
        <v>46990385.21</v>
      </c>
      <c r="L25" s="115" t="n">
        <v>44421508.49</v>
      </c>
      <c r="M25" s="115" t="n">
        <v>47982355.01</v>
      </c>
      <c r="N25" s="115" t="n">
        <v>59785630.25</v>
      </c>
      <c r="O25" s="115" t="n">
        <v>239485796.24</v>
      </c>
      <c r="P25" s="105" t="n">
        <f aca="false">SUM(D25:O25)</f>
        <v>590163241.21</v>
      </c>
      <c r="Q25" s="115" t="n">
        <v>4783443.15</v>
      </c>
      <c r="R25" s="115" t="n">
        <v>6120200.58</v>
      </c>
      <c r="S25" s="115" t="n">
        <v>10012366.59</v>
      </c>
      <c r="T25" s="115" t="n">
        <v>7292667.13</v>
      </c>
      <c r="U25" s="115" t="n">
        <v>37264666.89</v>
      </c>
      <c r="V25" s="115" t="n">
        <v>38821051.68</v>
      </c>
      <c r="W25" s="115" t="n">
        <v>47203169.99</v>
      </c>
      <c r="X25" s="115" t="n">
        <v>46831183.94</v>
      </c>
      <c r="Y25" s="115" t="n">
        <v>44229930.1</v>
      </c>
      <c r="Z25" s="115" t="n">
        <v>47875152.79</v>
      </c>
      <c r="AA25" s="115" t="n">
        <v>60002802.06</v>
      </c>
      <c r="AB25" s="115" t="n">
        <v>239726606.31</v>
      </c>
      <c r="AC25" s="115" t="n">
        <f aca="false">SUM(Q25:AB25)</f>
        <v>590163241.21</v>
      </c>
      <c r="AD25" s="115" t="n">
        <v>4783443.15</v>
      </c>
      <c r="AE25" s="115" t="n">
        <v>6120200.58</v>
      </c>
      <c r="AF25" s="115" t="n">
        <v>10012366.59</v>
      </c>
      <c r="AG25" s="115" t="n">
        <v>7292667.13</v>
      </c>
      <c r="AH25" s="115" t="n">
        <v>37264666.89</v>
      </c>
      <c r="AI25" s="115" t="n">
        <v>38821051.68</v>
      </c>
      <c r="AJ25" s="115" t="n">
        <v>47203169.99</v>
      </c>
      <c r="AK25" s="115" t="n">
        <v>46460092.92</v>
      </c>
      <c r="AL25" s="115" t="n">
        <v>44229930.1</v>
      </c>
      <c r="AM25" s="115" t="n">
        <v>48246243.81</v>
      </c>
      <c r="AN25" s="115" t="n">
        <v>56224370.55</v>
      </c>
      <c r="AO25" s="115" t="n">
        <v>193305037.82</v>
      </c>
      <c r="AP25" s="115" t="n">
        <f aca="false">SUM(AD25:AO25)</f>
        <v>539963241.21</v>
      </c>
      <c r="AQ25" s="69"/>
      <c r="AR25" s="69"/>
      <c r="AS25" s="70"/>
      <c r="AT25" s="95"/>
    </row>
    <row r="26" s="108" customFormat="true" ht="15" hidden="false" customHeight="false" outlineLevel="0" collapsed="false">
      <c r="A26" s="110" t="s">
        <v>100</v>
      </c>
      <c r="B26" s="113" t="s">
        <v>101</v>
      </c>
      <c r="C26" s="114" t="n">
        <f aca="false">5000000-718000-4282000</f>
        <v>0</v>
      </c>
      <c r="D26" s="115" t="n">
        <v>0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6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05" t="n">
        <f aca="false">SUM(D26:O26)</f>
        <v>0</v>
      </c>
      <c r="Q26" s="115" t="n">
        <v>0</v>
      </c>
      <c r="R26" s="115"/>
      <c r="S26" s="115" t="n">
        <v>0</v>
      </c>
      <c r="T26" s="115" t="n">
        <v>0</v>
      </c>
      <c r="U26" s="115" t="n">
        <v>0</v>
      </c>
      <c r="V26" s="115" t="n">
        <v>0</v>
      </c>
      <c r="W26" s="115" t="n">
        <v>0</v>
      </c>
      <c r="X26" s="115" t="n">
        <v>0</v>
      </c>
      <c r="Y26" s="115" t="n">
        <v>0</v>
      </c>
      <c r="Z26" s="115" t="n">
        <v>0</v>
      </c>
      <c r="AA26" s="115" t="n">
        <v>0</v>
      </c>
      <c r="AB26" s="115" t="n">
        <v>0</v>
      </c>
      <c r="AC26" s="115" t="n">
        <f aca="false">SUM(Q26:AB26)</f>
        <v>0</v>
      </c>
      <c r="AD26" s="115" t="n">
        <v>0</v>
      </c>
      <c r="AE26" s="115"/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5" t="n">
        <v>0</v>
      </c>
      <c r="AN26" s="115" t="n">
        <v>0</v>
      </c>
      <c r="AO26" s="115" t="n">
        <v>0</v>
      </c>
      <c r="AP26" s="115" t="n">
        <f aca="false">SUM(AD26:AO26)</f>
        <v>0</v>
      </c>
      <c r="AQ26" s="69"/>
      <c r="AR26" s="69"/>
      <c r="AS26" s="70"/>
      <c r="AT26" s="95"/>
    </row>
    <row r="27" s="108" customFormat="true" ht="15" hidden="false" customHeight="false" outlineLevel="0" collapsed="false">
      <c r="A27" s="110" t="s">
        <v>102</v>
      </c>
      <c r="B27" s="113" t="s">
        <v>103</v>
      </c>
      <c r="C27" s="118" t="n">
        <v>500000</v>
      </c>
      <c r="D27" s="115" t="n">
        <v>0</v>
      </c>
      <c r="E27" s="115" t="n">
        <v>0</v>
      </c>
      <c r="F27" s="115" t="n">
        <v>0</v>
      </c>
      <c r="G27" s="115" t="n">
        <v>0</v>
      </c>
      <c r="H27" s="115" t="n">
        <v>0</v>
      </c>
      <c r="I27" s="115" t="n">
        <v>0</v>
      </c>
      <c r="J27" s="115" t="n">
        <v>0</v>
      </c>
      <c r="K27" s="116" t="n">
        <v>0</v>
      </c>
      <c r="L27" s="115" t="n">
        <v>0</v>
      </c>
      <c r="M27" s="115" t="n">
        <v>0</v>
      </c>
      <c r="N27" s="115" t="n">
        <v>0</v>
      </c>
      <c r="O27" s="115" t="n">
        <v>462844</v>
      </c>
      <c r="P27" s="105" t="n">
        <f aca="false">SUM(D27:O27)</f>
        <v>462844</v>
      </c>
      <c r="Q27" s="115" t="n">
        <v>0</v>
      </c>
      <c r="R27" s="115"/>
      <c r="S27" s="115" t="n">
        <v>0</v>
      </c>
      <c r="T27" s="115" t="n">
        <v>0</v>
      </c>
      <c r="U27" s="115" t="n">
        <v>0</v>
      </c>
      <c r="V27" s="115" t="n">
        <v>0</v>
      </c>
      <c r="W27" s="115" t="n">
        <v>0</v>
      </c>
      <c r="X27" s="115" t="n">
        <v>0</v>
      </c>
      <c r="Y27" s="115" t="n">
        <v>0</v>
      </c>
      <c r="Z27" s="115" t="n">
        <v>0</v>
      </c>
      <c r="AA27" s="115" t="n">
        <v>0</v>
      </c>
      <c r="AB27" s="115" t="n">
        <v>185137.6</v>
      </c>
      <c r="AC27" s="115" t="n">
        <f aca="false">SUM(Q27:AB27)</f>
        <v>185137.6</v>
      </c>
      <c r="AD27" s="115" t="n">
        <v>0</v>
      </c>
      <c r="AE27" s="115"/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5" t="n">
        <v>0</v>
      </c>
      <c r="AN27" s="115" t="n">
        <v>0</v>
      </c>
      <c r="AO27" s="115" t="n">
        <v>185137.6</v>
      </c>
      <c r="AP27" s="115" t="n">
        <f aca="false">SUM(AD27:AO27)</f>
        <v>185137.6</v>
      </c>
      <c r="AQ27" s="69"/>
      <c r="AR27" s="69"/>
      <c r="AS27" s="70"/>
      <c r="AT27" s="95"/>
    </row>
    <row r="28" s="108" customFormat="true" ht="15" hidden="false" customHeight="false" outlineLevel="0" collapsed="false">
      <c r="A28" s="110" t="s">
        <v>104</v>
      </c>
      <c r="B28" s="113" t="s">
        <v>105</v>
      </c>
      <c r="C28" s="118" t="n">
        <v>20000000</v>
      </c>
      <c r="D28" s="115" t="n">
        <v>0</v>
      </c>
      <c r="E28" s="115" t="n">
        <v>0</v>
      </c>
      <c r="F28" s="115" t="n">
        <v>3256593.47</v>
      </c>
      <c r="G28" s="115" t="n">
        <v>0</v>
      </c>
      <c r="H28" s="115" t="n">
        <v>1017646.37</v>
      </c>
      <c r="I28" s="115" t="n">
        <v>1612100.71</v>
      </c>
      <c r="J28" s="115" t="n">
        <v>0</v>
      </c>
      <c r="K28" s="116" t="n">
        <v>532120</v>
      </c>
      <c r="L28" s="115" t="n">
        <v>0</v>
      </c>
      <c r="M28" s="115" t="n">
        <v>0</v>
      </c>
      <c r="N28" s="115" t="n">
        <v>1141731.73</v>
      </c>
      <c r="O28" s="115" t="n">
        <v>4205507.01</v>
      </c>
      <c r="P28" s="105" t="n">
        <f aca="false">SUM(D28:O28)</f>
        <v>11765699.29</v>
      </c>
      <c r="Q28" s="115" t="n">
        <v>0</v>
      </c>
      <c r="R28" s="115"/>
      <c r="S28" s="115" t="n">
        <v>2646821.1</v>
      </c>
      <c r="T28" s="115" t="n">
        <v>609772.37</v>
      </c>
      <c r="U28" s="115" t="n">
        <v>562771.12</v>
      </c>
      <c r="V28" s="115" t="n">
        <v>2066975.96</v>
      </c>
      <c r="W28" s="115" t="n">
        <v>0</v>
      </c>
      <c r="X28" s="115" t="n">
        <v>0</v>
      </c>
      <c r="Y28" s="115" t="n">
        <v>532120</v>
      </c>
      <c r="Z28" s="115" t="n">
        <v>0</v>
      </c>
      <c r="AA28" s="115" t="n">
        <v>429474.05</v>
      </c>
      <c r="AB28" s="115" t="n">
        <v>4917764.69</v>
      </c>
      <c r="AC28" s="115" t="n">
        <f aca="false">SUM(Q28:AB28)</f>
        <v>11765699.29</v>
      </c>
      <c r="AD28" s="115" t="n">
        <v>0</v>
      </c>
      <c r="AE28" s="115"/>
      <c r="AF28" s="115" t="n">
        <v>2646821.1</v>
      </c>
      <c r="AG28" s="115" t="n">
        <v>609772.37</v>
      </c>
      <c r="AH28" s="115" t="n">
        <v>562771.12</v>
      </c>
      <c r="AI28" s="115" t="n">
        <v>1179224.1</v>
      </c>
      <c r="AJ28" s="115" t="n">
        <v>887751.86</v>
      </c>
      <c r="AK28" s="115" t="n">
        <v>0</v>
      </c>
      <c r="AL28" s="115" t="n">
        <v>532120</v>
      </c>
      <c r="AM28" s="115" t="n">
        <v>0</v>
      </c>
      <c r="AN28" s="115" t="n">
        <v>0</v>
      </c>
      <c r="AO28" s="115" t="n">
        <v>5347238.74</v>
      </c>
      <c r="AP28" s="115" t="n">
        <f aca="false">SUM(AD28:AO28)</f>
        <v>11765699.29</v>
      </c>
      <c r="AQ28" s="69"/>
      <c r="AR28" s="69"/>
      <c r="AS28" s="70"/>
      <c r="AT28" s="95"/>
    </row>
    <row r="29" s="108" customFormat="true" ht="15.75" hidden="false" customHeight="false" outlineLevel="0" collapsed="false">
      <c r="A29" s="110" t="s">
        <v>106</v>
      </c>
      <c r="B29" s="119" t="s">
        <v>107</v>
      </c>
      <c r="C29" s="120" t="n">
        <f aca="false">C30</f>
        <v>76680000</v>
      </c>
      <c r="D29" s="120" t="n">
        <f aca="false">D30</f>
        <v>11898922.09</v>
      </c>
      <c r="E29" s="120" t="n">
        <f aca="false">E30</f>
        <v>3282411.05</v>
      </c>
      <c r="F29" s="120" t="n">
        <f aca="false">F30</f>
        <v>13554101.2</v>
      </c>
      <c r="G29" s="120" t="n">
        <f aca="false">G30</f>
        <v>3690521.29</v>
      </c>
      <c r="H29" s="120" t="n">
        <f aca="false">H30</f>
        <v>37613259.54</v>
      </c>
      <c r="I29" s="120" t="n">
        <f aca="false">I30</f>
        <v>138487.89</v>
      </c>
      <c r="J29" s="120" t="n">
        <f aca="false">J30</f>
        <v>771706.86</v>
      </c>
      <c r="K29" s="120" t="n">
        <f aca="false">K30</f>
        <v>99533.56</v>
      </c>
      <c r="L29" s="120" t="n">
        <f aca="false">L30</f>
        <v>1381335.4</v>
      </c>
      <c r="M29" s="120" t="n">
        <f aca="false">M30</f>
        <v>1488270.31</v>
      </c>
      <c r="N29" s="120" t="n">
        <f aca="false">N30</f>
        <v>1071646.74</v>
      </c>
      <c r="O29" s="121" t="n">
        <f aca="false">O30</f>
        <v>342955.64</v>
      </c>
      <c r="P29" s="120" t="n">
        <f aca="false">P30</f>
        <v>75333151.57</v>
      </c>
      <c r="Q29" s="120" t="n">
        <f aca="false">Q30</f>
        <v>8516438.09</v>
      </c>
      <c r="R29" s="120" t="n">
        <f aca="false">R30</f>
        <v>1760824.49</v>
      </c>
      <c r="S29" s="120" t="n">
        <f aca="false">S30</f>
        <v>13554101.2</v>
      </c>
      <c r="T29" s="120" t="n">
        <f aca="false">T30</f>
        <v>3690521.29</v>
      </c>
      <c r="U29" s="120" t="n">
        <f aca="false">U30</f>
        <v>37500209.54</v>
      </c>
      <c r="V29" s="120" t="n">
        <f aca="false">V30</f>
        <v>251537.89</v>
      </c>
      <c r="W29" s="120" t="n">
        <f aca="false">W30</f>
        <v>771706.86</v>
      </c>
      <c r="X29" s="120" t="n">
        <f aca="false">X30</f>
        <v>99533.56</v>
      </c>
      <c r="Y29" s="120" t="n">
        <f aca="false">Y30</f>
        <v>981613.62</v>
      </c>
      <c r="Z29" s="120" t="n">
        <f aca="false">Z30</f>
        <v>600056.09</v>
      </c>
      <c r="AA29" s="120" t="n">
        <f aca="false">AA30</f>
        <v>2293429.74</v>
      </c>
      <c r="AB29" s="120" t="n">
        <f aca="false">AB30</f>
        <v>5313179.2</v>
      </c>
      <c r="AC29" s="120" t="n">
        <f aca="false">AC30</f>
        <v>75333151.57</v>
      </c>
      <c r="AD29" s="120" t="n">
        <f aca="false">AD30</f>
        <v>8516438.09</v>
      </c>
      <c r="AE29" s="120" t="n">
        <f aca="false">AE30</f>
        <v>1752087.49</v>
      </c>
      <c r="AF29" s="120" t="n">
        <f aca="false">AF30</f>
        <v>10843301.2</v>
      </c>
      <c r="AG29" s="120" t="n">
        <f aca="false">AG30</f>
        <v>207645.29</v>
      </c>
      <c r="AH29" s="120" t="n">
        <f aca="false">AH30</f>
        <v>6531066.73</v>
      </c>
      <c r="AI29" s="120" t="n">
        <f aca="false">AI30</f>
        <v>8718269.89</v>
      </c>
      <c r="AJ29" s="120" t="n">
        <f aca="false">AJ30</f>
        <v>29476530.67</v>
      </c>
      <c r="AK29" s="120" t="n">
        <f aca="false">AK30</f>
        <v>99533.56</v>
      </c>
      <c r="AL29" s="120" t="n">
        <f aca="false">AL30</f>
        <v>981613.62</v>
      </c>
      <c r="AM29" s="120" t="n">
        <f aca="false">AM30</f>
        <v>600056.09</v>
      </c>
      <c r="AN29" s="120" t="n">
        <f aca="false">AN30</f>
        <v>1005493.74</v>
      </c>
      <c r="AO29" s="120" t="n">
        <f aca="false">AO30</f>
        <v>6601115.2</v>
      </c>
      <c r="AP29" s="122" t="n">
        <f aca="false">AP30</f>
        <v>75333151.57</v>
      </c>
      <c r="AQ29" s="69"/>
      <c r="AR29" s="69"/>
      <c r="AS29" s="70"/>
      <c r="AT29" s="95"/>
    </row>
    <row r="30" s="108" customFormat="true" ht="15.75" hidden="false" customHeight="false" outlineLevel="0" collapsed="false">
      <c r="A30" s="110" t="s">
        <v>108</v>
      </c>
      <c r="B30" s="123" t="s">
        <v>109</v>
      </c>
      <c r="C30" s="124" t="n">
        <f aca="false">108680000-28000000-4000000</f>
        <v>76680000</v>
      </c>
      <c r="D30" s="124" t="n">
        <v>11898922.09</v>
      </c>
      <c r="E30" s="104" t="n">
        <v>3282411.05</v>
      </c>
      <c r="F30" s="104" t="n">
        <v>13554101.2</v>
      </c>
      <c r="G30" s="125" t="n">
        <v>3690521.29</v>
      </c>
      <c r="H30" s="104" t="n">
        <v>37613259.54</v>
      </c>
      <c r="I30" s="118" t="n">
        <v>138487.89</v>
      </c>
      <c r="J30" s="104" t="n">
        <v>771706.86</v>
      </c>
      <c r="K30" s="104" t="n">
        <v>99533.56</v>
      </c>
      <c r="L30" s="104" t="n">
        <v>1381335.4</v>
      </c>
      <c r="M30" s="104" t="n">
        <v>1488270.31</v>
      </c>
      <c r="N30" s="104" t="n">
        <v>1071646.74</v>
      </c>
      <c r="O30" s="126" t="n">
        <v>342955.64</v>
      </c>
      <c r="P30" s="105" t="n">
        <f aca="false">SUM(D30:O30)</f>
        <v>75333151.57</v>
      </c>
      <c r="Q30" s="124" t="n">
        <v>8516438.09</v>
      </c>
      <c r="R30" s="104" t="n">
        <v>1760824.49</v>
      </c>
      <c r="S30" s="104" t="n">
        <v>13554101.2</v>
      </c>
      <c r="T30" s="127" t="n">
        <v>3690521.29</v>
      </c>
      <c r="U30" s="104" t="n">
        <v>37500209.54</v>
      </c>
      <c r="V30" s="104" t="n">
        <v>251537.89</v>
      </c>
      <c r="W30" s="104" t="n">
        <v>771706.86</v>
      </c>
      <c r="X30" s="104" t="n">
        <v>99533.56</v>
      </c>
      <c r="Y30" s="104" t="n">
        <v>981613.62</v>
      </c>
      <c r="Z30" s="104" t="n">
        <v>600056.09</v>
      </c>
      <c r="AA30" s="104" t="n">
        <v>2293429.74</v>
      </c>
      <c r="AB30" s="104" t="n">
        <v>5313179.2</v>
      </c>
      <c r="AC30" s="106" t="n">
        <f aca="false">SUM(Q30:AB30)</f>
        <v>75333151.57</v>
      </c>
      <c r="AD30" s="124" t="n">
        <v>8516438.09</v>
      </c>
      <c r="AE30" s="104" t="n">
        <v>1752087.49</v>
      </c>
      <c r="AF30" s="104" t="n">
        <v>10843301.2</v>
      </c>
      <c r="AG30" s="127" t="n">
        <v>207645.29</v>
      </c>
      <c r="AH30" s="104" t="n">
        <v>6531066.73</v>
      </c>
      <c r="AI30" s="104" t="n">
        <v>8718269.89</v>
      </c>
      <c r="AJ30" s="104" t="n">
        <v>29476530.67</v>
      </c>
      <c r="AK30" s="104" t="n">
        <v>99533.56</v>
      </c>
      <c r="AL30" s="104" t="n">
        <v>981613.62</v>
      </c>
      <c r="AM30" s="104" t="n">
        <v>600056.09</v>
      </c>
      <c r="AN30" s="104" t="n">
        <v>1005493.74</v>
      </c>
      <c r="AO30" s="104" t="n">
        <v>6601115.2</v>
      </c>
      <c r="AP30" s="107" t="n">
        <f aca="false">SUM(AD30:AO30)</f>
        <v>75333151.57</v>
      </c>
      <c r="AQ30" s="69"/>
      <c r="AR30" s="69"/>
      <c r="AS30" s="70"/>
      <c r="AT30" s="95"/>
    </row>
    <row r="31" s="59" customFormat="true" ht="16.5" hidden="false" customHeight="false" outlineLevel="0" collapsed="false">
      <c r="A31" s="128"/>
      <c r="B31" s="99" t="s">
        <v>110</v>
      </c>
      <c r="C31" s="100" t="n">
        <f aca="false">SUM(C32:C34)</f>
        <v>42310000</v>
      </c>
      <c r="D31" s="100" t="n">
        <f aca="false">SUM(D32:D34)</f>
        <v>0</v>
      </c>
      <c r="E31" s="100" t="n">
        <f aca="false">SUM(E32:E34)</f>
        <v>0</v>
      </c>
      <c r="F31" s="100" t="n">
        <f aca="false">SUM(F32:F34)</f>
        <v>0</v>
      </c>
      <c r="G31" s="100" t="n">
        <f aca="false">SUM(G32:G34)</f>
        <v>0</v>
      </c>
      <c r="H31" s="100" t="n">
        <f aca="false">SUM(H32:H34)</f>
        <v>0</v>
      </c>
      <c r="I31" s="100" t="n">
        <f aca="false">SUM(I32:I34)</f>
        <v>0</v>
      </c>
      <c r="J31" s="100" t="n">
        <f aca="false">SUM(J32:J34)</f>
        <v>0</v>
      </c>
      <c r="K31" s="100" t="n">
        <f aca="false">SUM(K32:K34)</f>
        <v>0</v>
      </c>
      <c r="L31" s="100" t="n">
        <f aca="false">SUM(L32:L34)</f>
        <v>0</v>
      </c>
      <c r="M31" s="100" t="n">
        <f aca="false">SUM(M32:M34)</f>
        <v>0</v>
      </c>
      <c r="N31" s="100" t="n">
        <f aca="false">SUM(N32:N34)</f>
        <v>18810000</v>
      </c>
      <c r="O31" s="100" t="n">
        <f aca="false">SUM(O32:O34)</f>
        <v>23483543.17</v>
      </c>
      <c r="P31" s="100" t="n">
        <f aca="false">SUM(P32:P34)</f>
        <v>42293543.17</v>
      </c>
      <c r="Q31" s="100" t="n">
        <f aca="false">SUM(Q32:Q34)</f>
        <v>0</v>
      </c>
      <c r="R31" s="100" t="n">
        <f aca="false">SUM(R32:R34)</f>
        <v>0</v>
      </c>
      <c r="S31" s="100" t="n">
        <f aca="false">SUM(S32:S34)</f>
        <v>0</v>
      </c>
      <c r="T31" s="100" t="n">
        <f aca="false">SUM(T32:T34)</f>
        <v>0</v>
      </c>
      <c r="U31" s="100" t="n">
        <f aca="false">SUM(U32:U34)</f>
        <v>0</v>
      </c>
      <c r="V31" s="100" t="n">
        <f aca="false">SUM(V32:V34)</f>
        <v>0</v>
      </c>
      <c r="W31" s="100" t="n">
        <f aca="false">SUM(W32:W34)</f>
        <v>0</v>
      </c>
      <c r="X31" s="100" t="n">
        <f aca="false">SUM(X32:X34)</f>
        <v>0</v>
      </c>
      <c r="Y31" s="100" t="n">
        <f aca="false">SUM(Y32:Y34)</f>
        <v>0</v>
      </c>
      <c r="Z31" s="100" t="n">
        <f aca="false">SUM(Z32:Z34)</f>
        <v>0</v>
      </c>
      <c r="AA31" s="100" t="n">
        <f aca="false">SUM(AA32:AA34)</f>
        <v>18810000</v>
      </c>
      <c r="AB31" s="100" t="n">
        <f aca="false">SUM(AB32:AB34)</f>
        <v>23483543.17</v>
      </c>
      <c r="AC31" s="100" t="n">
        <f aca="false">SUM(AC32:AC34)</f>
        <v>42293543.17</v>
      </c>
      <c r="AD31" s="100" t="n">
        <f aca="false">SUM(AD32:AD34)</f>
        <v>0</v>
      </c>
      <c r="AE31" s="100" t="n">
        <f aca="false">SUM(AE32:AE34)</f>
        <v>0</v>
      </c>
      <c r="AF31" s="100" t="n">
        <f aca="false">SUM(AF32:AF34)</f>
        <v>0</v>
      </c>
      <c r="AG31" s="100" t="n">
        <f aca="false">SUM(AG32:AG34)</f>
        <v>0</v>
      </c>
      <c r="AH31" s="100" t="n">
        <f aca="false">SUM(AH32:AH34)</f>
        <v>0</v>
      </c>
      <c r="AI31" s="100" t="n">
        <f aca="false">SUM(AI32:AI34)</f>
        <v>0</v>
      </c>
      <c r="AJ31" s="100" t="n">
        <f aca="false">SUM(AJ32:AJ34)</f>
        <v>0</v>
      </c>
      <c r="AK31" s="100" t="n">
        <f aca="false">SUM(AK32:AK34)</f>
        <v>0</v>
      </c>
      <c r="AL31" s="100" t="n">
        <f aca="false">SUM(AL32:AL34)</f>
        <v>0</v>
      </c>
      <c r="AM31" s="100" t="n">
        <f aca="false">SUM(AM32:AM34)</f>
        <v>0</v>
      </c>
      <c r="AN31" s="100" t="n">
        <f aca="false">SUM(AN32:AN34)</f>
        <v>18810000</v>
      </c>
      <c r="AO31" s="100" t="n">
        <f aca="false">SUM(AO32:AO34)</f>
        <v>23483543.17</v>
      </c>
      <c r="AP31" s="100" t="n">
        <f aca="false">SUM(AP32:AP34)</f>
        <v>42293543.17</v>
      </c>
      <c r="AQ31" s="69"/>
      <c r="AR31" s="69"/>
      <c r="AS31" s="70"/>
      <c r="AT31" s="95"/>
    </row>
    <row r="32" s="108" customFormat="true" ht="15" hidden="false" customHeight="false" outlineLevel="0" collapsed="false">
      <c r="A32" s="129" t="s">
        <v>111</v>
      </c>
      <c r="B32" s="130" t="s">
        <v>112</v>
      </c>
      <c r="C32" s="124" t="n">
        <f aca="false">18810000+23500000</f>
        <v>42310000</v>
      </c>
      <c r="D32" s="124" t="n">
        <v>0</v>
      </c>
      <c r="E32" s="124"/>
      <c r="F32" s="124" t="n">
        <v>0</v>
      </c>
      <c r="G32" s="124"/>
      <c r="H32" s="124" t="n">
        <v>0</v>
      </c>
      <c r="I32" s="124" t="n">
        <v>0</v>
      </c>
      <c r="J32" s="124" t="n">
        <v>0</v>
      </c>
      <c r="K32" s="124"/>
      <c r="L32" s="124" t="n">
        <v>0</v>
      </c>
      <c r="M32" s="124"/>
      <c r="N32" s="124" t="n">
        <v>18810000</v>
      </c>
      <c r="O32" s="124" t="n">
        <v>23483543.17</v>
      </c>
      <c r="P32" s="131" t="n">
        <f aca="false">SUM(D32:O32)</f>
        <v>42293543.17</v>
      </c>
      <c r="Q32" s="124" t="n">
        <v>0</v>
      </c>
      <c r="R32" s="124" t="n">
        <v>0</v>
      </c>
      <c r="S32" s="124" t="n">
        <v>0</v>
      </c>
      <c r="T32" s="124" t="n">
        <v>0</v>
      </c>
      <c r="U32" s="124" t="n">
        <v>0</v>
      </c>
      <c r="V32" s="124" t="n">
        <v>0</v>
      </c>
      <c r="W32" s="124" t="n">
        <v>0</v>
      </c>
      <c r="X32" s="104" t="n">
        <v>0</v>
      </c>
      <c r="Y32" s="124" t="n">
        <v>0</v>
      </c>
      <c r="Z32" s="124"/>
      <c r="AA32" s="124" t="n">
        <v>18810000</v>
      </c>
      <c r="AB32" s="124" t="n">
        <v>23483543.17</v>
      </c>
      <c r="AC32" s="131" t="n">
        <f aca="false">SUM(Q32:AB32)</f>
        <v>42293543.17</v>
      </c>
      <c r="AD32" s="124" t="n">
        <v>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4" t="n">
        <v>0</v>
      </c>
      <c r="AN32" s="124" t="n">
        <v>18810000</v>
      </c>
      <c r="AO32" s="124" t="n">
        <v>23483543.17</v>
      </c>
      <c r="AP32" s="132" t="n">
        <f aca="false">SUM(AD32:AO32)</f>
        <v>42293543.17</v>
      </c>
      <c r="AQ32" s="69"/>
      <c r="AR32" s="69"/>
      <c r="AS32" s="70"/>
      <c r="AT32" s="95"/>
    </row>
    <row r="33" s="108" customFormat="true" ht="15" hidden="true" customHeight="false" outlineLevel="0" collapsed="false">
      <c r="A33" s="129" t="s">
        <v>113</v>
      </c>
      <c r="B33" s="130" t="s">
        <v>114</v>
      </c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31" t="n">
        <f aca="false">SUM(D33:O33)</f>
        <v>0</v>
      </c>
      <c r="Q33" s="104"/>
      <c r="R33" s="104"/>
      <c r="S33" s="104"/>
      <c r="T33" s="104"/>
      <c r="U33" s="104"/>
      <c r="V33" s="104"/>
      <c r="W33" s="104"/>
      <c r="X33" s="104" t="n">
        <v>0</v>
      </c>
      <c r="Y33" s="104"/>
      <c r="Z33" s="104"/>
      <c r="AA33" s="104"/>
      <c r="AB33" s="104"/>
      <c r="AC33" s="131" t="n">
        <f aca="false">SUM(Q33:AB33)</f>
        <v>0</v>
      </c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32" t="n">
        <f aca="false">SUM(AD33:AO33)</f>
        <v>0</v>
      </c>
      <c r="AQ33" s="69"/>
      <c r="AR33" s="69"/>
      <c r="AS33" s="70"/>
      <c r="AT33" s="95"/>
    </row>
    <row r="34" s="108" customFormat="true" ht="16.5" hidden="false" customHeight="false" outlineLevel="0" collapsed="false">
      <c r="A34" s="129" t="s">
        <v>115</v>
      </c>
      <c r="B34" s="123" t="s">
        <v>116</v>
      </c>
      <c r="C34" s="104" t="n">
        <f aca="false">158840000-158840000</f>
        <v>0</v>
      </c>
      <c r="D34" s="104" t="n">
        <v>0</v>
      </c>
      <c r="E34" s="104"/>
      <c r="F34" s="104" t="n">
        <v>0</v>
      </c>
      <c r="G34" s="104"/>
      <c r="H34" s="104" t="n">
        <v>0</v>
      </c>
      <c r="I34" s="104" t="n">
        <v>0</v>
      </c>
      <c r="J34" s="104" t="n">
        <v>0</v>
      </c>
      <c r="K34" s="104"/>
      <c r="L34" s="104" t="n">
        <v>0</v>
      </c>
      <c r="M34" s="104"/>
      <c r="N34" s="104" t="n">
        <v>0</v>
      </c>
      <c r="O34" s="104" t="n">
        <v>0</v>
      </c>
      <c r="P34" s="105" t="n">
        <f aca="false">SUM(D34:O34)</f>
        <v>0</v>
      </c>
      <c r="Q34" s="104" t="n">
        <v>0</v>
      </c>
      <c r="R34" s="104"/>
      <c r="S34" s="104" t="n">
        <v>0</v>
      </c>
      <c r="T34" s="104" t="n">
        <v>0</v>
      </c>
      <c r="U34" s="104" t="n">
        <v>0</v>
      </c>
      <c r="V34" s="104" t="n">
        <v>0</v>
      </c>
      <c r="W34" s="104" t="n">
        <v>0</v>
      </c>
      <c r="X34" s="120" t="n">
        <v>0</v>
      </c>
      <c r="Y34" s="104" t="n">
        <v>0</v>
      </c>
      <c r="Z34" s="104"/>
      <c r="AA34" s="104" t="n">
        <v>0</v>
      </c>
      <c r="AB34" s="104" t="n">
        <v>0</v>
      </c>
      <c r="AC34" s="131" t="n">
        <f aca="false">SUM(Q34:AB34)</f>
        <v>0</v>
      </c>
      <c r="AD34" s="104" t="n">
        <v>0</v>
      </c>
      <c r="AE34" s="104"/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0</v>
      </c>
      <c r="AK34" s="104" t="n">
        <v>0</v>
      </c>
      <c r="AL34" s="104"/>
      <c r="AM34" s="104"/>
      <c r="AN34" s="104" t="n">
        <v>0</v>
      </c>
      <c r="AO34" s="104" t="n">
        <v>0</v>
      </c>
      <c r="AP34" s="131" t="n">
        <f aca="false">SUM(AD34:AO34)</f>
        <v>0</v>
      </c>
      <c r="AQ34" s="69"/>
      <c r="AR34" s="69"/>
      <c r="AS34" s="70"/>
      <c r="AT34" s="95"/>
    </row>
    <row r="35" s="97" customFormat="true" ht="16.5" hidden="false" customHeight="false" outlineLevel="0" collapsed="false">
      <c r="A35" s="133"/>
      <c r="B35" s="99" t="s">
        <v>117</v>
      </c>
      <c r="C35" s="100" t="n">
        <f aca="false">SUM(C36:C37)</f>
        <v>10000050000</v>
      </c>
      <c r="D35" s="100" t="n">
        <f aca="false">SUM(D36:D37)</f>
        <v>512688165.1</v>
      </c>
      <c r="E35" s="100" t="n">
        <f aca="false">SUM(E36:E37)</f>
        <v>706939992.47</v>
      </c>
      <c r="F35" s="100" t="n">
        <f aca="false">SUM(F36:F37)</f>
        <v>152858505.45</v>
      </c>
      <c r="G35" s="100" t="n">
        <f aca="false">SUM(G36:G37)</f>
        <v>125464252.71</v>
      </c>
      <c r="H35" s="100" t="n">
        <f aca="false">SUM(H36:H37)</f>
        <v>142445624.15</v>
      </c>
      <c r="I35" s="100" t="n">
        <f aca="false">SUM(I36:I37)</f>
        <v>174880833.07</v>
      </c>
      <c r="J35" s="100" t="n">
        <f aca="false">SUM(J36:J37)</f>
        <v>326719186.8</v>
      </c>
      <c r="K35" s="100" t="n">
        <f aca="false">SUM(K36:K37)</f>
        <v>474016223.27</v>
      </c>
      <c r="L35" s="100" t="n">
        <f aca="false">SUM(L36:L37)</f>
        <v>473864968.43</v>
      </c>
      <c r="M35" s="100" t="n">
        <f aca="false">SUM(M36:M37)</f>
        <v>757611338.05</v>
      </c>
      <c r="N35" s="100" t="n">
        <f aca="false">SUM(N36:N37)</f>
        <v>240289414.96</v>
      </c>
      <c r="O35" s="100" t="n">
        <f aca="false">SUM(O36:O37)</f>
        <v>275535303.16</v>
      </c>
      <c r="P35" s="100" t="n">
        <f aca="false">SUM(P36:P37)</f>
        <v>4363313807.62</v>
      </c>
      <c r="Q35" s="100" t="n">
        <f aca="false">SUM(Q36:Q37)</f>
        <v>1430729.39</v>
      </c>
      <c r="R35" s="100" t="n">
        <f aca="false">SUM(R36:R37)</f>
        <v>303748620.63</v>
      </c>
      <c r="S35" s="100" t="n">
        <f aca="false">SUM(S36:S37)</f>
        <v>564994494.21</v>
      </c>
      <c r="T35" s="100" t="n">
        <f aca="false">SUM(T36:T37)</f>
        <v>365342165.34</v>
      </c>
      <c r="U35" s="100" t="n">
        <f aca="false">SUM(U36:U37)</f>
        <v>151106195.85</v>
      </c>
      <c r="V35" s="100" t="n">
        <f aca="false">SUM(V36:V37)</f>
        <v>119983912.85</v>
      </c>
      <c r="W35" s="100" t="n">
        <f aca="false">SUM(W36:W37)</f>
        <v>125481983.02</v>
      </c>
      <c r="X35" s="100" t="n">
        <f aca="false">SUM(X36:X37)</f>
        <v>221513991.29</v>
      </c>
      <c r="Y35" s="100" t="n">
        <f aca="false">SUM(Y36:Y37)</f>
        <v>280655841.91</v>
      </c>
      <c r="Z35" s="100" t="n">
        <f aca="false">SUM(Z36:Z37)</f>
        <v>403458071.96</v>
      </c>
      <c r="AA35" s="100" t="n">
        <f aca="false">SUM(AA36:AA37)</f>
        <v>447889166.69</v>
      </c>
      <c r="AB35" s="100" t="n">
        <f aca="false">SUM(AB36:AB37)</f>
        <v>699321733.8</v>
      </c>
      <c r="AC35" s="100" t="n">
        <f aca="false">SUM(AC36:AC37)</f>
        <v>3684926906.94</v>
      </c>
      <c r="AD35" s="100" t="n">
        <f aca="false">SUM(AD36:AD37)</f>
        <v>378104.89</v>
      </c>
      <c r="AE35" s="100" t="n">
        <f aca="false">SUM(AE36:AE37)</f>
        <v>270077269.62</v>
      </c>
      <c r="AF35" s="100" t="n">
        <f aca="false">SUM(AF36:AF37)</f>
        <v>571516625.78</v>
      </c>
      <c r="AG35" s="100" t="n">
        <f aca="false">SUM(AG36:AG37)</f>
        <v>250912062.61</v>
      </c>
      <c r="AH35" s="100" t="n">
        <f aca="false">SUM(AH36:AH37)</f>
        <v>286209463.71</v>
      </c>
      <c r="AI35" s="100" t="n">
        <f aca="false">SUM(AI36:AI37)</f>
        <v>70097875.86</v>
      </c>
      <c r="AJ35" s="100" t="n">
        <f aca="false">SUM(AJ36:AJ37)</f>
        <v>179896698.82</v>
      </c>
      <c r="AK35" s="100" t="n">
        <f aca="false">SUM(AK36:AK37)</f>
        <v>221513991.29</v>
      </c>
      <c r="AL35" s="100" t="n">
        <f aca="false">SUM(AL36:AL37)</f>
        <v>280655841.91</v>
      </c>
      <c r="AM35" s="100" t="n">
        <f aca="false">SUM(AM36:AM37)</f>
        <v>403458071.96</v>
      </c>
      <c r="AN35" s="100" t="n">
        <f aca="false">SUM(AN36:AN37)</f>
        <v>447889166.69</v>
      </c>
      <c r="AO35" s="100" t="n">
        <f aca="false">SUM(AO36:AO37)</f>
        <v>643252490.17</v>
      </c>
      <c r="AP35" s="100" t="n">
        <f aca="false">SUM(AP36:AP37)</f>
        <v>3625857663.31</v>
      </c>
      <c r="AQ35" s="69"/>
      <c r="AR35" s="69"/>
      <c r="AS35" s="70"/>
      <c r="AT35" s="95"/>
      <c r="AU35" s="96"/>
      <c r="AV35" s="134"/>
    </row>
    <row r="36" s="108" customFormat="true" ht="23.25" hidden="false" customHeight="true" outlineLevel="0" collapsed="false">
      <c r="A36" s="135" t="s">
        <v>118</v>
      </c>
      <c r="B36" s="113" t="s">
        <v>119</v>
      </c>
      <c r="C36" s="115" t="n">
        <f aca="false">10000050000</f>
        <v>10000050000</v>
      </c>
      <c r="D36" s="105" t="n">
        <v>512688165.1</v>
      </c>
      <c r="E36" s="115" t="n">
        <v>706939992.47</v>
      </c>
      <c r="F36" s="115" t="n">
        <v>152858505.45</v>
      </c>
      <c r="G36" s="115" t="n">
        <v>125464252.71</v>
      </c>
      <c r="H36" s="105" t="n">
        <v>142445624.15</v>
      </c>
      <c r="I36" s="115" t="n">
        <v>174880833.07</v>
      </c>
      <c r="J36" s="115" t="n">
        <v>326719186.8</v>
      </c>
      <c r="K36" s="117" t="n">
        <v>474016223.27</v>
      </c>
      <c r="L36" s="115" t="n">
        <v>473864968.43</v>
      </c>
      <c r="M36" s="115" t="n">
        <v>757611338.05</v>
      </c>
      <c r="N36" s="115" t="n">
        <v>240289414.96</v>
      </c>
      <c r="O36" s="105" t="n">
        <v>275535303.16</v>
      </c>
      <c r="P36" s="131" t="n">
        <f aca="false">SUM(D36:O36)</f>
        <v>4363313807.62</v>
      </c>
      <c r="Q36" s="105" t="n">
        <v>1430729.39</v>
      </c>
      <c r="R36" s="115" t="n">
        <v>303748620.63</v>
      </c>
      <c r="S36" s="115" t="n">
        <v>564994494.21</v>
      </c>
      <c r="T36" s="115" t="n">
        <v>365342165.34</v>
      </c>
      <c r="U36" s="115" t="n">
        <v>151106195.85</v>
      </c>
      <c r="V36" s="115" t="n">
        <v>119983912.85</v>
      </c>
      <c r="W36" s="115" t="n">
        <v>125481983.02</v>
      </c>
      <c r="X36" s="115" t="n">
        <v>221513991.29</v>
      </c>
      <c r="Y36" s="115" t="n">
        <v>280655841.91</v>
      </c>
      <c r="Z36" s="115" t="n">
        <v>403458071.96</v>
      </c>
      <c r="AA36" s="115" t="n">
        <v>447889166.69</v>
      </c>
      <c r="AB36" s="115" t="n">
        <v>699321733.8</v>
      </c>
      <c r="AC36" s="131" t="n">
        <f aca="false">SUM(Q36:AB36)</f>
        <v>3684926906.94</v>
      </c>
      <c r="AD36" s="105" t="n">
        <v>378104.89</v>
      </c>
      <c r="AE36" s="115" t="n">
        <v>270077269.62</v>
      </c>
      <c r="AF36" s="115" t="n">
        <v>571516625.78</v>
      </c>
      <c r="AG36" s="115" t="n">
        <v>250912062.61</v>
      </c>
      <c r="AH36" s="115" t="n">
        <v>286209463.71</v>
      </c>
      <c r="AI36" s="115" t="n">
        <v>70097875.86</v>
      </c>
      <c r="AJ36" s="115" t="n">
        <v>179896698.82</v>
      </c>
      <c r="AK36" s="115" t="n">
        <v>221513991.29</v>
      </c>
      <c r="AL36" s="115" t="n">
        <v>280655841.91</v>
      </c>
      <c r="AM36" s="115" t="n">
        <v>403458071.96</v>
      </c>
      <c r="AN36" s="115" t="n">
        <v>447889166.69</v>
      </c>
      <c r="AO36" s="115" t="n">
        <v>643252490.17</v>
      </c>
      <c r="AP36" s="131" t="n">
        <f aca="false">SUM(AD36:AO36)</f>
        <v>3625857663.31</v>
      </c>
      <c r="AQ36" s="69"/>
      <c r="AR36" s="69"/>
      <c r="AS36" s="70"/>
      <c r="AT36" s="95"/>
    </row>
    <row r="37" s="108" customFormat="true" ht="31.5" hidden="true" customHeight="true" outlineLevel="0" collapsed="false">
      <c r="A37" s="135" t="s">
        <v>120</v>
      </c>
      <c r="B37" s="136" t="s">
        <v>121</v>
      </c>
      <c r="C37" s="104"/>
      <c r="D37" s="105"/>
      <c r="E37" s="104"/>
      <c r="F37" s="104"/>
      <c r="G37" s="104"/>
      <c r="H37" s="106"/>
      <c r="I37" s="104"/>
      <c r="J37" s="104"/>
      <c r="K37" s="104"/>
      <c r="L37" s="104"/>
      <c r="M37" s="104"/>
      <c r="N37" s="104"/>
      <c r="O37" s="105"/>
      <c r="P37" s="105" t="n">
        <f aca="false">SUM(D37:O37)</f>
        <v>0</v>
      </c>
      <c r="Q37" s="105"/>
      <c r="R37" s="104"/>
      <c r="S37" s="104"/>
      <c r="T37" s="104"/>
      <c r="U37" s="106"/>
      <c r="V37" s="104"/>
      <c r="W37" s="104"/>
      <c r="X37" s="104"/>
      <c r="Y37" s="104"/>
      <c r="Z37" s="104"/>
      <c r="AA37" s="104"/>
      <c r="AB37" s="104"/>
      <c r="AC37" s="115" t="n">
        <f aca="false">SUM(Q37:AB37)</f>
        <v>0</v>
      </c>
      <c r="AD37" s="105"/>
      <c r="AE37" s="104"/>
      <c r="AF37" s="104"/>
      <c r="AG37" s="104"/>
      <c r="AH37" s="106"/>
      <c r="AI37" s="104"/>
      <c r="AJ37" s="104"/>
      <c r="AK37" s="104"/>
      <c r="AL37" s="104"/>
      <c r="AM37" s="104"/>
      <c r="AN37" s="104"/>
      <c r="AO37" s="104"/>
      <c r="AP37" s="137" t="n">
        <f aca="false">SUM(AD37:AO37)</f>
        <v>0</v>
      </c>
      <c r="AQ37" s="69"/>
      <c r="AR37" s="69"/>
      <c r="AS37" s="70"/>
      <c r="AT37" s="95"/>
    </row>
    <row r="38" s="96" customFormat="true" ht="18.75" hidden="false" customHeight="false" outlineLevel="0" collapsed="false">
      <c r="A38" s="138" t="s">
        <v>122</v>
      </c>
      <c r="B38" s="138"/>
      <c r="C38" s="139" t="n">
        <f aca="false">SUM(C14+C35)</f>
        <v>11131015000</v>
      </c>
      <c r="D38" s="139" t="n">
        <f aca="false">SUM(D14+D35)</f>
        <v>569083526.34</v>
      </c>
      <c r="E38" s="139" t="n">
        <f aca="false">SUM(E14+E35)</f>
        <v>729203161.37</v>
      </c>
      <c r="F38" s="139" t="n">
        <f aca="false">SUM(F14+F35)</f>
        <v>247976958.23</v>
      </c>
      <c r="G38" s="139" t="n">
        <f aca="false">SUM(G14+G35)</f>
        <v>163912915.79</v>
      </c>
      <c r="H38" s="139" t="n">
        <f aca="false">SUM(H14+H35)</f>
        <v>256625900.77</v>
      </c>
      <c r="I38" s="139" t="n">
        <f aca="false">SUM(I14+I35)</f>
        <v>245039125.22</v>
      </c>
      <c r="J38" s="139" t="n">
        <f aca="false">SUM(J14+J35)</f>
        <v>381286713.45</v>
      </c>
      <c r="K38" s="139" t="n">
        <f aca="false">SUM(K14+K35)</f>
        <v>531144713.41</v>
      </c>
      <c r="L38" s="139" t="n">
        <f aca="false">SUM(L14+L35)</f>
        <v>545055760.29</v>
      </c>
      <c r="M38" s="139" t="n">
        <f aca="false">SUM(M14+M35)</f>
        <v>854106849.59</v>
      </c>
      <c r="N38" s="139" t="n">
        <f aca="false">SUM(N14+N35)</f>
        <v>330985860.57</v>
      </c>
      <c r="O38" s="140" t="n">
        <f aca="false">SUM(O14+O35)</f>
        <v>607716738.75</v>
      </c>
      <c r="P38" s="140" t="n">
        <f aca="false">SUM(P14+P35)</f>
        <v>5462138223.78</v>
      </c>
      <c r="Q38" s="140" t="n">
        <f aca="false">SUM(Q14+Q35)</f>
        <v>14730610.63</v>
      </c>
      <c r="R38" s="140" t="n">
        <f aca="false">SUM(R14+R35)</f>
        <v>317664705.63</v>
      </c>
      <c r="S38" s="140" t="n">
        <f aca="false">SUM(S14+S35)</f>
        <v>607038315.53</v>
      </c>
      <c r="T38" s="140" t="n">
        <f aca="false">SUM(T14+T35)</f>
        <v>398065354.27</v>
      </c>
      <c r="U38" s="140" t="n">
        <f aca="false">SUM(U14+U35)</f>
        <v>263317548</v>
      </c>
      <c r="V38" s="140" t="n">
        <f aca="false">SUM(V14+V35)</f>
        <v>184006832.21</v>
      </c>
      <c r="W38" s="140" t="n">
        <f aca="false">SUM(W14+W35)</f>
        <v>193107912.39</v>
      </c>
      <c r="X38" s="140" t="n">
        <f aca="false">SUM(X14+X35)</f>
        <v>294622055.43</v>
      </c>
      <c r="Y38" s="140" t="n">
        <f aca="false">SUM(Y14+Y35)</f>
        <v>349345567.09</v>
      </c>
      <c r="Z38" s="140" t="n">
        <f aca="false">SUM(Z14+Z35)</f>
        <v>482365281.13</v>
      </c>
      <c r="AA38" s="140" t="n">
        <f aca="false">SUM(AA14+AA35)</f>
        <v>545512613.83</v>
      </c>
      <c r="AB38" s="140" t="n">
        <f aca="false">SUM(AB14+AB35)</f>
        <v>1080663891.95</v>
      </c>
      <c r="AC38" s="140" t="n">
        <f aca="false">SUM(AC14+AC35)</f>
        <v>4730440688.09</v>
      </c>
      <c r="AD38" s="140" t="n">
        <f aca="false">SUM(AD14+AD35)</f>
        <v>13677986.13</v>
      </c>
      <c r="AE38" s="140" t="n">
        <f aca="false">SUM(AE14+AE35)</f>
        <v>283984617.62</v>
      </c>
      <c r="AF38" s="140" t="n">
        <f aca="false">SUM(AF14+AF35)</f>
        <v>609463513.66</v>
      </c>
      <c r="AG38" s="140" t="n">
        <f aca="false">SUM(AG14+AG35)</f>
        <v>274822158.48</v>
      </c>
      <c r="AH38" s="140" t="n">
        <f aca="false">SUM(AH14+AH35)</f>
        <v>372961387.1</v>
      </c>
      <c r="AI38" s="140" t="n">
        <f aca="false">SUM(AI14+AI35)</f>
        <v>141964128.56</v>
      </c>
      <c r="AJ38" s="140" t="n">
        <f aca="false">SUM(AJ14+AJ35)</f>
        <v>277747422.66</v>
      </c>
      <c r="AK38" s="140" t="n">
        <f aca="false">SUM(AK14+AK35)</f>
        <v>293153541.34</v>
      </c>
      <c r="AL38" s="140" t="n">
        <f aca="false">SUM(AL14+AL35)</f>
        <v>349253318.61</v>
      </c>
      <c r="AM38" s="140" t="n">
        <f aca="false">SUM(AM14+AM35)</f>
        <v>484236108.15</v>
      </c>
      <c r="AN38" s="140" t="n">
        <f aca="false">SUM(AN14+AN35)</f>
        <v>540016772.27</v>
      </c>
      <c r="AO38" s="140" t="n">
        <f aca="false">SUM(AO14+AO35)</f>
        <v>975830544.8</v>
      </c>
      <c r="AP38" s="140" t="n">
        <f aca="false">SUM(AP14+AP35)</f>
        <v>4617111499.38</v>
      </c>
      <c r="AQ38" s="69"/>
      <c r="AR38" s="69"/>
      <c r="AS38" s="70"/>
      <c r="AT38" s="95"/>
      <c r="AV38" s="134"/>
    </row>
    <row r="39" customFormat="false" ht="15" hidden="false" customHeight="false" outlineLevel="0" collapsed="false">
      <c r="A39" s="141" t="s">
        <v>123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9"/>
    </row>
    <row r="40" customFormat="false" ht="15" hidden="false" customHeight="false" outlineLevel="0" collapsed="false">
      <c r="A40" s="142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3"/>
    </row>
    <row r="41" customFormat="false" ht="15" hidden="false" customHeight="true" outlineLevel="0" collapsed="false">
      <c r="A41" s="54" t="s">
        <v>124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</row>
    <row r="42" customFormat="false" ht="43.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</row>
    <row r="43" customFormat="false" ht="15" hidden="true" customHeight="false" outlineLevel="0" collapsed="false">
      <c r="A43" s="143" t="n">
        <f aca="true">TODAY()</f>
        <v>46232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3"/>
    </row>
    <row r="44" customFormat="false" ht="15" hidden="true" customHeight="false" outlineLevel="0" collapsed="false">
      <c r="A44" s="143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3"/>
    </row>
    <row r="45" customFormat="false" ht="15" hidden="false" customHeight="true" outlineLevel="0" collapsed="false">
      <c r="A45" s="143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3"/>
    </row>
    <row r="46" customFormat="false" ht="15" hidden="false" customHeight="false" outlineLevel="0" collapsed="false">
      <c r="A46" s="56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3"/>
    </row>
    <row r="47" customFormat="false" ht="15.75" hidden="false" customHeight="false" outlineLevel="0" collapsed="false">
      <c r="A47" s="56"/>
      <c r="B47" s="144" t="s">
        <v>125</v>
      </c>
      <c r="C47" s="6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 t="s">
        <v>126</v>
      </c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6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3"/>
    </row>
    <row r="48" customFormat="false" ht="15.75" hidden="false" customHeight="false" outlineLevel="0" collapsed="false">
      <c r="A48" s="56"/>
      <c r="B48" s="64"/>
      <c r="C48" s="145" t="s">
        <v>127</v>
      </c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51"/>
      <c r="R48" s="51"/>
      <c r="S48" s="51"/>
      <c r="T48" s="51"/>
      <c r="U48" s="66" t="n">
        <f aca="false">4363313807.62-3684926906.94</f>
        <v>678386900.68</v>
      </c>
      <c r="V48" s="51"/>
      <c r="W48" s="51"/>
      <c r="X48" s="51"/>
      <c r="Y48" s="51"/>
      <c r="Z48" s="51"/>
      <c r="AA48" s="51"/>
      <c r="AB48" s="51"/>
      <c r="AC48" s="146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3"/>
    </row>
    <row r="49" customFormat="false" ht="15" hidden="false" customHeight="false" outlineLevel="0" collapsed="false">
      <c r="A49" s="56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147"/>
      <c r="AP49" s="53"/>
    </row>
    <row r="50" customFormat="false" ht="15" hidden="false" customHeight="false" outlineLevel="0" collapsed="false">
      <c r="A50" s="57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3"/>
    </row>
    <row r="51" customFormat="false" ht="15.75" hidden="false" customHeight="false" outlineLevel="0" collapsed="false">
      <c r="A51" s="67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8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38:B38"/>
    <mergeCell ref="A41:AP42"/>
    <mergeCell ref="C48:P48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6.56"/>
    <col collapsed="false" customWidth="true" hidden="false" outlineLevel="0" max="3" min="3" style="1" width="19.7"/>
    <col collapsed="false" customWidth="true" hidden="true" outlineLevel="0" max="4" min="4" style="1" width="19.7"/>
    <col collapsed="false" customWidth="true" hidden="true" outlineLevel="0" max="5" min="5" style="1" width="21.42"/>
    <col collapsed="false" customWidth="true" hidden="true" outlineLevel="0" max="6" min="6" style="1" width="22.7"/>
    <col collapsed="false" customWidth="true" hidden="true" outlineLevel="0" max="7" min="7" style="1" width="19.56"/>
    <col collapsed="false" customWidth="true" hidden="true" outlineLevel="0" max="8" min="8" style="1" width="22.56"/>
    <col collapsed="false" customWidth="true" hidden="true" outlineLevel="0" max="9" min="9" style="1" width="20.13"/>
    <col collapsed="false" customWidth="true" hidden="true" outlineLevel="0" max="11" min="10" style="1" width="20.7"/>
    <col collapsed="false" customWidth="true" hidden="true" outlineLevel="0" max="12" min="12" style="1" width="22.14"/>
    <col collapsed="false" customWidth="true" hidden="true" outlineLevel="0" max="13" min="13" style="1" width="19.85"/>
    <col collapsed="false" customWidth="true" hidden="true" outlineLevel="0" max="14" min="14" style="1" width="22.14"/>
    <col collapsed="false" customWidth="true" hidden="false" outlineLevel="0" max="15" min="15" style="1" width="20.56"/>
    <col collapsed="false" customWidth="true" hidden="false" outlineLevel="0" max="16" min="16" style="1" width="20.41"/>
    <col collapsed="false" customWidth="true" hidden="false" outlineLevel="0" max="17" min="17" style="1" width="11.85"/>
    <col collapsed="false" customWidth="true" hidden="false" outlineLevel="0" max="18" min="18" style="1" width="12.85"/>
    <col collapsed="false" customWidth="false" hidden="false" outlineLevel="0" max="257" min="1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3" t="s">
        <v>12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1"/>
      <c r="I6" s="7"/>
      <c r="J6" s="7"/>
      <c r="K6" s="7"/>
      <c r="L6" s="7"/>
      <c r="M6" s="7"/>
      <c r="N6" s="7"/>
      <c r="O6" s="7"/>
      <c r="P6" s="8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6"/>
      <c r="E7" s="76"/>
      <c r="F7" s="76"/>
      <c r="G7" s="76"/>
      <c r="H7" s="71"/>
      <c r="I7" s="76"/>
      <c r="J7" s="76"/>
      <c r="K7" s="76"/>
      <c r="L7" s="76"/>
      <c r="M7" s="76"/>
      <c r="N7" s="76"/>
      <c r="O7" s="76"/>
      <c r="P7" s="77" t="s">
        <v>68</v>
      </c>
    </row>
    <row r="8" customFormat="false" ht="15.75" hidden="false" customHeight="false" outlineLevel="0" collapsed="false">
      <c r="A8" s="73" t="s">
        <v>8</v>
      </c>
      <c r="B8" s="73"/>
      <c r="C8" s="74" t="s">
        <v>69</v>
      </c>
      <c r="D8" s="76"/>
      <c r="E8" s="76"/>
      <c r="F8" s="76"/>
      <c r="G8" s="76"/>
      <c r="H8" s="71"/>
      <c r="I8" s="76"/>
      <c r="J8" s="76"/>
      <c r="K8" s="76"/>
      <c r="L8" s="76"/>
      <c r="M8" s="76"/>
      <c r="N8" s="76"/>
      <c r="O8" s="76"/>
      <c r="P8" s="80" t="n">
        <v>2009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2.75" hidden="false" customHeight="false" outlineLevel="0" collapsed="false">
      <c r="A10" s="83"/>
      <c r="B10" s="84"/>
      <c r="C10" s="84" t="s">
        <v>129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</row>
    <row r="11" customFormat="false" ht="12.75" hidden="false" customHeight="false" outlineLevel="0" collapsed="false">
      <c r="A11" s="85" t="s">
        <v>70</v>
      </c>
      <c r="B11" s="85" t="s">
        <v>71</v>
      </c>
      <c r="C11" s="85" t="s">
        <v>130</v>
      </c>
      <c r="D11" s="85" t="s">
        <v>75</v>
      </c>
      <c r="E11" s="85" t="s">
        <v>75</v>
      </c>
      <c r="F11" s="85" t="s">
        <v>75</v>
      </c>
      <c r="G11" s="85" t="s">
        <v>75</v>
      </c>
      <c r="H11" s="85" t="s">
        <v>75</v>
      </c>
      <c r="I11" s="85" t="s">
        <v>75</v>
      </c>
      <c r="J11" s="85" t="s">
        <v>75</v>
      </c>
      <c r="K11" s="85" t="s">
        <v>75</v>
      </c>
      <c r="L11" s="85" t="s">
        <v>75</v>
      </c>
      <c r="M11" s="85" t="s">
        <v>75</v>
      </c>
      <c r="N11" s="85" t="s">
        <v>75</v>
      </c>
      <c r="O11" s="85" t="s">
        <v>75</v>
      </c>
      <c r="P11" s="85" t="s">
        <v>75</v>
      </c>
    </row>
    <row r="12" customFormat="false" ht="13.5" hidden="false" customHeight="false" outlineLevel="0" collapsed="false">
      <c r="A12" s="86" t="s">
        <v>76</v>
      </c>
      <c r="B12" s="86"/>
      <c r="C12" s="86" t="s">
        <v>131</v>
      </c>
      <c r="D12" s="86" t="s">
        <v>29</v>
      </c>
      <c r="E12" s="86" t="s">
        <v>30</v>
      </c>
      <c r="F12" s="86" t="s">
        <v>31</v>
      </c>
      <c r="G12" s="86" t="s">
        <v>32</v>
      </c>
      <c r="H12" s="86" t="s">
        <v>46</v>
      </c>
      <c r="I12" s="86" t="s">
        <v>48</v>
      </c>
      <c r="J12" s="86" t="s">
        <v>49</v>
      </c>
      <c r="K12" s="86" t="s">
        <v>36</v>
      </c>
      <c r="L12" s="86" t="s">
        <v>37</v>
      </c>
      <c r="M12" s="86" t="s">
        <v>52</v>
      </c>
      <c r="N12" s="86" t="s">
        <v>39</v>
      </c>
      <c r="O12" s="86" t="s">
        <v>28</v>
      </c>
      <c r="P12" s="86" t="s">
        <v>40</v>
      </c>
    </row>
    <row r="13" customFormat="false" ht="13.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7</v>
      </c>
      <c r="G13" s="90" t="n">
        <v>7</v>
      </c>
      <c r="H13" s="90" t="n">
        <v>7</v>
      </c>
      <c r="I13" s="90" t="n">
        <v>7</v>
      </c>
      <c r="J13" s="90" t="n">
        <v>7</v>
      </c>
      <c r="K13" s="90" t="n">
        <v>7</v>
      </c>
      <c r="L13" s="90" t="n">
        <v>7</v>
      </c>
      <c r="M13" s="90" t="n">
        <v>7</v>
      </c>
      <c r="N13" s="90" t="n">
        <v>7</v>
      </c>
      <c r="O13" s="90" t="n">
        <v>7</v>
      </c>
      <c r="P13" s="91" t="n">
        <v>8</v>
      </c>
    </row>
    <row r="14" customFormat="false" ht="16.5" hidden="false" customHeight="false" outlineLevel="0" collapsed="false">
      <c r="A14" s="92"/>
      <c r="B14" s="93" t="s">
        <v>79</v>
      </c>
      <c r="C14" s="94" t="n">
        <f aca="false">C15</f>
        <v>281972.4</v>
      </c>
      <c r="D14" s="94" t="n">
        <f aca="false">D15+D18</f>
        <v>510260405.51</v>
      </c>
      <c r="E14" s="94" t="n">
        <f aca="false">E15+E18</f>
        <v>87046617.29</v>
      </c>
      <c r="F14" s="94" t="n">
        <f aca="false">F15</f>
        <v>0</v>
      </c>
      <c r="G14" s="94" t="n">
        <f aca="false">G15+G18</f>
        <v>0</v>
      </c>
      <c r="H14" s="94" t="n">
        <f aca="false">H15+H18</f>
        <v>0</v>
      </c>
      <c r="I14" s="94" t="n">
        <f aca="false">I15+I18</f>
        <v>0</v>
      </c>
      <c r="J14" s="94" t="n">
        <f aca="false">J15+J18</f>
        <v>0</v>
      </c>
      <c r="K14" s="94" t="n">
        <f aca="false">K15+K18</f>
        <v>0</v>
      </c>
      <c r="L14" s="94" t="n">
        <f aca="false">L15+L18</f>
        <v>0</v>
      </c>
      <c r="M14" s="94" t="n">
        <f aca="false">M15+M18</f>
        <v>0</v>
      </c>
      <c r="N14" s="94" t="n">
        <f aca="false">N15</f>
        <v>0</v>
      </c>
      <c r="O14" s="94" t="n">
        <f aca="false">O15+O18</f>
        <v>0</v>
      </c>
      <c r="P14" s="94" t="n">
        <f aca="false">P15</f>
        <v>281972.4</v>
      </c>
    </row>
    <row r="15" customFormat="false" ht="16.5" hidden="false" customHeight="false" outlineLevel="0" collapsed="false">
      <c r="A15" s="98"/>
      <c r="B15" s="99" t="s">
        <v>83</v>
      </c>
      <c r="C15" s="109" t="n">
        <f aca="false">SUM(C16)</f>
        <v>281972.4</v>
      </c>
      <c r="D15" s="109" t="n">
        <f aca="false">SUM(D16)</f>
        <v>281972.4</v>
      </c>
      <c r="E15" s="109" t="n">
        <f aca="false">SUM(E16)</f>
        <v>0</v>
      </c>
      <c r="F15" s="109" t="n">
        <f aca="false">SUM(F16)</f>
        <v>0</v>
      </c>
      <c r="G15" s="109" t="n">
        <f aca="false">SUM(G16)</f>
        <v>0</v>
      </c>
      <c r="H15" s="109" t="n">
        <f aca="false">SUM(H16)</f>
        <v>0</v>
      </c>
      <c r="I15" s="109" t="n">
        <f aca="false">SUM(I16)</f>
        <v>0</v>
      </c>
      <c r="J15" s="109" t="n">
        <f aca="false">SUM(J16)</f>
        <v>0</v>
      </c>
      <c r="K15" s="109" t="n">
        <f aca="false">SUM(K16)</f>
        <v>0</v>
      </c>
      <c r="L15" s="109" t="n">
        <f aca="false">SUM(L16)</f>
        <v>0</v>
      </c>
      <c r="M15" s="109" t="n">
        <f aca="false">SUM(M16)</f>
        <v>0</v>
      </c>
      <c r="N15" s="109" t="n">
        <f aca="false">SUM(N16)</f>
        <v>0</v>
      </c>
      <c r="O15" s="109" t="n">
        <f aca="false">SUM(O16)</f>
        <v>0</v>
      </c>
      <c r="P15" s="109" t="n">
        <f aca="false">SUM(P16)</f>
        <v>281972.4</v>
      </c>
    </row>
    <row r="16" customFormat="false" ht="15.75" hidden="false" customHeight="false" outlineLevel="0" collapsed="false">
      <c r="A16" s="110" t="s">
        <v>84</v>
      </c>
      <c r="B16" s="111" t="s">
        <v>85</v>
      </c>
      <c r="C16" s="112" t="n">
        <f aca="false">SUM(C17:C17)</f>
        <v>281972.4</v>
      </c>
      <c r="D16" s="112" t="n">
        <f aca="false">SUM(D17:D17)</f>
        <v>281972.4</v>
      </c>
      <c r="E16" s="148" t="n">
        <f aca="false">SUM(E17:E17)</f>
        <v>0</v>
      </c>
      <c r="F16" s="112" t="n">
        <f aca="false">SUM(F17:F17)</f>
        <v>0</v>
      </c>
      <c r="G16" s="112" t="n">
        <f aca="false">SUM(G17:G17)</f>
        <v>0</v>
      </c>
      <c r="H16" s="112" t="n">
        <f aca="false">SUM(H17:H17)</f>
        <v>0</v>
      </c>
      <c r="I16" s="112" t="n">
        <f aca="false">SUM(I17:I17)</f>
        <v>0</v>
      </c>
      <c r="J16" s="112" t="n">
        <f aca="false">SUM(J17:J17)</f>
        <v>0</v>
      </c>
      <c r="K16" s="112" t="n">
        <f aca="false">SUM(K17:K17)</f>
        <v>0</v>
      </c>
      <c r="L16" s="112" t="n">
        <f aca="false">SUM(L17:L17)</f>
        <v>0</v>
      </c>
      <c r="M16" s="112" t="n">
        <f aca="false">SUM(M17:M17)</f>
        <v>0</v>
      </c>
      <c r="N16" s="112" t="n">
        <f aca="false">SUM(N17:N17)</f>
        <v>0</v>
      </c>
      <c r="O16" s="112" t="n">
        <f aca="false">SUM(O17:O17)</f>
        <v>0</v>
      </c>
      <c r="P16" s="148" t="n">
        <f aca="false">SUM(P17:P17)</f>
        <v>281972.4</v>
      </c>
    </row>
    <row r="17" customFormat="false" ht="15.75" hidden="false" customHeight="false" outlineLevel="0" collapsed="false">
      <c r="A17" s="110" t="s">
        <v>92</v>
      </c>
      <c r="B17" s="113" t="s">
        <v>93</v>
      </c>
      <c r="C17" s="115" t="n">
        <v>281972.4</v>
      </c>
      <c r="D17" s="115" t="n">
        <v>281972.4</v>
      </c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/>
      <c r="M17" s="115" t="n">
        <v>0</v>
      </c>
      <c r="N17" s="115" t="n">
        <v>0</v>
      </c>
      <c r="O17" s="115"/>
      <c r="P17" s="132" t="n">
        <f aca="false">SUM(D17:O17)</f>
        <v>281972.4</v>
      </c>
    </row>
    <row r="18" customFormat="false" ht="16.5" hidden="false" customHeight="false" outlineLevel="0" collapsed="false">
      <c r="A18" s="133"/>
      <c r="B18" s="99" t="s">
        <v>117</v>
      </c>
      <c r="C18" s="100" t="n">
        <f aca="false">SUM(C19:C19)</f>
        <v>596539395.52</v>
      </c>
      <c r="D18" s="100" t="n">
        <f aca="false">SUM(D19:D19)</f>
        <v>509978433.11</v>
      </c>
      <c r="E18" s="100" t="n">
        <f aca="false">SUM(E19:E19)</f>
        <v>87046617.29</v>
      </c>
      <c r="F18" s="100" t="n">
        <f aca="false">SUM(F19:F19)</f>
        <v>-485654.88</v>
      </c>
      <c r="G18" s="100" t="n">
        <f aca="false">SUM(G19:G19)</f>
        <v>0</v>
      </c>
      <c r="H18" s="100" t="n">
        <f aca="false">SUM(H19:H19)</f>
        <v>0</v>
      </c>
      <c r="I18" s="100" t="n">
        <f aca="false">SUM(I19:I19)</f>
        <v>0</v>
      </c>
      <c r="J18" s="100" t="n">
        <f aca="false">SUM(J19:J19)</f>
        <v>0</v>
      </c>
      <c r="K18" s="100" t="n">
        <f aca="false">SUM(K19:K19)</f>
        <v>0</v>
      </c>
      <c r="L18" s="100" t="n">
        <f aca="false">SUM(L19:L19)</f>
        <v>0</v>
      </c>
      <c r="M18" s="100" t="n">
        <f aca="false">SUM(M19:M19)</f>
        <v>0</v>
      </c>
      <c r="N18" s="100" t="n">
        <f aca="false">SUM(N19:N19)</f>
        <v>0</v>
      </c>
      <c r="O18" s="100" t="n">
        <f aca="false">SUM(O19:O19)</f>
        <v>0</v>
      </c>
      <c r="P18" s="101" t="n">
        <f aca="false">SUM(P19:P19)</f>
        <v>596539395.52</v>
      </c>
    </row>
    <row r="19" customFormat="false" ht="15.75" hidden="false" customHeight="false" outlineLevel="0" collapsed="false">
      <c r="A19" s="135" t="s">
        <v>118</v>
      </c>
      <c r="B19" s="113" t="s">
        <v>119</v>
      </c>
      <c r="C19" s="115" t="n">
        <f aca="false">597025050.4-485654.88</f>
        <v>596539395.52</v>
      </c>
      <c r="D19" s="105" t="n">
        <v>509978433.11</v>
      </c>
      <c r="E19" s="115" t="n">
        <v>87046617.29</v>
      </c>
      <c r="F19" s="115" t="n">
        <v>-485654.88</v>
      </c>
      <c r="G19" s="115"/>
      <c r="H19" s="115" t="n">
        <v>0</v>
      </c>
      <c r="I19" s="115" t="n">
        <v>0</v>
      </c>
      <c r="J19" s="115" t="n">
        <v>0</v>
      </c>
      <c r="K19" s="115"/>
      <c r="L19" s="115"/>
      <c r="M19" s="115"/>
      <c r="N19" s="115" t="n">
        <v>0</v>
      </c>
      <c r="O19" s="115" t="n">
        <v>0</v>
      </c>
      <c r="P19" s="132" t="n">
        <f aca="false">SUM(D19:O19)</f>
        <v>596539395.52</v>
      </c>
      <c r="Q19" s="108"/>
      <c r="R19" s="108"/>
    </row>
    <row r="20" customFormat="false" ht="18.75" hidden="false" customHeight="false" outlineLevel="0" collapsed="false">
      <c r="A20" s="138" t="s">
        <v>122</v>
      </c>
      <c r="B20" s="138"/>
      <c r="C20" s="139" t="n">
        <f aca="false">SUM(C14+C18)</f>
        <v>596821367.92</v>
      </c>
      <c r="D20" s="139" t="n">
        <f aca="false">SUM(D16+D18)</f>
        <v>510260405.51</v>
      </c>
      <c r="E20" s="139" t="n">
        <f aca="false">SUM(E14+E18)</f>
        <v>174093234.58</v>
      </c>
      <c r="F20" s="139" t="n">
        <f aca="false">SUM(F14+F18)</f>
        <v>-485654.88</v>
      </c>
      <c r="G20" s="139" t="n">
        <f aca="false">SUM(G14+G18)</f>
        <v>0</v>
      </c>
      <c r="H20" s="139" t="n">
        <f aca="false">SUM(H14+H18)</f>
        <v>0</v>
      </c>
      <c r="I20" s="139" t="n">
        <f aca="false">SUM(I14+I18)</f>
        <v>0</v>
      </c>
      <c r="J20" s="139" t="n">
        <f aca="false">SUM(J14+J18)</f>
        <v>0</v>
      </c>
      <c r="K20" s="139" t="n">
        <f aca="false">SUM(K14+K18)</f>
        <v>0</v>
      </c>
      <c r="L20" s="139" t="n">
        <f aca="false">SUM(L14+L18)</f>
        <v>0</v>
      </c>
      <c r="M20" s="139" t="n">
        <f aca="false">SUM(M14+M18)</f>
        <v>0</v>
      </c>
      <c r="N20" s="139" t="n">
        <f aca="false">SUM(N14+N18)</f>
        <v>0</v>
      </c>
      <c r="O20" s="139" t="n">
        <f aca="false">SUM(O14+O18)</f>
        <v>0</v>
      </c>
      <c r="P20" s="149" t="n">
        <f aca="false">SUM(P14+P18)</f>
        <v>596821367.92</v>
      </c>
    </row>
    <row r="21" customFormat="false" ht="12.75" hidden="false" customHeight="false" outlineLevel="0" collapsed="false">
      <c r="A21" s="141" t="s">
        <v>123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9"/>
    </row>
    <row r="22" customFormat="false" ht="12.75" hidden="false" customHeight="false" outlineLevel="0" collapsed="false">
      <c r="A22" s="142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3"/>
    </row>
    <row r="23" customFormat="false" ht="12.75" hidden="false" customHeight="fals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</row>
    <row r="24" customFormat="false" ht="12.75" hidden="false" customHeight="false" outlineLevel="0" collapsed="false">
      <c r="A24" s="143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3"/>
    </row>
    <row r="25" customFormat="false" ht="12.75" hidden="false" customHeight="false" outlineLevel="0" collapsed="false">
      <c r="A25" s="143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3"/>
    </row>
    <row r="26" customFormat="false" ht="12.75" hidden="false" customHeight="false" outlineLevel="0" collapsed="false">
      <c r="A26" s="143" t="n">
        <f aca="true">TODAY()</f>
        <v>46232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3"/>
    </row>
    <row r="27" customFormat="false" ht="13.5" hidden="false" customHeight="false" outlineLevel="0" collapsed="false">
      <c r="A27" s="56"/>
      <c r="B27" s="144" t="s">
        <v>125</v>
      </c>
      <c r="C27" s="6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3"/>
    </row>
    <row r="28" customFormat="false" ht="12.75" hidden="false" customHeight="false" outlineLevel="0" collapsed="false">
      <c r="A28" s="56"/>
      <c r="B28" s="62" t="s">
        <v>132</v>
      </c>
      <c r="C28" s="151"/>
      <c r="D28" s="64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3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3"/>
    </row>
    <row r="30" customFormat="false" ht="12.75" hidden="false" customHeight="false" outlineLevel="0" collapsed="false">
      <c r="A30" s="57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3"/>
    </row>
    <row r="31" customFormat="false" ht="13.5" hidden="false" customHeight="false" outlineLevel="0" collapsed="false">
      <c r="A31" s="67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8"/>
    </row>
  </sheetData>
  <mergeCells count="9">
    <mergeCell ref="A1:P1"/>
    <mergeCell ref="A2:P2"/>
    <mergeCell ref="A3:P3"/>
    <mergeCell ref="A4:P4"/>
    <mergeCell ref="A5:P5"/>
    <mergeCell ref="A7:B7"/>
    <mergeCell ref="A8:B8"/>
    <mergeCell ref="A20:B20"/>
    <mergeCell ref="A23:P23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C20" activeCellId="0" sqref="A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28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0.7"/>
    <col collapsed="false" customWidth="true" hidden="true" outlineLevel="0" max="8" min="8" style="1" width="19.56"/>
    <col collapsed="false" customWidth="true" hidden="true" outlineLevel="0" max="9" min="9" style="1" width="21.7"/>
    <col collapsed="false" customWidth="true" hidden="true" outlineLevel="0" max="10" min="10" style="1" width="18.7"/>
    <col collapsed="false" customWidth="true" hidden="true" outlineLevel="0" max="11" min="11" style="1" width="20.85"/>
    <col collapsed="false" customWidth="true" hidden="true" outlineLevel="0" max="12" min="12" style="1" width="20.41"/>
    <col collapsed="false" customWidth="true" hidden="true" outlineLevel="0" max="13" min="13" style="1" width="18.99"/>
    <col collapsed="false" customWidth="true" hidden="true" outlineLevel="0" max="14" min="14" style="1" width="23.85"/>
    <col collapsed="false" customWidth="true" hidden="false" outlineLevel="0" max="15" min="15" style="1" width="19.56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true" outlineLevel="0" max="22" min="21" style="1" width="21.84"/>
    <col collapsed="false" customWidth="true" hidden="true" outlineLevel="0" max="23" min="23" style="1" width="20.56"/>
    <col collapsed="false" customWidth="true" hidden="true" outlineLevel="0" max="24" min="24" style="1" width="22.42"/>
    <col collapsed="false" customWidth="true" hidden="true" outlineLevel="0" max="25" min="25" style="1" width="17.56"/>
    <col collapsed="false" customWidth="true" hidden="true" outlineLevel="0" max="26" min="26" style="1" width="20.85"/>
    <col collapsed="false" customWidth="true" hidden="true" outlineLevel="0" max="27" min="27" style="1" width="23.99"/>
    <col collapsed="false" customWidth="true" hidden="false" outlineLevel="0" max="28" min="28" style="1" width="22.99"/>
    <col collapsed="false" customWidth="true" hidden="false" outlineLevel="0" max="29" min="29" style="1" width="21.42"/>
    <col collapsed="false" customWidth="true" hidden="false" outlineLevel="0" max="30" min="30" style="1" width="20.85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3" t="s">
        <v>13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1"/>
      <c r="V6" s="7"/>
      <c r="W6" s="7"/>
      <c r="X6" s="7"/>
      <c r="Y6" s="7"/>
      <c r="Z6" s="7"/>
      <c r="AA6" s="7"/>
      <c r="AB6" s="7"/>
      <c r="AC6" s="8"/>
      <c r="AD6" s="66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5" t="s">
        <v>134</v>
      </c>
      <c r="Q7" s="76"/>
      <c r="R7" s="76"/>
      <c r="S7" s="76"/>
      <c r="T7" s="76"/>
      <c r="U7" s="71"/>
      <c r="V7" s="76"/>
      <c r="W7" s="76"/>
      <c r="X7" s="76"/>
      <c r="Y7" s="76"/>
      <c r="Z7" s="76"/>
      <c r="AA7" s="76"/>
      <c r="AB7" s="76"/>
      <c r="AC7" s="77" t="s">
        <v>68</v>
      </c>
      <c r="AD7" s="51"/>
    </row>
    <row r="8" customFormat="false" ht="15.75" hidden="false" customHeight="false" outlineLevel="0" collapsed="false">
      <c r="A8" s="73" t="s">
        <v>8</v>
      </c>
      <c r="B8" s="73"/>
      <c r="C8" s="74" t="s">
        <v>6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5" t="s">
        <v>10</v>
      </c>
      <c r="Q8" s="76"/>
      <c r="R8" s="76"/>
      <c r="S8" s="76"/>
      <c r="T8" s="76"/>
      <c r="U8" s="71"/>
      <c r="V8" s="76"/>
      <c r="W8" s="76"/>
      <c r="X8" s="76"/>
      <c r="Y8" s="76"/>
      <c r="Z8" s="76"/>
      <c r="AA8" s="76"/>
      <c r="AB8" s="76"/>
      <c r="AC8" s="80" t="n">
        <v>2009</v>
      </c>
      <c r="AD8" s="81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</row>
    <row r="10" customFormat="false" ht="12.75" hidden="false" customHeight="false" outlineLevel="0" collapsed="false">
      <c r="A10" s="83"/>
      <c r="B10" s="84"/>
      <c r="C10" s="84" t="s">
        <v>135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</row>
    <row r="11" customFormat="false" ht="12.75" hidden="false" customHeight="false" outlineLevel="0" collapsed="false">
      <c r="A11" s="85" t="s">
        <v>70</v>
      </c>
      <c r="B11" s="85" t="s">
        <v>71</v>
      </c>
      <c r="C11" s="85" t="s">
        <v>130</v>
      </c>
      <c r="D11" s="85" t="s">
        <v>74</v>
      </c>
      <c r="E11" s="85" t="s">
        <v>74</v>
      </c>
      <c r="F11" s="85" t="s">
        <v>74</v>
      </c>
      <c r="G11" s="85" t="s">
        <v>74</v>
      </c>
      <c r="H11" s="85" t="s">
        <v>74</v>
      </c>
      <c r="I11" s="85" t="s">
        <v>74</v>
      </c>
      <c r="J11" s="85" t="s">
        <v>74</v>
      </c>
      <c r="K11" s="85" t="s">
        <v>74</v>
      </c>
      <c r="L11" s="85" t="s">
        <v>74</v>
      </c>
      <c r="M11" s="85" t="s">
        <v>74</v>
      </c>
      <c r="N11" s="85" t="s">
        <v>74</v>
      </c>
      <c r="O11" s="85" t="s">
        <v>74</v>
      </c>
      <c r="P11" s="85" t="s">
        <v>74</v>
      </c>
      <c r="Q11" s="85" t="s">
        <v>75</v>
      </c>
      <c r="R11" s="85" t="s">
        <v>75</v>
      </c>
      <c r="S11" s="85" t="s">
        <v>75</v>
      </c>
      <c r="T11" s="85" t="s">
        <v>75</v>
      </c>
      <c r="U11" s="85" t="s">
        <v>75</v>
      </c>
      <c r="V11" s="85" t="s">
        <v>75</v>
      </c>
      <c r="W11" s="85" t="s">
        <v>75</v>
      </c>
      <c r="X11" s="85" t="s">
        <v>75</v>
      </c>
      <c r="Y11" s="85" t="s">
        <v>75</v>
      </c>
      <c r="Z11" s="85" t="s">
        <v>75</v>
      </c>
      <c r="AA11" s="85" t="s">
        <v>75</v>
      </c>
      <c r="AB11" s="85" t="s">
        <v>75</v>
      </c>
      <c r="AC11" s="85" t="s">
        <v>75</v>
      </c>
    </row>
    <row r="12" customFormat="false" ht="13.5" hidden="false" customHeight="false" outlineLevel="0" collapsed="false">
      <c r="A12" s="86" t="s">
        <v>76</v>
      </c>
      <c r="B12" s="86"/>
      <c r="C12" s="86" t="s">
        <v>131</v>
      </c>
      <c r="D12" s="86" t="s">
        <v>29</v>
      </c>
      <c r="E12" s="86" t="s">
        <v>30</v>
      </c>
      <c r="F12" s="86" t="s">
        <v>31</v>
      </c>
      <c r="G12" s="86" t="s">
        <v>32</v>
      </c>
      <c r="H12" s="86" t="s">
        <v>46</v>
      </c>
      <c r="I12" s="86" t="s">
        <v>48</v>
      </c>
      <c r="J12" s="86" t="s">
        <v>49</v>
      </c>
      <c r="K12" s="86" t="s">
        <v>36</v>
      </c>
      <c r="L12" s="86" t="s">
        <v>136</v>
      </c>
      <c r="M12" s="86" t="s">
        <v>52</v>
      </c>
      <c r="N12" s="86" t="s">
        <v>39</v>
      </c>
      <c r="O12" s="86" t="s">
        <v>28</v>
      </c>
      <c r="P12" s="86" t="s">
        <v>78</v>
      </c>
      <c r="Q12" s="86" t="s">
        <v>29</v>
      </c>
      <c r="R12" s="86" t="s">
        <v>30</v>
      </c>
      <c r="S12" s="86" t="s">
        <v>31</v>
      </c>
      <c r="T12" s="86" t="s">
        <v>32</v>
      </c>
      <c r="U12" s="86" t="s">
        <v>46</v>
      </c>
      <c r="V12" s="86" t="s">
        <v>48</v>
      </c>
      <c r="W12" s="86" t="s">
        <v>49</v>
      </c>
      <c r="X12" s="86" t="s">
        <v>36</v>
      </c>
      <c r="Y12" s="86" t="s">
        <v>136</v>
      </c>
      <c r="Z12" s="86" t="s">
        <v>52</v>
      </c>
      <c r="AA12" s="86" t="s">
        <v>39</v>
      </c>
      <c r="AB12" s="86" t="s">
        <v>28</v>
      </c>
      <c r="AC12" s="86" t="s">
        <v>40</v>
      </c>
    </row>
    <row r="13" customFormat="false" ht="13.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5</v>
      </c>
      <c r="G13" s="90" t="n">
        <v>5</v>
      </c>
      <c r="H13" s="90" t="n">
        <v>5</v>
      </c>
      <c r="I13" s="90" t="n">
        <v>5</v>
      </c>
      <c r="J13" s="90" t="n">
        <v>5</v>
      </c>
      <c r="K13" s="90" t="n">
        <v>5</v>
      </c>
      <c r="L13" s="90" t="n">
        <v>5</v>
      </c>
      <c r="M13" s="90" t="n">
        <v>5</v>
      </c>
      <c r="N13" s="90" t="n">
        <v>5</v>
      </c>
      <c r="O13" s="90" t="n">
        <v>5</v>
      </c>
      <c r="P13" s="90" t="n">
        <v>6</v>
      </c>
      <c r="Q13" s="90"/>
      <c r="R13" s="90"/>
      <c r="S13" s="90" t="n">
        <v>7</v>
      </c>
      <c r="T13" s="90" t="n">
        <v>7</v>
      </c>
      <c r="U13" s="90" t="n">
        <v>7</v>
      </c>
      <c r="V13" s="90" t="n">
        <v>7</v>
      </c>
      <c r="W13" s="90" t="n">
        <v>7</v>
      </c>
      <c r="X13" s="90" t="n">
        <v>7</v>
      </c>
      <c r="Y13" s="90" t="n">
        <v>7</v>
      </c>
      <c r="Z13" s="90" t="n">
        <v>7</v>
      </c>
      <c r="AA13" s="90" t="n">
        <v>7</v>
      </c>
      <c r="AB13" s="90" t="n">
        <v>7</v>
      </c>
      <c r="AC13" s="91" t="n">
        <v>8</v>
      </c>
    </row>
    <row r="14" s="97" customFormat="true" ht="16.5" hidden="false" customHeight="false" outlineLevel="0" collapsed="false">
      <c r="A14" s="92"/>
      <c r="B14" s="93" t="s">
        <v>79</v>
      </c>
      <c r="C14" s="94" t="n">
        <f aca="false">C15</f>
        <v>6971010.77</v>
      </c>
      <c r="D14" s="94" t="n">
        <f aca="false">D15</f>
        <v>0</v>
      </c>
      <c r="E14" s="94" t="n">
        <f aca="false">E15</f>
        <v>239594.56</v>
      </c>
      <c r="F14" s="94" t="n">
        <f aca="false">F15</f>
        <v>0</v>
      </c>
      <c r="G14" s="94" t="n">
        <f aca="false">G15</f>
        <v>5679680.02</v>
      </c>
      <c r="H14" s="94" t="n">
        <f aca="false">H15</f>
        <v>120480</v>
      </c>
      <c r="I14" s="94" t="n">
        <f aca="false">I15</f>
        <v>602400</v>
      </c>
      <c r="J14" s="94" t="n">
        <f aca="false">J15</f>
        <v>0</v>
      </c>
      <c r="K14" s="94" t="n">
        <f aca="false">K15</f>
        <v>152044.76</v>
      </c>
      <c r="L14" s="94" t="n">
        <f aca="false">L15</f>
        <v>0</v>
      </c>
      <c r="M14" s="94" t="n">
        <f aca="false">M15</f>
        <v>0</v>
      </c>
      <c r="N14" s="94" t="n">
        <f aca="false">N15</f>
        <v>0</v>
      </c>
      <c r="O14" s="94" t="n">
        <f aca="false">O15</f>
        <v>176811.43</v>
      </c>
      <c r="P14" s="94" t="n">
        <f aca="false">P15</f>
        <v>6971010.77</v>
      </c>
      <c r="Q14" s="94" t="n">
        <f aca="false">Q15</f>
        <v>0</v>
      </c>
      <c r="R14" s="94" t="n">
        <f aca="false">R15</f>
        <v>239594.56</v>
      </c>
      <c r="S14" s="94" t="n">
        <f aca="false">S15</f>
        <v>0</v>
      </c>
      <c r="T14" s="94" t="n">
        <f aca="false">T15</f>
        <v>5679680.02</v>
      </c>
      <c r="U14" s="94" t="n">
        <f aca="false">U15</f>
        <v>120480</v>
      </c>
      <c r="V14" s="94" t="n">
        <f aca="false">V15</f>
        <v>602400</v>
      </c>
      <c r="W14" s="94" t="n">
        <f aca="false">W15</f>
        <v>0</v>
      </c>
      <c r="X14" s="94" t="n">
        <f aca="false">X15</f>
        <v>152044.76</v>
      </c>
      <c r="Y14" s="94" t="n">
        <f aca="false">Y15</f>
        <v>0</v>
      </c>
      <c r="Z14" s="94" t="n">
        <f aca="false">Z15</f>
        <v>0</v>
      </c>
      <c r="AA14" s="94" t="n">
        <f aca="false">AA15</f>
        <v>0</v>
      </c>
      <c r="AB14" s="94" t="n">
        <f aca="false">AB15</f>
        <v>176811.43</v>
      </c>
      <c r="AC14" s="94" t="n">
        <f aca="false">AC15</f>
        <v>6971010.77</v>
      </c>
      <c r="AD14" s="1"/>
    </row>
    <row r="15" s="108" customFormat="true" ht="16.5" hidden="false" customHeight="false" outlineLevel="0" collapsed="false">
      <c r="A15" s="98"/>
      <c r="B15" s="99" t="s">
        <v>83</v>
      </c>
      <c r="C15" s="109" t="n">
        <f aca="false">SUM(C18+C16)</f>
        <v>6971010.77</v>
      </c>
      <c r="D15" s="109" t="n">
        <f aca="false">SUM(D19:D20)</f>
        <v>0</v>
      </c>
      <c r="E15" s="109" t="n">
        <f aca="false">SUM(E19:E20)</f>
        <v>239594.56</v>
      </c>
      <c r="F15" s="109" t="n">
        <f aca="false">SUM(F19:F20)</f>
        <v>0</v>
      </c>
      <c r="G15" s="109" t="n">
        <f aca="false">G18+G16</f>
        <v>5679680.02</v>
      </c>
      <c r="H15" s="109" t="n">
        <f aca="false">H18</f>
        <v>120480</v>
      </c>
      <c r="I15" s="109" t="n">
        <f aca="false">SUM(I19:I20)</f>
        <v>602400</v>
      </c>
      <c r="J15" s="109" t="n">
        <f aca="false">SUM(J19:J20)</f>
        <v>0</v>
      </c>
      <c r="K15" s="109" t="n">
        <f aca="false">SUM(K19:K20)</f>
        <v>152044.76</v>
      </c>
      <c r="L15" s="109" t="n">
        <f aca="false">SUM(L19:L20)</f>
        <v>0</v>
      </c>
      <c r="M15" s="109" t="n">
        <f aca="false">SUM(M19:M20)</f>
        <v>0</v>
      </c>
      <c r="N15" s="109" t="n">
        <f aca="false">SUM(N19:N20)</f>
        <v>0</v>
      </c>
      <c r="O15" s="109" t="n">
        <f aca="false">SUM(O19:O20)</f>
        <v>176811.43</v>
      </c>
      <c r="P15" s="109" t="n">
        <f aca="false">SUM(P18+P16)</f>
        <v>6971010.77</v>
      </c>
      <c r="Q15" s="109" t="n">
        <f aca="false">SUM(Q19:Q20)</f>
        <v>0</v>
      </c>
      <c r="R15" s="109" t="n">
        <f aca="false">SUM(R19:R20)</f>
        <v>239594.56</v>
      </c>
      <c r="S15" s="109" t="n">
        <f aca="false">SUM(S19:S20)</f>
        <v>0</v>
      </c>
      <c r="T15" s="109" t="n">
        <f aca="false">T18+T16</f>
        <v>5679680.02</v>
      </c>
      <c r="U15" s="109" t="n">
        <f aca="false">U18</f>
        <v>120480</v>
      </c>
      <c r="V15" s="109" t="n">
        <f aca="false">SUM(V19:V20)</f>
        <v>602400</v>
      </c>
      <c r="W15" s="109" t="n">
        <f aca="false">SUM(W19:W20)</f>
        <v>0</v>
      </c>
      <c r="X15" s="109" t="n">
        <f aca="false">SUM(X19:X20)</f>
        <v>152044.76</v>
      </c>
      <c r="Y15" s="109" t="n">
        <f aca="false">SUM(Y19:Y20)</f>
        <v>0</v>
      </c>
      <c r="Z15" s="109" t="n">
        <f aca="false">SUM(Z19:Z20)</f>
        <v>0</v>
      </c>
      <c r="AA15" s="109" t="n">
        <f aca="false">SUM(AA19:AA20)</f>
        <v>0</v>
      </c>
      <c r="AB15" s="109" t="n">
        <f aca="false">SUM(AB19:AB20)</f>
        <v>176811.43</v>
      </c>
      <c r="AC15" s="109" t="n">
        <f aca="false">SUM(AC18+AC16)</f>
        <v>6971010.77</v>
      </c>
      <c r="AD15" s="1"/>
    </row>
    <row r="16" s="108" customFormat="true" ht="15.75" hidden="false" customHeight="false" outlineLevel="0" collapsed="false">
      <c r="A16" s="110" t="s">
        <v>106</v>
      </c>
      <c r="B16" s="111" t="s">
        <v>107</v>
      </c>
      <c r="C16" s="152" t="n">
        <f aca="false">C17</f>
        <v>685.81</v>
      </c>
      <c r="D16" s="152" t="n">
        <f aca="false">SUM(D17:D18)</f>
        <v>0</v>
      </c>
      <c r="E16" s="152" t="n">
        <f aca="false">E17</f>
        <v>0</v>
      </c>
      <c r="F16" s="152" t="n">
        <f aca="false">F17</f>
        <v>0</v>
      </c>
      <c r="G16" s="152" t="n">
        <f aca="false">G17</f>
        <v>685.81</v>
      </c>
      <c r="H16" s="152" t="n">
        <f aca="false">H17</f>
        <v>0</v>
      </c>
      <c r="I16" s="152" t="n">
        <f aca="false">I17</f>
        <v>0</v>
      </c>
      <c r="J16" s="152" t="n">
        <f aca="false">J17</f>
        <v>0</v>
      </c>
      <c r="K16" s="152" t="n">
        <f aca="false">K17</f>
        <v>0</v>
      </c>
      <c r="L16" s="152" t="n">
        <f aca="false">L17</f>
        <v>0</v>
      </c>
      <c r="M16" s="152" t="n">
        <f aca="false">M17</f>
        <v>0</v>
      </c>
      <c r="N16" s="152" t="n">
        <f aca="false">N17</f>
        <v>0</v>
      </c>
      <c r="O16" s="152" t="n">
        <f aca="false">O17</f>
        <v>0</v>
      </c>
      <c r="P16" s="152" t="n">
        <f aca="false">P17</f>
        <v>685.81</v>
      </c>
      <c r="Q16" s="152" t="n">
        <f aca="false">Q17</f>
        <v>0</v>
      </c>
      <c r="R16" s="152" t="n">
        <f aca="false">R17</f>
        <v>0</v>
      </c>
      <c r="S16" s="152" t="n">
        <f aca="false">S17</f>
        <v>0</v>
      </c>
      <c r="T16" s="152" t="n">
        <f aca="false">T17</f>
        <v>685.81</v>
      </c>
      <c r="U16" s="152" t="n">
        <f aca="false">U17</f>
        <v>0</v>
      </c>
      <c r="V16" s="152" t="n">
        <f aca="false">V17</f>
        <v>0</v>
      </c>
      <c r="W16" s="152" t="n">
        <f aca="false">W17</f>
        <v>0</v>
      </c>
      <c r="X16" s="152" t="n">
        <f aca="false">X17</f>
        <v>0</v>
      </c>
      <c r="Y16" s="152" t="n">
        <f aca="false">Y17</f>
        <v>0</v>
      </c>
      <c r="Z16" s="152" t="n">
        <f aca="false">Z17</f>
        <v>0</v>
      </c>
      <c r="AA16" s="152" t="n">
        <f aca="false">AA17</f>
        <v>0</v>
      </c>
      <c r="AB16" s="152" t="n">
        <f aca="false">AB17</f>
        <v>0</v>
      </c>
      <c r="AC16" s="153" t="n">
        <f aca="false">AC17</f>
        <v>685.81</v>
      </c>
      <c r="AD16" s="1"/>
    </row>
    <row r="17" s="154" customFormat="true" ht="15" hidden="false" customHeight="false" outlineLevel="0" collapsed="false">
      <c r="A17" s="110" t="s">
        <v>108</v>
      </c>
      <c r="B17" s="130" t="s">
        <v>109</v>
      </c>
      <c r="C17" s="124" t="n">
        <v>685.81</v>
      </c>
      <c r="D17" s="124" t="n">
        <v>0</v>
      </c>
      <c r="E17" s="124" t="n">
        <v>0</v>
      </c>
      <c r="F17" s="124"/>
      <c r="G17" s="124" t="n">
        <v>685.81</v>
      </c>
      <c r="H17" s="124"/>
      <c r="I17" s="124"/>
      <c r="J17" s="124" t="n">
        <v>0</v>
      </c>
      <c r="K17" s="124" t="n">
        <v>0</v>
      </c>
      <c r="L17" s="124" t="n">
        <v>0</v>
      </c>
      <c r="M17" s="124"/>
      <c r="N17" s="124" t="n">
        <v>0</v>
      </c>
      <c r="O17" s="124"/>
      <c r="P17" s="131" t="n">
        <f aca="false">SUM(D17:O17)</f>
        <v>685.81</v>
      </c>
      <c r="Q17" s="124" t="n">
        <v>0</v>
      </c>
      <c r="R17" s="124" t="n">
        <v>0</v>
      </c>
      <c r="S17" s="124"/>
      <c r="T17" s="124" t="n">
        <v>685.81</v>
      </c>
      <c r="U17" s="124"/>
      <c r="V17" s="124"/>
      <c r="W17" s="124"/>
      <c r="X17" s="124" t="n">
        <v>0</v>
      </c>
      <c r="Y17" s="124" t="n">
        <v>0</v>
      </c>
      <c r="Z17" s="124"/>
      <c r="AA17" s="124" t="n">
        <v>0</v>
      </c>
      <c r="AB17" s="124"/>
      <c r="AC17" s="132" t="n">
        <f aca="false">SUM(Q17:AB17)</f>
        <v>685.81</v>
      </c>
      <c r="AD17" s="108"/>
    </row>
    <row r="18" s="108" customFormat="true" ht="15.75" hidden="false" customHeight="false" outlineLevel="0" collapsed="false">
      <c r="A18" s="129" t="s">
        <v>84</v>
      </c>
      <c r="B18" s="155" t="s">
        <v>85</v>
      </c>
      <c r="C18" s="152" t="n">
        <f aca="false">SUM(C19:C20)</f>
        <v>6970324.96</v>
      </c>
      <c r="D18" s="152" t="n">
        <f aca="false">SUM(D19:D20)</f>
        <v>0</v>
      </c>
      <c r="E18" s="152" t="n">
        <f aca="false">SUM(E19:E20)</f>
        <v>239594.56</v>
      </c>
      <c r="F18" s="152" t="n">
        <f aca="false">SUM(F19:F20)</f>
        <v>0</v>
      </c>
      <c r="G18" s="152" t="n">
        <f aca="false">SUM(G19:G20)</f>
        <v>5678994.21</v>
      </c>
      <c r="H18" s="152" t="n">
        <f aca="false">SUM(H19:H20)</f>
        <v>120480</v>
      </c>
      <c r="I18" s="152" t="n">
        <f aca="false">SUM(I19:I20)</f>
        <v>602400</v>
      </c>
      <c r="J18" s="152" t="n">
        <f aca="false">SUM(J19:J20)</f>
        <v>0</v>
      </c>
      <c r="K18" s="152" t="n">
        <f aca="false">SUM(K19:K20)</f>
        <v>152044.76</v>
      </c>
      <c r="L18" s="152" t="n">
        <f aca="false">SUM(L19:L20)</f>
        <v>0</v>
      </c>
      <c r="M18" s="152" t="n">
        <f aca="false">SUM(M19:M20)</f>
        <v>0</v>
      </c>
      <c r="N18" s="152" t="n">
        <f aca="false">SUM(N19:N20)</f>
        <v>0</v>
      </c>
      <c r="O18" s="152" t="n">
        <f aca="false">SUM(O19:O20)</f>
        <v>176811.43</v>
      </c>
      <c r="P18" s="152" t="n">
        <f aca="false">SUM(P19:P20)</f>
        <v>6970324.96</v>
      </c>
      <c r="Q18" s="152" t="n">
        <f aca="false">SUM(Q19:Q20)</f>
        <v>0</v>
      </c>
      <c r="R18" s="152" t="n">
        <f aca="false">SUM(R19:R20)</f>
        <v>239594.56</v>
      </c>
      <c r="S18" s="152" t="n">
        <f aca="false">SUM(S19:S20)</f>
        <v>0</v>
      </c>
      <c r="T18" s="152" t="n">
        <f aca="false">SUM(T19:T20)</f>
        <v>5678994.21</v>
      </c>
      <c r="U18" s="152" t="n">
        <f aca="false">SUM(U19:U20)</f>
        <v>120480</v>
      </c>
      <c r="V18" s="152" t="n">
        <f aca="false">SUM(V19:V20)</f>
        <v>602400</v>
      </c>
      <c r="W18" s="152" t="n">
        <f aca="false">SUM(W19:W20)</f>
        <v>0</v>
      </c>
      <c r="X18" s="152" t="n">
        <f aca="false">SUM(X19:X20)</f>
        <v>152044.76</v>
      </c>
      <c r="Y18" s="152" t="n">
        <f aca="false">SUM(Y19:Y20)</f>
        <v>0</v>
      </c>
      <c r="Z18" s="152" t="n">
        <f aca="false">SUM(Z19:Z20)</f>
        <v>0</v>
      </c>
      <c r="AA18" s="152" t="n">
        <f aca="false">SUM(AA19:AA20)</f>
        <v>0</v>
      </c>
      <c r="AB18" s="152" t="n">
        <f aca="false">SUM(AB19:AB20)</f>
        <v>176811.43</v>
      </c>
      <c r="AC18" s="156" t="n">
        <f aca="false">SUM(AC19:AC20)</f>
        <v>6970324.96</v>
      </c>
      <c r="AD18" s="1"/>
    </row>
    <row r="19" s="154" customFormat="true" ht="15" hidden="false" customHeight="false" outlineLevel="0" collapsed="false">
      <c r="A19" s="110" t="s">
        <v>92</v>
      </c>
      <c r="B19" s="130" t="s">
        <v>93</v>
      </c>
      <c r="C19" s="124" t="n">
        <f aca="false">5163125.96-1</f>
        <v>5163124.96</v>
      </c>
      <c r="D19" s="124" t="n">
        <v>0</v>
      </c>
      <c r="E19" s="124" t="n">
        <v>239594.56</v>
      </c>
      <c r="F19" s="124"/>
      <c r="G19" s="124" t="n">
        <v>4474194.21</v>
      </c>
      <c r="H19" s="124" t="n">
        <v>120480</v>
      </c>
      <c r="I19" s="124" t="n">
        <v>0</v>
      </c>
      <c r="J19" s="124"/>
      <c r="K19" s="124" t="n">
        <v>152044.76</v>
      </c>
      <c r="L19" s="124" t="n">
        <v>0</v>
      </c>
      <c r="M19" s="124" t="n">
        <v>0</v>
      </c>
      <c r="N19" s="124" t="n">
        <v>0</v>
      </c>
      <c r="O19" s="124" t="n">
        <v>176811.43</v>
      </c>
      <c r="P19" s="131" t="n">
        <f aca="false">SUM(D19:O19)</f>
        <v>5163124.96</v>
      </c>
      <c r="Q19" s="124" t="n">
        <v>0</v>
      </c>
      <c r="R19" s="124" t="n">
        <v>239594.56</v>
      </c>
      <c r="S19" s="124"/>
      <c r="T19" s="124" t="n">
        <v>4474194.21</v>
      </c>
      <c r="U19" s="124" t="n">
        <v>120480</v>
      </c>
      <c r="V19" s="124" t="n">
        <v>0</v>
      </c>
      <c r="W19" s="124"/>
      <c r="X19" s="124" t="n">
        <v>152044.76</v>
      </c>
      <c r="Y19" s="124" t="n">
        <v>0</v>
      </c>
      <c r="Z19" s="124"/>
      <c r="AA19" s="124" t="n">
        <v>0</v>
      </c>
      <c r="AB19" s="124" t="n">
        <v>176811.43</v>
      </c>
      <c r="AC19" s="132" t="n">
        <f aca="false">SUM(Q19:AB19)</f>
        <v>5163124.96</v>
      </c>
      <c r="AD19" s="108"/>
    </row>
    <row r="20" s="108" customFormat="true" ht="15.75" hidden="false" customHeight="false" outlineLevel="0" collapsed="false">
      <c r="A20" s="135" t="s">
        <v>94</v>
      </c>
      <c r="B20" s="113" t="s">
        <v>137</v>
      </c>
      <c r="C20" s="115" t="n">
        <f aca="false">1833199.58-25999.58</f>
        <v>1807200</v>
      </c>
      <c r="D20" s="115" t="n">
        <v>0</v>
      </c>
      <c r="E20" s="115" t="n">
        <v>0</v>
      </c>
      <c r="F20" s="115"/>
      <c r="G20" s="115" t="n">
        <v>1204800</v>
      </c>
      <c r="H20" s="115" t="n">
        <v>0</v>
      </c>
      <c r="I20" s="115" t="n">
        <v>602400</v>
      </c>
      <c r="J20" s="115"/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0</v>
      </c>
      <c r="P20" s="105" t="n">
        <f aca="false">SUM(D20:O20)</f>
        <v>1807200</v>
      </c>
      <c r="Q20" s="115" t="n">
        <v>0</v>
      </c>
      <c r="R20" s="115" t="n">
        <v>0</v>
      </c>
      <c r="S20" s="115"/>
      <c r="T20" s="115" t="n">
        <v>1204800</v>
      </c>
      <c r="U20" s="115" t="n">
        <v>0</v>
      </c>
      <c r="V20" s="115" t="n">
        <v>602400</v>
      </c>
      <c r="W20" s="115"/>
      <c r="X20" s="115" t="n">
        <v>0</v>
      </c>
      <c r="Y20" s="115" t="n">
        <v>0</v>
      </c>
      <c r="Z20" s="115"/>
      <c r="AA20" s="115" t="n">
        <v>0</v>
      </c>
      <c r="AB20" s="115" t="n">
        <v>0</v>
      </c>
      <c r="AC20" s="137" t="n">
        <f aca="false">SUM(Q20:AB20)</f>
        <v>1807200</v>
      </c>
    </row>
    <row r="21" s="97" customFormat="true" ht="16.5" hidden="false" customHeight="false" outlineLevel="0" collapsed="false">
      <c r="A21" s="133"/>
      <c r="B21" s="99" t="s">
        <v>117</v>
      </c>
      <c r="C21" s="100" t="n">
        <f aca="false">SUM(C22:C22)</f>
        <v>273744594.39</v>
      </c>
      <c r="D21" s="100" t="n">
        <f aca="false">SUM(D22:D22)</f>
        <v>0</v>
      </c>
      <c r="E21" s="100" t="n">
        <f aca="false">SUM(E22:E22)</f>
        <v>40427023.85</v>
      </c>
      <c r="F21" s="100" t="n">
        <f aca="false">SUM(F22:F22)</f>
        <v>233317570.54</v>
      </c>
      <c r="G21" s="100" t="n">
        <f aca="false">SUM(G22:G22)</f>
        <v>0</v>
      </c>
      <c r="H21" s="100" t="n">
        <f aca="false">SUM(H22:H22)</f>
        <v>0</v>
      </c>
      <c r="I21" s="100" t="n">
        <f aca="false">SUM(I22:I22)</f>
        <v>0</v>
      </c>
      <c r="J21" s="100" t="n">
        <f aca="false">SUM(J22:J22)</f>
        <v>0</v>
      </c>
      <c r="K21" s="100" t="n">
        <f aca="false">SUM(K22:K22)</f>
        <v>0</v>
      </c>
      <c r="L21" s="100" t="n">
        <f aca="false">SUM(L22:L22)</f>
        <v>0</v>
      </c>
      <c r="M21" s="100" t="n">
        <f aca="false">SUM(M22:M22)</f>
        <v>0</v>
      </c>
      <c r="N21" s="100" t="n">
        <f aca="false">SUM(N22:N22)</f>
        <v>0</v>
      </c>
      <c r="O21" s="100" t="n">
        <f aca="false">SUM(O22:O22)</f>
        <v>0</v>
      </c>
      <c r="P21" s="100" t="n">
        <f aca="false">SUM(P22:P22)</f>
        <v>273744594.39</v>
      </c>
      <c r="Q21" s="100" t="n">
        <f aca="false">SUM(Q22:Q22)</f>
        <v>0</v>
      </c>
      <c r="R21" s="100" t="n">
        <f aca="false">SUM(R22:R22)</f>
        <v>40427023.85</v>
      </c>
      <c r="S21" s="100" t="n">
        <f aca="false">SUM(S22:S22)</f>
        <v>233317570.54</v>
      </c>
      <c r="T21" s="100" t="n">
        <f aca="false">SUM(T22:T22)</f>
        <v>0</v>
      </c>
      <c r="U21" s="100" t="n">
        <f aca="false">SUM(U22:U22)</f>
        <v>0</v>
      </c>
      <c r="V21" s="100" t="n">
        <f aca="false">SUM(V22:V22)</f>
        <v>0</v>
      </c>
      <c r="W21" s="100" t="n">
        <f aca="false">SUM(W22:W22)</f>
        <v>0</v>
      </c>
      <c r="X21" s="100" t="n">
        <f aca="false">SUM(X22:X22)</f>
        <v>0</v>
      </c>
      <c r="Y21" s="100" t="n">
        <f aca="false">SUM(Y22:Y22)</f>
        <v>0</v>
      </c>
      <c r="Z21" s="100" t="n">
        <f aca="false">SUM(Z22:Z22)</f>
        <v>0</v>
      </c>
      <c r="AA21" s="100" t="n">
        <f aca="false">SUM(AA22:AA22)</f>
        <v>0</v>
      </c>
      <c r="AB21" s="100" t="n">
        <f aca="false">SUM(AB22:AB22)</f>
        <v>0</v>
      </c>
      <c r="AC21" s="101" t="n">
        <f aca="false">SUM(AC22:AC22)</f>
        <v>273744594.39</v>
      </c>
      <c r="AD21" s="1"/>
    </row>
    <row r="22" s="97" customFormat="true" ht="16.5" hidden="false" customHeight="false" outlineLevel="0" collapsed="false">
      <c r="A22" s="135" t="s">
        <v>118</v>
      </c>
      <c r="B22" s="113" t="s">
        <v>119</v>
      </c>
      <c r="C22" s="157" t="n">
        <v>273744594.39</v>
      </c>
      <c r="D22" s="158" t="n">
        <v>0</v>
      </c>
      <c r="E22" s="157" t="n">
        <v>40427023.85</v>
      </c>
      <c r="F22" s="157" t="n">
        <v>233317570.54</v>
      </c>
      <c r="G22" s="104" t="n">
        <v>0</v>
      </c>
      <c r="H22" s="104"/>
      <c r="I22" s="158"/>
      <c r="J22" s="158"/>
      <c r="K22" s="157"/>
      <c r="L22" s="157" t="n">
        <v>0</v>
      </c>
      <c r="M22" s="158"/>
      <c r="N22" s="158" t="n">
        <v>0</v>
      </c>
      <c r="O22" s="158"/>
      <c r="P22" s="105" t="n">
        <f aca="false">SUM(D22:O22)</f>
        <v>273744594.39</v>
      </c>
      <c r="Q22" s="158" t="n">
        <v>0</v>
      </c>
      <c r="R22" s="157" t="n">
        <v>40427023.85</v>
      </c>
      <c r="S22" s="157" t="n">
        <v>233317570.54</v>
      </c>
      <c r="T22" s="104"/>
      <c r="U22" s="104"/>
      <c r="V22" s="158" t="n">
        <v>0</v>
      </c>
      <c r="W22" s="158"/>
      <c r="X22" s="115" t="n">
        <v>0</v>
      </c>
      <c r="Y22" s="158" t="n">
        <v>0</v>
      </c>
      <c r="Z22" s="158"/>
      <c r="AA22" s="158" t="n">
        <v>0</v>
      </c>
      <c r="AB22" s="158" t="n">
        <v>0</v>
      </c>
      <c r="AC22" s="159" t="n">
        <f aca="false">SUM(Q22:AB22)</f>
        <v>273744594.39</v>
      </c>
      <c r="AD22" s="1"/>
    </row>
    <row r="23" s="96" customFormat="true" ht="18.75" hidden="false" customHeight="false" outlineLevel="0" collapsed="false">
      <c r="A23" s="138" t="s">
        <v>122</v>
      </c>
      <c r="B23" s="138"/>
      <c r="C23" s="139" t="n">
        <f aca="false">SUM(C14+C21)</f>
        <v>280715605.16</v>
      </c>
      <c r="D23" s="139" t="n">
        <f aca="false">SUM(D14+D21)</f>
        <v>0</v>
      </c>
      <c r="E23" s="139" t="n">
        <f aca="false">SUM(E14+E21)</f>
        <v>40666618.41</v>
      </c>
      <c r="F23" s="139" t="n">
        <f aca="false">SUM(F14+F21)</f>
        <v>233317570.54</v>
      </c>
      <c r="G23" s="139" t="n">
        <f aca="false">SUM(G14+G21)</f>
        <v>5679680.02</v>
      </c>
      <c r="H23" s="139" t="n">
        <f aca="false">SUM(H14+H21)</f>
        <v>120480</v>
      </c>
      <c r="I23" s="139" t="n">
        <f aca="false">SUM(I14+I21)</f>
        <v>602400</v>
      </c>
      <c r="J23" s="139" t="n">
        <f aca="false">SUM(J14+J21)</f>
        <v>0</v>
      </c>
      <c r="K23" s="139" t="n">
        <f aca="false">SUM(K14+K21)</f>
        <v>152044.76</v>
      </c>
      <c r="L23" s="139" t="n">
        <f aca="false">SUM(L14+L21)</f>
        <v>0</v>
      </c>
      <c r="M23" s="139" t="n">
        <f aca="false">SUM(M14+M21)</f>
        <v>0</v>
      </c>
      <c r="N23" s="139" t="n">
        <f aca="false">SUM(N14+N21)</f>
        <v>0</v>
      </c>
      <c r="O23" s="139" t="n">
        <f aca="false">SUM(O14+O21)</f>
        <v>176811.43</v>
      </c>
      <c r="P23" s="139" t="n">
        <f aca="false">SUM(P14+P21)</f>
        <v>280715605.16</v>
      </c>
      <c r="Q23" s="139" t="n">
        <f aca="false">SUM(Q14+Q21)</f>
        <v>0</v>
      </c>
      <c r="R23" s="139" t="n">
        <f aca="false">SUM(R14+R21)</f>
        <v>40666618.41</v>
      </c>
      <c r="S23" s="139" t="n">
        <f aca="false">SUM(S14+S21)</f>
        <v>233317570.54</v>
      </c>
      <c r="T23" s="139" t="n">
        <f aca="false">SUM(T14+T21)</f>
        <v>5679680.02</v>
      </c>
      <c r="U23" s="139" t="n">
        <f aca="false">SUM(U14+U21)</f>
        <v>120480</v>
      </c>
      <c r="V23" s="139" t="n">
        <f aca="false">SUM(V14+V21)</f>
        <v>602400</v>
      </c>
      <c r="W23" s="139" t="n">
        <f aca="false">SUM(W14+W21)</f>
        <v>0</v>
      </c>
      <c r="X23" s="139" t="n">
        <f aca="false">SUM(X14+X21)</f>
        <v>152044.76</v>
      </c>
      <c r="Y23" s="139" t="n">
        <f aca="false">SUM(Y14+Y21)</f>
        <v>0</v>
      </c>
      <c r="Z23" s="139" t="n">
        <f aca="false">SUM(Z14+Z21)</f>
        <v>0</v>
      </c>
      <c r="AA23" s="139" t="n">
        <f aca="false">SUM(AA14+AA21)</f>
        <v>0</v>
      </c>
      <c r="AB23" s="139" t="n">
        <f aca="false">SUM(AB14+AB21)</f>
        <v>176811.43</v>
      </c>
      <c r="AC23" s="149" t="n">
        <f aca="false">SUM(AC14+AC21)</f>
        <v>280715605.16</v>
      </c>
      <c r="AD23" s="1"/>
    </row>
    <row r="24" customFormat="false" ht="12.75" hidden="false" customHeight="false" outlineLevel="0" collapsed="false">
      <c r="A24" s="141" t="s">
        <v>123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9"/>
    </row>
    <row r="25" customFormat="false" ht="12.75" hidden="false" customHeight="false" outlineLevel="0" collapsed="false">
      <c r="A25" s="56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3"/>
    </row>
    <row r="26" customFormat="false" ht="12.75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</row>
    <row r="27" customFormat="false" ht="15" hidden="false" customHeight="false" outlineLevel="0" collapsed="false">
      <c r="A27" s="16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3"/>
      <c r="AD27" s="82"/>
    </row>
    <row r="28" customFormat="false" ht="12.75" hidden="false" customHeight="false" outlineLevel="0" collapsed="false">
      <c r="A28" s="143" t="n">
        <f aca="true">TODAY()</f>
        <v>4623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3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3"/>
    </row>
    <row r="30" customFormat="false" ht="12.75" hidden="false" customHeight="false" outlineLevel="0" collapsed="false">
      <c r="A30" s="56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3"/>
    </row>
    <row r="31" customFormat="false" ht="13.5" hidden="false" customHeight="false" outlineLevel="0" collapsed="false">
      <c r="A31" s="56"/>
      <c r="B31" s="144" t="s">
        <v>125</v>
      </c>
      <c r="C31" s="61"/>
      <c r="D31" s="51" t="s">
        <v>126</v>
      </c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6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3"/>
    </row>
    <row r="32" customFormat="false" ht="12.75" hidden="false" customHeight="false" outlineLevel="0" collapsed="false">
      <c r="A32" s="56"/>
      <c r="B32" s="62" t="s">
        <v>138</v>
      </c>
      <c r="C32" s="151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</row>
    <row r="33" customFormat="false" ht="12.75" hidden="false" customHeight="false" outlineLevel="0" collapsed="false">
      <c r="A33" s="5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3"/>
    </row>
    <row r="34" customFormat="false" ht="12.75" hidden="false" customHeight="false" outlineLevel="0" collapsed="false">
      <c r="A34" s="57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3"/>
    </row>
    <row r="35" customFormat="false" ht="13.5" hidden="false" customHeight="false" outlineLevel="0" collapsed="false">
      <c r="A35" s="67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8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23:B23"/>
    <mergeCell ref="A26:AC26"/>
    <mergeCell ref="D32:P32"/>
    <mergeCell ref="Q32:AC32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9</oddHeader>
    <oddFooter>&amp;CPágina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pane xSplit="0" ySplit="645" topLeftCell="BM1" activePane="bottomLeft" state="split"/>
      <selection pane="topLeft" activeCell="A11" activeCellId="0" sqref="A11"/>
      <selection pane="bottomLeft" activeCell="AC30" activeCellId="0" sqref="AC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false" outlineLevel="0" max="15" min="15" style="1" width="21.56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19.56"/>
    <col collapsed="false" customWidth="true" hidden="true" outlineLevel="0" max="22" min="22" style="1" width="21.7"/>
    <col collapsed="false" customWidth="true" hidden="tru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7" min="27" style="1" width="20.99"/>
    <col collapsed="false" customWidth="true" hidden="false" outlineLevel="0" max="28" min="28" style="1" width="20.99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false" outlineLevel="0" max="41" min="41" style="1" width="22.99"/>
    <col collapsed="false" customWidth="true" hidden="false" outlineLevel="0" max="42" min="42" style="1" width="21.28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67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68</v>
      </c>
      <c r="AQ7" s="78"/>
    </row>
    <row r="8" customFormat="false" ht="20.25" hidden="false" customHeight="false" outlineLevel="0" collapsed="false">
      <c r="A8" s="73" t="s">
        <v>8</v>
      </c>
      <c r="B8" s="73"/>
      <c r="C8" s="74" t="s">
        <v>6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0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09</v>
      </c>
      <c r="AQ8" s="81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customFormat="false" ht="15" hidden="false" customHeight="false" outlineLevel="0" collapsed="false">
      <c r="A11" s="85" t="s">
        <v>70</v>
      </c>
      <c r="B11" s="85" t="s">
        <v>71</v>
      </c>
      <c r="C11" s="85" t="s">
        <v>72</v>
      </c>
      <c r="D11" s="85" t="s">
        <v>73</v>
      </c>
      <c r="E11" s="85" t="s">
        <v>73</v>
      </c>
      <c r="F11" s="85" t="s">
        <v>73</v>
      </c>
      <c r="G11" s="85" t="s">
        <v>73</v>
      </c>
      <c r="H11" s="85" t="s">
        <v>73</v>
      </c>
      <c r="I11" s="85" t="s">
        <v>73</v>
      </c>
      <c r="J11" s="85" t="s">
        <v>73</v>
      </c>
      <c r="K11" s="85" t="s">
        <v>73</v>
      </c>
      <c r="L11" s="85" t="s">
        <v>73</v>
      </c>
      <c r="M11" s="85" t="s">
        <v>73</v>
      </c>
      <c r="N11" s="85" t="s">
        <v>73</v>
      </c>
      <c r="O11" s="85" t="s">
        <v>73</v>
      </c>
      <c r="P11" s="85" t="s">
        <v>73</v>
      </c>
      <c r="Q11" s="85" t="s">
        <v>74</v>
      </c>
      <c r="R11" s="85" t="s">
        <v>74</v>
      </c>
      <c r="S11" s="85" t="s">
        <v>74</v>
      </c>
      <c r="T11" s="85" t="s">
        <v>74</v>
      </c>
      <c r="U11" s="85" t="s">
        <v>74</v>
      </c>
      <c r="V11" s="85" t="s">
        <v>74</v>
      </c>
      <c r="W11" s="85" t="s">
        <v>74</v>
      </c>
      <c r="X11" s="85" t="s">
        <v>74</v>
      </c>
      <c r="Y11" s="85" t="s">
        <v>74</v>
      </c>
      <c r="Z11" s="85" t="s">
        <v>74</v>
      </c>
      <c r="AA11" s="85" t="s">
        <v>74</v>
      </c>
      <c r="AB11" s="85" t="s">
        <v>74</v>
      </c>
      <c r="AC11" s="85" t="s">
        <v>74</v>
      </c>
      <c r="AD11" s="85" t="s">
        <v>75</v>
      </c>
      <c r="AE11" s="85" t="s">
        <v>75</v>
      </c>
      <c r="AF11" s="85" t="s">
        <v>75</v>
      </c>
      <c r="AG11" s="85" t="s">
        <v>75</v>
      </c>
      <c r="AH11" s="85" t="s">
        <v>75</v>
      </c>
      <c r="AI11" s="85" t="s">
        <v>75</v>
      </c>
      <c r="AJ11" s="85" t="s">
        <v>75</v>
      </c>
      <c r="AK11" s="85" t="s">
        <v>75</v>
      </c>
      <c r="AL11" s="85" t="s">
        <v>75</v>
      </c>
      <c r="AM11" s="85" t="s">
        <v>75</v>
      </c>
      <c r="AN11" s="85" t="s">
        <v>75</v>
      </c>
      <c r="AO11" s="85" t="s">
        <v>75</v>
      </c>
      <c r="AP11" s="85" t="s">
        <v>75</v>
      </c>
    </row>
    <row r="12" customFormat="false" ht="15.75" hidden="false" customHeight="false" outlineLevel="0" collapsed="false">
      <c r="A12" s="86" t="s">
        <v>76</v>
      </c>
      <c r="B12" s="86"/>
      <c r="C12" s="86" t="s">
        <v>27</v>
      </c>
      <c r="D12" s="86" t="s">
        <v>29</v>
      </c>
      <c r="E12" s="86" t="s">
        <v>30</v>
      </c>
      <c r="F12" s="86" t="s">
        <v>31</v>
      </c>
      <c r="G12" s="86" t="s">
        <v>77</v>
      </c>
      <c r="H12" s="86" t="s">
        <v>33</v>
      </c>
      <c r="I12" s="86" t="s">
        <v>34</v>
      </c>
      <c r="J12" s="86" t="s">
        <v>35</v>
      </c>
      <c r="K12" s="86" t="s">
        <v>36</v>
      </c>
      <c r="L12" s="86" t="s">
        <v>37</v>
      </c>
      <c r="M12" s="86" t="s">
        <v>38</v>
      </c>
      <c r="N12" s="86" t="s">
        <v>39</v>
      </c>
      <c r="O12" s="86" t="s">
        <v>28</v>
      </c>
      <c r="P12" s="86" t="s">
        <v>40</v>
      </c>
      <c r="Q12" s="86" t="s">
        <v>29</v>
      </c>
      <c r="R12" s="86" t="s">
        <v>30</v>
      </c>
      <c r="S12" s="86" t="s">
        <v>31</v>
      </c>
      <c r="T12" s="86" t="s">
        <v>32</v>
      </c>
      <c r="U12" s="86" t="s">
        <v>46</v>
      </c>
      <c r="V12" s="86" t="s">
        <v>48</v>
      </c>
      <c r="W12" s="86" t="s">
        <v>49</v>
      </c>
      <c r="X12" s="86" t="s">
        <v>36</v>
      </c>
      <c r="Y12" s="86" t="s">
        <v>37</v>
      </c>
      <c r="Z12" s="86" t="s">
        <v>52</v>
      </c>
      <c r="AA12" s="86" t="s">
        <v>39</v>
      </c>
      <c r="AB12" s="86" t="s">
        <v>28</v>
      </c>
      <c r="AC12" s="86" t="s">
        <v>78</v>
      </c>
      <c r="AD12" s="86" t="s">
        <v>29</v>
      </c>
      <c r="AE12" s="86" t="s">
        <v>30</v>
      </c>
      <c r="AF12" s="86" t="s">
        <v>31</v>
      </c>
      <c r="AG12" s="86" t="s">
        <v>32</v>
      </c>
      <c r="AH12" s="86" t="s">
        <v>46</v>
      </c>
      <c r="AI12" s="86" t="s">
        <v>48</v>
      </c>
      <c r="AJ12" s="86" t="s">
        <v>49</v>
      </c>
      <c r="AK12" s="86" t="s">
        <v>36</v>
      </c>
      <c r="AL12" s="86" t="s">
        <v>37</v>
      </c>
      <c r="AM12" s="86" t="s">
        <v>52</v>
      </c>
      <c r="AN12" s="86" t="s">
        <v>39</v>
      </c>
      <c r="AO12" s="86" t="s">
        <v>28</v>
      </c>
      <c r="AP12" s="86" t="s">
        <v>40</v>
      </c>
      <c r="AQ12" s="87"/>
      <c r="AR12" s="87"/>
      <c r="AS12" s="88"/>
    </row>
    <row r="13" customFormat="false" ht="15.7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3</v>
      </c>
      <c r="G13" s="90" t="n">
        <v>3</v>
      </c>
      <c r="H13" s="90" t="n">
        <v>3</v>
      </c>
      <c r="I13" s="90" t="n">
        <v>3</v>
      </c>
      <c r="J13" s="90" t="n">
        <v>3</v>
      </c>
      <c r="K13" s="90" t="n">
        <v>3</v>
      </c>
      <c r="L13" s="90" t="n">
        <v>3</v>
      </c>
      <c r="M13" s="90" t="n">
        <v>3</v>
      </c>
      <c r="N13" s="90" t="n">
        <v>3</v>
      </c>
      <c r="O13" s="90" t="n">
        <v>3</v>
      </c>
      <c r="P13" s="90" t="n">
        <v>4</v>
      </c>
      <c r="Q13" s="90"/>
      <c r="R13" s="90"/>
      <c r="S13" s="90" t="n">
        <v>5</v>
      </c>
      <c r="T13" s="90" t="n">
        <v>5</v>
      </c>
      <c r="U13" s="90" t="n">
        <v>5</v>
      </c>
      <c r="V13" s="90" t="n">
        <v>5</v>
      </c>
      <c r="W13" s="90" t="n">
        <v>5</v>
      </c>
      <c r="X13" s="90" t="n">
        <v>5</v>
      </c>
      <c r="Y13" s="90" t="n">
        <v>5</v>
      </c>
      <c r="Z13" s="90" t="n">
        <v>5</v>
      </c>
      <c r="AA13" s="90" t="n">
        <v>5</v>
      </c>
      <c r="AB13" s="90" t="n">
        <v>5</v>
      </c>
      <c r="AC13" s="90" t="n">
        <v>6</v>
      </c>
      <c r="AD13" s="90"/>
      <c r="AE13" s="90"/>
      <c r="AF13" s="90" t="n">
        <v>7</v>
      </c>
      <c r="AG13" s="90" t="n">
        <v>7</v>
      </c>
      <c r="AH13" s="90" t="n">
        <v>7</v>
      </c>
      <c r="AI13" s="90" t="n">
        <v>7</v>
      </c>
      <c r="AJ13" s="90" t="n">
        <v>7</v>
      </c>
      <c r="AK13" s="90" t="n">
        <v>7</v>
      </c>
      <c r="AL13" s="90" t="n">
        <v>7</v>
      </c>
      <c r="AM13" s="90" t="n">
        <v>7</v>
      </c>
      <c r="AN13" s="90" t="n">
        <v>7</v>
      </c>
      <c r="AO13" s="90" t="n">
        <v>7</v>
      </c>
      <c r="AP13" s="91" t="n">
        <v>8</v>
      </c>
    </row>
    <row r="14" s="97" customFormat="true" ht="16.5" hidden="false" customHeight="false" outlineLevel="0" collapsed="false">
      <c r="A14" s="92"/>
      <c r="B14" s="93" t="s">
        <v>139</v>
      </c>
      <c r="C14" s="94" t="n">
        <f aca="false">C16</f>
        <v>126750000</v>
      </c>
      <c r="D14" s="94" t="n">
        <f aca="false">D16</f>
        <v>0</v>
      </c>
      <c r="E14" s="94" t="n">
        <f aca="false">E16</f>
        <v>0</v>
      </c>
      <c r="F14" s="94" t="n">
        <f aca="false">F16</f>
        <v>0</v>
      </c>
      <c r="G14" s="94" t="n">
        <f aca="false">G16</f>
        <v>0</v>
      </c>
      <c r="H14" s="94" t="n">
        <f aca="false">H16</f>
        <v>0</v>
      </c>
      <c r="I14" s="94" t="n">
        <f aca="false">I16</f>
        <v>0</v>
      </c>
      <c r="J14" s="94" t="n">
        <f aca="false">J16</f>
        <v>0</v>
      </c>
      <c r="K14" s="94" t="n">
        <f aca="false">K16</f>
        <v>0</v>
      </c>
      <c r="L14" s="94" t="n">
        <f aca="false">L16</f>
        <v>0</v>
      </c>
      <c r="M14" s="94" t="n">
        <f aca="false">M16</f>
        <v>0</v>
      </c>
      <c r="N14" s="94" t="n">
        <f aca="false">N16</f>
        <v>126750000</v>
      </c>
      <c r="O14" s="94" t="n">
        <f aca="false">O16</f>
        <v>0</v>
      </c>
      <c r="P14" s="94" t="n">
        <f aca="false">P16</f>
        <v>126750000</v>
      </c>
      <c r="Q14" s="94" t="n">
        <f aca="false">Q16</f>
        <v>0</v>
      </c>
      <c r="R14" s="94" t="n">
        <f aca="false">R16</f>
        <v>0</v>
      </c>
      <c r="S14" s="94" t="n">
        <f aca="false">S16</f>
        <v>0</v>
      </c>
      <c r="T14" s="94" t="n">
        <f aca="false">T16</f>
        <v>0</v>
      </c>
      <c r="U14" s="94" t="n">
        <f aca="false">U16</f>
        <v>0</v>
      </c>
      <c r="V14" s="94" t="n">
        <f aca="false">V16</f>
        <v>0</v>
      </c>
      <c r="W14" s="94" t="n">
        <f aca="false">W16</f>
        <v>0</v>
      </c>
      <c r="X14" s="94" t="n">
        <f aca="false">X16</f>
        <v>0</v>
      </c>
      <c r="Y14" s="94" t="n">
        <f aca="false">Y16</f>
        <v>0</v>
      </c>
      <c r="Z14" s="94" t="n">
        <f aca="false">Z16</f>
        <v>0</v>
      </c>
      <c r="AA14" s="94" t="n">
        <f aca="false">AA16</f>
        <v>126750000</v>
      </c>
      <c r="AB14" s="94" t="n">
        <f aca="false">AB16</f>
        <v>0</v>
      </c>
      <c r="AC14" s="94" t="n">
        <f aca="false">AC16</f>
        <v>126750000</v>
      </c>
      <c r="AD14" s="94" t="n">
        <f aca="false">AD16</f>
        <v>0</v>
      </c>
      <c r="AE14" s="94" t="n">
        <f aca="false">AE16</f>
        <v>0</v>
      </c>
      <c r="AF14" s="94" t="n">
        <f aca="false">AF16</f>
        <v>0</v>
      </c>
      <c r="AG14" s="94" t="n">
        <f aca="false">AG16</f>
        <v>0</v>
      </c>
      <c r="AH14" s="94" t="n">
        <f aca="false">AH16</f>
        <v>0</v>
      </c>
      <c r="AI14" s="94" t="n">
        <f aca="false">AI16</f>
        <v>0</v>
      </c>
      <c r="AJ14" s="94" t="n">
        <f aca="false">AJ16</f>
        <v>0</v>
      </c>
      <c r="AK14" s="94" t="n">
        <f aca="false">AK16</f>
        <v>0</v>
      </c>
      <c r="AL14" s="94" t="n">
        <f aca="false">AL16</f>
        <v>0</v>
      </c>
      <c r="AM14" s="94" t="n">
        <f aca="false">AM16</f>
        <v>0</v>
      </c>
      <c r="AN14" s="94" t="n">
        <f aca="false">AN16</f>
        <v>126750000</v>
      </c>
      <c r="AO14" s="94" t="n">
        <f aca="false">AO16</f>
        <v>0</v>
      </c>
      <c r="AP14" s="162" t="n">
        <f aca="false">AP16</f>
        <v>126750000</v>
      </c>
      <c r="AQ14" s="69"/>
      <c r="AR14" s="69"/>
      <c r="AS14" s="70"/>
      <c r="AT14" s="95"/>
      <c r="AU14" s="96"/>
    </row>
    <row r="15" s="59" customFormat="true" ht="16.5" hidden="false" customHeight="false" outlineLevel="0" collapsed="false">
      <c r="A15" s="128"/>
      <c r="B15" s="99" t="s">
        <v>110</v>
      </c>
      <c r="C15" s="100" t="n">
        <f aca="false">SUM(C16:C17)</f>
        <v>126750000</v>
      </c>
      <c r="D15" s="100" t="n">
        <f aca="false">SUM(D16:D17)</f>
        <v>0</v>
      </c>
      <c r="E15" s="100" t="n">
        <f aca="false">SUM(E16:E17)</f>
        <v>0</v>
      </c>
      <c r="F15" s="100" t="n">
        <f aca="false">SUM(F16:F17)</f>
        <v>0</v>
      </c>
      <c r="G15" s="100" t="n">
        <f aca="false">SUM(G16:G17)</f>
        <v>0</v>
      </c>
      <c r="H15" s="100" t="n">
        <f aca="false">SUM(H16:H17)</f>
        <v>0</v>
      </c>
      <c r="I15" s="100" t="n">
        <f aca="false">SUM(I16:I17)</f>
        <v>0</v>
      </c>
      <c r="J15" s="100" t="n">
        <f aca="false">SUM(J16:J17)</f>
        <v>0</v>
      </c>
      <c r="K15" s="100" t="n">
        <f aca="false">SUM(K16:K17)</f>
        <v>0</v>
      </c>
      <c r="L15" s="100" t="n">
        <f aca="false">SUM(L16:L17)</f>
        <v>0</v>
      </c>
      <c r="M15" s="100" t="n">
        <f aca="false">SUM(M16:M17)</f>
        <v>0</v>
      </c>
      <c r="N15" s="100" t="n">
        <f aca="false">SUM(N16:N17)</f>
        <v>126750000</v>
      </c>
      <c r="O15" s="100" t="n">
        <f aca="false">SUM(O16:O17)</f>
        <v>0</v>
      </c>
      <c r="P15" s="100" t="n">
        <f aca="false">SUM(P16:P17)</f>
        <v>126750000</v>
      </c>
      <c r="Q15" s="100" t="n">
        <f aca="false">SUM(Q16:Q17)</f>
        <v>0</v>
      </c>
      <c r="R15" s="100" t="n">
        <f aca="false">SUM(R16:R17)</f>
        <v>0</v>
      </c>
      <c r="S15" s="100" t="n">
        <f aca="false">SUM(S16:S17)</f>
        <v>0</v>
      </c>
      <c r="T15" s="100" t="n">
        <f aca="false">SUM(T16:T17)</f>
        <v>0</v>
      </c>
      <c r="U15" s="100" t="n">
        <f aca="false">SUM(U16:U17)</f>
        <v>0</v>
      </c>
      <c r="V15" s="100" t="n">
        <f aca="false">SUM(V16:V17)</f>
        <v>0</v>
      </c>
      <c r="W15" s="100" t="n">
        <f aca="false">SUM(W16:W17)</f>
        <v>0</v>
      </c>
      <c r="X15" s="100" t="n">
        <f aca="false">SUM(X16:X17)</f>
        <v>0</v>
      </c>
      <c r="Y15" s="100" t="n">
        <f aca="false">SUM(Y16:Y17)</f>
        <v>0</v>
      </c>
      <c r="Z15" s="100" t="n">
        <f aca="false">SUM(Z16:Z17)</f>
        <v>0</v>
      </c>
      <c r="AA15" s="100" t="n">
        <f aca="false">SUM(AA16:AA17)</f>
        <v>126750000</v>
      </c>
      <c r="AB15" s="100" t="n">
        <f aca="false">SUM(AB16:AB17)</f>
        <v>0</v>
      </c>
      <c r="AC15" s="100" t="n">
        <f aca="false">SUM(AC16:AC17)</f>
        <v>126750000</v>
      </c>
      <c r="AD15" s="100" t="n">
        <f aca="false">SUM(AD16:AD17)</f>
        <v>0</v>
      </c>
      <c r="AE15" s="100" t="n">
        <f aca="false">SUM(AE16:AE17)</f>
        <v>0</v>
      </c>
      <c r="AF15" s="100" t="n">
        <f aca="false">SUM(AF16:AF17)</f>
        <v>0</v>
      </c>
      <c r="AG15" s="100" t="n">
        <f aca="false">SUM(AG16:AG17)</f>
        <v>0</v>
      </c>
      <c r="AH15" s="100" t="n">
        <f aca="false">SUM(AH16:AH17)</f>
        <v>0</v>
      </c>
      <c r="AI15" s="100" t="n">
        <f aca="false">SUM(AI16:AI17)</f>
        <v>0</v>
      </c>
      <c r="AJ15" s="100" t="n">
        <f aca="false">SUM(AJ16:AJ17)</f>
        <v>0</v>
      </c>
      <c r="AK15" s="100" t="n">
        <f aca="false">SUM(AK16:AK17)</f>
        <v>0</v>
      </c>
      <c r="AL15" s="100" t="n">
        <f aca="false">SUM(AL16:AL17)</f>
        <v>0</v>
      </c>
      <c r="AM15" s="100" t="n">
        <f aca="false">SUM(AM16:AM17)</f>
        <v>0</v>
      </c>
      <c r="AN15" s="100" t="n">
        <f aca="false">SUM(AN16:AN17)</f>
        <v>126750000</v>
      </c>
      <c r="AO15" s="100" t="n">
        <f aca="false">SUM(AO16:AO17)</f>
        <v>0</v>
      </c>
      <c r="AP15" s="101" t="n">
        <f aca="false">SUM(AP16:AP17)</f>
        <v>126750000</v>
      </c>
      <c r="AQ15" s="69"/>
      <c r="AR15" s="69"/>
      <c r="AS15" s="70"/>
      <c r="AT15" s="95"/>
    </row>
    <row r="16" s="108" customFormat="true" ht="15.75" hidden="false" customHeight="false" outlineLevel="0" collapsed="false">
      <c r="A16" s="129" t="s">
        <v>111</v>
      </c>
      <c r="B16" s="130" t="s">
        <v>140</v>
      </c>
      <c r="C16" s="124" t="n">
        <v>126750000</v>
      </c>
      <c r="D16" s="124" t="n">
        <v>0</v>
      </c>
      <c r="E16" s="124"/>
      <c r="F16" s="124"/>
      <c r="G16" s="124"/>
      <c r="H16" s="124"/>
      <c r="I16" s="124"/>
      <c r="J16" s="124"/>
      <c r="K16" s="124" t="n">
        <v>0</v>
      </c>
      <c r="L16" s="124" t="n">
        <v>0</v>
      </c>
      <c r="M16" s="124"/>
      <c r="N16" s="124" t="n">
        <v>126750000</v>
      </c>
      <c r="O16" s="124"/>
      <c r="P16" s="131" t="n">
        <f aca="false">SUM(D16:O16)</f>
        <v>126750000</v>
      </c>
      <c r="Q16" s="124" t="n">
        <v>0</v>
      </c>
      <c r="R16" s="124" t="n">
        <v>0</v>
      </c>
      <c r="S16" s="124" t="n">
        <v>0</v>
      </c>
      <c r="T16" s="124" t="n">
        <v>0</v>
      </c>
      <c r="U16" s="124" t="n">
        <v>0</v>
      </c>
      <c r="V16" s="124" t="n">
        <v>0</v>
      </c>
      <c r="W16" s="124" t="n">
        <v>0</v>
      </c>
      <c r="X16" s="104" t="n">
        <v>0</v>
      </c>
      <c r="Y16" s="124"/>
      <c r="Z16" s="124" t="n">
        <v>0</v>
      </c>
      <c r="AA16" s="124" t="n">
        <v>126750000</v>
      </c>
      <c r="AB16" s="124" t="n">
        <v>0</v>
      </c>
      <c r="AC16" s="131" t="n">
        <f aca="false">SUM(Q16:AB16)</f>
        <v>126750000</v>
      </c>
      <c r="AD16" s="124" t="n">
        <v>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4" t="n">
        <v>0</v>
      </c>
      <c r="AN16" s="124" t="n">
        <v>126750000</v>
      </c>
      <c r="AO16" s="124"/>
      <c r="AP16" s="132" t="n">
        <f aca="false">SUM(AD16:AO16)</f>
        <v>126750000</v>
      </c>
      <c r="AQ16" s="69"/>
      <c r="AR16" s="69"/>
      <c r="AS16" s="70"/>
      <c r="AT16" s="95"/>
    </row>
    <row r="17" s="108" customFormat="true" ht="15.75" hidden="true" customHeight="false" outlineLevel="0" collapsed="false">
      <c r="A17" s="129" t="s">
        <v>113</v>
      </c>
      <c r="B17" s="130" t="s">
        <v>114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31" t="n">
        <f aca="false">SUM(D17:O17)</f>
        <v>0</v>
      </c>
      <c r="Q17" s="104"/>
      <c r="R17" s="104"/>
      <c r="S17" s="104"/>
      <c r="T17" s="104"/>
      <c r="U17" s="104"/>
      <c r="V17" s="104"/>
      <c r="W17" s="104"/>
      <c r="X17" s="104" t="n">
        <v>0</v>
      </c>
      <c r="Y17" s="104"/>
      <c r="Z17" s="104"/>
      <c r="AA17" s="104"/>
      <c r="AB17" s="104"/>
      <c r="AC17" s="131" t="n">
        <f aca="false">SUM(Q17:AB17)</f>
        <v>0</v>
      </c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32" t="n">
        <f aca="false">SUM(AD17:AO17)</f>
        <v>0</v>
      </c>
      <c r="AQ17" s="69"/>
      <c r="AR17" s="69"/>
      <c r="AS17" s="70"/>
      <c r="AT17" s="95"/>
    </row>
    <row r="18" s="97" customFormat="true" ht="16.5" hidden="false" customHeight="false" outlineLevel="0" collapsed="false">
      <c r="A18" s="133"/>
      <c r="B18" s="99" t="s">
        <v>141</v>
      </c>
      <c r="C18" s="100" t="n">
        <f aca="false">SUM(C19:C20)</f>
        <v>575350000</v>
      </c>
      <c r="D18" s="100" t="n">
        <f aca="false">SUM(D19:D20)</f>
        <v>575350000</v>
      </c>
      <c r="E18" s="100" t="n">
        <f aca="false">SUM(E19:E20)</f>
        <v>0</v>
      </c>
      <c r="F18" s="100" t="n">
        <f aca="false">SUM(F19:F20)</f>
        <v>0</v>
      </c>
      <c r="G18" s="100" t="n">
        <f aca="false">SUM(G19:G20)</f>
        <v>0</v>
      </c>
      <c r="H18" s="100" t="n">
        <f aca="false">SUM(H19:H20)</f>
        <v>0</v>
      </c>
      <c r="I18" s="100" t="n">
        <f aca="false">SUM(I19:I20)</f>
        <v>0</v>
      </c>
      <c r="J18" s="100" t="n">
        <f aca="false">SUM(J19:J20)</f>
        <v>0</v>
      </c>
      <c r="K18" s="100" t="n">
        <f aca="false">SUM(K19:K20)</f>
        <v>0</v>
      </c>
      <c r="L18" s="100" t="n">
        <f aca="false">SUM(L19:L20)</f>
        <v>0</v>
      </c>
      <c r="M18" s="100" t="n">
        <f aca="false">SUM(M19:M20)</f>
        <v>0</v>
      </c>
      <c r="N18" s="100" t="n">
        <f aca="false">SUM(N19:N20)</f>
        <v>0</v>
      </c>
      <c r="O18" s="100" t="n">
        <f aca="false">SUM(O19:O20)</f>
        <v>0</v>
      </c>
      <c r="P18" s="100" t="n">
        <f aca="false">SUM(P19:P20)</f>
        <v>575350000</v>
      </c>
      <c r="Q18" s="100" t="n">
        <f aca="false">SUM(Q19:Q20)</f>
        <v>0</v>
      </c>
      <c r="R18" s="100" t="n">
        <f aca="false">SUM(R19:R20)</f>
        <v>0</v>
      </c>
      <c r="S18" s="100" t="n">
        <f aca="false">SUM(S19:S20)</f>
        <v>0</v>
      </c>
      <c r="T18" s="100" t="n">
        <f aca="false">SUM(T19:T20)</f>
        <v>0</v>
      </c>
      <c r="U18" s="100" t="n">
        <f aca="false">SUM(U19:U20)</f>
        <v>0</v>
      </c>
      <c r="V18" s="100" t="n">
        <f aca="false">SUM(V19:V20)</f>
        <v>0</v>
      </c>
      <c r="W18" s="100" t="n">
        <f aca="false">SUM(W19:W20)</f>
        <v>0</v>
      </c>
      <c r="X18" s="100" t="n">
        <f aca="false">SUM(X19:X20)</f>
        <v>287675000</v>
      </c>
      <c r="Y18" s="100" t="n">
        <f aca="false">SUM(Y19:Y20)</f>
        <v>0</v>
      </c>
      <c r="Z18" s="100" t="n">
        <f aca="false">SUM(Z19:Z20)</f>
        <v>0</v>
      </c>
      <c r="AA18" s="100" t="n">
        <f aca="false">SUM(AA19:AA20)</f>
        <v>287675000</v>
      </c>
      <c r="AB18" s="100" t="n">
        <f aca="false">SUM(AB19:AB20)</f>
        <v>0</v>
      </c>
      <c r="AC18" s="100" t="n">
        <f aca="false">SUM(AC19:AC20)</f>
        <v>575350000</v>
      </c>
      <c r="AD18" s="100" t="n">
        <f aca="false">SUM(AD19:AD20)</f>
        <v>0</v>
      </c>
      <c r="AE18" s="100" t="n">
        <f aca="false">SUM(AE19:AE20)</f>
        <v>0</v>
      </c>
      <c r="AF18" s="100" t="n">
        <f aca="false">SUM(AF19:AF20)</f>
        <v>0</v>
      </c>
      <c r="AG18" s="100" t="n">
        <f aca="false">SUM(AG19:AG20)</f>
        <v>0</v>
      </c>
      <c r="AH18" s="100" t="n">
        <f aca="false">SUM(AH19:AH20)</f>
        <v>0</v>
      </c>
      <c r="AI18" s="100" t="n">
        <f aca="false">SUM(AI19:AI20)</f>
        <v>0</v>
      </c>
      <c r="AJ18" s="100" t="n">
        <f aca="false">SUM(AJ19:AJ20)</f>
        <v>0</v>
      </c>
      <c r="AK18" s="100" t="n">
        <f aca="false">SUM(AK19:AK20)</f>
        <v>287675000</v>
      </c>
      <c r="AL18" s="100" t="n">
        <f aca="false">SUM(AL19:AL20)</f>
        <v>0</v>
      </c>
      <c r="AM18" s="100" t="n">
        <f aca="false">SUM(AM19:AM20)</f>
        <v>0</v>
      </c>
      <c r="AN18" s="100" t="n">
        <f aca="false">SUM(AN19:AN20)</f>
        <v>0</v>
      </c>
      <c r="AO18" s="100" t="n">
        <f aca="false">SUM(AO19:AO20)</f>
        <v>287675000</v>
      </c>
      <c r="AP18" s="101" t="n">
        <f aca="false">SUM(AP19:AP20)</f>
        <v>575350000</v>
      </c>
      <c r="AQ18" s="69"/>
      <c r="AR18" s="69"/>
      <c r="AS18" s="70"/>
      <c r="AT18" s="95"/>
      <c r="AU18" s="96"/>
      <c r="AV18" s="134"/>
    </row>
    <row r="19" s="108" customFormat="true" ht="39.75" hidden="false" customHeight="true" outlineLevel="0" collapsed="false">
      <c r="A19" s="135" t="s">
        <v>142</v>
      </c>
      <c r="B19" s="136" t="s">
        <v>143</v>
      </c>
      <c r="C19" s="115" t="n">
        <v>575350000</v>
      </c>
      <c r="D19" s="105" t="n">
        <v>575350000</v>
      </c>
      <c r="E19" s="115"/>
      <c r="F19" s="115"/>
      <c r="G19" s="115"/>
      <c r="H19" s="105"/>
      <c r="I19" s="115"/>
      <c r="J19" s="115"/>
      <c r="K19" s="117" t="n">
        <v>0</v>
      </c>
      <c r="L19" s="115"/>
      <c r="M19" s="115"/>
      <c r="N19" s="115"/>
      <c r="O19" s="105"/>
      <c r="P19" s="131" t="n">
        <f aca="false">SUM(D19:O19)</f>
        <v>575350000</v>
      </c>
      <c r="Q19" s="124" t="n">
        <v>0</v>
      </c>
      <c r="R19" s="115"/>
      <c r="S19" s="115"/>
      <c r="T19" s="115"/>
      <c r="U19" s="115"/>
      <c r="V19" s="115"/>
      <c r="W19" s="115"/>
      <c r="X19" s="115" t="n">
        <v>287675000</v>
      </c>
      <c r="Y19" s="115" t="n">
        <v>0</v>
      </c>
      <c r="Z19" s="115"/>
      <c r="AA19" s="115" t="n">
        <v>287675000</v>
      </c>
      <c r="AB19" s="115"/>
      <c r="AC19" s="131" t="n">
        <f aca="false">SUM(Q19:AB19)</f>
        <v>575350000</v>
      </c>
      <c r="AD19" s="124" t="n">
        <v>0</v>
      </c>
      <c r="AE19" s="115"/>
      <c r="AF19" s="115"/>
      <c r="AG19" s="115"/>
      <c r="AH19" s="115"/>
      <c r="AI19" s="115"/>
      <c r="AJ19" s="115"/>
      <c r="AK19" s="115" t="n">
        <v>287675000</v>
      </c>
      <c r="AL19" s="115" t="n">
        <v>0</v>
      </c>
      <c r="AM19" s="115"/>
      <c r="AN19" s="115"/>
      <c r="AO19" s="115" t="n">
        <v>287675000</v>
      </c>
      <c r="AP19" s="132" t="n">
        <f aca="false">SUM(AD19:AO19)</f>
        <v>575350000</v>
      </c>
      <c r="AQ19" s="69"/>
      <c r="AR19" s="69"/>
      <c r="AS19" s="70"/>
      <c r="AT19" s="95"/>
    </row>
    <row r="20" s="108" customFormat="true" ht="31.5" hidden="true" customHeight="true" outlineLevel="0" collapsed="false">
      <c r="A20" s="135" t="s">
        <v>120</v>
      </c>
      <c r="B20" s="136" t="s">
        <v>121</v>
      </c>
      <c r="C20" s="104"/>
      <c r="D20" s="105"/>
      <c r="E20" s="104"/>
      <c r="F20" s="104"/>
      <c r="G20" s="104"/>
      <c r="H20" s="106"/>
      <c r="I20" s="104"/>
      <c r="J20" s="104"/>
      <c r="K20" s="104"/>
      <c r="L20" s="104"/>
      <c r="M20" s="104"/>
      <c r="N20" s="104"/>
      <c r="O20" s="105"/>
      <c r="P20" s="105" t="n">
        <f aca="false">SUM(D20:O20)</f>
        <v>0</v>
      </c>
      <c r="Q20" s="105"/>
      <c r="R20" s="104"/>
      <c r="S20" s="104"/>
      <c r="T20" s="104"/>
      <c r="U20" s="106"/>
      <c r="V20" s="104"/>
      <c r="W20" s="104"/>
      <c r="X20" s="104"/>
      <c r="Y20" s="104"/>
      <c r="Z20" s="104"/>
      <c r="AA20" s="104"/>
      <c r="AB20" s="104"/>
      <c r="AC20" s="115" t="n">
        <f aca="false">SUM(Q20:AB20)</f>
        <v>0</v>
      </c>
      <c r="AD20" s="105"/>
      <c r="AE20" s="104"/>
      <c r="AF20" s="104"/>
      <c r="AG20" s="104"/>
      <c r="AH20" s="106"/>
      <c r="AI20" s="104"/>
      <c r="AJ20" s="104"/>
      <c r="AK20" s="104"/>
      <c r="AL20" s="104"/>
      <c r="AM20" s="104"/>
      <c r="AN20" s="104"/>
      <c r="AO20" s="104"/>
      <c r="AP20" s="137" t="n">
        <f aca="false">SUM(AD20:AO20)</f>
        <v>0</v>
      </c>
      <c r="AQ20" s="69"/>
      <c r="AR20" s="69"/>
      <c r="AS20" s="70"/>
      <c r="AT20" s="95"/>
    </row>
    <row r="21" s="96" customFormat="true" ht="18.75" hidden="false" customHeight="false" outlineLevel="0" collapsed="false">
      <c r="A21" s="138" t="s">
        <v>122</v>
      </c>
      <c r="B21" s="138"/>
      <c r="C21" s="139" t="n">
        <f aca="false">C14+C18</f>
        <v>702100000</v>
      </c>
      <c r="D21" s="139" t="n">
        <f aca="false">D14+D18</f>
        <v>575350000</v>
      </c>
      <c r="E21" s="139" t="n">
        <f aca="false">E14+E18</f>
        <v>0</v>
      </c>
      <c r="F21" s="139" t="n">
        <f aca="false">F14+F18</f>
        <v>0</v>
      </c>
      <c r="G21" s="139" t="n">
        <f aca="false">G14+G18</f>
        <v>0</v>
      </c>
      <c r="H21" s="139" t="n">
        <f aca="false">H14+H18</f>
        <v>0</v>
      </c>
      <c r="I21" s="139" t="n">
        <f aca="false">I14+I18</f>
        <v>0</v>
      </c>
      <c r="J21" s="139" t="n">
        <f aca="false">J14+J18</f>
        <v>0</v>
      </c>
      <c r="K21" s="139" t="n">
        <f aca="false">K14+K18</f>
        <v>0</v>
      </c>
      <c r="L21" s="139" t="n">
        <f aca="false">L14+L18</f>
        <v>0</v>
      </c>
      <c r="M21" s="139" t="n">
        <f aca="false">M14+M18</f>
        <v>0</v>
      </c>
      <c r="N21" s="139" t="n">
        <f aca="false">N14+N18</f>
        <v>126750000</v>
      </c>
      <c r="O21" s="139" t="n">
        <f aca="false">O14+O18</f>
        <v>0</v>
      </c>
      <c r="P21" s="139" t="n">
        <f aca="false">P14+P18</f>
        <v>702100000</v>
      </c>
      <c r="Q21" s="139" t="n">
        <f aca="false">Q14+Q18</f>
        <v>0</v>
      </c>
      <c r="R21" s="139" t="n">
        <f aca="false">R14+R18</f>
        <v>0</v>
      </c>
      <c r="S21" s="139" t="n">
        <f aca="false">S14+S18</f>
        <v>0</v>
      </c>
      <c r="T21" s="139" t="n">
        <f aca="false">T14+T18</f>
        <v>0</v>
      </c>
      <c r="U21" s="139" t="n">
        <f aca="false">U14+U18</f>
        <v>0</v>
      </c>
      <c r="V21" s="139" t="n">
        <f aca="false">V14+V18</f>
        <v>0</v>
      </c>
      <c r="W21" s="139" t="n">
        <f aca="false">W14+W18</f>
        <v>0</v>
      </c>
      <c r="X21" s="139" t="n">
        <f aca="false">X14+X18</f>
        <v>287675000</v>
      </c>
      <c r="Y21" s="139" t="n">
        <f aca="false">Y14+Y18</f>
        <v>0</v>
      </c>
      <c r="Z21" s="139" t="n">
        <f aca="false">Z14+Z18</f>
        <v>0</v>
      </c>
      <c r="AA21" s="139" t="n">
        <f aca="false">AA14+AA18</f>
        <v>414425000</v>
      </c>
      <c r="AB21" s="139" t="n">
        <f aca="false">AB14+AB18</f>
        <v>0</v>
      </c>
      <c r="AC21" s="139" t="n">
        <f aca="false">AC14+AC18</f>
        <v>702100000</v>
      </c>
      <c r="AD21" s="139" t="n">
        <f aca="false">AD14+AD18</f>
        <v>0</v>
      </c>
      <c r="AE21" s="139" t="n">
        <f aca="false">AE14+AE18</f>
        <v>0</v>
      </c>
      <c r="AF21" s="139" t="n">
        <f aca="false">AF14+AF18</f>
        <v>0</v>
      </c>
      <c r="AG21" s="139" t="n">
        <f aca="false">AG14+AG18</f>
        <v>0</v>
      </c>
      <c r="AH21" s="139" t="n">
        <f aca="false">AH14+AH18</f>
        <v>0</v>
      </c>
      <c r="AI21" s="139" t="n">
        <f aca="false">AI14+AI18</f>
        <v>0</v>
      </c>
      <c r="AJ21" s="139" t="n">
        <f aca="false">AJ14+AJ18</f>
        <v>0</v>
      </c>
      <c r="AK21" s="139" t="n">
        <f aca="false">AK14+AK18</f>
        <v>287675000</v>
      </c>
      <c r="AL21" s="139" t="n">
        <f aca="false">AL14+AL18</f>
        <v>0</v>
      </c>
      <c r="AM21" s="139" t="n">
        <f aca="false">AM14+AM18</f>
        <v>0</v>
      </c>
      <c r="AN21" s="139" t="n">
        <f aca="false">AN14+AN18</f>
        <v>126750000</v>
      </c>
      <c r="AO21" s="139" t="n">
        <f aca="false">AO14+AO18</f>
        <v>287675000</v>
      </c>
      <c r="AP21" s="149" t="n">
        <f aca="false">AP14+AP18</f>
        <v>702100000</v>
      </c>
      <c r="AQ21" s="69"/>
      <c r="AR21" s="69"/>
      <c r="AS21" s="70"/>
      <c r="AT21" s="95"/>
      <c r="AV21" s="134"/>
    </row>
    <row r="22" customFormat="false" ht="15" hidden="false" customHeight="false" outlineLevel="0" collapsed="false">
      <c r="A22" s="141" t="s">
        <v>12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9"/>
    </row>
    <row r="23" customFormat="false" ht="15" hidden="false" customHeight="false" outlineLevel="0" collapsed="false">
      <c r="A23" s="142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3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</row>
    <row r="25" customFormat="false" ht="30.7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</row>
    <row r="26" customFormat="false" ht="15" hidden="true" customHeight="false" outlineLevel="0" collapsed="false">
      <c r="A26" s="143" t="n">
        <f aca="true">TODAY()</f>
        <v>46232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3"/>
    </row>
    <row r="27" customFormat="false" ht="15" hidden="true" customHeight="false" outlineLevel="0" collapsed="false">
      <c r="A27" s="143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3"/>
    </row>
    <row r="28" customFormat="false" ht="15" hidden="true" customHeight="false" outlineLevel="0" collapsed="false">
      <c r="A28" s="143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3"/>
    </row>
    <row r="29" customFormat="false" ht="1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3"/>
    </row>
    <row r="30" customFormat="false" ht="15.75" hidden="false" customHeight="false" outlineLevel="0" collapsed="false">
      <c r="A30" s="56"/>
      <c r="B30" s="144" t="s">
        <v>125</v>
      </c>
      <c r="C30" s="6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 t="s">
        <v>126</v>
      </c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6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3"/>
    </row>
    <row r="31" customFormat="false" ht="15.75" hidden="false" customHeight="false" outlineLevel="0" collapsed="false">
      <c r="A31" s="56"/>
      <c r="B31" s="64"/>
      <c r="C31" s="145" t="s">
        <v>127</v>
      </c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64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3"/>
    </row>
    <row r="32" customFormat="false" ht="15" hidden="false" customHeight="false" outlineLevel="0" collapsed="false">
      <c r="A32" s="56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3"/>
    </row>
    <row r="33" customFormat="false" ht="15" hidden="false" customHeight="false" outlineLevel="0" collapsed="false">
      <c r="A33" s="57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3"/>
    </row>
    <row r="34" customFormat="false" ht="15.75" hidden="false" customHeight="false" outlineLevel="0" collapsed="false">
      <c r="A34" s="67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8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21:B21"/>
    <mergeCell ref="A24:AP25"/>
    <mergeCell ref="C31:P31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2" activeCellId="0" sqref="Q12:Q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7.14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2.85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fals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164" customFormat="true" ht="15" hidden="false" customHeight="false" outlineLevel="0" collapsed="false">
      <c r="A1" s="163" t="s">
        <v>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</row>
    <row r="2" s="164" customFormat="true" ht="15" hidden="false" customHeight="false" outlineLevel="0" collapsed="false">
      <c r="A2" s="165" t="s">
        <v>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</row>
    <row r="3" s="164" customFormat="true" ht="15" hidden="false" customHeight="false" outlineLevel="0" collapsed="false">
      <c r="A3" s="165" t="s">
        <v>64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</row>
    <row r="4" s="164" customFormat="true" ht="15" hidden="false" customHeight="false" outlineLevel="0" collapsed="false">
      <c r="A4" s="165" t="s">
        <v>128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</row>
    <row r="5" s="164" customFormat="true" ht="15" hidden="false" customHeight="false" outlineLevel="0" collapsed="false">
      <c r="A5" s="165" t="s">
        <v>144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</row>
    <row r="6" s="164" customFormat="true" ht="14.25" hidden="false" customHeight="false" outlineLevel="0" collapsed="false">
      <c r="A6" s="166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8"/>
    </row>
    <row r="7" s="164" customFormat="true" ht="15" hidden="false" customHeight="false" outlineLevel="0" collapsed="false">
      <c r="A7" s="169" t="s">
        <v>4</v>
      </c>
      <c r="B7" s="169"/>
      <c r="C7" s="170" t="s">
        <v>66</v>
      </c>
      <c r="D7" s="167"/>
      <c r="E7" s="171" t="s">
        <v>67</v>
      </c>
      <c r="F7" s="167"/>
      <c r="G7" s="167"/>
      <c r="H7" s="167"/>
      <c r="I7" s="167"/>
      <c r="J7" s="167"/>
      <c r="K7" s="167"/>
      <c r="L7" s="167"/>
      <c r="M7" s="167"/>
      <c r="N7" s="167"/>
      <c r="O7" s="171" t="s">
        <v>67</v>
      </c>
      <c r="P7" s="172" t="s">
        <v>145</v>
      </c>
    </row>
    <row r="8" s="164" customFormat="true" ht="15" hidden="false" customHeight="true" outlineLevel="0" collapsed="false">
      <c r="A8" s="169" t="s">
        <v>8</v>
      </c>
      <c r="B8" s="169"/>
      <c r="C8" s="170" t="s">
        <v>69</v>
      </c>
      <c r="D8" s="167"/>
      <c r="E8" s="171" t="s">
        <v>10</v>
      </c>
      <c r="F8" s="167"/>
      <c r="G8" s="167"/>
      <c r="H8" s="167"/>
      <c r="I8" s="167"/>
      <c r="J8" s="167"/>
      <c r="K8" s="167"/>
      <c r="L8" s="167"/>
      <c r="M8" s="167"/>
      <c r="N8" s="167"/>
      <c r="O8" s="171" t="s">
        <v>10</v>
      </c>
      <c r="P8" s="173" t="n">
        <v>2009</v>
      </c>
    </row>
    <row r="9" s="164" customFormat="true" ht="15" hidden="true" customHeight="false" outlineLevel="0" collapsed="false">
      <c r="A9" s="174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6"/>
    </row>
    <row r="10" s="164" customFormat="true" ht="15" hidden="false" customHeight="false" outlineLevel="0" collapsed="false">
      <c r="A10" s="163"/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</row>
    <row r="11" s="164" customFormat="true" ht="15" hidden="false" customHeight="false" outlineLevel="0" collapsed="false">
      <c r="A11" s="165" t="s">
        <v>70</v>
      </c>
      <c r="B11" s="165" t="s">
        <v>71</v>
      </c>
      <c r="C11" s="165" t="s">
        <v>72</v>
      </c>
      <c r="D11" s="165" t="s">
        <v>75</v>
      </c>
      <c r="E11" s="165" t="s">
        <v>75</v>
      </c>
      <c r="F11" s="165" t="s">
        <v>75</v>
      </c>
      <c r="G11" s="165" t="s">
        <v>75</v>
      </c>
      <c r="H11" s="165" t="s">
        <v>75</v>
      </c>
      <c r="I11" s="165" t="s">
        <v>75</v>
      </c>
      <c r="J11" s="165" t="s">
        <v>75</v>
      </c>
      <c r="K11" s="165" t="s">
        <v>75</v>
      </c>
      <c r="L11" s="165" t="s">
        <v>75</v>
      </c>
      <c r="M11" s="165" t="s">
        <v>75</v>
      </c>
      <c r="N11" s="165" t="s">
        <v>75</v>
      </c>
      <c r="O11" s="165" t="s">
        <v>75</v>
      </c>
      <c r="P11" s="165" t="s">
        <v>75</v>
      </c>
    </row>
    <row r="12" s="164" customFormat="true" ht="15.75" hidden="false" customHeight="false" outlineLevel="0" collapsed="false">
      <c r="A12" s="177" t="s">
        <v>76</v>
      </c>
      <c r="B12" s="177"/>
      <c r="C12" s="177" t="s">
        <v>27</v>
      </c>
      <c r="D12" s="177" t="s">
        <v>29</v>
      </c>
      <c r="E12" s="177" t="s">
        <v>30</v>
      </c>
      <c r="F12" s="177" t="s">
        <v>31</v>
      </c>
      <c r="G12" s="177" t="s">
        <v>32</v>
      </c>
      <c r="H12" s="177" t="s">
        <v>46</v>
      </c>
      <c r="I12" s="177" t="s">
        <v>48</v>
      </c>
      <c r="J12" s="177" t="s">
        <v>49</v>
      </c>
      <c r="K12" s="177" t="s">
        <v>36</v>
      </c>
      <c r="L12" s="177" t="s">
        <v>37</v>
      </c>
      <c r="M12" s="177" t="s">
        <v>52</v>
      </c>
      <c r="N12" s="177" t="s">
        <v>39</v>
      </c>
      <c r="O12" s="177" t="s">
        <v>28</v>
      </c>
      <c r="P12" s="177" t="s">
        <v>40</v>
      </c>
    </row>
    <row r="13" s="164" customFormat="true" ht="15.75" hidden="false" customHeight="false" outlineLevel="0" collapsed="false">
      <c r="A13" s="178" t="n">
        <v>1</v>
      </c>
      <c r="B13" s="178" t="n">
        <v>2</v>
      </c>
      <c r="C13" s="178"/>
      <c r="D13" s="178" t="n">
        <v>7</v>
      </c>
      <c r="E13" s="178" t="n">
        <v>7</v>
      </c>
      <c r="F13" s="178" t="n">
        <v>7</v>
      </c>
      <c r="G13" s="178" t="n">
        <v>7</v>
      </c>
      <c r="H13" s="178" t="n">
        <v>7</v>
      </c>
      <c r="I13" s="178" t="n">
        <v>7</v>
      </c>
      <c r="J13" s="178" t="n">
        <v>7</v>
      </c>
      <c r="K13" s="178" t="n">
        <v>7</v>
      </c>
      <c r="L13" s="178" t="n">
        <v>7</v>
      </c>
      <c r="M13" s="178" t="n">
        <v>7</v>
      </c>
      <c r="N13" s="178" t="n">
        <v>7</v>
      </c>
      <c r="O13" s="178" t="n">
        <v>7</v>
      </c>
      <c r="P13" s="178" t="n">
        <v>8</v>
      </c>
    </row>
    <row r="14" s="97" customFormat="true" ht="13.5" hidden="true" customHeight="false" outlineLevel="0" collapsed="false">
      <c r="A14" s="133"/>
      <c r="B14" s="179" t="s">
        <v>146</v>
      </c>
      <c r="C14" s="180" t="n">
        <f aca="false">SUM(C15:C17)</f>
        <v>0</v>
      </c>
      <c r="D14" s="180" t="n">
        <f aca="false">SUM(D15:D17)</f>
        <v>0</v>
      </c>
      <c r="E14" s="180" t="n">
        <f aca="false">SUM(E15:E17)</f>
        <v>0</v>
      </c>
      <c r="F14" s="180" t="n">
        <f aca="false">SUM(F15:F17)</f>
        <v>0</v>
      </c>
      <c r="G14" s="180" t="n">
        <f aca="false">SUM(G15:G17)</f>
        <v>0</v>
      </c>
      <c r="H14" s="180" t="n">
        <f aca="false">SUM(H15:H17)</f>
        <v>0</v>
      </c>
      <c r="I14" s="180" t="n">
        <f aca="false">SUM(I15:I17)</f>
        <v>0</v>
      </c>
      <c r="J14" s="180" t="n">
        <f aca="false">SUM(J15:J17)</f>
        <v>0</v>
      </c>
      <c r="K14" s="180" t="n">
        <f aca="false">SUM(K15:K17)</f>
        <v>0</v>
      </c>
      <c r="L14" s="180" t="n">
        <f aca="false">SUM(L15:L17)</f>
        <v>0</v>
      </c>
      <c r="M14" s="180" t="n">
        <f aca="false">SUM(M15:M17)</f>
        <v>0</v>
      </c>
      <c r="N14" s="180" t="n">
        <f aca="false">SUM(N15:N17)</f>
        <v>0</v>
      </c>
      <c r="O14" s="180" t="n">
        <f aca="false">SUM(O15:O17)</f>
        <v>0</v>
      </c>
      <c r="P14" s="181" t="n">
        <f aca="false">SUM(P15:P17)</f>
        <v>0</v>
      </c>
    </row>
    <row r="15" s="188" customFormat="true" ht="13.5" hidden="true" customHeight="false" outlineLevel="0" collapsed="false">
      <c r="A15" s="182" t="s">
        <v>147</v>
      </c>
      <c r="B15" s="183" t="s">
        <v>148</v>
      </c>
      <c r="C15" s="184"/>
      <c r="D15" s="185" t="n">
        <v>0</v>
      </c>
      <c r="E15" s="186"/>
      <c r="F15" s="185"/>
      <c r="G15" s="185"/>
      <c r="H15" s="185"/>
      <c r="I15" s="185"/>
      <c r="J15" s="185"/>
      <c r="K15" s="185"/>
      <c r="L15" s="184"/>
      <c r="M15" s="186"/>
      <c r="N15" s="185"/>
      <c r="O15" s="185"/>
      <c r="P15" s="187" t="n">
        <f aca="false">SUM(D15:O15)</f>
        <v>0</v>
      </c>
    </row>
    <row r="16" s="188" customFormat="true" ht="13.5" hidden="true" customHeight="false" outlineLevel="0" collapsed="false">
      <c r="A16" s="110" t="s">
        <v>149</v>
      </c>
      <c r="B16" s="189" t="s">
        <v>150</v>
      </c>
      <c r="C16" s="185"/>
      <c r="D16" s="185" t="n">
        <v>0</v>
      </c>
      <c r="E16" s="186"/>
      <c r="F16" s="185"/>
      <c r="G16" s="185"/>
      <c r="H16" s="185"/>
      <c r="I16" s="185"/>
      <c r="J16" s="185"/>
      <c r="K16" s="185"/>
      <c r="L16" s="184"/>
      <c r="M16" s="186"/>
      <c r="N16" s="185"/>
      <c r="O16" s="185"/>
      <c r="P16" s="187" t="n">
        <f aca="false">SUM(D16:O16)</f>
        <v>0</v>
      </c>
    </row>
    <row r="17" s="188" customFormat="true" ht="13.5" hidden="true" customHeight="false" outlineLevel="0" collapsed="false">
      <c r="A17" s="110" t="s">
        <v>151</v>
      </c>
      <c r="B17" s="189" t="s">
        <v>152</v>
      </c>
      <c r="C17" s="190"/>
      <c r="D17" s="190" t="n">
        <v>0</v>
      </c>
      <c r="E17" s="191"/>
      <c r="F17" s="192"/>
      <c r="G17" s="192"/>
      <c r="H17" s="193"/>
      <c r="I17" s="194"/>
      <c r="J17" s="192"/>
      <c r="K17" s="193"/>
      <c r="L17" s="195"/>
      <c r="M17" s="193"/>
      <c r="N17" s="185"/>
      <c r="O17" s="185"/>
      <c r="P17" s="187" t="n">
        <f aca="false">SUM(D17:O17)</f>
        <v>0</v>
      </c>
    </row>
    <row r="18" s="97" customFormat="true" ht="18" hidden="false" customHeight="true" outlineLevel="0" collapsed="false">
      <c r="A18" s="133"/>
      <c r="B18" s="179" t="s">
        <v>153</v>
      </c>
      <c r="C18" s="180" t="n">
        <f aca="false">SUM(C19:C28)</f>
        <v>5235215431.94</v>
      </c>
      <c r="D18" s="180" t="n">
        <f aca="false">SUM(D19:D28)</f>
        <v>255038596</v>
      </c>
      <c r="E18" s="180" t="n">
        <f aca="false">SUM(E19:E28)</f>
        <v>3701743638.94</v>
      </c>
      <c r="F18" s="180" t="n">
        <f aca="false">SUM(F19:F28)</f>
        <v>1264010114.5</v>
      </c>
      <c r="G18" s="180" t="n">
        <f aca="false">SUM(G19:G28)</f>
        <v>13665789</v>
      </c>
      <c r="H18" s="180" t="n">
        <f aca="false">SUM(H19:H28)</f>
        <v>0</v>
      </c>
      <c r="I18" s="180" t="n">
        <f aca="false">SUM(I19:I28)</f>
        <v>0</v>
      </c>
      <c r="J18" s="180" t="n">
        <f aca="false">SUM(J19:J28)</f>
        <v>757294</v>
      </c>
      <c r="K18" s="180" t="n">
        <f aca="false">SUM(K19:K28)</f>
        <v>0</v>
      </c>
      <c r="L18" s="180" t="n">
        <f aca="false">SUM(L19:L28)</f>
        <v>0</v>
      </c>
      <c r="M18" s="180" t="n">
        <f aca="false">SUM(M19:M28)</f>
        <v>0</v>
      </c>
      <c r="N18" s="180" t="n">
        <f aca="false">SUM(N19:N28)</f>
        <v>0</v>
      </c>
      <c r="O18" s="180" t="n">
        <f aca="false">SUM(O19:O28)</f>
        <v>0</v>
      </c>
      <c r="P18" s="181" t="n">
        <f aca="false">SUM(P19:P28)</f>
        <v>5235215431.94</v>
      </c>
    </row>
    <row r="19" s="108" customFormat="true" ht="12.75" hidden="false" customHeight="false" outlineLevel="0" collapsed="false">
      <c r="A19" s="110" t="s">
        <v>154</v>
      </c>
      <c r="B19" s="196" t="s">
        <v>155</v>
      </c>
      <c r="C19" s="185" t="n">
        <v>2333761233.94</v>
      </c>
      <c r="D19" s="197" t="n">
        <v>191144980</v>
      </c>
      <c r="E19" s="185" t="n">
        <v>1413640149.94</v>
      </c>
      <c r="F19" s="185" t="n">
        <v>715976104</v>
      </c>
      <c r="G19" s="197" t="n">
        <v>13000000</v>
      </c>
      <c r="H19" s="197" t="n">
        <v>0</v>
      </c>
      <c r="I19" s="197" t="n">
        <v>0</v>
      </c>
      <c r="J19" s="197" t="n">
        <v>0</v>
      </c>
      <c r="K19" s="185" t="n">
        <v>0</v>
      </c>
      <c r="L19" s="185" t="n">
        <v>0</v>
      </c>
      <c r="M19" s="185" t="n">
        <v>0</v>
      </c>
      <c r="N19" s="185" t="n">
        <v>0</v>
      </c>
      <c r="O19" s="185" t="n">
        <v>0</v>
      </c>
      <c r="P19" s="187" t="n">
        <f aca="false">SUM(D19:O19)</f>
        <v>2333761233.94</v>
      </c>
    </row>
    <row r="20" s="108" customFormat="true" ht="12.75" hidden="false" customHeight="false" outlineLevel="0" collapsed="false">
      <c r="A20" s="110" t="s">
        <v>156</v>
      </c>
      <c r="B20" s="196" t="s">
        <v>157</v>
      </c>
      <c r="C20" s="185" t="n">
        <v>458605928</v>
      </c>
      <c r="D20" s="197" t="n">
        <v>15145435</v>
      </c>
      <c r="E20" s="185" t="n">
        <v>404969485</v>
      </c>
      <c r="F20" s="185" t="n">
        <v>38491008</v>
      </c>
      <c r="G20" s="197" t="n">
        <v>0</v>
      </c>
      <c r="H20" s="197" t="n">
        <v>0</v>
      </c>
      <c r="I20" s="197" t="n">
        <v>0</v>
      </c>
      <c r="J20" s="197" t="n">
        <v>0</v>
      </c>
      <c r="K20" s="185" t="n">
        <v>0</v>
      </c>
      <c r="L20" s="185" t="n">
        <v>0</v>
      </c>
      <c r="M20" s="185" t="n">
        <v>0</v>
      </c>
      <c r="N20" s="185" t="n">
        <v>0</v>
      </c>
      <c r="O20" s="185" t="n">
        <v>0</v>
      </c>
      <c r="P20" s="187" t="n">
        <f aca="false">SUM(D20:O20)</f>
        <v>458605928</v>
      </c>
    </row>
    <row r="21" s="108" customFormat="true" ht="12.75" hidden="false" customHeight="false" outlineLevel="0" collapsed="false">
      <c r="A21" s="110" t="s">
        <v>158</v>
      </c>
      <c r="B21" s="196" t="s">
        <v>159</v>
      </c>
      <c r="C21" s="185" t="n">
        <v>1114144618</v>
      </c>
      <c r="D21" s="197" t="n">
        <v>10451061</v>
      </c>
      <c r="E21" s="185" t="n">
        <v>854697638</v>
      </c>
      <c r="F21" s="185" t="n">
        <v>248025804</v>
      </c>
      <c r="G21" s="197" t="n">
        <v>212821</v>
      </c>
      <c r="H21" s="197" t="n">
        <v>0</v>
      </c>
      <c r="I21" s="197" t="n">
        <v>0</v>
      </c>
      <c r="J21" s="197" t="n">
        <v>757294</v>
      </c>
      <c r="K21" s="185" t="n">
        <v>0</v>
      </c>
      <c r="L21" s="185" t="n">
        <v>0</v>
      </c>
      <c r="M21" s="185" t="n">
        <v>0</v>
      </c>
      <c r="N21" s="185" t="n">
        <v>0</v>
      </c>
      <c r="O21" s="185" t="n">
        <v>0</v>
      </c>
      <c r="P21" s="187" t="n">
        <f aca="false">SUM(D21:O21)</f>
        <v>1114144618</v>
      </c>
    </row>
    <row r="22" s="108" customFormat="true" ht="12.75" hidden="false" customHeight="false" outlineLevel="0" collapsed="false">
      <c r="A22" s="110" t="s">
        <v>160</v>
      </c>
      <c r="B22" s="196" t="s">
        <v>161</v>
      </c>
      <c r="C22" s="185" t="n">
        <v>154103051</v>
      </c>
      <c r="D22" s="197" t="n">
        <v>0</v>
      </c>
      <c r="E22" s="185" t="n">
        <v>100802980</v>
      </c>
      <c r="F22" s="185" t="n">
        <v>53300071</v>
      </c>
      <c r="G22" s="197" t="n">
        <v>0</v>
      </c>
      <c r="H22" s="197" t="n">
        <v>0</v>
      </c>
      <c r="I22" s="197" t="n">
        <v>0</v>
      </c>
      <c r="J22" s="197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O22" s="185" t="n">
        <v>0</v>
      </c>
      <c r="P22" s="187" t="n">
        <f aca="false">SUM(D22:O22)</f>
        <v>154103051</v>
      </c>
    </row>
    <row r="23" s="108" customFormat="true" ht="12.75" hidden="false" customHeight="false" outlineLevel="0" collapsed="false">
      <c r="A23" s="110" t="s">
        <v>162</v>
      </c>
      <c r="B23" s="196" t="s">
        <v>163</v>
      </c>
      <c r="C23" s="185" t="n">
        <v>55563265</v>
      </c>
      <c r="D23" s="197" t="n">
        <v>1207254</v>
      </c>
      <c r="E23" s="185" t="n">
        <v>49722820</v>
      </c>
      <c r="F23" s="185" t="n">
        <v>4633191</v>
      </c>
      <c r="G23" s="197" t="n">
        <v>0</v>
      </c>
      <c r="H23" s="197" t="n">
        <v>0</v>
      </c>
      <c r="I23" s="197" t="n">
        <v>0</v>
      </c>
      <c r="J23" s="197" t="n">
        <v>0</v>
      </c>
      <c r="K23" s="185" t="n">
        <v>0</v>
      </c>
      <c r="L23" s="185" t="n">
        <v>0</v>
      </c>
      <c r="M23" s="185" t="n">
        <v>0</v>
      </c>
      <c r="N23" s="185" t="n">
        <v>0</v>
      </c>
      <c r="O23" s="185" t="n">
        <v>0</v>
      </c>
      <c r="P23" s="187" t="n">
        <f aca="false">SUM(D23:O23)</f>
        <v>55563265</v>
      </c>
    </row>
    <row r="24" s="108" customFormat="true" ht="12.75" hidden="false" customHeight="false" outlineLevel="0" collapsed="false">
      <c r="A24" s="110" t="s">
        <v>164</v>
      </c>
      <c r="B24" s="196" t="s">
        <v>165</v>
      </c>
      <c r="C24" s="198" t="n">
        <f aca="false">100739273+1694628</f>
        <v>102433901</v>
      </c>
      <c r="D24" s="197" t="n">
        <v>12243629</v>
      </c>
      <c r="E24" s="185" t="n">
        <v>49711407</v>
      </c>
      <c r="F24" s="185" t="n">
        <v>40478865</v>
      </c>
      <c r="G24" s="197" t="n">
        <v>0</v>
      </c>
      <c r="H24" s="197" t="n">
        <v>0</v>
      </c>
      <c r="I24" s="197" t="n">
        <v>0</v>
      </c>
      <c r="J24" s="197" t="n">
        <v>0</v>
      </c>
      <c r="K24" s="185" t="n">
        <v>0</v>
      </c>
      <c r="L24" s="185" t="n">
        <v>0</v>
      </c>
      <c r="M24" s="185" t="n">
        <v>0</v>
      </c>
      <c r="N24" s="185" t="n">
        <v>0</v>
      </c>
      <c r="O24" s="185" t="n">
        <v>0</v>
      </c>
      <c r="P24" s="187" t="n">
        <f aca="false">SUM(D24:O24)</f>
        <v>102433901</v>
      </c>
    </row>
    <row r="25" s="108" customFormat="true" ht="12.75" hidden="false" customHeight="false" outlineLevel="0" collapsed="false">
      <c r="A25" s="110" t="s">
        <v>166</v>
      </c>
      <c r="B25" s="196" t="s">
        <v>167</v>
      </c>
      <c r="C25" s="185" t="n">
        <v>241530300</v>
      </c>
      <c r="D25" s="197" t="n">
        <v>11987001</v>
      </c>
      <c r="E25" s="185" t="n">
        <v>203257110</v>
      </c>
      <c r="F25" s="185" t="n">
        <v>26286189</v>
      </c>
      <c r="G25" s="197" t="n">
        <v>0</v>
      </c>
      <c r="H25" s="197" t="n">
        <v>0</v>
      </c>
      <c r="I25" s="197" t="n">
        <v>0</v>
      </c>
      <c r="J25" s="197" t="n">
        <v>0</v>
      </c>
      <c r="K25" s="185" t="n">
        <v>0</v>
      </c>
      <c r="L25" s="185" t="n">
        <v>0</v>
      </c>
      <c r="M25" s="185" t="n">
        <v>0</v>
      </c>
      <c r="N25" s="185" t="n">
        <v>0</v>
      </c>
      <c r="O25" s="185" t="n">
        <v>0</v>
      </c>
      <c r="P25" s="187" t="n">
        <f aca="false">SUM(D25:O25)</f>
        <v>241530300</v>
      </c>
    </row>
    <row r="26" s="108" customFormat="true" ht="12.75" hidden="false" customHeight="false" outlineLevel="0" collapsed="false">
      <c r="A26" s="110" t="s">
        <v>168</v>
      </c>
      <c r="B26" s="196" t="s">
        <v>169</v>
      </c>
      <c r="C26" s="185" t="n">
        <v>445476641</v>
      </c>
      <c r="D26" s="197" t="n">
        <v>3638466</v>
      </c>
      <c r="E26" s="185" t="n">
        <v>341066128</v>
      </c>
      <c r="F26" s="185" t="n">
        <v>100772047</v>
      </c>
      <c r="G26" s="197" t="n">
        <v>0</v>
      </c>
      <c r="H26" s="197" t="n">
        <v>0</v>
      </c>
      <c r="I26" s="197" t="n">
        <v>0</v>
      </c>
      <c r="J26" s="197" t="n">
        <v>0</v>
      </c>
      <c r="K26" s="185" t="n">
        <v>0</v>
      </c>
      <c r="L26" s="185" t="n">
        <v>0</v>
      </c>
      <c r="M26" s="185" t="n">
        <v>0</v>
      </c>
      <c r="N26" s="185" t="n">
        <v>0</v>
      </c>
      <c r="O26" s="185" t="n">
        <v>0</v>
      </c>
      <c r="P26" s="187" t="n">
        <f aca="false">SUM(D26:O26)</f>
        <v>445476641</v>
      </c>
    </row>
    <row r="27" s="108" customFormat="true" ht="12.75" hidden="false" customHeight="false" outlineLevel="0" collapsed="false">
      <c r="A27" s="110" t="s">
        <v>170</v>
      </c>
      <c r="B27" s="196" t="s">
        <v>171</v>
      </c>
      <c r="C27" s="185" t="n">
        <v>165907136</v>
      </c>
      <c r="D27" s="197" t="n">
        <v>9220770</v>
      </c>
      <c r="E27" s="185" t="n">
        <v>120186563</v>
      </c>
      <c r="F27" s="185" t="n">
        <v>36046835.5</v>
      </c>
      <c r="G27" s="197" t="n">
        <v>452968</v>
      </c>
      <c r="H27" s="197" t="n">
        <v>0</v>
      </c>
      <c r="I27" s="197" t="n">
        <v>0</v>
      </c>
      <c r="J27" s="197" t="n">
        <v>0</v>
      </c>
      <c r="K27" s="185" t="n">
        <v>0</v>
      </c>
      <c r="L27" s="185" t="n">
        <v>0</v>
      </c>
      <c r="M27" s="185" t="n">
        <v>0</v>
      </c>
      <c r="N27" s="185" t="n">
        <v>0</v>
      </c>
      <c r="O27" s="185" t="n">
        <v>0</v>
      </c>
      <c r="P27" s="187" t="n">
        <f aca="false">SUM(D27:O27)-0.5</f>
        <v>165907136</v>
      </c>
    </row>
    <row r="28" s="108" customFormat="true" ht="13.5" hidden="false" customHeight="false" outlineLevel="0" collapsed="false">
      <c r="A28" s="110" t="s">
        <v>172</v>
      </c>
      <c r="B28" s="196" t="s">
        <v>173</v>
      </c>
      <c r="C28" s="185" t="n">
        <v>163689358</v>
      </c>
      <c r="D28" s="197" t="n">
        <v>0</v>
      </c>
      <c r="E28" s="185" t="n">
        <v>163689358</v>
      </c>
      <c r="F28" s="185" t="n">
        <v>0</v>
      </c>
      <c r="G28" s="197" t="n">
        <v>0</v>
      </c>
      <c r="H28" s="197" t="n">
        <v>0</v>
      </c>
      <c r="I28" s="197" t="n">
        <v>0</v>
      </c>
      <c r="J28" s="197" t="n">
        <v>0</v>
      </c>
      <c r="K28" s="185" t="n">
        <v>0</v>
      </c>
      <c r="L28" s="185" t="n">
        <v>0</v>
      </c>
      <c r="M28" s="185" t="n">
        <v>0</v>
      </c>
      <c r="N28" s="199" t="n">
        <v>0</v>
      </c>
      <c r="O28" s="199" t="n">
        <v>0</v>
      </c>
      <c r="P28" s="187" t="n">
        <f aca="false">SUM(D28:O28)</f>
        <v>163689358</v>
      </c>
    </row>
    <row r="29" s="134" customFormat="true" ht="13.5" hidden="false" customHeight="false" outlineLevel="0" collapsed="false">
      <c r="A29" s="200" t="s">
        <v>122</v>
      </c>
      <c r="B29" s="200"/>
      <c r="C29" s="180" t="n">
        <f aca="false">SUM(C18)</f>
        <v>5235215431.94</v>
      </c>
      <c r="D29" s="180" t="n">
        <f aca="false">SUM(D18)</f>
        <v>255038596</v>
      </c>
      <c r="E29" s="180" t="n">
        <f aca="false">SUM(E18)</f>
        <v>3701743638.94</v>
      </c>
      <c r="F29" s="180" t="n">
        <f aca="false">SUM(F18)</f>
        <v>1264010114.5</v>
      </c>
      <c r="G29" s="180" t="n">
        <f aca="false">SUM(G18)</f>
        <v>13665789</v>
      </c>
      <c r="H29" s="180" t="n">
        <f aca="false">SUM(H18)</f>
        <v>0</v>
      </c>
      <c r="I29" s="180" t="n">
        <f aca="false">SUM(I18)</f>
        <v>0</v>
      </c>
      <c r="J29" s="180" t="n">
        <f aca="false">SUM(J18)</f>
        <v>757294</v>
      </c>
      <c r="K29" s="180" t="n">
        <f aca="false">SUM(K18)</f>
        <v>0</v>
      </c>
      <c r="L29" s="180" t="n">
        <f aca="false">SUM(L18)</f>
        <v>0</v>
      </c>
      <c r="M29" s="180" t="n">
        <f aca="false">SUM(M18)</f>
        <v>0</v>
      </c>
      <c r="N29" s="180" t="n">
        <f aca="false">SUM(N18)</f>
        <v>0</v>
      </c>
      <c r="O29" s="180" t="n">
        <f aca="false">SUM(O18)</f>
        <v>0</v>
      </c>
      <c r="P29" s="181" t="n">
        <f aca="false">SUM(P18)</f>
        <v>5235215431.94</v>
      </c>
    </row>
    <row r="30" customFormat="false" ht="12.75" hidden="false" customHeight="false" outlineLevel="0" collapsed="false">
      <c r="A30" s="201" t="s">
        <v>174</v>
      </c>
      <c r="B30" s="48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49"/>
    </row>
    <row r="31" customFormat="false" ht="12.7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3"/>
    </row>
    <row r="32" customFormat="false" ht="12.75" hidden="false" customHeight="false" outlineLevel="0" collapsed="false">
      <c r="A32" s="50"/>
      <c r="B32" s="202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3"/>
    </row>
    <row r="33" customFormat="false" ht="12.75" hidden="false" customHeight="false" outlineLevel="0" collapsed="false">
      <c r="A33" s="5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3"/>
    </row>
    <row r="34" customFormat="false" ht="12.75" hidden="false" customHeight="false" outlineLevel="0" collapsed="false">
      <c r="A34" s="56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3"/>
    </row>
    <row r="35" customFormat="false" ht="12.75" hidden="false" customHeight="false" outlineLevel="0" collapsed="false">
      <c r="A35" s="56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3"/>
    </row>
    <row r="36" customFormat="false" ht="15.75" hidden="false" customHeight="false" outlineLevel="0" collapsed="false">
      <c r="A36" s="56"/>
      <c r="B36" s="60"/>
      <c r="C36" s="151"/>
      <c r="D36" s="203"/>
      <c r="E36" s="203"/>
      <c r="F36" s="203"/>
      <c r="G36" s="203"/>
      <c r="H36" s="203"/>
      <c r="I36" s="203"/>
      <c r="J36" s="203"/>
      <c r="K36" s="51"/>
      <c r="L36" s="51"/>
      <c r="M36" s="51"/>
      <c r="N36" s="51"/>
      <c r="O36" s="51"/>
      <c r="P36" s="51"/>
    </row>
    <row r="37" customFormat="false" ht="15" hidden="false" customHeight="true" outlineLevel="0" collapsed="false">
      <c r="A37" s="56"/>
      <c r="B37" s="204" t="s">
        <v>63</v>
      </c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</row>
    <row r="38" customFormat="false" ht="0.75" hidden="false" customHeight="true" outlineLevel="0" collapsed="false">
      <c r="A38" s="206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8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29:B29"/>
    <mergeCell ref="D36:J36"/>
    <mergeCell ref="C37:P37"/>
  </mergeCells>
  <printOptions headings="false" gridLines="false" gridLinesSet="true" horizontalCentered="false" verticalCentered="false"/>
  <pageMargins left="0.984027777777778" right="0.75" top="1.575" bottom="1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normal" topLeftCell="C2" colorId="64" zoomScale="75" zoomScaleNormal="75" zoomScalePageLayoutView="100" workbookViewId="0">
      <pane xSplit="14790" ySplit="7500" topLeftCell="AQ45" activePane="topLeft" state="split"/>
      <selection pane="topLeft" activeCell="K38" activeCellId="0" sqref="K38:W38"/>
      <selection pane="topRight" activeCell="AQ2" activeCellId="0" sqref="AQ2"/>
      <selection pane="bottomLeft" activeCell="C45" activeCellId="0" sqref="C45"/>
      <selection pane="bottomRight" activeCell="AQ45" activeCellId="0" sqref="AQ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6" min="5" style="1" width="20.28"/>
    <col collapsed="false" customWidth="true" hidden="tru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true" outlineLevel="0" max="11" min="10" style="1" width="20.7"/>
    <col collapsed="false" customWidth="true" hidden="true" outlineLevel="0" max="13" min="12" style="1" width="20.99"/>
    <col collapsed="false" customWidth="true" hidden="true" outlineLevel="0" max="14" min="14" style="1" width="19.14"/>
    <col collapsed="false" customWidth="true" hidden="fals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tru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fals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164" customFormat="true" ht="15" hidden="false" customHeight="false" outlineLevel="0" collapsed="false">
      <c r="A1" s="163" t="s">
        <v>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</row>
    <row r="2" s="164" customFormat="true" ht="15" hidden="false" customHeight="false" outlineLevel="0" collapsed="false">
      <c r="A2" s="165" t="s">
        <v>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</row>
    <row r="3" s="164" customFormat="true" ht="15" hidden="false" customHeight="false" outlineLevel="0" collapsed="false">
      <c r="A3" s="165" t="s">
        <v>64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</row>
    <row r="4" s="164" customFormat="true" ht="15" hidden="false" customHeight="false" outlineLevel="0" collapsed="false">
      <c r="A4" s="165" t="s">
        <v>133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</row>
    <row r="5" s="164" customFormat="true" ht="15" hidden="false" customHeight="false" outlineLevel="0" collapsed="false">
      <c r="A5" s="165" t="s">
        <v>175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</row>
    <row r="6" s="164" customFormat="true" ht="14.25" hidden="false" customHeight="false" outlineLevel="0" collapsed="false">
      <c r="A6" s="166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8"/>
    </row>
    <row r="7" s="164" customFormat="true" ht="15" hidden="false" customHeight="false" outlineLevel="0" collapsed="false">
      <c r="A7" s="207" t="s">
        <v>4</v>
      </c>
      <c r="B7" s="207"/>
      <c r="C7" s="170" t="s">
        <v>66</v>
      </c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71" t="s">
        <v>67</v>
      </c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72" t="s">
        <v>176</v>
      </c>
    </row>
    <row r="8" s="164" customFormat="true" ht="15" hidden="false" customHeight="true" outlineLevel="0" collapsed="false">
      <c r="A8" s="207" t="s">
        <v>8</v>
      </c>
      <c r="B8" s="207"/>
      <c r="C8" s="170" t="s">
        <v>69</v>
      </c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71" t="s">
        <v>10</v>
      </c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73" t="n">
        <v>2009</v>
      </c>
    </row>
    <row r="9" s="164" customFormat="true" ht="15" hidden="true" customHeight="false" outlineLevel="0" collapsed="false">
      <c r="A9" s="174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6"/>
    </row>
    <row r="10" s="164" customFormat="true" ht="15" hidden="false" customHeight="false" outlineLevel="0" collapsed="false">
      <c r="A10" s="163"/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</row>
    <row r="11" s="164" customFormat="true" ht="15" hidden="false" customHeight="false" outlineLevel="0" collapsed="false">
      <c r="A11" s="165" t="s">
        <v>70</v>
      </c>
      <c r="B11" s="165" t="s">
        <v>71</v>
      </c>
      <c r="C11" s="165" t="s">
        <v>72</v>
      </c>
      <c r="D11" s="165" t="s">
        <v>74</v>
      </c>
      <c r="E11" s="165" t="s">
        <v>74</v>
      </c>
      <c r="F11" s="165" t="s">
        <v>74</v>
      </c>
      <c r="G11" s="165" t="s">
        <v>74</v>
      </c>
      <c r="H11" s="165" t="s">
        <v>74</v>
      </c>
      <c r="I11" s="165" t="s">
        <v>74</v>
      </c>
      <c r="J11" s="165" t="s">
        <v>74</v>
      </c>
      <c r="K11" s="165" t="s">
        <v>74</v>
      </c>
      <c r="L11" s="165" t="s">
        <v>74</v>
      </c>
      <c r="M11" s="165" t="s">
        <v>74</v>
      </c>
      <c r="N11" s="165" t="s">
        <v>74</v>
      </c>
      <c r="O11" s="165" t="s">
        <v>74</v>
      </c>
      <c r="P11" s="165" t="s">
        <v>74</v>
      </c>
      <c r="Q11" s="165" t="s">
        <v>75</v>
      </c>
      <c r="R11" s="165" t="s">
        <v>75</v>
      </c>
      <c r="S11" s="165" t="s">
        <v>75</v>
      </c>
      <c r="T11" s="165" t="s">
        <v>75</v>
      </c>
      <c r="U11" s="165" t="s">
        <v>75</v>
      </c>
      <c r="V11" s="165" t="s">
        <v>75</v>
      </c>
      <c r="W11" s="165" t="s">
        <v>75</v>
      </c>
      <c r="X11" s="165" t="s">
        <v>75</v>
      </c>
      <c r="Y11" s="165" t="s">
        <v>75</v>
      </c>
      <c r="Z11" s="165" t="s">
        <v>75</v>
      </c>
      <c r="AA11" s="165" t="s">
        <v>75</v>
      </c>
      <c r="AB11" s="165" t="s">
        <v>75</v>
      </c>
      <c r="AC11" s="165" t="s">
        <v>75</v>
      </c>
    </row>
    <row r="12" s="164" customFormat="true" ht="15.75" hidden="false" customHeight="false" outlineLevel="0" collapsed="false">
      <c r="A12" s="177" t="s">
        <v>76</v>
      </c>
      <c r="B12" s="177"/>
      <c r="C12" s="177" t="s">
        <v>27</v>
      </c>
      <c r="D12" s="177" t="s">
        <v>29</v>
      </c>
      <c r="E12" s="177" t="s">
        <v>30</v>
      </c>
      <c r="F12" s="177" t="s">
        <v>31</v>
      </c>
      <c r="G12" s="177" t="s">
        <v>32</v>
      </c>
      <c r="H12" s="177" t="s">
        <v>46</v>
      </c>
      <c r="I12" s="177" t="s">
        <v>48</v>
      </c>
      <c r="J12" s="177" t="s">
        <v>49</v>
      </c>
      <c r="K12" s="177" t="s">
        <v>36</v>
      </c>
      <c r="L12" s="177" t="s">
        <v>37</v>
      </c>
      <c r="M12" s="177" t="s">
        <v>52</v>
      </c>
      <c r="N12" s="177" t="s">
        <v>39</v>
      </c>
      <c r="O12" s="177" t="s">
        <v>28</v>
      </c>
      <c r="P12" s="177" t="s">
        <v>78</v>
      </c>
      <c r="Q12" s="177" t="s">
        <v>29</v>
      </c>
      <c r="R12" s="177" t="s">
        <v>30</v>
      </c>
      <c r="S12" s="177" t="s">
        <v>31</v>
      </c>
      <c r="T12" s="177" t="s">
        <v>32</v>
      </c>
      <c r="U12" s="177" t="s">
        <v>46</v>
      </c>
      <c r="V12" s="177" t="s">
        <v>48</v>
      </c>
      <c r="W12" s="177" t="s">
        <v>49</v>
      </c>
      <c r="X12" s="177" t="s">
        <v>36</v>
      </c>
      <c r="Y12" s="177" t="s">
        <v>37</v>
      </c>
      <c r="Z12" s="177" t="s">
        <v>52</v>
      </c>
      <c r="AA12" s="177" t="s">
        <v>39</v>
      </c>
      <c r="AB12" s="177" t="s">
        <v>28</v>
      </c>
      <c r="AC12" s="177" t="s">
        <v>40</v>
      </c>
    </row>
    <row r="13" s="164" customFormat="true" ht="15.75" hidden="false" customHeight="false" outlineLevel="0" collapsed="false">
      <c r="A13" s="178" t="n">
        <v>1</v>
      </c>
      <c r="B13" s="178" t="n">
        <v>2</v>
      </c>
      <c r="C13" s="178"/>
      <c r="D13" s="178" t="n">
        <v>5</v>
      </c>
      <c r="E13" s="178" t="n">
        <v>5</v>
      </c>
      <c r="F13" s="178" t="n">
        <v>5</v>
      </c>
      <c r="G13" s="178" t="n">
        <v>5</v>
      </c>
      <c r="H13" s="178" t="n">
        <v>5</v>
      </c>
      <c r="I13" s="178" t="n">
        <v>5</v>
      </c>
      <c r="J13" s="178" t="n">
        <v>5</v>
      </c>
      <c r="K13" s="178" t="n">
        <v>5</v>
      </c>
      <c r="L13" s="178" t="n">
        <v>5</v>
      </c>
      <c r="M13" s="178" t="n">
        <v>5</v>
      </c>
      <c r="N13" s="178" t="n">
        <v>5</v>
      </c>
      <c r="O13" s="178" t="n">
        <v>5</v>
      </c>
      <c r="P13" s="178" t="n">
        <v>6</v>
      </c>
      <c r="Q13" s="178" t="n">
        <v>7</v>
      </c>
      <c r="R13" s="178" t="n">
        <v>7</v>
      </c>
      <c r="S13" s="178" t="n">
        <v>7</v>
      </c>
      <c r="T13" s="178" t="n">
        <v>7</v>
      </c>
      <c r="U13" s="178" t="n">
        <v>7</v>
      </c>
      <c r="V13" s="178" t="n">
        <v>7</v>
      </c>
      <c r="W13" s="178" t="n">
        <v>7</v>
      </c>
      <c r="X13" s="178" t="n">
        <v>7</v>
      </c>
      <c r="Y13" s="178" t="n">
        <v>7</v>
      </c>
      <c r="Z13" s="178" t="n">
        <v>7</v>
      </c>
      <c r="AA13" s="178" t="n">
        <v>7</v>
      </c>
      <c r="AB13" s="178" t="n">
        <v>7</v>
      </c>
      <c r="AC13" s="178" t="n">
        <v>8</v>
      </c>
    </row>
    <row r="14" s="97" customFormat="true" ht="13.5" hidden="true" customHeight="false" outlineLevel="0" collapsed="false">
      <c r="A14" s="208"/>
      <c r="B14" s="209" t="s">
        <v>177</v>
      </c>
      <c r="C14" s="210" t="n">
        <f aca="false">SUM(C15,C17,C19)</f>
        <v>0</v>
      </c>
      <c r="D14" s="210" t="n">
        <f aca="false">SUM(D15,D17,D19)</f>
        <v>0</v>
      </c>
      <c r="E14" s="210" t="n">
        <f aca="false">SUM(E15,E17,E19)</f>
        <v>0</v>
      </c>
      <c r="F14" s="210" t="n">
        <f aca="false">SUM(F15,F17,F19)</f>
        <v>0</v>
      </c>
      <c r="G14" s="210" t="n">
        <f aca="false">SUM(G15,G17,G19)</f>
        <v>0</v>
      </c>
      <c r="H14" s="210" t="n">
        <f aca="false">SUM(H15,H17,H19)</f>
        <v>0</v>
      </c>
      <c r="I14" s="210" t="n">
        <f aca="false">SUM(I15,I17,I19)</f>
        <v>0</v>
      </c>
      <c r="J14" s="210" t="n">
        <f aca="false">SUM(J15,J17,J19)</f>
        <v>0</v>
      </c>
      <c r="K14" s="210" t="n">
        <f aca="false">SUM(K15,K17,K19)</f>
        <v>0</v>
      </c>
      <c r="L14" s="210" t="n">
        <f aca="false">SUM(L15,L17,L19)</f>
        <v>0</v>
      </c>
      <c r="M14" s="210" t="n">
        <f aca="false">SUM(M15,M17,M19)</f>
        <v>0</v>
      </c>
      <c r="N14" s="210" t="n">
        <f aca="false">SUM(N15,N17,N19)</f>
        <v>0</v>
      </c>
      <c r="O14" s="210" t="n">
        <f aca="false">SUM(O15,O17,O19)</f>
        <v>0</v>
      </c>
      <c r="P14" s="210" t="n">
        <f aca="false">SUM(P15,P17,P19)</f>
        <v>0</v>
      </c>
      <c r="Q14" s="210" t="n">
        <f aca="false">SUM(Q15,Q17,Q19)</f>
        <v>0</v>
      </c>
      <c r="R14" s="210" t="n">
        <f aca="false">SUM(R15,R17,R19)</f>
        <v>0</v>
      </c>
      <c r="S14" s="210" t="n">
        <f aca="false">SUM(S15,S17,S19)</f>
        <v>0</v>
      </c>
      <c r="T14" s="210" t="n">
        <f aca="false">SUM(T15,T17,T19)</f>
        <v>0</v>
      </c>
      <c r="U14" s="210" t="n">
        <f aca="false">SUM(U15,U17,U19)</f>
        <v>0</v>
      </c>
      <c r="V14" s="210" t="n">
        <f aca="false">SUM(V15,V17,V19)</f>
        <v>0</v>
      </c>
      <c r="W14" s="210" t="n">
        <f aca="false">SUM(W15,W17,W19)</f>
        <v>0</v>
      </c>
      <c r="X14" s="210" t="n">
        <f aca="false">SUM(X15,X17,X19)</f>
        <v>0</v>
      </c>
      <c r="Y14" s="210" t="n">
        <f aca="false">SUM(Y15,Y17,Y19)</f>
        <v>0</v>
      </c>
      <c r="Z14" s="210" t="n">
        <f aca="false">SUM(Z15,Z17,Z19)</f>
        <v>0</v>
      </c>
      <c r="AA14" s="210" t="n">
        <f aca="false">SUM(AA15,AA17,AA19)</f>
        <v>0</v>
      </c>
      <c r="AB14" s="210" t="n">
        <f aca="false">SUM(AB15,AB17,AB19)</f>
        <v>0</v>
      </c>
      <c r="AC14" s="211" t="n">
        <f aca="false">SUM(AC15,AC17)</f>
        <v>0</v>
      </c>
    </row>
    <row r="15" s="97" customFormat="true" ht="13.5" hidden="true" customHeight="false" outlineLevel="0" collapsed="false">
      <c r="A15" s="208"/>
      <c r="B15" s="209" t="s">
        <v>80</v>
      </c>
      <c r="C15" s="210" t="n">
        <f aca="false">SUM(C16:C16)</f>
        <v>0</v>
      </c>
      <c r="D15" s="210" t="n">
        <f aca="false">SUM(D16:D16)</f>
        <v>0</v>
      </c>
      <c r="E15" s="210" t="n">
        <f aca="false">SUM(E16:E16)</f>
        <v>0</v>
      </c>
      <c r="F15" s="210" t="n">
        <f aca="false">SUM(F16:F16)</f>
        <v>0</v>
      </c>
      <c r="G15" s="210" t="n">
        <f aca="false">SUM(G16:G16)</f>
        <v>0</v>
      </c>
      <c r="H15" s="210" t="n">
        <f aca="false">SUM(H16:H16)</f>
        <v>0</v>
      </c>
      <c r="I15" s="210" t="n">
        <f aca="false">SUM(I16:I16)</f>
        <v>0</v>
      </c>
      <c r="J15" s="210" t="n">
        <f aca="false">SUM(J16:J16)</f>
        <v>0</v>
      </c>
      <c r="K15" s="210" t="n">
        <f aca="false">SUM(K16:K16)</f>
        <v>0</v>
      </c>
      <c r="L15" s="210" t="n">
        <f aca="false">SUM(L16:L16)</f>
        <v>0</v>
      </c>
      <c r="M15" s="210" t="n">
        <f aca="false">SUM(M16:M16)</f>
        <v>0</v>
      </c>
      <c r="N15" s="210" t="n">
        <f aca="false">SUM(N16:N16)</f>
        <v>0</v>
      </c>
      <c r="O15" s="210" t="n">
        <f aca="false">SUM(O16:O16)</f>
        <v>0</v>
      </c>
      <c r="P15" s="210" t="n">
        <f aca="false">SUM(P16:P16)</f>
        <v>0</v>
      </c>
      <c r="Q15" s="210" t="n">
        <f aca="false">SUM(Q16:Q16)</f>
        <v>0</v>
      </c>
      <c r="R15" s="210" t="n">
        <f aca="false">SUM(R16:R16)</f>
        <v>0</v>
      </c>
      <c r="S15" s="210" t="n">
        <f aca="false">SUM(S16:S16)</f>
        <v>0</v>
      </c>
      <c r="T15" s="210" t="n">
        <f aca="false">SUM(T16:T16)</f>
        <v>0</v>
      </c>
      <c r="U15" s="210" t="n">
        <f aca="false">SUM(U16:U16)</f>
        <v>0</v>
      </c>
      <c r="V15" s="210" t="n">
        <f aca="false">SUM(V16:V16)</f>
        <v>0</v>
      </c>
      <c r="W15" s="210" t="n">
        <f aca="false">SUM(W16:W16)</f>
        <v>0</v>
      </c>
      <c r="X15" s="210" t="n">
        <f aca="false">SUM(X16:X16)</f>
        <v>0</v>
      </c>
      <c r="Y15" s="210" t="n">
        <f aca="false">SUM(Y16:Y16)</f>
        <v>0</v>
      </c>
      <c r="Z15" s="210" t="n">
        <f aca="false">SUM(Z16:Z16)</f>
        <v>0</v>
      </c>
      <c r="AA15" s="210" t="n">
        <f aca="false">SUM(AA16:AA16)</f>
        <v>0</v>
      </c>
      <c r="AB15" s="210" t="n">
        <f aca="false">SUM(AB16:AB16)</f>
        <v>0</v>
      </c>
      <c r="AC15" s="211" t="n">
        <f aca="false">SUM(AC16:AC16)</f>
        <v>0</v>
      </c>
    </row>
    <row r="16" s="188" customFormat="true" ht="13.5" hidden="true" customHeight="false" outlineLevel="0" collapsed="false">
      <c r="A16" s="110" t="s">
        <v>178</v>
      </c>
      <c r="B16" s="189" t="s">
        <v>82</v>
      </c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6" t="n">
        <f aca="false">SUM(D16:O16)</f>
        <v>0</v>
      </c>
      <c r="Q16" s="185"/>
      <c r="R16" s="186"/>
      <c r="S16" s="185"/>
      <c r="T16" s="185"/>
      <c r="U16" s="185"/>
      <c r="V16" s="185"/>
      <c r="W16" s="185"/>
      <c r="X16" s="185"/>
      <c r="Y16" s="185"/>
      <c r="Z16" s="185"/>
      <c r="AA16" s="212"/>
      <c r="AB16" s="185"/>
      <c r="AC16" s="213" t="n">
        <f aca="false">SUM(Q16:AB16)</f>
        <v>0</v>
      </c>
    </row>
    <row r="17" s="97" customFormat="true" ht="13.5" hidden="true" customHeight="false" outlineLevel="0" collapsed="false">
      <c r="A17" s="133"/>
      <c r="B17" s="179" t="s">
        <v>83</v>
      </c>
      <c r="C17" s="180" t="n">
        <f aca="false">SUM(C18:C18)</f>
        <v>0</v>
      </c>
      <c r="D17" s="180" t="n">
        <f aca="false">SUM(D18:D18)</f>
        <v>0</v>
      </c>
      <c r="E17" s="180" t="n">
        <f aca="false">SUM(E18:E18)</f>
        <v>0</v>
      </c>
      <c r="F17" s="180" t="n">
        <f aca="false">SUM(F18:F18)</f>
        <v>0</v>
      </c>
      <c r="G17" s="180" t="n">
        <f aca="false">SUM(G18:G18)</f>
        <v>0</v>
      </c>
      <c r="H17" s="180" t="n">
        <f aca="false">SUM(H18:H18)</f>
        <v>0</v>
      </c>
      <c r="I17" s="180" t="n">
        <f aca="false">SUM(I18:I18)</f>
        <v>0</v>
      </c>
      <c r="J17" s="180" t="n">
        <f aca="false">SUM(J18:J18)</f>
        <v>0</v>
      </c>
      <c r="K17" s="180" t="n">
        <f aca="false">SUM(K18:K18)</f>
        <v>0</v>
      </c>
      <c r="L17" s="180" t="n">
        <f aca="false">SUM(L18:L18)</f>
        <v>0</v>
      </c>
      <c r="M17" s="180" t="n">
        <f aca="false">SUM(M18:M18)</f>
        <v>0</v>
      </c>
      <c r="N17" s="180" t="n">
        <f aca="false">SUM(N18:N18)</f>
        <v>0</v>
      </c>
      <c r="O17" s="180" t="n">
        <f aca="false">SUM(O18:O18)</f>
        <v>0</v>
      </c>
      <c r="P17" s="180" t="n">
        <f aca="false">SUM(P18:P18)</f>
        <v>0</v>
      </c>
      <c r="Q17" s="180" t="n">
        <f aca="false">SUM(Q18:Q18)</f>
        <v>0</v>
      </c>
      <c r="R17" s="180" t="n">
        <f aca="false">SUM(R18:R18)</f>
        <v>0</v>
      </c>
      <c r="S17" s="180" t="n">
        <f aca="false">SUM(S18:S18)</f>
        <v>0</v>
      </c>
      <c r="T17" s="180" t="n">
        <f aca="false">SUM(T18:T18)</f>
        <v>0</v>
      </c>
      <c r="U17" s="180" t="n">
        <f aca="false">SUM(U18:U18)</f>
        <v>0</v>
      </c>
      <c r="V17" s="180" t="n">
        <f aca="false">SUM(V18:V18)</f>
        <v>0</v>
      </c>
      <c r="W17" s="180" t="n">
        <f aca="false">SUM(W18:W18)</f>
        <v>0</v>
      </c>
      <c r="X17" s="180" t="n">
        <f aca="false">SUM(X18:X18)</f>
        <v>0</v>
      </c>
      <c r="Y17" s="180" t="n">
        <f aca="false">SUM(Y18:Y18)</f>
        <v>0</v>
      </c>
      <c r="Z17" s="180" t="n">
        <f aca="false">SUM(Z18:Z18)</f>
        <v>0</v>
      </c>
      <c r="AA17" s="214" t="n">
        <v>0</v>
      </c>
      <c r="AB17" s="180" t="n">
        <f aca="false">SUM(AB18:AB18)</f>
        <v>0</v>
      </c>
      <c r="AC17" s="181" t="n">
        <f aca="false">SUM(AC18:AC18)</f>
        <v>0</v>
      </c>
    </row>
    <row r="18" s="188" customFormat="true" ht="13.5" hidden="true" customHeight="false" outlineLevel="0" collapsed="false">
      <c r="A18" s="135" t="s">
        <v>179</v>
      </c>
      <c r="B18" s="215" t="s">
        <v>180</v>
      </c>
      <c r="C18" s="197"/>
      <c r="D18" s="197"/>
      <c r="E18" s="186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0"/>
      <c r="Q18" s="197"/>
      <c r="R18" s="186"/>
      <c r="S18" s="197"/>
      <c r="T18" s="197"/>
      <c r="U18" s="197"/>
      <c r="V18" s="197"/>
      <c r="W18" s="197"/>
      <c r="X18" s="197"/>
      <c r="Y18" s="197"/>
      <c r="Z18" s="197"/>
      <c r="AA18" s="216"/>
      <c r="AB18" s="197"/>
      <c r="AC18" s="217" t="n">
        <f aca="false">SUM(Q18:AB18)</f>
        <v>0</v>
      </c>
    </row>
    <row r="19" s="97" customFormat="true" ht="13.5" hidden="true" customHeight="false" outlineLevel="0" collapsed="false">
      <c r="A19" s="133"/>
      <c r="B19" s="179" t="s">
        <v>146</v>
      </c>
      <c r="C19" s="180" t="n">
        <f aca="false">SUM(C20:C22)</f>
        <v>0</v>
      </c>
      <c r="D19" s="180" t="n">
        <f aca="false">SUM(D20:D22)</f>
        <v>0</v>
      </c>
      <c r="E19" s="180" t="n">
        <f aca="false">SUM(E20:E22)</f>
        <v>0</v>
      </c>
      <c r="F19" s="180" t="n">
        <f aca="false">SUM(F20:F22)</f>
        <v>0</v>
      </c>
      <c r="G19" s="180" t="n">
        <f aca="false">SUM(G20:G22)</f>
        <v>0</v>
      </c>
      <c r="H19" s="180" t="n">
        <f aca="false">SUM(H20:H22)</f>
        <v>0</v>
      </c>
      <c r="I19" s="180" t="n">
        <f aca="false">SUM(I20:I22)</f>
        <v>0</v>
      </c>
      <c r="J19" s="180" t="n">
        <f aca="false">SUM(J20:J22)</f>
        <v>0</v>
      </c>
      <c r="K19" s="180" t="n">
        <f aca="false">SUM(K20:K22)</f>
        <v>0</v>
      </c>
      <c r="L19" s="180" t="n">
        <f aca="false">SUM(L20:L22)</f>
        <v>0</v>
      </c>
      <c r="M19" s="180" t="n">
        <f aca="false">SUM(M20:M22)</f>
        <v>0</v>
      </c>
      <c r="N19" s="180" t="n">
        <f aca="false">SUM(N20:N22)</f>
        <v>0</v>
      </c>
      <c r="O19" s="180" t="n">
        <f aca="false">SUM(O20:O22)</f>
        <v>0</v>
      </c>
      <c r="P19" s="180" t="n">
        <f aca="false">SUM(P20:P22)</f>
        <v>0</v>
      </c>
      <c r="Q19" s="180" t="n">
        <f aca="false">SUM(Q20:Q22)</f>
        <v>0</v>
      </c>
      <c r="R19" s="180" t="n">
        <f aca="false">SUM(R20:R22)</f>
        <v>0</v>
      </c>
      <c r="S19" s="180" t="n">
        <f aca="false">SUM(S20:S22)</f>
        <v>0</v>
      </c>
      <c r="T19" s="180" t="n">
        <f aca="false">SUM(T20:T22)</f>
        <v>0</v>
      </c>
      <c r="U19" s="180" t="n">
        <f aca="false">SUM(U20:U22)</f>
        <v>0</v>
      </c>
      <c r="V19" s="180" t="n">
        <f aca="false">SUM(V20:V22)</f>
        <v>0</v>
      </c>
      <c r="W19" s="180" t="n">
        <f aca="false">SUM(W20:W22)</f>
        <v>0</v>
      </c>
      <c r="X19" s="180" t="n">
        <f aca="false">SUM(X20:X22)</f>
        <v>0</v>
      </c>
      <c r="Y19" s="180" t="n">
        <f aca="false">SUM(Y20:Y22)</f>
        <v>0</v>
      </c>
      <c r="Z19" s="180" t="n">
        <f aca="false">SUM(Z20:Z22)</f>
        <v>0</v>
      </c>
      <c r="AA19" s="185" t="n">
        <v>0</v>
      </c>
      <c r="AB19" s="180" t="n">
        <f aca="false">SUM(AB20:AB22)</f>
        <v>0</v>
      </c>
      <c r="AC19" s="181" t="n">
        <f aca="false">SUM(AC20:AC22)</f>
        <v>170194527</v>
      </c>
    </row>
    <row r="20" s="188" customFormat="true" ht="13.5" hidden="true" customHeight="false" outlineLevel="0" collapsed="false">
      <c r="A20" s="182" t="s">
        <v>147</v>
      </c>
      <c r="B20" s="183" t="s">
        <v>148</v>
      </c>
      <c r="C20" s="184"/>
      <c r="D20" s="185"/>
      <c r="E20" s="218"/>
      <c r="F20" s="186"/>
      <c r="G20" s="184"/>
      <c r="H20" s="186"/>
      <c r="I20" s="185"/>
      <c r="J20" s="185"/>
      <c r="K20" s="185"/>
      <c r="L20" s="185"/>
      <c r="M20" s="185"/>
      <c r="N20" s="185"/>
      <c r="O20" s="185"/>
      <c r="P20" s="186" t="n">
        <f aca="false">SUM(D20:O20)</f>
        <v>0</v>
      </c>
      <c r="Q20" s="185" t="n">
        <v>0</v>
      </c>
      <c r="R20" s="186"/>
      <c r="S20" s="185"/>
      <c r="T20" s="185"/>
      <c r="U20" s="185"/>
      <c r="V20" s="185"/>
      <c r="W20" s="185"/>
      <c r="X20" s="185"/>
      <c r="Y20" s="184"/>
      <c r="Z20" s="186"/>
      <c r="AA20" s="180" t="n">
        <f aca="false">SUM(AA21:AA23)</f>
        <v>170194527</v>
      </c>
      <c r="AB20" s="185"/>
      <c r="AC20" s="187" t="n">
        <f aca="false">SUM(Q20:AB20)</f>
        <v>170194527</v>
      </c>
    </row>
    <row r="21" s="188" customFormat="true" ht="13.5" hidden="true" customHeight="false" outlineLevel="0" collapsed="false">
      <c r="A21" s="110" t="s">
        <v>149</v>
      </c>
      <c r="B21" s="189" t="s">
        <v>150</v>
      </c>
      <c r="C21" s="185"/>
      <c r="D21" s="185"/>
      <c r="E21" s="218"/>
      <c r="F21" s="186"/>
      <c r="G21" s="185"/>
      <c r="H21" s="186"/>
      <c r="I21" s="185"/>
      <c r="J21" s="185"/>
      <c r="K21" s="185"/>
      <c r="L21" s="185"/>
      <c r="M21" s="185"/>
      <c r="N21" s="185"/>
      <c r="O21" s="185"/>
      <c r="P21" s="186" t="n">
        <f aca="false">SUM(D21:O21)</f>
        <v>0</v>
      </c>
      <c r="Q21" s="185" t="n">
        <v>0</v>
      </c>
      <c r="R21" s="186"/>
      <c r="S21" s="185"/>
      <c r="T21" s="185"/>
      <c r="U21" s="185"/>
      <c r="V21" s="185"/>
      <c r="W21" s="185"/>
      <c r="X21" s="185"/>
      <c r="Y21" s="184"/>
      <c r="Z21" s="186"/>
      <c r="AA21" s="185"/>
      <c r="AB21" s="185"/>
      <c r="AC21" s="187" t="n">
        <f aca="false">SUM(Q21:AB21)</f>
        <v>0</v>
      </c>
    </row>
    <row r="22" s="188" customFormat="true" ht="13.5" hidden="true" customHeight="false" outlineLevel="0" collapsed="false">
      <c r="A22" s="110" t="s">
        <v>151</v>
      </c>
      <c r="B22" s="189" t="s">
        <v>152</v>
      </c>
      <c r="C22" s="190"/>
      <c r="D22" s="186"/>
      <c r="E22" s="191"/>
      <c r="F22" s="186"/>
      <c r="G22" s="193"/>
      <c r="H22" s="186"/>
      <c r="I22" s="194"/>
      <c r="J22" s="193"/>
      <c r="K22" s="193"/>
      <c r="L22" s="219"/>
      <c r="M22" s="193"/>
      <c r="N22" s="197"/>
      <c r="O22" s="185"/>
      <c r="P22" s="190" t="n">
        <f aca="false">SUM(D22:O22)</f>
        <v>0</v>
      </c>
      <c r="Q22" s="190" t="n">
        <v>0</v>
      </c>
      <c r="R22" s="191"/>
      <c r="S22" s="192"/>
      <c r="T22" s="192"/>
      <c r="U22" s="193"/>
      <c r="V22" s="194"/>
      <c r="W22" s="192"/>
      <c r="X22" s="193"/>
      <c r="Y22" s="195"/>
      <c r="Z22" s="193"/>
      <c r="AA22" s="185"/>
      <c r="AB22" s="185"/>
      <c r="AC22" s="187" t="n">
        <f aca="false">SUM(Q22:AB22)</f>
        <v>0</v>
      </c>
    </row>
    <row r="23" s="97" customFormat="true" ht="18" hidden="false" customHeight="true" outlineLevel="0" collapsed="false">
      <c r="A23" s="133"/>
      <c r="B23" s="179" t="s">
        <v>153</v>
      </c>
      <c r="C23" s="180" t="n">
        <f aca="false">SUM(C24:C33)</f>
        <v>5768235874.13</v>
      </c>
      <c r="D23" s="180" t="n">
        <f aca="false">SUM(D24:D33)</f>
        <v>0</v>
      </c>
      <c r="E23" s="180" t="n">
        <f aca="false">SUM(E24:E33)</f>
        <v>1221697602</v>
      </c>
      <c r="F23" s="180" t="n">
        <f aca="false">SUM(F24:F33)</f>
        <v>2402571460.13</v>
      </c>
      <c r="G23" s="180" t="n">
        <f aca="false">SUM(G24:G33)</f>
        <v>455017480</v>
      </c>
      <c r="H23" s="180" t="n">
        <f aca="false">SUM(H24:H33)</f>
        <v>174976064</v>
      </c>
      <c r="I23" s="180" t="n">
        <f aca="false">SUM(I24:I33)</f>
        <v>272655850</v>
      </c>
      <c r="J23" s="180" t="n">
        <f aca="false">SUM(J24:J33)</f>
        <v>306009231</v>
      </c>
      <c r="K23" s="180" t="n">
        <f aca="false">SUM(K24:K33)</f>
        <v>800400</v>
      </c>
      <c r="L23" s="180" t="n">
        <f aca="false">SUM(L24:L33)</f>
        <v>51963582</v>
      </c>
      <c r="M23" s="180" t="n">
        <f aca="false">SUM(M24:M33)</f>
        <v>99307338</v>
      </c>
      <c r="N23" s="180" t="n">
        <f aca="false">SUM(N24:N33)</f>
        <v>204104041</v>
      </c>
      <c r="O23" s="180" t="n">
        <f aca="false">SUM(O24:O33)</f>
        <v>579132826</v>
      </c>
      <c r="P23" s="180" t="n">
        <f aca="false">SUM(P24:P33)</f>
        <v>5768235874.13</v>
      </c>
      <c r="Q23" s="180" t="n">
        <f aca="false">SUM(Q24:Q33)</f>
        <v>0</v>
      </c>
      <c r="R23" s="180" t="n">
        <f aca="false">SUM(R24:R33)</f>
        <v>1035629326</v>
      </c>
      <c r="S23" s="180" t="n">
        <f aca="false">SUM(S24:S33)</f>
        <v>2560730220.13</v>
      </c>
      <c r="T23" s="180" t="n">
        <f aca="false">SUM(T24:T33)</f>
        <v>442723976</v>
      </c>
      <c r="U23" s="180" t="n">
        <f aca="false">SUM(U24:U33)</f>
        <v>163772173</v>
      </c>
      <c r="V23" s="180" t="n">
        <f aca="false">SUM(V24:V33)</f>
        <v>320025559</v>
      </c>
      <c r="W23" s="180" t="n">
        <f aca="false">SUM(W24:W33)</f>
        <v>310046433</v>
      </c>
      <c r="X23" s="180" t="n">
        <f aca="false">SUM(X24:X33)</f>
        <v>800400</v>
      </c>
      <c r="Y23" s="180" t="n">
        <f aca="false">SUM(Y24:Y33)</f>
        <v>51963582</v>
      </c>
      <c r="Z23" s="180" t="n">
        <f aca="false">SUM(Z24:Z33)</f>
        <v>99307338</v>
      </c>
      <c r="AA23" s="180" t="n">
        <f aca="false">SUM(AA24:AA33)</f>
        <v>170194527</v>
      </c>
      <c r="AB23" s="180" t="n">
        <f aca="false">SUM(AB24:AB33)</f>
        <v>613042340</v>
      </c>
      <c r="AC23" s="181" t="n">
        <f aca="false">SUM(AC24:AC33)</f>
        <v>5768235874.13</v>
      </c>
    </row>
    <row r="24" s="108" customFormat="true" ht="13.5" hidden="false" customHeight="false" outlineLevel="0" collapsed="false">
      <c r="A24" s="110" t="s">
        <v>154</v>
      </c>
      <c r="B24" s="196" t="s">
        <v>155</v>
      </c>
      <c r="C24" s="197" t="n">
        <f aca="false">3034111476.01-7077564-26677-1508000-754362-4015115</f>
        <v>3020729758.01</v>
      </c>
      <c r="D24" s="197" t="n">
        <v>0</v>
      </c>
      <c r="E24" s="197" t="n">
        <v>704136220</v>
      </c>
      <c r="F24" s="197" t="n">
        <v>929359556.01</v>
      </c>
      <c r="G24" s="197" t="n">
        <v>379780402</v>
      </c>
      <c r="H24" s="197" t="n">
        <v>112053236</v>
      </c>
      <c r="I24" s="197" t="n">
        <v>40429429</v>
      </c>
      <c r="J24" s="197" t="n">
        <v>271009231</v>
      </c>
      <c r="K24" s="197" t="n">
        <v>800400</v>
      </c>
      <c r="L24" s="197" t="n">
        <v>51963582</v>
      </c>
      <c r="M24" s="197" t="n">
        <v>58850452</v>
      </c>
      <c r="N24" s="185" t="n">
        <v>130244822</v>
      </c>
      <c r="O24" s="197" t="n">
        <v>342102428</v>
      </c>
      <c r="P24" s="187" t="n">
        <f aca="false">SUM(D24:O24)</f>
        <v>3020729758.01</v>
      </c>
      <c r="Q24" s="197" t="n">
        <v>0</v>
      </c>
      <c r="R24" s="190" t="n">
        <v>538253800</v>
      </c>
      <c r="S24" s="197" t="n">
        <v>1072315460.01</v>
      </c>
      <c r="T24" s="197" t="n">
        <v>395703898</v>
      </c>
      <c r="U24" s="197" t="n">
        <v>110024003</v>
      </c>
      <c r="V24" s="197" t="n">
        <v>49461682</v>
      </c>
      <c r="W24" s="197" t="n">
        <v>271009231</v>
      </c>
      <c r="X24" s="197" t="n">
        <v>800400</v>
      </c>
      <c r="Y24" s="197" t="n">
        <v>51963582</v>
      </c>
      <c r="Z24" s="197" t="n">
        <v>58850452</v>
      </c>
      <c r="AA24" s="216" t="n">
        <v>118332448</v>
      </c>
      <c r="AB24" s="197" t="n">
        <v>354014802</v>
      </c>
      <c r="AC24" s="187" t="n">
        <f aca="false">SUM(Q24:AB24)</f>
        <v>3020729758.01</v>
      </c>
    </row>
    <row r="25" s="108" customFormat="true" ht="12.75" hidden="false" customHeight="false" outlineLevel="0" collapsed="false">
      <c r="A25" s="110" t="s">
        <v>156</v>
      </c>
      <c r="B25" s="196" t="s">
        <v>157</v>
      </c>
      <c r="C25" s="197" t="n">
        <f aca="false">741487366-499284</f>
        <v>740988082</v>
      </c>
      <c r="D25" s="197" t="n">
        <v>0</v>
      </c>
      <c r="E25" s="197" t="n">
        <v>92231593</v>
      </c>
      <c r="F25" s="197" t="n">
        <v>628625493</v>
      </c>
      <c r="G25" s="197" t="n">
        <v>0</v>
      </c>
      <c r="H25" s="197" t="n">
        <v>20130996</v>
      </c>
      <c r="I25" s="197" t="n">
        <v>0</v>
      </c>
      <c r="J25" s="197" t="n">
        <v>0</v>
      </c>
      <c r="K25" s="197" t="n">
        <v>0</v>
      </c>
      <c r="L25" s="197" t="n">
        <v>0</v>
      </c>
      <c r="M25" s="197" t="n">
        <v>0</v>
      </c>
      <c r="N25" s="185" t="n">
        <v>0</v>
      </c>
      <c r="O25" s="197" t="n">
        <v>0</v>
      </c>
      <c r="P25" s="187" t="n">
        <f aca="false">SUM(D25:O25)</f>
        <v>740988082</v>
      </c>
      <c r="Q25" s="197" t="n">
        <v>0</v>
      </c>
      <c r="R25" s="197" t="n">
        <v>92231593</v>
      </c>
      <c r="S25" s="197" t="n">
        <v>628625493</v>
      </c>
      <c r="T25" s="197" t="n">
        <v>0</v>
      </c>
      <c r="U25" s="197" t="n">
        <v>6574007</v>
      </c>
      <c r="V25" s="197" t="n">
        <v>13556989</v>
      </c>
      <c r="W25" s="197" t="n">
        <v>0</v>
      </c>
      <c r="X25" s="197" t="n">
        <v>0</v>
      </c>
      <c r="Y25" s="197" t="n">
        <v>0</v>
      </c>
      <c r="Z25" s="197" t="n">
        <v>0</v>
      </c>
      <c r="AA25" s="220" t="n">
        <v>0</v>
      </c>
      <c r="AB25" s="197" t="n">
        <v>0</v>
      </c>
      <c r="AC25" s="187" t="n">
        <f aca="false">SUM(Q25:AB25)</f>
        <v>740988082</v>
      </c>
    </row>
    <row r="26" s="108" customFormat="true" ht="12.75" hidden="false" customHeight="false" outlineLevel="0" collapsed="false">
      <c r="A26" s="110" t="s">
        <v>158</v>
      </c>
      <c r="B26" s="196" t="s">
        <v>159</v>
      </c>
      <c r="C26" s="197" t="n">
        <f aca="false">677863223-255219</f>
        <v>677608004</v>
      </c>
      <c r="D26" s="197" t="n">
        <v>0</v>
      </c>
      <c r="E26" s="197" t="n">
        <v>71771622</v>
      </c>
      <c r="F26" s="197" t="n">
        <v>409200498</v>
      </c>
      <c r="G26" s="197" t="n">
        <v>3634186</v>
      </c>
      <c r="H26" s="197" t="n">
        <v>0</v>
      </c>
      <c r="I26" s="197" t="n">
        <v>50000000</v>
      </c>
      <c r="J26" s="197" t="n">
        <v>0</v>
      </c>
      <c r="K26" s="197" t="n">
        <v>0</v>
      </c>
      <c r="L26" s="197" t="n">
        <v>0</v>
      </c>
      <c r="M26" s="197" t="n">
        <v>18007481</v>
      </c>
      <c r="N26" s="185" t="n">
        <v>37588173</v>
      </c>
      <c r="O26" s="197" t="n">
        <v>87406044</v>
      </c>
      <c r="P26" s="187" t="n">
        <f aca="false">SUM(D26:O26)</f>
        <v>677608004</v>
      </c>
      <c r="Q26" s="197" t="n">
        <v>0</v>
      </c>
      <c r="R26" s="197" t="n">
        <v>71771622</v>
      </c>
      <c r="S26" s="197" t="n">
        <v>409200498</v>
      </c>
      <c r="T26" s="197" t="n">
        <v>3634186</v>
      </c>
      <c r="U26" s="197" t="n">
        <v>0</v>
      </c>
      <c r="V26" s="197" t="n">
        <v>50000000</v>
      </c>
      <c r="W26" s="197" t="n">
        <v>0</v>
      </c>
      <c r="X26" s="197" t="n">
        <v>0</v>
      </c>
      <c r="Y26" s="197" t="n">
        <v>0</v>
      </c>
      <c r="Z26" s="197" t="n">
        <v>18007481</v>
      </c>
      <c r="AA26" s="220" t="n">
        <v>32831165</v>
      </c>
      <c r="AB26" s="197" t="n">
        <v>92163052</v>
      </c>
      <c r="AC26" s="187" t="n">
        <f aca="false">SUM(Q26:AB26)</f>
        <v>677608004</v>
      </c>
    </row>
    <row r="27" s="108" customFormat="true" ht="12.75" hidden="false" customHeight="false" outlineLevel="0" collapsed="false">
      <c r="A27" s="110" t="s">
        <v>160</v>
      </c>
      <c r="B27" s="196" t="s">
        <v>161</v>
      </c>
      <c r="C27" s="197" t="n">
        <f aca="false">139334507-1350726</f>
        <v>137983781</v>
      </c>
      <c r="D27" s="197" t="n">
        <v>0</v>
      </c>
      <c r="E27" s="197" t="n">
        <v>85116040</v>
      </c>
      <c r="F27" s="197" t="n">
        <v>13306229</v>
      </c>
      <c r="G27" s="197" t="n">
        <v>0</v>
      </c>
      <c r="H27" s="197" t="n">
        <v>29561512</v>
      </c>
      <c r="I27" s="197" t="n">
        <v>0</v>
      </c>
      <c r="J27" s="197" t="n">
        <v>0</v>
      </c>
      <c r="K27" s="197" t="n">
        <v>0</v>
      </c>
      <c r="L27" s="197" t="n">
        <v>0</v>
      </c>
      <c r="M27" s="197" t="n">
        <v>1381425</v>
      </c>
      <c r="N27" s="185" t="n">
        <v>3225212</v>
      </c>
      <c r="O27" s="197" t="n">
        <v>5393363</v>
      </c>
      <c r="P27" s="187" t="n">
        <f aca="false">SUM(D27:O27)</f>
        <v>137983781</v>
      </c>
      <c r="Q27" s="197" t="n">
        <v>0</v>
      </c>
      <c r="R27" s="197" t="n">
        <v>85116040</v>
      </c>
      <c r="S27" s="197" t="n">
        <v>13306229</v>
      </c>
      <c r="T27" s="197" t="n">
        <v>0</v>
      </c>
      <c r="U27" s="197" t="n">
        <v>9653650</v>
      </c>
      <c r="V27" s="197" t="n">
        <v>19907862</v>
      </c>
      <c r="W27" s="197" t="n">
        <v>0</v>
      </c>
      <c r="X27" s="197" t="n">
        <v>0</v>
      </c>
      <c r="Y27" s="197" t="n">
        <v>0</v>
      </c>
      <c r="Z27" s="197" t="n">
        <v>1381425</v>
      </c>
      <c r="AA27" s="220" t="n">
        <v>3225212</v>
      </c>
      <c r="AB27" s="197" t="n">
        <v>5393363</v>
      </c>
      <c r="AC27" s="187" t="n">
        <f aca="false">SUM(Q27:AB27)</f>
        <v>137983781</v>
      </c>
    </row>
    <row r="28" s="108" customFormat="true" ht="12.75" hidden="false" customHeight="false" outlineLevel="0" collapsed="false">
      <c r="A28" s="110" t="s">
        <v>162</v>
      </c>
      <c r="B28" s="196" t="s">
        <v>163</v>
      </c>
      <c r="C28" s="197" t="n">
        <f aca="false">45684056-115053</f>
        <v>45569003</v>
      </c>
      <c r="D28" s="197" t="n">
        <v>0</v>
      </c>
      <c r="E28" s="197" t="n">
        <v>0</v>
      </c>
      <c r="F28" s="197" t="n">
        <v>26184056</v>
      </c>
      <c r="G28" s="197" t="n">
        <v>0</v>
      </c>
      <c r="H28" s="197" t="n">
        <v>0</v>
      </c>
      <c r="I28" s="197" t="n">
        <v>0</v>
      </c>
      <c r="J28" s="197" t="n">
        <v>0</v>
      </c>
      <c r="K28" s="197" t="n">
        <v>0</v>
      </c>
      <c r="L28" s="197" t="n">
        <v>0</v>
      </c>
      <c r="M28" s="197" t="n">
        <v>1890288</v>
      </c>
      <c r="N28" s="185" t="n">
        <v>2405466</v>
      </c>
      <c r="O28" s="197" t="n">
        <v>15089193</v>
      </c>
      <c r="P28" s="187" t="n">
        <f aca="false">SUM(D28:O28)</f>
        <v>45569003</v>
      </c>
      <c r="Q28" s="197" t="n">
        <v>0</v>
      </c>
      <c r="R28" s="197" t="n">
        <v>0</v>
      </c>
      <c r="S28" s="197" t="n">
        <v>26184056</v>
      </c>
      <c r="T28" s="197" t="n">
        <v>0</v>
      </c>
      <c r="U28" s="197" t="n">
        <v>0</v>
      </c>
      <c r="V28" s="197" t="n">
        <v>0</v>
      </c>
      <c r="W28" s="197" t="n">
        <v>0</v>
      </c>
      <c r="X28" s="197" t="n">
        <v>0</v>
      </c>
      <c r="Y28" s="197" t="n">
        <v>0</v>
      </c>
      <c r="Z28" s="197" t="n">
        <v>1890288</v>
      </c>
      <c r="AA28" s="220" t="n">
        <v>261031</v>
      </c>
      <c r="AB28" s="197" t="n">
        <v>17233628</v>
      </c>
      <c r="AC28" s="187" t="n">
        <f aca="false">SUM(Q28:AB28)</f>
        <v>45569003</v>
      </c>
    </row>
    <row r="29" s="108" customFormat="true" ht="12.75" hidden="false" customHeight="false" outlineLevel="0" collapsed="false">
      <c r="A29" s="110" t="s">
        <v>164</v>
      </c>
      <c r="B29" s="196" t="s">
        <v>165</v>
      </c>
      <c r="C29" s="197" t="n">
        <v>310703876</v>
      </c>
      <c r="D29" s="197" t="n">
        <v>0</v>
      </c>
      <c r="E29" s="197" t="n">
        <v>64272721</v>
      </c>
      <c r="F29" s="197" t="n">
        <v>155036211</v>
      </c>
      <c r="G29" s="197" t="n">
        <v>34794944</v>
      </c>
      <c r="H29" s="197" t="n">
        <v>0</v>
      </c>
      <c r="I29" s="197" t="n">
        <v>36600000</v>
      </c>
      <c r="J29" s="197" t="n">
        <v>0</v>
      </c>
      <c r="K29" s="197" t="n">
        <v>0</v>
      </c>
      <c r="L29" s="197" t="n">
        <v>0</v>
      </c>
      <c r="M29" s="197" t="n">
        <v>2762850</v>
      </c>
      <c r="N29" s="185" t="n">
        <v>6450424</v>
      </c>
      <c r="O29" s="197" t="n">
        <v>10786726</v>
      </c>
      <c r="P29" s="187" t="n">
        <f aca="false">SUM(D29:O29)</f>
        <v>310703876</v>
      </c>
      <c r="Q29" s="197" t="n">
        <v>0</v>
      </c>
      <c r="R29" s="197" t="n">
        <v>62279041</v>
      </c>
      <c r="S29" s="197" t="n">
        <v>157029891</v>
      </c>
      <c r="T29" s="197" t="n">
        <v>1594944</v>
      </c>
      <c r="U29" s="197" t="n">
        <v>33200000</v>
      </c>
      <c r="V29" s="197" t="n">
        <v>36600000</v>
      </c>
      <c r="W29" s="197" t="n">
        <v>0</v>
      </c>
      <c r="X29" s="197" t="n">
        <v>0</v>
      </c>
      <c r="Y29" s="197" t="n">
        <v>0</v>
      </c>
      <c r="Z29" s="197" t="n">
        <v>2762850</v>
      </c>
      <c r="AA29" s="220" t="n">
        <v>6450424</v>
      </c>
      <c r="AB29" s="197" t="n">
        <v>10786726</v>
      </c>
      <c r="AC29" s="187" t="n">
        <f aca="false">SUM(Q29:AB29)</f>
        <v>310703876</v>
      </c>
    </row>
    <row r="30" s="108" customFormat="true" ht="12.75" hidden="false" customHeight="false" outlineLevel="0" collapsed="false">
      <c r="A30" s="110" t="s">
        <v>166</v>
      </c>
      <c r="B30" s="196" t="s">
        <v>167</v>
      </c>
      <c r="C30" s="197" t="n">
        <f aca="false">327655260-271826</f>
        <v>327383434</v>
      </c>
      <c r="D30" s="197" t="n">
        <v>0</v>
      </c>
      <c r="E30" s="197" t="n">
        <v>60022289</v>
      </c>
      <c r="F30" s="197" t="n">
        <v>138623105</v>
      </c>
      <c r="G30" s="197" t="n">
        <v>1807948</v>
      </c>
      <c r="H30" s="197" t="n">
        <v>4814549</v>
      </c>
      <c r="I30" s="197" t="n">
        <v>56315753</v>
      </c>
      <c r="J30" s="197" t="n">
        <v>0</v>
      </c>
      <c r="K30" s="197" t="n">
        <v>0</v>
      </c>
      <c r="L30" s="197" t="n">
        <v>0</v>
      </c>
      <c r="M30" s="197" t="n">
        <v>7228934</v>
      </c>
      <c r="N30" s="185" t="n">
        <v>12133691</v>
      </c>
      <c r="O30" s="197" t="n">
        <v>46437165</v>
      </c>
      <c r="P30" s="187" t="n">
        <f aca="false">SUM(D30:O30)</f>
        <v>327383434</v>
      </c>
      <c r="Q30" s="197" t="n">
        <v>0</v>
      </c>
      <c r="R30" s="197" t="n">
        <v>60022289</v>
      </c>
      <c r="S30" s="197" t="n">
        <v>133640105</v>
      </c>
      <c r="T30" s="197" t="n">
        <v>6790948</v>
      </c>
      <c r="U30" s="197" t="n">
        <v>1572246</v>
      </c>
      <c r="V30" s="197" t="n">
        <v>59558056</v>
      </c>
      <c r="W30" s="197" t="n">
        <v>0</v>
      </c>
      <c r="X30" s="197" t="n">
        <v>0</v>
      </c>
      <c r="Y30" s="197" t="n">
        <v>0</v>
      </c>
      <c r="Z30" s="197" t="n">
        <v>7228934</v>
      </c>
      <c r="AA30" s="220" t="n">
        <v>7067148</v>
      </c>
      <c r="AB30" s="197" t="n">
        <v>51503708</v>
      </c>
      <c r="AC30" s="187" t="n">
        <f aca="false">SUM(Q30:AB30)</f>
        <v>327383434</v>
      </c>
    </row>
    <row r="31" s="108" customFormat="true" ht="12.75" hidden="false" customHeight="false" outlineLevel="0" collapsed="false">
      <c r="A31" s="110" t="s">
        <v>168</v>
      </c>
      <c r="B31" s="196" t="s">
        <v>169</v>
      </c>
      <c r="C31" s="197" t="n">
        <v>195542738.12</v>
      </c>
      <c r="D31" s="197" t="n">
        <v>0</v>
      </c>
      <c r="E31" s="197" t="n">
        <v>58624013</v>
      </c>
      <c r="F31" s="197" t="n">
        <v>70391640.12</v>
      </c>
      <c r="G31" s="197" t="n">
        <v>0</v>
      </c>
      <c r="H31" s="197" t="n">
        <v>4027085</v>
      </c>
      <c r="I31" s="197" t="n">
        <v>60000000</v>
      </c>
      <c r="J31" s="197" t="n">
        <v>0</v>
      </c>
      <c r="K31" s="197" t="n">
        <v>0</v>
      </c>
      <c r="L31" s="197" t="n">
        <v>0</v>
      </c>
      <c r="M31" s="197" t="n">
        <v>345356</v>
      </c>
      <c r="N31" s="185" t="n">
        <v>806303</v>
      </c>
      <c r="O31" s="197" t="n">
        <v>1348341</v>
      </c>
      <c r="P31" s="187" t="n">
        <f aca="false">SUM(D31:O31)</f>
        <v>195542738.12</v>
      </c>
      <c r="Q31" s="197" t="n">
        <v>0</v>
      </c>
      <c r="R31" s="197" t="n">
        <v>58624013</v>
      </c>
      <c r="S31" s="197" t="n">
        <v>70391640.12</v>
      </c>
      <c r="T31" s="197" t="n">
        <v>0</v>
      </c>
      <c r="U31" s="197" t="n">
        <v>1315091</v>
      </c>
      <c r="V31" s="197" t="n">
        <v>62711994</v>
      </c>
      <c r="W31" s="197" t="n">
        <v>0</v>
      </c>
      <c r="X31" s="197" t="n">
        <v>0</v>
      </c>
      <c r="Y31" s="197" t="n">
        <v>0</v>
      </c>
      <c r="Z31" s="197" t="n">
        <v>345356</v>
      </c>
      <c r="AA31" s="220" t="n">
        <v>806303</v>
      </c>
      <c r="AB31" s="197" t="n">
        <v>1348341</v>
      </c>
      <c r="AC31" s="187" t="n">
        <f aca="false">SUM(Q31:AB31)</f>
        <v>195542738.12</v>
      </c>
    </row>
    <row r="32" s="108" customFormat="true" ht="12.75" hidden="false" customHeight="false" outlineLevel="0" collapsed="false">
      <c r="A32" s="110" t="s">
        <v>170</v>
      </c>
      <c r="B32" s="196" t="s">
        <v>171</v>
      </c>
      <c r="C32" s="197" t="n">
        <f aca="false">152413716-204839</f>
        <v>152208877</v>
      </c>
      <c r="D32" s="197" t="n">
        <v>0</v>
      </c>
      <c r="E32" s="197" t="n">
        <v>77425023</v>
      </c>
      <c r="F32" s="197" t="n">
        <v>31844672</v>
      </c>
      <c r="G32" s="197" t="n">
        <v>0</v>
      </c>
      <c r="H32" s="197" t="n">
        <v>4388686</v>
      </c>
      <c r="I32" s="197" t="n">
        <v>4037202</v>
      </c>
      <c r="J32" s="197" t="n">
        <v>0</v>
      </c>
      <c r="K32" s="197" t="n">
        <v>0</v>
      </c>
      <c r="L32" s="197" t="n">
        <v>0</v>
      </c>
      <c r="M32" s="197" t="n">
        <v>3365501</v>
      </c>
      <c r="N32" s="185" t="n">
        <v>4282731</v>
      </c>
      <c r="O32" s="197" t="n">
        <v>26865062</v>
      </c>
      <c r="P32" s="187" t="n">
        <f aca="false">SUM(D32:O32)</f>
        <v>152208877</v>
      </c>
      <c r="Q32" s="197" t="n">
        <v>0</v>
      </c>
      <c r="R32" s="197" t="n">
        <v>59232847</v>
      </c>
      <c r="S32" s="197" t="n">
        <v>50036848</v>
      </c>
      <c r="T32" s="197" t="n">
        <v>0</v>
      </c>
      <c r="U32" s="197" t="n">
        <v>1433176</v>
      </c>
      <c r="V32" s="197" t="n">
        <v>2955510</v>
      </c>
      <c r="W32" s="197" t="n">
        <v>4037202</v>
      </c>
      <c r="X32" s="197" t="n">
        <v>0</v>
      </c>
      <c r="Y32" s="197" t="n">
        <v>0</v>
      </c>
      <c r="Z32" s="197" t="n">
        <v>3365501</v>
      </c>
      <c r="AA32" s="185" t="n">
        <v>464742</v>
      </c>
      <c r="AB32" s="197" t="n">
        <v>30683051</v>
      </c>
      <c r="AC32" s="187" t="n">
        <f aca="false">SUM(Q32:AB32)</f>
        <v>152208877</v>
      </c>
    </row>
    <row r="33" s="108" customFormat="true" ht="13.5" hidden="false" customHeight="false" outlineLevel="0" collapsed="false">
      <c r="A33" s="110" t="s">
        <v>172</v>
      </c>
      <c r="B33" s="196" t="s">
        <v>173</v>
      </c>
      <c r="C33" s="197" t="n">
        <f aca="false">159851558-333237</f>
        <v>159518321</v>
      </c>
      <c r="D33" s="197" t="n">
        <v>0</v>
      </c>
      <c r="E33" s="197" t="n">
        <v>8098081</v>
      </c>
      <c r="F33" s="197" t="n">
        <v>0</v>
      </c>
      <c r="G33" s="197" t="n">
        <v>35000000</v>
      </c>
      <c r="H33" s="197" t="n">
        <v>0</v>
      </c>
      <c r="I33" s="197" t="n">
        <v>25273466</v>
      </c>
      <c r="J33" s="197" t="n">
        <v>35000000</v>
      </c>
      <c r="K33" s="197" t="n">
        <v>0</v>
      </c>
      <c r="L33" s="197" t="n">
        <v>0</v>
      </c>
      <c r="M33" s="197" t="n">
        <v>5475051</v>
      </c>
      <c r="N33" s="197" t="n">
        <v>6967219</v>
      </c>
      <c r="O33" s="197" t="n">
        <v>43704504</v>
      </c>
      <c r="P33" s="187" t="n">
        <f aca="false">SUM(D33:O33)</f>
        <v>159518321</v>
      </c>
      <c r="Q33" s="197" t="n">
        <v>0</v>
      </c>
      <c r="R33" s="197" t="n">
        <v>8098081</v>
      </c>
      <c r="S33" s="197" t="n">
        <v>0</v>
      </c>
      <c r="T33" s="197" t="n">
        <v>35000000</v>
      </c>
      <c r="U33" s="197" t="n">
        <v>0</v>
      </c>
      <c r="V33" s="197" t="n">
        <v>25273466</v>
      </c>
      <c r="W33" s="197" t="n">
        <v>35000000</v>
      </c>
      <c r="X33" s="197" t="n">
        <v>0</v>
      </c>
      <c r="Y33" s="197" t="n">
        <v>0</v>
      </c>
      <c r="Z33" s="197" t="n">
        <v>5475051</v>
      </c>
      <c r="AA33" s="185" t="n">
        <v>756054</v>
      </c>
      <c r="AB33" s="197" t="n">
        <v>49915669</v>
      </c>
      <c r="AC33" s="187" t="n">
        <f aca="false">SUM(Q33:AB33)</f>
        <v>159518321</v>
      </c>
    </row>
    <row r="34" s="134" customFormat="true" ht="13.5" hidden="false" customHeight="false" outlineLevel="0" collapsed="false">
      <c r="A34" s="200" t="s">
        <v>122</v>
      </c>
      <c r="B34" s="200"/>
      <c r="C34" s="180" t="n">
        <f aca="false">SUM(C23)</f>
        <v>5768235874.13</v>
      </c>
      <c r="D34" s="180" t="n">
        <f aca="false">SUM(D23)</f>
        <v>0</v>
      </c>
      <c r="E34" s="180" t="n">
        <f aca="false">SUM(E23)</f>
        <v>1221697602</v>
      </c>
      <c r="F34" s="180" t="n">
        <f aca="false">SUM(F15+F17+F19+F23)</f>
        <v>2402571460.13</v>
      </c>
      <c r="G34" s="180" t="n">
        <f aca="false">SUM(G15+G17+G19+G23)</f>
        <v>455017480</v>
      </c>
      <c r="H34" s="180" t="n">
        <f aca="false">SUM(H15+H17+H19+H23)</f>
        <v>174976064</v>
      </c>
      <c r="I34" s="180" t="n">
        <f aca="false">SUM(I15+I17+I19+I23)</f>
        <v>272655850</v>
      </c>
      <c r="J34" s="180" t="n">
        <f aca="false">SUM(J15+J17+J19+J23)</f>
        <v>306009231</v>
      </c>
      <c r="K34" s="221" t="n">
        <f aca="false">SUM(K23)</f>
        <v>800400</v>
      </c>
      <c r="L34" s="180" t="n">
        <f aca="false">SUM(L15+L17+L19+L23)</f>
        <v>51963582</v>
      </c>
      <c r="M34" s="180" t="n">
        <f aca="false">SUM(M15+M17+M19+M23)</f>
        <v>99307338</v>
      </c>
      <c r="N34" s="180" t="n">
        <v>118332448</v>
      </c>
      <c r="O34" s="180" t="n">
        <f aca="false">SUM(O15+O17+O19+O23)</f>
        <v>579132826</v>
      </c>
      <c r="P34" s="180" t="n">
        <f aca="false">SUM(P23)</f>
        <v>5768235874.13</v>
      </c>
      <c r="Q34" s="180" t="n">
        <f aca="false">SUM(Q23)</f>
        <v>0</v>
      </c>
      <c r="R34" s="180" t="n">
        <f aca="false">SUM(R23)</f>
        <v>1035629326</v>
      </c>
      <c r="S34" s="180" t="n">
        <f aca="false">SUM(S15+S17+S19+S23)</f>
        <v>2560730220.13</v>
      </c>
      <c r="T34" s="180" t="n">
        <f aca="false">SUM(T15+T17+T19+T23)</f>
        <v>442723976</v>
      </c>
      <c r="U34" s="180" t="n">
        <f aca="false">SUM(U15+U17+U19+U23)</f>
        <v>163772173</v>
      </c>
      <c r="V34" s="180" t="n">
        <f aca="false">SUM(V15+V17+V19+V23)</f>
        <v>320025559</v>
      </c>
      <c r="W34" s="180" t="n">
        <f aca="false">SUM(W15+W17+W19+W23)</f>
        <v>310046433</v>
      </c>
      <c r="X34" s="221" t="n">
        <f aca="false">SUM(X23)</f>
        <v>800400</v>
      </c>
      <c r="Y34" s="180" t="n">
        <f aca="false">SUM(Y15+Y17+Y19+Y23)</f>
        <v>51963582</v>
      </c>
      <c r="Z34" s="180" t="n">
        <f aca="false">SUM(Z15+Z17+Z19+Z23)</f>
        <v>99307338</v>
      </c>
      <c r="AA34" s="180" t="n">
        <f aca="false">SUM(AA15+AA17+AA19+AA23)</f>
        <v>170194527</v>
      </c>
      <c r="AB34" s="180" t="n">
        <f aca="false">SUM(AB15+AB17+AB19+AB23)</f>
        <v>613042340</v>
      </c>
      <c r="AC34" s="181" t="n">
        <f aca="false">SUM(AC23)</f>
        <v>5768235874.13</v>
      </c>
    </row>
    <row r="35" customFormat="false" ht="12.75" hidden="false" customHeight="false" outlineLevel="0" collapsed="false">
      <c r="A35" s="201" t="s">
        <v>174</v>
      </c>
      <c r="B35" s="48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49"/>
    </row>
    <row r="36" customFormat="false" ht="12.75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3"/>
    </row>
    <row r="37" customFormat="false" ht="12.75" hidden="false" customHeight="false" outlineLevel="0" collapsed="false">
      <c r="A37" s="50"/>
      <c r="B37" s="202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3"/>
    </row>
    <row r="38" customFormat="false" ht="15.75" hidden="false" customHeight="false" outlineLevel="0" collapsed="false">
      <c r="A38" s="51"/>
      <c r="B38" s="51"/>
      <c r="C38" s="151"/>
      <c r="D38" s="51"/>
      <c r="E38" s="51"/>
      <c r="F38" s="51"/>
      <c r="G38" s="51"/>
      <c r="H38" s="51"/>
      <c r="I38" s="51"/>
      <c r="J38" s="51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51"/>
      <c r="Y38" s="51"/>
      <c r="Z38" s="51"/>
      <c r="AA38" s="51"/>
      <c r="AB38" s="51"/>
      <c r="AC38" s="51"/>
    </row>
    <row r="39" customFormat="false" ht="15.75" hidden="false" customHeight="false" outlineLevel="0" collapsed="false">
      <c r="A39" s="56"/>
      <c r="B39" s="145" t="s">
        <v>63</v>
      </c>
      <c r="C39" s="51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</row>
    <row r="40" customFormat="false" ht="15.75" hidden="false" customHeight="false" outlineLevel="0" collapsed="false">
      <c r="A40" s="56"/>
      <c r="B40" s="204"/>
      <c r="C40" s="51"/>
      <c r="D40" s="223"/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2"/>
    </row>
    <row r="41" customFormat="false" ht="12.75" hidden="false" customHeight="false" outlineLevel="0" collapsed="false">
      <c r="A41" s="56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3"/>
    </row>
    <row r="42" customFormat="false" ht="15" hidden="false" customHeight="true" outlineLevel="0" collapsed="false">
      <c r="A42" s="224" t="s">
        <v>181</v>
      </c>
      <c r="B42" s="224"/>
      <c r="C42" s="224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</row>
    <row r="43" customFormat="false" ht="8.25" hidden="false" customHeight="true" outlineLevel="0" collapsed="false">
      <c r="A43" s="224"/>
      <c r="B43" s="224"/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</row>
    <row r="44" customFormat="false" ht="0.75" hidden="true" customHeight="true" outlineLevel="0" collapsed="false">
      <c r="A44" s="57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3"/>
    </row>
    <row r="45" customFormat="false" ht="0.75" hidden="false" customHeight="true" outlineLevel="0" collapsed="false">
      <c r="A45" s="225"/>
      <c r="B45" s="226"/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7"/>
    </row>
    <row r="46" customFormat="false" ht="0.75" hidden="false" customHeight="true" outlineLevel="0" collapsed="false">
      <c r="A46" s="51"/>
      <c r="B46" s="228"/>
      <c r="C46" s="229"/>
      <c r="D46" s="229"/>
      <c r="E46" s="229"/>
      <c r="F46" s="229"/>
      <c r="G46" s="229"/>
      <c r="H46" s="229"/>
      <c r="I46" s="229"/>
      <c r="J46" s="229"/>
      <c r="K46" s="229"/>
      <c r="L46" s="229"/>
      <c r="M46" s="229"/>
      <c r="N46" s="229"/>
      <c r="O46" s="229"/>
      <c r="P46" s="229"/>
      <c r="Q46" s="229"/>
      <c r="R46" s="229"/>
      <c r="S46" s="229"/>
      <c r="T46" s="229"/>
      <c r="U46" s="229"/>
      <c r="V46" s="229"/>
      <c r="W46" s="229"/>
      <c r="X46" s="229"/>
      <c r="Y46" s="229"/>
      <c r="Z46" s="229"/>
      <c r="AA46" s="229"/>
      <c r="AB46" s="229"/>
      <c r="AC46" s="229"/>
    </row>
    <row r="47" customFormat="false" ht="18" hidden="false" customHeight="true" outlineLevel="0" collapsed="false">
      <c r="A47" s="230"/>
      <c r="B47" s="230"/>
      <c r="C47" s="231"/>
      <c r="D47" s="231"/>
      <c r="E47" s="231"/>
      <c r="F47" s="231"/>
      <c r="G47" s="231"/>
      <c r="H47" s="231"/>
      <c r="I47" s="231"/>
      <c r="J47" s="231"/>
      <c r="K47" s="231"/>
      <c r="L47" s="231"/>
      <c r="M47" s="231"/>
      <c r="N47" s="231"/>
      <c r="O47" s="231"/>
      <c r="P47" s="231"/>
      <c r="Q47" s="231"/>
      <c r="R47" s="231"/>
      <c r="S47" s="231"/>
      <c r="T47" s="231"/>
      <c r="U47" s="231"/>
      <c r="V47" s="231"/>
      <c r="W47" s="231"/>
      <c r="X47" s="231"/>
      <c r="Y47" s="231"/>
      <c r="Z47" s="231"/>
      <c r="AA47" s="231"/>
      <c r="AB47" s="231"/>
      <c r="AC47" s="231"/>
    </row>
    <row r="48" customFormat="false" ht="12.75" hidden="false" customHeight="false" outlineLevel="0" collapsed="false">
      <c r="A48" s="231"/>
      <c r="B48" s="231"/>
      <c r="C48" s="231"/>
      <c r="D48" s="231"/>
      <c r="E48" s="231"/>
      <c r="F48" s="231"/>
      <c r="G48" s="231"/>
      <c r="H48" s="231"/>
      <c r="I48" s="231"/>
      <c r="J48" s="231"/>
      <c r="K48" s="231"/>
      <c r="L48" s="231"/>
      <c r="M48" s="231"/>
      <c r="N48" s="231"/>
      <c r="O48" s="231"/>
      <c r="P48" s="231"/>
      <c r="Q48" s="231"/>
      <c r="R48" s="231"/>
      <c r="S48" s="231"/>
      <c r="T48" s="231"/>
      <c r="U48" s="231"/>
      <c r="V48" s="231"/>
      <c r="W48" s="231"/>
      <c r="X48" s="231"/>
      <c r="Y48" s="231"/>
      <c r="Z48" s="231"/>
      <c r="AA48" s="231"/>
      <c r="AB48" s="231"/>
      <c r="AC48" s="231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4:B34"/>
    <mergeCell ref="K38:W38"/>
    <mergeCell ref="D39:AC39"/>
    <mergeCell ref="A42:AC43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hescobarm</cp:lastModifiedBy>
  <cp:lastPrinted>2010-01-20T20:15:06Z</cp:lastPrinted>
  <dcterms:modified xsi:type="dcterms:W3CDTF">2010-02-02T21:51:29Z</dcterms:modified>
  <cp:revision>0</cp:revision>
  <dc:subject/>
  <dc:title/>
</cp:coreProperties>
</file>