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78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3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DICIEM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21|10</t>
  </si>
  <si>
    <t xml:space="preserve">CAPACITACION, BIENESTAR SOCIAL Y ESTIMUL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0|10</t>
  </si>
  <si>
    <t xml:space="preserve">ARRENDAMIENTOS</t>
  </si>
  <si>
    <t xml:space="preserve">A|2|0|4|4|10</t>
  </si>
  <si>
    <t xml:space="preserve">MATERIALES Y SUMINISTROS</t>
  </si>
  <si>
    <t xml:space="preserve">A|2|0|4|41|10</t>
  </si>
  <si>
    <t xml:space="preserve">OTROS GASTOS POR ADQUISICION DE SERVICIOS 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3|2|1|1|111</t>
  </si>
  <si>
    <t xml:space="preserve">A|3|6|1|1|11</t>
  </si>
  <si>
    <t xml:space="preserve">SENTENCIAS Y CONCILIACION</t>
  </si>
  <si>
    <t xml:space="preserve">GASTOS DE INVERSION A.P.N.</t>
  </si>
  <si>
    <t xml:space="preserve">C|430|1000|25|11</t>
  </si>
  <si>
    <t xml:space="preserve">LEV. RECOP Y ACTUAL.  INF DATOS ESPACIALES  POLITIVOS A NIVEL NAL.</t>
  </si>
  <si>
    <t xml:space="preserve">C|430|1000|39|11</t>
  </si>
  <si>
    <t xml:space="preserve">LEV. RECOP Y ACTUAL. INF AGROPECUARIA A NI.NAL.</t>
  </si>
  <si>
    <t xml:space="preserve">NOTA: MEDIANTE RESOLUCION No. 907  DE DICIEMBRE 1 DE 2010,  SE MODIFICO LA DESAGFREGACION DEL PRESUPUESTO DE GASTOS DE PERSONAL Y GTOS GLES. DEL DANE PARA  LA VIGENCIA 2010, POR VALOR DE $51.865,466, ASI: DE SUELDOS: - PRIMA DE NAVIDAD $50.000.000 Y  GASTOS GENERALES: IMPRESOS Y PUBLICACIONES $1.290.600 Y SERVICIOS PUBLICOS $574.866 A:  BONMIFICACION ESPECIAL DE RECREACION  $10,000,000 Y PRIMA DE VACACIONES $40.000,000;   Y GASTOS GNERALES:  MANTENIMIENTO $1,865,466   Y POR RESOLUCION No. 950 DE  DICIEMBRE 15  DE 2010, SE MODIFICA LA DESAGREGACION DEL PRESUPUESTO DE GTOS DE PERSONAL DEL DANE PARA LA VIGENCIA FISCAL 2010, POR VALOR DE $725.000, asi:  DE SUELDOS DE VACACIONES $600.000  Y PRIMA DE SERVICIOS $125.000 A:  INCAPACIDADES  Y LICENCIA DE MATERNIDA $600.000, SUBSIDIO DE ALIMENTACION $110.000 Y AUXILIO DE TRANSPORTE $15.000.</t>
  </si>
  <si>
    <t xml:space="preserve"> </t>
  </si>
  <si>
    <t xml:space="preserve">RESERVAS PRESUPUESTALES</t>
  </si>
  <si>
    <t xml:space="preserve">A DICIEMBRE</t>
  </si>
  <si>
    <t xml:space="preserve">A|1|0|2|10</t>
  </si>
  <si>
    <t xml:space="preserve">SERVICIOS PERSONALES INDIRECTOS</t>
  </si>
  <si>
    <t xml:space="preserve">A|2|0|4||5|10</t>
  </si>
  <si>
    <t xml:space="preserve">NOTA: MEDIANTE ACTA No. 4 DE FECHA  28 DE DICIEMBRE DE 2010, SE CANCELARON RESERVAS PRESUPUESTALES POR INVERSION APN POR VALOR DE $8,454,829,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0" activeCellId="0" sqref="P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fals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50168785</v>
      </c>
      <c r="D14" s="19" t="n">
        <f aca="false">SUM(D17)</f>
        <v>0</v>
      </c>
      <c r="E14" s="19" t="n">
        <f aca="false">SUM(E17)</f>
        <v>50168785</v>
      </c>
      <c r="F14" s="19" t="n">
        <f aca="false">SUM(F17)</f>
        <v>0</v>
      </c>
      <c r="G14" s="19" t="n">
        <f aca="false">SUM(G17)</f>
        <v>0</v>
      </c>
      <c r="H14" s="19" t="n">
        <f aca="false">SUM(H17)</f>
        <v>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50168785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</row>
    <row r="16" s="25" customFormat="true" ht="13.5" hidden="true" customHeight="false" outlineLevel="0" collapsed="false">
      <c r="A16" s="21" t="s">
        <v>31</v>
      </c>
      <c r="B16" s="22" t="s">
        <v>32</v>
      </c>
      <c r="C16" s="23"/>
      <c r="D16" s="23"/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9)</f>
        <v>50168785</v>
      </c>
      <c r="D17" s="28" t="n">
        <f aca="false">SUM(D18:D19)</f>
        <v>0</v>
      </c>
      <c r="E17" s="28" t="n">
        <f aca="false">SUM(E18:E19)</f>
        <v>50168785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28" t="n">
        <f aca="false">SUM(O18:O19)</f>
        <v>0</v>
      </c>
      <c r="P17" s="28" t="n">
        <f aca="false">SUM(P18:P19)</f>
        <v>50168785</v>
      </c>
    </row>
    <row r="18" s="20" customFormat="true" ht="12.75" hidden="false" customHeight="false" outlineLevel="0" collapsed="false">
      <c r="A18" s="29" t="s">
        <v>34</v>
      </c>
      <c r="B18" s="30" t="s">
        <v>35</v>
      </c>
      <c r="C18" s="31" t="n">
        <v>14439666</v>
      </c>
      <c r="D18" s="31" t="n">
        <v>0</v>
      </c>
      <c r="E18" s="31" t="n">
        <v>14439666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/>
      <c r="M18" s="31" t="n">
        <v>0</v>
      </c>
      <c r="N18" s="31" t="n">
        <v>0</v>
      </c>
      <c r="O18" s="31" t="n">
        <v>0</v>
      </c>
      <c r="P18" s="32" t="n">
        <f aca="false">SUM(D18:O18)</f>
        <v>14439666</v>
      </c>
    </row>
    <row r="19" s="25" customFormat="true" ht="13.5" hidden="false" customHeight="false" outlineLevel="0" collapsed="false">
      <c r="A19" s="29" t="s">
        <v>36</v>
      </c>
      <c r="B19" s="30" t="s">
        <v>37</v>
      </c>
      <c r="C19" s="33" t="n">
        <v>35729119</v>
      </c>
      <c r="D19" s="33" t="n">
        <v>0</v>
      </c>
      <c r="E19" s="24" t="n">
        <v>35729119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f aca="false">SUM(D19:O19)</f>
        <v>35729119</v>
      </c>
    </row>
    <row r="20" s="20" customFormat="true" ht="13.5" hidden="true" customHeight="false" outlineLevel="0" collapsed="false">
      <c r="A20" s="26"/>
      <c r="B20" s="27" t="s">
        <v>38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28" t="n">
        <f aca="false">SUM(F21:F23)</f>
        <v>0</v>
      </c>
      <c r="G20" s="28" t="n">
        <f aca="false">SUM(G21:G23)</f>
        <v>0</v>
      </c>
      <c r="H20" s="28" t="n">
        <f aca="false">SUM(H21:H23)</f>
        <v>0</v>
      </c>
      <c r="I20" s="28" t="n">
        <f aca="false">SUM(I21:I23)</f>
        <v>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M21:M23)</f>
        <v>0</v>
      </c>
      <c r="N20" s="28" t="n">
        <f aca="false">SUM(N21:N23)</f>
        <v>0</v>
      </c>
      <c r="O20" s="28" t="n">
        <f aca="false">SUM(O21:O23)</f>
        <v>0</v>
      </c>
      <c r="P20" s="34" t="n">
        <f aca="false">SUM(P21:P23)</f>
        <v>0</v>
      </c>
    </row>
    <row r="21" s="25" customFormat="true" ht="13.5" hidden="true" customHeight="false" outlineLevel="0" collapsed="false">
      <c r="A21" s="35" t="s">
        <v>39</v>
      </c>
      <c r="B21" s="36" t="s">
        <v>40</v>
      </c>
      <c r="C21" s="37"/>
      <c r="D21" s="23" t="n">
        <v>0</v>
      </c>
      <c r="E21" s="24"/>
      <c r="F21" s="23"/>
      <c r="G21" s="23"/>
      <c r="H21" s="23"/>
      <c r="I21" s="23"/>
      <c r="J21" s="23"/>
      <c r="K21" s="23"/>
      <c r="L21" s="37"/>
      <c r="M21" s="24"/>
      <c r="N21" s="23"/>
      <c r="O21" s="23"/>
      <c r="P21" s="38" t="n">
        <f aca="false">SUM(D21:O21)</f>
        <v>0</v>
      </c>
    </row>
    <row r="22" s="25" customFormat="true" ht="13.5" hidden="true" customHeight="false" outlineLevel="0" collapsed="false">
      <c r="A22" s="21" t="s">
        <v>41</v>
      </c>
      <c r="B22" s="22" t="s">
        <v>42</v>
      </c>
      <c r="C22" s="23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5" customFormat="true" ht="13.5" hidden="true" customHeight="false" outlineLevel="0" collapsed="false">
      <c r="A23" s="21" t="s">
        <v>43</v>
      </c>
      <c r="B23" s="22" t="s">
        <v>44</v>
      </c>
      <c r="C23" s="39"/>
      <c r="D23" s="39" t="n">
        <v>0</v>
      </c>
      <c r="E23" s="40"/>
      <c r="F23" s="41"/>
      <c r="G23" s="41"/>
      <c r="H23" s="42"/>
      <c r="I23" s="43"/>
      <c r="J23" s="41"/>
      <c r="K23" s="42"/>
      <c r="L23" s="44"/>
      <c r="M23" s="42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6"/>
      <c r="B24" s="27" t="s">
        <v>45</v>
      </c>
      <c r="C24" s="28" t="n">
        <f aca="false">SUM(C25:C35)</f>
        <v>4165386222.33</v>
      </c>
      <c r="D24" s="28" t="n">
        <f aca="false">SUM(D25:D35)</f>
        <v>464962515.33</v>
      </c>
      <c r="E24" s="28" t="n">
        <f aca="false">SUM(E25:E35)</f>
        <v>3700423707</v>
      </c>
      <c r="F24" s="28" t="n">
        <f aca="false">SUM(F25:F35)</f>
        <v>0</v>
      </c>
      <c r="G24" s="28" t="n">
        <f aca="false">SUM(G25:G35)</f>
        <v>0</v>
      </c>
      <c r="H24" s="28" t="n">
        <f aca="false">SUM(H25:H35)</f>
        <v>0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4165386222.33</v>
      </c>
    </row>
    <row r="25" s="47" customFormat="true" ht="12.75" hidden="false" customHeight="false" outlineLevel="0" collapsed="false">
      <c r="A25" s="45" t="s">
        <v>46</v>
      </c>
      <c r="B25" s="46" t="s">
        <v>47</v>
      </c>
      <c r="C25" s="23" t="n">
        <v>299174035.33</v>
      </c>
      <c r="D25" s="33" t="n">
        <v>167084453.33</v>
      </c>
      <c r="E25" s="23" t="n">
        <v>132089582</v>
      </c>
      <c r="F25" s="2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3" t="n">
        <v>0</v>
      </c>
      <c r="P25" s="38" t="n">
        <f aca="false">SUM(D25:O25)</f>
        <v>299174035.33</v>
      </c>
    </row>
    <row r="26" s="47" customFormat="true" ht="12.75" hidden="false" customHeight="false" outlineLevel="0" collapsed="false">
      <c r="A26" s="45" t="s">
        <v>48</v>
      </c>
      <c r="B26" s="46" t="s">
        <v>49</v>
      </c>
      <c r="C26" s="42" t="n">
        <v>384806683</v>
      </c>
      <c r="D26" s="42" t="n">
        <v>33242214</v>
      </c>
      <c r="E26" s="42" t="n">
        <v>351564469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38" t="n">
        <f aca="false">SUM(D26:O26)</f>
        <v>384806683</v>
      </c>
    </row>
    <row r="27" s="47" customFormat="true" ht="12.75" hidden="false" customHeight="false" outlineLevel="0" collapsed="false">
      <c r="A27" s="45" t="s">
        <v>50</v>
      </c>
      <c r="B27" s="46" t="s">
        <v>51</v>
      </c>
      <c r="C27" s="42" t="n">
        <v>1892822509</v>
      </c>
      <c r="D27" s="42" t="n">
        <v>72415117</v>
      </c>
      <c r="E27" s="42" t="n">
        <v>182040739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38" t="n">
        <f aca="false">SUM(D27:O27)</f>
        <v>1892822509</v>
      </c>
    </row>
    <row r="28" s="47" customFormat="true" ht="12.75" hidden="false" customHeight="false" outlineLevel="0" collapsed="false">
      <c r="A28" s="45" t="s">
        <v>52</v>
      </c>
      <c r="B28" s="46" t="s">
        <v>53</v>
      </c>
      <c r="C28" s="42" t="n">
        <v>239180992</v>
      </c>
      <c r="D28" s="42" t="n">
        <v>1180992</v>
      </c>
      <c r="E28" s="42" t="n">
        <v>23800000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38" t="n">
        <f aca="false">SUM(D28:O28)</f>
        <v>239180992</v>
      </c>
    </row>
    <row r="29" s="47" customFormat="true" ht="12.75" hidden="false" customHeight="false" outlineLevel="0" collapsed="false">
      <c r="A29" s="45" t="s">
        <v>54</v>
      </c>
      <c r="B29" s="46" t="s">
        <v>55</v>
      </c>
      <c r="C29" s="42" t="n">
        <v>150000000</v>
      </c>
      <c r="D29" s="42" t="n">
        <v>0</v>
      </c>
      <c r="E29" s="42" t="n">
        <v>15000000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38" t="n">
        <f aca="false">SUM(D29:O29)</f>
        <v>150000000</v>
      </c>
    </row>
    <row r="30" s="47" customFormat="true" ht="12.75" hidden="false" customHeight="false" outlineLevel="0" collapsed="false">
      <c r="A30" s="45" t="s">
        <v>56</v>
      </c>
      <c r="B30" s="46" t="s">
        <v>57</v>
      </c>
      <c r="C30" s="42" t="n">
        <v>161985748</v>
      </c>
      <c r="D30" s="42" t="n">
        <v>141985748</v>
      </c>
      <c r="E30" s="42" t="n">
        <v>2000000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38" t="n">
        <f aca="false">SUM(D30:O30)</f>
        <v>161985748</v>
      </c>
    </row>
    <row r="31" s="47" customFormat="true" ht="12.75" hidden="false" customHeight="false" outlineLevel="0" collapsed="false">
      <c r="A31" s="45" t="s">
        <v>58</v>
      </c>
      <c r="B31" s="46" t="s">
        <v>57</v>
      </c>
      <c r="C31" s="42" t="n">
        <v>979155449</v>
      </c>
      <c r="D31" s="42" t="n">
        <v>38948694</v>
      </c>
      <c r="E31" s="42" t="n">
        <v>940206755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38" t="n">
        <f aca="false">SUM(D31:O31)</f>
        <v>979155449</v>
      </c>
    </row>
    <row r="32" s="47" customFormat="true" ht="12.75" hidden="false" customHeight="false" outlineLevel="0" collapsed="false">
      <c r="A32" s="45" t="s">
        <v>59</v>
      </c>
      <c r="B32" s="46" t="s">
        <v>60</v>
      </c>
      <c r="C32" s="42" t="n">
        <v>6841204</v>
      </c>
      <c r="D32" s="42" t="n">
        <v>927294</v>
      </c>
      <c r="E32" s="42" t="n">
        <v>591391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38" t="n">
        <f aca="false">SUM(D32:O32)</f>
        <v>6841204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42" t="n">
        <v>37285110</v>
      </c>
      <c r="D33" s="42" t="n">
        <v>6064167</v>
      </c>
      <c r="E33" s="42" t="n">
        <v>31220943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38" t="n">
        <f aca="false">SUM(D33:O33)</f>
        <v>3728511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42" t="n">
        <v>10343707</v>
      </c>
      <c r="D34" s="42" t="n">
        <v>2204843</v>
      </c>
      <c r="E34" s="42" t="n">
        <v>8138864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38" t="n">
        <f aca="false">SUM(D34:O34)</f>
        <v>10343707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42" t="n">
        <v>3790785</v>
      </c>
      <c r="D35" s="42" t="n">
        <v>908993</v>
      </c>
      <c r="E35" s="42" t="n">
        <v>288179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38" t="n">
        <f aca="false">SUM(D35:O35)</f>
        <v>3790785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4+C24)</f>
        <v>4215555007.33</v>
      </c>
      <c r="D36" s="28" t="n">
        <f aca="false">SUM(D14+D24)</f>
        <v>464962515.33</v>
      </c>
      <c r="E36" s="28" t="n">
        <f aca="false">SUM(E14+E24)</f>
        <v>3750592492</v>
      </c>
      <c r="F36" s="28" t="n">
        <f aca="false">SUM(F14+F24)</f>
        <v>0</v>
      </c>
      <c r="G36" s="28" t="n">
        <f aca="false">SUM(G14+G24)</f>
        <v>0</v>
      </c>
      <c r="H36" s="28" t="n">
        <f aca="false">SUM(H14+H24)</f>
        <v>0</v>
      </c>
      <c r="I36" s="28" t="n">
        <f aca="false">SUM(I14+I24)</f>
        <v>0</v>
      </c>
      <c r="J36" s="28" t="n">
        <f aca="false">SUM(J14+J24)</f>
        <v>0</v>
      </c>
      <c r="K36" s="28" t="n">
        <f aca="false">SUM(K14+K24)</f>
        <v>0</v>
      </c>
      <c r="L36" s="28" t="n">
        <f aca="false">SUM(L14+L24)</f>
        <v>0</v>
      </c>
      <c r="M36" s="28" t="n">
        <f aca="false">SUM(M14+M24)</f>
        <v>0</v>
      </c>
      <c r="N36" s="28" t="n">
        <f aca="false">SUM(N14+N24)</f>
        <v>0</v>
      </c>
      <c r="O36" s="28" t="n">
        <f aca="false">SUM(O14+O24)</f>
        <v>0</v>
      </c>
      <c r="P36" s="28" t="n">
        <f aca="false">SUM(P14+P24)</f>
        <v>4215555007.33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5"/>
    </row>
    <row r="39" customFormat="false" ht="12.75" hidden="false" customHeight="false" outlineLevel="0" collapsed="false">
      <c r="A39" s="54"/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/>
    </row>
    <row r="40" customFormat="false" ht="12.75" hidden="false" customHeight="false" outlineLevel="0" collapsed="false">
      <c r="A40" s="5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5"/>
    </row>
    <row r="41" customFormat="false" ht="12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</row>
    <row r="42" customFormat="false" ht="12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</row>
    <row r="43" customFormat="false" ht="15.75" hidden="false" customHeight="tru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61"/>
      <c r="B44" s="62" t="s">
        <v>6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0.75" hidden="false" customHeight="true" outlineLevel="0" collapsed="false">
      <c r="A45" s="64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5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984027777777778" right="0.75" top="1.575" bottom="1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Q1" activeCellId="0" sqref="AQ1:AU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fals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fals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fals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7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1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</v>
      </c>
    </row>
    <row r="7" customFormat="false" ht="15" hidden="false" customHeight="true" outlineLevel="0" collapsed="false">
      <c r="A7" s="68" t="s">
        <v>8</v>
      </c>
      <c r="B7" s="75"/>
      <c r="C7" s="70" t="s">
        <v>9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72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10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0</v>
      </c>
      <c r="B10" s="67" t="s">
        <v>11</v>
      </c>
      <c r="C10" s="67" t="s">
        <v>12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7" t="s">
        <v>73</v>
      </c>
      <c r="M10" s="67" t="s">
        <v>73</v>
      </c>
      <c r="N10" s="67" t="s">
        <v>73</v>
      </c>
      <c r="O10" s="67" t="s">
        <v>73</v>
      </c>
      <c r="P10" s="67" t="s">
        <v>73</v>
      </c>
      <c r="Q10" s="67" t="s">
        <v>74</v>
      </c>
      <c r="R10" s="67" t="s">
        <v>74</v>
      </c>
      <c r="S10" s="67" t="s">
        <v>74</v>
      </c>
      <c r="T10" s="67" t="s">
        <v>74</v>
      </c>
      <c r="U10" s="67" t="s">
        <v>74</v>
      </c>
      <c r="V10" s="67" t="s">
        <v>74</v>
      </c>
      <c r="W10" s="67" t="s">
        <v>74</v>
      </c>
      <c r="X10" s="67" t="s">
        <v>74</v>
      </c>
      <c r="Y10" s="67" t="s">
        <v>74</v>
      </c>
      <c r="Z10" s="67" t="s">
        <v>74</v>
      </c>
      <c r="AA10" s="67" t="s">
        <v>74</v>
      </c>
      <c r="AB10" s="67" t="s">
        <v>74</v>
      </c>
      <c r="AC10" s="67" t="s">
        <v>74</v>
      </c>
      <c r="AD10" s="67" t="s">
        <v>13</v>
      </c>
      <c r="AE10" s="67" t="s">
        <v>13</v>
      </c>
      <c r="AF10" s="67" t="s">
        <v>13</v>
      </c>
      <c r="AG10" s="67" t="s">
        <v>13</v>
      </c>
      <c r="AH10" s="67" t="s">
        <v>13</v>
      </c>
      <c r="AI10" s="67" t="s">
        <v>13</v>
      </c>
      <c r="AJ10" s="67" t="s">
        <v>13</v>
      </c>
      <c r="AK10" s="67" t="s">
        <v>13</v>
      </c>
      <c r="AL10" s="67" t="s">
        <v>13</v>
      </c>
      <c r="AM10" s="67" t="s">
        <v>13</v>
      </c>
      <c r="AN10" s="67" t="s">
        <v>13</v>
      </c>
      <c r="AO10" s="67" t="s">
        <v>13</v>
      </c>
      <c r="AP10" s="67" t="s">
        <v>13</v>
      </c>
    </row>
    <row r="11" customFormat="false" ht="13.5" hidden="false" customHeight="false" outlineLevel="0" collapsed="false">
      <c r="A11" s="80" t="s">
        <v>14</v>
      </c>
      <c r="B11" s="80"/>
      <c r="C11" s="80" t="s">
        <v>15</v>
      </c>
      <c r="D11" s="80" t="s">
        <v>16</v>
      </c>
      <c r="E11" s="80" t="s">
        <v>17</v>
      </c>
      <c r="F11" s="80" t="s">
        <v>18</v>
      </c>
      <c r="G11" s="80" t="s">
        <v>19</v>
      </c>
      <c r="H11" s="80" t="s">
        <v>75</v>
      </c>
      <c r="I11" s="80" t="s">
        <v>76</v>
      </c>
      <c r="J11" s="80" t="s">
        <v>77</v>
      </c>
      <c r="K11" s="80" t="s">
        <v>23</v>
      </c>
      <c r="L11" s="80" t="s">
        <v>24</v>
      </c>
      <c r="M11" s="80" t="s">
        <v>78</v>
      </c>
      <c r="N11" s="80" t="s">
        <v>26</v>
      </c>
      <c r="O11" s="80" t="s">
        <v>27</v>
      </c>
      <c r="P11" s="80" t="s">
        <v>28</v>
      </c>
      <c r="Q11" s="80" t="s">
        <v>16</v>
      </c>
      <c r="R11" s="80" t="s">
        <v>17</v>
      </c>
      <c r="S11" s="80" t="s">
        <v>18</v>
      </c>
      <c r="T11" s="80" t="s">
        <v>19</v>
      </c>
      <c r="U11" s="80" t="s">
        <v>20</v>
      </c>
      <c r="V11" s="80" t="s">
        <v>21</v>
      </c>
      <c r="W11" s="80" t="s">
        <v>22</v>
      </c>
      <c r="X11" s="80" t="s">
        <v>23</v>
      </c>
      <c r="Y11" s="80" t="s">
        <v>24</v>
      </c>
      <c r="Z11" s="80" t="s">
        <v>25</v>
      </c>
      <c r="AA11" s="80" t="s">
        <v>26</v>
      </c>
      <c r="AB11" s="80" t="s">
        <v>27</v>
      </c>
      <c r="AC11" s="80" t="s">
        <v>79</v>
      </c>
      <c r="AD11" s="80" t="s">
        <v>16</v>
      </c>
      <c r="AE11" s="80" t="s">
        <v>17</v>
      </c>
      <c r="AF11" s="80" t="s">
        <v>18</v>
      </c>
      <c r="AG11" s="80" t="s">
        <v>19</v>
      </c>
      <c r="AH11" s="80" t="s">
        <v>20</v>
      </c>
      <c r="AI11" s="80" t="s">
        <v>21</v>
      </c>
      <c r="AJ11" s="80" t="s">
        <v>22</v>
      </c>
      <c r="AK11" s="80" t="s">
        <v>23</v>
      </c>
      <c r="AL11" s="80" t="s">
        <v>24</v>
      </c>
      <c r="AM11" s="80" t="s">
        <v>25</v>
      </c>
      <c r="AN11" s="80" t="s">
        <v>26</v>
      </c>
      <c r="AO11" s="80" t="s">
        <v>27</v>
      </c>
      <c r="AP11" s="80" t="s">
        <v>28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0)</f>
        <v>20810788160</v>
      </c>
      <c r="D13" s="19" t="n">
        <f aca="false">SUM(D14,D42,D50)</f>
        <v>1547514923</v>
      </c>
      <c r="E13" s="19" t="n">
        <f aca="false">SUM(E14,E42,E50)</f>
        <v>1387653810</v>
      </c>
      <c r="F13" s="19" t="n">
        <f aca="false">SUM(F14,F42,F50)</f>
        <v>1336046136</v>
      </c>
      <c r="G13" s="19" t="n">
        <f aca="false">SUM(G14,G42,G50)</f>
        <v>1608825028.47</v>
      </c>
      <c r="H13" s="19" t="n">
        <f aca="false">SUM(H14,H42,H50)</f>
        <v>1517552234</v>
      </c>
      <c r="I13" s="19" t="n">
        <f aca="false">SUM(I14,I42,I50)</f>
        <v>2040769723</v>
      </c>
      <c r="J13" s="19" t="n">
        <f aca="false">SUM(J14,J42,J50)</f>
        <v>1489139554</v>
      </c>
      <c r="K13" s="19" t="n">
        <f aca="false">SUM(K14,K42,K50)</f>
        <v>1312383823</v>
      </c>
      <c r="L13" s="19" t="n">
        <f aca="false">SUM(L14,L42,L50)</f>
        <v>1603284228</v>
      </c>
      <c r="M13" s="19" t="n">
        <f aca="false">SUM(M14,M42,M50)</f>
        <v>1399944068</v>
      </c>
      <c r="N13" s="19" t="n">
        <f aca="false">SUM(N14,N42,N50)</f>
        <v>2543844488.5</v>
      </c>
      <c r="O13" s="19" t="n">
        <f aca="false">SUM(O14,O42,O50)</f>
        <v>1856080176</v>
      </c>
      <c r="P13" s="19" t="n">
        <f aca="false">SUM(P14,P42,P50)</f>
        <v>19643038191.97</v>
      </c>
      <c r="Q13" s="19" t="n">
        <f aca="false">SUM(Q14,Q42,Q50)</f>
        <v>1132748026</v>
      </c>
      <c r="R13" s="19" t="n">
        <f aca="false">SUM(R14,R42,R50)</f>
        <v>1445014480</v>
      </c>
      <c r="S13" s="19" t="n">
        <f aca="false">SUM(S14,S42,S50)</f>
        <v>1407327474</v>
      </c>
      <c r="T13" s="19" t="n">
        <f aca="false">SUM(T14,T42,T50)</f>
        <v>1386110978.47</v>
      </c>
      <c r="U13" s="19" t="n">
        <f aca="false">SUM(U14,U42,U50)</f>
        <v>1541098598</v>
      </c>
      <c r="V13" s="19" t="n">
        <f aca="false">SUM(V14,V42,V50)</f>
        <v>2138169426</v>
      </c>
      <c r="W13" s="19" t="n">
        <f aca="false">SUM(W14,W42,W50)</f>
        <v>1535051764</v>
      </c>
      <c r="X13" s="19" t="n">
        <f aca="false">SUM(X14,X42,X50)</f>
        <v>1394879313</v>
      </c>
      <c r="Y13" s="19" t="n">
        <f aca="false">SUM(Y14,Y42,Y50)</f>
        <v>1482137919</v>
      </c>
      <c r="Z13" s="19" t="n">
        <f aca="false">SUM(Z14,Z42,Z50)</f>
        <v>1549614954</v>
      </c>
      <c r="AA13" s="19" t="n">
        <f aca="false">SUM(AA14,AA42,AA50)</f>
        <v>2583786632</v>
      </c>
      <c r="AB13" s="19" t="n">
        <f aca="false">SUM(AB14,AB42,AB50)</f>
        <v>2012249501.5</v>
      </c>
      <c r="AC13" s="19" t="n">
        <f aca="false">SUM(AC14,AC42,AC50)</f>
        <v>19608189065.97</v>
      </c>
      <c r="AD13" s="19" t="n">
        <f aca="false">SUM(AD14,AD42,AD50)</f>
        <v>1132748026</v>
      </c>
      <c r="AE13" s="19" t="n">
        <f aca="false">SUM(AE14,AE42,AE50)</f>
        <v>1441664480</v>
      </c>
      <c r="AF13" s="19" t="n">
        <f aca="false">SUM(AF14,AF42,AF50)</f>
        <v>1400234845</v>
      </c>
      <c r="AG13" s="19" t="n">
        <f aca="false">SUM(AG14,AG42,AG50)</f>
        <v>1391633601.47</v>
      </c>
      <c r="AH13" s="19" t="n">
        <f aca="false">SUM(AH14,AH42,AH50)</f>
        <v>1541093247</v>
      </c>
      <c r="AI13" s="19" t="n">
        <f aca="false">SUM(AI14,AI42,AI50)</f>
        <v>1614103787</v>
      </c>
      <c r="AJ13" s="19" t="n">
        <f aca="false">SUM(AJ14,AJ42,AJ50)</f>
        <v>2056401212</v>
      </c>
      <c r="AK13" s="19" t="n">
        <f aca="false">SUM(AK14,AK42,AK50)</f>
        <v>1399170861</v>
      </c>
      <c r="AL13" s="19" t="n">
        <f aca="false">SUM(AL14,AL42,AL50)</f>
        <v>1479478295</v>
      </c>
      <c r="AM13" s="19" t="n">
        <f aca="false">SUM(AM14,AM42,AM50)</f>
        <v>1552624578</v>
      </c>
      <c r="AN13" s="19" t="n">
        <f aca="false">SUM(AN14,AN42,AN50)</f>
        <v>1662797894</v>
      </c>
      <c r="AO13" s="19" t="n">
        <f aca="false">SUM(AO14,AO42,AO50)</f>
        <v>2828897234.5</v>
      </c>
      <c r="AP13" s="19" t="n">
        <f aca="false">SUM(AP14,AP42,AP50)</f>
        <v>19500848060.97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8930256000</v>
      </c>
      <c r="D14" s="19" t="n">
        <f aca="false">SUM(D15:D41)</f>
        <v>1216018683</v>
      </c>
      <c r="E14" s="19" t="n">
        <f aca="false">SUM(E15:E41)</f>
        <v>1355324726</v>
      </c>
      <c r="F14" s="19" t="n">
        <f aca="false">SUM(F15:F41)</f>
        <v>1321348593</v>
      </c>
      <c r="G14" s="19" t="n">
        <f aca="false">SUM(G15:G41)</f>
        <v>1296727210</v>
      </c>
      <c r="H14" s="19" t="n">
        <f aca="false">SUM(H15:H41)</f>
        <v>1414019716</v>
      </c>
      <c r="I14" s="19" t="n">
        <f aca="false">SUM(I15:I41)</f>
        <v>1969467560</v>
      </c>
      <c r="J14" s="19" t="n">
        <f aca="false">SUM(J15:J41)</f>
        <v>1382995674</v>
      </c>
      <c r="K14" s="19" t="n">
        <f aca="false">SUM(K15:K41)</f>
        <v>1282759229</v>
      </c>
      <c r="L14" s="19" t="n">
        <f aca="false">SUM(L15:L41)</f>
        <v>1337038259</v>
      </c>
      <c r="M14" s="19" t="n">
        <f aca="false">SUM(M15:M41)</f>
        <v>1367602757</v>
      </c>
      <c r="N14" s="19" t="n">
        <f aca="false">SUM(N15:N41)</f>
        <v>2327627145</v>
      </c>
      <c r="O14" s="19" t="n">
        <f aca="false">SUM(O15:O41)</f>
        <v>1768098564</v>
      </c>
      <c r="P14" s="19" t="n">
        <f aca="false">SUM(P15:P41)</f>
        <v>18039028116</v>
      </c>
      <c r="Q14" s="19" t="n">
        <f aca="false">SUM(Q15:Q41)</f>
        <v>1125739709</v>
      </c>
      <c r="R14" s="19" t="n">
        <f aca="false">SUM(R15:R41)</f>
        <v>1363911114</v>
      </c>
      <c r="S14" s="19" t="n">
        <f aca="false">SUM(S15:S41)</f>
        <v>1331595987</v>
      </c>
      <c r="T14" s="19" t="n">
        <f aca="false">SUM(T15:T41)</f>
        <v>1310884228</v>
      </c>
      <c r="U14" s="19" t="n">
        <f aca="false">SUM(U15:U41)</f>
        <v>1425517110</v>
      </c>
      <c r="V14" s="19" t="n">
        <f aca="false">SUM(V15:V41)</f>
        <v>1981714954</v>
      </c>
      <c r="W14" s="19" t="n">
        <f aca="false">SUM(W15:W41)</f>
        <v>1389733444</v>
      </c>
      <c r="X14" s="19" t="n">
        <f aca="false">SUM(X15:X41)</f>
        <v>1292118853</v>
      </c>
      <c r="Y14" s="19" t="n">
        <f aca="false">SUM(Y15:Y41)</f>
        <v>1345707507</v>
      </c>
      <c r="Z14" s="19" t="n">
        <f aca="false">SUM(Z15:Z41)</f>
        <v>1349583509</v>
      </c>
      <c r="AA14" s="19" t="n">
        <f aca="false">SUM(AA15:AA41)</f>
        <v>2324910557</v>
      </c>
      <c r="AB14" s="19" t="n">
        <f aca="false">SUM(AB15:AB41)</f>
        <v>1795851144</v>
      </c>
      <c r="AC14" s="19" t="n">
        <f aca="false">SUM(AC15:AC41)</f>
        <v>18037268116</v>
      </c>
      <c r="AD14" s="19" t="n">
        <f aca="false">SUM(AD15:AD41)</f>
        <v>1125739709</v>
      </c>
      <c r="AE14" s="19" t="n">
        <f aca="false">SUM(AE15:AE41)</f>
        <v>1360561114</v>
      </c>
      <c r="AF14" s="19" t="n">
        <f aca="false">SUM(AF15:AF41)</f>
        <v>1324619987</v>
      </c>
      <c r="AG14" s="19" t="n">
        <f aca="false">SUM(AG15:AG41)</f>
        <v>1316450604</v>
      </c>
      <c r="AH14" s="19" t="n">
        <f aca="false">SUM(AH15:AH41)</f>
        <v>1425517110</v>
      </c>
      <c r="AI14" s="19" t="n">
        <f aca="false">SUM(AI15:AI41)</f>
        <v>1487816477</v>
      </c>
      <c r="AJ14" s="19" t="n">
        <f aca="false">SUM(AJ15:AJ41)</f>
        <v>1887808212</v>
      </c>
      <c r="AK14" s="19" t="n">
        <f aca="false">SUM(AK15:AK41)</f>
        <v>1289352186</v>
      </c>
      <c r="AL14" s="19" t="n">
        <f aca="false">SUM(AL15:AL41)</f>
        <v>1343047883</v>
      </c>
      <c r="AM14" s="19" t="n">
        <f aca="false">SUM(AM15:AM41)</f>
        <v>1352593133</v>
      </c>
      <c r="AN14" s="19" t="n">
        <f aca="false">SUM(AN15:AN41)</f>
        <v>1403921819</v>
      </c>
      <c r="AO14" s="19" t="n">
        <f aca="false">SUM(AO15:AO41)</f>
        <v>2707913592</v>
      </c>
      <c r="AP14" s="34" t="n">
        <f aca="false">SUM(AP15:AP41)</f>
        <v>18025341826</v>
      </c>
    </row>
    <row r="15" s="25" customFormat="true" ht="13.5" hidden="false" customHeight="false" outlineLevel="0" collapsed="false">
      <c r="A15" s="83" t="s">
        <v>80</v>
      </c>
      <c r="B15" s="84" t="s">
        <v>81</v>
      </c>
      <c r="C15" s="85" t="n">
        <f aca="false">9727217381-50000000</f>
        <v>9677217381</v>
      </c>
      <c r="D15" s="85" t="n">
        <v>659251222</v>
      </c>
      <c r="E15" s="85" t="n">
        <v>818462722</v>
      </c>
      <c r="F15" s="85" t="n">
        <v>803637535</v>
      </c>
      <c r="G15" s="85" t="n">
        <v>807129812</v>
      </c>
      <c r="H15" s="85" t="n">
        <v>886118995</v>
      </c>
      <c r="I15" s="85" t="n">
        <v>777645976</v>
      </c>
      <c r="J15" s="85" t="n">
        <v>737769408</v>
      </c>
      <c r="K15" s="85" t="n">
        <v>788078936</v>
      </c>
      <c r="L15" s="85" t="n">
        <v>802363798</v>
      </c>
      <c r="M15" s="85" t="n">
        <v>778844260</v>
      </c>
      <c r="N15" s="85" t="n">
        <v>817831160</v>
      </c>
      <c r="O15" s="85" t="n">
        <v>817164119</v>
      </c>
      <c r="P15" s="86" t="n">
        <f aca="false">SUM(D15:O15)</f>
        <v>9494297943</v>
      </c>
      <c r="Q15" s="85" t="n">
        <v>659251222</v>
      </c>
      <c r="R15" s="85" t="n">
        <v>818462722</v>
      </c>
      <c r="S15" s="85" t="n">
        <v>803637535</v>
      </c>
      <c r="T15" s="85" t="n">
        <v>807129812</v>
      </c>
      <c r="U15" s="85" t="n">
        <v>886118995</v>
      </c>
      <c r="V15" s="85" t="n">
        <v>777645976</v>
      </c>
      <c r="W15" s="85" t="n">
        <v>737769408</v>
      </c>
      <c r="X15" s="85" t="n">
        <v>788078936</v>
      </c>
      <c r="Y15" s="85" t="n">
        <v>802363798</v>
      </c>
      <c r="Z15" s="85" t="n">
        <v>778844260</v>
      </c>
      <c r="AA15" s="85" t="n">
        <v>817831160</v>
      </c>
      <c r="AB15" s="85" t="n">
        <v>817164119</v>
      </c>
      <c r="AC15" s="86" t="n">
        <f aca="false">SUM(Q15:AB15)</f>
        <v>9494297943</v>
      </c>
      <c r="AD15" s="85" t="n">
        <v>659251222</v>
      </c>
      <c r="AE15" s="85" t="n">
        <v>818462722</v>
      </c>
      <c r="AF15" s="85" t="n">
        <v>803637535</v>
      </c>
      <c r="AG15" s="85" t="n">
        <v>807129812</v>
      </c>
      <c r="AH15" s="85" t="n">
        <v>886118995</v>
      </c>
      <c r="AI15" s="85" t="n">
        <v>777645976</v>
      </c>
      <c r="AJ15" s="85" t="n">
        <v>737769408</v>
      </c>
      <c r="AK15" s="85" t="n">
        <v>788078936</v>
      </c>
      <c r="AL15" s="85" t="n">
        <v>802363798</v>
      </c>
      <c r="AM15" s="85" t="n">
        <v>778844260</v>
      </c>
      <c r="AN15" s="85" t="n">
        <v>817831160</v>
      </c>
      <c r="AO15" s="85" t="n">
        <v>817164119</v>
      </c>
      <c r="AP15" s="87" t="n">
        <f aca="false">SUM(AD15:AO15)</f>
        <v>9494297943</v>
      </c>
    </row>
    <row r="16" s="25" customFormat="true" ht="13.5" hidden="false" customHeight="false" outlineLevel="0" collapsed="false">
      <c r="A16" s="29" t="s">
        <v>82</v>
      </c>
      <c r="B16" s="30" t="s">
        <v>83</v>
      </c>
      <c r="C16" s="33" t="n">
        <f aca="false">767209619-50000000-600000</f>
        <v>716609619</v>
      </c>
      <c r="D16" s="33" t="n">
        <v>16709329</v>
      </c>
      <c r="E16" s="33" t="n">
        <v>19889505</v>
      </c>
      <c r="F16" s="33" t="n">
        <v>37185828</v>
      </c>
      <c r="G16" s="33" t="n">
        <v>14846194</v>
      </c>
      <c r="H16" s="33" t="n">
        <v>41187040</v>
      </c>
      <c r="I16" s="33" t="n">
        <v>116004626</v>
      </c>
      <c r="J16" s="33" t="n">
        <v>61223329</v>
      </c>
      <c r="K16" s="33" t="n">
        <v>29051979</v>
      </c>
      <c r="L16" s="33" t="n">
        <v>32022025</v>
      </c>
      <c r="M16" s="33" t="n">
        <v>52900812</v>
      </c>
      <c r="N16" s="33" t="n">
        <v>26824372</v>
      </c>
      <c r="O16" s="33" t="n">
        <v>145604343</v>
      </c>
      <c r="P16" s="86" t="n">
        <f aca="false">SUM(D16:O16)</f>
        <v>593449382</v>
      </c>
      <c r="Q16" s="33" t="n">
        <v>16709329</v>
      </c>
      <c r="R16" s="33" t="n">
        <v>19889505</v>
      </c>
      <c r="S16" s="33" t="n">
        <v>37185828</v>
      </c>
      <c r="T16" s="33" t="n">
        <v>14846194</v>
      </c>
      <c r="U16" s="33" t="n">
        <v>41187040</v>
      </c>
      <c r="V16" s="33" t="n">
        <v>116004626</v>
      </c>
      <c r="W16" s="33" t="n">
        <v>61223329</v>
      </c>
      <c r="X16" s="33" t="n">
        <v>29051979</v>
      </c>
      <c r="Y16" s="33" t="n">
        <v>32022025</v>
      </c>
      <c r="Z16" s="33" t="n">
        <v>52900812</v>
      </c>
      <c r="AA16" s="33" t="n">
        <v>26824372</v>
      </c>
      <c r="AB16" s="33" t="n">
        <v>145604343</v>
      </c>
      <c r="AC16" s="86" t="n">
        <f aca="false">SUM(Q16:AB16)</f>
        <v>593449382</v>
      </c>
      <c r="AD16" s="33" t="n">
        <v>16709329</v>
      </c>
      <c r="AE16" s="33" t="n">
        <v>19889505</v>
      </c>
      <c r="AF16" s="33" t="n">
        <v>37185828</v>
      </c>
      <c r="AG16" s="33" t="n">
        <v>14846194</v>
      </c>
      <c r="AH16" s="33" t="n">
        <v>41187040</v>
      </c>
      <c r="AI16" s="33" t="n">
        <v>116004626</v>
      </c>
      <c r="AJ16" s="33" t="n">
        <v>61223329</v>
      </c>
      <c r="AK16" s="33" t="n">
        <v>29051979</v>
      </c>
      <c r="AL16" s="33" t="n">
        <v>32022025</v>
      </c>
      <c r="AM16" s="33" t="n">
        <v>52900812</v>
      </c>
      <c r="AN16" s="33" t="n">
        <v>26824372</v>
      </c>
      <c r="AO16" s="33" t="n">
        <v>145604343</v>
      </c>
      <c r="AP16" s="87" t="n">
        <f aca="false">SUM(AD16:AO16)</f>
        <v>593449382</v>
      </c>
    </row>
    <row r="17" s="25" customFormat="true" ht="13.5" hidden="false" customHeight="false" outlineLevel="0" collapsed="false">
      <c r="A17" s="29" t="s">
        <v>84</v>
      </c>
      <c r="B17" s="30" t="s">
        <v>85</v>
      </c>
      <c r="C17" s="33" t="n">
        <f aca="false">25000000+600000</f>
        <v>25600000</v>
      </c>
      <c r="D17" s="33" t="n">
        <v>189893</v>
      </c>
      <c r="E17" s="33" t="n">
        <v>1908026</v>
      </c>
      <c r="F17" s="33" t="n">
        <v>1368589</v>
      </c>
      <c r="G17" s="33" t="n">
        <v>1154701</v>
      </c>
      <c r="H17" s="33" t="n">
        <v>537384</v>
      </c>
      <c r="I17" s="33" t="n">
        <v>326744</v>
      </c>
      <c r="J17" s="33" t="n">
        <v>2016460</v>
      </c>
      <c r="K17" s="33" t="n">
        <v>1589483</v>
      </c>
      <c r="L17" s="33" t="n">
        <v>2697473</v>
      </c>
      <c r="M17" s="33" t="n">
        <v>4540518</v>
      </c>
      <c r="N17" s="33" t="n">
        <v>3076089</v>
      </c>
      <c r="O17" s="33" t="n">
        <v>4929215</v>
      </c>
      <c r="P17" s="86" t="n">
        <f aca="false">SUM(D17:O17)</f>
        <v>24334575</v>
      </c>
      <c r="Q17" s="33" t="n">
        <v>189893</v>
      </c>
      <c r="R17" s="33" t="n">
        <v>1908026</v>
      </c>
      <c r="S17" s="33" t="n">
        <v>1368589</v>
      </c>
      <c r="T17" s="33" t="n">
        <v>1154701</v>
      </c>
      <c r="U17" s="33" t="n">
        <v>537384</v>
      </c>
      <c r="V17" s="33" t="n">
        <v>326744</v>
      </c>
      <c r="W17" s="33" t="n">
        <v>2016460</v>
      </c>
      <c r="X17" s="33" t="n">
        <v>1589483</v>
      </c>
      <c r="Y17" s="33" t="n">
        <v>2697473</v>
      </c>
      <c r="Z17" s="33" t="n">
        <v>4540518</v>
      </c>
      <c r="AA17" s="33" t="n">
        <v>3076089</v>
      </c>
      <c r="AB17" s="33" t="n">
        <v>4929215</v>
      </c>
      <c r="AC17" s="86" t="n">
        <f aca="false">SUM(Q17:AB17)</f>
        <v>24334575</v>
      </c>
      <c r="AD17" s="33" t="n">
        <v>189893</v>
      </c>
      <c r="AE17" s="33" t="n">
        <v>1908026</v>
      </c>
      <c r="AF17" s="33" t="n">
        <v>1368589</v>
      </c>
      <c r="AG17" s="33" t="n">
        <v>1154701</v>
      </c>
      <c r="AH17" s="33" t="n">
        <v>537384</v>
      </c>
      <c r="AI17" s="33" t="n">
        <v>326744</v>
      </c>
      <c r="AJ17" s="33" t="n">
        <v>2016460</v>
      </c>
      <c r="AK17" s="33" t="n">
        <v>1589483</v>
      </c>
      <c r="AL17" s="33" t="n">
        <v>2697473</v>
      </c>
      <c r="AM17" s="33" t="n">
        <v>4540518</v>
      </c>
      <c r="AN17" s="33" t="n">
        <v>3076089</v>
      </c>
      <c r="AO17" s="33" t="n">
        <v>4929215</v>
      </c>
      <c r="AP17" s="87" t="n">
        <f aca="false">SUM(AD17:AO17)</f>
        <v>24334575</v>
      </c>
    </row>
    <row r="18" s="25" customFormat="true" ht="13.5" hidden="false" customHeight="false" outlineLevel="0" collapsed="false">
      <c r="A18" s="29" t="s">
        <v>86</v>
      </c>
      <c r="B18" s="30" t="s">
        <v>87</v>
      </c>
      <c r="C18" s="33" t="n">
        <f aca="false">617124000-40000000</f>
        <v>577124000</v>
      </c>
      <c r="D18" s="33" t="n">
        <v>46641392</v>
      </c>
      <c r="E18" s="33" t="n">
        <v>46615990</v>
      </c>
      <c r="F18" s="33" t="n">
        <v>46823170</v>
      </c>
      <c r="G18" s="33" t="n">
        <v>46168377</v>
      </c>
      <c r="H18" s="33" t="n">
        <v>51086051</v>
      </c>
      <c r="I18" s="33" t="n">
        <v>43695978</v>
      </c>
      <c r="J18" s="33" t="n">
        <v>39671215</v>
      </c>
      <c r="K18" s="33" t="n">
        <v>39294529</v>
      </c>
      <c r="L18" s="33" t="n">
        <v>45929406</v>
      </c>
      <c r="M18" s="33" t="n">
        <v>29744859</v>
      </c>
      <c r="N18" s="33" t="n">
        <v>41034195</v>
      </c>
      <c r="O18" s="33" t="n">
        <v>41922311</v>
      </c>
      <c r="P18" s="86" t="n">
        <f aca="false">SUM(D18:O18)</f>
        <v>518627473</v>
      </c>
      <c r="Q18" s="33" t="n">
        <v>46641392</v>
      </c>
      <c r="R18" s="33" t="n">
        <v>46615990</v>
      </c>
      <c r="S18" s="33" t="n">
        <v>46823170</v>
      </c>
      <c r="T18" s="33" t="n">
        <v>46168377</v>
      </c>
      <c r="U18" s="33" t="n">
        <v>51086051</v>
      </c>
      <c r="V18" s="33" t="n">
        <v>43695978</v>
      </c>
      <c r="W18" s="33" t="n">
        <v>39671215</v>
      </c>
      <c r="X18" s="33" t="n">
        <v>39294529</v>
      </c>
      <c r="Y18" s="33" t="n">
        <v>45929406</v>
      </c>
      <c r="Z18" s="33" t="n">
        <v>29744859</v>
      </c>
      <c r="AA18" s="33" t="n">
        <v>41034195</v>
      </c>
      <c r="AB18" s="33" t="n">
        <v>41922311</v>
      </c>
      <c r="AC18" s="86" t="n">
        <f aca="false">SUM(Q18:AB18)</f>
        <v>518627473</v>
      </c>
      <c r="AD18" s="33" t="n">
        <v>46641392</v>
      </c>
      <c r="AE18" s="33" t="n">
        <v>46615990</v>
      </c>
      <c r="AF18" s="33" t="n">
        <v>46823170</v>
      </c>
      <c r="AG18" s="33" t="n">
        <v>46168377</v>
      </c>
      <c r="AH18" s="33" t="n">
        <v>51086051</v>
      </c>
      <c r="AI18" s="33" t="n">
        <v>43695978</v>
      </c>
      <c r="AJ18" s="33" t="n">
        <v>39671215</v>
      </c>
      <c r="AK18" s="33" t="n">
        <v>39294529</v>
      </c>
      <c r="AL18" s="33" t="n">
        <v>45929406</v>
      </c>
      <c r="AM18" s="33" t="n">
        <v>29744859</v>
      </c>
      <c r="AN18" s="33" t="n">
        <v>41034195</v>
      </c>
      <c r="AO18" s="33" t="n">
        <v>41922311</v>
      </c>
      <c r="AP18" s="87" t="n">
        <f aca="false">SUM(AD18:AO18)</f>
        <v>518627473</v>
      </c>
    </row>
    <row r="19" s="25" customFormat="true" ht="13.5" hidden="false" customHeight="false" outlineLevel="0" collapsed="false">
      <c r="A19" s="29" t="s">
        <v>88</v>
      </c>
      <c r="B19" s="30" t="s">
        <v>89</v>
      </c>
      <c r="C19" s="33" t="n">
        <f aca="false">126194469-6500000</f>
        <v>119694469</v>
      </c>
      <c r="D19" s="33" t="n">
        <v>9883652</v>
      </c>
      <c r="E19" s="33" t="n">
        <v>9883654</v>
      </c>
      <c r="F19" s="33" t="n">
        <v>9883654</v>
      </c>
      <c r="G19" s="33" t="n">
        <v>9883654</v>
      </c>
      <c r="H19" s="33" t="n">
        <v>10872024</v>
      </c>
      <c r="I19" s="33" t="n">
        <v>10081328</v>
      </c>
      <c r="J19" s="33" t="n">
        <v>8380379</v>
      </c>
      <c r="K19" s="33" t="n">
        <v>8805616</v>
      </c>
      <c r="L19" s="33" t="n">
        <v>10081328</v>
      </c>
      <c r="M19" s="33" t="n">
        <v>10081328</v>
      </c>
      <c r="N19" s="33" t="n">
        <v>10081328</v>
      </c>
      <c r="O19" s="33" t="n">
        <v>10081326</v>
      </c>
      <c r="P19" s="86" t="n">
        <f aca="false">SUM(D19:O19)</f>
        <v>117999271</v>
      </c>
      <c r="Q19" s="33" t="n">
        <v>9883652</v>
      </c>
      <c r="R19" s="33" t="n">
        <v>9883654</v>
      </c>
      <c r="S19" s="33" t="n">
        <v>9883654</v>
      </c>
      <c r="T19" s="33" t="n">
        <v>9883654</v>
      </c>
      <c r="U19" s="33" t="n">
        <v>10872024</v>
      </c>
      <c r="V19" s="33" t="n">
        <v>10081328</v>
      </c>
      <c r="W19" s="33" t="n">
        <v>8380379</v>
      </c>
      <c r="X19" s="33" t="n">
        <v>8805616</v>
      </c>
      <c r="Y19" s="33" t="n">
        <v>10081328</v>
      </c>
      <c r="Z19" s="33" t="n">
        <v>10081328</v>
      </c>
      <c r="AA19" s="33" t="n">
        <v>10081328</v>
      </c>
      <c r="AB19" s="33" t="n">
        <v>10081326</v>
      </c>
      <c r="AC19" s="86" t="n">
        <f aca="false">SUM(Q19:AB19)</f>
        <v>117999271</v>
      </c>
      <c r="AD19" s="33" t="n">
        <v>9883652</v>
      </c>
      <c r="AE19" s="33" t="n">
        <v>9883654</v>
      </c>
      <c r="AF19" s="33" t="n">
        <v>9883654</v>
      </c>
      <c r="AG19" s="33" t="n">
        <v>9883654</v>
      </c>
      <c r="AH19" s="33" t="n">
        <v>10872024</v>
      </c>
      <c r="AI19" s="33" t="n">
        <v>10081328</v>
      </c>
      <c r="AJ19" s="33" t="n">
        <v>8380379</v>
      </c>
      <c r="AK19" s="33" t="n">
        <v>8805616</v>
      </c>
      <c r="AL19" s="33" t="n">
        <v>10081328</v>
      </c>
      <c r="AM19" s="33" t="n">
        <v>10081328</v>
      </c>
      <c r="AN19" s="33" t="n">
        <v>10081328</v>
      </c>
      <c r="AO19" s="33" t="n">
        <v>10081326</v>
      </c>
      <c r="AP19" s="87" t="n">
        <f aca="false">SUM(AD19:AO19)</f>
        <v>117999271</v>
      </c>
    </row>
    <row r="20" s="25" customFormat="true" ht="13.5" hidden="false" customHeight="false" outlineLevel="0" collapsed="false">
      <c r="A20" s="29" t="s">
        <v>90</v>
      </c>
      <c r="B20" s="30" t="s">
        <v>91</v>
      </c>
      <c r="C20" s="33" t="n">
        <f aca="false">63465591+11500000+110000</f>
        <v>75075591</v>
      </c>
      <c r="D20" s="33" t="n">
        <v>4449377</v>
      </c>
      <c r="E20" s="33" t="n">
        <v>6406645</v>
      </c>
      <c r="F20" s="33" t="n">
        <v>6222101</v>
      </c>
      <c r="G20" s="33" t="n">
        <v>6262512</v>
      </c>
      <c r="H20" s="33" t="n">
        <v>6833148</v>
      </c>
      <c r="I20" s="33" t="n">
        <v>6154435</v>
      </c>
      <c r="J20" s="33" t="n">
        <v>6180543</v>
      </c>
      <c r="K20" s="33" t="n">
        <v>6260238</v>
      </c>
      <c r="L20" s="33" t="n">
        <v>6312455</v>
      </c>
      <c r="M20" s="33" t="n">
        <v>6261610</v>
      </c>
      <c r="N20" s="33" t="n">
        <v>6276730</v>
      </c>
      <c r="O20" s="33" t="n">
        <v>6075646</v>
      </c>
      <c r="P20" s="86" t="n">
        <f aca="false">SUM(D20:O20)</f>
        <v>73695440</v>
      </c>
      <c r="Q20" s="33" t="n">
        <v>4449377</v>
      </c>
      <c r="R20" s="33" t="n">
        <v>6406645</v>
      </c>
      <c r="S20" s="33" t="n">
        <v>6222101</v>
      </c>
      <c r="T20" s="33" t="n">
        <v>6262512</v>
      </c>
      <c r="U20" s="33" t="n">
        <v>6833148</v>
      </c>
      <c r="V20" s="33" t="n">
        <v>6154435</v>
      </c>
      <c r="W20" s="33" t="n">
        <v>6180543</v>
      </c>
      <c r="X20" s="33" t="n">
        <v>6260238</v>
      </c>
      <c r="Y20" s="33" t="n">
        <v>6312455</v>
      </c>
      <c r="Z20" s="33" t="n">
        <v>6261610</v>
      </c>
      <c r="AA20" s="33" t="n">
        <v>6276730</v>
      </c>
      <c r="AB20" s="33" t="n">
        <v>6075646</v>
      </c>
      <c r="AC20" s="86" t="n">
        <f aca="false">SUM(Q20:AB20)</f>
        <v>73695440</v>
      </c>
      <c r="AD20" s="33" t="n">
        <v>4449377</v>
      </c>
      <c r="AE20" s="33" t="n">
        <v>6406645</v>
      </c>
      <c r="AF20" s="33" t="n">
        <v>6222101</v>
      </c>
      <c r="AG20" s="33" t="n">
        <v>6262512</v>
      </c>
      <c r="AH20" s="33" t="n">
        <v>6833148</v>
      </c>
      <c r="AI20" s="33" t="n">
        <v>6154435</v>
      </c>
      <c r="AJ20" s="33" t="n">
        <v>6180543</v>
      </c>
      <c r="AK20" s="33" t="n">
        <v>6260238</v>
      </c>
      <c r="AL20" s="33" t="n">
        <v>6312455</v>
      </c>
      <c r="AM20" s="33" t="n">
        <v>6261610</v>
      </c>
      <c r="AN20" s="33" t="n">
        <v>6276730</v>
      </c>
      <c r="AO20" s="33" t="n">
        <v>6075646</v>
      </c>
      <c r="AP20" s="87" t="n">
        <f aca="false">SUM(AD20:AO20)</f>
        <v>73695440</v>
      </c>
    </row>
    <row r="21" s="25" customFormat="true" ht="13.5" hidden="false" customHeight="false" outlineLevel="0" collapsed="false">
      <c r="A21" s="29" t="s">
        <v>92</v>
      </c>
      <c r="B21" s="30" t="s">
        <v>93</v>
      </c>
      <c r="C21" s="33" t="n">
        <f aca="false">70414243+3000000+15000</f>
        <v>73429243</v>
      </c>
      <c r="D21" s="33" t="n">
        <v>4813400</v>
      </c>
      <c r="E21" s="33" t="n">
        <v>7185250</v>
      </c>
      <c r="F21" s="33" t="n">
        <v>6992550</v>
      </c>
      <c r="G21" s="33" t="n">
        <v>6920800</v>
      </c>
      <c r="H21" s="33" t="n">
        <v>3560850</v>
      </c>
      <c r="I21" s="33" t="n">
        <v>6113100</v>
      </c>
      <c r="J21" s="33" t="n">
        <v>6043400</v>
      </c>
      <c r="K21" s="33" t="n">
        <v>6240200</v>
      </c>
      <c r="L21" s="33" t="n">
        <v>6143850</v>
      </c>
      <c r="M21" s="33" t="n">
        <v>6176650</v>
      </c>
      <c r="N21" s="33" t="n">
        <v>6154100</v>
      </c>
      <c r="O21" s="33" t="n">
        <v>5965721</v>
      </c>
      <c r="P21" s="86" t="n">
        <f aca="false">SUM(D21:O21)</f>
        <v>72309871</v>
      </c>
      <c r="Q21" s="33" t="n">
        <v>4813400</v>
      </c>
      <c r="R21" s="33" t="n">
        <v>7185250</v>
      </c>
      <c r="S21" s="33" t="n">
        <v>6992550</v>
      </c>
      <c r="T21" s="33" t="n">
        <v>6920800</v>
      </c>
      <c r="U21" s="33" t="n">
        <v>3560850</v>
      </c>
      <c r="V21" s="33" t="n">
        <v>6113100</v>
      </c>
      <c r="W21" s="33" t="n">
        <v>6043400</v>
      </c>
      <c r="X21" s="33" t="n">
        <v>6240200</v>
      </c>
      <c r="Y21" s="33" t="n">
        <v>6143850</v>
      </c>
      <c r="Z21" s="33" t="n">
        <v>6176650</v>
      </c>
      <c r="AA21" s="33" t="n">
        <v>6154100</v>
      </c>
      <c r="AB21" s="33" t="n">
        <v>5965721</v>
      </c>
      <c r="AC21" s="86" t="n">
        <f aca="false">SUM(Q21:AB21)</f>
        <v>72309871</v>
      </c>
      <c r="AD21" s="33" t="n">
        <v>4813400</v>
      </c>
      <c r="AE21" s="33" t="n">
        <v>7185250</v>
      </c>
      <c r="AF21" s="33" t="n">
        <v>6992550</v>
      </c>
      <c r="AG21" s="33" t="n">
        <v>6920800</v>
      </c>
      <c r="AH21" s="33" t="n">
        <v>3560850</v>
      </c>
      <c r="AI21" s="33" t="n">
        <v>6113100</v>
      </c>
      <c r="AJ21" s="33" t="n">
        <v>6043400</v>
      </c>
      <c r="AK21" s="33" t="n">
        <v>6240200</v>
      </c>
      <c r="AL21" s="33" t="n">
        <v>6143850</v>
      </c>
      <c r="AM21" s="33" t="n">
        <v>6176650</v>
      </c>
      <c r="AN21" s="33" t="n">
        <v>6154100</v>
      </c>
      <c r="AO21" s="33" t="n">
        <v>5965721</v>
      </c>
      <c r="AP21" s="87" t="n">
        <f aca="false">SUM(AD21:AO21)</f>
        <v>72309871</v>
      </c>
    </row>
    <row r="22" s="25" customFormat="true" ht="13.5" hidden="false" customHeight="false" outlineLevel="0" collapsed="false">
      <c r="A22" s="29" t="s">
        <v>94</v>
      </c>
      <c r="B22" s="30" t="s">
        <v>95</v>
      </c>
      <c r="C22" s="33" t="n">
        <f aca="false">473090778-40000000-125000</f>
        <v>432965778</v>
      </c>
      <c r="D22" s="33" t="n">
        <v>1895014</v>
      </c>
      <c r="E22" s="33" t="n">
        <v>1779767</v>
      </c>
      <c r="F22" s="33" t="n">
        <v>1448854</v>
      </c>
      <c r="G22" s="33" t="n">
        <v>1011607</v>
      </c>
      <c r="H22" s="33" t="n">
        <v>122705</v>
      </c>
      <c r="I22" s="33" t="n">
        <v>415233224</v>
      </c>
      <c r="J22" s="33" t="n">
        <v>495146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2322511</v>
      </c>
      <c r="P22" s="86" t="n">
        <f aca="false">SUM(D22:O22)</f>
        <v>424308828</v>
      </c>
      <c r="Q22" s="33" t="n">
        <v>1895014</v>
      </c>
      <c r="R22" s="33" t="n">
        <v>1779767</v>
      </c>
      <c r="S22" s="33" t="n">
        <v>1448854</v>
      </c>
      <c r="T22" s="33" t="n">
        <v>1011607</v>
      </c>
      <c r="U22" s="33" t="n">
        <v>122705</v>
      </c>
      <c r="V22" s="33" t="n">
        <v>415233224</v>
      </c>
      <c r="W22" s="33" t="n">
        <v>495146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2322511</v>
      </c>
      <c r="AC22" s="86" t="n">
        <f aca="false">SUM(Q22:AB22)</f>
        <v>424308828</v>
      </c>
      <c r="AD22" s="33" t="n">
        <v>1895014</v>
      </c>
      <c r="AE22" s="33" t="n">
        <v>1779767</v>
      </c>
      <c r="AF22" s="33" t="n">
        <v>1448854</v>
      </c>
      <c r="AG22" s="33" t="n">
        <v>1011607</v>
      </c>
      <c r="AH22" s="33" t="n">
        <v>122705</v>
      </c>
      <c r="AI22" s="33" t="n">
        <v>1707354</v>
      </c>
      <c r="AJ22" s="33" t="n">
        <v>414021016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2322511</v>
      </c>
      <c r="AP22" s="87" t="n">
        <f aca="false">SUM(AD22:AO22)</f>
        <v>424308828</v>
      </c>
    </row>
    <row r="23" s="25" customFormat="true" ht="13.5" hidden="false" customHeight="false" outlineLevel="0" collapsed="false">
      <c r="A23" s="29" t="s">
        <v>96</v>
      </c>
      <c r="B23" s="30" t="s">
        <v>97</v>
      </c>
      <c r="C23" s="33" t="n">
        <f aca="false">454030251+40000000</f>
        <v>494030251</v>
      </c>
      <c r="D23" s="33" t="n">
        <v>15631729</v>
      </c>
      <c r="E23" s="33" t="n">
        <v>23812669</v>
      </c>
      <c r="F23" s="33" t="n">
        <v>23764720</v>
      </c>
      <c r="G23" s="33" t="n">
        <v>12520218</v>
      </c>
      <c r="H23" s="33" t="n">
        <v>26642693</v>
      </c>
      <c r="I23" s="33" t="n">
        <v>81111421</v>
      </c>
      <c r="J23" s="33" t="n">
        <v>42479069</v>
      </c>
      <c r="K23" s="33" t="n">
        <v>22813012</v>
      </c>
      <c r="L23" s="33" t="n">
        <v>24556485</v>
      </c>
      <c r="M23" s="33" t="n">
        <v>40894212</v>
      </c>
      <c r="N23" s="33" t="n">
        <v>28687935</v>
      </c>
      <c r="O23" s="33" t="n">
        <v>117324021</v>
      </c>
      <c r="P23" s="86" t="n">
        <f aca="false">SUM(D23:O23)</f>
        <v>460238184</v>
      </c>
      <c r="Q23" s="33" t="n">
        <v>15631729</v>
      </c>
      <c r="R23" s="33" t="n">
        <v>23812669</v>
      </c>
      <c r="S23" s="33" t="n">
        <v>23764720</v>
      </c>
      <c r="T23" s="33" t="n">
        <v>12520218</v>
      </c>
      <c r="U23" s="33" t="n">
        <v>26642693</v>
      </c>
      <c r="V23" s="33" t="n">
        <v>81111421</v>
      </c>
      <c r="W23" s="33" t="n">
        <v>42479069</v>
      </c>
      <c r="X23" s="33" t="n">
        <v>22813012</v>
      </c>
      <c r="Y23" s="33" t="n">
        <v>24556485</v>
      </c>
      <c r="Z23" s="33" t="n">
        <v>40894212</v>
      </c>
      <c r="AA23" s="33" t="n">
        <v>28687935</v>
      </c>
      <c r="AB23" s="33" t="n">
        <v>117324021</v>
      </c>
      <c r="AC23" s="86" t="n">
        <f aca="false">SUM(Q23:AB23)</f>
        <v>460238184</v>
      </c>
      <c r="AD23" s="33" t="n">
        <v>15631729</v>
      </c>
      <c r="AE23" s="33" t="n">
        <v>23812669</v>
      </c>
      <c r="AF23" s="33" t="n">
        <v>23764720</v>
      </c>
      <c r="AG23" s="33" t="n">
        <v>12520218</v>
      </c>
      <c r="AH23" s="33" t="n">
        <v>26642693</v>
      </c>
      <c r="AI23" s="33" t="n">
        <v>81111421</v>
      </c>
      <c r="AJ23" s="33" t="n">
        <v>42479069</v>
      </c>
      <c r="AK23" s="33" t="n">
        <v>22813012</v>
      </c>
      <c r="AL23" s="33" t="n">
        <v>24556485</v>
      </c>
      <c r="AM23" s="33" t="n">
        <v>40894212</v>
      </c>
      <c r="AN23" s="33" t="n">
        <v>28687935</v>
      </c>
      <c r="AO23" s="33" t="n">
        <v>117324021</v>
      </c>
      <c r="AP23" s="87" t="n">
        <f aca="false">SUM(AD23:AO23)</f>
        <v>460238184</v>
      </c>
    </row>
    <row r="24" s="25" customFormat="true" ht="13.5" hidden="false" customHeight="false" outlineLevel="0" collapsed="false">
      <c r="A24" s="29" t="s">
        <v>98</v>
      </c>
      <c r="B24" s="30" t="s">
        <v>99</v>
      </c>
      <c r="C24" s="33" t="n">
        <f aca="false">1008396348-50000000</f>
        <v>958396348</v>
      </c>
      <c r="D24" s="33" t="n">
        <v>0</v>
      </c>
      <c r="E24" s="33" t="n">
        <v>87459</v>
      </c>
      <c r="F24" s="33" t="n">
        <v>747641</v>
      </c>
      <c r="G24" s="33" t="n">
        <v>1380013</v>
      </c>
      <c r="H24" s="33" t="n">
        <v>42552</v>
      </c>
      <c r="I24" s="33" t="n">
        <v>2200633</v>
      </c>
      <c r="J24" s="33" t="n">
        <v>153395</v>
      </c>
      <c r="K24" s="33" t="n">
        <v>2966623</v>
      </c>
      <c r="L24" s="33" t="n">
        <v>2933826</v>
      </c>
      <c r="M24" s="33" t="n">
        <v>8308287</v>
      </c>
      <c r="N24" s="33" t="n">
        <v>933894207</v>
      </c>
      <c r="O24" s="33" t="n">
        <v>135217</v>
      </c>
      <c r="P24" s="86" t="n">
        <f aca="false">SUM(D24:O24)</f>
        <v>952849853</v>
      </c>
      <c r="Q24" s="33" t="n">
        <v>0</v>
      </c>
      <c r="R24" s="33" t="n">
        <v>87459</v>
      </c>
      <c r="S24" s="33" t="n">
        <v>747641</v>
      </c>
      <c r="T24" s="33" t="n">
        <v>1380013</v>
      </c>
      <c r="U24" s="33" t="n">
        <v>42552</v>
      </c>
      <c r="V24" s="33" t="n">
        <v>2200633</v>
      </c>
      <c r="W24" s="33" t="n">
        <v>153395</v>
      </c>
      <c r="X24" s="33" t="n">
        <v>2966623</v>
      </c>
      <c r="Y24" s="33" t="n">
        <v>2933826</v>
      </c>
      <c r="Z24" s="33" t="n">
        <v>8308287</v>
      </c>
      <c r="AA24" s="33" t="n">
        <v>933894207</v>
      </c>
      <c r="AB24" s="33" t="n">
        <v>135217</v>
      </c>
      <c r="AC24" s="86" t="n">
        <f aca="false">SUM(Q24:AB24)</f>
        <v>952849853</v>
      </c>
      <c r="AD24" s="33" t="n">
        <v>0</v>
      </c>
      <c r="AE24" s="33" t="n">
        <v>87459</v>
      </c>
      <c r="AF24" s="33" t="n">
        <v>747641</v>
      </c>
      <c r="AG24" s="33" t="n">
        <v>1380013</v>
      </c>
      <c r="AH24" s="33" t="n">
        <v>42552</v>
      </c>
      <c r="AI24" s="33" t="n">
        <v>2200633</v>
      </c>
      <c r="AJ24" s="33" t="n">
        <v>153395</v>
      </c>
      <c r="AK24" s="33" t="n">
        <v>2966623</v>
      </c>
      <c r="AL24" s="33" t="n">
        <v>2933826</v>
      </c>
      <c r="AM24" s="33" t="n">
        <v>8308287</v>
      </c>
      <c r="AN24" s="33" t="n">
        <v>9905469</v>
      </c>
      <c r="AO24" s="33" t="n">
        <v>924123955</v>
      </c>
      <c r="AP24" s="87" t="n">
        <f aca="false">SUM(AD24:AO24)</f>
        <v>952849853</v>
      </c>
    </row>
    <row r="25" s="25" customFormat="true" ht="13.5" hidden="false" customHeight="false" outlineLevel="0" collapsed="false">
      <c r="A25" s="29" t="s">
        <v>100</v>
      </c>
      <c r="B25" s="30" t="s">
        <v>101</v>
      </c>
      <c r="C25" s="33" t="n">
        <v>2874322</v>
      </c>
      <c r="D25" s="33" t="n">
        <v>240418</v>
      </c>
      <c r="E25" s="33" t="n">
        <v>218562</v>
      </c>
      <c r="F25" s="33" t="n">
        <v>160279</v>
      </c>
      <c r="G25" s="33" t="n">
        <v>196706</v>
      </c>
      <c r="H25" s="33" t="n">
        <v>179369</v>
      </c>
      <c r="I25" s="33" t="n">
        <v>222934</v>
      </c>
      <c r="J25" s="33" t="n">
        <v>222934</v>
      </c>
      <c r="K25" s="33" t="n">
        <v>222934</v>
      </c>
      <c r="L25" s="33" t="n">
        <v>222934</v>
      </c>
      <c r="M25" s="33" t="n">
        <v>222934</v>
      </c>
      <c r="N25" s="33" t="n">
        <v>222934</v>
      </c>
      <c r="O25" s="33" t="n">
        <v>222934</v>
      </c>
      <c r="P25" s="86" t="n">
        <f aca="false">SUM(D25:O25)</f>
        <v>2555872</v>
      </c>
      <c r="Q25" s="33" t="n">
        <v>240418</v>
      </c>
      <c r="R25" s="33" t="n">
        <v>218562</v>
      </c>
      <c r="S25" s="33" t="n">
        <v>160279</v>
      </c>
      <c r="T25" s="33" t="n">
        <v>196706</v>
      </c>
      <c r="U25" s="33" t="n">
        <v>179369</v>
      </c>
      <c r="V25" s="33" t="n">
        <v>222934</v>
      </c>
      <c r="W25" s="33" t="n">
        <v>222934</v>
      </c>
      <c r="X25" s="33" t="n">
        <v>222934</v>
      </c>
      <c r="Y25" s="33" t="n">
        <v>222934</v>
      </c>
      <c r="Z25" s="33" t="n">
        <v>222934</v>
      </c>
      <c r="AA25" s="33" t="n">
        <v>222934</v>
      </c>
      <c r="AB25" s="33" t="n">
        <v>222934</v>
      </c>
      <c r="AC25" s="86" t="n">
        <f aca="false">SUM(Q25:AB25)</f>
        <v>2555872</v>
      </c>
      <c r="AD25" s="33" t="n">
        <v>240418</v>
      </c>
      <c r="AE25" s="33" t="n">
        <v>218562</v>
      </c>
      <c r="AF25" s="33" t="n">
        <v>160279</v>
      </c>
      <c r="AG25" s="33" t="n">
        <v>196706</v>
      </c>
      <c r="AH25" s="33" t="n">
        <v>179369</v>
      </c>
      <c r="AI25" s="33" t="n">
        <v>222934</v>
      </c>
      <c r="AJ25" s="33" t="n">
        <v>222934</v>
      </c>
      <c r="AK25" s="33" t="n">
        <v>222934</v>
      </c>
      <c r="AL25" s="33" t="n">
        <v>222934</v>
      </c>
      <c r="AM25" s="33" t="n">
        <v>222934</v>
      </c>
      <c r="AN25" s="33" t="n">
        <v>222934</v>
      </c>
      <c r="AO25" s="33" t="n">
        <v>222934</v>
      </c>
      <c r="AP25" s="87" t="n">
        <f aca="false">SUM(AD25:AO25)</f>
        <v>2555872</v>
      </c>
    </row>
    <row r="26" s="25" customFormat="true" ht="13.5" hidden="false" customHeight="false" outlineLevel="0" collapsed="false">
      <c r="A26" s="29" t="s">
        <v>102</v>
      </c>
      <c r="B26" s="30" t="s">
        <v>103</v>
      </c>
      <c r="C26" s="33" t="n">
        <v>328621318</v>
      </c>
      <c r="D26" s="33" t="n">
        <v>26245973</v>
      </c>
      <c r="E26" s="33" t="n">
        <v>37600955</v>
      </c>
      <c r="F26" s="33" t="n">
        <v>19011227</v>
      </c>
      <c r="G26" s="33" t="n">
        <v>25801452</v>
      </c>
      <c r="H26" s="33" t="n">
        <v>16906796</v>
      </c>
      <c r="I26" s="33" t="n">
        <v>22807914</v>
      </c>
      <c r="J26" s="33" t="n">
        <v>14144360</v>
      </c>
      <c r="K26" s="33" t="n">
        <v>12664394</v>
      </c>
      <c r="L26" s="33" t="n">
        <v>32300195</v>
      </c>
      <c r="M26" s="33" t="n">
        <v>29172217</v>
      </c>
      <c r="N26" s="33" t="n">
        <v>34774320</v>
      </c>
      <c r="O26" s="33" t="n">
        <v>29398412</v>
      </c>
      <c r="P26" s="86" t="n">
        <f aca="false">SUM(D26:O26)</f>
        <v>300828215</v>
      </c>
      <c r="Q26" s="33" t="n">
        <v>26245973</v>
      </c>
      <c r="R26" s="33" t="n">
        <v>37600955</v>
      </c>
      <c r="S26" s="33" t="n">
        <v>19011227</v>
      </c>
      <c r="T26" s="33" t="n">
        <v>25801452</v>
      </c>
      <c r="U26" s="33" t="n">
        <v>16906796</v>
      </c>
      <c r="V26" s="33" t="n">
        <v>22807914</v>
      </c>
      <c r="W26" s="33" t="n">
        <v>14144360</v>
      </c>
      <c r="X26" s="33" t="n">
        <v>12664394</v>
      </c>
      <c r="Y26" s="33" t="n">
        <v>32300195</v>
      </c>
      <c r="Z26" s="33" t="n">
        <v>29172217</v>
      </c>
      <c r="AA26" s="33" t="n">
        <v>34774320</v>
      </c>
      <c r="AB26" s="33" t="n">
        <v>29398412</v>
      </c>
      <c r="AC26" s="86" t="n">
        <f aca="false">SUM(Q26:AB26)</f>
        <v>300828215</v>
      </c>
      <c r="AD26" s="33" t="n">
        <v>26245973</v>
      </c>
      <c r="AE26" s="33" t="n">
        <v>37600955</v>
      </c>
      <c r="AF26" s="33" t="n">
        <v>19011227</v>
      </c>
      <c r="AG26" s="33" t="n">
        <v>25801452</v>
      </c>
      <c r="AH26" s="33" t="n">
        <v>16906796</v>
      </c>
      <c r="AI26" s="33" t="n">
        <v>22807914</v>
      </c>
      <c r="AJ26" s="33" t="n">
        <v>14144360</v>
      </c>
      <c r="AK26" s="33" t="n">
        <v>12664394</v>
      </c>
      <c r="AL26" s="33" t="n">
        <v>32300195</v>
      </c>
      <c r="AM26" s="33" t="n">
        <v>29172217</v>
      </c>
      <c r="AN26" s="33" t="n">
        <v>34774320</v>
      </c>
      <c r="AO26" s="33" t="n">
        <v>29398412</v>
      </c>
      <c r="AP26" s="87" t="n">
        <f aca="false">SUM(AD26:AO26)</f>
        <v>300828215</v>
      </c>
    </row>
    <row r="27" s="25" customFormat="true" ht="13.5" hidden="false" customHeight="false" outlineLevel="0" collapsed="false">
      <c r="A27" s="29" t="s">
        <v>104</v>
      </c>
      <c r="B27" s="30" t="s">
        <v>105</v>
      </c>
      <c r="C27" s="33" t="n">
        <v>36002351</v>
      </c>
      <c r="D27" s="33" t="n">
        <v>2819733</v>
      </c>
      <c r="E27" s="33" t="n">
        <v>2819734</v>
      </c>
      <c r="F27" s="33" t="n">
        <v>2819734</v>
      </c>
      <c r="G27" s="33" t="n">
        <v>2819734</v>
      </c>
      <c r="H27" s="33" t="n">
        <v>3101705</v>
      </c>
      <c r="I27" s="33" t="n">
        <v>2876128</v>
      </c>
      <c r="J27" s="33" t="n">
        <v>2876128</v>
      </c>
      <c r="K27" s="33" t="n">
        <v>2876128</v>
      </c>
      <c r="L27" s="33" t="n">
        <v>2876128</v>
      </c>
      <c r="M27" s="33" t="n">
        <v>2876128</v>
      </c>
      <c r="N27" s="33" t="n">
        <v>2876128</v>
      </c>
      <c r="O27" s="33" t="n">
        <v>2876128</v>
      </c>
      <c r="P27" s="86" t="n">
        <f aca="false">SUM(D27:O27)</f>
        <v>34513536</v>
      </c>
      <c r="Q27" s="33" t="n">
        <v>2819733</v>
      </c>
      <c r="R27" s="33" t="n">
        <v>2819734</v>
      </c>
      <c r="S27" s="33" t="n">
        <v>2819734</v>
      </c>
      <c r="T27" s="33" t="n">
        <v>2819734</v>
      </c>
      <c r="U27" s="33" t="n">
        <v>3101705</v>
      </c>
      <c r="V27" s="33" t="n">
        <v>2876128</v>
      </c>
      <c r="W27" s="33" t="n">
        <v>2876128</v>
      </c>
      <c r="X27" s="33" t="n">
        <v>2876128</v>
      </c>
      <c r="Y27" s="33" t="n">
        <v>2876128</v>
      </c>
      <c r="Z27" s="33" t="n">
        <v>2876128</v>
      </c>
      <c r="AA27" s="33" t="n">
        <v>2876128</v>
      </c>
      <c r="AB27" s="33" t="n">
        <v>2876128</v>
      </c>
      <c r="AC27" s="86" t="n">
        <f aca="false">SUM(Q27:AB27)</f>
        <v>34513536</v>
      </c>
      <c r="AD27" s="33" t="n">
        <v>2819733</v>
      </c>
      <c r="AE27" s="33" t="n">
        <v>2819734</v>
      </c>
      <c r="AF27" s="33" t="n">
        <v>2819734</v>
      </c>
      <c r="AG27" s="33" t="n">
        <v>2819734</v>
      </c>
      <c r="AH27" s="33" t="n">
        <v>3101705</v>
      </c>
      <c r="AI27" s="33" t="n">
        <v>2876128</v>
      </c>
      <c r="AJ27" s="33" t="n">
        <v>2876128</v>
      </c>
      <c r="AK27" s="33" t="n">
        <v>2876128</v>
      </c>
      <c r="AL27" s="33" t="n">
        <v>2876128</v>
      </c>
      <c r="AM27" s="33" t="n">
        <v>2876128</v>
      </c>
      <c r="AN27" s="33" t="n">
        <v>2876128</v>
      </c>
      <c r="AO27" s="33" t="n">
        <v>2876128</v>
      </c>
      <c r="AP27" s="87" t="n">
        <f aca="false">SUM(AD27:AO27)</f>
        <v>34513536</v>
      </c>
    </row>
    <row r="28" s="25" customFormat="true" ht="13.5" hidden="false" customHeight="false" outlineLevel="0" collapsed="false">
      <c r="A28" s="29" t="s">
        <v>106</v>
      </c>
      <c r="B28" s="30" t="s">
        <v>107</v>
      </c>
      <c r="C28" s="33" t="n">
        <f aca="false">267457850-40000000</f>
        <v>227457850</v>
      </c>
      <c r="D28" s="33" t="n">
        <v>18126330</v>
      </c>
      <c r="E28" s="33" t="n">
        <v>18768985</v>
      </c>
      <c r="F28" s="33" t="n">
        <v>16622852</v>
      </c>
      <c r="G28" s="33" t="n">
        <v>17911535</v>
      </c>
      <c r="H28" s="33" t="n">
        <v>19456564</v>
      </c>
      <c r="I28" s="33" t="n">
        <v>18609711</v>
      </c>
      <c r="J28" s="33" t="n">
        <v>18815303</v>
      </c>
      <c r="K28" s="33" t="n">
        <v>18811196</v>
      </c>
      <c r="L28" s="33" t="n">
        <v>18924714</v>
      </c>
      <c r="M28" s="33" t="n">
        <v>18713633</v>
      </c>
      <c r="N28" s="33" t="n">
        <v>18581279</v>
      </c>
      <c r="O28" s="33" t="n">
        <v>18286335</v>
      </c>
      <c r="P28" s="86" t="n">
        <f aca="false">SUM(D28:O28)</f>
        <v>221628437</v>
      </c>
      <c r="Q28" s="33" t="n">
        <v>18126330</v>
      </c>
      <c r="R28" s="33" t="n">
        <v>18768985</v>
      </c>
      <c r="S28" s="33" t="n">
        <v>16622852</v>
      </c>
      <c r="T28" s="33" t="n">
        <v>17911535</v>
      </c>
      <c r="U28" s="33" t="n">
        <v>19456564</v>
      </c>
      <c r="V28" s="33" t="n">
        <v>18609711</v>
      </c>
      <c r="W28" s="33" t="n">
        <v>18815303</v>
      </c>
      <c r="X28" s="33" t="n">
        <v>18811196</v>
      </c>
      <c r="Y28" s="33" t="n">
        <v>18924714</v>
      </c>
      <c r="Z28" s="33" t="n">
        <v>18713633</v>
      </c>
      <c r="AA28" s="33" t="n">
        <v>18581279</v>
      </c>
      <c r="AB28" s="33" t="n">
        <v>18286335</v>
      </c>
      <c r="AC28" s="86" t="n">
        <f aca="false">SUM(Q28:AB28)</f>
        <v>221628437</v>
      </c>
      <c r="AD28" s="33" t="n">
        <v>18126330</v>
      </c>
      <c r="AE28" s="33" t="n">
        <v>18768985</v>
      </c>
      <c r="AF28" s="33" t="n">
        <v>16622852</v>
      </c>
      <c r="AG28" s="33" t="n">
        <v>17911535</v>
      </c>
      <c r="AH28" s="33" t="n">
        <v>19456564</v>
      </c>
      <c r="AI28" s="33" t="n">
        <v>18609711</v>
      </c>
      <c r="AJ28" s="33" t="n">
        <v>18815303</v>
      </c>
      <c r="AK28" s="33" t="n">
        <v>18811196</v>
      </c>
      <c r="AL28" s="33" t="n">
        <v>18924714</v>
      </c>
      <c r="AM28" s="33" t="n">
        <v>18713633</v>
      </c>
      <c r="AN28" s="33" t="n">
        <v>18581279</v>
      </c>
      <c r="AO28" s="33" t="n">
        <v>18286335</v>
      </c>
      <c r="AP28" s="87" t="n">
        <f aca="false">SUM(AD28:AO28)</f>
        <v>221628437</v>
      </c>
    </row>
    <row r="29" s="25" customFormat="true" ht="13.5" hidden="false" customHeight="false" outlineLevel="0" collapsed="false">
      <c r="A29" s="29" t="s">
        <v>108</v>
      </c>
      <c r="B29" s="30" t="s">
        <v>109</v>
      </c>
      <c r="C29" s="33" t="n">
        <f aca="false">58629278+10000000</f>
        <v>68629278</v>
      </c>
      <c r="D29" s="33" t="n">
        <v>1848407</v>
      </c>
      <c r="E29" s="33" t="n">
        <v>2926146</v>
      </c>
      <c r="F29" s="33" t="n">
        <v>2889796</v>
      </c>
      <c r="G29" s="33" t="n">
        <v>1527378</v>
      </c>
      <c r="H29" s="33" t="n">
        <v>3162164</v>
      </c>
      <c r="I29" s="33" t="n">
        <v>10013747</v>
      </c>
      <c r="J29" s="33" t="n">
        <v>4900298</v>
      </c>
      <c r="K29" s="33" t="n">
        <v>2751540</v>
      </c>
      <c r="L29" s="33" t="n">
        <v>2960263</v>
      </c>
      <c r="M29" s="33" t="n">
        <v>5029045</v>
      </c>
      <c r="N29" s="33" t="n">
        <v>2716369</v>
      </c>
      <c r="O29" s="33" t="n">
        <v>14236120</v>
      </c>
      <c r="P29" s="86" t="n">
        <f aca="false">SUM(D29:O29)</f>
        <v>54961273</v>
      </c>
      <c r="Q29" s="33" t="n">
        <v>1848407</v>
      </c>
      <c r="R29" s="33" t="n">
        <v>2926146</v>
      </c>
      <c r="S29" s="33" t="n">
        <v>2889796</v>
      </c>
      <c r="T29" s="33" t="n">
        <v>1527378</v>
      </c>
      <c r="U29" s="33" t="n">
        <v>3162164</v>
      </c>
      <c r="V29" s="33" t="n">
        <v>10013747</v>
      </c>
      <c r="W29" s="33" t="n">
        <v>4900298</v>
      </c>
      <c r="X29" s="33" t="n">
        <v>2751540</v>
      </c>
      <c r="Y29" s="33" t="n">
        <v>2960263</v>
      </c>
      <c r="Z29" s="33" t="n">
        <v>5029045</v>
      </c>
      <c r="AA29" s="33" t="n">
        <v>2716369</v>
      </c>
      <c r="AB29" s="33" t="n">
        <v>14236120</v>
      </c>
      <c r="AC29" s="86" t="n">
        <f aca="false">SUM(Q29:AB29)</f>
        <v>54961273</v>
      </c>
      <c r="AD29" s="33" t="n">
        <v>1848407</v>
      </c>
      <c r="AE29" s="33" t="n">
        <v>2926146</v>
      </c>
      <c r="AF29" s="33" t="n">
        <v>2889796</v>
      </c>
      <c r="AG29" s="33" t="n">
        <v>1527378</v>
      </c>
      <c r="AH29" s="33" t="n">
        <v>3162164</v>
      </c>
      <c r="AI29" s="33" t="n">
        <v>10013747</v>
      </c>
      <c r="AJ29" s="33" t="n">
        <v>4900298</v>
      </c>
      <c r="AK29" s="33" t="n">
        <v>2751540</v>
      </c>
      <c r="AL29" s="33" t="n">
        <v>2960263</v>
      </c>
      <c r="AM29" s="33" t="n">
        <v>5029045</v>
      </c>
      <c r="AN29" s="33" t="n">
        <v>2716369</v>
      </c>
      <c r="AO29" s="33" t="n">
        <v>14236120</v>
      </c>
      <c r="AP29" s="87" t="n">
        <f aca="false">SUM(AD29:AO29)</f>
        <v>54961273</v>
      </c>
    </row>
    <row r="30" s="25" customFormat="true" ht="13.5" hidden="false" customHeight="false" outlineLevel="0" collapsed="false">
      <c r="A30" s="29" t="s">
        <v>110</v>
      </c>
      <c r="B30" s="30" t="s">
        <v>111</v>
      </c>
      <c r="C30" s="33" t="n">
        <f aca="false">126830201+72000000</f>
        <v>19883020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98955298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12143656</v>
      </c>
      <c r="O30" s="33" t="n">
        <v>74666996</v>
      </c>
      <c r="P30" s="86" t="n">
        <f aca="false">SUM(D30:O30)</f>
        <v>18576595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98955298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12143656</v>
      </c>
      <c r="AB30" s="33" t="n">
        <v>74666996</v>
      </c>
      <c r="AC30" s="86" t="n">
        <f aca="false">SUM(Q30:AB30)</f>
        <v>18576595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98955298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12143656</v>
      </c>
      <c r="AO30" s="33" t="n">
        <v>74666996</v>
      </c>
      <c r="AP30" s="87" t="n">
        <f aca="false">SUM(AD30:AO30)</f>
        <v>185765950</v>
      </c>
    </row>
    <row r="31" s="25" customFormat="true" ht="13.5" hidden="false" customHeight="false" outlineLevel="0" collapsed="false">
      <c r="A31" s="29" t="s">
        <v>112</v>
      </c>
      <c r="B31" s="30" t="s">
        <v>113</v>
      </c>
      <c r="C31" s="33" t="n">
        <v>38110000</v>
      </c>
      <c r="D31" s="33" t="n">
        <v>0</v>
      </c>
      <c r="E31" s="33" t="n">
        <v>3012026</v>
      </c>
      <c r="F31" s="33" t="n">
        <v>3376675</v>
      </c>
      <c r="G31" s="33" t="n">
        <v>3300870</v>
      </c>
      <c r="H31" s="33" t="n">
        <v>3994597</v>
      </c>
      <c r="I31" s="33" t="n">
        <v>3887506</v>
      </c>
      <c r="J31" s="33" t="n">
        <v>3951192</v>
      </c>
      <c r="K31" s="33" t="n">
        <v>3941064</v>
      </c>
      <c r="L31" s="33" t="n">
        <v>3686923</v>
      </c>
      <c r="M31" s="33" t="n">
        <v>3725798</v>
      </c>
      <c r="N31" s="33" t="n">
        <v>3366461</v>
      </c>
      <c r="O31" s="33" t="n">
        <v>1866067</v>
      </c>
      <c r="P31" s="86" t="n">
        <f aca="false">SUM(D31:O31)</f>
        <v>38109179</v>
      </c>
      <c r="Q31" s="33" t="n">
        <v>0</v>
      </c>
      <c r="R31" s="33" t="n">
        <v>3012026</v>
      </c>
      <c r="S31" s="33" t="n">
        <v>3376675</v>
      </c>
      <c r="T31" s="33" t="n">
        <v>3300870</v>
      </c>
      <c r="U31" s="33" t="n">
        <v>3994597</v>
      </c>
      <c r="V31" s="33" t="n">
        <v>3887506</v>
      </c>
      <c r="W31" s="33" t="n">
        <v>3951192</v>
      </c>
      <c r="X31" s="33" t="n">
        <v>3941064</v>
      </c>
      <c r="Y31" s="33" t="n">
        <v>3686923</v>
      </c>
      <c r="Z31" s="33" t="n">
        <v>3725798</v>
      </c>
      <c r="AA31" s="33" t="n">
        <v>3366461</v>
      </c>
      <c r="AB31" s="33" t="n">
        <v>1866067</v>
      </c>
      <c r="AC31" s="86" t="n">
        <f aca="false">SUM(Q31:AB31)</f>
        <v>38109179</v>
      </c>
      <c r="AD31" s="33" t="n">
        <v>0</v>
      </c>
      <c r="AE31" s="33" t="n">
        <v>3012026</v>
      </c>
      <c r="AF31" s="33" t="n">
        <v>3376675</v>
      </c>
      <c r="AG31" s="33" t="n">
        <v>3300870</v>
      </c>
      <c r="AH31" s="33" t="n">
        <v>3994597</v>
      </c>
      <c r="AI31" s="33" t="n">
        <v>3887506</v>
      </c>
      <c r="AJ31" s="33" t="n">
        <v>3951192</v>
      </c>
      <c r="AK31" s="33" t="n">
        <v>3941064</v>
      </c>
      <c r="AL31" s="33" t="n">
        <v>3686923</v>
      </c>
      <c r="AM31" s="33" t="n">
        <v>3725798</v>
      </c>
      <c r="AN31" s="33" t="n">
        <v>3366461</v>
      </c>
      <c r="AO31" s="33" t="n">
        <v>1866067</v>
      </c>
      <c r="AP31" s="87" t="n">
        <f aca="false">SUM(AD31:AO31)</f>
        <v>38109179</v>
      </c>
    </row>
    <row r="32" s="25" customFormat="true" ht="13.5" hidden="false" customHeight="false" outlineLevel="0" collapsed="false">
      <c r="A32" s="29" t="s">
        <v>114</v>
      </c>
      <c r="B32" s="30" t="s">
        <v>115</v>
      </c>
      <c r="C32" s="33" t="n">
        <v>22000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86" t="n">
        <f aca="false">SUM(D32:O32)</f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86" t="n">
        <f aca="false">SUM(Q32:AB32)</f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87" t="n">
        <f aca="false">SUM(AD32:AO32)</f>
        <v>0</v>
      </c>
    </row>
    <row r="33" s="25" customFormat="true" ht="13.5" hidden="false" customHeight="false" outlineLevel="0" collapsed="false">
      <c r="A33" s="29" t="s">
        <v>116</v>
      </c>
      <c r="B33" s="22" t="s">
        <v>117</v>
      </c>
      <c r="C33" s="23" t="n">
        <f aca="false">49670000+174000000</f>
        <v>223670000</v>
      </c>
      <c r="D33" s="23" t="n">
        <v>3840908</v>
      </c>
      <c r="E33" s="23" t="n">
        <v>12769992</v>
      </c>
      <c r="F33" s="23" t="n">
        <v>0</v>
      </c>
      <c r="G33" s="23" t="n">
        <v>3108367</v>
      </c>
      <c r="H33" s="23" t="n">
        <v>392173</v>
      </c>
      <c r="I33" s="23" t="n">
        <v>6992307</v>
      </c>
      <c r="J33" s="23" t="n">
        <v>0</v>
      </c>
      <c r="K33" s="23" t="n">
        <v>5241093</v>
      </c>
      <c r="L33" s="23" t="n">
        <v>3807208</v>
      </c>
      <c r="M33" s="23" t="n">
        <v>12826824</v>
      </c>
      <c r="N33" s="23" t="n">
        <v>16859446</v>
      </c>
      <c r="O33" s="23" t="n">
        <v>47816175</v>
      </c>
      <c r="P33" s="86" t="n">
        <f aca="false">SUM(D33:O33)</f>
        <v>113654493</v>
      </c>
      <c r="Q33" s="23" t="n">
        <v>3840908</v>
      </c>
      <c r="R33" s="23" t="n">
        <v>12769992</v>
      </c>
      <c r="S33" s="23" t="n">
        <v>0</v>
      </c>
      <c r="T33" s="23" t="n">
        <v>3108367</v>
      </c>
      <c r="U33" s="23" t="n">
        <v>392173</v>
      </c>
      <c r="V33" s="23" t="n">
        <v>6992307</v>
      </c>
      <c r="W33" s="23" t="n">
        <v>0</v>
      </c>
      <c r="X33" s="23" t="n">
        <v>5241093</v>
      </c>
      <c r="Y33" s="23" t="n">
        <v>3807208</v>
      </c>
      <c r="Z33" s="23" t="n">
        <v>12826824</v>
      </c>
      <c r="AA33" s="23" t="n">
        <v>16859446</v>
      </c>
      <c r="AB33" s="23" t="n">
        <v>47816175</v>
      </c>
      <c r="AC33" s="86" t="n">
        <f aca="false">SUM(Q33:AB33)</f>
        <v>113654493</v>
      </c>
      <c r="AD33" s="23" t="n">
        <v>3840908</v>
      </c>
      <c r="AE33" s="23" t="n">
        <v>12769992</v>
      </c>
      <c r="AF33" s="23" t="n">
        <v>0</v>
      </c>
      <c r="AG33" s="23" t="n">
        <v>3108367</v>
      </c>
      <c r="AH33" s="23" t="n">
        <v>392173</v>
      </c>
      <c r="AI33" s="23" t="n">
        <v>6992307</v>
      </c>
      <c r="AJ33" s="23" t="n">
        <v>0</v>
      </c>
      <c r="AK33" s="23" t="n">
        <v>5241093</v>
      </c>
      <c r="AL33" s="23" t="n">
        <v>3807208</v>
      </c>
      <c r="AM33" s="23" t="n">
        <v>12826824</v>
      </c>
      <c r="AN33" s="23" t="n">
        <v>16859446</v>
      </c>
      <c r="AO33" s="23" t="n">
        <v>47816175</v>
      </c>
      <c r="AP33" s="87" t="n">
        <f aca="false">SUM(AD33:AO33)</f>
        <v>113654493</v>
      </c>
    </row>
    <row r="34" s="25" customFormat="true" ht="13.5" hidden="false" customHeight="false" outlineLevel="0" collapsed="false">
      <c r="A34" s="29" t="s">
        <v>118</v>
      </c>
      <c r="B34" s="22" t="s">
        <v>119</v>
      </c>
      <c r="C34" s="88" t="n">
        <v>135000000</v>
      </c>
      <c r="D34" s="23" t="n">
        <v>9027897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-750000</v>
      </c>
      <c r="J34" s="23" t="n">
        <v>0</v>
      </c>
      <c r="K34" s="23" t="n">
        <v>0</v>
      </c>
      <c r="L34" s="23" t="n">
        <v>0</v>
      </c>
      <c r="M34" s="23" t="n">
        <v>21019248</v>
      </c>
      <c r="N34" s="23" t="n">
        <v>8726212</v>
      </c>
      <c r="O34" s="23" t="n">
        <v>-1260000</v>
      </c>
      <c r="P34" s="86" t="n">
        <f aca="false">SUM(D34:O34)</f>
        <v>118014434</v>
      </c>
      <c r="Q34" s="23" t="n">
        <v>0</v>
      </c>
      <c r="R34" s="23" t="n">
        <v>8586388</v>
      </c>
      <c r="S34" s="23" t="n">
        <v>10247394</v>
      </c>
      <c r="T34" s="23" t="n">
        <v>14157018</v>
      </c>
      <c r="U34" s="23" t="n">
        <v>11497394</v>
      </c>
      <c r="V34" s="23" t="n">
        <v>11497394</v>
      </c>
      <c r="W34" s="23" t="n">
        <v>6737770</v>
      </c>
      <c r="X34" s="23" t="n">
        <v>9359624</v>
      </c>
      <c r="Y34" s="23" t="n">
        <v>8669248</v>
      </c>
      <c r="Z34" s="23" t="n">
        <v>3000000</v>
      </c>
      <c r="AA34" s="23" t="n">
        <v>6009624</v>
      </c>
      <c r="AB34" s="23" t="n">
        <v>26492580</v>
      </c>
      <c r="AC34" s="86" t="n">
        <f aca="false">SUM(Q34:AB34)</f>
        <v>116254434</v>
      </c>
      <c r="AD34" s="23" t="n">
        <v>0</v>
      </c>
      <c r="AE34" s="23" t="n">
        <v>5236388</v>
      </c>
      <c r="AF34" s="23" t="n">
        <v>11497394</v>
      </c>
      <c r="AG34" s="23" t="n">
        <v>11497394</v>
      </c>
      <c r="AH34" s="23" t="n">
        <v>11497394</v>
      </c>
      <c r="AI34" s="23" t="n">
        <v>11497394</v>
      </c>
      <c r="AJ34" s="23" t="n">
        <v>10914061</v>
      </c>
      <c r="AK34" s="23" t="n">
        <v>6592957</v>
      </c>
      <c r="AL34" s="23" t="n">
        <v>6009624</v>
      </c>
      <c r="AM34" s="23" t="n">
        <v>6009624</v>
      </c>
      <c r="AN34" s="23" t="n">
        <v>9009624</v>
      </c>
      <c r="AO34" s="23" t="n">
        <v>14566290</v>
      </c>
      <c r="AP34" s="87" t="n">
        <f aca="false">SUM(AD34:AO34)</f>
        <v>104328144</v>
      </c>
    </row>
    <row r="35" s="25" customFormat="true" ht="13.5" hidden="false" customHeight="false" outlineLevel="0" collapsed="false">
      <c r="A35" s="29" t="s">
        <v>120</v>
      </c>
      <c r="B35" s="22" t="s">
        <v>121</v>
      </c>
      <c r="C35" s="88" t="n">
        <v>4531000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86" t="n">
        <f aca="false">SUM(D35:O35)</f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86" t="n">
        <f aca="false">SUM(Q35:AB35)</f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87" t="n">
        <f aca="false">SUM(AD35:AO35)</f>
        <v>0</v>
      </c>
    </row>
    <row r="36" s="25" customFormat="true" ht="13.5" hidden="false" customHeight="false" outlineLevel="0" collapsed="false">
      <c r="A36" s="29" t="s">
        <v>122</v>
      </c>
      <c r="B36" s="22" t="s">
        <v>123</v>
      </c>
      <c r="C36" s="23" t="n">
        <f aca="false">2076867399-160000000</f>
        <v>1916867399</v>
      </c>
      <c r="D36" s="23" t="n">
        <v>134471019</v>
      </c>
      <c r="E36" s="23" t="n">
        <v>152672549</v>
      </c>
      <c r="F36" s="23" t="n">
        <v>151446868</v>
      </c>
      <c r="G36" s="23" t="n">
        <v>147913265</v>
      </c>
      <c r="H36" s="23" t="n">
        <v>143702518</v>
      </c>
      <c r="I36" s="23" t="n">
        <v>149697743</v>
      </c>
      <c r="J36" s="23" t="n">
        <v>177772319</v>
      </c>
      <c r="K36" s="23" t="n">
        <v>142319608</v>
      </c>
      <c r="L36" s="23" t="n">
        <v>145094180</v>
      </c>
      <c r="M36" s="23" t="n">
        <v>141419411</v>
      </c>
      <c r="N36" s="23" t="n">
        <v>153945027</v>
      </c>
      <c r="O36" s="23" t="n">
        <v>142090912</v>
      </c>
      <c r="P36" s="86" t="n">
        <f aca="false">SUM(D36:O36)</f>
        <v>1782545419</v>
      </c>
      <c r="Q36" s="23" t="n">
        <v>134471019</v>
      </c>
      <c r="R36" s="23" t="n">
        <v>152672549</v>
      </c>
      <c r="S36" s="23" t="n">
        <v>151446868</v>
      </c>
      <c r="T36" s="23" t="n">
        <v>147913265</v>
      </c>
      <c r="U36" s="23" t="n">
        <v>143702518</v>
      </c>
      <c r="V36" s="23" t="n">
        <v>149697743</v>
      </c>
      <c r="W36" s="23" t="n">
        <v>177772319</v>
      </c>
      <c r="X36" s="23" t="n">
        <v>142319608</v>
      </c>
      <c r="Y36" s="23" t="n">
        <v>145094180</v>
      </c>
      <c r="Z36" s="23" t="n">
        <v>141419411</v>
      </c>
      <c r="AA36" s="23" t="n">
        <v>153945027</v>
      </c>
      <c r="AB36" s="23" t="n">
        <v>142090912</v>
      </c>
      <c r="AC36" s="86" t="n">
        <f aca="false">SUM(Q36:AB36)</f>
        <v>1782545419</v>
      </c>
      <c r="AD36" s="23" t="n">
        <v>134471019</v>
      </c>
      <c r="AE36" s="23" t="n">
        <v>152672549</v>
      </c>
      <c r="AF36" s="23" t="n">
        <v>144306568</v>
      </c>
      <c r="AG36" s="23" t="n">
        <v>155053565</v>
      </c>
      <c r="AH36" s="23" t="n">
        <v>143702518</v>
      </c>
      <c r="AI36" s="23" t="n">
        <v>149697743</v>
      </c>
      <c r="AJ36" s="23" t="n">
        <v>177772319</v>
      </c>
      <c r="AK36" s="23" t="n">
        <v>142319608</v>
      </c>
      <c r="AL36" s="23" t="n">
        <v>145094180</v>
      </c>
      <c r="AM36" s="23" t="n">
        <v>141419411</v>
      </c>
      <c r="AN36" s="23" t="n">
        <v>153945027</v>
      </c>
      <c r="AO36" s="23" t="n">
        <v>142090912</v>
      </c>
      <c r="AP36" s="87" t="n">
        <f aca="false">SUM(AD36:AO36)</f>
        <v>1782545419</v>
      </c>
    </row>
    <row r="37" s="25" customFormat="true" ht="13.5" hidden="false" customHeight="false" outlineLevel="0" collapsed="false">
      <c r="A37" s="29" t="s">
        <v>124</v>
      </c>
      <c r="B37" s="22" t="s">
        <v>125</v>
      </c>
      <c r="C37" s="23" t="n">
        <f aca="false">1826914158+160000000-34000000</f>
        <v>1952914158</v>
      </c>
      <c r="D37" s="23" t="n">
        <v>136090713</v>
      </c>
      <c r="E37" s="23" t="n">
        <v>143304390</v>
      </c>
      <c r="F37" s="23" t="n">
        <v>141848520</v>
      </c>
      <c r="G37" s="23" t="n">
        <v>142362115</v>
      </c>
      <c r="H37" s="23" t="n">
        <v>150672488</v>
      </c>
      <c r="I37" s="23" t="n">
        <v>149531807</v>
      </c>
      <c r="J37" s="23" t="n">
        <v>185662596</v>
      </c>
      <c r="K37" s="23" t="n">
        <v>144188456</v>
      </c>
      <c r="L37" s="23" t="n">
        <v>148405068</v>
      </c>
      <c r="M37" s="23" t="n">
        <v>149052883</v>
      </c>
      <c r="N37" s="23" t="n">
        <v>152105297</v>
      </c>
      <c r="O37" s="23" t="n">
        <v>234715155</v>
      </c>
      <c r="P37" s="86" t="n">
        <f aca="false">SUM(D37:O37)</f>
        <v>1877939488</v>
      </c>
      <c r="Q37" s="23" t="n">
        <v>136090713</v>
      </c>
      <c r="R37" s="23" t="n">
        <v>143304390</v>
      </c>
      <c r="S37" s="23" t="n">
        <v>141848520</v>
      </c>
      <c r="T37" s="23" t="n">
        <v>142362115</v>
      </c>
      <c r="U37" s="23" t="n">
        <v>150672488</v>
      </c>
      <c r="V37" s="23" t="n">
        <v>149531807</v>
      </c>
      <c r="W37" s="23" t="n">
        <v>185662596</v>
      </c>
      <c r="X37" s="23" t="n">
        <v>144188456</v>
      </c>
      <c r="Y37" s="23" t="n">
        <v>148405068</v>
      </c>
      <c r="Z37" s="23" t="n">
        <v>149052883</v>
      </c>
      <c r="AA37" s="23" t="n">
        <v>152105297</v>
      </c>
      <c r="AB37" s="23" t="n">
        <v>234715155</v>
      </c>
      <c r="AC37" s="86" t="n">
        <f aca="false">SUM(Q37:AB37)</f>
        <v>1877939488</v>
      </c>
      <c r="AD37" s="23" t="n">
        <v>136090713</v>
      </c>
      <c r="AE37" s="23" t="n">
        <v>143304390</v>
      </c>
      <c r="AF37" s="23" t="n">
        <v>141264820</v>
      </c>
      <c r="AG37" s="23" t="n">
        <v>142945815</v>
      </c>
      <c r="AH37" s="23" t="n">
        <v>150672488</v>
      </c>
      <c r="AI37" s="23" t="n">
        <v>69159200</v>
      </c>
      <c r="AJ37" s="23" t="n">
        <v>266035203</v>
      </c>
      <c r="AK37" s="23" t="n">
        <v>144188456</v>
      </c>
      <c r="AL37" s="23" t="n">
        <v>148405068</v>
      </c>
      <c r="AM37" s="23" t="n">
        <v>149052883</v>
      </c>
      <c r="AN37" s="23" t="n">
        <v>152105297</v>
      </c>
      <c r="AO37" s="23" t="n">
        <v>234715155</v>
      </c>
      <c r="AP37" s="87" t="n">
        <f aca="false">SUM(AD37:AO37)</f>
        <v>1877939488</v>
      </c>
    </row>
    <row r="38" s="25" customFormat="true" ht="13.5" hidden="false" customHeight="false" outlineLevel="0" collapsed="false">
      <c r="A38" s="29" t="s">
        <v>126</v>
      </c>
      <c r="B38" s="22" t="s">
        <v>127</v>
      </c>
      <c r="C38" s="23" t="n">
        <v>363363872</v>
      </c>
      <c r="D38" s="23" t="n">
        <v>25562700</v>
      </c>
      <c r="E38" s="23" t="n">
        <v>27127000</v>
      </c>
      <c r="F38" s="23" t="n">
        <v>27067400</v>
      </c>
      <c r="G38" s="23" t="n">
        <v>26714300</v>
      </c>
      <c r="H38" s="23" t="n">
        <v>27272700</v>
      </c>
      <c r="I38" s="23" t="n">
        <v>28836000</v>
      </c>
      <c r="J38" s="23" t="n">
        <v>42123200</v>
      </c>
      <c r="K38" s="23" t="n">
        <v>26787500</v>
      </c>
      <c r="L38" s="23" t="n">
        <v>27435000</v>
      </c>
      <c r="M38" s="23" t="n">
        <v>27478600</v>
      </c>
      <c r="N38" s="23" t="n">
        <v>28473200</v>
      </c>
      <c r="O38" s="23" t="n">
        <v>30997300</v>
      </c>
      <c r="P38" s="86" t="n">
        <f aca="false">SUM(D38:O38)</f>
        <v>345874900</v>
      </c>
      <c r="Q38" s="23" t="n">
        <v>25562700</v>
      </c>
      <c r="R38" s="23" t="n">
        <v>27127000</v>
      </c>
      <c r="S38" s="23" t="n">
        <v>27067400</v>
      </c>
      <c r="T38" s="23" t="n">
        <v>26714300</v>
      </c>
      <c r="U38" s="23" t="n">
        <v>27272700</v>
      </c>
      <c r="V38" s="23" t="n">
        <v>28836000</v>
      </c>
      <c r="W38" s="23" t="n">
        <v>42123200</v>
      </c>
      <c r="X38" s="23" t="n">
        <v>26787500</v>
      </c>
      <c r="Y38" s="23" t="n">
        <v>27435000</v>
      </c>
      <c r="Z38" s="23" t="n">
        <v>27478600</v>
      </c>
      <c r="AA38" s="23" t="n">
        <v>28473200</v>
      </c>
      <c r="AB38" s="23" t="n">
        <v>30997300</v>
      </c>
      <c r="AC38" s="86" t="n">
        <f aca="false">SUM(Q38:AB38)</f>
        <v>345874900</v>
      </c>
      <c r="AD38" s="23" t="n">
        <v>25562700</v>
      </c>
      <c r="AE38" s="23" t="n">
        <v>27127000</v>
      </c>
      <c r="AF38" s="23" t="n">
        <v>26766300</v>
      </c>
      <c r="AG38" s="23" t="n">
        <v>27015400</v>
      </c>
      <c r="AH38" s="23" t="n">
        <v>27272700</v>
      </c>
      <c r="AI38" s="23" t="n">
        <v>28836000</v>
      </c>
      <c r="AJ38" s="23" t="n">
        <v>42123200</v>
      </c>
      <c r="AK38" s="23" t="n">
        <v>26787500</v>
      </c>
      <c r="AL38" s="23" t="n">
        <v>27435000</v>
      </c>
      <c r="AM38" s="23" t="n">
        <v>27478600</v>
      </c>
      <c r="AN38" s="23" t="n">
        <v>28473200</v>
      </c>
      <c r="AO38" s="23" t="n">
        <v>30997300</v>
      </c>
      <c r="AP38" s="87" t="n">
        <f aca="false">SUM(AD38:AO38)</f>
        <v>345874900</v>
      </c>
    </row>
    <row r="39" s="25" customFormat="true" ht="13.5" hidden="false" customHeight="false" outlineLevel="0" collapsed="false">
      <c r="A39" s="29" t="s">
        <v>128</v>
      </c>
      <c r="B39" s="22" t="s">
        <v>129</v>
      </c>
      <c r="C39" s="23" t="n">
        <v>60560641</v>
      </c>
      <c r="D39" s="23" t="n">
        <v>4255600</v>
      </c>
      <c r="E39" s="23" t="n">
        <v>4514800</v>
      </c>
      <c r="F39" s="23" t="n">
        <v>4503800</v>
      </c>
      <c r="G39" s="23" t="n">
        <v>4444500</v>
      </c>
      <c r="H39" s="23" t="n">
        <v>4542700</v>
      </c>
      <c r="I39" s="23" t="n">
        <v>4803200</v>
      </c>
      <c r="J39" s="23" t="n">
        <v>7038500</v>
      </c>
      <c r="K39" s="23" t="n">
        <v>4462600</v>
      </c>
      <c r="L39" s="23" t="n">
        <v>4569900</v>
      </c>
      <c r="M39" s="23" t="n">
        <v>4577200</v>
      </c>
      <c r="N39" s="23" t="n">
        <v>4742800</v>
      </c>
      <c r="O39" s="23" t="n">
        <v>5165400</v>
      </c>
      <c r="P39" s="86" t="n">
        <f aca="false">SUM(D39:O39)</f>
        <v>57621000</v>
      </c>
      <c r="Q39" s="23" t="n">
        <v>4255600</v>
      </c>
      <c r="R39" s="23" t="n">
        <v>4514800</v>
      </c>
      <c r="S39" s="23" t="n">
        <v>4503800</v>
      </c>
      <c r="T39" s="23" t="n">
        <v>4444500</v>
      </c>
      <c r="U39" s="23" t="n">
        <v>4542700</v>
      </c>
      <c r="V39" s="23" t="n">
        <v>4803200</v>
      </c>
      <c r="W39" s="23" t="n">
        <v>7038500</v>
      </c>
      <c r="X39" s="23" t="n">
        <v>4462600</v>
      </c>
      <c r="Y39" s="23" t="n">
        <v>4569900</v>
      </c>
      <c r="Z39" s="23" t="n">
        <v>4577200</v>
      </c>
      <c r="AA39" s="23" t="n">
        <v>4742800</v>
      </c>
      <c r="AB39" s="23" t="n">
        <v>5165400</v>
      </c>
      <c r="AC39" s="86" t="n">
        <f aca="false">SUM(Q39:AB39)</f>
        <v>57621000</v>
      </c>
      <c r="AD39" s="23" t="n">
        <v>4255600</v>
      </c>
      <c r="AE39" s="23" t="n">
        <v>4514800</v>
      </c>
      <c r="AF39" s="23" t="n">
        <v>4453600</v>
      </c>
      <c r="AG39" s="23" t="n">
        <v>4494700</v>
      </c>
      <c r="AH39" s="23" t="n">
        <v>4542700</v>
      </c>
      <c r="AI39" s="23" t="n">
        <v>4803200</v>
      </c>
      <c r="AJ39" s="23" t="n">
        <v>7038500</v>
      </c>
      <c r="AK39" s="23" t="n">
        <v>4462600</v>
      </c>
      <c r="AL39" s="23" t="n">
        <v>4569900</v>
      </c>
      <c r="AM39" s="23" t="n">
        <v>4577200</v>
      </c>
      <c r="AN39" s="23" t="n">
        <v>4742800</v>
      </c>
      <c r="AO39" s="23" t="n">
        <v>5165400</v>
      </c>
      <c r="AP39" s="87" t="n">
        <f aca="false">SUM(AD39:AO39)</f>
        <v>57621000</v>
      </c>
    </row>
    <row r="40" s="25" customFormat="true" ht="13.5" hidden="false" customHeight="false" outlineLevel="0" collapsed="false">
      <c r="A40" s="29" t="s">
        <v>130</v>
      </c>
      <c r="B40" s="22" t="s">
        <v>131</v>
      </c>
      <c r="C40" s="23" t="n">
        <v>60560641</v>
      </c>
      <c r="D40" s="23" t="n">
        <v>4255600</v>
      </c>
      <c r="E40" s="23" t="n">
        <v>4514800</v>
      </c>
      <c r="F40" s="23" t="n">
        <v>4503800</v>
      </c>
      <c r="G40" s="23" t="n">
        <v>4444500</v>
      </c>
      <c r="H40" s="23" t="n">
        <v>4542700</v>
      </c>
      <c r="I40" s="23" t="n">
        <v>4803200</v>
      </c>
      <c r="J40" s="23" t="n">
        <v>7038500</v>
      </c>
      <c r="K40" s="23" t="n">
        <v>4462600</v>
      </c>
      <c r="L40" s="23" t="n">
        <v>4569900</v>
      </c>
      <c r="M40" s="23" t="n">
        <v>4577200</v>
      </c>
      <c r="N40" s="23" t="n">
        <v>4742800</v>
      </c>
      <c r="O40" s="23" t="n">
        <v>5165400</v>
      </c>
      <c r="P40" s="86" t="n">
        <f aca="false">SUM(D40:O40)</f>
        <v>57621000</v>
      </c>
      <c r="Q40" s="23" t="n">
        <v>4255600</v>
      </c>
      <c r="R40" s="23" t="n">
        <v>4514800</v>
      </c>
      <c r="S40" s="23" t="n">
        <v>4503800</v>
      </c>
      <c r="T40" s="23" t="n">
        <v>4444500</v>
      </c>
      <c r="U40" s="23" t="n">
        <v>4542700</v>
      </c>
      <c r="V40" s="23" t="n">
        <v>4803200</v>
      </c>
      <c r="W40" s="23" t="n">
        <v>7038500</v>
      </c>
      <c r="X40" s="23" t="n">
        <v>4462600</v>
      </c>
      <c r="Y40" s="23" t="n">
        <v>4569900</v>
      </c>
      <c r="Z40" s="23" t="n">
        <v>4577200</v>
      </c>
      <c r="AA40" s="23" t="n">
        <v>4742800</v>
      </c>
      <c r="AB40" s="23" t="n">
        <v>5165400</v>
      </c>
      <c r="AC40" s="86" t="n">
        <f aca="false">SUM(Q40:AB40)</f>
        <v>57621000</v>
      </c>
      <c r="AD40" s="23" t="n">
        <v>4255600</v>
      </c>
      <c r="AE40" s="23" t="n">
        <v>4514800</v>
      </c>
      <c r="AF40" s="23" t="n">
        <v>4453600</v>
      </c>
      <c r="AG40" s="23" t="n">
        <v>4494700</v>
      </c>
      <c r="AH40" s="23" t="n">
        <v>4542700</v>
      </c>
      <c r="AI40" s="23" t="n">
        <v>4803200</v>
      </c>
      <c r="AJ40" s="23" t="n">
        <v>7038500</v>
      </c>
      <c r="AK40" s="23" t="n">
        <v>4462600</v>
      </c>
      <c r="AL40" s="23" t="n">
        <v>4569900</v>
      </c>
      <c r="AM40" s="23" t="n">
        <v>4577200</v>
      </c>
      <c r="AN40" s="23" t="n">
        <v>4742800</v>
      </c>
      <c r="AO40" s="23" t="n">
        <v>5165400</v>
      </c>
      <c r="AP40" s="87" t="n">
        <f aca="false">SUM(AD40:AO40)</f>
        <v>57621000</v>
      </c>
    </row>
    <row r="41" s="25" customFormat="true" ht="13.5" hidden="false" customHeight="false" outlineLevel="0" collapsed="false">
      <c r="A41" s="29" t="s">
        <v>132</v>
      </c>
      <c r="B41" s="22" t="s">
        <v>133</v>
      </c>
      <c r="C41" s="23" t="n">
        <v>121121289</v>
      </c>
      <c r="D41" s="23" t="n">
        <v>8517300</v>
      </c>
      <c r="E41" s="23" t="n">
        <v>9043100</v>
      </c>
      <c r="F41" s="23" t="n">
        <v>9023000</v>
      </c>
      <c r="G41" s="23" t="n">
        <v>8904600</v>
      </c>
      <c r="H41" s="23" t="n">
        <v>9089800</v>
      </c>
      <c r="I41" s="23" t="n">
        <v>9612600</v>
      </c>
      <c r="J41" s="23" t="n">
        <v>14038000</v>
      </c>
      <c r="K41" s="23" t="n">
        <v>8929500</v>
      </c>
      <c r="L41" s="23" t="n">
        <v>9145200</v>
      </c>
      <c r="M41" s="23" t="n">
        <v>9159100</v>
      </c>
      <c r="N41" s="23" t="n">
        <v>9491100</v>
      </c>
      <c r="O41" s="23" t="n">
        <v>10330800</v>
      </c>
      <c r="P41" s="86" t="n">
        <f aca="false">SUM(D41:O41)</f>
        <v>115284100</v>
      </c>
      <c r="Q41" s="23" t="n">
        <v>8517300</v>
      </c>
      <c r="R41" s="23" t="n">
        <v>9043100</v>
      </c>
      <c r="S41" s="23" t="n">
        <v>9023000</v>
      </c>
      <c r="T41" s="23" t="n">
        <v>8904600</v>
      </c>
      <c r="U41" s="23" t="n">
        <v>9089800</v>
      </c>
      <c r="V41" s="23" t="n">
        <v>9612600</v>
      </c>
      <c r="W41" s="23" t="n">
        <v>14038000</v>
      </c>
      <c r="X41" s="23" t="n">
        <v>8929500</v>
      </c>
      <c r="Y41" s="23" t="n">
        <v>9145200</v>
      </c>
      <c r="Z41" s="23" t="n">
        <v>9159100</v>
      </c>
      <c r="AA41" s="23" t="n">
        <v>9491100</v>
      </c>
      <c r="AB41" s="23" t="n">
        <v>10330800</v>
      </c>
      <c r="AC41" s="86" t="n">
        <f aca="false">SUM(Q41:AB41)</f>
        <v>115284100</v>
      </c>
      <c r="AD41" s="23" t="n">
        <v>8517300</v>
      </c>
      <c r="AE41" s="23" t="n">
        <v>9043100</v>
      </c>
      <c r="AF41" s="23" t="n">
        <v>8922500</v>
      </c>
      <c r="AG41" s="23" t="n">
        <v>9005100</v>
      </c>
      <c r="AH41" s="23" t="n">
        <v>9089800</v>
      </c>
      <c r="AI41" s="23" t="n">
        <v>9612600</v>
      </c>
      <c r="AJ41" s="23" t="n">
        <v>14038000</v>
      </c>
      <c r="AK41" s="23" t="n">
        <v>8929500</v>
      </c>
      <c r="AL41" s="23" t="n">
        <v>9145200</v>
      </c>
      <c r="AM41" s="23" t="n">
        <v>9159100</v>
      </c>
      <c r="AN41" s="23" t="n">
        <v>9491100</v>
      </c>
      <c r="AO41" s="23" t="n">
        <v>10330800</v>
      </c>
      <c r="AP41" s="87" t="n">
        <f aca="false">SUM(AD41:AO41)</f>
        <v>115284100</v>
      </c>
    </row>
    <row r="42" s="20" customFormat="true" ht="13.5" hidden="false" customHeight="false" outlineLevel="0" collapsed="false">
      <c r="A42" s="26"/>
      <c r="B42" s="27" t="s">
        <v>33</v>
      </c>
      <c r="C42" s="28" t="n">
        <f aca="false">SUM(C43:C49)</f>
        <v>1464332160</v>
      </c>
      <c r="D42" s="28" t="n">
        <f aca="false">SUM(D43:D49)</f>
        <v>326481170</v>
      </c>
      <c r="E42" s="28" t="n">
        <f aca="false">SUM(E43:E49)</f>
        <v>18951084</v>
      </c>
      <c r="F42" s="28" t="n">
        <f aca="false">SUM(F43:F49)</f>
        <v>14697543</v>
      </c>
      <c r="G42" s="28" t="n">
        <f aca="false">SUM(G43:G49)</f>
        <v>312097818.47</v>
      </c>
      <c r="H42" s="28" t="n">
        <f aca="false">SUM(H43:H49)</f>
        <v>101987184</v>
      </c>
      <c r="I42" s="28" t="n">
        <f aca="false">SUM(I43:I49)</f>
        <v>61674512</v>
      </c>
      <c r="J42" s="28" t="n">
        <f aca="false">SUM(J43:J49)</f>
        <v>97745531</v>
      </c>
      <c r="K42" s="28" t="n">
        <f aca="false">SUM(K43:K49)</f>
        <v>29624594</v>
      </c>
      <c r="L42" s="28" t="n">
        <f aca="false">SUM(L43:L49)</f>
        <v>266245969</v>
      </c>
      <c r="M42" s="28" t="n">
        <f aca="false">SUM(M43:M49)</f>
        <v>32341311</v>
      </c>
      <c r="N42" s="28" t="n">
        <f aca="false">SUM(N43:N49)</f>
        <v>70657516.5</v>
      </c>
      <c r="O42" s="28" t="n">
        <f aca="false">SUM(O43:O49)</f>
        <v>86513001</v>
      </c>
      <c r="P42" s="28" t="n">
        <f aca="false">SUM(P43:P49)</f>
        <v>1419017233.97</v>
      </c>
      <c r="Q42" s="28" t="n">
        <f aca="false">SUM(Q43:Q49)</f>
        <v>1993247</v>
      </c>
      <c r="R42" s="28" t="n">
        <f aca="false">SUM(R43:R49)</f>
        <v>67725366</v>
      </c>
      <c r="S42" s="28" t="n">
        <f aca="false">SUM(S43:S49)</f>
        <v>75731487</v>
      </c>
      <c r="T42" s="28" t="n">
        <f aca="false">SUM(T43:T49)</f>
        <v>75226750.47</v>
      </c>
      <c r="U42" s="28" t="n">
        <f aca="false">SUM(U43:U49)</f>
        <v>114036154</v>
      </c>
      <c r="V42" s="28" t="n">
        <f aca="false">SUM(V43:V49)</f>
        <v>150966849</v>
      </c>
      <c r="W42" s="28" t="n">
        <f aca="false">SUM(W43:W49)</f>
        <v>134704943</v>
      </c>
      <c r="X42" s="28" t="n">
        <f aca="false">SUM(X43:X49)</f>
        <v>102760460</v>
      </c>
      <c r="Y42" s="28" t="n">
        <f aca="false">SUM(Y43:Y49)</f>
        <v>136430412</v>
      </c>
      <c r="Z42" s="28" t="n">
        <f aca="false">SUM(Z43:Z49)</f>
        <v>200031445</v>
      </c>
      <c r="AA42" s="28" t="n">
        <f aca="false">SUM(AA43:AA49)</f>
        <v>111391248</v>
      </c>
      <c r="AB42" s="28" t="n">
        <f aca="false">SUM(AB43:AB49)</f>
        <v>214929746.5</v>
      </c>
      <c r="AC42" s="28" t="n">
        <f aca="false">SUM(AC43:AC49)</f>
        <v>1385928107.97</v>
      </c>
      <c r="AD42" s="28" t="n">
        <f aca="false">SUM(AD43:AD49)</f>
        <v>1993247</v>
      </c>
      <c r="AE42" s="28" t="n">
        <f aca="false">SUM(AE43:AE49)</f>
        <v>67725366</v>
      </c>
      <c r="AF42" s="28" t="n">
        <f aca="false">SUM(AF43:AF49)</f>
        <v>75614858</v>
      </c>
      <c r="AG42" s="28" t="n">
        <f aca="false">SUM(AG43:AG49)</f>
        <v>75182997.47</v>
      </c>
      <c r="AH42" s="28" t="n">
        <f aca="false">SUM(AH43:AH49)</f>
        <v>114030803</v>
      </c>
      <c r="AI42" s="28" t="n">
        <f aca="false">SUM(AI43:AI49)</f>
        <v>126287310</v>
      </c>
      <c r="AJ42" s="28" t="n">
        <f aca="false">SUM(AJ43:AJ49)</f>
        <v>159385828</v>
      </c>
      <c r="AK42" s="28" t="n">
        <f aca="false">SUM(AK43:AK49)</f>
        <v>102924847</v>
      </c>
      <c r="AL42" s="28" t="n">
        <f aca="false">SUM(AL43:AL49)</f>
        <v>136430412</v>
      </c>
      <c r="AM42" s="28" t="n">
        <f aca="false">SUM(AM43:AM49)</f>
        <v>200031445</v>
      </c>
      <c r="AN42" s="28" t="n">
        <f aca="false">SUM(AN43:AN49)</f>
        <v>111391248</v>
      </c>
      <c r="AO42" s="28" t="n">
        <f aca="false">SUM(AO43:AO49)</f>
        <v>119515031.5</v>
      </c>
      <c r="AP42" s="34" t="n">
        <f aca="false">SUM(AP43:AP49)</f>
        <v>1290513392.97</v>
      </c>
    </row>
    <row r="43" s="25" customFormat="true" ht="13.5" hidden="false" customHeight="false" outlineLevel="0" collapsed="false">
      <c r="A43" s="29" t="s">
        <v>134</v>
      </c>
      <c r="B43" s="30" t="s">
        <v>135</v>
      </c>
      <c r="C43" s="33" t="n">
        <v>400000</v>
      </c>
      <c r="D43" s="33" t="n">
        <v>0</v>
      </c>
      <c r="E43" s="2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245808</v>
      </c>
      <c r="P43" s="86" t="n">
        <f aca="false">SUM(D43:O43)</f>
        <v>245808</v>
      </c>
      <c r="Q43" s="33" t="n">
        <v>0</v>
      </c>
      <c r="R43" s="24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245808</v>
      </c>
      <c r="AC43" s="86" t="n">
        <f aca="false">SUM(Q43:AB43)</f>
        <v>245808</v>
      </c>
      <c r="AD43" s="33" t="n">
        <v>0</v>
      </c>
      <c r="AE43" s="24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245808</v>
      </c>
      <c r="AP43" s="87" t="n">
        <f aca="false">SUM(AD43:AO43)</f>
        <v>245808</v>
      </c>
    </row>
    <row r="44" s="25" customFormat="true" ht="13.5" hidden="false" customHeight="false" outlineLevel="0" collapsed="false">
      <c r="A44" s="29" t="s">
        <v>136</v>
      </c>
      <c r="B44" s="30" t="s">
        <v>137</v>
      </c>
      <c r="C44" s="89" t="n">
        <v>90500000</v>
      </c>
      <c r="D44" s="33" t="n">
        <v>4299653</v>
      </c>
      <c r="E44" s="23" t="n">
        <v>6322740</v>
      </c>
      <c r="F44" s="33" t="n">
        <v>0</v>
      </c>
      <c r="G44" s="33" t="n">
        <v>0</v>
      </c>
      <c r="H44" s="33" t="n">
        <v>66999767</v>
      </c>
      <c r="I44" s="33" t="n">
        <v>1172582</v>
      </c>
      <c r="J44" s="33" t="n">
        <v>2558983</v>
      </c>
      <c r="K44" s="33" t="n">
        <v>0</v>
      </c>
      <c r="L44" s="33" t="n">
        <v>0</v>
      </c>
      <c r="M44" s="33" t="n">
        <v>0</v>
      </c>
      <c r="N44" s="33" t="n">
        <v>3761391</v>
      </c>
      <c r="O44" s="33" t="n">
        <v>4826954</v>
      </c>
      <c r="P44" s="86" t="n">
        <f aca="false">SUM(D44:O44)</f>
        <v>89942070</v>
      </c>
      <c r="Q44" s="33" t="n">
        <v>0</v>
      </c>
      <c r="R44" s="24" t="n">
        <v>5923863</v>
      </c>
      <c r="S44" s="33" t="n">
        <v>4499030</v>
      </c>
      <c r="T44" s="33" t="n">
        <v>0</v>
      </c>
      <c r="U44" s="33" t="n">
        <v>199500</v>
      </c>
      <c r="V44" s="33" t="n">
        <v>24684124</v>
      </c>
      <c r="W44" s="33" t="n">
        <v>1520025</v>
      </c>
      <c r="X44" s="33" t="n">
        <v>0</v>
      </c>
      <c r="Y44" s="33" t="n">
        <v>23273603</v>
      </c>
      <c r="Z44" s="33" t="n">
        <v>2211540</v>
      </c>
      <c r="AA44" s="33" t="n">
        <v>0</v>
      </c>
      <c r="AB44" s="33" t="n">
        <v>27630385</v>
      </c>
      <c r="AC44" s="86" t="n">
        <f aca="false">SUM(Q44:AB44)</f>
        <v>89942070</v>
      </c>
      <c r="AD44" s="33" t="n">
        <v>0</v>
      </c>
      <c r="AE44" s="24" t="n">
        <v>5923863</v>
      </c>
      <c r="AF44" s="33" t="n">
        <v>4499030</v>
      </c>
      <c r="AG44" s="33" t="n">
        <v>0</v>
      </c>
      <c r="AH44" s="33" t="n">
        <v>199500</v>
      </c>
      <c r="AI44" s="33" t="n">
        <v>0</v>
      </c>
      <c r="AJ44" s="33" t="n">
        <v>26204149</v>
      </c>
      <c r="AK44" s="33" t="n">
        <v>0</v>
      </c>
      <c r="AL44" s="33" t="n">
        <v>23273603</v>
      </c>
      <c r="AM44" s="33" t="n">
        <v>2211540</v>
      </c>
      <c r="AN44" s="33" t="n">
        <v>0</v>
      </c>
      <c r="AO44" s="33" t="n">
        <v>4826955</v>
      </c>
      <c r="AP44" s="87" t="n">
        <f aca="false">SUM(AD44:AO44)</f>
        <v>67138640</v>
      </c>
    </row>
    <row r="45" s="25" customFormat="true" ht="13.5" hidden="false" customHeight="false" outlineLevel="0" collapsed="false">
      <c r="A45" s="29" t="s">
        <v>138</v>
      </c>
      <c r="B45" s="30" t="s">
        <v>139</v>
      </c>
      <c r="C45" s="33" t="n">
        <v>12320000</v>
      </c>
      <c r="D45" s="33" t="n">
        <v>0</v>
      </c>
      <c r="E45" s="2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10846000</v>
      </c>
      <c r="L45" s="33" t="n">
        <v>0</v>
      </c>
      <c r="M45" s="33" t="n">
        <v>0</v>
      </c>
      <c r="N45" s="33" t="n">
        <v>0</v>
      </c>
      <c r="O45" s="33" t="n">
        <v>0</v>
      </c>
      <c r="P45" s="86" t="n">
        <f aca="false">SUM(D45:O45)</f>
        <v>10846000</v>
      </c>
      <c r="Q45" s="33" t="n">
        <v>0</v>
      </c>
      <c r="R45" s="24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10846000</v>
      </c>
      <c r="Z45" s="33" t="n">
        <v>0</v>
      </c>
      <c r="AA45" s="33" t="n">
        <v>0</v>
      </c>
      <c r="AB45" s="33" t="n">
        <v>0</v>
      </c>
      <c r="AC45" s="86" t="n">
        <f aca="false">SUM(Q45:AB45)</f>
        <v>10846000</v>
      </c>
      <c r="AD45" s="33" t="n">
        <v>0</v>
      </c>
      <c r="AE45" s="24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10846000</v>
      </c>
      <c r="AM45" s="33" t="n">
        <v>0</v>
      </c>
      <c r="AN45" s="33" t="n">
        <v>0</v>
      </c>
      <c r="AO45" s="33" t="n">
        <v>0</v>
      </c>
      <c r="AP45" s="87" t="n">
        <f aca="false">SUM(AD45:AO45)</f>
        <v>10846000</v>
      </c>
    </row>
    <row r="46" s="25" customFormat="true" ht="13.5" hidden="false" customHeight="false" outlineLevel="0" collapsed="false">
      <c r="A46" s="29" t="s">
        <v>36</v>
      </c>
      <c r="B46" s="30" t="s">
        <v>140</v>
      </c>
      <c r="C46" s="33" t="n">
        <f aca="false">987100000-61013840+61013840+1865466</f>
        <v>988965466</v>
      </c>
      <c r="D46" s="33" t="n">
        <v>317246410</v>
      </c>
      <c r="E46" s="23" t="n">
        <v>3348589</v>
      </c>
      <c r="F46" s="33" t="n">
        <v>1049800</v>
      </c>
      <c r="G46" s="33" t="n">
        <v>290995400</v>
      </c>
      <c r="H46" s="33" t="n">
        <v>-4977645</v>
      </c>
      <c r="I46" s="33" t="n">
        <v>16399049</v>
      </c>
      <c r="J46" s="33" t="n">
        <v>46334667</v>
      </c>
      <c r="K46" s="33" t="n">
        <v>10494052</v>
      </c>
      <c r="L46" s="33" t="n">
        <v>147351816</v>
      </c>
      <c r="M46" s="33" t="n">
        <v>19867018</v>
      </c>
      <c r="N46" s="33" t="n">
        <v>39654449.5</v>
      </c>
      <c r="O46" s="33" t="n">
        <v>66212352</v>
      </c>
      <c r="P46" s="86" t="n">
        <f aca="false">SUM(D46:O46)</f>
        <v>953975957.5</v>
      </c>
      <c r="Q46" s="33" t="n">
        <v>0</v>
      </c>
      <c r="R46" s="24" t="n">
        <v>52603192</v>
      </c>
      <c r="S46" s="33" t="n">
        <v>56008370</v>
      </c>
      <c r="T46" s="33" t="n">
        <v>54124332</v>
      </c>
      <c r="U46" s="33" t="n">
        <v>73691592</v>
      </c>
      <c r="V46" s="33" t="n">
        <v>81912844</v>
      </c>
      <c r="W46" s="33" t="n">
        <v>83333077</v>
      </c>
      <c r="X46" s="33" t="n">
        <v>94475918</v>
      </c>
      <c r="Y46" s="33" t="n">
        <v>84791666</v>
      </c>
      <c r="Z46" s="33" t="n">
        <v>84702865</v>
      </c>
      <c r="AA46" s="33" t="n">
        <v>83926709</v>
      </c>
      <c r="AB46" s="33" t="n">
        <v>171316266.5</v>
      </c>
      <c r="AC46" s="86" t="n">
        <f aca="false">SUM(Q46:AB46)</f>
        <v>920886831.5</v>
      </c>
      <c r="AD46" s="33" t="n">
        <v>0</v>
      </c>
      <c r="AE46" s="24" t="n">
        <v>52603192</v>
      </c>
      <c r="AF46" s="33" t="n">
        <v>56008370</v>
      </c>
      <c r="AG46" s="33" t="n">
        <v>54124332</v>
      </c>
      <c r="AH46" s="33" t="n">
        <v>73691592</v>
      </c>
      <c r="AI46" s="33" t="n">
        <v>81912844</v>
      </c>
      <c r="AJ46" s="33" t="n">
        <v>83333077</v>
      </c>
      <c r="AK46" s="33" t="n">
        <v>94475918</v>
      </c>
      <c r="AL46" s="33" t="n">
        <v>84791666</v>
      </c>
      <c r="AM46" s="33" t="n">
        <v>84702865</v>
      </c>
      <c r="AN46" s="33" t="n">
        <v>83926709</v>
      </c>
      <c r="AO46" s="33" t="n">
        <v>98704981.5</v>
      </c>
      <c r="AP46" s="87" t="n">
        <f aca="false">SUM(AD46:AO46)</f>
        <v>848275546.5</v>
      </c>
    </row>
    <row r="47" s="25" customFormat="true" ht="13.5" hidden="false" customHeight="false" outlineLevel="0" collapsed="false">
      <c r="A47" s="29" t="s">
        <v>141</v>
      </c>
      <c r="B47" s="30" t="s">
        <v>142</v>
      </c>
      <c r="C47" s="33" t="n">
        <f aca="false">5800000-1290600</f>
        <v>4509400</v>
      </c>
      <c r="D47" s="33" t="n">
        <v>2941860</v>
      </c>
      <c r="E47" s="2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509400</v>
      </c>
      <c r="M47" s="33" t="n">
        <v>0</v>
      </c>
      <c r="N47" s="33" t="n">
        <v>0</v>
      </c>
      <c r="O47" s="33" t="n">
        <v>0</v>
      </c>
      <c r="P47" s="86" t="n">
        <f aca="false">SUM(D47:O47)</f>
        <v>3451260</v>
      </c>
      <c r="Q47" s="33" t="n">
        <v>0</v>
      </c>
      <c r="R47" s="24" t="n">
        <v>285000</v>
      </c>
      <c r="S47" s="33" t="n">
        <v>1209900</v>
      </c>
      <c r="T47" s="33" t="n">
        <v>0</v>
      </c>
      <c r="U47" s="33" t="n">
        <v>180000</v>
      </c>
      <c r="V47" s="33" t="n">
        <v>267000</v>
      </c>
      <c r="W47" s="33" t="n">
        <v>99996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509400</v>
      </c>
      <c r="AC47" s="86" t="n">
        <f aca="false">SUM(Q47:AB47)</f>
        <v>3451260</v>
      </c>
      <c r="AD47" s="33" t="n">
        <v>0</v>
      </c>
      <c r="AE47" s="24" t="n">
        <v>285000</v>
      </c>
      <c r="AF47" s="33" t="n">
        <v>1209900</v>
      </c>
      <c r="AG47" s="33" t="n">
        <v>0</v>
      </c>
      <c r="AH47" s="33" t="n">
        <v>180000</v>
      </c>
      <c r="AI47" s="33" t="n">
        <v>267000</v>
      </c>
      <c r="AJ47" s="33" t="n">
        <v>99996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509400</v>
      </c>
      <c r="AP47" s="87" t="n">
        <f aca="false">SUM(AD47:AO47)</f>
        <v>3451260</v>
      </c>
    </row>
    <row r="48" s="25" customFormat="true" ht="13.5" hidden="false" customHeight="false" outlineLevel="0" collapsed="false">
      <c r="A48" s="29" t="s">
        <v>143</v>
      </c>
      <c r="B48" s="30" t="s">
        <v>144</v>
      </c>
      <c r="C48" s="33" t="n">
        <f aca="false">329226000-61013840-574866</f>
        <v>267637294</v>
      </c>
      <c r="D48" s="33" t="n">
        <v>1993247</v>
      </c>
      <c r="E48" s="23" t="n">
        <v>9279755</v>
      </c>
      <c r="F48" s="33" t="n">
        <v>13647743</v>
      </c>
      <c r="G48" s="33" t="n">
        <v>21102418.47</v>
      </c>
      <c r="H48" s="33" t="n">
        <v>39965062</v>
      </c>
      <c r="I48" s="33" t="n">
        <v>44102881</v>
      </c>
      <c r="J48" s="33" t="n">
        <v>48851881</v>
      </c>
      <c r="K48" s="33" t="n">
        <v>8284542</v>
      </c>
      <c r="L48" s="33" t="n">
        <v>18384753</v>
      </c>
      <c r="M48" s="33" t="n">
        <v>12474293</v>
      </c>
      <c r="N48" s="33" t="n">
        <v>27241676</v>
      </c>
      <c r="O48" s="33" t="n">
        <v>15227887</v>
      </c>
      <c r="P48" s="86" t="n">
        <f aca="false">SUM(D48:O48)</f>
        <v>260556138.47</v>
      </c>
      <c r="Q48" s="33" t="n">
        <v>1993247</v>
      </c>
      <c r="R48" s="24" t="n">
        <v>8913311</v>
      </c>
      <c r="S48" s="33" t="n">
        <v>14014187</v>
      </c>
      <c r="T48" s="33" t="n">
        <v>21102418.47</v>
      </c>
      <c r="U48" s="33" t="n">
        <v>39965062</v>
      </c>
      <c r="V48" s="33" t="n">
        <v>44102881</v>
      </c>
      <c r="W48" s="33" t="n">
        <v>48851881</v>
      </c>
      <c r="X48" s="33" t="n">
        <v>8284542</v>
      </c>
      <c r="Y48" s="33" t="n">
        <v>17519143</v>
      </c>
      <c r="Z48" s="33" t="n">
        <v>13117040</v>
      </c>
      <c r="AA48" s="33" t="n">
        <v>27464539</v>
      </c>
      <c r="AB48" s="33" t="n">
        <v>15227887</v>
      </c>
      <c r="AC48" s="86" t="n">
        <f aca="false">SUM(Q48:AB48)</f>
        <v>260556138.47</v>
      </c>
      <c r="AD48" s="33" t="n">
        <v>1993247</v>
      </c>
      <c r="AE48" s="24" t="n">
        <v>8913311</v>
      </c>
      <c r="AF48" s="33" t="n">
        <v>13897558</v>
      </c>
      <c r="AG48" s="33" t="n">
        <v>21058665.47</v>
      </c>
      <c r="AH48" s="33" t="n">
        <v>39959711</v>
      </c>
      <c r="AI48" s="33" t="n">
        <v>44107466</v>
      </c>
      <c r="AJ48" s="33" t="n">
        <v>48848642</v>
      </c>
      <c r="AK48" s="33" t="n">
        <v>8448929</v>
      </c>
      <c r="AL48" s="33" t="n">
        <v>17519143</v>
      </c>
      <c r="AM48" s="33" t="n">
        <v>13117040</v>
      </c>
      <c r="AN48" s="33" t="n">
        <v>27464539</v>
      </c>
      <c r="AO48" s="33" t="n">
        <v>15227887</v>
      </c>
      <c r="AP48" s="87" t="n">
        <f aca="false">SUM(AD48:AO48)</f>
        <v>260556138.47</v>
      </c>
    </row>
    <row r="49" s="25" customFormat="true" ht="13.5" hidden="false" customHeight="false" outlineLevel="0" collapsed="false">
      <c r="A49" s="29" t="s">
        <v>145</v>
      </c>
      <c r="B49" s="30" t="s">
        <v>146</v>
      </c>
      <c r="C49" s="33" t="n">
        <v>100000000</v>
      </c>
      <c r="D49" s="33" t="n">
        <v>0</v>
      </c>
      <c r="E49" s="2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100000000</v>
      </c>
      <c r="M49" s="33" t="n">
        <v>0</v>
      </c>
      <c r="N49" s="33" t="n">
        <v>0</v>
      </c>
      <c r="O49" s="33" t="n">
        <v>0</v>
      </c>
      <c r="P49" s="86" t="n">
        <f aca="false">SUM(D49:O49)</f>
        <v>100000000</v>
      </c>
      <c r="Q49" s="33" t="n">
        <v>0</v>
      </c>
      <c r="R49" s="24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100000000</v>
      </c>
      <c r="AA49" s="33" t="n">
        <v>0</v>
      </c>
      <c r="AB49" s="33" t="n">
        <v>0</v>
      </c>
      <c r="AC49" s="86" t="n">
        <f aca="false">SUM(Q49:AB49)</f>
        <v>100000000</v>
      </c>
      <c r="AD49" s="33" t="n">
        <v>0</v>
      </c>
      <c r="AE49" s="24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100000000</v>
      </c>
      <c r="AN49" s="33" t="n">
        <v>0</v>
      </c>
      <c r="AO49" s="33" t="n">
        <v>0</v>
      </c>
      <c r="AP49" s="87" t="n">
        <f aca="false">SUM(AD49:AO49)</f>
        <v>100000000</v>
      </c>
    </row>
    <row r="50" s="20" customFormat="true" ht="13.5" hidden="false" customHeight="false" outlineLevel="0" collapsed="false">
      <c r="A50" s="26"/>
      <c r="B50" s="27" t="s">
        <v>38</v>
      </c>
      <c r="C50" s="28" t="n">
        <f aca="false">SUM(C51:C52)</f>
        <v>416200000</v>
      </c>
      <c r="D50" s="28" t="n">
        <f aca="false">SUM(D51:D52)</f>
        <v>5015070</v>
      </c>
      <c r="E50" s="28" t="n">
        <f aca="false">SUM(E51:E52)</f>
        <v>13378000</v>
      </c>
      <c r="F50" s="28" t="n">
        <f aca="false">SUM(F51:F52)</f>
        <v>0</v>
      </c>
      <c r="G50" s="28" t="n">
        <f aca="false">SUM(G51:G52)</f>
        <v>0</v>
      </c>
      <c r="H50" s="28" t="n">
        <f aca="false">SUM(H51:H52)</f>
        <v>1545334</v>
      </c>
      <c r="I50" s="28" t="n">
        <f aca="false">SUM(I51:I52)</f>
        <v>9627651</v>
      </c>
      <c r="J50" s="28" t="n">
        <f aca="false">SUM(J51:J52)</f>
        <v>8398349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145559827</v>
      </c>
      <c r="O50" s="28" t="n">
        <f aca="false">SUM(O51:O52)</f>
        <v>1468611</v>
      </c>
      <c r="P50" s="28" t="n">
        <f aca="false">SUM(P51:P52)</f>
        <v>184992842</v>
      </c>
      <c r="Q50" s="28" t="n">
        <f aca="false">SUM(Q51:Q52)</f>
        <v>5015070</v>
      </c>
      <c r="R50" s="28" t="n">
        <f aca="false">SUM(R51:R52)</f>
        <v>1337800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1545334</v>
      </c>
      <c r="V50" s="28" t="n">
        <f aca="false">SUM(V51:V52)</f>
        <v>5487623</v>
      </c>
      <c r="W50" s="28" t="n">
        <f aca="false">SUM(W51:W52)</f>
        <v>10613377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147484827</v>
      </c>
      <c r="AB50" s="28" t="n">
        <f aca="false">SUM(AB51:AB52)</f>
        <v>1468611</v>
      </c>
      <c r="AC50" s="28" t="n">
        <f aca="false">SUM(AC51:AC52)</f>
        <v>184992842</v>
      </c>
      <c r="AD50" s="28" t="n">
        <f aca="false">SUM(AD51:AD52)</f>
        <v>5015070</v>
      </c>
      <c r="AE50" s="28" t="n">
        <f aca="false">SUM(AE51:AE52)</f>
        <v>13378000</v>
      </c>
      <c r="AF50" s="28" t="n">
        <f aca="false">SUM(AF51:AF52)</f>
        <v>0</v>
      </c>
      <c r="AG50" s="28" t="n">
        <f aca="false">SUM(AG51:AG52)</f>
        <v>0</v>
      </c>
      <c r="AH50" s="28" t="n">
        <f aca="false">SUM(AH51:AH52)</f>
        <v>1545334</v>
      </c>
      <c r="AI50" s="28" t="n">
        <f aca="false">SUM(AI51:AI52)</f>
        <v>0</v>
      </c>
      <c r="AJ50" s="28" t="n">
        <f aca="false">SUM(AJ51:AJ52)</f>
        <v>9207172</v>
      </c>
      <c r="AK50" s="28" t="n">
        <f aca="false">SUM(AK51:AK52)</f>
        <v>6893828</v>
      </c>
      <c r="AL50" s="28" t="n">
        <v>0</v>
      </c>
      <c r="AM50" s="28" t="n">
        <f aca="false">SUM(AM51:AM52)</f>
        <v>0</v>
      </c>
      <c r="AN50" s="28" t="n">
        <f aca="false">SUM(AN51:AN52)</f>
        <v>147484827</v>
      </c>
      <c r="AO50" s="28" t="n">
        <f aca="false">SUM(AO51:AO52)</f>
        <v>1468611</v>
      </c>
      <c r="AP50" s="34" t="n">
        <f aca="false">SUM(AP51:AP52)</f>
        <v>184992842</v>
      </c>
    </row>
    <row r="51" s="25" customFormat="true" ht="13.5" hidden="false" customHeight="false" outlineLevel="0" collapsed="false">
      <c r="A51" s="35" t="s">
        <v>147</v>
      </c>
      <c r="B51" s="36" t="s">
        <v>40</v>
      </c>
      <c r="C51" s="37" t="n">
        <v>20500000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23" t="n">
        <v>0</v>
      </c>
      <c r="K51" s="37" t="n">
        <v>0</v>
      </c>
      <c r="L51" s="37" t="n">
        <v>0</v>
      </c>
      <c r="M51" s="37"/>
      <c r="N51" s="23" t="n">
        <v>147484827</v>
      </c>
      <c r="O51" s="23" t="n">
        <v>0</v>
      </c>
      <c r="P51" s="86" t="n">
        <f aca="false">SUM(D51:O51)</f>
        <v>147484827</v>
      </c>
      <c r="Q51" s="23" t="n">
        <v>0</v>
      </c>
      <c r="R51" s="37" t="n">
        <v>0</v>
      </c>
      <c r="S51" s="24" t="n">
        <v>0</v>
      </c>
      <c r="T51" s="37" t="n">
        <v>0</v>
      </c>
      <c r="U51" s="37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/>
      <c r="AA51" s="23" t="n">
        <v>147484827</v>
      </c>
      <c r="AB51" s="23" t="n">
        <v>0</v>
      </c>
      <c r="AC51" s="86" t="n">
        <f aca="false">SUM(Q51:AB51)</f>
        <v>147484827</v>
      </c>
      <c r="AD51" s="23" t="n">
        <v>0</v>
      </c>
      <c r="AE51" s="37" t="n">
        <v>0</v>
      </c>
      <c r="AF51" s="23" t="n">
        <v>0</v>
      </c>
      <c r="AG51" s="23" t="n">
        <v>0</v>
      </c>
      <c r="AH51" s="37" t="n">
        <v>0</v>
      </c>
      <c r="AI51" s="23" t="n">
        <v>0</v>
      </c>
      <c r="AJ51" s="23" t="n">
        <v>0</v>
      </c>
      <c r="AK51" s="23" t="n">
        <v>0</v>
      </c>
      <c r="AL51" s="37" t="n">
        <v>0</v>
      </c>
      <c r="AM51" s="24"/>
      <c r="AN51" s="23" t="n">
        <v>147484827</v>
      </c>
      <c r="AO51" s="23" t="n">
        <v>0</v>
      </c>
      <c r="AP51" s="87" t="n">
        <f aca="false">SUM(AD51:AO51)</f>
        <v>147484827</v>
      </c>
    </row>
    <row r="52" s="25" customFormat="true" ht="13.5" hidden="false" customHeight="false" outlineLevel="0" collapsed="false">
      <c r="A52" s="21" t="s">
        <v>148</v>
      </c>
      <c r="B52" s="22" t="s">
        <v>149</v>
      </c>
      <c r="C52" s="23" t="n">
        <f aca="false">220000000-8800000</f>
        <v>211200000</v>
      </c>
      <c r="D52" s="37" t="n">
        <v>5015070</v>
      </c>
      <c r="E52" s="37" t="n">
        <v>13378000</v>
      </c>
      <c r="F52" s="37" t="n">
        <v>0</v>
      </c>
      <c r="G52" s="37" t="n">
        <v>0</v>
      </c>
      <c r="H52" s="37" t="n">
        <v>1545334</v>
      </c>
      <c r="I52" s="37" t="n">
        <v>9627651</v>
      </c>
      <c r="J52" s="23" t="n">
        <v>8398349</v>
      </c>
      <c r="K52" s="37" t="n">
        <v>0</v>
      </c>
      <c r="L52" s="37" t="n">
        <v>0</v>
      </c>
      <c r="M52" s="37"/>
      <c r="N52" s="23" t="n">
        <v>-1925000</v>
      </c>
      <c r="O52" s="23" t="n">
        <v>1468611</v>
      </c>
      <c r="P52" s="86" t="n">
        <f aca="false">SUM(D52:O52)</f>
        <v>37508015</v>
      </c>
      <c r="Q52" s="37" t="n">
        <v>5015070</v>
      </c>
      <c r="R52" s="37" t="n">
        <v>13378000</v>
      </c>
      <c r="S52" s="24" t="n">
        <v>0</v>
      </c>
      <c r="T52" s="37" t="n">
        <v>0</v>
      </c>
      <c r="U52" s="37" t="n">
        <v>1545334</v>
      </c>
      <c r="V52" s="23" t="n">
        <v>5487623</v>
      </c>
      <c r="W52" s="23" t="n">
        <v>10613377</v>
      </c>
      <c r="X52" s="23" t="n">
        <v>0</v>
      </c>
      <c r="Y52" s="23" t="n">
        <v>0</v>
      </c>
      <c r="Z52" s="23"/>
      <c r="AA52" s="23" t="n">
        <v>0</v>
      </c>
      <c r="AB52" s="23" t="n">
        <v>1468611</v>
      </c>
      <c r="AC52" s="86" t="n">
        <f aca="false">SUM(Q52:AB52)</f>
        <v>37508015</v>
      </c>
      <c r="AD52" s="37" t="n">
        <v>5015070</v>
      </c>
      <c r="AE52" s="37" t="n">
        <v>13378000</v>
      </c>
      <c r="AF52" s="23" t="n">
        <v>0</v>
      </c>
      <c r="AG52" s="23" t="n">
        <v>0</v>
      </c>
      <c r="AH52" s="37" t="n">
        <v>1545334</v>
      </c>
      <c r="AI52" s="23" t="n">
        <v>0</v>
      </c>
      <c r="AJ52" s="23" t="n">
        <v>9207172</v>
      </c>
      <c r="AK52" s="23" t="n">
        <v>6893828</v>
      </c>
      <c r="AL52" s="37" t="n">
        <v>0</v>
      </c>
      <c r="AM52" s="24"/>
      <c r="AN52" s="24" t="n">
        <v>0</v>
      </c>
      <c r="AO52" s="23" t="n">
        <v>1468611</v>
      </c>
      <c r="AP52" s="87" t="n">
        <f aca="false">SUM(AD52:AO52)</f>
        <v>37508015</v>
      </c>
    </row>
    <row r="53" s="20" customFormat="true" ht="18" hidden="false" customHeight="true" outlineLevel="0" collapsed="false">
      <c r="A53" s="26"/>
      <c r="B53" s="27" t="s">
        <v>150</v>
      </c>
      <c r="C53" s="28" t="n">
        <f aca="false">SUM(C54:C65)</f>
        <v>55904433102</v>
      </c>
      <c r="D53" s="28" t="n">
        <f aca="false">SUM(D54:D65)</f>
        <v>50882040368</v>
      </c>
      <c r="E53" s="90" t="n">
        <f aca="false">SUM(E54:E65)</f>
        <v>-188279050</v>
      </c>
      <c r="F53" s="90" t="n">
        <f aca="false">SUM(F54:F65)</f>
        <v>-28465048.67</v>
      </c>
      <c r="G53" s="90" t="n">
        <f aca="false">SUM(G54:G65)</f>
        <v>90253889</v>
      </c>
      <c r="H53" s="90" t="n">
        <f aca="false">SUM(H54:H65)</f>
        <v>53847163</v>
      </c>
      <c r="I53" s="28" t="n">
        <f aca="false">SUM(I54:I65)</f>
        <v>68467091</v>
      </c>
      <c r="J53" s="28" t="n">
        <f aca="false">SUM(J54:J65)</f>
        <v>-1314588452</v>
      </c>
      <c r="K53" s="28" t="n">
        <f aca="false">SUM(K54:K65)</f>
        <v>184759524</v>
      </c>
      <c r="L53" s="28" t="n">
        <f aca="false">SUM(L54:L65)</f>
        <v>1029894345</v>
      </c>
      <c r="M53" s="28" t="n">
        <f aca="false">SUM(M54:M65)</f>
        <v>4331469146.59</v>
      </c>
      <c r="N53" s="28" t="n">
        <f aca="false">SUM(N54:N65)</f>
        <v>449152475</v>
      </c>
      <c r="O53" s="28" t="n">
        <f aca="false">SUM(O54:O65)</f>
        <v>334310684</v>
      </c>
      <c r="P53" s="28" t="n">
        <f aca="false">SUM(P54:P65)</f>
        <v>55892862134.92</v>
      </c>
      <c r="Q53" s="28" t="n">
        <f aca="false">SUM(Q54:Q65)</f>
        <v>34917957</v>
      </c>
      <c r="R53" s="28" t="n">
        <f aca="false">SUM(R54:R65)</f>
        <v>2364477022</v>
      </c>
      <c r="S53" s="28" t="n">
        <f aca="false">SUM(S54:S65)</f>
        <v>2644719114</v>
      </c>
      <c r="T53" s="28" t="n">
        <f aca="false">SUM(T54:T65)</f>
        <v>2536835977.33</v>
      </c>
      <c r="U53" s="28" t="n">
        <f aca="false">SUM(U54:U65)</f>
        <v>3163691443</v>
      </c>
      <c r="V53" s="28" t="n">
        <f aca="false">SUM(V54:V65)</f>
        <v>4225086313</v>
      </c>
      <c r="W53" s="28" t="n">
        <f aca="false">SUM(W54:W65)</f>
        <v>4933458993</v>
      </c>
      <c r="X53" s="28" t="n">
        <f aca="false">SUM(X54:X65)</f>
        <v>5353811398</v>
      </c>
      <c r="Y53" s="28" t="n">
        <f aca="false">SUM(Y54:Y65)</f>
        <v>4005674431</v>
      </c>
      <c r="Z53" s="28" t="n">
        <f aca="false">SUM(Z54:Z65)</f>
        <v>7094673219.59</v>
      </c>
      <c r="AA53" s="28" t="n">
        <f aca="false">SUM(AA54:AA65)</f>
        <v>7279744807</v>
      </c>
      <c r="AB53" s="28" t="n">
        <f aca="false">SUM(AB54:AB65)</f>
        <v>11031428622</v>
      </c>
      <c r="AC53" s="28" t="n">
        <f aca="false">SUM(AC54:AC65)</f>
        <v>54668519296.92</v>
      </c>
      <c r="AD53" s="28" t="n">
        <f aca="false">SUM(AD54:AD65)</f>
        <v>34917957</v>
      </c>
      <c r="AE53" s="28" t="n">
        <f aca="false">SUM(AE54:AE65)</f>
        <v>2243208985</v>
      </c>
      <c r="AF53" s="28" t="n">
        <f aca="false">SUM(AF54:AF65)</f>
        <v>2579850332</v>
      </c>
      <c r="AG53" s="28" t="n">
        <f aca="false">SUM(AG54:AG65)</f>
        <v>2584008854.33</v>
      </c>
      <c r="AH53" s="28" t="n">
        <f aca="false">SUM(AH54:AH65)</f>
        <v>2605848582</v>
      </c>
      <c r="AI53" s="28" t="n">
        <f aca="false">SUM(AI54:AI65)</f>
        <v>4711774510</v>
      </c>
      <c r="AJ53" s="28" t="n">
        <f aca="false">SUM(AJ54:AJ65)</f>
        <v>5090943628</v>
      </c>
      <c r="AK53" s="28" t="n">
        <f aca="false">SUM(AK54:AK65)</f>
        <v>5298322110</v>
      </c>
      <c r="AL53" s="28" t="n">
        <f aca="false">SUM(AL54:AL65)</f>
        <v>3999457535</v>
      </c>
      <c r="AM53" s="28" t="n">
        <f aca="false">SUM(AM54:AM65)</f>
        <v>7175135111.59</v>
      </c>
      <c r="AN53" s="28" t="n">
        <f aca="false">SUM(AN54:AN65)</f>
        <v>7149038897</v>
      </c>
      <c r="AO53" s="28" t="n">
        <f aca="false">SUM(AO54:AO65)</f>
        <v>6238256960</v>
      </c>
      <c r="AP53" s="34" t="n">
        <f aca="false">SUM(AP54:AP65)</f>
        <v>49710763461.92</v>
      </c>
    </row>
    <row r="54" s="47" customFormat="true" ht="13.5" hidden="false" customHeight="false" outlineLevel="0" collapsed="false">
      <c r="A54" s="45" t="s">
        <v>46</v>
      </c>
      <c r="B54" s="46" t="s">
        <v>47</v>
      </c>
      <c r="C54" s="33" t="n">
        <f aca="false">10855495255-1460000000</f>
        <v>9395495255</v>
      </c>
      <c r="D54" s="33" t="n">
        <v>9351446563</v>
      </c>
      <c r="E54" s="33" t="n">
        <v>-46042523</v>
      </c>
      <c r="F54" s="33" t="n">
        <v>23058987.33</v>
      </c>
      <c r="G54" s="33" t="n">
        <v>-17041782</v>
      </c>
      <c r="H54" s="33" t="n">
        <v>8916502</v>
      </c>
      <c r="I54" s="33" t="n">
        <v>23176220</v>
      </c>
      <c r="J54" s="33" t="n">
        <v>-1453286700</v>
      </c>
      <c r="K54" s="33" t="n">
        <v>8893198</v>
      </c>
      <c r="L54" s="33" t="n">
        <v>891812655</v>
      </c>
      <c r="M54" s="33" t="n">
        <v>293057054</v>
      </c>
      <c r="N54" s="33" t="n">
        <v>186490758</v>
      </c>
      <c r="O54" s="91" t="n">
        <v>122566655</v>
      </c>
      <c r="P54" s="86" t="n">
        <f aca="false">SUM(D54:O54)</f>
        <v>9393047587.33</v>
      </c>
      <c r="Q54" s="33" t="n">
        <v>18199935</v>
      </c>
      <c r="R54" s="33" t="n">
        <v>696047520</v>
      </c>
      <c r="S54" s="33" t="n">
        <v>643976333</v>
      </c>
      <c r="T54" s="33" t="n">
        <v>281165151.33</v>
      </c>
      <c r="U54" s="33" t="n">
        <v>339145749</v>
      </c>
      <c r="V54" s="33" t="n">
        <v>377083560</v>
      </c>
      <c r="W54" s="33" t="n">
        <v>633339298</v>
      </c>
      <c r="X54" s="33" t="n">
        <v>1218474542</v>
      </c>
      <c r="Y54" s="33" t="n">
        <v>226901303</v>
      </c>
      <c r="Z54" s="33" t="n">
        <v>1484793320</v>
      </c>
      <c r="AA54" s="33" t="n">
        <v>1188513658</v>
      </c>
      <c r="AB54" s="91" t="n">
        <v>1768577793.36</v>
      </c>
      <c r="AC54" s="86" t="n">
        <f aca="false">SUM(Q54:AB54)</f>
        <v>8876218162.69</v>
      </c>
      <c r="AD54" s="33" t="n">
        <v>18199935</v>
      </c>
      <c r="AE54" s="33" t="n">
        <v>660501856</v>
      </c>
      <c r="AF54" s="33" t="n">
        <v>640976842</v>
      </c>
      <c r="AG54" s="33" t="n">
        <v>259430137.33</v>
      </c>
      <c r="AH54" s="33" t="n">
        <v>196744524</v>
      </c>
      <c r="AI54" s="33" t="n">
        <v>512586513</v>
      </c>
      <c r="AJ54" s="33" t="n">
        <v>679819405</v>
      </c>
      <c r="AK54" s="33" t="n">
        <v>1197720872</v>
      </c>
      <c r="AL54" s="33" t="n">
        <v>237648857</v>
      </c>
      <c r="AM54" s="33" t="n">
        <v>1507497770</v>
      </c>
      <c r="AN54" s="33" t="n">
        <v>1092341170</v>
      </c>
      <c r="AO54" s="91" t="n">
        <v>1267745194</v>
      </c>
      <c r="AP54" s="87" t="n">
        <f aca="false">SUM(AD54:AO54)</f>
        <v>8271213075.33</v>
      </c>
    </row>
    <row r="55" s="47" customFormat="true" ht="13.5" hidden="false" customHeight="false" outlineLevel="0" collapsed="false">
      <c r="A55" s="45" t="s">
        <v>48</v>
      </c>
      <c r="B55" s="46" t="s">
        <v>49</v>
      </c>
      <c r="C55" s="33" t="n">
        <f aca="false">5300000000-340000000</f>
        <v>4960000000</v>
      </c>
      <c r="D55" s="33" t="n">
        <v>4751134675</v>
      </c>
      <c r="E55" s="33" t="n">
        <v>-4975313</v>
      </c>
      <c r="F55" s="33" t="n">
        <v>-3111111</v>
      </c>
      <c r="G55" s="33" t="n">
        <v>63516078</v>
      </c>
      <c r="H55" s="33" t="n">
        <v>0</v>
      </c>
      <c r="I55" s="33" t="n">
        <v>3618929</v>
      </c>
      <c r="J55" s="33" t="n">
        <v>20017401</v>
      </c>
      <c r="K55" s="33" t="n">
        <v>33284924</v>
      </c>
      <c r="L55" s="33" t="n">
        <v>5811480</v>
      </c>
      <c r="M55" s="33" t="n">
        <v>84618480.46</v>
      </c>
      <c r="N55" s="33" t="n">
        <v>1835661</v>
      </c>
      <c r="O55" s="91" t="n">
        <v>4248600</v>
      </c>
      <c r="P55" s="86" t="n">
        <f aca="false">SUM(D55:O55)</f>
        <v>4959999804.46</v>
      </c>
      <c r="Q55" s="33" t="n">
        <v>0</v>
      </c>
      <c r="R55" s="33" t="n">
        <v>416433564</v>
      </c>
      <c r="S55" s="33" t="n">
        <v>257021091</v>
      </c>
      <c r="T55" s="33" t="n">
        <v>171991169</v>
      </c>
      <c r="U55" s="33" t="n">
        <v>211985646</v>
      </c>
      <c r="V55" s="33" t="n">
        <v>263626351</v>
      </c>
      <c r="W55" s="33" t="n">
        <v>306081517</v>
      </c>
      <c r="X55" s="33" t="n">
        <v>4004924</v>
      </c>
      <c r="Y55" s="33" t="n">
        <v>392000000</v>
      </c>
      <c r="Z55" s="33" t="n">
        <v>710968077.46</v>
      </c>
      <c r="AA55" s="33" t="n">
        <v>813200213</v>
      </c>
      <c r="AB55" s="91" t="n">
        <v>1221339955.7</v>
      </c>
      <c r="AC55" s="86" t="n">
        <f aca="false">SUM(Q55:AB55)</f>
        <v>4768652508.16</v>
      </c>
      <c r="AD55" s="33" t="n">
        <v>0</v>
      </c>
      <c r="AE55" s="33" t="n">
        <v>372044752</v>
      </c>
      <c r="AF55" s="33" t="n">
        <v>301409903</v>
      </c>
      <c r="AG55" s="33" t="n">
        <v>171991169</v>
      </c>
      <c r="AH55" s="33" t="n">
        <v>145947910</v>
      </c>
      <c r="AI55" s="33" t="n">
        <v>329664087</v>
      </c>
      <c r="AJ55" s="33" t="n">
        <v>306081517</v>
      </c>
      <c r="AK55" s="33" t="n">
        <v>3644924</v>
      </c>
      <c r="AL55" s="33" t="n">
        <v>386360000</v>
      </c>
      <c r="AM55" s="33" t="n">
        <v>710968077.46</v>
      </c>
      <c r="AN55" s="33" t="n">
        <v>819200213</v>
      </c>
      <c r="AO55" s="91" t="n">
        <v>673227090</v>
      </c>
      <c r="AP55" s="87" t="n">
        <f aca="false">SUM(AD55:AO55)</f>
        <v>4220539642.46</v>
      </c>
    </row>
    <row r="56" s="47" customFormat="true" ht="13.5" hidden="false" customHeight="false" outlineLevel="0" collapsed="false">
      <c r="A56" s="45" t="s">
        <v>50</v>
      </c>
      <c r="B56" s="46" t="s">
        <v>51</v>
      </c>
      <c r="C56" s="92" t="n">
        <f aca="false">8600000000-1208000000</f>
        <v>7392000000</v>
      </c>
      <c r="D56" s="33" t="n">
        <v>7344003291</v>
      </c>
      <c r="E56" s="33" t="n">
        <v>786680</v>
      </c>
      <c r="F56" s="33" t="n">
        <v>3368275</v>
      </c>
      <c r="G56" s="33" t="n">
        <v>4465656</v>
      </c>
      <c r="H56" s="33" t="n">
        <v>4169411</v>
      </c>
      <c r="I56" s="33" t="n">
        <v>5810818</v>
      </c>
      <c r="J56" s="33" t="n">
        <v>12940206</v>
      </c>
      <c r="K56" s="33" t="n">
        <v>5416983</v>
      </c>
      <c r="L56" s="33" t="n">
        <v>5861206</v>
      </c>
      <c r="M56" s="33" t="n">
        <v>-2560551.46</v>
      </c>
      <c r="N56" s="33" t="n">
        <v>0</v>
      </c>
      <c r="O56" s="91" t="n">
        <v>7737990</v>
      </c>
      <c r="P56" s="86" t="n">
        <f aca="false">SUM(D56:O56)</f>
        <v>7391999964.54</v>
      </c>
      <c r="Q56" s="33" t="n">
        <v>4769590</v>
      </c>
      <c r="R56" s="33" t="n">
        <v>245792187</v>
      </c>
      <c r="S56" s="33" t="n">
        <v>259751798</v>
      </c>
      <c r="T56" s="33" t="n">
        <v>591488919</v>
      </c>
      <c r="U56" s="33" t="n">
        <v>611122477</v>
      </c>
      <c r="V56" s="33" t="n">
        <v>887525099</v>
      </c>
      <c r="W56" s="33" t="n">
        <v>673587027</v>
      </c>
      <c r="X56" s="33" t="n">
        <v>1013476864</v>
      </c>
      <c r="Y56" s="33" t="n">
        <v>313161929</v>
      </c>
      <c r="Z56" s="33" t="n">
        <v>-406343430.46</v>
      </c>
      <c r="AA56" s="33" t="n">
        <v>1044464508</v>
      </c>
      <c r="AB56" s="91" t="n">
        <v>2118153660.99</v>
      </c>
      <c r="AC56" s="86" t="n">
        <f aca="false">SUM(Q56:AB56)</f>
        <v>7356950628.53</v>
      </c>
      <c r="AD56" s="33" t="n">
        <v>4769590</v>
      </c>
      <c r="AE56" s="33" t="n">
        <v>224199279</v>
      </c>
      <c r="AF56" s="33" t="n">
        <v>281344706</v>
      </c>
      <c r="AG56" s="33" t="n">
        <v>591488919</v>
      </c>
      <c r="AH56" s="33" t="n">
        <v>573386628</v>
      </c>
      <c r="AI56" s="33" t="n">
        <v>925260948</v>
      </c>
      <c r="AJ56" s="33" t="n">
        <v>673587027</v>
      </c>
      <c r="AK56" s="33" t="n">
        <v>1012756864</v>
      </c>
      <c r="AL56" s="33" t="n">
        <v>311431929</v>
      </c>
      <c r="AM56" s="33" t="n">
        <v>-403893430.46</v>
      </c>
      <c r="AN56" s="33" t="n">
        <v>1044464508</v>
      </c>
      <c r="AO56" s="91" t="n">
        <v>1302822398</v>
      </c>
      <c r="AP56" s="87" t="n">
        <f aca="false">SUM(AD56:AO56)</f>
        <v>6541619365.54</v>
      </c>
    </row>
    <row r="57" s="47" customFormat="true" ht="13.5" hidden="false" customHeight="false" outlineLevel="0" collapsed="false">
      <c r="A57" s="45" t="s">
        <v>52</v>
      </c>
      <c r="B57" s="46" t="s">
        <v>53</v>
      </c>
      <c r="C57" s="33" t="n">
        <v>2000000000</v>
      </c>
      <c r="D57" s="33" t="n">
        <v>1560743259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48000000</v>
      </c>
      <c r="M57" s="33" t="n">
        <v>387368261.71</v>
      </c>
      <c r="N57" s="33" t="n">
        <v>403496</v>
      </c>
      <c r="O57" s="91" t="n">
        <v>3484977</v>
      </c>
      <c r="P57" s="86" t="n">
        <f aca="false">SUM(D57:O57)</f>
        <v>1999999993.71</v>
      </c>
      <c r="Q57" s="33" t="n">
        <v>0</v>
      </c>
      <c r="R57" s="33" t="n">
        <v>41700191</v>
      </c>
      <c r="S57" s="33" t="n">
        <v>49472834</v>
      </c>
      <c r="T57" s="33" t="n">
        <v>70854861</v>
      </c>
      <c r="U57" s="33" t="n">
        <v>100428975</v>
      </c>
      <c r="V57" s="33" t="n">
        <v>148550100</v>
      </c>
      <c r="W57" s="33" t="n">
        <v>150738648</v>
      </c>
      <c r="X57" s="33" t="n">
        <v>502341896</v>
      </c>
      <c r="Y57" s="33" t="n">
        <v>20901894</v>
      </c>
      <c r="Z57" s="33" t="n">
        <v>381516739.71</v>
      </c>
      <c r="AA57" s="33" t="n">
        <v>290584857</v>
      </c>
      <c r="AB57" s="91" t="n">
        <v>237404000.32</v>
      </c>
      <c r="AC57" s="86" t="n">
        <f aca="false">SUM(Q57:AB57)</f>
        <v>1994494996.03</v>
      </c>
      <c r="AD57" s="33" t="n">
        <v>0</v>
      </c>
      <c r="AE57" s="33" t="n">
        <v>41700191</v>
      </c>
      <c r="AF57" s="33" t="n">
        <v>49472834</v>
      </c>
      <c r="AG57" s="33" t="n">
        <v>70854861</v>
      </c>
      <c r="AH57" s="33" t="n">
        <v>85334635</v>
      </c>
      <c r="AI57" s="33" t="n">
        <v>163644440</v>
      </c>
      <c r="AJ57" s="33" t="n">
        <v>150738648</v>
      </c>
      <c r="AK57" s="33" t="n">
        <v>501621896</v>
      </c>
      <c r="AL57" s="33" t="n">
        <v>21621894</v>
      </c>
      <c r="AM57" s="33" t="n">
        <v>381516739.71</v>
      </c>
      <c r="AN57" s="33" t="n">
        <v>278522517</v>
      </c>
      <c r="AO57" s="91" t="n">
        <v>173877284</v>
      </c>
      <c r="AP57" s="87" t="n">
        <f aca="false">SUM(AD57:AO57)</f>
        <v>1918905939.71</v>
      </c>
    </row>
    <row r="58" s="47" customFormat="true" ht="13.5" hidden="false" customHeight="false" outlineLevel="0" collapsed="false">
      <c r="A58" s="45" t="s">
        <v>54</v>
      </c>
      <c r="B58" s="46" t="s">
        <v>55</v>
      </c>
      <c r="C58" s="33" t="n">
        <f aca="false">5200000000-220000000</f>
        <v>4980000000</v>
      </c>
      <c r="D58" s="33" t="n">
        <v>4676567687</v>
      </c>
      <c r="E58" s="33" t="n">
        <v>3597140</v>
      </c>
      <c r="F58" s="33" t="n">
        <v>3508310</v>
      </c>
      <c r="G58" s="33" t="n">
        <v>4302057</v>
      </c>
      <c r="H58" s="33" t="n">
        <v>8322373</v>
      </c>
      <c r="I58" s="33" t="n">
        <v>16060293</v>
      </c>
      <c r="J58" s="33" t="n">
        <v>56138549</v>
      </c>
      <c r="K58" s="33" t="n">
        <v>8708341</v>
      </c>
      <c r="L58" s="33" t="n">
        <v>3000000</v>
      </c>
      <c r="M58" s="33" t="n">
        <v>192598571.75</v>
      </c>
      <c r="N58" s="33" t="n">
        <v>1072245</v>
      </c>
      <c r="O58" s="91" t="n">
        <v>6124433</v>
      </c>
      <c r="P58" s="86" t="n">
        <f aca="false">SUM(D58:O58)</f>
        <v>4979999999.75</v>
      </c>
      <c r="Q58" s="33" t="n">
        <v>0</v>
      </c>
      <c r="R58" s="33" t="n">
        <v>111995516</v>
      </c>
      <c r="S58" s="33" t="n">
        <v>137691390</v>
      </c>
      <c r="T58" s="33" t="n">
        <v>247500415</v>
      </c>
      <c r="U58" s="33" t="n">
        <v>348514124</v>
      </c>
      <c r="V58" s="33" t="n">
        <v>525323179</v>
      </c>
      <c r="W58" s="33" t="n">
        <v>495590911</v>
      </c>
      <c r="X58" s="33" t="n">
        <v>31832723</v>
      </c>
      <c r="Y58" s="33" t="n">
        <v>723087309</v>
      </c>
      <c r="Z58" s="33" t="n">
        <v>1348420576.75</v>
      </c>
      <c r="AA58" s="33" t="n">
        <v>620850955</v>
      </c>
      <c r="AB58" s="91" t="n">
        <v>388101113</v>
      </c>
      <c r="AC58" s="86" t="n">
        <f aca="false">SUM(Q58:AB58)</f>
        <v>4978908211.75</v>
      </c>
      <c r="AD58" s="33" t="n">
        <v>0</v>
      </c>
      <c r="AE58" s="33" t="n">
        <v>111995516</v>
      </c>
      <c r="AF58" s="33" t="n">
        <v>137691390</v>
      </c>
      <c r="AG58" s="33" t="n">
        <v>247500415</v>
      </c>
      <c r="AH58" s="33" t="n">
        <v>310778275</v>
      </c>
      <c r="AI58" s="33" t="n">
        <v>563059028</v>
      </c>
      <c r="AJ58" s="33" t="n">
        <v>495590911</v>
      </c>
      <c r="AK58" s="33" t="n">
        <v>27800723</v>
      </c>
      <c r="AL58" s="33" t="n">
        <v>718859881</v>
      </c>
      <c r="AM58" s="33" t="n">
        <v>1356680004.75</v>
      </c>
      <c r="AN58" s="33" t="n">
        <v>620850955</v>
      </c>
      <c r="AO58" s="91" t="n">
        <v>112209428</v>
      </c>
      <c r="AP58" s="87" t="n">
        <f aca="false">SUM(AD58:AO58)</f>
        <v>4703016526.75</v>
      </c>
    </row>
    <row r="59" s="47" customFormat="true" ht="13.5" hidden="false" customHeight="false" outlineLevel="0" collapsed="false">
      <c r="A59" s="45" t="s">
        <v>58</v>
      </c>
      <c r="B59" s="46" t="s">
        <v>57</v>
      </c>
      <c r="C59" s="33" t="n">
        <f aca="false">15500054975-1359000000</f>
        <v>14141054975</v>
      </c>
      <c r="D59" s="33" t="n">
        <v>11910683388</v>
      </c>
      <c r="E59" s="33" t="n">
        <v>23929136</v>
      </c>
      <c r="F59" s="33" t="n">
        <v>30059109</v>
      </c>
      <c r="G59" s="33" t="n">
        <v>35011880</v>
      </c>
      <c r="H59" s="33" t="n">
        <v>28438877</v>
      </c>
      <c r="I59" s="33" t="n">
        <v>16590819</v>
      </c>
      <c r="J59" s="33" t="n">
        <v>52110536</v>
      </c>
      <c r="K59" s="33" t="n">
        <v>15988849</v>
      </c>
      <c r="L59" s="33" t="n">
        <v>47561827</v>
      </c>
      <c r="M59" s="33" t="n">
        <v>1897755147.51</v>
      </c>
      <c r="N59" s="33" t="n">
        <v>32529588</v>
      </c>
      <c r="O59" s="91" t="n">
        <v>50336642</v>
      </c>
      <c r="P59" s="86" t="n">
        <f aca="false">SUM(D59:O59)</f>
        <v>14140995798.51</v>
      </c>
      <c r="Q59" s="33" t="n">
        <v>11948432</v>
      </c>
      <c r="R59" s="33" t="n">
        <v>336947772</v>
      </c>
      <c r="S59" s="33" t="n">
        <v>449490119</v>
      </c>
      <c r="T59" s="33" t="n">
        <v>736368120</v>
      </c>
      <c r="U59" s="33" t="n">
        <v>875945523</v>
      </c>
      <c r="V59" s="33" t="n">
        <v>1233416392</v>
      </c>
      <c r="W59" s="33" t="n">
        <v>1110476733</v>
      </c>
      <c r="X59" s="33" t="n">
        <v>1105197891</v>
      </c>
      <c r="Y59" s="33" t="n">
        <v>1164170280</v>
      </c>
      <c r="Z59" s="33" t="n">
        <v>2338559697.51</v>
      </c>
      <c r="AA59" s="33" t="n">
        <v>1802187137</v>
      </c>
      <c r="AB59" s="91" t="n">
        <v>2956462685.86</v>
      </c>
      <c r="AC59" s="86" t="n">
        <f aca="false">SUM(Q59:AB59)</f>
        <v>14121170782.37</v>
      </c>
      <c r="AD59" s="33" t="n">
        <v>11948432</v>
      </c>
      <c r="AE59" s="33" t="n">
        <v>336947772</v>
      </c>
      <c r="AF59" s="33" t="n">
        <v>438780221</v>
      </c>
      <c r="AG59" s="33" t="n">
        <v>741467720</v>
      </c>
      <c r="AH59" s="33" t="n">
        <v>777628300</v>
      </c>
      <c r="AI59" s="33" t="n">
        <v>1332754015</v>
      </c>
      <c r="AJ59" s="33" t="n">
        <v>1111700733</v>
      </c>
      <c r="AK59" s="33" t="n">
        <v>1104939168</v>
      </c>
      <c r="AL59" s="33" t="n">
        <v>1164994901</v>
      </c>
      <c r="AM59" s="33" t="n">
        <v>2335522645.51</v>
      </c>
      <c r="AN59" s="33" t="n">
        <v>1800281369</v>
      </c>
      <c r="AO59" s="91" t="n">
        <v>1577048331</v>
      </c>
      <c r="AP59" s="87" t="n">
        <f aca="false">SUM(AD59:AO59)</f>
        <v>12734013607.51</v>
      </c>
    </row>
    <row r="60" s="47" customFormat="true" ht="13.5" hidden="false" customHeight="false" outlineLevel="0" collapsed="false">
      <c r="A60" s="45" t="s">
        <v>59</v>
      </c>
      <c r="B60" s="46" t="s">
        <v>60</v>
      </c>
      <c r="C60" s="33" t="n">
        <f aca="false">800000000-50000000</f>
        <v>750000000</v>
      </c>
      <c r="D60" s="33" t="n">
        <v>658791230</v>
      </c>
      <c r="E60" s="33" t="n">
        <v>-9264429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69233454</v>
      </c>
      <c r="L60" s="33" t="n">
        <v>23895714</v>
      </c>
      <c r="M60" s="33" t="n">
        <v>3255496.96</v>
      </c>
      <c r="N60" s="33" t="n">
        <v>1512831</v>
      </c>
      <c r="O60" s="91" t="n">
        <v>2264033</v>
      </c>
      <c r="P60" s="86" t="n">
        <f aca="false">SUM(D60:O60)</f>
        <v>749688329.96</v>
      </c>
      <c r="Q60" s="33" t="n">
        <v>0</v>
      </c>
      <c r="R60" s="33" t="n">
        <v>22530785</v>
      </c>
      <c r="S60" s="33" t="n">
        <v>47568542</v>
      </c>
      <c r="T60" s="33" t="n">
        <v>32695138</v>
      </c>
      <c r="U60" s="33" t="n">
        <v>52127520</v>
      </c>
      <c r="V60" s="33" t="n">
        <v>75944667</v>
      </c>
      <c r="W60" s="33" t="n">
        <v>56844620</v>
      </c>
      <c r="X60" s="33" t="n">
        <v>23716535</v>
      </c>
      <c r="Y60" s="33" t="n">
        <v>110547965</v>
      </c>
      <c r="Z60" s="33" t="n">
        <v>170894585.96</v>
      </c>
      <c r="AA60" s="33" t="n">
        <v>88595098</v>
      </c>
      <c r="AB60" s="91" t="n">
        <v>60506122.77</v>
      </c>
      <c r="AC60" s="86" t="n">
        <f aca="false">SUM(Q60:AB60)</f>
        <v>741971578.73</v>
      </c>
      <c r="AD60" s="33" t="n">
        <v>0</v>
      </c>
      <c r="AE60" s="33" t="n">
        <v>22530785</v>
      </c>
      <c r="AF60" s="33" t="n">
        <v>33682007</v>
      </c>
      <c r="AG60" s="33" t="n">
        <v>44180950</v>
      </c>
      <c r="AH60" s="33" t="n">
        <v>48871738</v>
      </c>
      <c r="AI60" s="33" t="n">
        <v>71707529</v>
      </c>
      <c r="AJ60" s="33" t="n">
        <v>66738263</v>
      </c>
      <c r="AK60" s="33" t="n">
        <v>21606535</v>
      </c>
      <c r="AL60" s="33" t="n">
        <v>112657965</v>
      </c>
      <c r="AM60" s="33" t="n">
        <v>170894585.96</v>
      </c>
      <c r="AN60" s="33" t="n">
        <v>87971764</v>
      </c>
      <c r="AO60" s="91" t="n">
        <v>47295455</v>
      </c>
      <c r="AP60" s="87" t="n">
        <f aca="false">SUM(AD60:AO60)</f>
        <v>728137576.96</v>
      </c>
    </row>
    <row r="61" s="47" customFormat="true" ht="13.5" hidden="false" customHeight="false" outlineLevel="0" collapsed="false">
      <c r="A61" s="45" t="s">
        <v>151</v>
      </c>
      <c r="B61" s="46" t="s">
        <v>152</v>
      </c>
      <c r="C61" s="33" t="n">
        <f aca="false">2571242872-70000000</f>
        <v>2501242872</v>
      </c>
      <c r="D61" s="33" t="n">
        <v>2338252128</v>
      </c>
      <c r="E61" s="33" t="n">
        <v>-70493412</v>
      </c>
      <c r="F61" s="33" t="n">
        <v>-39189584</v>
      </c>
      <c r="G61" s="33" t="n">
        <v>0</v>
      </c>
      <c r="H61" s="33" t="n">
        <v>2000000</v>
      </c>
      <c r="I61" s="33" t="n">
        <v>3000000</v>
      </c>
      <c r="J61" s="33" t="n">
        <v>3000000</v>
      </c>
      <c r="K61" s="33" t="n">
        <v>8473334</v>
      </c>
      <c r="L61" s="33" t="n">
        <v>3000000</v>
      </c>
      <c r="M61" s="33" t="n">
        <v>196399482.39</v>
      </c>
      <c r="N61" s="33" t="n">
        <v>45068511</v>
      </c>
      <c r="O61" s="91" t="n">
        <v>10893242</v>
      </c>
      <c r="P61" s="86" t="n">
        <f aca="false">SUM(D61:O61)</f>
        <v>2500403701.39</v>
      </c>
      <c r="Q61" s="33" t="n">
        <v>0</v>
      </c>
      <c r="R61" s="33" t="n">
        <v>84044576</v>
      </c>
      <c r="S61" s="33" t="n">
        <v>163843039</v>
      </c>
      <c r="T61" s="33" t="n">
        <v>126745143</v>
      </c>
      <c r="U61" s="33" t="n">
        <v>157446207</v>
      </c>
      <c r="V61" s="33" t="n">
        <v>190080783</v>
      </c>
      <c r="W61" s="33" t="n">
        <v>164611646</v>
      </c>
      <c r="X61" s="33" t="n">
        <v>396225248</v>
      </c>
      <c r="Y61" s="33" t="n">
        <v>171928389</v>
      </c>
      <c r="Z61" s="33" t="n">
        <v>190648846.39</v>
      </c>
      <c r="AA61" s="33" t="n">
        <v>301836787</v>
      </c>
      <c r="AB61" s="91" t="n">
        <v>479536698.21</v>
      </c>
      <c r="AC61" s="86" t="n">
        <f aca="false">SUM(Q61:AB61)</f>
        <v>2426947362.6</v>
      </c>
      <c r="AD61" s="33" t="n">
        <v>0</v>
      </c>
      <c r="AE61" s="33" t="n">
        <v>78838853</v>
      </c>
      <c r="AF61" s="33" t="n">
        <v>147538992</v>
      </c>
      <c r="AG61" s="33" t="n">
        <v>124648095</v>
      </c>
      <c r="AH61" s="33" t="n">
        <v>135290618</v>
      </c>
      <c r="AI61" s="33" t="n">
        <v>215460745</v>
      </c>
      <c r="AJ61" s="33" t="n">
        <v>176128506</v>
      </c>
      <c r="AK61" s="33" t="n">
        <v>397036584</v>
      </c>
      <c r="AL61" s="33" t="n">
        <v>177581915</v>
      </c>
      <c r="AM61" s="33" t="n">
        <v>186330320.39</v>
      </c>
      <c r="AN61" s="33" t="n">
        <v>302006036</v>
      </c>
      <c r="AO61" s="91" t="n">
        <v>252938665</v>
      </c>
      <c r="AP61" s="87" t="n">
        <f aca="false">SUM(AD61:AO61)</f>
        <v>2193799329.39</v>
      </c>
    </row>
    <row r="62" s="47" customFormat="true" ht="13.5" hidden="false" customHeight="false" outlineLevel="0" collapsed="false">
      <c r="A62" s="45" t="s">
        <v>61</v>
      </c>
      <c r="B62" s="46" t="s">
        <v>62</v>
      </c>
      <c r="C62" s="33" t="n">
        <f aca="false">2500000000-350000000</f>
        <v>2150000000</v>
      </c>
      <c r="D62" s="33" t="n">
        <v>1570352295</v>
      </c>
      <c r="E62" s="33" t="n">
        <v>-1059142</v>
      </c>
      <c r="F62" s="33" t="n">
        <v>0</v>
      </c>
      <c r="G62" s="33" t="n">
        <v>0</v>
      </c>
      <c r="H62" s="33" t="n">
        <v>0</v>
      </c>
      <c r="I62" s="33" t="n">
        <v>-765000</v>
      </c>
      <c r="J62" s="33" t="n">
        <v>-1335696</v>
      </c>
      <c r="K62" s="33" t="n">
        <v>0</v>
      </c>
      <c r="L62" s="33" t="n">
        <v>0</v>
      </c>
      <c r="M62" s="33" t="n">
        <v>493119786.9</v>
      </c>
      <c r="N62" s="33" t="n">
        <v>64055276</v>
      </c>
      <c r="O62" s="91" t="n">
        <v>25545887</v>
      </c>
      <c r="P62" s="86" t="n">
        <f aca="false">SUM(D62:O62)</f>
        <v>2149913406.9</v>
      </c>
      <c r="Q62" s="33" t="n">
        <v>0</v>
      </c>
      <c r="R62" s="33" t="n">
        <v>83828306</v>
      </c>
      <c r="S62" s="33" t="n">
        <v>98417873</v>
      </c>
      <c r="T62" s="33" t="n">
        <v>11226836</v>
      </c>
      <c r="U62" s="33" t="n">
        <v>32574723</v>
      </c>
      <c r="V62" s="33" t="n">
        <v>45995478</v>
      </c>
      <c r="W62" s="33" t="n">
        <v>94108685</v>
      </c>
      <c r="X62" s="33" t="n">
        <v>106934266</v>
      </c>
      <c r="Y62" s="33" t="n">
        <v>206244266</v>
      </c>
      <c r="Z62" s="33" t="n">
        <v>365041519.9</v>
      </c>
      <c r="AA62" s="33" t="n">
        <v>491827600</v>
      </c>
      <c r="AB62" s="91" t="n">
        <v>424657367.26</v>
      </c>
      <c r="AC62" s="86" t="n">
        <f aca="false">SUM(Q62:AB62)</f>
        <v>1960856920.16</v>
      </c>
      <c r="AD62" s="33" t="n">
        <v>0</v>
      </c>
      <c r="AE62" s="33" t="n">
        <v>83828306</v>
      </c>
      <c r="AF62" s="33" t="n">
        <v>98417873</v>
      </c>
      <c r="AG62" s="33" t="n">
        <v>7851836</v>
      </c>
      <c r="AH62" s="33" t="n">
        <v>6372836</v>
      </c>
      <c r="AI62" s="33" t="n">
        <v>74297365</v>
      </c>
      <c r="AJ62" s="33" t="n">
        <v>94108685</v>
      </c>
      <c r="AK62" s="33" t="n">
        <v>107514266</v>
      </c>
      <c r="AL62" s="33" t="n">
        <v>204964266</v>
      </c>
      <c r="AM62" s="33" t="n">
        <v>367016519.9</v>
      </c>
      <c r="AN62" s="33" t="n">
        <v>484191046</v>
      </c>
      <c r="AO62" s="91" t="n">
        <v>267204115</v>
      </c>
      <c r="AP62" s="87" t="n">
        <f aca="false">SUM(AD62:AO62)</f>
        <v>1795767113.9</v>
      </c>
    </row>
    <row r="63" s="47" customFormat="true" ht="13.5" hidden="false" customHeight="false" outlineLevel="0" collapsed="false">
      <c r="A63" s="45" t="s">
        <v>63</v>
      </c>
      <c r="B63" s="46" t="s">
        <v>64</v>
      </c>
      <c r="C63" s="33" t="n">
        <f aca="false">2500000000-50000000</f>
        <v>2450000000</v>
      </c>
      <c r="D63" s="33" t="n">
        <v>2266127696</v>
      </c>
      <c r="E63" s="33" t="n">
        <v>-71524295</v>
      </c>
      <c r="F63" s="33" t="n">
        <v>-42372000</v>
      </c>
      <c r="G63" s="33" t="n">
        <v>0</v>
      </c>
      <c r="H63" s="33" t="n">
        <v>0</v>
      </c>
      <c r="I63" s="33" t="n">
        <v>0</v>
      </c>
      <c r="J63" s="33" t="n">
        <v>-5837052</v>
      </c>
      <c r="K63" s="33" t="n">
        <v>32861421</v>
      </c>
      <c r="L63" s="33" t="n">
        <v>-2048537</v>
      </c>
      <c r="M63" s="33" t="n">
        <v>190110666</v>
      </c>
      <c r="N63" s="33" t="n">
        <v>50511451</v>
      </c>
      <c r="O63" s="91" t="n">
        <v>32170642</v>
      </c>
      <c r="P63" s="86" t="n">
        <f aca="false">SUM(D63:O63)</f>
        <v>2449999992</v>
      </c>
      <c r="Q63" s="33" t="n">
        <v>0</v>
      </c>
      <c r="R63" s="33" t="n">
        <v>123825169</v>
      </c>
      <c r="S63" s="33" t="n">
        <v>285461143</v>
      </c>
      <c r="T63" s="33" t="n">
        <v>124543084</v>
      </c>
      <c r="U63" s="33" t="n">
        <v>227060118</v>
      </c>
      <c r="V63" s="33" t="n">
        <v>204216199</v>
      </c>
      <c r="W63" s="33" t="n">
        <v>164827608</v>
      </c>
      <c r="X63" s="33" t="n">
        <v>169852505</v>
      </c>
      <c r="Y63" s="33" t="n">
        <v>357078270</v>
      </c>
      <c r="Z63" s="33" t="n">
        <v>188314862</v>
      </c>
      <c r="AA63" s="33" t="n">
        <v>238430456</v>
      </c>
      <c r="AB63" s="91" t="n">
        <v>347888339.35</v>
      </c>
      <c r="AC63" s="86" t="n">
        <f aca="false">SUM(Q63:AB63)</f>
        <v>2431497753.35</v>
      </c>
      <c r="AD63" s="33" t="n">
        <v>0</v>
      </c>
      <c r="AE63" s="33" t="n">
        <v>121942249</v>
      </c>
      <c r="AF63" s="33" t="n">
        <v>210079320</v>
      </c>
      <c r="AG63" s="33" t="n">
        <v>179854626</v>
      </c>
      <c r="AH63" s="33" t="n">
        <v>169597788</v>
      </c>
      <c r="AI63" s="33" t="n">
        <v>184288751</v>
      </c>
      <c r="AJ63" s="33" t="n">
        <v>247016433</v>
      </c>
      <c r="AK63" s="33" t="n">
        <v>154029284</v>
      </c>
      <c r="AL63" s="33" t="n">
        <v>353267888</v>
      </c>
      <c r="AM63" s="33" t="n">
        <v>221560619</v>
      </c>
      <c r="AN63" s="33" t="n">
        <v>233629010</v>
      </c>
      <c r="AO63" s="91" t="n">
        <v>223494183</v>
      </c>
      <c r="AP63" s="87" t="n">
        <f aca="false">SUM(AD63:AO63)</f>
        <v>2298760151</v>
      </c>
    </row>
    <row r="64" s="47" customFormat="true" ht="13.5" hidden="false" customHeight="false" outlineLevel="0" collapsed="false">
      <c r="A64" s="45" t="s">
        <v>65</v>
      </c>
      <c r="B64" s="46" t="s">
        <v>66</v>
      </c>
      <c r="C64" s="33" t="n">
        <f aca="false">2764640000-300000000</f>
        <v>2464640000</v>
      </c>
      <c r="D64" s="33" t="n">
        <v>2282085725</v>
      </c>
      <c r="E64" s="33" t="n">
        <v>-6878037</v>
      </c>
      <c r="F64" s="33" t="n">
        <v>-3787035</v>
      </c>
      <c r="G64" s="33" t="n">
        <v>0</v>
      </c>
      <c r="H64" s="33" t="n">
        <v>2000000</v>
      </c>
      <c r="I64" s="33" t="n">
        <v>3000000</v>
      </c>
      <c r="J64" s="33" t="n">
        <v>3000000</v>
      </c>
      <c r="K64" s="33" t="n">
        <v>1899020</v>
      </c>
      <c r="L64" s="33" t="n">
        <v>3000000</v>
      </c>
      <c r="M64" s="33" t="n">
        <v>66790195.37</v>
      </c>
      <c r="N64" s="33" t="n">
        <v>65672658</v>
      </c>
      <c r="O64" s="91" t="n">
        <v>47857470</v>
      </c>
      <c r="P64" s="86" t="n">
        <f aca="false">SUM(D64:O64)</f>
        <v>2464639996.37</v>
      </c>
      <c r="Q64" s="33" t="n">
        <v>0</v>
      </c>
      <c r="R64" s="33" t="n">
        <v>89972580</v>
      </c>
      <c r="S64" s="33" t="n">
        <v>110952655</v>
      </c>
      <c r="T64" s="33" t="n">
        <v>127537217</v>
      </c>
      <c r="U64" s="33" t="n">
        <v>152723279</v>
      </c>
      <c r="V64" s="33" t="n">
        <v>205782175</v>
      </c>
      <c r="W64" s="33" t="n">
        <v>594160580</v>
      </c>
      <c r="X64" s="33" t="n">
        <v>262570072</v>
      </c>
      <c r="Y64" s="33" t="n">
        <v>202187054</v>
      </c>
      <c r="Z64" s="33" t="n">
        <v>107836766.37</v>
      </c>
      <c r="AA64" s="33" t="n">
        <v>86563183</v>
      </c>
      <c r="AB64" s="91" t="n">
        <v>443920244.01</v>
      </c>
      <c r="AC64" s="86" t="n">
        <f aca="false">SUM(Q64:AB64)</f>
        <v>2384205805.38</v>
      </c>
      <c r="AD64" s="33" t="n">
        <v>0</v>
      </c>
      <c r="AE64" s="33" t="n">
        <v>79038735</v>
      </c>
      <c r="AF64" s="33" t="n">
        <v>107245137</v>
      </c>
      <c r="AG64" s="33" t="n">
        <v>123434012</v>
      </c>
      <c r="AH64" s="33" t="n">
        <v>139014076</v>
      </c>
      <c r="AI64" s="33" t="n">
        <v>232054746</v>
      </c>
      <c r="AJ64" s="33" t="n">
        <v>600341780</v>
      </c>
      <c r="AK64" s="33" t="n">
        <v>250910226</v>
      </c>
      <c r="AL64" s="33" t="n">
        <v>193877268</v>
      </c>
      <c r="AM64" s="33" t="n">
        <v>124026436.37</v>
      </c>
      <c r="AN64" s="33" t="n">
        <v>80751145</v>
      </c>
      <c r="AO64" s="91" t="n">
        <v>213594302</v>
      </c>
      <c r="AP64" s="87" t="n">
        <f aca="false">SUM(AD64:AO64)</f>
        <v>2144287863.37</v>
      </c>
    </row>
    <row r="65" s="47" customFormat="true" ht="13.5" hidden="false" customHeight="false" outlineLevel="0" collapsed="false">
      <c r="A65" s="45" t="s">
        <v>153</v>
      </c>
      <c r="B65" s="46" t="s">
        <v>154</v>
      </c>
      <c r="C65" s="33" t="n">
        <f aca="false">3600000000-880000000</f>
        <v>2720000000</v>
      </c>
      <c r="D65" s="33" t="n">
        <v>2171852431</v>
      </c>
      <c r="E65" s="33" t="n">
        <v>-6354855</v>
      </c>
      <c r="F65" s="33" t="n">
        <v>0</v>
      </c>
      <c r="G65" s="33" t="n">
        <v>0</v>
      </c>
      <c r="H65" s="33" t="n">
        <v>0</v>
      </c>
      <c r="I65" s="33" t="n">
        <v>-2024988</v>
      </c>
      <c r="J65" s="33" t="n">
        <v>-1335696</v>
      </c>
      <c r="K65" s="33" t="n">
        <v>0</v>
      </c>
      <c r="L65" s="33" t="n">
        <v>0</v>
      </c>
      <c r="M65" s="33" t="n">
        <v>528956555</v>
      </c>
      <c r="N65" s="33" t="n">
        <v>0</v>
      </c>
      <c r="O65" s="91" t="n">
        <v>21080113</v>
      </c>
      <c r="P65" s="86" t="n">
        <f aca="false">SUM(D65:O65)</f>
        <v>2712173560</v>
      </c>
      <c r="Q65" s="33" t="n">
        <v>0</v>
      </c>
      <c r="R65" s="33" t="n">
        <v>111358856</v>
      </c>
      <c r="S65" s="33" t="n">
        <v>141072297</v>
      </c>
      <c r="T65" s="33" t="n">
        <v>14719924</v>
      </c>
      <c r="U65" s="33" t="n">
        <v>54617102</v>
      </c>
      <c r="V65" s="33" t="n">
        <v>67542330</v>
      </c>
      <c r="W65" s="33" t="n">
        <v>489091720</v>
      </c>
      <c r="X65" s="33" t="n">
        <v>519183932</v>
      </c>
      <c r="Y65" s="33" t="n">
        <v>117465772</v>
      </c>
      <c r="Z65" s="33" t="n">
        <v>214021658</v>
      </c>
      <c r="AA65" s="33" t="n">
        <v>312690355</v>
      </c>
      <c r="AB65" s="91" t="n">
        <v>584880641.17</v>
      </c>
      <c r="AC65" s="86" t="n">
        <f aca="false">SUM(Q65:AB65)</f>
        <v>2626644587.17</v>
      </c>
      <c r="AD65" s="33" t="n">
        <v>0</v>
      </c>
      <c r="AE65" s="33" t="n">
        <v>109640691</v>
      </c>
      <c r="AF65" s="33" t="n">
        <v>133211107</v>
      </c>
      <c r="AG65" s="33" t="n">
        <v>21306114</v>
      </c>
      <c r="AH65" s="33" t="n">
        <v>16881254</v>
      </c>
      <c r="AI65" s="33" t="n">
        <v>106996343</v>
      </c>
      <c r="AJ65" s="33" t="n">
        <v>489091720</v>
      </c>
      <c r="AK65" s="33" t="n">
        <v>518740768</v>
      </c>
      <c r="AL65" s="33" t="n">
        <v>116190771</v>
      </c>
      <c r="AM65" s="33" t="n">
        <v>217014823</v>
      </c>
      <c r="AN65" s="33" t="n">
        <v>304829164</v>
      </c>
      <c r="AO65" s="91" t="n">
        <v>126800515</v>
      </c>
      <c r="AP65" s="87" t="n">
        <f aca="false">SUM(AD65:AO65)</f>
        <v>2160703270</v>
      </c>
    </row>
    <row r="66" s="49" customFormat="true" ht="13.5" hidden="false" customHeight="false" outlineLevel="0" collapsed="false">
      <c r="A66" s="93" t="s">
        <v>67</v>
      </c>
      <c r="B66" s="93"/>
      <c r="C66" s="28" t="n">
        <f aca="false">SUM(C14+C42+C50+C53)</f>
        <v>76715221262</v>
      </c>
      <c r="D66" s="28" t="n">
        <f aca="false">SUM(D14+D42+D50+D53)</f>
        <v>52429555291</v>
      </c>
      <c r="E66" s="28" t="n">
        <f aca="false">SUM(E14+E42+E50+E53)</f>
        <v>1199374760</v>
      </c>
      <c r="F66" s="28" t="n">
        <f aca="false">SUM(F14+F42+F50+F53)</f>
        <v>1307581087.33</v>
      </c>
      <c r="G66" s="28" t="n">
        <f aca="false">SUM(G14+G42+G50+G53)</f>
        <v>1699078917.47</v>
      </c>
      <c r="H66" s="28" t="n">
        <f aca="false">SUM(H14+H42+H50+H53)</f>
        <v>1571399397</v>
      </c>
      <c r="I66" s="28" t="n">
        <f aca="false">SUM(I14+I42+I50+I53)</f>
        <v>2109236814</v>
      </c>
      <c r="J66" s="28" t="n">
        <f aca="false">SUM(J14+J42+J50+J53)</f>
        <v>174551102</v>
      </c>
      <c r="K66" s="28" t="n">
        <f aca="false">SUM(K14+K42+K50+K53)</f>
        <v>1497143347</v>
      </c>
      <c r="L66" s="28" t="n">
        <f aca="false">SUM(L14+L42+L50+L53)</f>
        <v>2633178573</v>
      </c>
      <c r="M66" s="28" t="n">
        <f aca="false">SUM(M14+M42+M50+M53)</f>
        <v>5731413214.59</v>
      </c>
      <c r="N66" s="28" t="n">
        <f aca="false">SUM(N14+N42+N50+N53)</f>
        <v>2992996963.5</v>
      </c>
      <c r="O66" s="28" t="n">
        <f aca="false">SUM(O14+O42+O50+O53)</f>
        <v>2190390860</v>
      </c>
      <c r="P66" s="28" t="n">
        <f aca="false">SUM(P14+P42+P50+P53)</f>
        <v>75535900326.89</v>
      </c>
      <c r="Q66" s="28" t="n">
        <f aca="false">SUM(Q14+Q42+Q50+Q53)</f>
        <v>1167665983</v>
      </c>
      <c r="R66" s="28" t="n">
        <f aca="false">SUM(R14+R42+R50+R53)</f>
        <v>3809491502</v>
      </c>
      <c r="S66" s="28" t="n">
        <f aca="false">SUM(S14+S42+S50+S53)</f>
        <v>4052046588</v>
      </c>
      <c r="T66" s="28" t="n">
        <f aca="false">SUM(T14+T42+T50+T53)</f>
        <v>3922946955.8</v>
      </c>
      <c r="U66" s="28" t="n">
        <f aca="false">SUM(U14+U42+U50+U53)</f>
        <v>4704790041</v>
      </c>
      <c r="V66" s="28" t="n">
        <f aca="false">SUM(V14+V42+V50+V53)</f>
        <v>6363255739</v>
      </c>
      <c r="W66" s="28" t="n">
        <f aca="false">SUM(W14+W42+W50+W53)</f>
        <v>6468510757</v>
      </c>
      <c r="X66" s="28" t="n">
        <f aca="false">SUM(X14+X42+X50+X53)</f>
        <v>6748690711</v>
      </c>
      <c r="Y66" s="28" t="n">
        <f aca="false">SUM(Y14+Y42+Y50+Y53)</f>
        <v>5487812350</v>
      </c>
      <c r="Z66" s="28" t="n">
        <f aca="false">SUM(Z14+Z42+Z50+Z53)</f>
        <v>8644288173.59</v>
      </c>
      <c r="AA66" s="28" t="n">
        <f aca="false">SUM(AA14+AA42+AA50+AA53)</f>
        <v>9863531439</v>
      </c>
      <c r="AB66" s="28" t="n">
        <f aca="false">SUM(AB14+AB42+AB50+AB53)</f>
        <v>13043678123.5</v>
      </c>
      <c r="AC66" s="28" t="n">
        <f aca="false">SUM(AC14+AC42+AC50+AC53)</f>
        <v>74276708362.89</v>
      </c>
      <c r="AD66" s="28" t="n">
        <f aca="false">SUM(AD14+AD42+AD50+AD53)</f>
        <v>1167665983</v>
      </c>
      <c r="AE66" s="28" t="n">
        <f aca="false">SUM(AE14+AE42+AE50+AE53)</f>
        <v>3684873465</v>
      </c>
      <c r="AF66" s="28" t="n">
        <f aca="false">SUM(AF14+AF42+AF50+AF53)</f>
        <v>3980085177</v>
      </c>
      <c r="AG66" s="28" t="n">
        <f aca="false">SUM(AG14+AG42+AG50+AG53)</f>
        <v>3975642455.8</v>
      </c>
      <c r="AH66" s="28" t="n">
        <f aca="false">SUM(AH14+AH42+AH50+AH53)</f>
        <v>4146941829</v>
      </c>
      <c r="AI66" s="28" t="n">
        <f aca="false">SUM(AI14+AI42+AI50+AI53)</f>
        <v>6325878297</v>
      </c>
      <c r="AJ66" s="28" t="n">
        <f aca="false">SUM(AJ14+AJ42+AJ50+AJ53)</f>
        <v>7147344840</v>
      </c>
      <c r="AK66" s="28" t="n">
        <f aca="false">SUM(AK14+AK42+AK50+AK53)</f>
        <v>6697492971</v>
      </c>
      <c r="AL66" s="28" t="n">
        <f aca="false">SUM(AL14+AL42+AL50+AL53)</f>
        <v>5478935830</v>
      </c>
      <c r="AM66" s="28" t="n">
        <f aca="false">SUM(AM14+AM42+AM50+AM53)</f>
        <v>8727759689.59</v>
      </c>
      <c r="AN66" s="28" t="n">
        <f aca="false">SUM(AN14+AN42+AN50+AN53)</f>
        <v>8811836791</v>
      </c>
      <c r="AO66" s="28" t="n">
        <f aca="false">SUM(AO14+AO42+AO50+AO53)</f>
        <v>9067154194.5</v>
      </c>
      <c r="AP66" s="34" t="n">
        <f aca="false">SUM(AP14+AP42+AP50+AP53)</f>
        <v>69211611522.89</v>
      </c>
    </row>
    <row r="67" customFormat="false" ht="12.75" hidden="false" customHeight="false" outlineLevel="0" collapsed="false">
      <c r="A67" s="50" t="s">
        <v>68</v>
      </c>
      <c r="B67" s="9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95"/>
    </row>
    <row r="68" customFormat="false" ht="12.75" hidden="false" customHeight="false" outlineLevel="0" collapsed="false">
      <c r="A68" s="9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97"/>
    </row>
    <row r="69" customFormat="false" ht="12.75" hidden="false" customHeight="false" outlineLevel="0" collapsed="false">
      <c r="A69" s="9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97"/>
    </row>
    <row r="70" customFormat="false" ht="12.75" hidden="false" customHeight="false" outlineLevel="0" collapsed="false">
      <c r="A70" s="9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97"/>
    </row>
    <row r="71" customFormat="false" ht="9.75" hidden="false" customHeight="true" outlineLevel="0" collapsed="false">
      <c r="A71" s="96"/>
      <c r="B71" s="98"/>
      <c r="C71" s="59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8"/>
      <c r="AL71" s="56"/>
      <c r="AM71" s="56"/>
      <c r="AN71" s="56"/>
      <c r="AO71" s="56"/>
      <c r="AP71" s="97"/>
    </row>
    <row r="72" customFormat="false" ht="18.75" hidden="false" customHeight="true" outlineLevel="0" collapsed="false">
      <c r="A72" s="96"/>
      <c r="B72" s="100" t="s">
        <v>6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56"/>
      <c r="AM72" s="56"/>
      <c r="AN72" s="56"/>
      <c r="AO72" s="56"/>
      <c r="AP72" s="97"/>
    </row>
    <row r="73" customFormat="false" ht="0.75" hidden="false" customHeight="true" outlineLevel="0" collapsed="false">
      <c r="A73" s="64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65"/>
    </row>
    <row r="74" customFormat="false" ht="0.75" hidden="false" customHeight="true" outlineLevel="0" collapsed="false">
      <c r="A74" s="10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</row>
    <row r="75" customFormat="false" ht="0.75" hidden="false" customHeight="true" outlineLevel="0" collapsed="false">
      <c r="A75" s="10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50.25" hidden="false" customHeight="true" outlineLevel="0" collapsed="false">
      <c r="A76" s="102" t="s">
        <v>155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</row>
    <row r="80" customFormat="false" ht="12.75" hidden="false" customHeight="false" outlineLevel="0" collapsed="false">
      <c r="B80" s="1" t="s">
        <v>156</v>
      </c>
    </row>
  </sheetData>
  <mergeCells count="9">
    <mergeCell ref="A1:AP1"/>
    <mergeCell ref="A2:AP2"/>
    <mergeCell ref="A3:AP3"/>
    <mergeCell ref="A4:AP4"/>
    <mergeCell ref="A5:AP5"/>
    <mergeCell ref="A66:B66"/>
    <mergeCell ref="X71:AJ71"/>
    <mergeCell ref="X72:AK72"/>
    <mergeCell ref="A76:AP76"/>
  </mergeCells>
  <printOptions headings="false" gridLines="false" gridLinesSet="true" horizontalCentered="true" verticalCentered="true"/>
  <pageMargins left="0.905555555555556" right="0.669444444444445" top="0.509722222222222" bottom="0.472222222222222" header="0.236111111111111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D2" activeCellId="0" sqref="AD1:A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fals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fals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4" t="s">
        <v>5</v>
      </c>
      <c r="B7" s="104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 t="s">
        <v>7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58</v>
      </c>
    </row>
    <row r="8" s="3" customFormat="true" ht="15" hidden="false" customHeight="true" outlineLevel="0" collapsed="false">
      <c r="A8" s="104" t="s">
        <v>8</v>
      </c>
      <c r="B8" s="104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 t="s">
        <v>72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0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4</v>
      </c>
      <c r="E11" s="4" t="s">
        <v>74</v>
      </c>
      <c r="F11" s="4" t="s">
        <v>74</v>
      </c>
      <c r="G11" s="4" t="s">
        <v>74</v>
      </c>
      <c r="H11" s="4" t="s">
        <v>74</v>
      </c>
      <c r="I11" s="4" t="s">
        <v>74</v>
      </c>
      <c r="J11" s="4" t="s">
        <v>74</v>
      </c>
      <c r="K11" s="4" t="s">
        <v>74</v>
      </c>
      <c r="L11" s="4" t="s">
        <v>74</v>
      </c>
      <c r="M11" s="4" t="s">
        <v>74</v>
      </c>
      <c r="N11" s="4" t="s">
        <v>74</v>
      </c>
      <c r="O11" s="4" t="s">
        <v>74</v>
      </c>
      <c r="P11" s="4" t="s">
        <v>74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79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03508696</v>
      </c>
      <c r="D14" s="19" t="n">
        <f aca="false">SUM(D17)</f>
        <v>0</v>
      </c>
      <c r="E14" s="19" t="n">
        <f aca="false">SUM(E17)</f>
        <v>29864423</v>
      </c>
      <c r="F14" s="19" t="n">
        <f aca="false">SUM(F17)</f>
        <v>30954474</v>
      </c>
      <c r="G14" s="19" t="n">
        <f aca="false">SUM(G17)</f>
        <v>32044525</v>
      </c>
      <c r="H14" s="19" t="n">
        <f aca="false">SUM(H17)</f>
        <v>10645274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03508696</v>
      </c>
      <c r="Q14" s="19" t="n">
        <f aca="false">SUM(Q17)</f>
        <v>0</v>
      </c>
      <c r="R14" s="19" t="n">
        <f aca="false">SUM(R17)</f>
        <v>29864423</v>
      </c>
      <c r="S14" s="19" t="n">
        <f aca="false">SUM(S17)</f>
        <v>30954474</v>
      </c>
      <c r="T14" s="19" t="n">
        <f aca="false">SUM(T17)</f>
        <v>32044525</v>
      </c>
      <c r="U14" s="19" t="n">
        <f aca="false">SUM(U17)</f>
        <v>10645274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06" t="n">
        <f aca="false">SUM(AC17)</f>
        <v>103508696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06" t="n">
        <f aca="false">SUM(AC16:AC16)</f>
        <v>0</v>
      </c>
    </row>
    <row r="16" s="25" customFormat="true" ht="13.5" hidden="true" customHeight="false" outlineLevel="0" collapsed="false">
      <c r="A16" s="21" t="s">
        <v>159</v>
      </c>
      <c r="B16" s="22" t="s">
        <v>16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07" t="n">
        <f aca="false">SUM(Q16:AB16)</f>
        <v>0</v>
      </c>
    </row>
    <row r="17" s="20" customFormat="true" ht="13.5" hidden="false" customHeight="false" outlineLevel="0" collapsed="false">
      <c r="A17" s="26"/>
      <c r="B17" s="27" t="s">
        <v>33</v>
      </c>
      <c r="C17" s="28" t="n">
        <f aca="false">SUM(C18:C18)</f>
        <v>103508696</v>
      </c>
      <c r="D17" s="28" t="n">
        <f aca="false">SUM(D18:D18)</f>
        <v>0</v>
      </c>
      <c r="E17" s="28" t="n">
        <f aca="false">SUM(E18:E18)</f>
        <v>29864423</v>
      </c>
      <c r="F17" s="28" t="n">
        <f aca="false">SUM(F18:F18)</f>
        <v>30954474</v>
      </c>
      <c r="G17" s="28" t="n">
        <f aca="false">SUM(G18:G18)</f>
        <v>32044525</v>
      </c>
      <c r="H17" s="28" t="n">
        <f aca="false">SUM(H18:H18)</f>
        <v>10645274</v>
      </c>
      <c r="I17" s="28" t="n">
        <f aca="false">SUM(I18:I18)</f>
        <v>0</v>
      </c>
      <c r="J17" s="28" t="n">
        <f aca="false">SUM(J18:J18)</f>
        <v>0</v>
      </c>
      <c r="K17" s="28" t="n">
        <f aca="false">SUM(K18:K18)</f>
        <v>0</v>
      </c>
      <c r="L17" s="28" t="n">
        <f aca="false">SUM(L18:L18)</f>
        <v>0</v>
      </c>
      <c r="M17" s="28" t="n">
        <f aca="false">SUM(M18:M18)</f>
        <v>0</v>
      </c>
      <c r="N17" s="28" t="n">
        <f aca="false">SUM(N18:N18)</f>
        <v>0</v>
      </c>
      <c r="O17" s="28" t="n">
        <f aca="false">SUM(O18:O18)</f>
        <v>0</v>
      </c>
      <c r="P17" s="28" t="n">
        <f aca="false">SUM(P18:P18)</f>
        <v>103508696</v>
      </c>
      <c r="Q17" s="28" t="n">
        <f aca="false">SUM(Q18:Q18)</f>
        <v>0</v>
      </c>
      <c r="R17" s="28" t="n">
        <f aca="false">SUM(R18:R18)</f>
        <v>29864423</v>
      </c>
      <c r="S17" s="28" t="n">
        <f aca="false">SUM(S18:S18)</f>
        <v>30954474</v>
      </c>
      <c r="T17" s="28" t="n">
        <f aca="false">SUM(T18:T18)</f>
        <v>32044525</v>
      </c>
      <c r="U17" s="28" t="n">
        <f aca="false">SUM(U18:U18)</f>
        <v>10645274</v>
      </c>
      <c r="V17" s="28" t="n">
        <f aca="false">SUM(V18:V18)</f>
        <v>0</v>
      </c>
      <c r="W17" s="28" t="n">
        <f aca="false">SUM(W18:W18)</f>
        <v>0</v>
      </c>
      <c r="X17" s="28" t="n">
        <f aca="false">SUM(X18:X18)</f>
        <v>0</v>
      </c>
      <c r="Y17" s="28" t="n">
        <f aca="false">SUM(Y18:Y18)</f>
        <v>0</v>
      </c>
      <c r="Z17" s="28" t="n">
        <f aca="false">SUM(Z18:Z18)</f>
        <v>0</v>
      </c>
      <c r="AA17" s="28" t="n">
        <f aca="false">SUM(AA18:AA18)</f>
        <v>0</v>
      </c>
      <c r="AB17" s="28" t="n">
        <f aca="false">SUM(AB18:AB18)</f>
        <v>0</v>
      </c>
      <c r="AC17" s="34" t="n">
        <f aca="false">SUM(AC18:AC18)</f>
        <v>103508696</v>
      </c>
    </row>
    <row r="18" s="20" customFormat="true" ht="13.5" hidden="false" customHeight="false" outlineLevel="0" collapsed="false">
      <c r="A18" s="29" t="s">
        <v>161</v>
      </c>
      <c r="B18" s="30" t="s">
        <v>37</v>
      </c>
      <c r="C18" s="31" t="n">
        <v>103508696</v>
      </c>
      <c r="D18" s="31" t="n">
        <v>0</v>
      </c>
      <c r="E18" s="31" t="n">
        <v>29864423</v>
      </c>
      <c r="F18" s="31" t="n">
        <v>30954474</v>
      </c>
      <c r="G18" s="31" t="n">
        <v>32044525</v>
      </c>
      <c r="H18" s="31" t="n">
        <v>10645274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31" t="n">
        <v>0</v>
      </c>
      <c r="O18" s="108" t="n">
        <v>0</v>
      </c>
      <c r="P18" s="24" t="n">
        <f aca="false">SUM(D18:O18)</f>
        <v>103508696</v>
      </c>
      <c r="Q18" s="31" t="n">
        <v>0</v>
      </c>
      <c r="R18" s="31" t="n">
        <v>29864423</v>
      </c>
      <c r="S18" s="31" t="n">
        <v>30954474</v>
      </c>
      <c r="T18" s="31" t="n">
        <v>32044525</v>
      </c>
      <c r="U18" s="31" t="n">
        <v>10645274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42" t="n">
        <v>0</v>
      </c>
      <c r="AB18" s="108" t="n">
        <v>0</v>
      </c>
      <c r="AC18" s="107" t="n">
        <f aca="false">SUM(Q18:AB18)</f>
        <v>103508696</v>
      </c>
    </row>
    <row r="19" s="20" customFormat="true" ht="13.5" hidden="true" customHeight="false" outlineLevel="0" collapsed="false">
      <c r="A19" s="26"/>
      <c r="B19" s="27" t="s">
        <v>38</v>
      </c>
      <c r="C19" s="28" t="n">
        <f aca="false">SUM(C20:C22)</f>
        <v>0</v>
      </c>
      <c r="D19" s="28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8" t="n">
        <f aca="false">SUM(H20:H22)</f>
        <v>0</v>
      </c>
      <c r="I19" s="28" t="n">
        <f aca="false">SUM(I20:I22)</f>
        <v>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SUM(P20:P22)</f>
        <v>0</v>
      </c>
      <c r="Q19" s="28" t="n">
        <f aca="false">SUM(Q20:Q22)</f>
        <v>0</v>
      </c>
      <c r="R19" s="28" t="n">
        <f aca="false">SUM(R20:R22)</f>
        <v>0</v>
      </c>
      <c r="S19" s="28" t="n">
        <f aca="false">SUM(S20:S22)</f>
        <v>0</v>
      </c>
      <c r="T19" s="28" t="n">
        <f aca="false">SUM(T20:T22)</f>
        <v>0</v>
      </c>
      <c r="U19" s="28" t="n">
        <f aca="false">SUM(U20:U22)</f>
        <v>0</v>
      </c>
      <c r="V19" s="28" t="n">
        <f aca="false">SUM(V20:V22)</f>
        <v>0</v>
      </c>
      <c r="W19" s="28" t="n">
        <f aca="false">SUM(W20:W22)</f>
        <v>0</v>
      </c>
      <c r="X19" s="28" t="n">
        <f aca="false">SUM(X20:X22)</f>
        <v>0</v>
      </c>
      <c r="Y19" s="28" t="n">
        <f aca="false">SUM(Y20:Y22)</f>
        <v>0</v>
      </c>
      <c r="Z19" s="28" t="n">
        <f aca="false">SUM(Z20:Z22)</f>
        <v>0</v>
      </c>
      <c r="AA19" s="23" t="n">
        <v>0</v>
      </c>
      <c r="AB19" s="28" t="n">
        <f aca="false">SUM(AB20:AB22)</f>
        <v>0</v>
      </c>
      <c r="AC19" s="34" t="n">
        <f aca="false">SUM(AC20:AC22)</f>
        <v>157134985.6</v>
      </c>
    </row>
    <row r="20" s="25" customFormat="true" ht="13.5" hidden="true" customHeight="false" outlineLevel="0" collapsed="false">
      <c r="A20" s="35" t="s">
        <v>39</v>
      </c>
      <c r="B20" s="36" t="s">
        <v>40</v>
      </c>
      <c r="C20" s="37"/>
      <c r="D20" s="23"/>
      <c r="E20" s="109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8" t="n">
        <f aca="false">SUM(AA21:AA23)</f>
        <v>157134985.6</v>
      </c>
      <c r="AB20" s="23"/>
      <c r="AC20" s="38" t="n">
        <f aca="false">SUM(Q20:AB20)</f>
        <v>157134985.6</v>
      </c>
    </row>
    <row r="21" s="25" customFormat="true" ht="13.5" hidden="true" customHeight="false" outlineLevel="0" collapsed="false">
      <c r="A21" s="21" t="s">
        <v>41</v>
      </c>
      <c r="B21" s="22" t="s">
        <v>42</v>
      </c>
      <c r="C21" s="23"/>
      <c r="D21" s="23"/>
      <c r="E21" s="109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5" customFormat="true" ht="13.5" hidden="true" customHeight="false" outlineLevel="0" collapsed="false">
      <c r="A22" s="21" t="s">
        <v>43</v>
      </c>
      <c r="B22" s="22" t="s">
        <v>44</v>
      </c>
      <c r="C22" s="39"/>
      <c r="D22" s="24"/>
      <c r="E22" s="40"/>
      <c r="F22" s="24"/>
      <c r="G22" s="42"/>
      <c r="H22" s="24"/>
      <c r="I22" s="43"/>
      <c r="J22" s="42"/>
      <c r="K22" s="42"/>
      <c r="L22" s="110"/>
      <c r="M22" s="42"/>
      <c r="N22" s="33"/>
      <c r="O22" s="23"/>
      <c r="P22" s="39" t="n">
        <f aca="false">SUM(D22:O22)</f>
        <v>0</v>
      </c>
      <c r="Q22" s="39" t="n">
        <v>0</v>
      </c>
      <c r="R22" s="40"/>
      <c r="S22" s="41"/>
      <c r="T22" s="41"/>
      <c r="U22" s="42"/>
      <c r="V22" s="43"/>
      <c r="W22" s="41"/>
      <c r="X22" s="42"/>
      <c r="Y22" s="44"/>
      <c r="Z22" s="42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6"/>
      <c r="B23" s="27" t="s">
        <v>150</v>
      </c>
      <c r="C23" s="28" t="n">
        <f aca="false">SUM(C24:C35)</f>
        <v>5549917943.32</v>
      </c>
      <c r="D23" s="28" t="n">
        <f aca="false">SUM(D24:D35)</f>
        <v>14009128</v>
      </c>
      <c r="E23" s="28" t="n">
        <f aca="false">SUM(E24:E35)</f>
        <v>2136137456.72</v>
      </c>
      <c r="F23" s="28" t="n">
        <f aca="false">SUM(F24:F35)</f>
        <v>269956636</v>
      </c>
      <c r="G23" s="28" t="n">
        <f aca="false">SUM(G24:G35)</f>
        <v>757520134</v>
      </c>
      <c r="H23" s="28" t="n">
        <f aca="false">SUM(H24:H35)</f>
        <v>571774616</v>
      </c>
      <c r="I23" s="28" t="n">
        <f aca="false">SUM(I24:I35)</f>
        <v>213990344</v>
      </c>
      <c r="J23" s="28" t="n">
        <f aca="false">SUM(J24:J35)</f>
        <v>140954665</v>
      </c>
      <c r="K23" s="28" t="n">
        <f aca="false">SUM(K24:K35)</f>
        <v>527313983</v>
      </c>
      <c r="L23" s="28" t="n">
        <f aca="false">SUM(L24:L35)</f>
        <v>186044749</v>
      </c>
      <c r="M23" s="28" t="n">
        <f aca="false">SUM(M24:M35)</f>
        <v>68320113</v>
      </c>
      <c r="N23" s="28" t="n">
        <f aca="false">SUM(N24:N35)</f>
        <v>118760019.6</v>
      </c>
      <c r="O23" s="28" t="n">
        <f aca="false">SUM(O24:O35)</f>
        <v>545136099</v>
      </c>
      <c r="P23" s="28" t="n">
        <f aca="false">SUM(P24:P35)</f>
        <v>5549917943.32</v>
      </c>
      <c r="Q23" s="28" t="n">
        <f aca="false">SUM(Q24:Q35)</f>
        <v>3950269</v>
      </c>
      <c r="R23" s="28" t="n">
        <f aca="false">SUM(R24:R35)</f>
        <v>2081310353.72</v>
      </c>
      <c r="S23" s="28" t="n">
        <f aca="false">SUM(S24:S35)</f>
        <v>334842598</v>
      </c>
      <c r="T23" s="28" t="n">
        <f aca="false">SUM(T24:T35)</f>
        <v>664311258</v>
      </c>
      <c r="U23" s="28" t="n">
        <f aca="false">SUM(U24:U35)</f>
        <v>606832345</v>
      </c>
      <c r="V23" s="28" t="n">
        <f aca="false">SUM(V24:V35)</f>
        <v>179017912</v>
      </c>
      <c r="W23" s="28" t="n">
        <f aca="false">SUM(W24:W35)</f>
        <v>192463197</v>
      </c>
      <c r="X23" s="28" t="n">
        <f aca="false">SUM(X24:X35)</f>
        <v>531475442</v>
      </c>
      <c r="Y23" s="28" t="n">
        <f aca="false">SUM(Y24:Y35)</f>
        <v>186585232</v>
      </c>
      <c r="Z23" s="28" t="n">
        <f aca="false">SUM(Z24:Z35)</f>
        <v>55350038</v>
      </c>
      <c r="AA23" s="28" t="n">
        <f aca="false">SUM(AA24:AA35)</f>
        <v>157134985.6</v>
      </c>
      <c r="AB23" s="28" t="n">
        <f aca="false">SUM(AB24:AB35)</f>
        <v>556644313</v>
      </c>
      <c r="AC23" s="34" t="n">
        <f aca="false">SUM(AC24:AC35)</f>
        <v>5549917943.32</v>
      </c>
    </row>
    <row r="24" s="47" customFormat="true" ht="13.5" hidden="false" customHeight="false" outlineLevel="0" collapsed="false">
      <c r="A24" s="45" t="s">
        <v>46</v>
      </c>
      <c r="B24" s="46" t="s">
        <v>47</v>
      </c>
      <c r="C24" s="33" t="n">
        <f aca="false">1462983541-2422877-2505784-4444479.68-39213</f>
        <v>1453571187.32</v>
      </c>
      <c r="D24" s="33" t="n">
        <v>1800000</v>
      </c>
      <c r="E24" s="33" t="n">
        <v>148969534.72</v>
      </c>
      <c r="F24" s="33" t="n">
        <v>149593096</v>
      </c>
      <c r="G24" s="33" t="n">
        <v>95669611</v>
      </c>
      <c r="H24" s="33" t="n">
        <v>135151492</v>
      </c>
      <c r="I24" s="33" t="n">
        <v>150258846</v>
      </c>
      <c r="J24" s="33" t="n">
        <v>32265229</v>
      </c>
      <c r="K24" s="33" t="n">
        <v>280419131</v>
      </c>
      <c r="L24" s="33" t="n">
        <v>77831875</v>
      </c>
      <c r="M24" s="33" t="n">
        <v>31079906</v>
      </c>
      <c r="N24" s="23" t="n">
        <v>47470499.6</v>
      </c>
      <c r="O24" s="33" t="n">
        <v>303061967</v>
      </c>
      <c r="P24" s="39" t="n">
        <f aca="false">SUM(D24:O24)</f>
        <v>1453571187.32</v>
      </c>
      <c r="Q24" s="33" t="n">
        <v>0</v>
      </c>
      <c r="R24" s="39" t="n">
        <v>109523062.72</v>
      </c>
      <c r="S24" s="33" t="n">
        <v>190839568</v>
      </c>
      <c r="T24" s="33" t="n">
        <v>87238215</v>
      </c>
      <c r="U24" s="33" t="n">
        <v>114431740</v>
      </c>
      <c r="V24" s="33" t="n">
        <v>95850668</v>
      </c>
      <c r="W24" s="33" t="n">
        <v>89786988</v>
      </c>
      <c r="X24" s="33" t="n">
        <v>298003109</v>
      </c>
      <c r="Y24" s="33" t="n">
        <v>72701963</v>
      </c>
      <c r="Z24" s="33" t="n">
        <v>15553295</v>
      </c>
      <c r="AA24" s="111" t="n">
        <v>74859346.6</v>
      </c>
      <c r="AB24" s="33" t="n">
        <v>304783232</v>
      </c>
      <c r="AC24" s="38" t="n">
        <f aca="false">SUM(Q24:AB24)</f>
        <v>1453571187.32</v>
      </c>
    </row>
    <row r="25" s="47" customFormat="true" ht="12.75" hidden="false" customHeight="false" outlineLevel="0" collapsed="false">
      <c r="A25" s="45" t="s">
        <v>48</v>
      </c>
      <c r="B25" s="46" t="s">
        <v>49</v>
      </c>
      <c r="C25" s="33" t="n">
        <f aca="false">163852095-127873</f>
        <v>163724222</v>
      </c>
      <c r="D25" s="33" t="n">
        <v>0</v>
      </c>
      <c r="E25" s="33" t="n">
        <v>18904714</v>
      </c>
      <c r="F25" s="33" t="n">
        <v>8730819</v>
      </c>
      <c r="G25" s="33" t="n">
        <v>42186661</v>
      </c>
      <c r="H25" s="33" t="n">
        <v>10359884</v>
      </c>
      <c r="I25" s="33" t="n">
        <v>12609323</v>
      </c>
      <c r="J25" s="33" t="n">
        <v>28386802</v>
      </c>
      <c r="K25" s="33" t="n">
        <v>21609323</v>
      </c>
      <c r="L25" s="33" t="n">
        <v>1433117</v>
      </c>
      <c r="M25" s="33" t="n">
        <v>12008049</v>
      </c>
      <c r="N25" s="23" t="n">
        <v>1433118</v>
      </c>
      <c r="O25" s="33" t="n">
        <v>6062412</v>
      </c>
      <c r="P25" s="39" t="n">
        <f aca="false">SUM(D25:O25)</f>
        <v>163724222</v>
      </c>
      <c r="Q25" s="33" t="n">
        <v>0</v>
      </c>
      <c r="R25" s="39" t="n">
        <v>18904714</v>
      </c>
      <c r="S25" s="33" t="n">
        <v>8730819</v>
      </c>
      <c r="T25" s="33" t="n">
        <v>26409181</v>
      </c>
      <c r="U25" s="33" t="n">
        <v>22137364</v>
      </c>
      <c r="V25" s="33" t="n">
        <v>16609323</v>
      </c>
      <c r="W25" s="33" t="n">
        <v>16609322</v>
      </c>
      <c r="X25" s="33" t="n">
        <v>29386803</v>
      </c>
      <c r="Y25" s="33" t="n">
        <v>4831843</v>
      </c>
      <c r="Z25" s="33" t="n">
        <v>12609323</v>
      </c>
      <c r="AA25" s="23" t="n">
        <v>0</v>
      </c>
      <c r="AB25" s="33" t="n">
        <v>7495530</v>
      </c>
      <c r="AC25" s="38" t="n">
        <f aca="false">SUM(Q25:AB25)</f>
        <v>163724222</v>
      </c>
    </row>
    <row r="26" s="47" customFormat="true" ht="12.75" hidden="false" customHeight="false" outlineLevel="0" collapsed="false">
      <c r="A26" s="45" t="s">
        <v>50</v>
      </c>
      <c r="B26" s="46" t="s">
        <v>51</v>
      </c>
      <c r="C26" s="33" t="n">
        <f aca="false">1490968995-12750000-6654249-9-7814936</f>
        <v>1463749801</v>
      </c>
      <c r="D26" s="33" t="n">
        <v>2717423</v>
      </c>
      <c r="E26" s="33" t="n">
        <v>824032975</v>
      </c>
      <c r="F26" s="33" t="n">
        <v>53905159</v>
      </c>
      <c r="G26" s="33" t="n">
        <v>248772030</v>
      </c>
      <c r="H26" s="33" t="n">
        <v>111060813</v>
      </c>
      <c r="I26" s="33" t="n">
        <v>20634247</v>
      </c>
      <c r="J26" s="33" t="n">
        <v>21300710</v>
      </c>
      <c r="K26" s="33" t="n">
        <v>27172364</v>
      </c>
      <c r="L26" s="33" t="n">
        <v>32293037</v>
      </c>
      <c r="M26" s="33" t="n">
        <v>16526931</v>
      </c>
      <c r="N26" s="33" t="n">
        <v>46184255</v>
      </c>
      <c r="O26" s="33" t="n">
        <v>59149857</v>
      </c>
      <c r="P26" s="39" t="n">
        <f aca="false">SUM(D26:O26)</f>
        <v>1463749801</v>
      </c>
      <c r="Q26" s="33" t="n">
        <v>0</v>
      </c>
      <c r="R26" s="39" t="n">
        <v>826200398</v>
      </c>
      <c r="S26" s="33" t="n">
        <v>54455159</v>
      </c>
      <c r="T26" s="33" t="n">
        <v>231438697</v>
      </c>
      <c r="U26" s="33" t="n">
        <v>120060813</v>
      </c>
      <c r="V26" s="33" t="n">
        <v>25442693</v>
      </c>
      <c r="W26" s="33" t="n">
        <v>24825597</v>
      </c>
      <c r="X26" s="33" t="n">
        <v>18839030</v>
      </c>
      <c r="Y26" s="33" t="n">
        <v>26025476</v>
      </c>
      <c r="Z26" s="33" t="n">
        <v>16586678</v>
      </c>
      <c r="AA26" s="23" t="n">
        <v>57592948</v>
      </c>
      <c r="AB26" s="33" t="n">
        <v>62282312</v>
      </c>
      <c r="AC26" s="38" t="n">
        <f aca="false">SUM(Q26:AB26)</f>
        <v>1463749801</v>
      </c>
    </row>
    <row r="27" s="47" customFormat="true" ht="12.75" hidden="false" customHeight="false" outlineLevel="0" collapsed="false">
      <c r="A27" s="45" t="s">
        <v>52</v>
      </c>
      <c r="B27" s="46" t="s">
        <v>53</v>
      </c>
      <c r="C27" s="33" t="n">
        <v>50869527</v>
      </c>
      <c r="D27" s="33" t="n">
        <v>969150</v>
      </c>
      <c r="E27" s="33" t="n">
        <v>41645150</v>
      </c>
      <c r="F27" s="33" t="n">
        <v>689479</v>
      </c>
      <c r="G27" s="33" t="n">
        <v>1244150</v>
      </c>
      <c r="H27" s="33" t="n">
        <v>1619998</v>
      </c>
      <c r="I27" s="33" t="n">
        <v>969150</v>
      </c>
      <c r="J27" s="33" t="n">
        <v>1244150</v>
      </c>
      <c r="K27" s="33" t="n">
        <v>1244150</v>
      </c>
      <c r="L27" s="33" t="n">
        <v>1244150</v>
      </c>
      <c r="M27" s="33" t="n">
        <v>0</v>
      </c>
      <c r="N27" s="33" t="n">
        <v>0</v>
      </c>
      <c r="O27" s="33" t="n">
        <v>0</v>
      </c>
      <c r="P27" s="39" t="n">
        <f aca="false">SUM(D27:O27)</f>
        <v>50869527</v>
      </c>
      <c r="Q27" s="33" t="n">
        <v>0</v>
      </c>
      <c r="R27" s="39" t="n">
        <v>42614300</v>
      </c>
      <c r="S27" s="33" t="n">
        <v>689479</v>
      </c>
      <c r="T27" s="33" t="n">
        <v>1244150</v>
      </c>
      <c r="U27" s="33" t="n">
        <v>1619998</v>
      </c>
      <c r="V27" s="33" t="n">
        <v>969150</v>
      </c>
      <c r="W27" s="33" t="n">
        <v>1244150</v>
      </c>
      <c r="X27" s="33" t="n">
        <v>1244150</v>
      </c>
      <c r="Y27" s="33" t="n">
        <v>1244150</v>
      </c>
      <c r="Z27" s="33" t="n">
        <v>0</v>
      </c>
      <c r="AA27" s="23" t="n">
        <v>0</v>
      </c>
      <c r="AB27" s="33" t="n">
        <v>0</v>
      </c>
      <c r="AC27" s="38" t="n">
        <f aca="false">SUM(Q27:AB27)</f>
        <v>50869527</v>
      </c>
    </row>
    <row r="28" s="47" customFormat="true" ht="12.75" hidden="false" customHeight="false" outlineLevel="0" collapsed="false">
      <c r="A28" s="45" t="s">
        <v>54</v>
      </c>
      <c r="B28" s="46" t="s">
        <v>55</v>
      </c>
      <c r="C28" s="33" t="n">
        <v>150483157</v>
      </c>
      <c r="D28" s="33" t="n">
        <v>969150</v>
      </c>
      <c r="E28" s="33" t="n">
        <v>103557650</v>
      </c>
      <c r="F28" s="33" t="n">
        <v>3766457</v>
      </c>
      <c r="G28" s="33" t="n">
        <v>3606650</v>
      </c>
      <c r="H28" s="33" t="n">
        <v>5344150</v>
      </c>
      <c r="I28" s="33" t="n">
        <v>2719150</v>
      </c>
      <c r="J28" s="33" t="n">
        <v>3506650</v>
      </c>
      <c r="K28" s="33" t="n">
        <v>13506650</v>
      </c>
      <c r="L28" s="33" t="n">
        <v>2506650</v>
      </c>
      <c r="M28" s="33" t="n">
        <v>1000000</v>
      </c>
      <c r="N28" s="33" t="n">
        <v>0</v>
      </c>
      <c r="O28" s="33" t="n">
        <v>10000000</v>
      </c>
      <c r="P28" s="39" t="n">
        <f aca="false">SUM(D28:O28)</f>
        <v>150483157</v>
      </c>
      <c r="Q28" s="33" t="n">
        <v>0</v>
      </c>
      <c r="R28" s="39" t="n">
        <v>104526800</v>
      </c>
      <c r="S28" s="33" t="n">
        <v>3766457</v>
      </c>
      <c r="T28" s="33" t="n">
        <v>3606650</v>
      </c>
      <c r="U28" s="33" t="n">
        <v>5344150</v>
      </c>
      <c r="V28" s="33" t="n">
        <v>2719150</v>
      </c>
      <c r="W28" s="33" t="n">
        <v>3506650</v>
      </c>
      <c r="X28" s="33" t="n">
        <v>13506650</v>
      </c>
      <c r="Y28" s="33" t="n">
        <v>2506650</v>
      </c>
      <c r="Z28" s="33" t="n">
        <v>1000000</v>
      </c>
      <c r="AA28" s="23" t="n">
        <v>0</v>
      </c>
      <c r="AB28" s="33" t="n">
        <v>10000000</v>
      </c>
      <c r="AC28" s="38" t="n">
        <f aca="false">SUM(Q28:AB28)</f>
        <v>150483157</v>
      </c>
    </row>
    <row r="29" s="47" customFormat="true" ht="12.75" hidden="false" customHeight="false" outlineLevel="0" collapsed="false">
      <c r="A29" s="45" t="s">
        <v>56</v>
      </c>
      <c r="B29" s="46" t="s">
        <v>57</v>
      </c>
      <c r="C29" s="33" t="n">
        <f aca="false">521644482-2-4</f>
        <v>521644476</v>
      </c>
      <c r="D29" s="33" t="n">
        <v>0</v>
      </c>
      <c r="E29" s="33" t="n">
        <v>27624955</v>
      </c>
      <c r="F29" s="33" t="n">
        <v>2769742</v>
      </c>
      <c r="G29" s="33" t="n">
        <v>109303077</v>
      </c>
      <c r="H29" s="33" t="n">
        <v>261455428</v>
      </c>
      <c r="I29" s="33" t="n">
        <v>2769742</v>
      </c>
      <c r="J29" s="33" t="n">
        <v>19436409</v>
      </c>
      <c r="K29" s="33" t="n">
        <v>51936407</v>
      </c>
      <c r="L29" s="33" t="n">
        <v>5122820</v>
      </c>
      <c r="M29" s="33" t="n">
        <v>416666</v>
      </c>
      <c r="N29" s="33" t="n">
        <v>5122819</v>
      </c>
      <c r="O29" s="33" t="n">
        <v>35686411</v>
      </c>
      <c r="P29" s="39" t="n">
        <f aca="false">SUM(D29:O29)</f>
        <v>521644476</v>
      </c>
      <c r="Q29" s="33" t="n">
        <v>0</v>
      </c>
      <c r="R29" s="39" t="n">
        <v>27624955</v>
      </c>
      <c r="S29" s="33" t="n">
        <v>2769742</v>
      </c>
      <c r="T29" s="33" t="n">
        <v>92636410</v>
      </c>
      <c r="U29" s="33" t="n">
        <v>261455429</v>
      </c>
      <c r="V29" s="33" t="n">
        <v>19436408</v>
      </c>
      <c r="W29" s="33" t="n">
        <v>19436409</v>
      </c>
      <c r="X29" s="33" t="n">
        <v>35269742</v>
      </c>
      <c r="Y29" s="33" t="n">
        <v>19436409</v>
      </c>
      <c r="Z29" s="33" t="n">
        <v>2769742</v>
      </c>
      <c r="AA29" s="23" t="n">
        <v>0</v>
      </c>
      <c r="AB29" s="33" t="n">
        <v>40809230</v>
      </c>
      <c r="AC29" s="38" t="n">
        <f aca="false">SUM(Q29:AB29)</f>
        <v>521644476</v>
      </c>
    </row>
    <row r="30" s="47" customFormat="true" ht="12.75" hidden="false" customHeight="false" outlineLevel="0" collapsed="false">
      <c r="A30" s="45" t="s">
        <v>58</v>
      </c>
      <c r="B30" s="46" t="s">
        <v>57</v>
      </c>
      <c r="C30" s="33" t="n">
        <f aca="false">849497327-7969-583031</f>
        <v>848906327</v>
      </c>
      <c r="D30" s="33" t="n">
        <v>6258937</v>
      </c>
      <c r="E30" s="33" t="n">
        <v>499093611</v>
      </c>
      <c r="F30" s="33" t="n">
        <v>33077258</v>
      </c>
      <c r="G30" s="33" t="n">
        <v>142375775</v>
      </c>
      <c r="H30" s="33" t="n">
        <v>27408101</v>
      </c>
      <c r="I30" s="33" t="n">
        <v>20668886</v>
      </c>
      <c r="J30" s="33" t="n">
        <v>11953715</v>
      </c>
      <c r="K30" s="33" t="n">
        <v>56925958</v>
      </c>
      <c r="L30" s="33" t="n">
        <v>4838741</v>
      </c>
      <c r="M30" s="33" t="n">
        <v>1056641</v>
      </c>
      <c r="N30" s="33" t="n">
        <v>37922</v>
      </c>
      <c r="O30" s="33" t="n">
        <v>45210782</v>
      </c>
      <c r="P30" s="39" t="n">
        <f aca="false">SUM(D30:O30)</f>
        <v>848906327</v>
      </c>
      <c r="Q30" s="33" t="n">
        <v>3950269</v>
      </c>
      <c r="R30" s="39" t="n">
        <v>478726295</v>
      </c>
      <c r="S30" s="33" t="n">
        <v>55753242</v>
      </c>
      <c r="T30" s="33" t="n">
        <v>142375775</v>
      </c>
      <c r="U30" s="33" t="n">
        <v>27408101</v>
      </c>
      <c r="V30" s="33" t="n">
        <v>14629520</v>
      </c>
      <c r="W30" s="33" t="n">
        <v>14193081</v>
      </c>
      <c r="X30" s="33" t="n">
        <v>60725958</v>
      </c>
      <c r="Y30" s="33" t="n">
        <v>4838741</v>
      </c>
      <c r="Z30" s="33" t="n">
        <v>1056641</v>
      </c>
      <c r="AA30" s="23" t="n">
        <v>0</v>
      </c>
      <c r="AB30" s="33" t="n">
        <v>45248704</v>
      </c>
      <c r="AC30" s="38" t="n">
        <f aca="false">SUM(Q30:AB30)</f>
        <v>848906327</v>
      </c>
    </row>
    <row r="31" s="47" customFormat="true" ht="12.75" hidden="false" customHeight="false" outlineLevel="0" collapsed="false">
      <c r="A31" s="45" t="s">
        <v>59</v>
      </c>
      <c r="B31" s="46" t="s">
        <v>60</v>
      </c>
      <c r="C31" s="33" t="n">
        <f aca="false">90623823-53448-1961</f>
        <v>90568414</v>
      </c>
      <c r="D31" s="33" t="n">
        <v>0</v>
      </c>
      <c r="E31" s="33" t="n">
        <v>35017613</v>
      </c>
      <c r="F31" s="33" t="n">
        <v>3958204</v>
      </c>
      <c r="G31" s="33" t="n">
        <v>35112526</v>
      </c>
      <c r="H31" s="33" t="n">
        <v>10482032</v>
      </c>
      <c r="I31" s="33" t="n">
        <v>0</v>
      </c>
      <c r="J31" s="33" t="n">
        <v>0</v>
      </c>
      <c r="K31" s="33" t="n">
        <v>0</v>
      </c>
      <c r="L31" s="33" t="n">
        <v>641595</v>
      </c>
      <c r="M31" s="33" t="n">
        <v>692436</v>
      </c>
      <c r="N31" s="33" t="n">
        <v>2056823</v>
      </c>
      <c r="O31" s="33" t="n">
        <v>2607185</v>
      </c>
      <c r="P31" s="39" t="n">
        <f aca="false">SUM(D31:O31)</f>
        <v>90568414</v>
      </c>
      <c r="Q31" s="33" t="n">
        <v>0</v>
      </c>
      <c r="R31" s="39" t="n">
        <v>35017613</v>
      </c>
      <c r="S31" s="33" t="n">
        <v>3958204</v>
      </c>
      <c r="T31" s="33" t="n">
        <v>35112526</v>
      </c>
      <c r="U31" s="33" t="n">
        <v>10482032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641595</v>
      </c>
      <c r="AA31" s="23" t="n">
        <v>2742522</v>
      </c>
      <c r="AB31" s="33" t="n">
        <v>2613922</v>
      </c>
      <c r="AC31" s="38" t="n">
        <f aca="false">SUM(Q31:AB31)</f>
        <v>90568414</v>
      </c>
    </row>
    <row r="32" s="47" customFormat="true" ht="12.75" hidden="false" customHeight="false" outlineLevel="0" collapsed="false">
      <c r="A32" s="45" t="s">
        <v>151</v>
      </c>
      <c r="B32" s="46" t="s">
        <v>152</v>
      </c>
      <c r="C32" s="33" t="n">
        <f aca="false">262406427-5</f>
        <v>262406422</v>
      </c>
      <c r="D32" s="33" t="n">
        <v>413506</v>
      </c>
      <c r="E32" s="33" t="n">
        <v>33365998</v>
      </c>
      <c r="F32" s="33" t="n">
        <v>7181693</v>
      </c>
      <c r="G32" s="33" t="n">
        <v>57413507</v>
      </c>
      <c r="H32" s="33" t="n">
        <v>8031718</v>
      </c>
      <c r="I32" s="33" t="n">
        <v>2000000</v>
      </c>
      <c r="J32" s="33" t="n">
        <v>22000000</v>
      </c>
      <c r="K32" s="33" t="n">
        <v>44500000</v>
      </c>
      <c r="L32" s="33" t="n">
        <v>55000000</v>
      </c>
      <c r="M32" s="33" t="n">
        <v>0</v>
      </c>
      <c r="N32" s="33" t="n">
        <v>0</v>
      </c>
      <c r="O32" s="33" t="n">
        <v>32500000</v>
      </c>
      <c r="P32" s="39" t="n">
        <f aca="false">SUM(D32:O32)</f>
        <v>262406422</v>
      </c>
      <c r="Q32" s="33" t="n">
        <v>0</v>
      </c>
      <c r="R32" s="39" t="n">
        <v>33365998</v>
      </c>
      <c r="S32" s="33" t="n">
        <v>7595199</v>
      </c>
      <c r="T32" s="33" t="n">
        <v>22413507</v>
      </c>
      <c r="U32" s="33" t="n">
        <v>43031718</v>
      </c>
      <c r="V32" s="33" t="n">
        <v>2000000</v>
      </c>
      <c r="W32" s="33" t="n">
        <v>22000000</v>
      </c>
      <c r="X32" s="33" t="n">
        <v>44500000</v>
      </c>
      <c r="Y32" s="33" t="n">
        <v>55000000</v>
      </c>
      <c r="Z32" s="33" t="n">
        <v>0</v>
      </c>
      <c r="AA32" s="23" t="n">
        <v>0</v>
      </c>
      <c r="AB32" s="33" t="n">
        <v>32500000</v>
      </c>
      <c r="AC32" s="38" t="n">
        <f aca="false">SUM(Q32:AB32)</f>
        <v>262406422</v>
      </c>
    </row>
    <row r="33" s="47" customFormat="true" ht="12.75" hidden="false" customHeight="false" outlineLevel="0" collapsed="false">
      <c r="A33" s="45" t="s">
        <v>61</v>
      </c>
      <c r="B33" s="46" t="s">
        <v>62</v>
      </c>
      <c r="C33" s="33" t="n">
        <f aca="false">122118338-48825-11763</f>
        <v>122057750</v>
      </c>
      <c r="D33" s="33" t="n">
        <v>0</v>
      </c>
      <c r="E33" s="33" t="n">
        <v>19257136</v>
      </c>
      <c r="F33" s="33" t="n">
        <v>1737250</v>
      </c>
      <c r="G33" s="33" t="n">
        <v>1992127</v>
      </c>
      <c r="H33" s="33" t="n">
        <v>861000</v>
      </c>
      <c r="I33" s="33" t="n">
        <v>1361000</v>
      </c>
      <c r="J33" s="33" t="n">
        <v>861000</v>
      </c>
      <c r="K33" s="33" t="n">
        <v>30000000</v>
      </c>
      <c r="L33" s="33" t="n">
        <v>3849573</v>
      </c>
      <c r="M33" s="33" t="n">
        <v>4154613</v>
      </c>
      <c r="N33" s="33" t="n">
        <v>12340938</v>
      </c>
      <c r="O33" s="33" t="n">
        <v>45643113</v>
      </c>
      <c r="P33" s="39" t="n">
        <f aca="false">SUM(D33:O33)</f>
        <v>122057750</v>
      </c>
      <c r="Q33" s="33" t="n">
        <v>0</v>
      </c>
      <c r="R33" s="39" t="n">
        <v>19257136</v>
      </c>
      <c r="S33" s="33" t="n">
        <v>1737250</v>
      </c>
      <c r="T33" s="33" t="n">
        <v>1992127</v>
      </c>
      <c r="U33" s="33" t="n">
        <v>861000</v>
      </c>
      <c r="V33" s="33" t="n">
        <v>1361000</v>
      </c>
      <c r="W33" s="33" t="n">
        <v>861000</v>
      </c>
      <c r="X33" s="33" t="n">
        <v>30000000</v>
      </c>
      <c r="Y33" s="33" t="n">
        <v>0</v>
      </c>
      <c r="Z33" s="33" t="n">
        <v>3849573</v>
      </c>
      <c r="AA33" s="23" t="n">
        <v>16455127</v>
      </c>
      <c r="AB33" s="33" t="n">
        <v>45683537</v>
      </c>
      <c r="AC33" s="38" t="n">
        <f aca="false">SUM(Q33:AB33)</f>
        <v>122057750</v>
      </c>
    </row>
    <row r="34" s="47" customFormat="true" ht="12.75" hidden="false" customHeight="false" outlineLevel="0" collapsed="false">
      <c r="A34" s="45" t="s">
        <v>63</v>
      </c>
      <c r="B34" s="46" t="s">
        <v>64</v>
      </c>
      <c r="C34" s="33" t="n">
        <f aca="false">32990311-174823-2940</f>
        <v>32812548</v>
      </c>
      <c r="D34" s="33" t="n">
        <v>0</v>
      </c>
      <c r="E34" s="33" t="n">
        <v>2454569</v>
      </c>
      <c r="F34" s="33" t="n">
        <v>2596184</v>
      </c>
      <c r="G34" s="33" t="n">
        <v>18764735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962393</v>
      </c>
      <c r="M34" s="33" t="n">
        <v>1038653</v>
      </c>
      <c r="N34" s="33" t="n">
        <v>3085235</v>
      </c>
      <c r="O34" s="33" t="n">
        <v>3910779</v>
      </c>
      <c r="P34" s="39" t="n">
        <f aca="false">SUM(D34:O34)</f>
        <v>32812548</v>
      </c>
      <c r="Q34" s="33" t="n">
        <v>0</v>
      </c>
      <c r="R34" s="39" t="n">
        <v>2454569</v>
      </c>
      <c r="S34" s="33" t="n">
        <v>2596184</v>
      </c>
      <c r="T34" s="33" t="n">
        <v>18764735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962393</v>
      </c>
      <c r="AA34" s="23" t="n">
        <v>4113782</v>
      </c>
      <c r="AB34" s="33" t="n">
        <v>3920885</v>
      </c>
      <c r="AC34" s="38" t="n">
        <f aca="false">SUM(Q34:AB34)</f>
        <v>32812548</v>
      </c>
    </row>
    <row r="35" s="47" customFormat="true" ht="13.5" hidden="false" customHeight="false" outlineLevel="0" collapsed="false">
      <c r="A35" s="45" t="s">
        <v>65</v>
      </c>
      <c r="B35" s="46" t="s">
        <v>66</v>
      </c>
      <c r="C35" s="33" t="n">
        <f aca="false">389197167-72074-981</f>
        <v>389124112</v>
      </c>
      <c r="D35" s="33" t="n">
        <v>880962</v>
      </c>
      <c r="E35" s="33" t="n">
        <v>382213551</v>
      </c>
      <c r="F35" s="33" t="n">
        <v>1951295</v>
      </c>
      <c r="G35" s="33" t="n">
        <v>1079285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320798</v>
      </c>
      <c r="M35" s="33" t="n">
        <v>346218</v>
      </c>
      <c r="N35" s="33" t="n">
        <v>1028410</v>
      </c>
      <c r="O35" s="33" t="n">
        <v>1303593</v>
      </c>
      <c r="P35" s="39" t="n">
        <f aca="false">SUM(D35:O35)</f>
        <v>389124112</v>
      </c>
      <c r="Q35" s="33" t="n">
        <v>0</v>
      </c>
      <c r="R35" s="39" t="n">
        <v>383094513</v>
      </c>
      <c r="S35" s="33" t="n">
        <v>1951295</v>
      </c>
      <c r="T35" s="33" t="n">
        <v>1079285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320798</v>
      </c>
      <c r="AA35" s="23" t="n">
        <v>1371260</v>
      </c>
      <c r="AB35" s="33" t="n">
        <v>1306961</v>
      </c>
      <c r="AC35" s="38" t="n">
        <f aca="false">SUM(Q35:AB35)</f>
        <v>389124112</v>
      </c>
    </row>
    <row r="36" s="49" customFormat="true" ht="13.5" hidden="false" customHeight="false" outlineLevel="0" collapsed="false">
      <c r="A36" s="48" t="s">
        <v>67</v>
      </c>
      <c r="B36" s="48"/>
      <c r="C36" s="28" t="n">
        <f aca="false">SUM(C17+C23)</f>
        <v>5653426639.32</v>
      </c>
      <c r="D36" s="28" t="n">
        <f aca="false">SUM(D17+D23)</f>
        <v>14009128</v>
      </c>
      <c r="E36" s="28" t="n">
        <f aca="false">SUM(E17+E23)</f>
        <v>2166001879.72</v>
      </c>
      <c r="F36" s="28" t="n">
        <f aca="false">SUM(F17+F23)</f>
        <v>300911110</v>
      </c>
      <c r="G36" s="28" t="n">
        <f aca="false">SUM(G17+G23)</f>
        <v>789564659</v>
      </c>
      <c r="H36" s="28" t="n">
        <f aca="false">SUM(H17+H23)</f>
        <v>582419890</v>
      </c>
      <c r="I36" s="28" t="n">
        <f aca="false">SUM(I17+I23)</f>
        <v>213990344</v>
      </c>
      <c r="J36" s="28" t="n">
        <f aca="false">SUM(J17+J23)</f>
        <v>140954665</v>
      </c>
      <c r="K36" s="28" t="n">
        <f aca="false">SUM(K17+K23)</f>
        <v>527313983</v>
      </c>
      <c r="L36" s="28" t="n">
        <f aca="false">SUM(L17+L23)</f>
        <v>186044749</v>
      </c>
      <c r="M36" s="28" t="n">
        <f aca="false">SUM(M17+M23)</f>
        <v>68320113</v>
      </c>
      <c r="N36" s="28" t="n">
        <f aca="false">SUM(N17+N23)</f>
        <v>118760019.6</v>
      </c>
      <c r="O36" s="28" t="n">
        <f aca="false">SUM(O17+O23)</f>
        <v>545136099</v>
      </c>
      <c r="P36" s="28" t="n">
        <f aca="false">SUM(P17+P23)</f>
        <v>5653426639.32</v>
      </c>
      <c r="Q36" s="28" t="n">
        <f aca="false">SUM(Q17+Q23)</f>
        <v>3950269</v>
      </c>
      <c r="R36" s="28" t="n">
        <f aca="false">SUM(R17+R23)</f>
        <v>2111174776.72</v>
      </c>
      <c r="S36" s="28" t="n">
        <f aca="false">SUM(S15+S17+S19+S23)</f>
        <v>365797072</v>
      </c>
      <c r="T36" s="28" t="n">
        <f aca="false">SUM(T17+T23)</f>
        <v>696355783</v>
      </c>
      <c r="U36" s="28" t="n">
        <f aca="false">SUM(U15+U17+U19+U23)</f>
        <v>617477619</v>
      </c>
      <c r="V36" s="28" t="n">
        <f aca="false">SUM(V15+V17+V19+V23)</f>
        <v>179017912</v>
      </c>
      <c r="W36" s="28" t="n">
        <f aca="false">SUM(W15+W17+W19+W23)</f>
        <v>192463197</v>
      </c>
      <c r="X36" s="28" t="n">
        <f aca="false">SUM(X15+X17+X19+X23)</f>
        <v>531475442</v>
      </c>
      <c r="Y36" s="28" t="n">
        <f aca="false">SUM(Y15+Y17+Y19+Y23)</f>
        <v>186585232</v>
      </c>
      <c r="Z36" s="28" t="n">
        <f aca="false">SUM(Z15+Z17+Z19+Z23)</f>
        <v>55350038</v>
      </c>
      <c r="AA36" s="28" t="n">
        <f aca="false">SUM(AA15+AA17+AA19+AA23)</f>
        <v>157134985.6</v>
      </c>
      <c r="AB36" s="28" t="n">
        <f aca="false">SUM(AB15+AB17+AB19+AB23)</f>
        <v>556644313</v>
      </c>
      <c r="AC36" s="28" t="n">
        <f aca="false">SUM(AC17+AC23)</f>
        <v>5653426639.32</v>
      </c>
    </row>
    <row r="37" customFormat="false" ht="12.75" hidden="false" customHeight="false" outlineLevel="0" collapsed="false">
      <c r="A37" s="50" t="s">
        <v>68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</row>
    <row r="38" customFormat="false" ht="12.75" hidden="false" customHeight="false" outlineLevel="0" collapsed="false">
      <c r="A38" s="5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5"/>
    </row>
    <row r="39" customFormat="false" ht="12.75" hidden="false" customHeight="fals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</row>
    <row r="40" customFormat="false" ht="13.5" hidden="false" customHeight="false" outlineLevel="0" collapsed="false">
      <c r="A40" s="54"/>
      <c r="B40" s="5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5"/>
    </row>
    <row r="41" customFormat="false" ht="12.75" hidden="false" customHeight="false" outlineLevel="0" collapsed="false">
      <c r="A41" s="54"/>
      <c r="B41" s="101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5"/>
    </row>
    <row r="42" customFormat="false" ht="15.75" hidden="false" customHeight="false" outlineLevel="0" collapsed="false">
      <c r="A42" s="57"/>
      <c r="B42" s="52"/>
      <c r="C42" s="59"/>
      <c r="D42" s="52"/>
      <c r="E42" s="52"/>
      <c r="F42" s="52"/>
      <c r="G42" s="52"/>
      <c r="H42" s="52"/>
      <c r="I42" s="52"/>
      <c r="J42" s="52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52"/>
      <c r="Y42" s="52"/>
      <c r="Z42" s="52"/>
      <c r="AA42" s="52"/>
      <c r="AB42" s="52"/>
      <c r="AC42" s="55"/>
    </row>
    <row r="43" customFormat="false" ht="14.25" hidden="false" customHeight="true" outlineLevel="0" collapsed="false">
      <c r="A43" s="112"/>
      <c r="B43" s="113"/>
      <c r="C43" s="51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</row>
    <row r="44" customFormat="false" ht="12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5"/>
    </row>
    <row r="45" customFormat="false" ht="15" hidden="false" customHeight="true" outlineLevel="0" collapsed="false">
      <c r="A45" s="115" t="s">
        <v>162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  <row r="46" customFormat="false" ht="1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</row>
    <row r="47" customFormat="false" ht="0.75" hidden="false" customHeight="true" outlineLevel="0" collapsed="false">
      <c r="A47" s="116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5"/>
    </row>
    <row r="48" customFormat="false" ht="0.75" hidden="false" customHeight="true" outlineLevel="0" collapsed="false">
      <c r="A48" s="117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9"/>
    </row>
    <row r="49" customFormat="false" ht="0.75" hidden="false" customHeight="true" outlineLevel="0" collapsed="false">
      <c r="A49" s="52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</row>
    <row r="50" customFormat="false" ht="12.75" hidden="false" customHeight="false" outlineLevel="0" collapsed="false">
      <c r="A50" s="52"/>
      <c r="B50" s="5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0-11-16T20:26:31Z</cp:lastPrinted>
  <dcterms:modified xsi:type="dcterms:W3CDTF">2011-01-28T21:47:37Z</dcterms:modified>
  <cp:revision>0</cp:revision>
  <dc:subject/>
  <dc:title/>
</cp:coreProperties>
</file>