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93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5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DIC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COORDINADORA PRESUPUESTO </t>
  </si>
  <si>
    <t xml:space="preserve">NOTA: MEDIANTE RESOLUCION No. 1574 DE FECHA 30 DE NOVIEMBRE DE 2012, SE REALIZO UN TRASLADO PRESUPUESTAL POR VALOR DE $17.101.347 DE MANTENIMIENTO A  ARRENDAMIENTOS, POR RESOLUCION nO. 1730 DE FECHA 18 DE DICIEMBRE DE 2012, SE MODIFICO LA DESAGREGACION DEL PRESUPUESTO DE GTOS DE PERSONAL DANE,  POR VALOR DE $15.000.000, ASI: DE PRIMA DE NAVIDAD  A:  BONIF. SERV. PRESTADO $12.000.000  Y BONOF. ESPECIAL DE RECREACION $3.000.000, POR RESOLUCION No. 1736 DE FECHA 19 DE DICIEMBRE DE 2012, SE MODIFICO LA DESAGREGACION DEL PPTO DE GTOS GRALES DEL DANE POR VALOR DE $128.000 DE MANTENIMIENTO A SERVICIOS PUBLICOS, POR RESOLUCION 1772 DE FECHA 24 DE DICIEMBRE DE 2012, SE MODIFICO LA DESAGREGACION DEL PPTO.  GTOS GRALES DEL DANE POR VALOR DE $426.201.955, ASI: CAPACITACION,BIENESTAR SOCIAL Y ESTIMULOS $24.684.460 Y MANTENIMIENTO $401.517.495 A : SERVICIOS PUBLICOS $208,617,495, SEGUROS $205,000,000  Y ARRENDAMIENTOS  $12.584.460  Y POR RESOLUCION 1765 DE FECHA 21 DE DICIEMBRE DE 2012, SE EFECTUO UN TRASLADO PRESUPUESTAL GTOS DE FUNCIONAMIENTO  DEL DANE  POR VALOR DE $500.000.000, ASI: DE SUELDOS $350.000.000, CONTRIBUCIONES INHERENTES A  LA NOMINA SECTOR PUBLICO $150.000.000  A:  A OTROS:  BON. ESPECIAL DE RECREACION $20.000.000, PRIMA DE VAC. $80.000.000, INDEMNIZACION DE VACACIONES $100.000.000, HONORARIOS $58.000.000 Y  REMUNERACION $242.000.000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ACTA No. 7  DE FECHA 26 DE DICIEMBRE DE 2012, SE CANCELARON RESERVAS PRESUPUSTALES POR INVERSION APN  POR VALOR  $6,730,356  Y POR FUNCIONAMIENTO POR VALOR $145.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fals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21.42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5+E19)</f>
        <v>31110632</v>
      </c>
      <c r="F14" s="20" t="n">
        <f aca="false">SUM(F15+F19)</f>
        <v>0</v>
      </c>
      <c r="G14" s="20" t="n">
        <f aca="false">SUM(G15+G19)</f>
        <v>0</v>
      </c>
      <c r="H14" s="20" t="n">
        <f aca="false">SUM(H15+H19)</f>
        <v>0</v>
      </c>
      <c r="I14" s="20" t="n">
        <f aca="false">SUM(I15+I19)</f>
        <v>0</v>
      </c>
      <c r="J14" s="20" t="n">
        <f aca="false">SUM(J15+J19)</f>
        <v>0</v>
      </c>
      <c r="K14" s="20" t="n">
        <f aca="false">SUM(K15+K19)</f>
        <v>0</v>
      </c>
      <c r="L14" s="20" t="n">
        <f aca="false">SUM(L15+L19)</f>
        <v>0</v>
      </c>
      <c r="M14" s="20" t="n">
        <f aca="false">SUM(M15+M19)</f>
        <v>0</v>
      </c>
      <c r="N14" s="20" t="n">
        <f aca="false">SUM(N15+N19)</f>
        <v>0</v>
      </c>
      <c r="O14" s="20" t="n">
        <f aca="false">SUM(O15+O19)</f>
        <v>0</v>
      </c>
      <c r="P14" s="20" t="n">
        <f aca="false">SUM(P15+P19)</f>
        <v>391190581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31110632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60275957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 t="n">
        <v>31110632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 t="n">
        <v>0</v>
      </c>
      <c r="M20" s="8" t="n">
        <v>0</v>
      </c>
      <c r="N20" s="8" t="n">
        <v>0</v>
      </c>
      <c r="O20" s="8" t="n">
        <v>0</v>
      </c>
      <c r="P20" s="26" t="n">
        <f aca="false">SUM(D20:O20)</f>
        <v>260275957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1303584.04</v>
      </c>
      <c r="D24" s="30" t="n">
        <f aca="false">SUM(D25:D38)</f>
        <v>7902739377.04</v>
      </c>
      <c r="E24" s="30" t="n">
        <f aca="false">SUM(E25:E38)</f>
        <v>720814908</v>
      </c>
      <c r="F24" s="30" t="n">
        <f aca="false">SUM(F25:F38)</f>
        <v>0</v>
      </c>
      <c r="G24" s="30" t="n">
        <f aca="false">SUM(G25:G38)</f>
        <v>-2621426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 t="n">
        <f aca="false">71000000+7984962</f>
        <v>78984962</v>
      </c>
      <c r="F25" s="3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 t="n">
        <f aca="false">91243009+17345852</f>
        <v>108588861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 t="n">
        <f aca="false">53424936+3384804</f>
        <v>5680974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f aca="false">384846292-2621426</f>
        <v>382224866</v>
      </c>
      <c r="D29" s="33" t="n">
        <v>384066131</v>
      </c>
      <c r="E29" s="33" t="n">
        <f aca="false">409436</f>
        <v>409436</v>
      </c>
      <c r="F29" s="33" t="n">
        <v>0</v>
      </c>
      <c r="G29" s="33" t="n">
        <v>-2621426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 t="n">
        <f aca="false">66689256</f>
        <v>66689256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 t="n">
        <f aca="false">38295731+2345000</f>
        <v>4064073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 t="n">
        <f aca="false">60833330</f>
        <v>6083333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 t="n">
        <f aca="false">605264+3744605</f>
        <v>4349869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 t="n">
        <f aca="false">21449000</f>
        <v>2144900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33" t="n">
        <f aca="false">10537+36463393</f>
        <v>3647393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3" t="n">
        <f aca="false">7454031+4500000</f>
        <v>1195403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 t="n">
        <f aca="false">185653000</f>
        <v>185653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30" t="n">
        <f aca="false">SUM(C14+C24)</f>
        <v>9012494165.04</v>
      </c>
      <c r="D39" s="30" t="n">
        <f aca="false">SUM(D14+D24)</f>
        <v>8262819326.04</v>
      </c>
      <c r="E39" s="30" t="n">
        <f aca="false">SUM(E14+E24)</f>
        <v>751925540</v>
      </c>
      <c r="F39" s="30" t="n">
        <f aca="false">SUM(F14+F24)</f>
        <v>0</v>
      </c>
      <c r="G39" s="30" t="n">
        <f aca="false">SUM(G14+G24)</f>
        <v>-2621426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4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R26" activeCellId="0" sqref="A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8.56"/>
    <col collapsed="false" customWidth="true" hidden="true" outlineLevel="0" max="14" min="14" style="1" width="16.99"/>
    <col collapsed="false" customWidth="true" hidden="fals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9.56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fals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false" outlineLevel="0" max="41" min="41" style="1" width="17.56"/>
    <col collapsed="false" customWidth="true" hidden="false" outlineLevel="0" max="42" min="42" style="1" width="17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7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8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79</v>
      </c>
      <c r="E9" s="64" t="s">
        <v>79</v>
      </c>
      <c r="F9" s="64" t="s">
        <v>79</v>
      </c>
      <c r="G9" s="64" t="s">
        <v>79</v>
      </c>
      <c r="H9" s="64" t="s">
        <v>79</v>
      </c>
      <c r="I9" s="64" t="s">
        <v>79</v>
      </c>
      <c r="J9" s="64" t="s">
        <v>79</v>
      </c>
      <c r="K9" s="64" t="s">
        <v>79</v>
      </c>
      <c r="L9" s="64" t="s">
        <v>79</v>
      </c>
      <c r="M9" s="64" t="s">
        <v>79</v>
      </c>
      <c r="N9" s="64" t="s">
        <v>79</v>
      </c>
      <c r="O9" s="64" t="s">
        <v>79</v>
      </c>
      <c r="P9" s="64" t="s">
        <v>79</v>
      </c>
      <c r="Q9" s="64" t="s">
        <v>80</v>
      </c>
      <c r="R9" s="64" t="s">
        <v>80</v>
      </c>
      <c r="S9" s="64" t="s">
        <v>80</v>
      </c>
      <c r="T9" s="64" t="s">
        <v>80</v>
      </c>
      <c r="U9" s="64" t="s">
        <v>80</v>
      </c>
      <c r="V9" s="64" t="s">
        <v>80</v>
      </c>
      <c r="W9" s="64" t="s">
        <v>80</v>
      </c>
      <c r="X9" s="64" t="s">
        <v>80</v>
      </c>
      <c r="Y9" s="64" t="s">
        <v>80</v>
      </c>
      <c r="Z9" s="64" t="s">
        <v>80</v>
      </c>
      <c r="AA9" s="64" t="s">
        <v>80</v>
      </c>
      <c r="AB9" s="64" t="s">
        <v>80</v>
      </c>
      <c r="AC9" s="64" t="s">
        <v>80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1</v>
      </c>
      <c r="I10" s="74" t="s">
        <v>82</v>
      </c>
      <c r="J10" s="74" t="s">
        <v>83</v>
      </c>
      <c r="K10" s="74" t="s">
        <v>23</v>
      </c>
      <c r="L10" s="74" t="s">
        <v>24</v>
      </c>
      <c r="M10" s="74" t="s">
        <v>84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5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6)</f>
        <v>50067520275</v>
      </c>
      <c r="D12" s="20" t="n">
        <f aca="false">SUM(D13,D41,D56)</f>
        <v>5939783034</v>
      </c>
      <c r="E12" s="20" t="n">
        <f aca="false">SUM(E13,E41,E56)</f>
        <v>2020695695</v>
      </c>
      <c r="F12" s="20" t="n">
        <f aca="false">SUM(F13,F41,F56)</f>
        <v>3449927924.3</v>
      </c>
      <c r="G12" s="20" t="n">
        <f aca="false">SUM(G13,G41,G56)</f>
        <v>1783373326</v>
      </c>
      <c r="H12" s="20" t="n">
        <f aca="false">SUM(H13,H41,H56)</f>
        <v>5517540350</v>
      </c>
      <c r="I12" s="20" t="n">
        <f aca="false">SUM(I13,I41,I56)</f>
        <v>2443259641</v>
      </c>
      <c r="J12" s="20" t="n">
        <f aca="false">SUM(J13,J41,J56)</f>
        <v>1954496489</v>
      </c>
      <c r="K12" s="20" t="n">
        <f aca="false">SUM(K13,K41,K56)</f>
        <v>3565002106</v>
      </c>
      <c r="L12" s="20" t="n">
        <f aca="false">SUM(L13,L41,L56)</f>
        <v>3883168476</v>
      </c>
      <c r="M12" s="20" t="n">
        <f aca="false">SUM(M13,M41,M56)</f>
        <v>3267615884</v>
      </c>
      <c r="N12" s="20" t="n">
        <f aca="false">SUM(N13,N41,N56)</f>
        <v>3183487857</v>
      </c>
      <c r="O12" s="20" t="n">
        <f aca="false">SUM(O13,O41,O56)</f>
        <v>9884316773.5</v>
      </c>
      <c r="P12" s="20" t="n">
        <f aca="false">SUM(P13,P41,P56)</f>
        <v>46892667555.8</v>
      </c>
      <c r="Q12" s="20" t="n">
        <f aca="false">SUM(Q13,Q41,Q56)</f>
        <v>1322313876</v>
      </c>
      <c r="R12" s="20" t="n">
        <f aca="false">SUM(R13,R41,R56)</f>
        <v>2845807800</v>
      </c>
      <c r="S12" s="20" t="n">
        <f aca="false">SUM(S13,S41,S56)</f>
        <v>2934878283</v>
      </c>
      <c r="T12" s="20" t="n">
        <f aca="false">SUM(T13,T41,T56)</f>
        <v>3031598555</v>
      </c>
      <c r="U12" s="20" t="n">
        <f aca="false">SUM(U13,U41,U56)</f>
        <v>3526976173</v>
      </c>
      <c r="V12" s="20" t="n">
        <f aca="false">SUM(V13,V41,V56)</f>
        <v>3650887862.3</v>
      </c>
      <c r="W12" s="20" t="n">
        <f aca="false">SUM(W13,W41,W56)</f>
        <v>3211118328</v>
      </c>
      <c r="X12" s="20" t="n">
        <f aca="false">SUM(X13,X41,X56)</f>
        <v>4351203017</v>
      </c>
      <c r="Y12" s="20" t="n">
        <f aca="false">SUM(Y13,Y41,Y56)</f>
        <v>3545738324</v>
      </c>
      <c r="Z12" s="20" t="n">
        <f aca="false">SUM(Z13,Z41,Z56)</f>
        <v>3661931017</v>
      </c>
      <c r="AA12" s="20" t="n">
        <f aca="false">SUM(AA13,AA41,AA56)</f>
        <v>3592218438</v>
      </c>
      <c r="AB12" s="20" t="n">
        <f aca="false">SUM(AB13,AB41,AB56)</f>
        <v>10627287746.3</v>
      </c>
      <c r="AC12" s="20" t="n">
        <f aca="false">SUM(AC13,AC41,AC56)</f>
        <v>46301959419.6</v>
      </c>
      <c r="AD12" s="20" t="n">
        <f aca="false">SUM(AD13,AD41,AD56)</f>
        <v>1225521668</v>
      </c>
      <c r="AE12" s="20" t="n">
        <f aca="false">SUM(AE13,AE41,AE56)</f>
        <v>2822117218</v>
      </c>
      <c r="AF12" s="20" t="n">
        <f aca="false">SUM(AF13,AF41,AF56)</f>
        <v>2654490346</v>
      </c>
      <c r="AG12" s="20" t="n">
        <f aca="false">SUM(AG13,AG41,AG56)</f>
        <v>3416606076</v>
      </c>
      <c r="AH12" s="20" t="n">
        <f aca="false">SUM(AH13,AH41,AH56)</f>
        <v>3515183703</v>
      </c>
      <c r="AI12" s="20" t="n">
        <f aca="false">SUM(AI13,AI41,AI56)</f>
        <v>3196511998.3</v>
      </c>
      <c r="AJ12" s="20" t="n">
        <f aca="false">SUM(AJ13,AJ41,AJ56)</f>
        <v>3663918236</v>
      </c>
      <c r="AK12" s="20" t="n">
        <f aca="false">SUM(AK13,AK41,AK56)</f>
        <v>4374537246</v>
      </c>
      <c r="AL12" s="20" t="n">
        <f aca="false">SUM(AL13,AL41,AL56)</f>
        <v>3551635727</v>
      </c>
      <c r="AM12" s="20" t="n">
        <f aca="false">SUM(AM13,AM41,AM56)</f>
        <v>3653499309</v>
      </c>
      <c r="AN12" s="20" t="n">
        <f aca="false">SUM(AN13,AN41,AN56)</f>
        <v>3600381546</v>
      </c>
      <c r="AO12" s="20" t="n">
        <f aca="false">SUM(AO13,AO41,AO56)</f>
        <v>6639764371.3</v>
      </c>
      <c r="AP12" s="20" t="n">
        <f aca="false">SUM(AP13,AP41,AP56)</f>
        <v>42314167444.6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41293703670</v>
      </c>
      <c r="D13" s="20" t="n">
        <f aca="false">SUM(D14:D40)</f>
        <v>4842491439</v>
      </c>
      <c r="E13" s="20" t="n">
        <f aca="false">SUM(E14:E40)</f>
        <v>1761335985</v>
      </c>
      <c r="F13" s="20" t="n">
        <f aca="false">SUM(F14:F40)</f>
        <v>2831589978.3</v>
      </c>
      <c r="G13" s="20" t="n">
        <f aca="false">SUM(G14:G40)</f>
        <v>1750076890</v>
      </c>
      <c r="H13" s="20" t="n">
        <f aca="false">SUM(H14:H40)</f>
        <v>5381840452</v>
      </c>
      <c r="I13" s="20" t="n">
        <f aca="false">SUM(I14:I40)</f>
        <v>2378781691</v>
      </c>
      <c r="J13" s="20" t="n">
        <f aca="false">SUM(J14:J40)</f>
        <v>1867952381</v>
      </c>
      <c r="K13" s="20" t="n">
        <f aca="false">SUM(K14:K40)</f>
        <v>3468997833</v>
      </c>
      <c r="L13" s="20" t="n">
        <f aca="false">SUM(L14:L40)</f>
        <v>3412151852</v>
      </c>
      <c r="M13" s="20" t="n">
        <f aca="false">SUM(M14:M40)</f>
        <v>3154795541</v>
      </c>
      <c r="N13" s="20" t="n">
        <f aca="false">SUM(N14:N40)</f>
        <v>3015566471</v>
      </c>
      <c r="O13" s="20" t="n">
        <f aca="false">SUM(O14:O40)</f>
        <v>5737488884</v>
      </c>
      <c r="P13" s="20" t="n">
        <f aca="false">SUM(P14:P40)</f>
        <v>39603069397.3</v>
      </c>
      <c r="Q13" s="20" t="n">
        <f aca="false">SUM(Q14:Q40)</f>
        <v>1281544620</v>
      </c>
      <c r="R13" s="20" t="n">
        <f aca="false">SUM(R14:R40)</f>
        <v>2199120801</v>
      </c>
      <c r="S13" s="20" t="n">
        <f aca="false">SUM(S14:S40)</f>
        <v>2743245883</v>
      </c>
      <c r="T13" s="20" t="n">
        <f aca="false">SUM(T14:T40)</f>
        <v>2834078118</v>
      </c>
      <c r="U13" s="20" t="n">
        <f aca="false">SUM(U14:U40)</f>
        <v>3327849384</v>
      </c>
      <c r="V13" s="20" t="n">
        <f aca="false">SUM(V14:V40)</f>
        <v>3458931596.3</v>
      </c>
      <c r="W13" s="20" t="n">
        <f aca="false">SUM(W14:W40)</f>
        <v>2958708144</v>
      </c>
      <c r="X13" s="20" t="n">
        <f aca="false">SUM(X14:X40)</f>
        <v>4111702035</v>
      </c>
      <c r="Y13" s="20" t="n">
        <f aca="false">SUM(Y14:Y40)</f>
        <v>3269493587</v>
      </c>
      <c r="Z13" s="20" t="n">
        <f aca="false">SUM(Z14:Z40)</f>
        <v>3474420044</v>
      </c>
      <c r="AA13" s="20" t="n">
        <f aca="false">SUM(AA14:AA40)</f>
        <v>3322116754</v>
      </c>
      <c r="AB13" s="20" t="n">
        <f aca="false">SUM(AB14:AB40)</f>
        <v>6213788836</v>
      </c>
      <c r="AC13" s="20" t="n">
        <f aca="false">SUM(AC14:AC40)</f>
        <v>39194999802.3</v>
      </c>
      <c r="AD13" s="20" t="n">
        <f aca="false">SUM(AD14:AD40)</f>
        <v>1202237197</v>
      </c>
      <c r="AE13" s="20" t="n">
        <f aca="false">SUM(AE14:AE40)</f>
        <v>2157945434</v>
      </c>
      <c r="AF13" s="20" t="n">
        <f aca="false">SUM(AF14:AF40)</f>
        <v>2462857946</v>
      </c>
      <c r="AG13" s="20" t="n">
        <f aca="false">SUM(AG14:AG40)</f>
        <v>3219328049</v>
      </c>
      <c r="AH13" s="20" t="n">
        <f aca="false">SUM(AH14:AH40)</f>
        <v>3316261834</v>
      </c>
      <c r="AI13" s="20" t="n">
        <f aca="false">SUM(AI14:AI40)</f>
        <v>3004108402.3</v>
      </c>
      <c r="AJ13" s="20" t="n">
        <f aca="false">SUM(AJ14:AJ40)</f>
        <v>3440739684</v>
      </c>
      <c r="AK13" s="20" t="n">
        <f aca="false">SUM(AK14:AK40)</f>
        <v>4105804632</v>
      </c>
      <c r="AL13" s="20" t="n">
        <f aca="false">SUM(AL14:AL40)</f>
        <v>3275390990</v>
      </c>
      <c r="AM13" s="20" t="n">
        <f aca="false">SUM(AM14:AM40)</f>
        <v>3470320044</v>
      </c>
      <c r="AN13" s="20" t="n">
        <f aca="false">SUM(AN14:AN40)</f>
        <v>3325948154</v>
      </c>
      <c r="AO13" s="20" t="n">
        <f aca="false">SUM(AO14:AO40)</f>
        <v>5771070481</v>
      </c>
      <c r="AP13" s="34" t="n">
        <f aca="false">SUM(AP14:AP40)</f>
        <v>38752012847.3</v>
      </c>
    </row>
    <row r="14" s="27" customFormat="true" ht="12.75" hidden="false" customHeight="false" outlineLevel="0" collapsed="false">
      <c r="A14" s="77" t="s">
        <v>86</v>
      </c>
      <c r="B14" s="78" t="s">
        <v>87</v>
      </c>
      <c r="C14" s="79" t="n">
        <f aca="false">10246808992+7329635944-1142015669-350000000</f>
        <v>16084429267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 t="n">
        <v>1063093404</v>
      </c>
      <c r="I14" s="79" t="n">
        <v>864215637</v>
      </c>
      <c r="J14" s="79" t="n">
        <v>862703126</v>
      </c>
      <c r="K14" s="79" t="n">
        <v>1799084768</v>
      </c>
      <c r="L14" s="79" t="n">
        <v>1839229467</v>
      </c>
      <c r="M14" s="79" t="n">
        <v>1926379424</v>
      </c>
      <c r="N14" s="79" t="n">
        <v>1939770937</v>
      </c>
      <c r="O14" s="79" t="n">
        <v>1885827747</v>
      </c>
      <c r="P14" s="81" t="n">
        <f aca="false">SUM(D14:O14)</f>
        <v>15497946052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 t="n">
        <v>1063093404</v>
      </c>
      <c r="V14" s="79" t="n">
        <v>864215637</v>
      </c>
      <c r="W14" s="79" t="n">
        <v>862703126</v>
      </c>
      <c r="X14" s="79" t="n">
        <v>1799084768</v>
      </c>
      <c r="Y14" s="79" t="n">
        <v>1839229467</v>
      </c>
      <c r="Z14" s="79" t="n">
        <v>1926379424</v>
      </c>
      <c r="AA14" s="79" t="n">
        <v>1939770937</v>
      </c>
      <c r="AB14" s="79" t="n">
        <v>1885827747</v>
      </c>
      <c r="AC14" s="81" t="n">
        <f aca="false">SUM(Q14:AB14)</f>
        <v>15497946052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 t="n">
        <v>1063093404</v>
      </c>
      <c r="AI14" s="79" t="n">
        <v>864215637</v>
      </c>
      <c r="AJ14" s="79" t="n">
        <v>862703126</v>
      </c>
      <c r="AK14" s="79" t="n">
        <v>1799084768</v>
      </c>
      <c r="AL14" s="79" t="n">
        <v>1839229467</v>
      </c>
      <c r="AM14" s="79" t="n">
        <v>1926379424</v>
      </c>
      <c r="AN14" s="79" t="n">
        <v>1939770937</v>
      </c>
      <c r="AO14" s="79" t="n">
        <v>1882839752</v>
      </c>
      <c r="AP14" s="82" t="n">
        <f aca="false">SUM(AD14:AO14)</f>
        <v>15494958057</v>
      </c>
      <c r="AQ14" s="83"/>
      <c r="AR14" s="83"/>
    </row>
    <row r="15" s="27" customFormat="true" ht="12.75" hidden="false" customHeight="false" outlineLevel="0" collapsed="false">
      <c r="A15" s="31" t="s">
        <v>88</v>
      </c>
      <c r="B15" s="32" t="s">
        <v>89</v>
      </c>
      <c r="C15" s="33" t="n">
        <f aca="false">761054985+140000000</f>
        <v>90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3" t="n">
        <v>164442483</v>
      </c>
      <c r="I15" s="33" t="n">
        <v>87466048</v>
      </c>
      <c r="J15" s="33" t="n">
        <v>40650588</v>
      </c>
      <c r="K15" s="33" t="n">
        <v>52912589</v>
      </c>
      <c r="L15" s="33" t="n">
        <v>58693969</v>
      </c>
      <c r="M15" s="33" t="n">
        <v>45237501</v>
      </c>
      <c r="N15" s="33" t="n">
        <v>24195465</v>
      </c>
      <c r="O15" s="33" t="n">
        <v>324971772</v>
      </c>
      <c r="P15" s="85" t="n">
        <f aca="false">SUM(D15:O15)</f>
        <v>898628201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3" t="n">
        <v>164442483</v>
      </c>
      <c r="V15" s="33" t="n">
        <v>87466048</v>
      </c>
      <c r="W15" s="33" t="n">
        <v>40650588</v>
      </c>
      <c r="X15" s="33" t="n">
        <v>52912589</v>
      </c>
      <c r="Y15" s="33" t="n">
        <v>58693969</v>
      </c>
      <c r="Z15" s="33" t="n">
        <v>45237501</v>
      </c>
      <c r="AA15" s="33" t="n">
        <v>24195465</v>
      </c>
      <c r="AB15" s="33" t="n">
        <v>324971772</v>
      </c>
      <c r="AC15" s="85" t="n">
        <f aca="false">SUM(Q15:AB15)</f>
        <v>898628201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3" t="n">
        <v>164442483</v>
      </c>
      <c r="AI15" s="33" t="n">
        <v>87466048</v>
      </c>
      <c r="AJ15" s="33" t="n">
        <v>40650588</v>
      </c>
      <c r="AK15" s="33" t="n">
        <v>52912589</v>
      </c>
      <c r="AL15" s="33" t="n">
        <v>58693969</v>
      </c>
      <c r="AM15" s="33" t="n">
        <v>45237501</v>
      </c>
      <c r="AN15" s="33" t="n">
        <v>24195465</v>
      </c>
      <c r="AO15" s="33" t="n">
        <v>324836211</v>
      </c>
      <c r="AP15" s="86" t="n">
        <f aca="false">SUM(AD15:AO15)</f>
        <v>898492640</v>
      </c>
      <c r="AQ15" s="83"/>
      <c r="AR15" s="83"/>
    </row>
    <row r="16" s="27" customFormat="true" ht="12.75" hidden="false" customHeight="false" outlineLevel="0" collapsed="false">
      <c r="A16" s="31" t="s">
        <v>90</v>
      </c>
      <c r="B16" s="32" t="s">
        <v>91</v>
      </c>
      <c r="C16" s="33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3" t="n">
        <v>739267</v>
      </c>
      <c r="I16" s="33" t="n">
        <v>2107488</v>
      </c>
      <c r="J16" s="33" t="n">
        <v>937778</v>
      </c>
      <c r="K16" s="33" t="n">
        <v>572356</v>
      </c>
      <c r="L16" s="33" t="n">
        <v>122600</v>
      </c>
      <c r="M16" s="33" t="n">
        <v>8387758</v>
      </c>
      <c r="N16" s="33" t="n">
        <v>3400244</v>
      </c>
      <c r="O16" s="33" t="n">
        <v>3460222</v>
      </c>
      <c r="P16" s="85" t="n">
        <f aca="false">SUM(D16:O16)</f>
        <v>23062978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3" t="n">
        <v>739267</v>
      </c>
      <c r="V16" s="33" t="n">
        <v>2107488</v>
      </c>
      <c r="W16" s="33" t="n">
        <v>937778</v>
      </c>
      <c r="X16" s="33" t="n">
        <v>572356</v>
      </c>
      <c r="Y16" s="33" t="n">
        <v>122600</v>
      </c>
      <c r="Z16" s="33" t="n">
        <v>8387758</v>
      </c>
      <c r="AA16" s="33" t="n">
        <v>3400244</v>
      </c>
      <c r="AB16" s="33" t="n">
        <v>3460222</v>
      </c>
      <c r="AC16" s="85" t="n">
        <f aca="false">SUM(Q16:AB16)</f>
        <v>23062978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3" t="n">
        <v>739267</v>
      </c>
      <c r="AI16" s="33" t="n">
        <v>2107488</v>
      </c>
      <c r="AJ16" s="33" t="n">
        <v>937778</v>
      </c>
      <c r="AK16" s="33" t="n">
        <v>572356</v>
      </c>
      <c r="AL16" s="33" t="n">
        <v>122600</v>
      </c>
      <c r="AM16" s="33" t="n">
        <v>8387758</v>
      </c>
      <c r="AN16" s="33" t="n">
        <v>3400244</v>
      </c>
      <c r="AO16" s="33" t="n">
        <v>3460222</v>
      </c>
      <c r="AP16" s="86" t="n">
        <f aca="false">SUM(AD16:AO16)</f>
        <v>23062978</v>
      </c>
      <c r="AQ16" s="87"/>
      <c r="AR16" s="83"/>
    </row>
    <row r="17" s="27" customFormat="true" ht="12.75" hidden="false" customHeight="false" outlineLevel="0" collapsed="false">
      <c r="A17" s="31" t="s">
        <v>92</v>
      </c>
      <c r="B17" s="32" t="s">
        <v>93</v>
      </c>
      <c r="C17" s="33" t="n">
        <f aca="false">653112348+19592915</f>
        <v>672705263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3" t="n">
        <v>65120420</v>
      </c>
      <c r="I17" s="33" t="n">
        <v>55133282</v>
      </c>
      <c r="J17" s="33" t="n">
        <v>58011045</v>
      </c>
      <c r="K17" s="33" t="n">
        <v>58515811</v>
      </c>
      <c r="L17" s="33" t="n">
        <v>58329077</v>
      </c>
      <c r="M17" s="33" t="n">
        <v>56496105</v>
      </c>
      <c r="N17" s="33" t="n">
        <v>55487811</v>
      </c>
      <c r="O17" s="33" t="n">
        <v>52328656</v>
      </c>
      <c r="P17" s="85" t="n">
        <f aca="false">SUM(D17:O17)</f>
        <v>660607835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3" t="n">
        <v>65120420</v>
      </c>
      <c r="V17" s="33" t="n">
        <v>55133282</v>
      </c>
      <c r="W17" s="33" t="n">
        <v>58011045</v>
      </c>
      <c r="X17" s="33" t="n">
        <v>58515811</v>
      </c>
      <c r="Y17" s="33" t="n">
        <v>58329077</v>
      </c>
      <c r="Z17" s="33" t="n">
        <v>56496105</v>
      </c>
      <c r="AA17" s="33" t="n">
        <v>55487811</v>
      </c>
      <c r="AB17" s="33" t="n">
        <v>52328656</v>
      </c>
      <c r="AC17" s="85" t="n">
        <f aca="false">SUM(Q17:AB17)</f>
        <v>660607835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3" t="n">
        <v>65120420</v>
      </c>
      <c r="AI17" s="33" t="n">
        <v>55133282</v>
      </c>
      <c r="AJ17" s="33" t="n">
        <v>58011045</v>
      </c>
      <c r="AK17" s="33" t="n">
        <v>58515811</v>
      </c>
      <c r="AL17" s="33" t="n">
        <v>58329077</v>
      </c>
      <c r="AM17" s="33" t="n">
        <v>56496105</v>
      </c>
      <c r="AN17" s="33" t="n">
        <v>55487811</v>
      </c>
      <c r="AO17" s="33" t="n">
        <v>52328656</v>
      </c>
      <c r="AP17" s="86" t="n">
        <f aca="false">SUM(AD17:AO17)</f>
        <v>660607835</v>
      </c>
      <c r="AQ17" s="83"/>
      <c r="AR17" s="83"/>
    </row>
    <row r="18" s="27" customFormat="true" ht="12.75" hidden="false" customHeight="false" outlineLevel="0" collapsed="false">
      <c r="A18" s="31" t="s">
        <v>94</v>
      </c>
      <c r="B18" s="32" t="s">
        <v>95</v>
      </c>
      <c r="C18" s="33" t="n">
        <f aca="false">124810860+1609984</f>
        <v>126420844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3" t="n">
        <v>12780634</v>
      </c>
      <c r="I18" s="33" t="n">
        <v>10920952</v>
      </c>
      <c r="J18" s="33" t="n">
        <v>10920952</v>
      </c>
      <c r="K18" s="33" t="n">
        <v>10920952</v>
      </c>
      <c r="L18" s="33" t="n">
        <v>10920952</v>
      </c>
      <c r="M18" s="33" t="n">
        <v>10920952</v>
      </c>
      <c r="N18" s="33" t="n">
        <v>10920952</v>
      </c>
      <c r="O18" s="33" t="n">
        <v>6007317</v>
      </c>
      <c r="P18" s="85" t="n">
        <f aca="false">SUM(D18:O18)</f>
        <v>121507214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3" t="n">
        <v>12780634</v>
      </c>
      <c r="V18" s="33" t="n">
        <v>10920952</v>
      </c>
      <c r="W18" s="33" t="n">
        <v>10920952</v>
      </c>
      <c r="X18" s="33" t="n">
        <v>10920952</v>
      </c>
      <c r="Y18" s="33" t="n">
        <v>10920952</v>
      </c>
      <c r="Z18" s="33" t="n">
        <v>10920952</v>
      </c>
      <c r="AA18" s="33" t="n">
        <v>10920952</v>
      </c>
      <c r="AB18" s="33" t="n">
        <v>6007317</v>
      </c>
      <c r="AC18" s="85" t="n">
        <f aca="false">SUM(Q18:AB18)</f>
        <v>121507214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3" t="n">
        <v>12780634</v>
      </c>
      <c r="AI18" s="33" t="n">
        <v>10920952</v>
      </c>
      <c r="AJ18" s="33" t="n">
        <v>10920952</v>
      </c>
      <c r="AK18" s="33" t="n">
        <v>10920952</v>
      </c>
      <c r="AL18" s="33" t="n">
        <v>10920952</v>
      </c>
      <c r="AM18" s="33" t="n">
        <v>10920952</v>
      </c>
      <c r="AN18" s="33" t="n">
        <v>10920952</v>
      </c>
      <c r="AO18" s="33" t="n">
        <v>6007317</v>
      </c>
      <c r="AP18" s="86" t="n">
        <f aca="false">SUM(AD18:AO18)</f>
        <v>121507214</v>
      </c>
      <c r="AQ18" s="83"/>
      <c r="AR18" s="87"/>
    </row>
    <row r="19" s="27" customFormat="true" ht="12.75" hidden="false" customHeight="false" outlineLevel="0" collapsed="false">
      <c r="A19" s="31" t="s">
        <v>96</v>
      </c>
      <c r="B19" s="32" t="s">
        <v>97</v>
      </c>
      <c r="C19" s="33" t="n">
        <f aca="false">356170440+911830+12000000</f>
        <v>36908227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3" t="n">
        <v>33477366</v>
      </c>
      <c r="I19" s="33" t="n">
        <v>21528254</v>
      </c>
      <c r="J19" s="33" t="n">
        <v>14481992</v>
      </c>
      <c r="K19" s="33" t="n">
        <v>23187470</v>
      </c>
      <c r="L19" s="33" t="n">
        <v>35834604</v>
      </c>
      <c r="M19" s="33" t="n">
        <v>43274747</v>
      </c>
      <c r="N19" s="33" t="n">
        <v>40955056</v>
      </c>
      <c r="O19" s="33" t="n">
        <v>33685432</v>
      </c>
      <c r="P19" s="85" t="n">
        <f aca="false">SUM(D19:O19)</f>
        <v>367018461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3" t="n">
        <v>33477366</v>
      </c>
      <c r="V19" s="33" t="n">
        <v>21528254</v>
      </c>
      <c r="W19" s="33" t="n">
        <v>14481992</v>
      </c>
      <c r="X19" s="33" t="n">
        <v>23187470</v>
      </c>
      <c r="Y19" s="33" t="n">
        <v>35834604</v>
      </c>
      <c r="Z19" s="33" t="n">
        <v>43274747</v>
      </c>
      <c r="AA19" s="33" t="n">
        <v>40955056</v>
      </c>
      <c r="AB19" s="33" t="n">
        <v>33685432</v>
      </c>
      <c r="AC19" s="85" t="n">
        <f aca="false">SUM(Q19:AB19)</f>
        <v>367018461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3" t="n">
        <v>33477366</v>
      </c>
      <c r="AI19" s="33" t="n">
        <v>21528254</v>
      </c>
      <c r="AJ19" s="33" t="n">
        <v>14481992</v>
      </c>
      <c r="AK19" s="33" t="n">
        <v>23187470</v>
      </c>
      <c r="AL19" s="33" t="n">
        <v>35834604</v>
      </c>
      <c r="AM19" s="33" t="n">
        <v>43274747</v>
      </c>
      <c r="AN19" s="33" t="n">
        <v>40955056</v>
      </c>
      <c r="AO19" s="33" t="n">
        <v>33685432</v>
      </c>
      <c r="AP19" s="86" t="n">
        <f aca="false">SUM(AD19:AO19)</f>
        <v>367018461</v>
      </c>
      <c r="AQ19" s="83"/>
      <c r="AR19" s="87"/>
    </row>
    <row r="20" s="27" customFormat="true" ht="12.75" hidden="false" customHeight="false" outlineLevel="0" collapsed="false">
      <c r="A20" s="31" t="s">
        <v>98</v>
      </c>
      <c r="B20" s="32" t="s">
        <v>99</v>
      </c>
      <c r="C20" s="33" t="n">
        <f aca="false">62770435+20000000+3000000</f>
        <v>85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3" t="n">
        <v>3362434</v>
      </c>
      <c r="I20" s="33" t="n">
        <v>6953944</v>
      </c>
      <c r="J20" s="33" t="n">
        <v>3057121</v>
      </c>
      <c r="K20" s="33" t="n">
        <v>4532470</v>
      </c>
      <c r="L20" s="33" t="n">
        <v>5278326</v>
      </c>
      <c r="M20" s="33" t="n">
        <v>3764947</v>
      </c>
      <c r="N20" s="33" t="n">
        <v>2602189</v>
      </c>
      <c r="O20" s="33" t="n">
        <v>32037786</v>
      </c>
      <c r="P20" s="85" t="n">
        <f aca="false">SUM(D20:O20)</f>
        <v>71129755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3" t="n">
        <v>3362434</v>
      </c>
      <c r="V20" s="33" t="n">
        <v>6953944</v>
      </c>
      <c r="W20" s="33" t="n">
        <v>3057121</v>
      </c>
      <c r="X20" s="33" t="n">
        <v>4532470</v>
      </c>
      <c r="Y20" s="33" t="n">
        <v>5278326</v>
      </c>
      <c r="Z20" s="33" t="n">
        <v>3764947</v>
      </c>
      <c r="AA20" s="33" t="n">
        <v>2602189</v>
      </c>
      <c r="AB20" s="33" t="n">
        <v>32037786</v>
      </c>
      <c r="AC20" s="85" t="n">
        <f aca="false">SUM(Q20:AB20)</f>
        <v>71129755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3" t="n">
        <v>3362434</v>
      </c>
      <c r="AI20" s="33" t="n">
        <v>6953944</v>
      </c>
      <c r="AJ20" s="33" t="n">
        <v>3057121</v>
      </c>
      <c r="AK20" s="33" t="n">
        <v>4532470</v>
      </c>
      <c r="AL20" s="33" t="n">
        <v>5278326</v>
      </c>
      <c r="AM20" s="33" t="n">
        <v>3764947</v>
      </c>
      <c r="AN20" s="33" t="n">
        <v>2602189</v>
      </c>
      <c r="AO20" s="33" t="n">
        <v>26468440</v>
      </c>
      <c r="AP20" s="86" t="n">
        <f aca="false">SUM(AD20:AO20)</f>
        <v>65560409</v>
      </c>
      <c r="AQ20" s="83"/>
      <c r="AR20" s="87"/>
    </row>
    <row r="21" s="27" customFormat="true" ht="12.75" hidden="false" customHeight="false" outlineLevel="0" collapsed="false">
      <c r="A21" s="31" t="s">
        <v>100</v>
      </c>
      <c r="B21" s="32" t="s">
        <v>101</v>
      </c>
      <c r="C21" s="33" t="n">
        <f aca="false">84715776+5727003</f>
        <v>90442779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3" t="n">
        <v>7902537</v>
      </c>
      <c r="I21" s="33" t="n">
        <v>6379854</v>
      </c>
      <c r="J21" s="33" t="n">
        <v>6455767</v>
      </c>
      <c r="K21" s="33" t="n">
        <v>7682322</v>
      </c>
      <c r="L21" s="33" t="n">
        <v>8094643</v>
      </c>
      <c r="M21" s="33" t="n">
        <v>7980024</v>
      </c>
      <c r="N21" s="33" t="n">
        <v>7866899</v>
      </c>
      <c r="O21" s="33" t="n">
        <v>7262402</v>
      </c>
      <c r="P21" s="85" t="n">
        <f aca="false">SUM(D21:O21)</f>
        <v>83334419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3" t="n">
        <v>7902537</v>
      </c>
      <c r="V21" s="33" t="n">
        <v>6379854</v>
      </c>
      <c r="W21" s="33" t="n">
        <v>6455767</v>
      </c>
      <c r="X21" s="33" t="n">
        <v>7682322</v>
      </c>
      <c r="Y21" s="33" t="n">
        <v>8094643</v>
      </c>
      <c r="Z21" s="33" t="n">
        <v>7980024</v>
      </c>
      <c r="AA21" s="33" t="n">
        <v>7866899</v>
      </c>
      <c r="AB21" s="33" t="n">
        <v>7262402</v>
      </c>
      <c r="AC21" s="85" t="n">
        <f aca="false">SUM(Q21:AB21)</f>
        <v>83334419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3" t="n">
        <v>7902537</v>
      </c>
      <c r="AI21" s="33" t="n">
        <v>6379854</v>
      </c>
      <c r="AJ21" s="33" t="n">
        <v>6455767</v>
      </c>
      <c r="AK21" s="33" t="n">
        <v>7682322</v>
      </c>
      <c r="AL21" s="33" t="n">
        <v>8094643</v>
      </c>
      <c r="AM21" s="33" t="n">
        <v>7980024</v>
      </c>
      <c r="AN21" s="33" t="n">
        <v>7866899</v>
      </c>
      <c r="AO21" s="33" t="n">
        <v>7262402</v>
      </c>
      <c r="AP21" s="86" t="n">
        <f aca="false">SUM(AD21:AO21)</f>
        <v>83334419</v>
      </c>
      <c r="AQ21" s="83"/>
      <c r="AR21" s="87"/>
    </row>
    <row r="22" s="27" customFormat="true" ht="12.75" hidden="false" customHeight="false" outlineLevel="0" collapsed="false">
      <c r="A22" s="31" t="s">
        <v>102</v>
      </c>
      <c r="B22" s="32" t="s">
        <v>103</v>
      </c>
      <c r="C22" s="33" t="n">
        <f aca="false">84715200+17838700</f>
        <v>1025539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3" t="n">
        <v>3893980</v>
      </c>
      <c r="I22" s="33" t="n">
        <v>7195840</v>
      </c>
      <c r="J22" s="33" t="n">
        <v>7299800</v>
      </c>
      <c r="K22" s="33" t="n">
        <v>8775580</v>
      </c>
      <c r="L22" s="33" t="n">
        <v>9112320</v>
      </c>
      <c r="M22" s="33" t="n">
        <v>9139440</v>
      </c>
      <c r="N22" s="33" t="n">
        <v>8949600</v>
      </c>
      <c r="O22" s="33" t="n">
        <v>8298720</v>
      </c>
      <c r="P22" s="85" t="n">
        <f aca="false">SUM(D22:O22)</f>
        <v>9428456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3" t="n">
        <v>3893980</v>
      </c>
      <c r="V22" s="33" t="n">
        <v>7195840</v>
      </c>
      <c r="W22" s="33" t="n">
        <v>7299800</v>
      </c>
      <c r="X22" s="33" t="n">
        <v>8775580</v>
      </c>
      <c r="Y22" s="33" t="n">
        <v>9112320</v>
      </c>
      <c r="Z22" s="33" t="n">
        <v>9139440</v>
      </c>
      <c r="AA22" s="33" t="n">
        <v>8949600</v>
      </c>
      <c r="AB22" s="33" t="n">
        <v>8298720</v>
      </c>
      <c r="AC22" s="85" t="n">
        <f aca="false">SUM(Q22:AB22)</f>
        <v>9428456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3" t="n">
        <v>3893980</v>
      </c>
      <c r="AI22" s="33" t="n">
        <v>7195840</v>
      </c>
      <c r="AJ22" s="33" t="n">
        <v>7299800</v>
      </c>
      <c r="AK22" s="33" t="n">
        <v>8775580</v>
      </c>
      <c r="AL22" s="33" t="n">
        <v>9112320</v>
      </c>
      <c r="AM22" s="33" t="n">
        <v>9139440</v>
      </c>
      <c r="AN22" s="33" t="n">
        <v>8949600</v>
      </c>
      <c r="AO22" s="33" t="n">
        <v>8298720</v>
      </c>
      <c r="AP22" s="86" t="n">
        <f aca="false">SUM(AD22:AO22)</f>
        <v>94284560</v>
      </c>
      <c r="AQ22" s="83"/>
      <c r="AR22" s="87"/>
    </row>
    <row r="23" s="27" customFormat="true" ht="12.75" hidden="false" customHeight="false" outlineLevel="0" collapsed="false">
      <c r="A23" s="31" t="s">
        <v>104</v>
      </c>
      <c r="B23" s="32" t="s">
        <v>105</v>
      </c>
      <c r="C23" s="33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3" t="n">
        <v>1729660</v>
      </c>
      <c r="I23" s="33" t="n">
        <v>47445954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326372</v>
      </c>
      <c r="P23" s="85" t="n">
        <f aca="false">SUM(D23:O23)</f>
        <v>484079448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3" t="n">
        <v>1729660</v>
      </c>
      <c r="V23" s="33" t="n">
        <v>474459548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1326372</v>
      </c>
      <c r="AC23" s="85" t="n">
        <f aca="false">SUM(Q23:AB23)</f>
        <v>484079448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3" t="n">
        <v>1729660</v>
      </c>
      <c r="AI23" s="33" t="n">
        <v>825440</v>
      </c>
      <c r="AJ23" s="33" t="n">
        <v>473634108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326372</v>
      </c>
      <c r="AP23" s="86" t="n">
        <f aca="false">SUM(AD23:AO23)</f>
        <v>484079448</v>
      </c>
      <c r="AQ23" s="83"/>
      <c r="AR23" s="87"/>
    </row>
    <row r="24" s="27" customFormat="true" ht="12.75" hidden="false" customHeight="false" outlineLevel="0" collapsed="false">
      <c r="A24" s="31" t="s">
        <v>106</v>
      </c>
      <c r="B24" s="32" t="s">
        <v>107</v>
      </c>
      <c r="C24" s="33" t="n">
        <f aca="false">683697783+80000000</f>
        <v>76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3" t="n">
        <v>115649748</v>
      </c>
      <c r="I24" s="33" t="n">
        <v>58558259</v>
      </c>
      <c r="J24" s="33" t="n">
        <v>27299458</v>
      </c>
      <c r="K24" s="33" t="n">
        <v>44636380</v>
      </c>
      <c r="L24" s="33" t="n">
        <v>48638614</v>
      </c>
      <c r="M24" s="33" t="n">
        <v>35472182</v>
      </c>
      <c r="N24" s="33" t="n">
        <v>22579635</v>
      </c>
      <c r="O24" s="33" t="n">
        <v>269670683</v>
      </c>
      <c r="P24" s="85" t="n">
        <f aca="false">SUM(D24:O24)</f>
        <v>714666170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3" t="n">
        <v>115649748</v>
      </c>
      <c r="V24" s="33" t="n">
        <v>58558259</v>
      </c>
      <c r="W24" s="33" t="n">
        <v>27299458</v>
      </c>
      <c r="X24" s="33" t="n">
        <v>44636380</v>
      </c>
      <c r="Y24" s="33" t="n">
        <v>48638614</v>
      </c>
      <c r="Z24" s="33" t="n">
        <v>35472182</v>
      </c>
      <c r="AA24" s="33" t="n">
        <v>22579635</v>
      </c>
      <c r="AB24" s="33" t="n">
        <v>269670683</v>
      </c>
      <c r="AC24" s="85" t="n">
        <f aca="false">SUM(Q24:AB24)</f>
        <v>714666170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3" t="n">
        <v>115649748</v>
      </c>
      <c r="AI24" s="33" t="n">
        <v>58558259</v>
      </c>
      <c r="AJ24" s="33" t="n">
        <v>27299458</v>
      </c>
      <c r="AK24" s="33" t="n">
        <v>44636380</v>
      </c>
      <c r="AL24" s="33" t="n">
        <v>48638614</v>
      </c>
      <c r="AM24" s="33" t="n">
        <v>35472182</v>
      </c>
      <c r="AN24" s="33" t="n">
        <v>22579635</v>
      </c>
      <c r="AO24" s="33" t="n">
        <v>225133702</v>
      </c>
      <c r="AP24" s="86" t="n">
        <f aca="false">SUM(AD24:AO24)</f>
        <v>670129189</v>
      </c>
      <c r="AQ24" s="83"/>
      <c r="AR24" s="87"/>
    </row>
    <row r="25" s="27" customFormat="true" ht="12.75" hidden="false" customHeight="false" outlineLevel="0" collapsed="false">
      <c r="A25" s="31" t="s">
        <v>108</v>
      </c>
      <c r="B25" s="32" t="s">
        <v>109</v>
      </c>
      <c r="C25" s="33" t="n">
        <f aca="false">1081044019-34500000-70000000+1483326443-744905339-15000000</f>
        <v>1699965123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3" t="n">
        <v>5490905</v>
      </c>
      <c r="I25" s="33" t="n">
        <v>810259</v>
      </c>
      <c r="J25" s="33" t="n">
        <v>990717</v>
      </c>
      <c r="K25" s="33" t="n">
        <v>6182636</v>
      </c>
      <c r="L25" s="33" t="n">
        <v>4280658</v>
      </c>
      <c r="M25" s="33" t="n">
        <v>5587481</v>
      </c>
      <c r="N25" s="33" t="n">
        <v>6447122</v>
      </c>
      <c r="O25" s="33" t="n">
        <v>1556568442</v>
      </c>
      <c r="P25" s="85" t="n">
        <f aca="false">SUM(D25:O25)</f>
        <v>1589789036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3" t="n">
        <v>5490905</v>
      </c>
      <c r="V25" s="33" t="n">
        <v>810259</v>
      </c>
      <c r="W25" s="33" t="n">
        <v>990717</v>
      </c>
      <c r="X25" s="33" t="n">
        <v>6182636</v>
      </c>
      <c r="Y25" s="33" t="n">
        <v>4280658</v>
      </c>
      <c r="Z25" s="33" t="n">
        <v>5587481</v>
      </c>
      <c r="AA25" s="33" t="n">
        <v>6447122</v>
      </c>
      <c r="AB25" s="33" t="n">
        <v>1556568442</v>
      </c>
      <c r="AC25" s="85" t="n">
        <f aca="false">SUM(Q25:AB25)</f>
        <v>1589789036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3" t="n">
        <v>5490905</v>
      </c>
      <c r="AI25" s="33" t="n">
        <v>810259</v>
      </c>
      <c r="AJ25" s="33" t="n">
        <v>990717</v>
      </c>
      <c r="AK25" s="33" t="n">
        <v>6182636</v>
      </c>
      <c r="AL25" s="33" t="n">
        <v>4280658</v>
      </c>
      <c r="AM25" s="33" t="n">
        <v>5587481</v>
      </c>
      <c r="AN25" s="33" t="n">
        <v>6447122</v>
      </c>
      <c r="AO25" s="33" t="n">
        <v>1556568442</v>
      </c>
      <c r="AP25" s="86" t="n">
        <f aca="false">SUM(AD25:AO25)</f>
        <v>1589789036</v>
      </c>
      <c r="AQ25" s="83"/>
      <c r="AR25" s="87"/>
    </row>
    <row r="26" s="27" customFormat="true" ht="12.75" hidden="false" customHeight="false" outlineLevel="0" collapsed="false">
      <c r="A26" s="31" t="s">
        <v>110</v>
      </c>
      <c r="B26" s="32" t="s">
        <v>111</v>
      </c>
      <c r="C26" s="33" t="n">
        <f aca="false">2760007+138998</f>
        <v>2899005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3" t="n">
        <v>287500</v>
      </c>
      <c r="I26" s="33" t="n">
        <v>241500</v>
      </c>
      <c r="J26" s="33" t="n">
        <v>241500</v>
      </c>
      <c r="K26" s="33" t="n">
        <v>241500</v>
      </c>
      <c r="L26" s="33" t="n">
        <v>241500</v>
      </c>
      <c r="M26" s="33" t="n">
        <v>241500</v>
      </c>
      <c r="N26" s="33" t="n">
        <v>241500</v>
      </c>
      <c r="O26" s="33" t="n">
        <v>241501</v>
      </c>
      <c r="P26" s="85" t="n">
        <f aca="false">SUM(D26:O26)</f>
        <v>2898002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3" t="n">
        <v>287500</v>
      </c>
      <c r="V26" s="33" t="n">
        <v>241500</v>
      </c>
      <c r="W26" s="33" t="n">
        <v>241500</v>
      </c>
      <c r="X26" s="33" t="n">
        <v>241500</v>
      </c>
      <c r="Y26" s="33" t="n">
        <v>241500</v>
      </c>
      <c r="Z26" s="33" t="n">
        <v>241500</v>
      </c>
      <c r="AA26" s="33" t="n">
        <v>241500</v>
      </c>
      <c r="AB26" s="33" t="n">
        <v>241501</v>
      </c>
      <c r="AC26" s="85" t="n">
        <f aca="false">SUM(Q26:AB26)</f>
        <v>2898002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3" t="n">
        <v>287500</v>
      </c>
      <c r="AI26" s="33" t="n">
        <v>241500</v>
      </c>
      <c r="AJ26" s="33" t="n">
        <v>241500</v>
      </c>
      <c r="AK26" s="33" t="n">
        <v>241500</v>
      </c>
      <c r="AL26" s="33" t="n">
        <v>241500</v>
      </c>
      <c r="AM26" s="33" t="n">
        <v>241500</v>
      </c>
      <c r="AN26" s="33" t="n">
        <v>241500</v>
      </c>
      <c r="AO26" s="33" t="n">
        <v>241501</v>
      </c>
      <c r="AP26" s="86" t="n">
        <f aca="false">SUM(AD26:AO26)</f>
        <v>2898002</v>
      </c>
      <c r="AQ26" s="83"/>
      <c r="AR26" s="87"/>
    </row>
    <row r="27" s="27" customFormat="true" ht="12.75" hidden="false" customHeight="false" outlineLevel="0" collapsed="false">
      <c r="A27" s="31" t="s">
        <v>112</v>
      </c>
      <c r="B27" s="32" t="s">
        <v>113</v>
      </c>
      <c r="C27" s="33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3" t="n">
        <v>2835204</v>
      </c>
      <c r="I27" s="33" t="n">
        <v>3115668</v>
      </c>
      <c r="J27" s="33" t="n">
        <v>3115668</v>
      </c>
      <c r="K27" s="33" t="n">
        <v>3115668</v>
      </c>
      <c r="L27" s="33" t="n">
        <v>3115668</v>
      </c>
      <c r="M27" s="33" t="n">
        <v>3115668</v>
      </c>
      <c r="N27" s="33" t="n">
        <v>3115668</v>
      </c>
      <c r="O27" s="33" t="n">
        <v>3115667</v>
      </c>
      <c r="P27" s="85" t="n">
        <f aca="false">SUM(D27:O27)</f>
        <v>35030434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3" t="n">
        <v>2835204</v>
      </c>
      <c r="V27" s="33" t="n">
        <v>3115668</v>
      </c>
      <c r="W27" s="33" t="n">
        <v>3115668</v>
      </c>
      <c r="X27" s="33" t="n">
        <v>3115668</v>
      </c>
      <c r="Y27" s="33" t="n">
        <v>3115668</v>
      </c>
      <c r="Z27" s="33" t="n">
        <v>3115668</v>
      </c>
      <c r="AA27" s="33" t="n">
        <v>3115668</v>
      </c>
      <c r="AB27" s="33" t="n">
        <v>3115667</v>
      </c>
      <c r="AC27" s="85" t="n">
        <f aca="false">SUM(Q27:AB27)</f>
        <v>35030434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3" t="n">
        <v>2835204</v>
      </c>
      <c r="AI27" s="33" t="n">
        <v>3115668</v>
      </c>
      <c r="AJ27" s="33" t="n">
        <v>3115668</v>
      </c>
      <c r="AK27" s="33" t="n">
        <v>3115668</v>
      </c>
      <c r="AL27" s="33" t="n">
        <v>3115668</v>
      </c>
      <c r="AM27" s="33" t="n">
        <v>3115668</v>
      </c>
      <c r="AN27" s="33" t="n">
        <v>3115668</v>
      </c>
      <c r="AO27" s="33" t="n">
        <v>3115667</v>
      </c>
      <c r="AP27" s="86" t="n">
        <f aca="false">SUM(AD27:AO27)</f>
        <v>35030434</v>
      </c>
      <c r="AQ27" s="83"/>
      <c r="AR27" s="87"/>
    </row>
    <row r="28" s="27" customFormat="true" ht="12.75" hidden="false" customHeight="false" outlineLevel="0" collapsed="false">
      <c r="A28" s="31" t="s">
        <v>114</v>
      </c>
      <c r="B28" s="32" t="s">
        <v>115</v>
      </c>
      <c r="C28" s="33" t="n">
        <f aca="false">233914744+34500000+273220190-244558037</f>
        <v>297076897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3" t="n">
        <v>27433285</v>
      </c>
      <c r="I28" s="33" t="n">
        <v>22045722</v>
      </c>
      <c r="J28" s="33" t="n">
        <v>23413440</v>
      </c>
      <c r="K28" s="33" t="n">
        <v>27863816</v>
      </c>
      <c r="L28" s="33" t="n">
        <v>26918265</v>
      </c>
      <c r="M28" s="33" t="n">
        <v>26846191</v>
      </c>
      <c r="N28" s="33" t="n">
        <v>28138239</v>
      </c>
      <c r="O28" s="33" t="n">
        <v>27819942</v>
      </c>
      <c r="P28" s="85" t="n">
        <f aca="false">SUM(D28:O28)</f>
        <v>294881269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3" t="n">
        <v>27433285</v>
      </c>
      <c r="V28" s="33" t="n">
        <v>22045722</v>
      </c>
      <c r="W28" s="33" t="n">
        <v>23413440</v>
      </c>
      <c r="X28" s="33" t="n">
        <v>27863816</v>
      </c>
      <c r="Y28" s="33" t="n">
        <v>26918265</v>
      </c>
      <c r="Z28" s="33" t="n">
        <v>26846191</v>
      </c>
      <c r="AA28" s="33" t="n">
        <v>28138239</v>
      </c>
      <c r="AB28" s="33" t="n">
        <v>27819942</v>
      </c>
      <c r="AC28" s="85" t="n">
        <f aca="false">SUM(Q28:AB28)</f>
        <v>294881269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3" t="n">
        <v>27433285</v>
      </c>
      <c r="AI28" s="33" t="n">
        <v>22045722</v>
      </c>
      <c r="AJ28" s="33" t="n">
        <v>23413440</v>
      </c>
      <c r="AK28" s="33" t="n">
        <v>27863816</v>
      </c>
      <c r="AL28" s="33" t="n">
        <v>26918265</v>
      </c>
      <c r="AM28" s="33" t="n">
        <v>26846191</v>
      </c>
      <c r="AN28" s="33" t="n">
        <v>28138239</v>
      </c>
      <c r="AO28" s="33" t="n">
        <v>27819942</v>
      </c>
      <c r="AP28" s="86" t="n">
        <f aca="false">SUM(AD28:AO28)</f>
        <v>294881269</v>
      </c>
      <c r="AQ28" s="83"/>
      <c r="AR28" s="87"/>
    </row>
    <row r="29" s="27" customFormat="true" ht="12.75" hidden="false" customHeight="false" outlineLevel="0" collapsed="false">
      <c r="A29" s="31" t="s">
        <v>116</v>
      </c>
      <c r="B29" s="32" t="s">
        <v>117</v>
      </c>
      <c r="C29" s="33" t="n">
        <f aca="false">35607612+70000000+107141445</f>
        <v>212749057</v>
      </c>
      <c r="D29" s="84" t="n">
        <v>0</v>
      </c>
      <c r="E29" s="84" t="n">
        <v>0</v>
      </c>
      <c r="F29" s="84" t="n">
        <v>0</v>
      </c>
      <c r="G29" s="84" t="n">
        <v>4698740</v>
      </c>
      <c r="H29" s="33" t="n">
        <v>234937</v>
      </c>
      <c r="I29" s="33" t="n">
        <v>10061857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02398338</v>
      </c>
      <c r="P29" s="85" t="n">
        <f aca="false">SUM(D29:O29)</f>
        <v>207950587</v>
      </c>
      <c r="Q29" s="84" t="n">
        <v>0</v>
      </c>
      <c r="R29" s="84" t="n">
        <v>0</v>
      </c>
      <c r="S29" s="84" t="n">
        <v>0</v>
      </c>
      <c r="T29" s="84" t="n">
        <v>4698740</v>
      </c>
      <c r="U29" s="33" t="n">
        <v>234937</v>
      </c>
      <c r="V29" s="33" t="n">
        <v>100618572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102398338</v>
      </c>
      <c r="AC29" s="85" t="n">
        <f aca="false">SUM(Q29:AB29)</f>
        <v>207950587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3" t="n">
        <v>234937</v>
      </c>
      <c r="AI29" s="33" t="n">
        <v>100618572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02398338</v>
      </c>
      <c r="AP29" s="86" t="n">
        <f aca="false">SUM(AD29:AO29)</f>
        <v>207950587</v>
      </c>
      <c r="AQ29" s="87"/>
      <c r="AR29" s="87"/>
    </row>
    <row r="30" s="27" customFormat="true" ht="12.75" hidden="false" customHeight="false" outlineLevel="0" collapsed="false">
      <c r="A30" s="31" t="s">
        <v>118</v>
      </c>
      <c r="B30" s="32" t="s">
        <v>119</v>
      </c>
      <c r="C30" s="33" t="n">
        <f aca="false">42452800-4000000+17489689</f>
        <v>55942489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3" t="n">
        <v>8690691</v>
      </c>
      <c r="I30" s="33" t="n">
        <v>5234522</v>
      </c>
      <c r="J30" s="33" t="n">
        <v>4504580</v>
      </c>
      <c r="K30" s="33" t="n">
        <v>4877267</v>
      </c>
      <c r="L30" s="33" t="n">
        <v>4705215</v>
      </c>
      <c r="M30" s="33" t="n">
        <v>5117562</v>
      </c>
      <c r="N30" s="33" t="n">
        <v>4875565</v>
      </c>
      <c r="O30" s="33" t="n">
        <v>6750861</v>
      </c>
      <c r="P30" s="85" t="n">
        <f aca="false">SUM(D30:O30)</f>
        <v>52686477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3" t="n">
        <v>8690691</v>
      </c>
      <c r="V30" s="33" t="n">
        <v>5234522</v>
      </c>
      <c r="W30" s="33" t="n">
        <v>4504580</v>
      </c>
      <c r="X30" s="33" t="n">
        <v>4877267</v>
      </c>
      <c r="Y30" s="33" t="n">
        <v>4705215</v>
      </c>
      <c r="Z30" s="33" t="n">
        <v>5117562</v>
      </c>
      <c r="AA30" s="33" t="n">
        <v>4875565</v>
      </c>
      <c r="AB30" s="33" t="n">
        <v>6750861</v>
      </c>
      <c r="AC30" s="85" t="n">
        <f aca="false">SUM(Q30:AB30)</f>
        <v>52686477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3" t="n">
        <v>8690691</v>
      </c>
      <c r="AI30" s="33" t="n">
        <v>5234522</v>
      </c>
      <c r="AJ30" s="33" t="n">
        <v>4504580</v>
      </c>
      <c r="AK30" s="33" t="n">
        <v>4877267</v>
      </c>
      <c r="AL30" s="33" t="n">
        <v>4705215</v>
      </c>
      <c r="AM30" s="33" t="n">
        <v>5117562</v>
      </c>
      <c r="AN30" s="33" t="n">
        <v>4875565</v>
      </c>
      <c r="AO30" s="33" t="n">
        <v>6750861</v>
      </c>
      <c r="AP30" s="86" t="n">
        <f aca="false">SUM(AD30:AO30)</f>
        <v>52686477</v>
      </c>
      <c r="AQ30" s="87"/>
      <c r="AR30" s="87"/>
    </row>
    <row r="31" s="27" customFormat="true" ht="12.75" hidden="false" customHeight="false" outlineLevel="0" collapsed="false">
      <c r="A31" s="31" t="s">
        <v>120</v>
      </c>
      <c r="B31" s="32" t="s">
        <v>121</v>
      </c>
      <c r="C31" s="33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22</v>
      </c>
      <c r="B32" s="23" t="s">
        <v>123</v>
      </c>
      <c r="C32" s="33" t="n">
        <f aca="false">50000000+4000000+118294643+100000000</f>
        <v>272294643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3" t="n">
        <v>3394522</v>
      </c>
      <c r="I32" s="33" t="n">
        <v>2292809</v>
      </c>
      <c r="J32" s="33" t="n">
        <v>632969</v>
      </c>
      <c r="K32" s="33" t="n">
        <v>11206901</v>
      </c>
      <c r="L32" s="33" t="n">
        <v>0</v>
      </c>
      <c r="M32" s="33" t="n">
        <v>15734655</v>
      </c>
      <c r="N32" s="33" t="n">
        <v>7615017</v>
      </c>
      <c r="O32" s="33" t="n">
        <v>176164666</v>
      </c>
      <c r="P32" s="85" t="n">
        <f aca="false">SUM(D32:O32)</f>
        <v>251808981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3" t="n">
        <v>3394522</v>
      </c>
      <c r="V32" s="33" t="n">
        <v>2292809</v>
      </c>
      <c r="W32" s="33" t="n">
        <v>632969</v>
      </c>
      <c r="X32" s="33" t="n">
        <v>11206901</v>
      </c>
      <c r="Y32" s="33" t="n">
        <v>0</v>
      </c>
      <c r="Z32" s="33" t="n">
        <v>15734655</v>
      </c>
      <c r="AA32" s="33" t="n">
        <v>7615017</v>
      </c>
      <c r="AB32" s="33" t="n">
        <v>176164666</v>
      </c>
      <c r="AC32" s="85" t="n">
        <f aca="false">SUM(Q32:AB32)</f>
        <v>251808981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3" t="n">
        <v>3394522</v>
      </c>
      <c r="AI32" s="33" t="n">
        <v>2292809</v>
      </c>
      <c r="AJ32" s="33" t="n">
        <v>632969</v>
      </c>
      <c r="AK32" s="33" t="n">
        <v>11206901</v>
      </c>
      <c r="AL32" s="33" t="n">
        <v>0</v>
      </c>
      <c r="AM32" s="33" t="n">
        <v>15734655</v>
      </c>
      <c r="AN32" s="33" t="n">
        <v>7615017</v>
      </c>
      <c r="AO32" s="33" t="n">
        <v>94471133</v>
      </c>
      <c r="AP32" s="86" t="n">
        <f aca="false">SUM(AD32:AO32)</f>
        <v>170115448</v>
      </c>
    </row>
    <row r="33" s="27" customFormat="true" ht="12.75" hidden="false" customHeight="false" outlineLevel="0" collapsed="false">
      <c r="A33" s="31" t="s">
        <v>124</v>
      </c>
      <c r="B33" s="23" t="s">
        <v>125</v>
      </c>
      <c r="C33" s="88" t="n">
        <f aca="false">6004136200-600000000-450000000+3101070557-3892604+712901558-52000000+58000000</f>
        <v>8770215711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3" t="n">
        <v>2841467213</v>
      </c>
      <c r="I33" s="33" t="n">
        <v>184280462</v>
      </c>
      <c r="J33" s="33" t="n">
        <v>226937400</v>
      </c>
      <c r="K33" s="33" t="n">
        <v>415601449</v>
      </c>
      <c r="L33" s="33" t="n">
        <v>251484805</v>
      </c>
      <c r="M33" s="33" t="n">
        <v>124411363</v>
      </c>
      <c r="N33" s="33" t="n">
        <v>51154005</v>
      </c>
      <c r="O33" s="33" t="n">
        <v>50022464</v>
      </c>
      <c r="P33" s="85" t="n">
        <f aca="false">SUM(D33:O33)</f>
        <v>8592702591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3" t="n">
        <v>1077059330</v>
      </c>
      <c r="V33" s="33" t="n">
        <v>1094523374.3</v>
      </c>
      <c r="W33" s="33" t="n">
        <v>1093592078</v>
      </c>
      <c r="X33" s="33" t="n">
        <v>1031481211</v>
      </c>
      <c r="Y33" s="33" t="n">
        <v>332603468</v>
      </c>
      <c r="Z33" s="33" t="n">
        <v>218887499</v>
      </c>
      <c r="AA33" s="33" t="n">
        <v>237660056</v>
      </c>
      <c r="AB33" s="33" t="n">
        <v>556457529</v>
      </c>
      <c r="AC33" s="85" t="n">
        <f aca="false">SUM(Q33:AB33)</f>
        <v>8433091021.3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3" t="n">
        <v>1087173669</v>
      </c>
      <c r="AI33" s="33" t="n">
        <v>1091478057.3</v>
      </c>
      <c r="AJ33" s="33" t="n">
        <v>1101989510</v>
      </c>
      <c r="AK33" s="33" t="n">
        <v>1025583808</v>
      </c>
      <c r="AL33" s="33" t="n">
        <v>338500871</v>
      </c>
      <c r="AM33" s="33" t="n">
        <v>214787499</v>
      </c>
      <c r="AN33" s="33" t="n">
        <v>241760056</v>
      </c>
      <c r="AO33" s="33" t="n">
        <v>316368812</v>
      </c>
      <c r="AP33" s="86" t="n">
        <f aca="false">SUM(AD33:AO33)</f>
        <v>8193002304.3</v>
      </c>
    </row>
    <row r="34" s="27" customFormat="true" ht="12.75" hidden="false" customHeight="false" outlineLevel="0" collapsed="false">
      <c r="A34" s="31" t="s">
        <v>126</v>
      </c>
      <c r="B34" s="23" t="s">
        <v>127</v>
      </c>
      <c r="C34" s="88" t="n">
        <f aca="false">386090800+600000000+450000000+898929443+3892604+207098442+52000000+242000000</f>
        <v>2840011289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3" t="n">
        <v>624421662</v>
      </c>
      <c r="I34" s="33" t="n">
        <v>85715927</v>
      </c>
      <c r="J34" s="33" t="n">
        <v>61153015</v>
      </c>
      <c r="K34" s="33" t="n">
        <v>256783493</v>
      </c>
      <c r="L34" s="33" t="n">
        <v>288095277</v>
      </c>
      <c r="M34" s="33" t="n">
        <v>39303177</v>
      </c>
      <c r="N34" s="33" t="n">
        <v>1496927</v>
      </c>
      <c r="O34" s="33" t="n">
        <v>236966997</v>
      </c>
      <c r="P34" s="85" t="n">
        <f aca="false">SUM(D34:O34)</f>
        <v>2822880848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3" t="n">
        <v>334838477</v>
      </c>
      <c r="V34" s="33" t="n">
        <v>255622920</v>
      </c>
      <c r="W34" s="33" t="n">
        <v>285254100</v>
      </c>
      <c r="X34" s="33" t="n">
        <v>283607933</v>
      </c>
      <c r="Y34" s="33" t="n">
        <v>229787692</v>
      </c>
      <c r="Z34" s="33" t="n">
        <v>98982201</v>
      </c>
      <c r="AA34" s="33" t="n">
        <v>121593759</v>
      </c>
      <c r="AB34" s="33" t="n">
        <v>206779284</v>
      </c>
      <c r="AC34" s="85" t="n">
        <f aca="false">SUM(Q34:AB34)</f>
        <v>2574422823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3" t="n">
        <v>334992819</v>
      </c>
      <c r="AI34" s="33" t="n">
        <v>255622920</v>
      </c>
      <c r="AJ34" s="33" t="n">
        <v>285254100</v>
      </c>
      <c r="AK34" s="33" t="n">
        <v>283607933</v>
      </c>
      <c r="AL34" s="33" t="n">
        <v>229787692</v>
      </c>
      <c r="AM34" s="33" t="n">
        <v>98982201</v>
      </c>
      <c r="AN34" s="33" t="n">
        <v>121593759</v>
      </c>
      <c r="AO34" s="33" t="n">
        <v>138804462</v>
      </c>
      <c r="AP34" s="86" t="n">
        <f aca="false">SUM(AD34:AO34)</f>
        <v>2506448001</v>
      </c>
    </row>
    <row r="35" s="27" customFormat="true" ht="12.75" hidden="false" customHeight="false" outlineLevel="0" collapsed="false">
      <c r="A35" s="31" t="s">
        <v>128</v>
      </c>
      <c r="B35" s="23" t="s">
        <v>129</v>
      </c>
      <c r="C35" s="89" t="n">
        <f aca="false">2071454051+1765020913-388608221-150000000</f>
        <v>3297866743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3" t="n">
        <v>162353669</v>
      </c>
      <c r="I35" s="33" t="n">
        <v>165678330</v>
      </c>
      <c r="J35" s="33" t="n">
        <v>215462447</v>
      </c>
      <c r="K35" s="33" t="n">
        <v>360106753</v>
      </c>
      <c r="L35" s="33" t="n">
        <v>375305574</v>
      </c>
      <c r="M35" s="33" t="n">
        <v>391932100</v>
      </c>
      <c r="N35" s="33" t="n">
        <v>401588600</v>
      </c>
      <c r="O35" s="33" t="n">
        <v>392841500</v>
      </c>
      <c r="P35" s="85" t="n">
        <f aca="false">SUM(D35:O35)</f>
        <v>3075094087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3" t="n">
        <v>162353669</v>
      </c>
      <c r="V35" s="33" t="n">
        <v>165678330</v>
      </c>
      <c r="W35" s="33" t="n">
        <v>215462447</v>
      </c>
      <c r="X35" s="33" t="n">
        <v>360106753</v>
      </c>
      <c r="Y35" s="33" t="n">
        <v>375305574</v>
      </c>
      <c r="Z35" s="33" t="n">
        <v>391932100</v>
      </c>
      <c r="AA35" s="33" t="n">
        <v>401536000</v>
      </c>
      <c r="AB35" s="33" t="n">
        <v>392894100</v>
      </c>
      <c r="AC35" s="85" t="n">
        <f aca="false">SUM(Q35:AB35)</f>
        <v>3075094087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3" t="n">
        <v>162353669</v>
      </c>
      <c r="AI35" s="33" t="n">
        <v>165678330</v>
      </c>
      <c r="AJ35" s="33" t="n">
        <v>215462447</v>
      </c>
      <c r="AK35" s="33" t="n">
        <v>360106753</v>
      </c>
      <c r="AL35" s="33" t="n">
        <v>375305574</v>
      </c>
      <c r="AM35" s="33" t="n">
        <v>391932100</v>
      </c>
      <c r="AN35" s="33" t="n">
        <v>401300900</v>
      </c>
      <c r="AO35" s="33" t="n">
        <v>393129200</v>
      </c>
      <c r="AP35" s="86" t="n">
        <f aca="false">SUM(AD35:AO35)</f>
        <v>3075094087</v>
      </c>
    </row>
    <row r="36" s="27" customFormat="true" ht="12.75" hidden="false" customHeight="false" outlineLevel="0" collapsed="false">
      <c r="A36" s="31" t="s">
        <v>130</v>
      </c>
      <c r="B36" s="23" t="s">
        <v>131</v>
      </c>
      <c r="C36" s="89" t="n">
        <f aca="false">2015136111+1319975082-242585974-150000000+150000000</f>
        <v>3092525219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3" t="n">
        <v>180984231</v>
      </c>
      <c r="I36" s="33" t="n">
        <v>162320114</v>
      </c>
      <c r="J36" s="33" t="n">
        <v>216276618</v>
      </c>
      <c r="K36" s="33" t="n">
        <v>275724952</v>
      </c>
      <c r="L36" s="33" t="n">
        <v>284441018</v>
      </c>
      <c r="M36" s="33" t="n">
        <v>291694064</v>
      </c>
      <c r="N36" s="33" t="n">
        <v>290241440</v>
      </c>
      <c r="O36" s="33" t="n">
        <v>445938497</v>
      </c>
      <c r="P36" s="85" t="n">
        <f aca="false">SUM(D36:O36)</f>
        <v>2765565492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3" t="n">
        <v>180984231</v>
      </c>
      <c r="V36" s="33" t="n">
        <v>162320114</v>
      </c>
      <c r="W36" s="33" t="n">
        <v>216276618</v>
      </c>
      <c r="X36" s="33" t="n">
        <v>275724952</v>
      </c>
      <c r="Y36" s="33" t="n">
        <v>118971675</v>
      </c>
      <c r="Z36" s="33" t="n">
        <v>457163407</v>
      </c>
      <c r="AA36" s="33" t="n">
        <v>290241440</v>
      </c>
      <c r="AB36" s="33" t="n">
        <v>445938497</v>
      </c>
      <c r="AC36" s="85" t="n">
        <f aca="false">SUM(Q36:AB36)</f>
        <v>2765565492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3" t="n">
        <v>159128000</v>
      </c>
      <c r="AI36" s="33" t="n">
        <v>184176345</v>
      </c>
      <c r="AJ36" s="33" t="n">
        <v>216276618</v>
      </c>
      <c r="AK36" s="33" t="n">
        <v>275724952</v>
      </c>
      <c r="AL36" s="33" t="n">
        <v>118971675</v>
      </c>
      <c r="AM36" s="33" t="n">
        <v>457163407</v>
      </c>
      <c r="AN36" s="33" t="n">
        <v>290241440</v>
      </c>
      <c r="AO36" s="33" t="n">
        <v>445938497</v>
      </c>
      <c r="AP36" s="86" t="n">
        <f aca="false">SUM(AD36:AO36)</f>
        <v>2765565492</v>
      </c>
    </row>
    <row r="37" s="27" customFormat="true" ht="12.75" hidden="false" customHeight="false" outlineLevel="0" collapsed="false">
      <c r="A37" s="31" t="s">
        <v>132</v>
      </c>
      <c r="B37" s="23" t="s">
        <v>133</v>
      </c>
      <c r="C37" s="33" t="n">
        <f aca="false">389175848+199490552</f>
        <v>588666400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3" t="n">
        <v>31233400</v>
      </c>
      <c r="I37" s="33" t="n">
        <v>30911000</v>
      </c>
      <c r="J37" s="33" t="n">
        <v>50044000</v>
      </c>
      <c r="K37" s="33" t="n">
        <v>57890500</v>
      </c>
      <c r="L37" s="33" t="n">
        <v>59593800</v>
      </c>
      <c r="M37" s="33" t="n">
        <v>62262800</v>
      </c>
      <c r="N37" s="33" t="n">
        <v>62424300</v>
      </c>
      <c r="O37" s="33" t="n">
        <v>68274400</v>
      </c>
      <c r="P37" s="85" t="n">
        <f aca="false">SUM(D37:O37)</f>
        <v>5374260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3" t="n">
        <v>31233400</v>
      </c>
      <c r="V37" s="33" t="n">
        <v>30911000</v>
      </c>
      <c r="W37" s="33" t="n">
        <v>50044000</v>
      </c>
      <c r="X37" s="33" t="n">
        <v>57890500</v>
      </c>
      <c r="Y37" s="33" t="n">
        <v>59593800</v>
      </c>
      <c r="Z37" s="33" t="n">
        <v>62262800</v>
      </c>
      <c r="AA37" s="33" t="n">
        <v>62424300</v>
      </c>
      <c r="AB37" s="33" t="n">
        <v>68274400</v>
      </c>
      <c r="AC37" s="85" t="n">
        <f aca="false">SUM(Q37:AB37)</f>
        <v>5374260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3" t="n">
        <v>31233400</v>
      </c>
      <c r="AI37" s="33" t="n">
        <v>30911000</v>
      </c>
      <c r="AJ37" s="33" t="n">
        <v>50044000</v>
      </c>
      <c r="AK37" s="33" t="n">
        <v>57890500</v>
      </c>
      <c r="AL37" s="33" t="n">
        <v>59593800</v>
      </c>
      <c r="AM37" s="33" t="n">
        <v>62262800</v>
      </c>
      <c r="AN37" s="33" t="n">
        <v>62404100</v>
      </c>
      <c r="AO37" s="33" t="n">
        <v>68294600</v>
      </c>
      <c r="AP37" s="86" t="n">
        <f aca="false">SUM(AD37:AO37)</f>
        <v>537426000</v>
      </c>
    </row>
    <row r="38" s="27" customFormat="true" ht="12.75" hidden="false" customHeight="false" outlineLevel="0" collapsed="false">
      <c r="A38" s="31" t="s">
        <v>134</v>
      </c>
      <c r="B38" s="23" t="s">
        <v>135</v>
      </c>
      <c r="C38" s="33" t="n">
        <f aca="false">64862639+33653130</f>
        <v>9851576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3" t="n">
        <v>5205000</v>
      </c>
      <c r="I38" s="33" t="n">
        <v>5149200</v>
      </c>
      <c r="J38" s="33" t="n">
        <v>8348100</v>
      </c>
      <c r="K38" s="33" t="n">
        <v>9646200</v>
      </c>
      <c r="L38" s="33" t="n">
        <v>9929300</v>
      </c>
      <c r="M38" s="33" t="n">
        <v>10375100</v>
      </c>
      <c r="N38" s="33" t="n">
        <v>10402500</v>
      </c>
      <c r="O38" s="33" t="n">
        <v>11378900</v>
      </c>
      <c r="P38" s="85" t="n">
        <f aca="false">SUM(D38:O38)</f>
        <v>895575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3" t="n">
        <v>5205000</v>
      </c>
      <c r="V38" s="33" t="n">
        <v>5149200</v>
      </c>
      <c r="W38" s="33" t="n">
        <v>8348100</v>
      </c>
      <c r="X38" s="33" t="n">
        <v>9646200</v>
      </c>
      <c r="Y38" s="33" t="n">
        <v>9929300</v>
      </c>
      <c r="Z38" s="33" t="n">
        <v>10375100</v>
      </c>
      <c r="AA38" s="33" t="n">
        <v>10402500</v>
      </c>
      <c r="AB38" s="33" t="n">
        <v>11378900</v>
      </c>
      <c r="AC38" s="85" t="n">
        <f aca="false">SUM(Q38:AB38)</f>
        <v>895575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3" t="n">
        <v>5205000</v>
      </c>
      <c r="AI38" s="33" t="n">
        <v>5149200</v>
      </c>
      <c r="AJ38" s="33" t="n">
        <v>8348100</v>
      </c>
      <c r="AK38" s="33" t="n">
        <v>9646200</v>
      </c>
      <c r="AL38" s="33" t="n">
        <v>9929300</v>
      </c>
      <c r="AM38" s="33" t="n">
        <v>10375100</v>
      </c>
      <c r="AN38" s="33" t="n">
        <v>10399200</v>
      </c>
      <c r="AO38" s="33" t="n">
        <v>11382200</v>
      </c>
      <c r="AP38" s="86" t="n">
        <f aca="false">SUM(AD38:AO38)</f>
        <v>89557500</v>
      </c>
    </row>
    <row r="39" s="27" customFormat="true" ht="12.75" hidden="false" customHeight="false" outlineLevel="0" collapsed="false">
      <c r="A39" s="31" t="s">
        <v>136</v>
      </c>
      <c r="B39" s="23" t="s">
        <v>137</v>
      </c>
      <c r="C39" s="33" t="n">
        <f aca="false">64862639+33653130</f>
        <v>9851576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3" t="n">
        <v>5205000</v>
      </c>
      <c r="I39" s="33" t="n">
        <v>5149200</v>
      </c>
      <c r="J39" s="33" t="n">
        <v>8348100</v>
      </c>
      <c r="K39" s="33" t="n">
        <v>9646200</v>
      </c>
      <c r="L39" s="33" t="n">
        <v>9929300</v>
      </c>
      <c r="M39" s="33" t="n">
        <v>10375100</v>
      </c>
      <c r="N39" s="33" t="n">
        <v>10367400</v>
      </c>
      <c r="O39" s="33" t="n">
        <v>11378900</v>
      </c>
      <c r="P39" s="85" t="n">
        <f aca="false">SUM(D39:O39)</f>
        <v>895217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3" t="n">
        <v>5205000</v>
      </c>
      <c r="V39" s="33" t="n">
        <v>5149200</v>
      </c>
      <c r="W39" s="33" t="n">
        <v>8348100</v>
      </c>
      <c r="X39" s="33" t="n">
        <v>9646200</v>
      </c>
      <c r="Y39" s="33" t="n">
        <v>9929300</v>
      </c>
      <c r="Z39" s="33" t="n">
        <v>10375100</v>
      </c>
      <c r="AA39" s="33" t="n">
        <v>10367400</v>
      </c>
      <c r="AB39" s="33" t="n">
        <v>11378900</v>
      </c>
      <c r="AC39" s="85" t="n">
        <f aca="false">SUM(Q39:AB39)</f>
        <v>895217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3" t="n">
        <v>5205000</v>
      </c>
      <c r="AI39" s="33" t="n">
        <v>5149200</v>
      </c>
      <c r="AJ39" s="33" t="n">
        <v>8348100</v>
      </c>
      <c r="AK39" s="33" t="n">
        <v>9646200</v>
      </c>
      <c r="AL39" s="33" t="n">
        <v>9929300</v>
      </c>
      <c r="AM39" s="33" t="n">
        <v>10375100</v>
      </c>
      <c r="AN39" s="33" t="n">
        <v>10364100</v>
      </c>
      <c r="AO39" s="33" t="n">
        <v>11382200</v>
      </c>
      <c r="AP39" s="86" t="n">
        <f aca="false">SUM(AD39:AO39)</f>
        <v>89521700</v>
      </c>
    </row>
    <row r="40" s="27" customFormat="true" ht="13.5" hidden="false" customHeight="false" outlineLevel="0" collapsed="false">
      <c r="A40" s="31" t="s">
        <v>138</v>
      </c>
      <c r="B40" s="23" t="s">
        <v>139</v>
      </c>
      <c r="C40" s="90" t="n">
        <f aca="false">129725287+66824048</f>
        <v>196549335</v>
      </c>
      <c r="D40" s="91" t="n">
        <v>9484200</v>
      </c>
      <c r="E40" s="91" t="n">
        <v>9752700</v>
      </c>
      <c r="F40" s="91" t="n">
        <v>9524500</v>
      </c>
      <c r="G40" s="91" t="n">
        <v>9500600</v>
      </c>
      <c r="H40" s="90" t="n">
        <v>10411300</v>
      </c>
      <c r="I40" s="90" t="n">
        <v>10299300</v>
      </c>
      <c r="J40" s="90" t="n">
        <v>16666200</v>
      </c>
      <c r="K40" s="90" t="n">
        <v>19289800</v>
      </c>
      <c r="L40" s="90" t="n">
        <v>19856900</v>
      </c>
      <c r="M40" s="90" t="n">
        <v>20745700</v>
      </c>
      <c r="N40" s="90" t="n">
        <v>20729400</v>
      </c>
      <c r="O40" s="90" t="n">
        <v>22750700</v>
      </c>
      <c r="P40" s="92" t="n">
        <f aca="false">SUM(D40:O40)</f>
        <v>179011300</v>
      </c>
      <c r="Q40" s="91" t="n">
        <v>9484200</v>
      </c>
      <c r="R40" s="91" t="n">
        <v>9752700</v>
      </c>
      <c r="S40" s="91" t="n">
        <v>9524500</v>
      </c>
      <c r="T40" s="91" t="n">
        <v>9500600</v>
      </c>
      <c r="U40" s="90" t="n">
        <v>10411300</v>
      </c>
      <c r="V40" s="90" t="n">
        <v>10299300</v>
      </c>
      <c r="W40" s="90" t="n">
        <v>16666200</v>
      </c>
      <c r="X40" s="90" t="n">
        <v>19289800</v>
      </c>
      <c r="Y40" s="90" t="n">
        <v>19856900</v>
      </c>
      <c r="Z40" s="90" t="n">
        <v>20745700</v>
      </c>
      <c r="AA40" s="90" t="n">
        <v>20729400</v>
      </c>
      <c r="AB40" s="90" t="n">
        <v>22750700</v>
      </c>
      <c r="AC40" s="92" t="n">
        <f aca="false">SUM(Q40:AB40)</f>
        <v>179011300</v>
      </c>
      <c r="AD40" s="91" t="n">
        <v>9484200</v>
      </c>
      <c r="AE40" s="91" t="n">
        <v>9752700</v>
      </c>
      <c r="AF40" s="91" t="n">
        <v>4100</v>
      </c>
      <c r="AG40" s="91" t="n">
        <v>19021000</v>
      </c>
      <c r="AH40" s="90" t="n">
        <v>10411300</v>
      </c>
      <c r="AI40" s="90" t="n">
        <v>10299300</v>
      </c>
      <c r="AJ40" s="90" t="n">
        <v>16666200</v>
      </c>
      <c r="AK40" s="90" t="n">
        <v>19289800</v>
      </c>
      <c r="AL40" s="90" t="n">
        <v>19856900</v>
      </c>
      <c r="AM40" s="90" t="n">
        <v>20745700</v>
      </c>
      <c r="AN40" s="90" t="n">
        <v>20722700</v>
      </c>
      <c r="AO40" s="90" t="n">
        <v>22757400</v>
      </c>
      <c r="AP40" s="93" t="n">
        <f aca="false">SUM(AD40:AO40)</f>
        <v>1790113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3:C55)</f>
        <v>7227693225</v>
      </c>
      <c r="D41" s="30" t="n">
        <f aca="false">SUM(D42:D55)</f>
        <v>1097291595</v>
      </c>
      <c r="E41" s="30" t="n">
        <f aca="false">SUM(E42:E55)</f>
        <v>259359710</v>
      </c>
      <c r="F41" s="30" t="n">
        <f aca="false">SUM(F42:F55)</f>
        <v>618337946</v>
      </c>
      <c r="G41" s="30" t="n">
        <f aca="false">SUM(G42:G55)</f>
        <v>33296436</v>
      </c>
      <c r="H41" s="30" t="n">
        <f aca="false">SUM(H42:H55)</f>
        <v>135699898</v>
      </c>
      <c r="I41" s="30" t="n">
        <f aca="false">SUM(I45:I55)</f>
        <v>64477950</v>
      </c>
      <c r="J41" s="30" t="n">
        <f aca="false">SUM(J44:J55)</f>
        <v>86544108</v>
      </c>
      <c r="K41" s="30" t="n">
        <f aca="false">SUM(K42:K55)</f>
        <v>96004273</v>
      </c>
      <c r="L41" s="30" t="n">
        <f aca="false">SUM(L42:L55)</f>
        <v>471016624</v>
      </c>
      <c r="M41" s="30" t="n">
        <f aca="false">SUM(M43:M55)</f>
        <v>112820343</v>
      </c>
      <c r="N41" s="30" t="n">
        <f aca="false">SUM(N42:N55)</f>
        <v>167921386</v>
      </c>
      <c r="O41" s="30" t="n">
        <f aca="false">SUM(O42:O55)</f>
        <v>3993538069.5</v>
      </c>
      <c r="P41" s="30" t="n">
        <f aca="false">SUM(P43:P55)</f>
        <v>7136308338.5</v>
      </c>
      <c r="Q41" s="30" t="n">
        <f aca="false">SUM(Q42:Q55)</f>
        <v>40769256</v>
      </c>
      <c r="R41" s="30" t="n">
        <f aca="false">SUM(R42:R55)</f>
        <v>646686999</v>
      </c>
      <c r="S41" s="30" t="n">
        <f aca="false">SUM(S42:S55)</f>
        <v>191632400</v>
      </c>
      <c r="T41" s="30" t="n">
        <f aca="false">SUM(T42:T55)</f>
        <v>197520437</v>
      </c>
      <c r="U41" s="30" t="n">
        <f aca="false">SUM(U42:U55)</f>
        <v>199126789</v>
      </c>
      <c r="V41" s="30" t="n">
        <f aca="false">SUM(V45:V55)</f>
        <v>191956266</v>
      </c>
      <c r="W41" s="30" t="n">
        <f aca="false">SUM(W44:W55)</f>
        <v>252410184</v>
      </c>
      <c r="X41" s="30" t="n">
        <f aca="false">SUM(X42:X55)</f>
        <v>239500982</v>
      </c>
      <c r="Y41" s="30" t="n">
        <f aca="false">SUM(Y42:Y55)</f>
        <v>276244737</v>
      </c>
      <c r="Z41" s="30" t="n">
        <f aca="false">SUM(Z43:Z55)</f>
        <v>187510973</v>
      </c>
      <c r="AA41" s="30" t="n">
        <f aca="false">SUM(AA42:AA55)</f>
        <v>270101684</v>
      </c>
      <c r="AB41" s="30" t="n">
        <f aca="false">SUM(AB42:AB55)</f>
        <v>4260209090.3</v>
      </c>
      <c r="AC41" s="30" t="n">
        <f aca="false">SUM(AC43:AC55)</f>
        <v>6953669797.3</v>
      </c>
      <c r="AD41" s="30" t="n">
        <f aca="false">SUM(AD42:AD55)</f>
        <v>23284471</v>
      </c>
      <c r="AE41" s="30" t="n">
        <f aca="false">SUM(AE42:AE55)</f>
        <v>664171784</v>
      </c>
      <c r="AF41" s="30" t="n">
        <f aca="false">SUM(AF42:AF55)</f>
        <v>191632400</v>
      </c>
      <c r="AG41" s="30" t="n">
        <f aca="false">SUM(AG42:AG55)</f>
        <v>197278027</v>
      </c>
      <c r="AH41" s="30" t="n">
        <f aca="false">SUM(AH42:AH55)</f>
        <v>198921869</v>
      </c>
      <c r="AI41" s="30" t="n">
        <f aca="false">SUM(AI45:AI55)</f>
        <v>192403596</v>
      </c>
      <c r="AJ41" s="30" t="n">
        <f aca="false">SUM(AJ44:AJ55)</f>
        <v>223178552</v>
      </c>
      <c r="AK41" s="30" t="n">
        <f aca="false">SUM(AK42:AK55)</f>
        <v>268732614</v>
      </c>
      <c r="AL41" s="30" t="n">
        <f aca="false">SUM(AL42:AL55)</f>
        <v>276244737</v>
      </c>
      <c r="AM41" s="30" t="n">
        <f aca="false">SUM(AM43:AM55)</f>
        <v>183179265</v>
      </c>
      <c r="AN41" s="30" t="n">
        <f aca="false">SUM(AN42:AN55)</f>
        <v>274433392</v>
      </c>
      <c r="AO41" s="30" t="n">
        <f aca="false">SUM(AO42:AO55)</f>
        <v>715404070.3</v>
      </c>
      <c r="AP41" s="34" t="n">
        <f aca="false">SUM(AP43:AP55)</f>
        <v>3408864777.3</v>
      </c>
      <c r="AQ41" s="83"/>
      <c r="AR41" s="27"/>
    </row>
    <row r="42" s="27" customFormat="true" ht="13.5" hidden="true" customHeight="false" outlineLevel="0" collapsed="false">
      <c r="A42" s="31" t="s">
        <v>140</v>
      </c>
      <c r="B42" s="32" t="s">
        <v>141</v>
      </c>
      <c r="C42" s="33" t="n">
        <v>0</v>
      </c>
      <c r="D42" s="33" t="n">
        <v>0</v>
      </c>
      <c r="E42" s="33"/>
      <c r="F42" s="84" t="n">
        <v>0</v>
      </c>
      <c r="G42" s="84" t="n">
        <v>0</v>
      </c>
      <c r="H42" s="33" t="n">
        <v>0</v>
      </c>
      <c r="I42" s="84" t="n">
        <v>0</v>
      </c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3"/>
      <c r="S42" s="33" t="n">
        <v>0</v>
      </c>
      <c r="T42" s="84" t="n">
        <v>0</v>
      </c>
      <c r="U42" s="33" t="n">
        <v>0</v>
      </c>
      <c r="V42" s="84" t="n">
        <v>0</v>
      </c>
      <c r="W42" s="33"/>
      <c r="X42" s="33"/>
      <c r="Y42" s="33"/>
      <c r="Z42" s="33"/>
      <c r="AA42" s="33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33" t="n">
        <v>0</v>
      </c>
      <c r="AI42" s="84" t="n">
        <v>0</v>
      </c>
      <c r="AJ42" s="84"/>
      <c r="AK42" s="84"/>
      <c r="AL42" s="84"/>
      <c r="AM42" s="84"/>
      <c r="AN42" s="84"/>
      <c r="AO42" s="33"/>
      <c r="AP42" s="85" t="n">
        <f aca="false">SUM(AD42:AO42)</f>
        <v>0</v>
      </c>
      <c r="AQ42" s="83"/>
    </row>
    <row r="43" s="27" customFormat="true" ht="13.5" hidden="false" customHeight="false" outlineLevel="0" collapsed="false">
      <c r="A43" s="31" t="s">
        <v>142</v>
      </c>
      <c r="B43" s="32" t="s">
        <v>141</v>
      </c>
      <c r="C43" s="33" t="n">
        <v>3200000</v>
      </c>
      <c r="D43" s="33"/>
      <c r="E43" s="33"/>
      <c r="F43" s="84"/>
      <c r="G43" s="84"/>
      <c r="H43" s="33"/>
      <c r="I43" s="84"/>
      <c r="J43" s="84"/>
      <c r="K43" s="84"/>
      <c r="L43" s="84"/>
      <c r="M43" s="84" t="n">
        <v>0</v>
      </c>
      <c r="N43" s="33" t="n">
        <v>3200000</v>
      </c>
      <c r="O43" s="84" t="n">
        <v>0</v>
      </c>
      <c r="P43" s="81" t="n">
        <f aca="false">SUM(D43:O43)</f>
        <v>3200000</v>
      </c>
      <c r="Q43" s="84"/>
      <c r="R43" s="33"/>
      <c r="S43" s="33"/>
      <c r="T43" s="84"/>
      <c r="U43" s="33"/>
      <c r="V43" s="84"/>
      <c r="W43" s="33"/>
      <c r="X43" s="33"/>
      <c r="Y43" s="33"/>
      <c r="Z43" s="33" t="n">
        <v>0</v>
      </c>
      <c r="AA43" s="33" t="n">
        <v>0</v>
      </c>
      <c r="AB43" s="33" t="n">
        <v>3200000</v>
      </c>
      <c r="AC43" s="81" t="n">
        <f aca="false">SUM(Q43:AB43)</f>
        <v>3200000</v>
      </c>
      <c r="AD43" s="84"/>
      <c r="AE43" s="84"/>
      <c r="AF43" s="84"/>
      <c r="AG43" s="84"/>
      <c r="AH43" s="33"/>
      <c r="AI43" s="84"/>
      <c r="AJ43" s="84"/>
      <c r="AK43" s="84"/>
      <c r="AL43" s="84"/>
      <c r="AM43" s="33" t="n">
        <v>0</v>
      </c>
      <c r="AN43" s="84" t="n">
        <v>0</v>
      </c>
      <c r="AO43" s="33" t="n">
        <v>3200000</v>
      </c>
      <c r="AP43" s="82" t="n">
        <f aca="false">SUM(AD43:AO43)</f>
        <v>3200000</v>
      </c>
      <c r="AQ43" s="83"/>
    </row>
    <row r="44" s="27" customFormat="true" ht="12.75" hidden="false" customHeight="false" outlineLevel="0" collapsed="false">
      <c r="A44" s="31" t="s">
        <v>143</v>
      </c>
      <c r="B44" s="32" t="s">
        <v>144</v>
      </c>
      <c r="C44" s="33" t="n">
        <f aca="false">8000000+25000000</f>
        <v>33000000</v>
      </c>
      <c r="D44" s="33" t="n">
        <v>0</v>
      </c>
      <c r="E44" s="33"/>
      <c r="F44" s="84" t="n">
        <v>0</v>
      </c>
      <c r="G44" s="84" t="n">
        <v>0</v>
      </c>
      <c r="H44" s="33" t="n">
        <v>0</v>
      </c>
      <c r="I44" s="84" t="n">
        <v>0</v>
      </c>
      <c r="J44" s="84" t="n">
        <v>0</v>
      </c>
      <c r="K44" s="84" t="n">
        <v>0</v>
      </c>
      <c r="L44" s="33" t="n">
        <v>8000000</v>
      </c>
      <c r="M44" s="84" t="n">
        <v>0</v>
      </c>
      <c r="N44" s="33" t="n">
        <v>25000000</v>
      </c>
      <c r="O44" s="84" t="n">
        <v>0</v>
      </c>
      <c r="P44" s="81" t="n">
        <f aca="false">SUM(D44:O44)</f>
        <v>33000000</v>
      </c>
      <c r="Q44" s="84" t="n">
        <v>0</v>
      </c>
      <c r="R44" s="33"/>
      <c r="S44" s="33" t="n">
        <v>0</v>
      </c>
      <c r="T44" s="84" t="n">
        <v>0</v>
      </c>
      <c r="U44" s="33" t="n">
        <v>0</v>
      </c>
      <c r="V44" s="84" t="n">
        <v>0</v>
      </c>
      <c r="W44" s="33" t="n">
        <v>0</v>
      </c>
      <c r="X44" s="33" t="n">
        <v>0</v>
      </c>
      <c r="Y44" s="33" t="n">
        <v>4000000</v>
      </c>
      <c r="Z44" s="33" t="n">
        <v>0</v>
      </c>
      <c r="AA44" s="33" t="n">
        <v>4000000</v>
      </c>
      <c r="AB44" s="33" t="n">
        <v>25000000</v>
      </c>
      <c r="AC44" s="81" t="n">
        <f aca="false">SUM(Q44:AB44)</f>
        <v>33000000</v>
      </c>
      <c r="AD44" s="33" t="n">
        <v>0</v>
      </c>
      <c r="AE44" s="84"/>
      <c r="AF44" s="33" t="n">
        <v>0</v>
      </c>
      <c r="AG44" s="84" t="n">
        <v>0</v>
      </c>
      <c r="AH44" s="33" t="n">
        <v>0</v>
      </c>
      <c r="AI44" s="84" t="n">
        <v>0</v>
      </c>
      <c r="AJ44" s="33" t="n">
        <v>0</v>
      </c>
      <c r="AK44" s="33" t="n">
        <v>0</v>
      </c>
      <c r="AL44" s="33" t="n">
        <v>4000000</v>
      </c>
      <c r="AM44" s="33" t="n">
        <v>0</v>
      </c>
      <c r="AN44" s="33" t="n">
        <v>4000000</v>
      </c>
      <c r="AO44" s="33" t="n">
        <v>25000000</v>
      </c>
      <c r="AP44" s="82" t="n">
        <f aca="false">SUM(AD44:AO44)</f>
        <v>33000000</v>
      </c>
      <c r="AQ44" s="83"/>
    </row>
    <row r="45" s="27" customFormat="true" ht="12.75" hidden="false" customHeight="false" outlineLevel="0" collapsed="false">
      <c r="A45" s="31" t="s">
        <v>145</v>
      </c>
      <c r="B45" s="32" t="s">
        <v>146</v>
      </c>
      <c r="C45" s="88" t="n">
        <f aca="false">90000000+23299173+40496488</f>
        <v>153795661</v>
      </c>
      <c r="D45" s="84" t="n">
        <v>0</v>
      </c>
      <c r="E45" s="33"/>
      <c r="F45" s="84" t="n">
        <v>0</v>
      </c>
      <c r="G45" s="84" t="n">
        <v>0</v>
      </c>
      <c r="H45" s="33" t="n">
        <v>8795358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40096487</v>
      </c>
      <c r="P45" s="85" t="n">
        <f aca="false">SUM(D45:O45)</f>
        <v>128050072</v>
      </c>
      <c r="Q45" s="84" t="n">
        <v>0</v>
      </c>
      <c r="R45" s="85"/>
      <c r="S45" s="84" t="n">
        <v>0</v>
      </c>
      <c r="T45" s="84" t="n">
        <v>0</v>
      </c>
      <c r="U45" s="33" t="n">
        <v>0</v>
      </c>
      <c r="V45" s="33" t="n">
        <v>0</v>
      </c>
      <c r="W45" s="33" t="n">
        <v>29231632</v>
      </c>
      <c r="X45" s="33" t="n">
        <v>0</v>
      </c>
      <c r="Y45" s="33" t="n">
        <v>29231632</v>
      </c>
      <c r="Z45" s="33" t="n">
        <v>0</v>
      </c>
      <c r="AA45" s="33" t="n">
        <v>0</v>
      </c>
      <c r="AB45" s="33" t="n">
        <v>69586808</v>
      </c>
      <c r="AC45" s="85" t="n">
        <f aca="false">SUM(Q45:AB45)</f>
        <v>128050072</v>
      </c>
      <c r="AD45" s="33" t="n">
        <v>0</v>
      </c>
      <c r="AE45" s="94"/>
      <c r="AF45" s="33" t="n">
        <v>0</v>
      </c>
      <c r="AG45" s="84" t="n">
        <v>0</v>
      </c>
      <c r="AH45" s="33" t="n">
        <v>0</v>
      </c>
      <c r="AI45" s="33" t="n">
        <v>0</v>
      </c>
      <c r="AJ45" s="33" t="n">
        <v>0</v>
      </c>
      <c r="AK45" s="33" t="n">
        <v>29231632</v>
      </c>
      <c r="AL45" s="33" t="n">
        <v>29231632</v>
      </c>
      <c r="AM45" s="33" t="n">
        <v>0</v>
      </c>
      <c r="AN45" s="84" t="n">
        <v>0</v>
      </c>
      <c r="AO45" s="33" t="n">
        <v>69586808</v>
      </c>
      <c r="AP45" s="86" t="n">
        <f aca="false">SUM(AD45:AO45)</f>
        <v>128050072</v>
      </c>
      <c r="AQ45" s="83"/>
    </row>
    <row r="46" s="27" customFormat="true" ht="12.75" hidden="false" customHeight="false" outlineLevel="0" collapsed="false">
      <c r="A46" s="31" t="s">
        <v>147</v>
      </c>
      <c r="B46" s="32" t="s">
        <v>148</v>
      </c>
      <c r="C46" s="33" t="n">
        <f aca="false">1143967968+50000000+20000000+13368853+1173135107+2607295993+9759000-12647166-1117220+25000000+25400000+25000000-66418221+25000000-17101347-128000-401517495</f>
        <v>4618997472</v>
      </c>
      <c r="D46" s="84" t="n">
        <v>260244998</v>
      </c>
      <c r="E46" s="33" t="n">
        <f aca="false">3037840+4266527</f>
        <v>7304367</v>
      </c>
      <c r="F46" s="84" t="n">
        <v>576619913</v>
      </c>
      <c r="G46" s="84" t="n">
        <v>0</v>
      </c>
      <c r="H46" s="33" t="n">
        <v>0</v>
      </c>
      <c r="I46" s="33" t="n">
        <v>182880</v>
      </c>
      <c r="J46" s="33" t="n">
        <v>9754674</v>
      </c>
      <c r="K46" s="33" t="n">
        <v>2392410</v>
      </c>
      <c r="L46" s="33" t="n">
        <v>359763727</v>
      </c>
      <c r="M46" s="33" t="n">
        <v>4872000</v>
      </c>
      <c r="N46" s="33" t="n">
        <v>24641568</v>
      </c>
      <c r="O46" s="33" t="n">
        <v>3349169711</v>
      </c>
      <c r="P46" s="85" t="n">
        <f aca="false">SUM(D46:O46)</f>
        <v>4594946248</v>
      </c>
      <c r="Q46" s="84" t="n">
        <v>17484785</v>
      </c>
      <c r="R46" s="33" t="n">
        <v>126681356</v>
      </c>
      <c r="S46" s="84" t="n">
        <f aca="false">94777427+775732</f>
        <v>95553159</v>
      </c>
      <c r="T46" s="84" t="n">
        <v>96529227</v>
      </c>
      <c r="U46" s="33" t="n">
        <v>95500940</v>
      </c>
      <c r="V46" s="33" t="n">
        <v>92441575</v>
      </c>
      <c r="W46" s="33" t="n">
        <v>92158839</v>
      </c>
      <c r="X46" s="33" t="n">
        <v>92075815</v>
      </c>
      <c r="Y46" s="33" t="n">
        <v>102559693</v>
      </c>
      <c r="Z46" s="33" t="n">
        <v>48769720</v>
      </c>
      <c r="AA46" s="33" t="n">
        <v>121132977</v>
      </c>
      <c r="AB46" s="33" t="n">
        <v>3454238211.8</v>
      </c>
      <c r="AC46" s="85" t="n">
        <f aca="false">SUM(Q46:AB46)</f>
        <v>4435126297.8</v>
      </c>
      <c r="AD46" s="33" t="n">
        <v>0</v>
      </c>
      <c r="AE46" s="84" t="n">
        <v>144166141</v>
      </c>
      <c r="AF46" s="84" t="n">
        <f aca="false">94777427+775732</f>
        <v>95553159</v>
      </c>
      <c r="AG46" s="84" t="n">
        <v>96529227</v>
      </c>
      <c r="AH46" s="33" t="n">
        <v>95500940</v>
      </c>
      <c r="AI46" s="33" t="n">
        <v>92441575</v>
      </c>
      <c r="AJ46" s="33" t="n">
        <v>92158839</v>
      </c>
      <c r="AK46" s="33" t="n">
        <v>92075815</v>
      </c>
      <c r="AL46" s="33" t="n">
        <v>102559693</v>
      </c>
      <c r="AM46" s="33" t="n">
        <v>48769720</v>
      </c>
      <c r="AN46" s="33" t="n">
        <v>121132977</v>
      </c>
      <c r="AO46" s="33" t="n">
        <v>143680101.8</v>
      </c>
      <c r="AP46" s="86" t="n">
        <f aca="false">SUM(AD46:AO46)</f>
        <v>1124568187.8</v>
      </c>
      <c r="AQ46" s="83"/>
    </row>
    <row r="47" s="27" customFormat="true" ht="12.75" hidden="false" customHeight="false" outlineLevel="0" collapsed="false">
      <c r="A47" s="31" t="s">
        <v>149</v>
      </c>
      <c r="B47" s="32" t="s">
        <v>150</v>
      </c>
      <c r="C47" s="33" t="n">
        <f aca="false">3000000-3000000</f>
        <v>0</v>
      </c>
      <c r="D47" s="84" t="n">
        <v>0</v>
      </c>
      <c r="E47" s="33"/>
      <c r="F47" s="84" t="n">
        <v>0</v>
      </c>
      <c r="G47" s="84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85" t="n">
        <f aca="false">SUM(Q47:AB47)</f>
        <v>0</v>
      </c>
      <c r="AD47" s="33" t="n">
        <v>0</v>
      </c>
      <c r="AE47" s="94"/>
      <c r="AF47" s="33" t="n">
        <v>0</v>
      </c>
      <c r="AG47" s="84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86" t="n">
        <f aca="false">SUM(AD47:AO47)</f>
        <v>0</v>
      </c>
      <c r="AQ47" s="83"/>
    </row>
    <row r="48" s="27" customFormat="true" ht="12.75" hidden="true" customHeight="false" outlineLevel="0" collapsed="false">
      <c r="A48" s="31" t="s">
        <v>151</v>
      </c>
      <c r="B48" s="32" t="s">
        <v>152</v>
      </c>
      <c r="C48" s="33" t="n">
        <v>0</v>
      </c>
      <c r="D48" s="84" t="n">
        <v>0</v>
      </c>
      <c r="E48" s="33"/>
      <c r="F48" s="84" t="n">
        <v>0</v>
      </c>
      <c r="G48" s="84" t="n">
        <v>0</v>
      </c>
      <c r="H48" s="33" t="n">
        <v>0</v>
      </c>
      <c r="I48" s="33" t="n">
        <v>0</v>
      </c>
      <c r="J48" s="33"/>
      <c r="K48" s="33"/>
      <c r="L48" s="33"/>
      <c r="M48" s="33"/>
      <c r="N48" s="33"/>
      <c r="O48" s="33"/>
      <c r="P48" s="85" t="n">
        <f aca="false">SUM(D48:O48)</f>
        <v>0</v>
      </c>
      <c r="Q48" s="84" t="n">
        <v>0</v>
      </c>
      <c r="R48" s="85"/>
      <c r="S48" s="84" t="n">
        <v>0</v>
      </c>
      <c r="T48" s="84" t="n">
        <v>0</v>
      </c>
      <c r="U48" s="33" t="n">
        <v>0</v>
      </c>
      <c r="V48" s="33" t="n">
        <v>0</v>
      </c>
      <c r="W48" s="33"/>
      <c r="X48" s="33"/>
      <c r="Y48" s="33"/>
      <c r="Z48" s="33"/>
      <c r="AA48" s="33"/>
      <c r="AB48" s="33"/>
      <c r="AC48" s="85" t="n">
        <f aca="false">SUM(Q48:AB48)</f>
        <v>0</v>
      </c>
      <c r="AD48" s="33" t="n">
        <v>0</v>
      </c>
      <c r="AE48" s="94"/>
      <c r="AF48" s="33" t="n">
        <v>0</v>
      </c>
      <c r="AG48" s="84" t="n">
        <v>0</v>
      </c>
      <c r="AH48" s="33" t="n">
        <v>0</v>
      </c>
      <c r="AI48" s="33" t="n">
        <v>0</v>
      </c>
      <c r="AJ48" s="33"/>
      <c r="AK48" s="33"/>
      <c r="AL48" s="33"/>
      <c r="AM48" s="33"/>
      <c r="AN48" s="33"/>
      <c r="AO48" s="33"/>
      <c r="AP48" s="86" t="n">
        <f aca="false">SUM(AD48:AO48)</f>
        <v>0</v>
      </c>
    </row>
    <row r="49" s="27" customFormat="true" ht="12.75" hidden="false" customHeight="false" outlineLevel="0" collapsed="false">
      <c r="A49" s="31" t="s">
        <v>153</v>
      </c>
      <c r="B49" s="32" t="s">
        <v>154</v>
      </c>
      <c r="C49" s="33" t="n">
        <f aca="false">737946000-58822800-37000000-13368853-15500000-16000000-12000000-3200000+3050604+12385224+128000+208617495</f>
        <v>806235670</v>
      </c>
      <c r="D49" s="84" t="n">
        <f aca="false">2935710+6744109+8981894+3755208+14807703</f>
        <v>37224624</v>
      </c>
      <c r="E49" s="85" t="n">
        <f aca="false">2388410+4649535+3803483+3261824-911078</f>
        <v>13192174</v>
      </c>
      <c r="F49" s="84" t="n">
        <f aca="false">2619090+5989792+4014923+3285309+16487826</f>
        <v>32396940</v>
      </c>
      <c r="G49" s="84" t="n">
        <v>31538024</v>
      </c>
      <c r="H49" s="33" t="n">
        <v>31962447</v>
      </c>
      <c r="I49" s="33" t="n">
        <v>44577134</v>
      </c>
      <c r="J49" s="33" t="n">
        <v>61487074</v>
      </c>
      <c r="K49" s="33" t="n">
        <v>64222847</v>
      </c>
      <c r="L49" s="33" t="n">
        <v>65672897</v>
      </c>
      <c r="M49" s="33" t="n">
        <v>63590727</v>
      </c>
      <c r="N49" s="33" t="n">
        <v>58548647</v>
      </c>
      <c r="O49" s="33" t="n">
        <v>294654405</v>
      </c>
      <c r="P49" s="85" t="n">
        <f aca="false">SUM(D49:O49)</f>
        <v>799067940</v>
      </c>
      <c r="Q49" s="84" t="n">
        <f aca="false">2935710+6744109+8981894+3755208+867550</f>
        <v>23284471</v>
      </c>
      <c r="R49" s="85" t="n">
        <f aca="false">2388410+4649535+3803483+3261824+12778381</f>
        <v>26881633</v>
      </c>
      <c r="S49" s="84" t="n">
        <f aca="false">2599670+5989792+4014923+3285309+16738520</f>
        <v>32628214</v>
      </c>
      <c r="T49" s="84" t="n">
        <v>31557444</v>
      </c>
      <c r="U49" s="33" t="n">
        <v>31605557</v>
      </c>
      <c r="V49" s="33" t="n">
        <v>44577134</v>
      </c>
      <c r="W49" s="33" t="n">
        <v>61487074</v>
      </c>
      <c r="X49" s="33" t="n">
        <v>64222847</v>
      </c>
      <c r="Y49" s="33" t="n">
        <v>65672897</v>
      </c>
      <c r="Z49" s="33" t="n">
        <v>63590727</v>
      </c>
      <c r="AA49" s="33" t="n">
        <v>58548647</v>
      </c>
      <c r="AB49" s="33" t="n">
        <v>295011295</v>
      </c>
      <c r="AC49" s="85" t="n">
        <f aca="false">SUM(Q49:AB49)</f>
        <v>799067940</v>
      </c>
      <c r="AD49" s="84" t="n">
        <f aca="false">2935710+6744109+8981894+3755208+867550</f>
        <v>23284471</v>
      </c>
      <c r="AE49" s="85" t="n">
        <f aca="false">2388410+4649535+3803483+3261824+12778381</f>
        <v>26881633</v>
      </c>
      <c r="AF49" s="84" t="n">
        <f aca="false">2599670+5989792+4014923+3285309+16738520</f>
        <v>32628214</v>
      </c>
      <c r="AG49" s="84" t="n">
        <v>31315034</v>
      </c>
      <c r="AH49" s="33" t="n">
        <v>31400637</v>
      </c>
      <c r="AI49" s="33" t="n">
        <v>45024464</v>
      </c>
      <c r="AJ49" s="33" t="n">
        <v>61487074</v>
      </c>
      <c r="AK49" s="33" t="n">
        <v>64222847</v>
      </c>
      <c r="AL49" s="33" t="n">
        <v>65672897</v>
      </c>
      <c r="AM49" s="33" t="n">
        <v>63590727</v>
      </c>
      <c r="AN49" s="33" t="n">
        <v>58548647</v>
      </c>
      <c r="AO49" s="33" t="n">
        <v>294990295</v>
      </c>
      <c r="AP49" s="86" t="n">
        <f aca="false">SUM(AD49:AO49)</f>
        <v>799046940</v>
      </c>
    </row>
    <row r="50" s="27" customFormat="true" ht="12.75" hidden="false" customHeight="false" outlineLevel="0" collapsed="false">
      <c r="A50" s="31" t="s">
        <v>155</v>
      </c>
      <c r="B50" s="32" t="s">
        <v>156</v>
      </c>
      <c r="C50" s="33" t="n">
        <f aca="false">421138257-1107477+205000000</f>
        <v>625030780</v>
      </c>
      <c r="D50" s="84" t="n">
        <v>421138257</v>
      </c>
      <c r="E50" s="33" t="n">
        <v>-1107477</v>
      </c>
      <c r="F50" s="84" t="n">
        <v>0</v>
      </c>
      <c r="G50" s="84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205000000</v>
      </c>
      <c r="P50" s="85" t="n">
        <f aca="false">SUM(D50:O50)</f>
        <v>625030780</v>
      </c>
      <c r="Q50" s="84" t="n">
        <v>0</v>
      </c>
      <c r="R50" s="85" t="n">
        <v>420030780</v>
      </c>
      <c r="S50" s="84" t="n">
        <v>0</v>
      </c>
      <c r="T50" s="84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205000000</v>
      </c>
      <c r="AC50" s="85" t="n">
        <f aca="false">SUM(Q50:AB50)</f>
        <v>625030780</v>
      </c>
      <c r="AD50" s="84" t="n">
        <v>0</v>
      </c>
      <c r="AE50" s="94" t="n">
        <v>420030780</v>
      </c>
      <c r="AF50" s="33" t="n">
        <v>0</v>
      </c>
      <c r="AG50" s="84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86" t="n">
        <f aca="false">SUM(AD50:AO50)</f>
        <v>420030780</v>
      </c>
    </row>
    <row r="51" s="27" customFormat="true" ht="12.75" hidden="false" customHeight="false" outlineLevel="0" collapsed="false">
      <c r="A51" s="31" t="s">
        <v>157</v>
      </c>
      <c r="B51" s="32" t="s">
        <v>158</v>
      </c>
      <c r="C51" s="33" t="n">
        <f aca="false">688411620+8822800+9000000+16000000+12000000-873674-984453+12870417+1930000+3900000+7735472+8369100+921733+17101347+12584460</f>
        <v>797788822</v>
      </c>
      <c r="D51" s="84" t="n">
        <f aca="false">45068400+130948080+93676600+108990636</f>
        <v>378683716</v>
      </c>
      <c r="E51" s="33" t="n">
        <f aca="false">123147640+46750000+69285506+787500</f>
        <v>239970646</v>
      </c>
      <c r="F51" s="84" t="n">
        <f aca="false">3366813</f>
        <v>3366813</v>
      </c>
      <c r="G51" s="84" t="n">
        <v>1758412</v>
      </c>
      <c r="H51" s="33" t="n">
        <v>15783866</v>
      </c>
      <c r="I51" s="33" t="n">
        <v>19717936</v>
      </c>
      <c r="J51" s="33" t="n">
        <v>15302360</v>
      </c>
      <c r="K51" s="33" t="n">
        <v>8776440</v>
      </c>
      <c r="L51" s="33" t="n">
        <v>4400000</v>
      </c>
      <c r="M51" s="33" t="n">
        <v>22252029</v>
      </c>
      <c r="N51" s="33" t="n">
        <v>35240657</v>
      </c>
      <c r="O51" s="33" t="n">
        <v>51577244</v>
      </c>
      <c r="P51" s="85" t="n">
        <f aca="false">SUM(D51:O51)</f>
        <v>796830119</v>
      </c>
      <c r="Q51" s="84" t="n">
        <v>0</v>
      </c>
      <c r="R51" s="33" t="n">
        <f aca="false">9755874+4250000+16944210+21330912+4100000+16712234</f>
        <v>73093230</v>
      </c>
      <c r="S51" s="84" t="n">
        <f aca="false">12545532+4250000+14247810+13865456+8201572+10340657</f>
        <v>63451027</v>
      </c>
      <c r="T51" s="84" t="n">
        <v>63479486</v>
      </c>
      <c r="U51" s="33" t="n">
        <v>72020292</v>
      </c>
      <c r="V51" s="33" t="n">
        <v>54937557</v>
      </c>
      <c r="W51" s="33" t="n">
        <v>69532639</v>
      </c>
      <c r="X51" s="33" t="n">
        <v>62589745</v>
      </c>
      <c r="Y51" s="33" t="n">
        <v>74780515</v>
      </c>
      <c r="Z51" s="33" t="n">
        <v>55601871</v>
      </c>
      <c r="AA51" s="33" t="n">
        <v>68871192</v>
      </c>
      <c r="AB51" s="33" t="n">
        <v>115653974</v>
      </c>
      <c r="AC51" s="85" t="n">
        <f aca="false">SUM(Q51:AB51)</f>
        <v>774011528</v>
      </c>
      <c r="AD51" s="33" t="n">
        <v>0</v>
      </c>
      <c r="AE51" s="33" t="n">
        <f aca="false">9755874+4250000+16944210+21330912+4100000+16712234</f>
        <v>73093230</v>
      </c>
      <c r="AF51" s="84" t="n">
        <f aca="false">12545532+4250000+14247810+13865456+8201572+10340657</f>
        <v>63451027</v>
      </c>
      <c r="AG51" s="84" t="n">
        <v>63479486</v>
      </c>
      <c r="AH51" s="33" t="n">
        <v>72020292</v>
      </c>
      <c r="AI51" s="33" t="n">
        <v>54937557</v>
      </c>
      <c r="AJ51" s="33" t="n">
        <v>69532639</v>
      </c>
      <c r="AK51" s="33" t="n">
        <v>62589745</v>
      </c>
      <c r="AL51" s="33" t="n">
        <v>74780515</v>
      </c>
      <c r="AM51" s="33" t="n">
        <v>55601871</v>
      </c>
      <c r="AN51" s="33" t="n">
        <v>68871192</v>
      </c>
      <c r="AO51" s="33" t="n">
        <v>90173064</v>
      </c>
      <c r="AP51" s="86" t="n">
        <f aca="false">SUM(AD51:AO51)</f>
        <v>748530618</v>
      </c>
    </row>
    <row r="52" s="27" customFormat="true" ht="12.75" hidden="true" customHeight="false" outlineLevel="0" collapsed="false">
      <c r="A52" s="31" t="s">
        <v>159</v>
      </c>
      <c r="B52" s="32" t="s">
        <v>160</v>
      </c>
      <c r="C52" s="33" t="n">
        <v>0</v>
      </c>
      <c r="D52" s="84" t="n">
        <v>0</v>
      </c>
      <c r="E52" s="33"/>
      <c r="F52" s="84" t="n">
        <v>0</v>
      </c>
      <c r="G52" s="84" t="n">
        <v>0</v>
      </c>
      <c r="H52" s="33" t="n">
        <v>0</v>
      </c>
      <c r="I52" s="33" t="n">
        <v>0</v>
      </c>
      <c r="J52" s="33"/>
      <c r="K52" s="33"/>
      <c r="L52" s="33"/>
      <c r="M52" s="33"/>
      <c r="N52" s="33"/>
      <c r="O52" s="33"/>
      <c r="P52" s="85" t="n">
        <f aca="false">SUM(D52:O52)</f>
        <v>0</v>
      </c>
      <c r="Q52" s="84" t="n">
        <v>0</v>
      </c>
      <c r="R52" s="33"/>
      <c r="S52" s="84" t="n">
        <v>0</v>
      </c>
      <c r="T52" s="84" t="n">
        <v>0</v>
      </c>
      <c r="U52" s="33" t="n">
        <v>0</v>
      </c>
      <c r="V52" s="33" t="n">
        <v>0</v>
      </c>
      <c r="W52" s="33"/>
      <c r="X52" s="33"/>
      <c r="Y52" s="33"/>
      <c r="Z52" s="33"/>
      <c r="AA52" s="33"/>
      <c r="AB52" s="33"/>
      <c r="AC52" s="85" t="n">
        <f aca="false">SUM(Q52:AB52)</f>
        <v>0</v>
      </c>
      <c r="AD52" s="33" t="n">
        <v>0</v>
      </c>
      <c r="AE52" s="84"/>
      <c r="AF52" s="33" t="n">
        <v>0</v>
      </c>
      <c r="AG52" s="84" t="n">
        <v>0</v>
      </c>
      <c r="AH52" s="33" t="n">
        <v>0</v>
      </c>
      <c r="AI52" s="33" t="n">
        <v>0</v>
      </c>
      <c r="AJ52" s="33"/>
      <c r="AK52" s="33"/>
      <c r="AL52" s="33"/>
      <c r="AM52" s="33"/>
      <c r="AN52" s="33"/>
      <c r="AO52" s="33"/>
      <c r="AP52" s="86" t="n">
        <f aca="false">SUM(AD52:AO52)</f>
        <v>0</v>
      </c>
    </row>
    <row r="53" s="27" customFormat="true" ht="12.75" hidden="false" customHeight="false" outlineLevel="0" collapsed="false">
      <c r="A53" s="31" t="s">
        <v>159</v>
      </c>
      <c r="B53" s="32" t="s">
        <v>160</v>
      </c>
      <c r="C53" s="33" t="n">
        <f aca="false">220000000-157125000</f>
        <v>62875000</v>
      </c>
      <c r="D53" s="84"/>
      <c r="E53" s="33"/>
      <c r="F53" s="84"/>
      <c r="G53" s="84"/>
      <c r="H53" s="33"/>
      <c r="I53" s="33"/>
      <c r="J53" s="33"/>
      <c r="K53" s="33"/>
      <c r="L53" s="33"/>
      <c r="M53" s="33" t="n">
        <v>19228655</v>
      </c>
      <c r="N53" s="33" t="n">
        <v>2836284</v>
      </c>
      <c r="O53" s="33" t="n">
        <v>24551375</v>
      </c>
      <c r="P53" s="85" t="n">
        <f aca="false">SUM(D53:O53)</f>
        <v>46616314</v>
      </c>
      <c r="Q53" s="84" t="n">
        <v>0</v>
      </c>
      <c r="R53" s="33"/>
      <c r="S53" s="84"/>
      <c r="T53" s="84"/>
      <c r="U53" s="33"/>
      <c r="V53" s="33"/>
      <c r="W53" s="33"/>
      <c r="X53" s="33"/>
      <c r="Y53" s="33"/>
      <c r="Z53" s="33" t="n">
        <v>19228655</v>
      </c>
      <c r="AA53" s="33" t="n">
        <v>1719936</v>
      </c>
      <c r="AB53" s="33" t="n">
        <v>25667723</v>
      </c>
      <c r="AC53" s="85" t="n">
        <f aca="false">SUM(Q53:AB53)</f>
        <v>46616314</v>
      </c>
      <c r="AD53" s="33" t="n">
        <v>0</v>
      </c>
      <c r="AE53" s="33"/>
      <c r="AF53" s="84"/>
      <c r="AG53" s="84"/>
      <c r="AH53" s="33"/>
      <c r="AI53" s="33"/>
      <c r="AJ53" s="33"/>
      <c r="AK53" s="33"/>
      <c r="AL53" s="33"/>
      <c r="AM53" s="33" t="n">
        <v>14896947</v>
      </c>
      <c r="AN53" s="33" t="n">
        <v>6051644</v>
      </c>
      <c r="AO53" s="33" t="n">
        <v>25667723</v>
      </c>
      <c r="AP53" s="86" t="n">
        <f aca="false">SUM(AD53:AO53)</f>
        <v>46616314</v>
      </c>
    </row>
    <row r="54" s="27" customFormat="true" ht="12.75" hidden="false" customHeight="false" outlineLevel="0" collapsed="false">
      <c r="A54" s="31" t="s">
        <v>161</v>
      </c>
      <c r="B54" s="32" t="s">
        <v>162</v>
      </c>
      <c r="C54" s="33" t="n">
        <f aca="false">80000000+15500000+50000000-24684460</f>
        <v>120815540</v>
      </c>
      <c r="D54" s="84" t="n">
        <v>0</v>
      </c>
      <c r="E54" s="33"/>
      <c r="F54" s="84" t="n">
        <v>0</v>
      </c>
      <c r="G54" s="84" t="n">
        <v>0</v>
      </c>
      <c r="H54" s="33" t="n">
        <v>0</v>
      </c>
      <c r="I54" s="33" t="n">
        <v>0</v>
      </c>
      <c r="J54" s="33" t="n">
        <v>0</v>
      </c>
      <c r="K54" s="33" t="n">
        <v>20612576</v>
      </c>
      <c r="L54" s="33" t="n">
        <v>33180000</v>
      </c>
      <c r="M54" s="33" t="n">
        <v>2876932</v>
      </c>
      <c r="N54" s="33" t="n">
        <v>18454230</v>
      </c>
      <c r="O54" s="33" t="n">
        <v>28488847.5</v>
      </c>
      <c r="P54" s="85" t="n">
        <f aca="false">SUM(D54:O54)</f>
        <v>103612585.5</v>
      </c>
      <c r="Q54" s="84" t="n">
        <v>0</v>
      </c>
      <c r="R54" s="85"/>
      <c r="S54" s="84" t="n">
        <v>0</v>
      </c>
      <c r="T54" s="84" t="n">
        <v>0</v>
      </c>
      <c r="U54" s="33" t="n">
        <v>0</v>
      </c>
      <c r="V54" s="33" t="n">
        <v>0</v>
      </c>
      <c r="W54" s="33" t="n">
        <v>0</v>
      </c>
      <c r="X54" s="33" t="n">
        <v>20612575</v>
      </c>
      <c r="Y54" s="33" t="n">
        <v>0</v>
      </c>
      <c r="Z54" s="33" t="n">
        <v>320000</v>
      </c>
      <c r="AA54" s="33" t="n">
        <v>15828932</v>
      </c>
      <c r="AB54" s="33" t="n">
        <v>66851078.5</v>
      </c>
      <c r="AC54" s="85" t="n">
        <f aca="false">SUM(Q54:AB54)</f>
        <v>103612585.5</v>
      </c>
      <c r="AD54" s="33" t="n">
        <v>0</v>
      </c>
      <c r="AE54" s="94"/>
      <c r="AF54" s="33" t="n">
        <v>0</v>
      </c>
      <c r="AG54" s="84" t="n">
        <v>0</v>
      </c>
      <c r="AH54" s="33" t="n">
        <v>0</v>
      </c>
      <c r="AI54" s="33" t="n">
        <v>0</v>
      </c>
      <c r="AJ54" s="33" t="n">
        <v>0</v>
      </c>
      <c r="AK54" s="33" t="n">
        <v>20612575</v>
      </c>
      <c r="AL54" s="33" t="n">
        <v>0</v>
      </c>
      <c r="AM54" s="33" t="n">
        <v>320000</v>
      </c>
      <c r="AN54" s="33" t="n">
        <v>15828932</v>
      </c>
      <c r="AO54" s="33" t="n">
        <v>63106078.5</v>
      </c>
      <c r="AP54" s="86" t="n">
        <f aca="false">SUM(AD54:AO54)</f>
        <v>99867585.5</v>
      </c>
    </row>
    <row r="55" s="27" customFormat="true" ht="13.5" hidden="false" customHeight="false" outlineLevel="0" collapsed="false">
      <c r="A55" s="31" t="s">
        <v>163</v>
      </c>
      <c r="B55" s="32" t="s">
        <v>164</v>
      </c>
      <c r="C55" s="90" t="n">
        <f aca="false">12798280-6844000</f>
        <v>5954280</v>
      </c>
      <c r="D55" s="91" t="n">
        <v>0</v>
      </c>
      <c r="E55" s="90"/>
      <c r="F55" s="91" t="n">
        <v>5954280</v>
      </c>
      <c r="G55" s="91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2" t="n">
        <f aca="false">SUM(D55:O55)</f>
        <v>5954280</v>
      </c>
      <c r="Q55" s="91" t="n">
        <v>0</v>
      </c>
      <c r="R55" s="95"/>
      <c r="S55" s="91" t="n">
        <v>0</v>
      </c>
      <c r="T55" s="91" t="n">
        <v>595428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2" t="n">
        <f aca="false">SUM(Q55:AB55)</f>
        <v>5954280</v>
      </c>
      <c r="AD55" s="90" t="n">
        <v>0</v>
      </c>
      <c r="AE55" s="96"/>
      <c r="AF55" s="90" t="n">
        <v>0</v>
      </c>
      <c r="AG55" s="91" t="n">
        <v>595428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1" t="n">
        <v>0</v>
      </c>
      <c r="AN55" s="90" t="n">
        <v>0</v>
      </c>
      <c r="AO55" s="90" t="n">
        <v>0</v>
      </c>
      <c r="AP55" s="93" t="n">
        <f aca="false">SUM(AD55:AO55)</f>
        <v>5954280</v>
      </c>
    </row>
    <row r="56" s="21" customFormat="true" ht="13.5" hidden="false" customHeight="false" outlineLevel="0" collapsed="false">
      <c r="A56" s="28"/>
      <c r="B56" s="29" t="s">
        <v>40</v>
      </c>
      <c r="C56" s="30" t="n">
        <f aca="false">SUM(C57:C59)</f>
        <v>1546123380</v>
      </c>
      <c r="D56" s="30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30" t="n">
        <f aca="false">SUM(G57:G59)</f>
        <v>0</v>
      </c>
      <c r="H56" s="30" t="n">
        <f aca="false">SUM(H57:H59)</f>
        <v>0</v>
      </c>
      <c r="I56" s="30" t="n">
        <f aca="false">SUM(I57:I59)</f>
        <v>0</v>
      </c>
      <c r="J56" s="30" t="n">
        <f aca="false">SUM(J57:J59)</f>
        <v>0</v>
      </c>
      <c r="K56" s="30" t="n">
        <f aca="false">SUM(K57:K59)</f>
        <v>0</v>
      </c>
      <c r="L56" s="30" t="n">
        <f aca="false">SUM(L57:L59)</f>
        <v>0</v>
      </c>
      <c r="M56" s="30" t="n">
        <f aca="false">SUM(M57:M59)</f>
        <v>0</v>
      </c>
      <c r="N56" s="30" t="n">
        <f aca="false">SUM(N57:N59)</f>
        <v>0</v>
      </c>
      <c r="O56" s="30" t="n">
        <f aca="false">SUM(O57:O59)</f>
        <v>153289820</v>
      </c>
      <c r="P56" s="30" t="n">
        <f aca="false">SUM(P57:P59)</f>
        <v>153289820</v>
      </c>
      <c r="Q56" s="30" t="n">
        <f aca="false">SUM(Q57:Q59)</f>
        <v>0</v>
      </c>
      <c r="R56" s="30" t="n">
        <f aca="false">SUM(R57:R59)</f>
        <v>0</v>
      </c>
      <c r="S56" s="30" t="n">
        <f aca="false">SUM(S57:S59)</f>
        <v>0</v>
      </c>
      <c r="T56" s="30" t="n">
        <f aca="false">SUM(T57:T59)</f>
        <v>0</v>
      </c>
      <c r="U56" s="30" t="n">
        <f aca="false">SUM(U57:U59)</f>
        <v>0</v>
      </c>
      <c r="V56" s="30" t="n">
        <f aca="false">SUM(V57:V59)</f>
        <v>0</v>
      </c>
      <c r="W56" s="30" t="n">
        <f aca="false">SUM(W57:W59)</f>
        <v>0</v>
      </c>
      <c r="X56" s="30" t="n">
        <f aca="false">SUM(X57:X59)</f>
        <v>0</v>
      </c>
      <c r="Y56" s="30" t="n">
        <f aca="false">SUM(Y57:Y59)</f>
        <v>0</v>
      </c>
      <c r="Z56" s="30" t="n">
        <f aca="false">SUM(Z57:Z59)</f>
        <v>0</v>
      </c>
      <c r="AA56" s="30" t="n">
        <f aca="false">SUM(AA57:AA59)</f>
        <v>0</v>
      </c>
      <c r="AB56" s="30" t="n">
        <f aca="false">SUM(AB57:AB59)</f>
        <v>153289820</v>
      </c>
      <c r="AC56" s="30" t="n">
        <f aca="false">SUM(AC57:AC59)</f>
        <v>153289820</v>
      </c>
      <c r="AD56" s="30" t="n">
        <f aca="false">SUM(AD57:AD59)</f>
        <v>0</v>
      </c>
      <c r="AE56" s="30" t="n">
        <f aca="false">SUM(AE57:AE59)</f>
        <v>0</v>
      </c>
      <c r="AF56" s="30" t="n">
        <f aca="false">SUM(AF57:AF59)</f>
        <v>0</v>
      </c>
      <c r="AG56" s="30" t="n">
        <f aca="false">SUM(AG57:AG59)</f>
        <v>0</v>
      </c>
      <c r="AH56" s="30" t="n">
        <f aca="false">SUM(AH57:AH59)</f>
        <v>0</v>
      </c>
      <c r="AI56" s="30" t="n">
        <f aca="false">SUM(AI57:AI59)</f>
        <v>0</v>
      </c>
      <c r="AJ56" s="30" t="n">
        <f aca="false">SUM(AJ57:AJ59)</f>
        <v>0</v>
      </c>
      <c r="AK56" s="30" t="n">
        <f aca="false">SUM(AK57:AK59)</f>
        <v>0</v>
      </c>
      <c r="AL56" s="30" t="n">
        <v>0</v>
      </c>
      <c r="AM56" s="30" t="n">
        <f aca="false">SUM(AM57:AM59)</f>
        <v>0</v>
      </c>
      <c r="AN56" s="30" t="n">
        <f aca="false">SUM(AN57:AN59)</f>
        <v>0</v>
      </c>
      <c r="AO56" s="30" t="n">
        <f aca="false">SUM(AO57:AO59)</f>
        <v>153289820</v>
      </c>
      <c r="AP56" s="34" t="n">
        <f aca="false">SUM(AP57:AP59)</f>
        <v>153289820</v>
      </c>
      <c r="AQ56" s="27"/>
    </row>
    <row r="57" s="27" customFormat="true" ht="13.5" hidden="false" customHeight="false" outlineLevel="0" collapsed="false">
      <c r="A57" s="35" t="s">
        <v>165</v>
      </c>
      <c r="B57" s="36" t="s">
        <v>42</v>
      </c>
      <c r="C57" s="37" t="n">
        <v>21748450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153289820</v>
      </c>
      <c r="P57" s="81" t="n">
        <f aca="false">SUM(D57:O57)</f>
        <v>153289820</v>
      </c>
      <c r="Q57" s="33" t="n">
        <v>0</v>
      </c>
      <c r="R57" s="84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81" t="n">
        <f aca="false">SUM(P57:AA57)</f>
        <v>153289820</v>
      </c>
      <c r="AC57" s="81" t="n">
        <f aca="false">SUM(Q57:AB57)</f>
        <v>153289820</v>
      </c>
      <c r="AD57" s="33" t="n">
        <v>0</v>
      </c>
      <c r="AE57" s="84" t="n">
        <v>0</v>
      </c>
      <c r="AF57" s="33" t="n">
        <v>0</v>
      </c>
      <c r="AG57" s="33" t="n">
        <v>0</v>
      </c>
      <c r="AH57" s="33"/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81" t="n">
        <f aca="false">SUM(AC57:AN57)</f>
        <v>153289820</v>
      </c>
      <c r="AP57" s="82" t="n">
        <f aca="false">SUM(AD57:AO57)</f>
        <v>153289820</v>
      </c>
    </row>
    <row r="58" s="27" customFormat="true" ht="13.5" hidden="false" customHeight="false" outlineLevel="0" collapsed="false">
      <c r="A58" s="22" t="s">
        <v>43</v>
      </c>
      <c r="B58" s="23" t="s">
        <v>166</v>
      </c>
      <c r="C58" s="37" t="n">
        <v>132863888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81" t="n">
        <f aca="false">SUM(D58:O58)</f>
        <v>0</v>
      </c>
      <c r="Q58" s="37" t="n">
        <v>0</v>
      </c>
      <c r="R58" s="97" t="n">
        <v>0</v>
      </c>
      <c r="S58" s="25" t="n">
        <v>0</v>
      </c>
      <c r="T58" s="37" t="n">
        <v>0</v>
      </c>
      <c r="U58" s="37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81" t="n">
        <f aca="false">SUM(Q58:AB58)</f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/>
      <c r="AI58" s="84" t="n">
        <v>0</v>
      </c>
      <c r="AJ58" s="84" t="n">
        <v>0</v>
      </c>
      <c r="AK58" s="33" t="n">
        <v>0</v>
      </c>
      <c r="AL58" s="84" t="n">
        <v>0</v>
      </c>
      <c r="AM58" s="84" t="n">
        <v>0</v>
      </c>
      <c r="AN58" s="84" t="n">
        <v>0</v>
      </c>
      <c r="AO58" s="33" t="n">
        <v>0</v>
      </c>
      <c r="AP58" s="82" t="n">
        <f aca="false">SUM(AD58:AO58)</f>
        <v>0</v>
      </c>
    </row>
    <row r="59" s="27" customFormat="true" ht="13.5" hidden="false" customHeight="false" outlineLevel="0" collapsed="false">
      <c r="A59" s="22" t="s">
        <v>167</v>
      </c>
      <c r="B59" s="23" t="s">
        <v>168</v>
      </c>
      <c r="C59" s="37" t="n">
        <f aca="false">19141302499-4000000000-13698167392-1443135107</f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81" t="n">
        <f aca="false">SUM(D59:O59)</f>
        <v>0</v>
      </c>
      <c r="Q59" s="37" t="n">
        <v>0</v>
      </c>
      <c r="R59" s="97" t="n">
        <v>0</v>
      </c>
      <c r="S59" s="25" t="n">
        <v>0</v>
      </c>
      <c r="T59" s="37" t="n">
        <v>0</v>
      </c>
      <c r="U59" s="37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81" t="n">
        <f aca="false">SUM(Q59:AB59)</f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/>
      <c r="AI59" s="84" t="n">
        <v>0</v>
      </c>
      <c r="AJ59" s="84" t="n">
        <v>0</v>
      </c>
      <c r="AK59" s="33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2" t="n">
        <f aca="false">SUM(AD59:AO59)</f>
        <v>0</v>
      </c>
    </row>
    <row r="60" s="21" customFormat="true" ht="18" hidden="false" customHeight="true" outlineLevel="0" collapsed="false">
      <c r="A60" s="28"/>
      <c r="B60" s="29" t="s">
        <v>169</v>
      </c>
      <c r="C60" s="30" t="n">
        <f aca="false">SUM(C61:C82)</f>
        <v>104342708745</v>
      </c>
      <c r="D60" s="30" t="n">
        <f aca="false">SUM(D61:D75)</f>
        <v>12793504737.2</v>
      </c>
      <c r="E60" s="98" t="n">
        <f aca="false">SUM(E61:E75)</f>
        <v>13299391520</v>
      </c>
      <c r="F60" s="98" t="n">
        <f aca="false">SUM(F61:F75)</f>
        <v>6443690458</v>
      </c>
      <c r="G60" s="98" t="n">
        <f aca="false">SUM(G61:G82)</f>
        <v>3298802664</v>
      </c>
      <c r="H60" s="98" t="n">
        <f aca="false">SUM(H61:H82)</f>
        <v>4233999067</v>
      </c>
      <c r="I60" s="30" t="n">
        <f aca="false">SUM(I61:I82)</f>
        <v>3405913666.5</v>
      </c>
      <c r="J60" s="30" t="n">
        <f aca="false">SUM(J61:J82)</f>
        <v>6490310076</v>
      </c>
      <c r="K60" s="30" t="n">
        <f aca="false">SUM(K61:K82)</f>
        <v>5493250160</v>
      </c>
      <c r="L60" s="30" t="n">
        <f aca="false">SUM(L61:L82)</f>
        <v>15662335938.52</v>
      </c>
      <c r="M60" s="30" t="n">
        <f aca="false">SUM(M61:M82)</f>
        <v>12681098725</v>
      </c>
      <c r="N60" s="30" t="n">
        <f aca="false">SUM(N61:N82)</f>
        <v>6845491783.44</v>
      </c>
      <c r="O60" s="30" t="n">
        <f aca="false">SUM(O61:O82)</f>
        <v>10934468708.12</v>
      </c>
      <c r="P60" s="30" t="n">
        <f aca="false">SUM(P61:P82)</f>
        <v>101582257503.78</v>
      </c>
      <c r="Q60" s="30" t="n">
        <f aca="false">SUM(Q61:Q75)</f>
        <v>0</v>
      </c>
      <c r="R60" s="30" t="n">
        <f aca="false">SUM(R61:R75)</f>
        <v>2573556325.2</v>
      </c>
      <c r="S60" s="30" t="n">
        <f aca="false">SUM(S61:S75)</f>
        <v>4111830289.2</v>
      </c>
      <c r="T60" s="30" t="n">
        <f aca="false">SUM(T61:T82)</f>
        <v>3223564007.2</v>
      </c>
      <c r="U60" s="98" t="n">
        <f aca="false">SUM(U61:U82)</f>
        <v>4007798170.2</v>
      </c>
      <c r="V60" s="30" t="n">
        <f aca="false">SUM(V61:V82)</f>
        <v>4935279250.7</v>
      </c>
      <c r="W60" s="30" t="n">
        <f aca="false">SUM(W61:W82)</f>
        <v>5052180011.2</v>
      </c>
      <c r="X60" s="30" t="n">
        <f aca="false">SUM(X61:X82)</f>
        <v>6400593553.2</v>
      </c>
      <c r="Y60" s="30" t="n">
        <f aca="false">SUM(Y61:Y82)</f>
        <v>7949353021.2</v>
      </c>
      <c r="Z60" s="30" t="n">
        <f aca="false">SUM(Z61:Z82)</f>
        <v>10251661025.2</v>
      </c>
      <c r="AA60" s="30" t="n">
        <f aca="false">SUM(AA61:AA82)</f>
        <v>11258464011.2</v>
      </c>
      <c r="AB60" s="30" t="n">
        <f aca="false">SUM(AB61:AB82)</f>
        <v>30475300220.32</v>
      </c>
      <c r="AC60" s="30" t="n">
        <f aca="false">SUM(AC61:AC82)</f>
        <v>90239579884.82</v>
      </c>
      <c r="AD60" s="30" t="n">
        <f aca="false">SUM(AD61:AD75)</f>
        <v>0</v>
      </c>
      <c r="AE60" s="30" t="n">
        <f aca="false">SUM(AE61:AE75)</f>
        <v>2554465107.2</v>
      </c>
      <c r="AF60" s="30" t="n">
        <f aca="false">SUM(AF61:AF75)</f>
        <v>4103543104.2</v>
      </c>
      <c r="AG60" s="30" t="n">
        <f aca="false">SUM(AG61:AG82)</f>
        <v>3223518524.2</v>
      </c>
      <c r="AH60" s="98" t="n">
        <f aca="false">SUM(AH61:AH82)</f>
        <v>3964775587.2</v>
      </c>
      <c r="AI60" s="30" t="n">
        <f aca="false">SUM(AI61:AI82)</f>
        <v>4980792034.7</v>
      </c>
      <c r="AJ60" s="30" t="n">
        <f aca="false">SUM(AJ61:AJ82)</f>
        <v>5066939021.2</v>
      </c>
      <c r="AK60" s="30" t="n">
        <f aca="false">SUM(AK61:AK82)</f>
        <v>6390355904.2</v>
      </c>
      <c r="AL60" s="30" t="n">
        <f aca="false">SUM(AL61:AL82)</f>
        <v>7953029983.2</v>
      </c>
      <c r="AM60" s="30" t="n">
        <f aca="false">SUM(AM61:AM82)</f>
        <v>10191046755.2</v>
      </c>
      <c r="AN60" s="30" t="n">
        <f aca="false">SUM(AN61:AN82)</f>
        <v>11335813643.2</v>
      </c>
      <c r="AO60" s="30" t="n">
        <f aca="false">SUM(AO61:AO82)</f>
        <v>20440859870.32</v>
      </c>
      <c r="AP60" s="34" t="n">
        <f aca="false">SUM(AP61:AP82)</f>
        <v>80205139534.82</v>
      </c>
    </row>
    <row r="61" s="41" customFormat="true" ht="12.75" hidden="false" customHeight="false" outlineLevel="0" collapsed="false">
      <c r="A61" s="39" t="s">
        <v>170</v>
      </c>
      <c r="B61" s="40" t="s">
        <v>47</v>
      </c>
      <c r="C61" s="8" t="n">
        <v>6173878265</v>
      </c>
      <c r="D61" s="99" t="n">
        <v>2135039808</v>
      </c>
      <c r="E61" s="99" t="n">
        <f aca="false">174447303+21000000</f>
        <v>195447303</v>
      </c>
      <c r="F61" s="99" t="n">
        <f aca="false">117468009</f>
        <v>117468009</v>
      </c>
      <c r="G61" s="99" t="n">
        <v>318824307</v>
      </c>
      <c r="H61" s="8" t="n">
        <v>76094641</v>
      </c>
      <c r="I61" s="8" t="n">
        <v>363174306</v>
      </c>
      <c r="J61" s="8" t="n">
        <v>243935979</v>
      </c>
      <c r="K61" s="8" t="n">
        <v>86971446</v>
      </c>
      <c r="L61" s="8" t="n">
        <v>771260984.12</v>
      </c>
      <c r="M61" s="8" t="n">
        <v>252069976</v>
      </c>
      <c r="N61" s="8" t="n">
        <v>826674597.66</v>
      </c>
      <c r="O61" s="100" t="n">
        <v>698412608.52</v>
      </c>
      <c r="P61" s="81" t="n">
        <f aca="false">SUM(D61:O61)</f>
        <v>6085373965.3</v>
      </c>
      <c r="Q61" s="8" t="n">
        <v>0</v>
      </c>
      <c r="R61" s="99" t="n">
        <f aca="false">95752393+8901456+1470000+980000+2976968+420000</f>
        <v>110500817</v>
      </c>
      <c r="S61" s="99" t="n">
        <f aca="false">231643019+8901456+4200000+4200000+8458882+4200000</f>
        <v>261603357</v>
      </c>
      <c r="T61" s="99" t="n">
        <v>249165079</v>
      </c>
      <c r="U61" s="8" t="n">
        <v>223592604</v>
      </c>
      <c r="V61" s="8" t="n">
        <v>263057761</v>
      </c>
      <c r="W61" s="8" t="n">
        <v>191175772.66</v>
      </c>
      <c r="X61" s="8" t="n">
        <v>252809505</v>
      </c>
      <c r="Y61" s="8" t="n">
        <v>347879386</v>
      </c>
      <c r="Z61" s="8" t="n">
        <v>461874208</v>
      </c>
      <c r="AA61" s="8" t="n">
        <v>689071496</v>
      </c>
      <c r="AB61" s="100" t="n">
        <v>2272124374.12</v>
      </c>
      <c r="AC61" s="81" t="n">
        <f aca="false">SUM(Q61:AB61)</f>
        <v>5322854359.78</v>
      </c>
      <c r="AD61" s="8" t="n">
        <v>0</v>
      </c>
      <c r="AE61" s="99" t="n">
        <f aca="false">95752393+8901456+1470000+980000+2976968+420000</f>
        <v>110500817</v>
      </c>
      <c r="AF61" s="99" t="n">
        <f aca="false">227007269+8901456+4200000+4200000+8458882+4200000</f>
        <v>256967607</v>
      </c>
      <c r="AG61" s="99" t="n">
        <v>243574821</v>
      </c>
      <c r="AH61" s="8" t="n">
        <v>176174013</v>
      </c>
      <c r="AI61" s="8" t="n">
        <v>315551687</v>
      </c>
      <c r="AJ61" s="8" t="n">
        <v>196326445.66</v>
      </c>
      <c r="AK61" s="8" t="n">
        <v>249642841</v>
      </c>
      <c r="AL61" s="8" t="n">
        <v>351046050</v>
      </c>
      <c r="AM61" s="8" t="n">
        <v>458867259</v>
      </c>
      <c r="AN61" s="8" t="n">
        <v>692078445</v>
      </c>
      <c r="AO61" s="100" t="n">
        <v>954754041.62</v>
      </c>
      <c r="AP61" s="82" t="n">
        <f aca="false">SUM(AD61:AO61)</f>
        <v>4005484027.28</v>
      </c>
    </row>
    <row r="62" s="41" customFormat="true" ht="12.75" hidden="false" customHeight="false" outlineLevel="0" collapsed="false">
      <c r="A62" s="39" t="s">
        <v>171</v>
      </c>
      <c r="B62" s="40" t="s">
        <v>49</v>
      </c>
      <c r="C62" s="33" t="n">
        <v>7824618151</v>
      </c>
      <c r="D62" s="84" t="n">
        <v>308895459.2</v>
      </c>
      <c r="E62" s="84" t="n">
        <f aca="false">172048455+26308350+18578340+55629280+34788910+70679888</f>
        <v>378033223</v>
      </c>
      <c r="F62" s="84" t="n">
        <f aca="false">295963653+38999220+8287130+43147919</f>
        <v>386397922</v>
      </c>
      <c r="G62" s="84" t="n">
        <v>114785352</v>
      </c>
      <c r="H62" s="33" t="n">
        <v>95847620</v>
      </c>
      <c r="I62" s="33" t="n">
        <v>86085413</v>
      </c>
      <c r="J62" s="33" t="n">
        <v>282557942</v>
      </c>
      <c r="K62" s="33" t="n">
        <v>2113106911</v>
      </c>
      <c r="L62" s="33" t="n">
        <v>1680552676</v>
      </c>
      <c r="M62" s="33" t="n">
        <v>1017026866.99</v>
      </c>
      <c r="N62" s="33" t="n">
        <v>810333942</v>
      </c>
      <c r="O62" s="101" t="n">
        <v>405485712</v>
      </c>
      <c r="P62" s="85" t="n">
        <f aca="false">SUM(D62:O62)</f>
        <v>7679109039.19</v>
      </c>
      <c r="Q62" s="33" t="n">
        <v>0</v>
      </c>
      <c r="R62" s="84" t="n">
        <f aca="false">67190625.38</f>
        <v>67190625.38</v>
      </c>
      <c r="S62" s="84" t="n">
        <f aca="false">50811307+2630835+686326+2500000+7821765</f>
        <v>64450233</v>
      </c>
      <c r="T62" s="84" t="n">
        <v>91928820.1</v>
      </c>
      <c r="U62" s="33" t="n">
        <v>144642963</v>
      </c>
      <c r="V62" s="33" t="n">
        <v>169272577.38</v>
      </c>
      <c r="W62" s="33" t="n">
        <v>149986785.29</v>
      </c>
      <c r="X62" s="33" t="n">
        <v>360140596.41</v>
      </c>
      <c r="Y62" s="33" t="n">
        <v>955078060.41</v>
      </c>
      <c r="Z62" s="33" t="n">
        <v>1197015821.42</v>
      </c>
      <c r="AA62" s="33" t="n">
        <v>1468738941.11</v>
      </c>
      <c r="AB62" s="101" t="n">
        <v>2756627340.69</v>
      </c>
      <c r="AC62" s="85" t="n">
        <f aca="false">SUM(Q62:AB62)</f>
        <v>7425072764.19</v>
      </c>
      <c r="AD62" s="33" t="n">
        <v>0</v>
      </c>
      <c r="AE62" s="84" t="n">
        <f aca="false">67190625.38</f>
        <v>67190625.38</v>
      </c>
      <c r="AF62" s="84" t="n">
        <f aca="false">47496455+2630835+686326+2500000+7821765</f>
        <v>61135381</v>
      </c>
      <c r="AG62" s="84" t="n">
        <v>95243672.1</v>
      </c>
      <c r="AH62" s="33" t="n">
        <v>144642963</v>
      </c>
      <c r="AI62" s="33" t="n">
        <v>169272577.38</v>
      </c>
      <c r="AJ62" s="33" t="n">
        <v>149500420.29</v>
      </c>
      <c r="AK62" s="33" t="n">
        <v>358178523.41</v>
      </c>
      <c r="AL62" s="33" t="n">
        <v>954833698.41</v>
      </c>
      <c r="AM62" s="33" t="n">
        <v>1197948048.42</v>
      </c>
      <c r="AN62" s="33" t="n">
        <v>1470499514.11</v>
      </c>
      <c r="AO62" s="101" t="n">
        <v>1936806810.19</v>
      </c>
      <c r="AP62" s="86" t="n">
        <f aca="false">SUM(AD62:AO62)</f>
        <v>6605252233.69</v>
      </c>
    </row>
    <row r="63" s="41" customFormat="true" ht="12.75" hidden="false" customHeight="false" outlineLevel="0" collapsed="false">
      <c r="A63" s="39" t="s">
        <v>172</v>
      </c>
      <c r="B63" s="40" t="s">
        <v>49</v>
      </c>
      <c r="C63" s="102" t="n">
        <v>2000000000</v>
      </c>
      <c r="D63" s="84" t="n">
        <v>0</v>
      </c>
      <c r="E63" s="84" t="n">
        <v>0</v>
      </c>
      <c r="F63" s="84" t="n">
        <f aca="false">558293</f>
        <v>558293</v>
      </c>
      <c r="G63" s="84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1858583238</v>
      </c>
      <c r="M63" s="33" t="n">
        <v>44904636</v>
      </c>
      <c r="N63" s="33" t="n">
        <v>5996494</v>
      </c>
      <c r="O63" s="101" t="n">
        <v>68601309</v>
      </c>
      <c r="P63" s="85" t="n">
        <f aca="false">SUM(D63:O63)</f>
        <v>1978643970</v>
      </c>
      <c r="Q63" s="33" t="n">
        <v>0</v>
      </c>
      <c r="R63" s="84" t="n">
        <v>0</v>
      </c>
      <c r="S63" s="84" t="n">
        <f aca="false">558293</f>
        <v>558293</v>
      </c>
      <c r="T63" s="84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379668480</v>
      </c>
      <c r="Z63" s="33" t="n">
        <v>701229045</v>
      </c>
      <c r="AA63" s="33" t="n">
        <v>562425042</v>
      </c>
      <c r="AB63" s="101" t="n">
        <v>311825040</v>
      </c>
      <c r="AC63" s="85" t="n">
        <f aca="false">SUM(Q63:AB63)</f>
        <v>1955705900</v>
      </c>
      <c r="AD63" s="33" t="n">
        <v>0</v>
      </c>
      <c r="AE63" s="84" t="n">
        <v>0</v>
      </c>
      <c r="AF63" s="84" t="n">
        <f aca="false">558293</f>
        <v>558293</v>
      </c>
      <c r="AG63" s="84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379668480</v>
      </c>
      <c r="AM63" s="33" t="n">
        <v>701229045</v>
      </c>
      <c r="AN63" s="33" t="n">
        <v>562425042</v>
      </c>
      <c r="AO63" s="101" t="n">
        <v>240711525</v>
      </c>
      <c r="AP63" s="85" t="n">
        <f aca="false">SUM(AD63:AO63)</f>
        <v>1884592385</v>
      </c>
    </row>
    <row r="64" s="41" customFormat="true" ht="12.75" hidden="false" customHeight="false" outlineLevel="0" collapsed="false">
      <c r="A64" s="39" t="s">
        <v>173</v>
      </c>
      <c r="B64" s="40" t="s">
        <v>51</v>
      </c>
      <c r="C64" s="102" t="n">
        <v>7948602382</v>
      </c>
      <c r="D64" s="84" t="n">
        <v>2384731399.2</v>
      </c>
      <c r="E64" s="84" t="n">
        <f aca="false">276801970+37646877+13154174+20279838+36490195+69686422+102530525</f>
        <v>556590001</v>
      </c>
      <c r="F64" s="84" t="n">
        <f aca="false">155180877+32554948+22695833+42347531+20196322+23694960+94147986</f>
        <v>390818457</v>
      </c>
      <c r="G64" s="84" t="n">
        <v>886679028</v>
      </c>
      <c r="H64" s="33" t="n">
        <v>1351230928</v>
      </c>
      <c r="I64" s="33" t="n">
        <v>86878327</v>
      </c>
      <c r="J64" s="33" t="n">
        <v>293755706</v>
      </c>
      <c r="K64" s="33" t="n">
        <v>470984607</v>
      </c>
      <c r="L64" s="33" t="n">
        <v>153061907</v>
      </c>
      <c r="M64" s="33" t="n">
        <v>771153880.16</v>
      </c>
      <c r="N64" s="33" t="n">
        <v>347948259</v>
      </c>
      <c r="O64" s="101" t="n">
        <v>176519888</v>
      </c>
      <c r="P64" s="85" t="n">
        <f aca="false">SUM(D64:O64)</f>
        <v>7870352387.36</v>
      </c>
      <c r="Q64" s="33" t="n">
        <v>0</v>
      </c>
      <c r="R64" s="84" t="n">
        <f aca="false">83901871.38+57810068+30518120+59952149+31471528+48965932+134384334</f>
        <v>447004002.38</v>
      </c>
      <c r="S64" s="84" t="n">
        <f aca="false">99979585+36444164+16835823.4+34628411+18171161+28714396+103782909</f>
        <v>338556449.4</v>
      </c>
      <c r="T64" s="84" t="n">
        <v>371847194.9</v>
      </c>
      <c r="U64" s="33" t="n">
        <v>482092766.9</v>
      </c>
      <c r="V64" s="33" t="n">
        <v>834683358.28</v>
      </c>
      <c r="W64" s="33" t="n">
        <v>703756787.21</v>
      </c>
      <c r="X64" s="33" t="n">
        <v>773310214.33</v>
      </c>
      <c r="Y64" s="33" t="n">
        <v>977781473.33</v>
      </c>
      <c r="Z64" s="33" t="n">
        <v>721005778.33</v>
      </c>
      <c r="AA64" s="33" t="n">
        <v>768168008.02</v>
      </c>
      <c r="AB64" s="101" t="n">
        <v>1399177287.28</v>
      </c>
      <c r="AC64" s="85" t="n">
        <f aca="false">SUM(Q64:AB64)</f>
        <v>7817383320.36</v>
      </c>
      <c r="AD64" s="33" t="n">
        <v>0</v>
      </c>
      <c r="AE64" s="84" t="n">
        <f aca="false">83901871.38+57810068+30518120+58879111+31471528+48965932+134384334</f>
        <v>445930964.38</v>
      </c>
      <c r="AF64" s="84" t="n">
        <f aca="false">99979585+36444164+16835823.4+35701449+18171161+28714396+103782909</f>
        <v>339629487.4</v>
      </c>
      <c r="AG64" s="84" t="n">
        <v>371847194.9</v>
      </c>
      <c r="AH64" s="33" t="n">
        <v>481227342.9</v>
      </c>
      <c r="AI64" s="33" t="n">
        <v>835384473.28</v>
      </c>
      <c r="AJ64" s="33" t="n">
        <v>703921096.21</v>
      </c>
      <c r="AK64" s="33" t="n">
        <v>773310214.33</v>
      </c>
      <c r="AL64" s="33" t="n">
        <v>977781473.33</v>
      </c>
      <c r="AM64" s="33" t="n">
        <v>709756860.33</v>
      </c>
      <c r="AN64" s="33" t="n">
        <v>779416926.02</v>
      </c>
      <c r="AO64" s="101" t="n">
        <v>921268596.63</v>
      </c>
      <c r="AP64" s="86" t="n">
        <f aca="false">SUM(AD64:AO64)</f>
        <v>7339474629.71</v>
      </c>
    </row>
    <row r="65" s="41" customFormat="true" ht="12.75" hidden="false" customHeight="false" outlineLevel="0" collapsed="false">
      <c r="A65" s="39" t="s">
        <v>174</v>
      </c>
      <c r="B65" s="40" t="s">
        <v>53</v>
      </c>
      <c r="C65" s="33" t="n">
        <v>3591542380</v>
      </c>
      <c r="D65" s="84" t="n">
        <v>892341573</v>
      </c>
      <c r="E65" s="84" t="n">
        <f aca="false">19807377+2565000+27594000+664000+97500+675000+78686542</f>
        <v>130089419</v>
      </c>
      <c r="F65" s="84" t="n">
        <f aca="false">3775159+10793869+22500000+2109482+15974647+14779800</f>
        <v>69932957</v>
      </c>
      <c r="G65" s="84" t="n">
        <v>285942494</v>
      </c>
      <c r="H65" s="33" t="n">
        <v>194765411</v>
      </c>
      <c r="I65" s="33" t="n">
        <v>185779784</v>
      </c>
      <c r="J65" s="33" t="n">
        <v>413726117</v>
      </c>
      <c r="K65" s="33" t="n">
        <v>594827191</v>
      </c>
      <c r="L65" s="33" t="n">
        <v>86414610</v>
      </c>
      <c r="M65" s="33" t="n">
        <v>166698169.05</v>
      </c>
      <c r="N65" s="33" t="n">
        <v>427530319</v>
      </c>
      <c r="O65" s="101" t="n">
        <v>89851344</v>
      </c>
      <c r="P65" s="85" t="n">
        <f aca="false">SUM(D65:O65)</f>
        <v>3537899388.05</v>
      </c>
      <c r="Q65" s="33" t="n">
        <v>0</v>
      </c>
      <c r="R65" s="84" t="n">
        <f aca="false">7334068+26730328+26289346+41944688+38177927+19832286+60211503</f>
        <v>220520146</v>
      </c>
      <c r="S65" s="84" t="n">
        <f aca="false">26750407+19673603+18514334+10183752+12733873+2850207+69602206</f>
        <v>160308382</v>
      </c>
      <c r="T65" s="84" t="n">
        <v>135917764</v>
      </c>
      <c r="U65" s="33" t="n">
        <v>415533813</v>
      </c>
      <c r="V65" s="33" t="n">
        <v>132462265</v>
      </c>
      <c r="W65" s="33" t="n">
        <v>139739160</v>
      </c>
      <c r="X65" s="33" t="n">
        <v>436322685</v>
      </c>
      <c r="Y65" s="33" t="n">
        <v>376261698</v>
      </c>
      <c r="Z65" s="33" t="n">
        <v>324057726</v>
      </c>
      <c r="AA65" s="33" t="n">
        <v>449011028</v>
      </c>
      <c r="AB65" s="101" t="n">
        <v>712986069.05</v>
      </c>
      <c r="AC65" s="85" t="n">
        <f aca="false">SUM(Q65:AB65)</f>
        <v>3503120736.05</v>
      </c>
      <c r="AD65" s="33" t="n">
        <v>0</v>
      </c>
      <c r="AE65" s="84" t="n">
        <f aca="false">7334068+26730328+26289346+40177766+38177927+19832286+60211503</f>
        <v>218753224</v>
      </c>
      <c r="AF65" s="84" t="n">
        <f aca="false">26750407+19673603+18514334+11950674+12733873+2850207+69602206</f>
        <v>162075304</v>
      </c>
      <c r="AG65" s="84" t="n">
        <v>135917764</v>
      </c>
      <c r="AH65" s="33" t="n">
        <v>414318367</v>
      </c>
      <c r="AI65" s="33" t="n">
        <v>133640211</v>
      </c>
      <c r="AJ65" s="33" t="n">
        <v>139739160</v>
      </c>
      <c r="AK65" s="33" t="n">
        <v>436360185</v>
      </c>
      <c r="AL65" s="33" t="n">
        <v>376261698</v>
      </c>
      <c r="AM65" s="33" t="n">
        <v>323991807</v>
      </c>
      <c r="AN65" s="33" t="n">
        <v>449076947</v>
      </c>
      <c r="AO65" s="101" t="n">
        <v>473695423.05</v>
      </c>
      <c r="AP65" s="86" t="n">
        <f aca="false">SUM(AD65:AO65)</f>
        <v>3263830090.05</v>
      </c>
      <c r="AR65" s="45"/>
    </row>
    <row r="66" s="41" customFormat="true" ht="12.75" hidden="false" customHeight="false" outlineLevel="0" collapsed="false">
      <c r="A66" s="39" t="s">
        <v>175</v>
      </c>
      <c r="B66" s="40" t="s">
        <v>55</v>
      </c>
      <c r="C66" s="33" t="n">
        <v>6615667233</v>
      </c>
      <c r="D66" s="84" t="n">
        <v>1320405723.2</v>
      </c>
      <c r="E66" s="84" t="n">
        <f aca="false">68638472+926407408+391105679+556607858+608744664+100741851+1017741522</f>
        <v>3669987454</v>
      </c>
      <c r="F66" s="84" t="n">
        <f aca="false">123538613+19499610+4143565+19131200+14125257+26532960+2149427</f>
        <v>209120632</v>
      </c>
      <c r="G66" s="84" t="n">
        <v>23540748</v>
      </c>
      <c r="H66" s="33" t="n">
        <v>201640522</v>
      </c>
      <c r="I66" s="33" t="n">
        <v>315553364</v>
      </c>
      <c r="J66" s="33" t="n">
        <v>265510259</v>
      </c>
      <c r="K66" s="33" t="n">
        <v>92897193</v>
      </c>
      <c r="L66" s="33" t="n">
        <v>74545395</v>
      </c>
      <c r="M66" s="33" t="n">
        <v>50352437.8</v>
      </c>
      <c r="N66" s="33" t="n">
        <v>371647803</v>
      </c>
      <c r="O66" s="101" t="n">
        <v>2978327</v>
      </c>
      <c r="P66" s="85" t="n">
        <f aca="false">SUM(D66:O66)</f>
        <v>6598179858</v>
      </c>
      <c r="Q66" s="33" t="n">
        <v>0</v>
      </c>
      <c r="R66" s="84" t="n">
        <f aca="false">56630849.38+84857561+33408336+47704681+48630582+60016553+86171323</f>
        <v>417419885.38</v>
      </c>
      <c r="S66" s="84" t="n">
        <f aca="false">56345548+110246536+43696966.6+60895424+71565111+70130575+113842844</f>
        <v>526723004.6</v>
      </c>
      <c r="T66" s="84" t="n">
        <v>487196075.1</v>
      </c>
      <c r="U66" s="33" t="n">
        <v>465919682.1</v>
      </c>
      <c r="V66" s="33" t="n">
        <v>641904010.48</v>
      </c>
      <c r="W66" s="33" t="n">
        <v>763131321.58</v>
      </c>
      <c r="X66" s="33" t="n">
        <v>788294817.69</v>
      </c>
      <c r="Y66" s="33" t="n">
        <v>489678428.7</v>
      </c>
      <c r="Z66" s="33" t="n">
        <v>515915233.7</v>
      </c>
      <c r="AA66" s="33" t="n">
        <v>493126010.39</v>
      </c>
      <c r="AB66" s="101" t="n">
        <v>995856518.28</v>
      </c>
      <c r="AC66" s="85" t="n">
        <f aca="false">SUM(Q66:AB66)</f>
        <v>6585164988</v>
      </c>
      <c r="AD66" s="33" t="n">
        <v>0</v>
      </c>
      <c r="AE66" s="84" t="n">
        <f aca="false">56630849.38+84857561+33408336+46433897+48630582+60016553+86171323</f>
        <v>416149101.38</v>
      </c>
      <c r="AF66" s="84" t="n">
        <f aca="false">56345548+110246536+43696966.6+62166208+71565111+70130575+113842844</f>
        <v>527993788.6</v>
      </c>
      <c r="AG66" s="84" t="n">
        <v>484996075.1</v>
      </c>
      <c r="AH66" s="33" t="n">
        <v>468119682.1</v>
      </c>
      <c r="AI66" s="33" t="n">
        <v>639583807.48</v>
      </c>
      <c r="AJ66" s="33" t="n">
        <v>765451524.58</v>
      </c>
      <c r="AK66" s="33" t="n">
        <v>788294817.69</v>
      </c>
      <c r="AL66" s="33" t="n">
        <v>489678428.7</v>
      </c>
      <c r="AM66" s="33" t="n">
        <v>505775059.7</v>
      </c>
      <c r="AN66" s="33" t="n">
        <v>503266184.39</v>
      </c>
      <c r="AO66" s="101" t="n">
        <v>709700772.43</v>
      </c>
      <c r="AP66" s="86" t="n">
        <f aca="false">SUM(AD66:AO66)</f>
        <v>6299009242.15</v>
      </c>
    </row>
    <row r="67" s="41" customFormat="true" ht="12.75" hidden="false" customHeight="false" outlineLevel="0" collapsed="false">
      <c r="A67" s="39" t="s">
        <v>176</v>
      </c>
      <c r="B67" s="40" t="s">
        <v>57</v>
      </c>
      <c r="C67" s="33" t="n">
        <v>11038987114</v>
      </c>
      <c r="D67" s="84" t="n">
        <v>2389829149.2</v>
      </c>
      <c r="E67" s="84" t="n">
        <f aca="false">6126269+440883319+390290976+839579784+586592820+776847771+1118540954</f>
        <v>4158861893</v>
      </c>
      <c r="F67" s="84" t="n">
        <f aca="false">27034383+85528634+10974579+302064440+170386640+58915342+495275149</f>
        <v>1150179167</v>
      </c>
      <c r="G67" s="84" t="n">
        <v>511137562</v>
      </c>
      <c r="H67" s="33" t="n">
        <v>388726380</v>
      </c>
      <c r="I67" s="33" t="n">
        <v>361691248</v>
      </c>
      <c r="J67" s="33" t="n">
        <v>181266217</v>
      </c>
      <c r="K67" s="33" t="n">
        <v>385046650</v>
      </c>
      <c r="L67" s="33" t="n">
        <v>252301854.4</v>
      </c>
      <c r="M67" s="33" t="n">
        <v>460935225</v>
      </c>
      <c r="N67" s="33" t="n">
        <v>332926099</v>
      </c>
      <c r="O67" s="101" t="n">
        <v>347211442.6</v>
      </c>
      <c r="P67" s="85" t="n">
        <f aca="false">SUM(D67:O67)</f>
        <v>10920112887.2</v>
      </c>
      <c r="Q67" s="33" t="n">
        <v>0</v>
      </c>
      <c r="R67" s="84" t="n">
        <f aca="false">25931141.38+244414749+86229613+113575232+141642740+134745282+173574841</f>
        <v>920113598.38</v>
      </c>
      <c r="S67" s="84" t="n">
        <f aca="false">57410353+279696018+62157105+127161680+137310772+147833726+239161154</f>
        <v>1050730808</v>
      </c>
      <c r="T67" s="84" t="n">
        <v>1004914623</v>
      </c>
      <c r="U67" s="33" t="n">
        <v>903521931</v>
      </c>
      <c r="V67" s="33" t="n">
        <v>1058844804.38</v>
      </c>
      <c r="W67" s="33" t="n">
        <v>977274640.48</v>
      </c>
      <c r="X67" s="33" t="n">
        <v>966284508.59</v>
      </c>
      <c r="Y67" s="33" t="n">
        <v>857727905.6</v>
      </c>
      <c r="Z67" s="33" t="n">
        <v>1095270297.6</v>
      </c>
      <c r="AA67" s="33" t="n">
        <v>690923125.29</v>
      </c>
      <c r="AB67" s="101" t="n">
        <v>1263349760.88</v>
      </c>
      <c r="AC67" s="85" t="n">
        <f aca="false">SUM(Q67:AB67)</f>
        <v>10788956003.2</v>
      </c>
      <c r="AD67" s="33" t="n">
        <v>0</v>
      </c>
      <c r="AE67" s="84" t="n">
        <f aca="false">25931141.38+242164749+86229613+110173869+141642740+134745282+173574841</f>
        <v>914462235.38</v>
      </c>
      <c r="AF67" s="84" t="n">
        <f aca="false">57410353+281946018+62157105+130563043+137310772+147833726+239161154</f>
        <v>1056382171</v>
      </c>
      <c r="AG67" s="84" t="n">
        <v>1004914623</v>
      </c>
      <c r="AH67" s="33" t="n">
        <v>903521931</v>
      </c>
      <c r="AI67" s="33" t="n">
        <v>1058844804.38</v>
      </c>
      <c r="AJ67" s="33" t="n">
        <v>977274640.48</v>
      </c>
      <c r="AK67" s="33" t="n">
        <v>966284508.59</v>
      </c>
      <c r="AL67" s="33" t="n">
        <v>857727905.6</v>
      </c>
      <c r="AM67" s="33" t="n">
        <v>1094834864.6</v>
      </c>
      <c r="AN67" s="33" t="n">
        <v>691358558.29</v>
      </c>
      <c r="AO67" s="101" t="n">
        <v>745103391.88</v>
      </c>
      <c r="AP67" s="86" t="n">
        <f aca="false">SUM(AD67:AO67)</f>
        <v>10270709634.2</v>
      </c>
    </row>
    <row r="68" s="41" customFormat="true" ht="12.75" hidden="false" customHeight="false" outlineLevel="0" collapsed="false">
      <c r="A68" s="39" t="s">
        <v>177</v>
      </c>
      <c r="B68" s="40" t="s">
        <v>59</v>
      </c>
      <c r="C68" s="33" t="n">
        <v>259718744</v>
      </c>
      <c r="D68" s="84" t="n">
        <v>36600134</v>
      </c>
      <c r="E68" s="84" t="n">
        <f aca="false">3569123</f>
        <v>3569123</v>
      </c>
      <c r="F68" s="84" t="n">
        <v>0</v>
      </c>
      <c r="G68" s="84" t="n">
        <v>748400</v>
      </c>
      <c r="H68" s="33" t="n">
        <v>0</v>
      </c>
      <c r="I68" s="33" t="n">
        <v>7340000</v>
      </c>
      <c r="J68" s="33" t="n">
        <v>17882671</v>
      </c>
      <c r="K68" s="33" t="n">
        <v>141499997</v>
      </c>
      <c r="L68" s="33" t="n">
        <v>24855820</v>
      </c>
      <c r="M68" s="33" t="n">
        <v>4359877</v>
      </c>
      <c r="N68" s="33" t="n">
        <v>1199878</v>
      </c>
      <c r="O68" s="101" t="n">
        <v>-9688231</v>
      </c>
      <c r="P68" s="85" t="n">
        <f aca="false">SUM(D68:O68)</f>
        <v>228367669</v>
      </c>
      <c r="Q68" s="33" t="n">
        <v>0</v>
      </c>
      <c r="R68" s="84" t="n">
        <f aca="false">801455</f>
        <v>801455</v>
      </c>
      <c r="S68" s="84" t="n">
        <f aca="false">4237482</f>
        <v>4237482</v>
      </c>
      <c r="T68" s="84" t="n">
        <v>1854255</v>
      </c>
      <c r="U68" s="33" t="n">
        <v>1854255</v>
      </c>
      <c r="V68" s="33" t="n">
        <v>5194256</v>
      </c>
      <c r="W68" s="33" t="n">
        <v>4046230</v>
      </c>
      <c r="X68" s="33" t="n">
        <v>6428254</v>
      </c>
      <c r="Y68" s="33" t="n">
        <v>50527835</v>
      </c>
      <c r="Z68" s="33" t="n">
        <v>74010079</v>
      </c>
      <c r="AA68" s="33" t="n">
        <v>47246742</v>
      </c>
      <c r="AB68" s="101" t="n">
        <v>27155883</v>
      </c>
      <c r="AC68" s="85" t="n">
        <f aca="false">SUM(Q68:AB68)</f>
        <v>223356726</v>
      </c>
      <c r="AD68" s="33" t="n">
        <v>0</v>
      </c>
      <c r="AE68" s="84" t="n">
        <f aca="false">801455</f>
        <v>801455</v>
      </c>
      <c r="AF68" s="84" t="n">
        <f aca="false">4237482</f>
        <v>4237482</v>
      </c>
      <c r="AG68" s="84" t="n">
        <v>1854255</v>
      </c>
      <c r="AH68" s="33" t="n">
        <v>1854255</v>
      </c>
      <c r="AI68" s="33" t="n">
        <v>5194256</v>
      </c>
      <c r="AJ68" s="33" t="n">
        <v>4046230</v>
      </c>
      <c r="AK68" s="33" t="n">
        <v>6026166</v>
      </c>
      <c r="AL68" s="33" t="n">
        <v>50929923</v>
      </c>
      <c r="AM68" s="33" t="n">
        <v>74010079</v>
      </c>
      <c r="AN68" s="33" t="n">
        <v>47246742</v>
      </c>
      <c r="AO68" s="101" t="n">
        <v>11914450</v>
      </c>
      <c r="AP68" s="86" t="n">
        <f aca="false">SUM(AD68:AO68)</f>
        <v>208115293</v>
      </c>
    </row>
    <row r="69" s="41" customFormat="true" ht="12.75" hidden="false" customHeight="false" outlineLevel="0" collapsed="false">
      <c r="A69" s="39" t="s">
        <v>178</v>
      </c>
      <c r="B69" s="40" t="s">
        <v>179</v>
      </c>
      <c r="C69" s="33" t="n">
        <v>1194030452</v>
      </c>
      <c r="D69" s="84" t="n">
        <v>273599704.2</v>
      </c>
      <c r="E69" s="84" t="n">
        <f aca="false">224959017</f>
        <v>224959017</v>
      </c>
      <c r="F69" s="84" t="n">
        <f aca="false">180388095</f>
        <v>180388095</v>
      </c>
      <c r="G69" s="84" t="n">
        <v>8725261</v>
      </c>
      <c r="H69" s="33" t="n">
        <v>10939631</v>
      </c>
      <c r="I69" s="33" t="n">
        <v>166045561</v>
      </c>
      <c r="J69" s="33" t="n">
        <v>38544057</v>
      </c>
      <c r="K69" s="33" t="n">
        <v>13504385</v>
      </c>
      <c r="L69" s="33" t="n">
        <v>10898956</v>
      </c>
      <c r="M69" s="33" t="n">
        <v>84149803</v>
      </c>
      <c r="N69" s="33" t="n">
        <v>1857185</v>
      </c>
      <c r="O69" s="101" t="n">
        <v>142857258</v>
      </c>
      <c r="P69" s="85" t="n">
        <f aca="false">SUM(D69:O69)</f>
        <v>1156468913.2</v>
      </c>
      <c r="Q69" s="33" t="n">
        <v>0</v>
      </c>
      <c r="R69" s="84" t="n">
        <f aca="false">23127227.38</f>
        <v>23127227.38</v>
      </c>
      <c r="S69" s="84" t="n">
        <f aca="false">57167996</f>
        <v>57167996</v>
      </c>
      <c r="T69" s="84" t="n">
        <v>58780761</v>
      </c>
      <c r="U69" s="33" t="n">
        <v>131068169</v>
      </c>
      <c r="V69" s="33" t="n">
        <v>73947810.38</v>
      </c>
      <c r="W69" s="33" t="n">
        <v>58618680.48</v>
      </c>
      <c r="X69" s="33" t="n">
        <v>134334222.6</v>
      </c>
      <c r="Y69" s="33" t="n">
        <v>106843372.6</v>
      </c>
      <c r="Z69" s="33" t="n">
        <v>85726248.59</v>
      </c>
      <c r="AA69" s="33" t="n">
        <v>115016830.28</v>
      </c>
      <c r="AB69" s="101" t="n">
        <v>168262433.89</v>
      </c>
      <c r="AC69" s="85" t="n">
        <f aca="false">SUM(Q69:AB69)</f>
        <v>1012893752.2</v>
      </c>
      <c r="AD69" s="33" t="n">
        <v>0</v>
      </c>
      <c r="AE69" s="84" t="n">
        <f aca="false">23127227.38</f>
        <v>23127227.38</v>
      </c>
      <c r="AF69" s="84" t="n">
        <f aca="false">54566996</f>
        <v>54566996</v>
      </c>
      <c r="AG69" s="84" t="n">
        <v>61381761</v>
      </c>
      <c r="AH69" s="33" t="n">
        <v>131068169</v>
      </c>
      <c r="AI69" s="33" t="n">
        <v>71346810.38</v>
      </c>
      <c r="AJ69" s="33" t="n">
        <v>61219680.48</v>
      </c>
      <c r="AK69" s="33" t="n">
        <v>134334222.6</v>
      </c>
      <c r="AL69" s="33" t="n">
        <v>106843372.6</v>
      </c>
      <c r="AM69" s="33" t="n">
        <v>84327166.59</v>
      </c>
      <c r="AN69" s="33" t="n">
        <v>116415912.28</v>
      </c>
      <c r="AO69" s="101" t="n">
        <v>123478788.89</v>
      </c>
      <c r="AP69" s="86" t="n">
        <f aca="false">SUM(AD69:AO69)</f>
        <v>968110107.2</v>
      </c>
      <c r="AR69" s="45" t="s">
        <v>76</v>
      </c>
    </row>
    <row r="70" s="41" customFormat="true" ht="12.75" hidden="false" customHeight="false" outlineLevel="0" collapsed="false">
      <c r="A70" s="39" t="s">
        <v>180</v>
      </c>
      <c r="B70" s="40" t="s">
        <v>63</v>
      </c>
      <c r="C70" s="33" t="n">
        <v>1614933183</v>
      </c>
      <c r="D70" s="84" t="n">
        <v>31065200.2</v>
      </c>
      <c r="E70" s="84" t="n">
        <f aca="false">61370000</f>
        <v>61370000</v>
      </c>
      <c r="F70" s="84" t="n">
        <f aca="false">5853078</f>
        <v>5853078</v>
      </c>
      <c r="G70" s="84" t="n">
        <v>750000</v>
      </c>
      <c r="H70" s="33" t="n">
        <v>2423131</v>
      </c>
      <c r="I70" s="33" t="n">
        <v>10500000</v>
      </c>
      <c r="J70" s="33" t="n">
        <v>66312424</v>
      </c>
      <c r="K70" s="33" t="n">
        <v>193818284</v>
      </c>
      <c r="L70" s="33" t="n">
        <v>1073134089</v>
      </c>
      <c r="M70" s="33" t="n">
        <v>28266650</v>
      </c>
      <c r="N70" s="33" t="n">
        <v>-881721</v>
      </c>
      <c r="O70" s="101" t="n">
        <v>82506754</v>
      </c>
      <c r="P70" s="85" t="n">
        <f aca="false">SUM(D70:O70)</f>
        <v>1555117889.2</v>
      </c>
      <c r="Q70" s="33" t="n">
        <v>0</v>
      </c>
      <c r="R70" s="84" t="n">
        <f aca="false">2974093.38</f>
        <v>2974093.38</v>
      </c>
      <c r="S70" s="84" t="n">
        <f aca="false">14563610</f>
        <v>14563610</v>
      </c>
      <c r="T70" s="84" t="n">
        <v>19766346</v>
      </c>
      <c r="U70" s="33" t="n">
        <v>15213952</v>
      </c>
      <c r="V70" s="33" t="n">
        <v>8516742.38</v>
      </c>
      <c r="W70" s="33" t="n">
        <v>14563610.48</v>
      </c>
      <c r="X70" s="33" t="n">
        <v>44293711.6</v>
      </c>
      <c r="Y70" s="33" t="n">
        <v>395978201.6</v>
      </c>
      <c r="Z70" s="33" t="n">
        <v>498201598.59</v>
      </c>
      <c r="AA70" s="33" t="n">
        <v>364261380.58</v>
      </c>
      <c r="AB70" s="101" t="n">
        <v>116688901.59</v>
      </c>
      <c r="AC70" s="85" t="n">
        <f aca="false">SUM(Q70:AB70)</f>
        <v>1495022148.2</v>
      </c>
      <c r="AD70" s="33" t="n">
        <v>0</v>
      </c>
      <c r="AE70" s="84" t="n">
        <f aca="false">2974093.38</f>
        <v>2974093.38</v>
      </c>
      <c r="AF70" s="84" t="n">
        <f aca="false">14563610</f>
        <v>14563610</v>
      </c>
      <c r="AG70" s="84" t="n">
        <v>19766346</v>
      </c>
      <c r="AH70" s="33" t="n">
        <v>7093952</v>
      </c>
      <c r="AI70" s="33" t="n">
        <v>16636742.38</v>
      </c>
      <c r="AJ70" s="33" t="n">
        <v>14563610.48</v>
      </c>
      <c r="AK70" s="33" t="n">
        <v>44293711.6</v>
      </c>
      <c r="AL70" s="33" t="n">
        <v>395978201.6</v>
      </c>
      <c r="AM70" s="33" t="n">
        <v>498201598.59</v>
      </c>
      <c r="AN70" s="33" t="n">
        <v>364261380.58</v>
      </c>
      <c r="AO70" s="101" t="n">
        <v>64313006.59</v>
      </c>
      <c r="AP70" s="86" t="n">
        <f aca="false">SUM(AD70:AO70)</f>
        <v>1442646253.2</v>
      </c>
    </row>
    <row r="71" s="41" customFormat="true" ht="12.75" hidden="false" customHeight="false" outlineLevel="0" collapsed="false">
      <c r="A71" s="39" t="s">
        <v>181</v>
      </c>
      <c r="B71" s="40" t="s">
        <v>65</v>
      </c>
      <c r="C71" s="33" t="n">
        <v>703218740</v>
      </c>
      <c r="D71" s="84" t="n">
        <v>596272164.2</v>
      </c>
      <c r="E71" s="84" t="n">
        <f aca="false">-119195821</f>
        <v>-119195821</v>
      </c>
      <c r="F71" s="84" t="n">
        <f aca="false">75534691</f>
        <v>75534691</v>
      </c>
      <c r="G71" s="84" t="n">
        <v>3257669</v>
      </c>
      <c r="H71" s="33" t="n">
        <v>14799529</v>
      </c>
      <c r="I71" s="33" t="n">
        <v>31844752</v>
      </c>
      <c r="J71" s="33" t="n">
        <v>29461188</v>
      </c>
      <c r="K71" s="33" t="n">
        <v>-34812605</v>
      </c>
      <c r="L71" s="33" t="n">
        <v>81709836</v>
      </c>
      <c r="M71" s="33" t="n">
        <v>22961188</v>
      </c>
      <c r="N71" s="33" t="n">
        <v>-3002641</v>
      </c>
      <c r="O71" s="101" t="n">
        <v>-8136914</v>
      </c>
      <c r="P71" s="85" t="n">
        <f aca="false">SUM(D71:O71)</f>
        <v>690693036.2</v>
      </c>
      <c r="Q71" s="33" t="n">
        <v>0</v>
      </c>
      <c r="R71" s="84" t="n">
        <f aca="false">13083901.38</f>
        <v>13083901.38</v>
      </c>
      <c r="S71" s="84" t="n">
        <f aca="false">34217795</f>
        <v>34217795</v>
      </c>
      <c r="T71" s="84" t="n">
        <v>44294546</v>
      </c>
      <c r="U71" s="33" t="n">
        <v>64046490</v>
      </c>
      <c r="V71" s="33" t="n">
        <v>53778676.38</v>
      </c>
      <c r="W71" s="33" t="n">
        <v>57016826.48</v>
      </c>
      <c r="X71" s="33" t="n">
        <v>59607135.6</v>
      </c>
      <c r="Y71" s="33" t="n">
        <v>51369960.6</v>
      </c>
      <c r="Z71" s="33" t="n">
        <v>75426490.59</v>
      </c>
      <c r="AA71" s="33" t="n">
        <v>69481404.58</v>
      </c>
      <c r="AB71" s="101" t="n">
        <v>167905730.59</v>
      </c>
      <c r="AC71" s="85" t="n">
        <f aca="false">SUM(Q71:AB71)</f>
        <v>690228957.2</v>
      </c>
      <c r="AD71" s="33" t="n">
        <v>0</v>
      </c>
      <c r="AE71" s="84" t="n">
        <f aca="false">13083901.38</f>
        <v>13083901.38</v>
      </c>
      <c r="AF71" s="84" t="n">
        <f aca="false">33212290</f>
        <v>33212290</v>
      </c>
      <c r="AG71" s="84" t="n">
        <v>45300051</v>
      </c>
      <c r="AH71" s="33" t="n">
        <v>64046490</v>
      </c>
      <c r="AI71" s="33" t="n">
        <v>53778676.38</v>
      </c>
      <c r="AJ71" s="33" t="n">
        <v>57016826.48</v>
      </c>
      <c r="AK71" s="33" t="n">
        <v>59607135.6</v>
      </c>
      <c r="AL71" s="33" t="n">
        <v>51369960.6</v>
      </c>
      <c r="AM71" s="33" t="n">
        <v>72972549.59</v>
      </c>
      <c r="AN71" s="33" t="n">
        <v>71935345.58</v>
      </c>
      <c r="AO71" s="101" t="n">
        <v>75161078.59</v>
      </c>
      <c r="AP71" s="86" t="n">
        <f aca="false">SUM(AD71:AO71)</f>
        <v>597484305.2</v>
      </c>
    </row>
    <row r="72" s="41" customFormat="true" ht="12.75" hidden="false" customHeight="false" outlineLevel="0" collapsed="false">
      <c r="A72" s="39" t="s">
        <v>182</v>
      </c>
      <c r="B72" s="40" t="s">
        <v>67</v>
      </c>
      <c r="C72" s="33" t="n">
        <v>2772614321</v>
      </c>
      <c r="D72" s="84" t="n">
        <v>235955094.2</v>
      </c>
      <c r="E72" s="84" t="n">
        <f aca="false">629635575+30073425+29081170+29624808+29176110+28379594</f>
        <v>775970682</v>
      </c>
      <c r="F72" s="84" t="n">
        <f aca="false">341466623+2387905+2526900+2503112</f>
        <v>348884540</v>
      </c>
      <c r="G72" s="84" t="n">
        <v>346510588</v>
      </c>
      <c r="H72" s="33" t="n">
        <v>14290787</v>
      </c>
      <c r="I72" s="33" t="n">
        <v>157135880</v>
      </c>
      <c r="J72" s="33" t="n">
        <v>151576301</v>
      </c>
      <c r="K72" s="33" t="n">
        <v>-4095485</v>
      </c>
      <c r="L72" s="33" t="n">
        <v>314005310</v>
      </c>
      <c r="M72" s="33" t="n">
        <v>205948196</v>
      </c>
      <c r="N72" s="33" t="n">
        <v>133156177</v>
      </c>
      <c r="O72" s="101" t="n">
        <v>54134855</v>
      </c>
      <c r="P72" s="85" t="n">
        <f aca="false">SUM(D72:O72)</f>
        <v>2733472925.2</v>
      </c>
      <c r="Q72" s="33" t="n">
        <v>0</v>
      </c>
      <c r="R72" s="84" t="n">
        <f aca="false">7498112.38+726582+1017471+1112953</f>
        <v>10355118.38</v>
      </c>
      <c r="S72" s="84" t="n">
        <f aca="false">55830142+3340173+3074500+2080534+4520747+747433</f>
        <v>69593529</v>
      </c>
      <c r="T72" s="84" t="n">
        <v>107964867</v>
      </c>
      <c r="U72" s="33" t="n">
        <v>121390596</v>
      </c>
      <c r="V72" s="33" t="n">
        <v>164036221.38</v>
      </c>
      <c r="W72" s="33" t="n">
        <v>177103735.47</v>
      </c>
      <c r="X72" s="33" t="n">
        <v>228757830.6</v>
      </c>
      <c r="Y72" s="33" t="n">
        <v>189092347.59</v>
      </c>
      <c r="Z72" s="33" t="n">
        <v>253018975.6</v>
      </c>
      <c r="AA72" s="33" t="n">
        <v>282874625.59</v>
      </c>
      <c r="AB72" s="101" t="n">
        <v>1053558410.59</v>
      </c>
      <c r="AC72" s="85" t="n">
        <f aca="false">SUM(Q72:AB72)</f>
        <v>2657746257.2</v>
      </c>
      <c r="AD72" s="33" t="n">
        <v>0</v>
      </c>
      <c r="AE72" s="84" t="n">
        <f aca="false">7498112.38+726582+1017471+1112953</f>
        <v>10355118.38</v>
      </c>
      <c r="AF72" s="84" t="n">
        <f aca="false">53515142+3340173+3074500+2080534+4520747+747433</f>
        <v>67278529</v>
      </c>
      <c r="AG72" s="84" t="n">
        <v>102071931</v>
      </c>
      <c r="AH72" s="33" t="n">
        <v>129598532</v>
      </c>
      <c r="AI72" s="33" t="n">
        <v>161721221.38</v>
      </c>
      <c r="AJ72" s="33" t="n">
        <v>179418735.47</v>
      </c>
      <c r="AK72" s="33" t="n">
        <v>226442830.6</v>
      </c>
      <c r="AL72" s="33" t="n">
        <v>191407347.59</v>
      </c>
      <c r="AM72" s="33" t="n">
        <v>240678565.6</v>
      </c>
      <c r="AN72" s="33" t="n">
        <v>295215035.59</v>
      </c>
      <c r="AO72" s="101" t="n">
        <v>368713372.09</v>
      </c>
      <c r="AP72" s="86" t="n">
        <f aca="false">SUM(AD72:AO72)</f>
        <v>1972901218.7</v>
      </c>
    </row>
    <row r="73" s="41" customFormat="true" ht="12.75" hidden="false" customHeight="false" outlineLevel="0" collapsed="false">
      <c r="A73" s="39" t="s">
        <v>183</v>
      </c>
      <c r="B73" s="40" t="s">
        <v>184</v>
      </c>
      <c r="C73" s="33" t="n">
        <f aca="false">23433891092-6000000000</f>
        <v>17433891092</v>
      </c>
      <c r="D73" s="84" t="n">
        <v>939951747.2</v>
      </c>
      <c r="E73" s="84" t="n">
        <f aca="false">1015093821+12620668+316000+5469836+3306118+180000</f>
        <v>1036986443</v>
      </c>
      <c r="F73" s="84" t="n">
        <f aca="false">3064806325+6024084+10261178+8388212+6270012+8168507</f>
        <v>3103918318</v>
      </c>
      <c r="G73" s="84" t="n">
        <v>657363938</v>
      </c>
      <c r="H73" s="33" t="n">
        <v>1735589462</v>
      </c>
      <c r="I73" s="103" t="n">
        <v>1203771436</v>
      </c>
      <c r="J73" s="33" t="n">
        <v>1838443562</v>
      </c>
      <c r="K73" s="33" t="n">
        <v>1246475397</v>
      </c>
      <c r="L73" s="33" t="n">
        <v>2656382533</v>
      </c>
      <c r="M73" s="33" t="n">
        <v>1658620893</v>
      </c>
      <c r="N73" s="33" t="n">
        <v>318763856.34</v>
      </c>
      <c r="O73" s="101" t="n">
        <v>837582416</v>
      </c>
      <c r="P73" s="85" t="n">
        <f aca="false">SUM(D73:O73)</f>
        <v>17233850001.54</v>
      </c>
      <c r="Q73" s="33" t="n">
        <v>0</v>
      </c>
      <c r="R73" s="84" t="n">
        <f aca="false">57611417.38+660142+385038+541643+2233870</f>
        <v>61432110.38</v>
      </c>
      <c r="S73" s="84" t="n">
        <f aca="false">1195373109+10849726+6397379+12846399+8720404+2733285+7534826</f>
        <v>1244455128</v>
      </c>
      <c r="T73" s="84" t="n">
        <v>314583790</v>
      </c>
      <c r="U73" s="33" t="n">
        <v>668684711</v>
      </c>
      <c r="V73" s="33" t="n">
        <v>1013292830.38</v>
      </c>
      <c r="W73" s="33" t="n">
        <v>1307259285.81</v>
      </c>
      <c r="X73" s="33" t="n">
        <v>656522935.6</v>
      </c>
      <c r="Y73" s="33" t="n">
        <v>1374805072.59</v>
      </c>
      <c r="Z73" s="33" t="n">
        <v>1868510695.6</v>
      </c>
      <c r="AA73" s="33" t="n">
        <v>2085210326.59</v>
      </c>
      <c r="AB73" s="101" t="n">
        <v>4893426790.59</v>
      </c>
      <c r="AC73" s="85" t="n">
        <f aca="false">SUM(Q73:AB73)</f>
        <v>15488183676.54</v>
      </c>
      <c r="AD73" s="33" t="n">
        <v>0</v>
      </c>
      <c r="AE73" s="84" t="n">
        <f aca="false">49482306.38+660142+385038+541643+2233870</f>
        <v>53302999.38</v>
      </c>
      <c r="AF73" s="84" t="n">
        <f aca="false">1202369560+10849726+6397379+12846399+8720404+2733285+7534826</f>
        <v>1251451579</v>
      </c>
      <c r="AG73" s="84" t="n">
        <v>315716450</v>
      </c>
      <c r="AH73" s="33" t="n">
        <v>668684711</v>
      </c>
      <c r="AI73" s="33" t="n">
        <v>1003548830.38</v>
      </c>
      <c r="AJ73" s="33" t="n">
        <v>1311249760.81</v>
      </c>
      <c r="AK73" s="33" t="n">
        <v>659651574.6</v>
      </c>
      <c r="AL73" s="33" t="n">
        <v>1377429958.59</v>
      </c>
      <c r="AM73" s="33" t="n">
        <v>1859612857.6</v>
      </c>
      <c r="AN73" s="33" t="n">
        <v>2094108164.59</v>
      </c>
      <c r="AO73" s="101" t="n">
        <v>3203875013.59</v>
      </c>
      <c r="AP73" s="86" t="n">
        <f aca="false">SUM(AD73:AO73)</f>
        <v>13798631899.54</v>
      </c>
    </row>
    <row r="74" s="41" customFormat="true" ht="12.75" hidden="false" customHeight="false" outlineLevel="0" collapsed="false">
      <c r="A74" s="39" t="s">
        <v>185</v>
      </c>
      <c r="B74" s="40" t="s">
        <v>186</v>
      </c>
      <c r="C74" s="90" t="n">
        <v>2899501539</v>
      </c>
      <c r="D74" s="104" t="n">
        <v>599594377.2</v>
      </c>
      <c r="E74" s="104" t="n">
        <f aca="false">299182303+140138352+63000030+62865030+65800760+51771340+87950168</f>
        <v>770707983</v>
      </c>
      <c r="F74" s="101" t="n">
        <f aca="false">-15048154+1733256+2100000+5719560+3153637</f>
        <v>-2341701</v>
      </c>
      <c r="G74" s="101" t="n">
        <v>70839827</v>
      </c>
      <c r="H74" s="101" t="n">
        <v>114679710</v>
      </c>
      <c r="I74" s="101" t="n">
        <v>66159424</v>
      </c>
      <c r="J74" s="101" t="n">
        <v>143392551</v>
      </c>
      <c r="K74" s="101" t="n">
        <v>23839566</v>
      </c>
      <c r="L74" s="101" t="n">
        <v>91813180</v>
      </c>
      <c r="M74" s="101" t="n">
        <v>38100254</v>
      </c>
      <c r="N74" s="101" t="n">
        <v>211676193</v>
      </c>
      <c r="O74" s="101" t="n">
        <v>651836374</v>
      </c>
      <c r="P74" s="92" t="n">
        <f aca="false">SUM(D74:O74)</f>
        <v>2780297738.2</v>
      </c>
      <c r="Q74" s="33" t="n">
        <v>0</v>
      </c>
      <c r="R74" s="84" t="n">
        <f aca="false">256652978.38</f>
        <v>256652978.38</v>
      </c>
      <c r="S74" s="84" t="n">
        <f aca="false">59614231+14067498+5827503+6286503+7835481+4087384+7768185</f>
        <v>105486785</v>
      </c>
      <c r="T74" s="33" t="n">
        <v>125694261</v>
      </c>
      <c r="U74" s="33" t="n">
        <v>152703070</v>
      </c>
      <c r="V74" s="33" t="n">
        <v>215716454.38</v>
      </c>
      <c r="W74" s="33" t="n">
        <v>137455101.31</v>
      </c>
      <c r="X74" s="33" t="n">
        <v>152831859.23</v>
      </c>
      <c r="Y74" s="33" t="n">
        <v>147373129.23</v>
      </c>
      <c r="Z74" s="33" t="n">
        <v>149195003.23</v>
      </c>
      <c r="AA74" s="33" t="n">
        <v>207961614.72</v>
      </c>
      <c r="AB74" s="101" t="n">
        <v>592093689.72</v>
      </c>
      <c r="AC74" s="92" t="n">
        <f aca="false">SUM(Q74:AB74)</f>
        <v>2243163946.2</v>
      </c>
      <c r="AD74" s="33" t="n">
        <v>0</v>
      </c>
      <c r="AE74" s="84" t="n">
        <f aca="false">255452978.38</f>
        <v>255452978.38</v>
      </c>
      <c r="AF74" s="84" t="n">
        <f aca="false">55631595+14067498+5827503+6286503+7835481+4087384+7768185</f>
        <v>101504149</v>
      </c>
      <c r="AG74" s="33" t="n">
        <v>129543955</v>
      </c>
      <c r="AH74" s="33" t="n">
        <v>154036012</v>
      </c>
      <c r="AI74" s="33" t="n">
        <v>215716454.38</v>
      </c>
      <c r="AJ74" s="33" t="n">
        <v>133557816.31</v>
      </c>
      <c r="AK74" s="33" t="n">
        <v>149874896.23</v>
      </c>
      <c r="AL74" s="33" t="n">
        <v>151524815.23</v>
      </c>
      <c r="AM74" s="33" t="n">
        <v>147166769.23</v>
      </c>
      <c r="AN74" s="33" t="n">
        <v>212692410.72</v>
      </c>
      <c r="AO74" s="33" t="n">
        <v>410789680.72</v>
      </c>
      <c r="AP74" s="93" t="n">
        <f aca="false">SUM(AD74:AO74)</f>
        <v>2061859937.2</v>
      </c>
    </row>
    <row r="75" s="41" customFormat="true" ht="12.75" hidden="false" customHeight="false" outlineLevel="0" collapsed="false">
      <c r="A75" s="39" t="s">
        <v>187</v>
      </c>
      <c r="B75" s="40" t="s">
        <v>188</v>
      </c>
      <c r="C75" s="33" t="n">
        <v>3780000000</v>
      </c>
      <c r="D75" s="104" t="n">
        <v>649223204.2</v>
      </c>
      <c r="E75" s="104" t="n">
        <f aca="false">1148750000+52020000+51499800+52020000+50199300+24622800+76902900</f>
        <v>1456014800</v>
      </c>
      <c r="F75" s="104" t="n">
        <f aca="false">406978000</f>
        <v>406978000</v>
      </c>
      <c r="G75" s="101" t="n">
        <v>69697490</v>
      </c>
      <c r="H75" s="101" t="n">
        <v>32971315</v>
      </c>
      <c r="I75" s="101" t="n">
        <v>27739358.5</v>
      </c>
      <c r="J75" s="101" t="n">
        <v>549116574</v>
      </c>
      <c r="K75" s="101" t="n">
        <v>93782961</v>
      </c>
      <c r="L75" s="101" t="n">
        <v>224727243</v>
      </c>
      <c r="M75" s="101" t="n">
        <v>33127327</v>
      </c>
      <c r="N75" s="101" t="n">
        <v>170345189</v>
      </c>
      <c r="O75" s="101" t="n">
        <v>50918186</v>
      </c>
      <c r="P75" s="92" t="n">
        <f aca="false">SUM(D75:O75)</f>
        <v>3764641647.7</v>
      </c>
      <c r="Q75" s="33" t="n">
        <v>0</v>
      </c>
      <c r="R75" s="84" t="n">
        <f aca="false">22380366.4</f>
        <v>22380366.4</v>
      </c>
      <c r="S75" s="84" t="n">
        <f aca="false">152820637.2+5202000+4681800+5202000+3381300+1213800+6675900</f>
        <v>179177437.2</v>
      </c>
      <c r="T75" s="33" t="n">
        <v>209655625.1</v>
      </c>
      <c r="U75" s="33" t="n">
        <v>217533167.2</v>
      </c>
      <c r="V75" s="33" t="n">
        <v>270001830.9</v>
      </c>
      <c r="W75" s="33" t="n">
        <v>268269418.95</v>
      </c>
      <c r="X75" s="33" t="n">
        <v>281551316.95</v>
      </c>
      <c r="Y75" s="33" t="n">
        <v>439864809.95</v>
      </c>
      <c r="Z75" s="33" t="n">
        <v>623407082.95</v>
      </c>
      <c r="AA75" s="33" t="n">
        <v>362609717.05</v>
      </c>
      <c r="AB75" s="101" t="n">
        <v>859488257.05</v>
      </c>
      <c r="AC75" s="92" t="n">
        <f aca="false">SUM(Q75:AB75)</f>
        <v>3733939029.7</v>
      </c>
      <c r="AD75" s="33" t="n">
        <v>0</v>
      </c>
      <c r="AE75" s="84" t="n">
        <f aca="false">22380366.4</f>
        <v>22380366.4</v>
      </c>
      <c r="AF75" s="84" t="n">
        <f aca="false">145629637.2+5202000+4681800+5202000+3381300+1213800+6675900</f>
        <v>171986437.2</v>
      </c>
      <c r="AG75" s="33" t="n">
        <v>211389625.1</v>
      </c>
      <c r="AH75" s="33" t="n">
        <v>220389167.2</v>
      </c>
      <c r="AI75" s="33" t="n">
        <v>270001830.9</v>
      </c>
      <c r="AJ75" s="33" t="n">
        <v>270870418.95</v>
      </c>
      <c r="AK75" s="33" t="n">
        <v>278950316.95</v>
      </c>
      <c r="AL75" s="33" t="n">
        <v>442465809.95</v>
      </c>
      <c r="AM75" s="33" t="n">
        <v>605687483.95</v>
      </c>
      <c r="AN75" s="33" t="n">
        <v>380329316.05</v>
      </c>
      <c r="AO75" s="33" t="n">
        <v>372976736.05</v>
      </c>
      <c r="AP75" s="93" t="n">
        <f aca="false">SUM(AD75:AO75)</f>
        <v>3247427508.7</v>
      </c>
    </row>
    <row r="76" s="41" customFormat="true" ht="12.75" hidden="false" customHeight="false" outlineLevel="0" collapsed="false">
      <c r="A76" s="39" t="s">
        <v>189</v>
      </c>
      <c r="B76" s="40" t="s">
        <v>190</v>
      </c>
      <c r="C76" s="33" t="n">
        <v>6000000000</v>
      </c>
      <c r="D76" s="104"/>
      <c r="E76" s="104"/>
      <c r="F76" s="104"/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6000000000</v>
      </c>
      <c r="M76" s="101" t="n">
        <v>0</v>
      </c>
      <c r="N76" s="101" t="n">
        <v>0</v>
      </c>
      <c r="O76" s="101" t="n">
        <v>0</v>
      </c>
      <c r="P76" s="92" t="n">
        <f aca="false">SUM(D76:O76)</f>
        <v>6000000000</v>
      </c>
      <c r="Q76" s="33" t="n">
        <v>0</v>
      </c>
      <c r="R76" s="84"/>
      <c r="S76" s="84"/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500000000</v>
      </c>
      <c r="AB76" s="101" t="n">
        <v>5500000000</v>
      </c>
      <c r="AC76" s="92" t="n">
        <f aca="false">SUM(Q76:AB76)</f>
        <v>6000000000</v>
      </c>
      <c r="AD76" s="33" t="n">
        <v>0</v>
      </c>
      <c r="AE76" s="84"/>
      <c r="AF76" s="84"/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500000000</v>
      </c>
      <c r="AO76" s="33" t="n">
        <v>5500000000</v>
      </c>
      <c r="AP76" s="93" t="n">
        <f aca="false">SUM(AD76:AO76)</f>
        <v>6000000000</v>
      </c>
    </row>
    <row r="77" s="41" customFormat="true" ht="12.75" hidden="false" customHeight="false" outlineLevel="0" collapsed="false">
      <c r="A77" s="39" t="s">
        <v>191</v>
      </c>
      <c r="B77" s="40" t="s">
        <v>192</v>
      </c>
      <c r="C77" s="33" t="n">
        <v>1140800000</v>
      </c>
      <c r="D77" s="104"/>
      <c r="E77" s="104"/>
      <c r="F77" s="104"/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/>
      <c r="M77" s="101" t="n">
        <v>0</v>
      </c>
      <c r="N77" s="101" t="n">
        <v>0</v>
      </c>
      <c r="O77" s="101" t="n">
        <v>674890937</v>
      </c>
      <c r="P77" s="92" t="n">
        <f aca="false">SUM(D77:O77)</f>
        <v>674890937</v>
      </c>
      <c r="Q77" s="33" t="n">
        <v>0</v>
      </c>
      <c r="R77" s="84"/>
      <c r="S77" s="84"/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101" t="n">
        <v>136360512</v>
      </c>
      <c r="AC77" s="92" t="n">
        <f aca="false">SUM(Q77:AB77)</f>
        <v>136360512</v>
      </c>
      <c r="AD77" s="33" t="n">
        <v>0</v>
      </c>
      <c r="AE77" s="84"/>
      <c r="AF77" s="84"/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11995430</v>
      </c>
      <c r="AP77" s="93" t="n">
        <f aca="false">SUM(AD77:AO77)</f>
        <v>11995430</v>
      </c>
    </row>
    <row r="78" s="41" customFormat="true" ht="12.75" hidden="false" customHeight="false" outlineLevel="0" collapsed="false">
      <c r="A78" s="39" t="s">
        <v>193</v>
      </c>
      <c r="B78" s="40" t="s">
        <v>194</v>
      </c>
      <c r="C78" s="33" t="n">
        <v>4993705149</v>
      </c>
      <c r="D78" s="104"/>
      <c r="E78" s="104"/>
      <c r="F78" s="104"/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26208344</v>
      </c>
      <c r="L78" s="101" t="n">
        <v>107598487</v>
      </c>
      <c r="M78" s="101" t="n">
        <v>3149984817</v>
      </c>
      <c r="N78" s="101" t="n">
        <v>346164094</v>
      </c>
      <c r="O78" s="101" t="n">
        <v>1004452275</v>
      </c>
      <c r="P78" s="92" t="n">
        <f aca="false">SUM(D78:O78)</f>
        <v>4634408017</v>
      </c>
      <c r="Q78" s="33" t="n">
        <v>0</v>
      </c>
      <c r="R78" s="84"/>
      <c r="S78" s="84"/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21390422</v>
      </c>
      <c r="Z78" s="33" t="n">
        <v>398148729</v>
      </c>
      <c r="AA78" s="33" t="n">
        <v>1100597887</v>
      </c>
      <c r="AB78" s="101" t="n">
        <v>2093086051</v>
      </c>
      <c r="AC78" s="92" t="n">
        <f aca="false">SUM(Q78:AB78)</f>
        <v>3613223089</v>
      </c>
      <c r="AD78" s="33" t="n">
        <v>0</v>
      </c>
      <c r="AE78" s="84"/>
      <c r="AF78" s="84"/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21390422</v>
      </c>
      <c r="AM78" s="33" t="n">
        <v>398148729</v>
      </c>
      <c r="AN78" s="33" t="n">
        <v>1100597887</v>
      </c>
      <c r="AO78" s="33" t="n">
        <v>1583265172</v>
      </c>
      <c r="AP78" s="93" t="n">
        <f aca="false">SUM(AD78:AO78)</f>
        <v>3103402210</v>
      </c>
    </row>
    <row r="79" s="41" customFormat="true" ht="12.75" hidden="false" customHeight="false" outlineLevel="0" collapsed="false">
      <c r="A79" s="39" t="s">
        <v>195</v>
      </c>
      <c r="B79" s="40" t="s">
        <v>196</v>
      </c>
      <c r="C79" s="33" t="n">
        <v>2500000000</v>
      </c>
      <c r="D79" s="104"/>
      <c r="E79" s="104"/>
      <c r="F79" s="104"/>
      <c r="G79" s="101" t="n">
        <v>0</v>
      </c>
      <c r="H79" s="101" t="n">
        <v>0</v>
      </c>
      <c r="I79" s="101" t="n">
        <v>336214813</v>
      </c>
      <c r="J79" s="101" t="n">
        <v>1974828528</v>
      </c>
      <c r="K79" s="101" t="n">
        <v>49195318</v>
      </c>
      <c r="L79" s="101" t="n">
        <v>6262407</v>
      </c>
      <c r="M79" s="101" t="n">
        <v>6899000</v>
      </c>
      <c r="N79" s="101" t="n">
        <v>6300272</v>
      </c>
      <c r="O79" s="101" t="n">
        <v>56471258</v>
      </c>
      <c r="P79" s="92" t="n">
        <f aca="false">SUM(D79:O79)</f>
        <v>2436171596</v>
      </c>
      <c r="Q79" s="33" t="n">
        <v>0</v>
      </c>
      <c r="R79" s="84"/>
      <c r="S79" s="84"/>
      <c r="T79" s="33" t="n">
        <v>0</v>
      </c>
      <c r="U79" s="33" t="n">
        <v>0</v>
      </c>
      <c r="V79" s="33" t="n">
        <v>30569652</v>
      </c>
      <c r="W79" s="33" t="n">
        <v>102782655</v>
      </c>
      <c r="X79" s="33" t="n">
        <v>1259103960</v>
      </c>
      <c r="Y79" s="33" t="n">
        <v>788032438</v>
      </c>
      <c r="Z79" s="33" t="n">
        <v>94767640</v>
      </c>
      <c r="AA79" s="33" t="n">
        <v>58269641</v>
      </c>
      <c r="AB79" s="101" t="n">
        <v>47065226</v>
      </c>
      <c r="AC79" s="92" t="n">
        <f aca="false">SUM(Q79:AB79)</f>
        <v>2380591212</v>
      </c>
      <c r="AD79" s="33" t="n">
        <v>0</v>
      </c>
      <c r="AE79" s="84"/>
      <c r="AF79" s="84"/>
      <c r="AG79" s="33" t="n">
        <v>0</v>
      </c>
      <c r="AH79" s="33" t="n">
        <v>0</v>
      </c>
      <c r="AI79" s="33" t="n">
        <v>30569652</v>
      </c>
      <c r="AJ79" s="33" t="n">
        <v>102782655</v>
      </c>
      <c r="AK79" s="33" t="n">
        <v>1259103960</v>
      </c>
      <c r="AL79" s="33" t="n">
        <v>776692438</v>
      </c>
      <c r="AM79" s="33" t="n">
        <v>102957640</v>
      </c>
      <c r="AN79" s="33" t="n">
        <v>61419641</v>
      </c>
      <c r="AO79" s="33" t="n">
        <v>27844220</v>
      </c>
      <c r="AP79" s="93" t="n">
        <f aca="false">SUM(AD79:AO79)</f>
        <v>2361370206</v>
      </c>
    </row>
    <row r="80" s="41" customFormat="true" ht="12.75" hidden="false" customHeight="false" outlineLevel="0" collapsed="false">
      <c r="A80" s="39" t="s">
        <v>197</v>
      </c>
      <c r="B80" s="40" t="s">
        <v>198</v>
      </c>
      <c r="C80" s="33" t="n">
        <v>1657000000</v>
      </c>
      <c r="D80" s="104"/>
      <c r="E80" s="104"/>
      <c r="F80" s="104"/>
      <c r="G80" s="101" t="n">
        <v>0</v>
      </c>
      <c r="H80" s="101" t="n">
        <v>0</v>
      </c>
      <c r="I80" s="101"/>
      <c r="J80" s="101" t="n">
        <v>0</v>
      </c>
      <c r="K80" s="101" t="n">
        <v>0</v>
      </c>
      <c r="L80" s="101" t="n">
        <v>16100000</v>
      </c>
      <c r="M80" s="101" t="n">
        <v>1166467433</v>
      </c>
      <c r="N80" s="101" t="n">
        <v>198886394</v>
      </c>
      <c r="O80" s="101" t="n">
        <v>129368763</v>
      </c>
      <c r="P80" s="92" t="n">
        <f aca="false">SUM(D80:O80)</f>
        <v>1510822590</v>
      </c>
      <c r="Q80" s="33" t="n">
        <v>0</v>
      </c>
      <c r="R80" s="84"/>
      <c r="S80" s="84"/>
      <c r="T80" s="33" t="n">
        <v>0</v>
      </c>
      <c r="U80" s="33" t="n">
        <v>0</v>
      </c>
      <c r="V80" s="33"/>
      <c r="W80" s="33" t="n">
        <v>0</v>
      </c>
      <c r="X80" s="33" t="n">
        <v>0</v>
      </c>
      <c r="Y80" s="33" t="n">
        <v>0</v>
      </c>
      <c r="Z80" s="33" t="n">
        <v>30974993</v>
      </c>
      <c r="AA80" s="33" t="n">
        <v>390368580</v>
      </c>
      <c r="AB80" s="101" t="n">
        <v>1007193406</v>
      </c>
      <c r="AC80" s="92" t="n">
        <f aca="false">SUM(Q80:AB80)</f>
        <v>1428536979</v>
      </c>
      <c r="AD80" s="33" t="n">
        <v>0</v>
      </c>
      <c r="AE80" s="84"/>
      <c r="AF80" s="84"/>
      <c r="AG80" s="33" t="n">
        <v>0</v>
      </c>
      <c r="AH80" s="33" t="n">
        <v>0</v>
      </c>
      <c r="AI80" s="33"/>
      <c r="AJ80" s="33" t="n">
        <v>0</v>
      </c>
      <c r="AK80" s="33" t="n">
        <v>0</v>
      </c>
      <c r="AL80" s="33" t="n">
        <v>0</v>
      </c>
      <c r="AM80" s="33" t="n">
        <v>30974993</v>
      </c>
      <c r="AN80" s="33" t="n">
        <v>390368580</v>
      </c>
      <c r="AO80" s="33" t="n">
        <v>692170610</v>
      </c>
      <c r="AP80" s="93" t="n">
        <f aca="false">SUM(AD80:AO80)</f>
        <v>1113514183</v>
      </c>
    </row>
    <row r="81" s="41" customFormat="true" ht="12.75" hidden="false" customHeight="false" outlineLevel="0" collapsed="false">
      <c r="A81" s="39" t="s">
        <v>199</v>
      </c>
      <c r="B81" s="40" t="s">
        <v>200</v>
      </c>
      <c r="C81" s="33" t="n">
        <v>9200000000</v>
      </c>
      <c r="D81" s="104"/>
      <c r="E81" s="104"/>
      <c r="F81" s="104"/>
      <c r="G81" s="101" t="n">
        <v>0</v>
      </c>
      <c r="H81" s="101" t="n">
        <v>0</v>
      </c>
      <c r="I81" s="101"/>
      <c r="J81" s="101" t="n">
        <v>0</v>
      </c>
      <c r="K81" s="101" t="n">
        <v>0</v>
      </c>
      <c r="L81" s="101" t="n">
        <v>53358387</v>
      </c>
      <c r="M81" s="101" t="n">
        <v>2279318400</v>
      </c>
      <c r="N81" s="101" t="n">
        <v>2086286258.44</v>
      </c>
      <c r="O81" s="101" t="n">
        <v>4335466824</v>
      </c>
      <c r="P81" s="92" t="n">
        <f aca="false">SUM(D81:O81)</f>
        <v>8754429869.44</v>
      </c>
      <c r="Q81" s="33" t="n">
        <v>0</v>
      </c>
      <c r="R81" s="84"/>
      <c r="S81" s="84"/>
      <c r="T81" s="33" t="n">
        <v>0</v>
      </c>
      <c r="U81" s="33" t="n">
        <v>0</v>
      </c>
      <c r="V81" s="33"/>
      <c r="W81" s="33" t="n">
        <v>0</v>
      </c>
      <c r="X81" s="33" t="n">
        <v>0</v>
      </c>
      <c r="Y81" s="33" t="n">
        <v>0</v>
      </c>
      <c r="Z81" s="33" t="n">
        <v>1005082765</v>
      </c>
      <c r="AA81" s="33" t="n">
        <v>131710472</v>
      </c>
      <c r="AB81" s="101" t="n">
        <v>2245451286</v>
      </c>
      <c r="AC81" s="92" t="n">
        <f aca="false">SUM(Q81:AB81)</f>
        <v>3382244523</v>
      </c>
      <c r="AD81" s="33" t="n">
        <v>0</v>
      </c>
      <c r="AE81" s="84"/>
      <c r="AF81" s="84"/>
      <c r="AG81" s="33" t="n">
        <v>0</v>
      </c>
      <c r="AH81" s="33" t="n">
        <v>0</v>
      </c>
      <c r="AI81" s="33"/>
      <c r="AJ81" s="33" t="n">
        <v>0</v>
      </c>
      <c r="AK81" s="33" t="n">
        <v>0</v>
      </c>
      <c r="AL81" s="33" t="n">
        <v>0</v>
      </c>
      <c r="AM81" s="33" t="n">
        <v>1005082765</v>
      </c>
      <c r="AN81" s="33" t="n">
        <v>131710472</v>
      </c>
      <c r="AO81" s="33" t="n">
        <v>1142948256</v>
      </c>
      <c r="AP81" s="93" t="n">
        <f aca="false">SUM(AD81:AO81)</f>
        <v>2279741493</v>
      </c>
    </row>
    <row r="82" s="41" customFormat="true" ht="13.5" hidden="false" customHeight="false" outlineLevel="0" collapsed="false">
      <c r="A82" s="39" t="s">
        <v>201</v>
      </c>
      <c r="B82" s="40" t="s">
        <v>202</v>
      </c>
      <c r="C82" s="33" t="n">
        <v>3000000000</v>
      </c>
      <c r="D82" s="104"/>
      <c r="E82" s="104"/>
      <c r="F82" s="104"/>
      <c r="G82" s="101" t="n">
        <v>0</v>
      </c>
      <c r="H82" s="101" t="n">
        <v>0</v>
      </c>
      <c r="I82" s="101"/>
      <c r="J82" s="101" t="n">
        <v>0</v>
      </c>
      <c r="K82" s="101" t="n">
        <v>0</v>
      </c>
      <c r="L82" s="101" t="n">
        <v>124769026</v>
      </c>
      <c r="M82" s="101" t="n">
        <v>1239753696</v>
      </c>
      <c r="N82" s="101" t="n">
        <v>251683135</v>
      </c>
      <c r="O82" s="101" t="n">
        <v>1142747322</v>
      </c>
      <c r="P82" s="92" t="n">
        <f aca="false">SUM(D82:O82)</f>
        <v>2758953179</v>
      </c>
      <c r="Q82" s="33" t="n">
        <v>0</v>
      </c>
      <c r="R82" s="84"/>
      <c r="S82" s="84"/>
      <c r="T82" s="33" t="n">
        <v>0</v>
      </c>
      <c r="U82" s="33" t="n">
        <v>0</v>
      </c>
      <c r="V82" s="33"/>
      <c r="W82" s="33" t="n">
        <v>0</v>
      </c>
      <c r="X82" s="33" t="n">
        <v>0</v>
      </c>
      <c r="Y82" s="33" t="n">
        <v>0</v>
      </c>
      <c r="Z82" s="33" t="n">
        <v>78822614</v>
      </c>
      <c r="AA82" s="33" t="n">
        <v>421391139</v>
      </c>
      <c r="AB82" s="101" t="n">
        <v>1855617252</v>
      </c>
      <c r="AC82" s="92" t="n">
        <f aca="false">SUM(Q82:AB82)</f>
        <v>2355831005</v>
      </c>
      <c r="AD82" s="33" t="n">
        <v>0</v>
      </c>
      <c r="AE82" s="84"/>
      <c r="AF82" s="84"/>
      <c r="AG82" s="33" t="n">
        <v>0</v>
      </c>
      <c r="AH82" s="33" t="n">
        <v>0</v>
      </c>
      <c r="AI82" s="33"/>
      <c r="AJ82" s="33" t="n">
        <v>0</v>
      </c>
      <c r="AK82" s="33" t="n">
        <v>0</v>
      </c>
      <c r="AL82" s="33" t="n">
        <v>0</v>
      </c>
      <c r="AM82" s="33" t="n">
        <v>78822614</v>
      </c>
      <c r="AN82" s="33" t="n">
        <v>421391139</v>
      </c>
      <c r="AO82" s="33" t="n">
        <v>869373495</v>
      </c>
      <c r="AP82" s="93" t="n">
        <f aca="false">SUM(AD82:AO82)</f>
        <v>1369587248</v>
      </c>
    </row>
    <row r="83" s="45" customFormat="true" ht="13.5" hidden="false" customHeight="false" outlineLevel="0" collapsed="false">
      <c r="A83" s="105" t="s">
        <v>72</v>
      </c>
      <c r="B83" s="105"/>
      <c r="C83" s="30" t="n">
        <f aca="false">SUM(C13+C41+C56+C60)</f>
        <v>154410229020</v>
      </c>
      <c r="D83" s="30" t="n">
        <f aca="false">SUM(D13+D41+D56+D60)</f>
        <v>18733287771.2</v>
      </c>
      <c r="E83" s="30" t="n">
        <f aca="false">SUM(E13+E41+E56+E60)</f>
        <v>15320087215</v>
      </c>
      <c r="F83" s="30" t="n">
        <f aca="false">SUM(F13+F41+F56+F60)</f>
        <v>9893618382.3</v>
      </c>
      <c r="G83" s="30" t="n">
        <f aca="false">SUM(G13+G41+G56+G60)</f>
        <v>5082175990</v>
      </c>
      <c r="H83" s="30" t="n">
        <f aca="false">SUM(H13+H41+H56+H60)</f>
        <v>9751539417</v>
      </c>
      <c r="I83" s="30" t="n">
        <f aca="false">SUM(I13+I41+I56+I60)</f>
        <v>5849173307.5</v>
      </c>
      <c r="J83" s="30" t="n">
        <f aca="false">SUM(J13+J41+J56+J60)</f>
        <v>8444806565</v>
      </c>
      <c r="K83" s="30" t="n">
        <f aca="false">SUM(K13+K41+K56+K60)</f>
        <v>9058252266</v>
      </c>
      <c r="L83" s="30" t="n">
        <f aca="false">SUM(L13+L41+L56+L60)</f>
        <v>19545504414.52</v>
      </c>
      <c r="M83" s="30" t="n">
        <f aca="false">SUM(M13+M41+M56+M60)</f>
        <v>15948714609</v>
      </c>
      <c r="N83" s="30" t="n">
        <f aca="false">SUM(N13+N41+N56+N60)</f>
        <v>10028979640.44</v>
      </c>
      <c r="O83" s="30" t="n">
        <f aca="false">SUM(O13+O41+O56+O60)</f>
        <v>20818785481.62</v>
      </c>
      <c r="P83" s="30" t="n">
        <f aca="false">SUM(P13+P41+P56+P60)</f>
        <v>148474925059.58</v>
      </c>
      <c r="Q83" s="30" t="n">
        <f aca="false">SUM(Q13+Q41+Q56+Q60)</f>
        <v>1322313876</v>
      </c>
      <c r="R83" s="30" t="n">
        <f aca="false">SUM(R13+R41+R56+R60)</f>
        <v>5419364125.2</v>
      </c>
      <c r="S83" s="30" t="n">
        <f aca="false">SUM(S13+S41+S56+S60)</f>
        <v>7046708572.2</v>
      </c>
      <c r="T83" s="30" t="n">
        <f aca="false">SUM(T13+T41+T56+T60)</f>
        <v>6255162562.2</v>
      </c>
      <c r="U83" s="30" t="n">
        <f aca="false">SUM(U13+U41+U56+U60)</f>
        <v>7534774343.2</v>
      </c>
      <c r="V83" s="30" t="n">
        <f aca="false">SUM(V13+V41+V56+V60)</f>
        <v>8586167113</v>
      </c>
      <c r="W83" s="30" t="n">
        <f aca="false">SUM(W13+W41+W56+W60)</f>
        <v>8263298339.2</v>
      </c>
      <c r="X83" s="30" t="n">
        <f aca="false">SUM(X13+X41+X56+X60)</f>
        <v>10751796570.2</v>
      </c>
      <c r="Y83" s="30" t="n">
        <f aca="false">SUM(Y13+Y41+Y56+Y60)</f>
        <v>11495091345.2</v>
      </c>
      <c r="Z83" s="30" t="n">
        <f aca="false">SUM(Z13+Z41+Z56+Z60)</f>
        <v>13913592042.2</v>
      </c>
      <c r="AA83" s="30" t="n">
        <f aca="false">SUM(AA13+AA41+AA56+AA60)</f>
        <v>14850682449.2</v>
      </c>
      <c r="AB83" s="30" t="n">
        <f aca="false">SUM(AB13+AB41+AB56+AB60)</f>
        <v>41102587966.62</v>
      </c>
      <c r="AC83" s="30" t="n">
        <f aca="false">SUM(AC13+AC41+AC56+AC60)</f>
        <v>136541539304.42</v>
      </c>
      <c r="AD83" s="30" t="n">
        <f aca="false">SUM(AD13+AD41+AD56+AD60)</f>
        <v>1225521668</v>
      </c>
      <c r="AE83" s="30" t="n">
        <f aca="false">SUM(AE13+AE41+AE56+AE60)</f>
        <v>5376582325.2</v>
      </c>
      <c r="AF83" s="30" t="n">
        <f aca="false">SUM(AF13+AF41+AF56+AF60)</f>
        <v>6758033450.2</v>
      </c>
      <c r="AG83" s="30" t="n">
        <f aca="false">SUM(AG13+AG41+AG56+AG60)</f>
        <v>6640124600.2</v>
      </c>
      <c r="AH83" s="30" t="n">
        <f aca="false">SUM(AH13+AH41+AH56+AH60)</f>
        <v>7479959290.2</v>
      </c>
      <c r="AI83" s="30" t="n">
        <f aca="false">SUM(AI13+AI41+AI56+AI60)</f>
        <v>8177304033</v>
      </c>
      <c r="AJ83" s="30" t="n">
        <f aca="false">SUM(AJ13+AJ41+AJ56+AJ60)</f>
        <v>8730857257.2</v>
      </c>
      <c r="AK83" s="30" t="n">
        <f aca="false">SUM(AK13+AK41+AK56+AK60)</f>
        <v>10764893150.2</v>
      </c>
      <c r="AL83" s="30" t="n">
        <f aca="false">SUM(AL13+AL41+AL56+AL60)</f>
        <v>11504665710.2</v>
      </c>
      <c r="AM83" s="30" t="n">
        <f aca="false">SUM(AM13+AM41+AM56+AM60)</f>
        <v>13844546064.2</v>
      </c>
      <c r="AN83" s="30" t="n">
        <f aca="false">SUM(AN13+AN41+AN56+AN60)</f>
        <v>14936195189.2</v>
      </c>
      <c r="AO83" s="30" t="n">
        <f aca="false">SUM(AO13+AO41+AO56+AO60)</f>
        <v>27080624241.62</v>
      </c>
      <c r="AP83" s="34" t="n">
        <f aca="false">SUM(AP13+AP41+AP56+AP60)</f>
        <v>122519306979.42</v>
      </c>
    </row>
    <row r="84" customFormat="false" ht="12.75" hidden="false" customHeight="false" outlineLevel="0" collapsed="false">
      <c r="A84" s="46" t="s">
        <v>73</v>
      </c>
      <c r="B84" s="10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107"/>
    </row>
    <row r="85" customFormat="false" ht="12.75" hidden="false" customHeight="false" outlineLevel="0" collapsed="false">
      <c r="A85" s="108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109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110"/>
    </row>
    <row r="86" customFormat="false" ht="9.75" hidden="false" customHeight="true" outlineLevel="0" collapsed="false">
      <c r="A86" s="111"/>
      <c r="B86" s="112"/>
      <c r="C86" s="56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52"/>
      <c r="AL86" s="52"/>
      <c r="AM86" s="52"/>
      <c r="AN86" s="52"/>
      <c r="AO86" s="52"/>
      <c r="AP86" s="110"/>
    </row>
    <row r="87" customFormat="false" ht="12.75" hidden="false" customHeight="true" outlineLevel="0" collapsed="false">
      <c r="A87" s="111"/>
      <c r="B87" s="114" t="s">
        <v>203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52"/>
      <c r="AM87" s="52"/>
      <c r="AN87" s="52"/>
      <c r="AO87" s="52"/>
      <c r="AP87" s="110"/>
    </row>
    <row r="88" customFormat="false" ht="0.75" hidden="false" customHeight="true" outlineLevel="0" collapsed="false">
      <c r="A88" s="61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62"/>
    </row>
    <row r="89" customFormat="false" ht="0.75" hidden="false" customHeight="true" outlineLevel="0" collapsed="false">
      <c r="A89" s="115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customFormat="false" ht="0.75" hidden="false" customHeight="true" outlineLevel="0" collapsed="false">
      <c r="A90" s="115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customFormat="false" ht="91.5" hidden="false" customHeight="true" outlineLevel="0" collapsed="false">
      <c r="A91" s="116" t="s">
        <v>20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</row>
    <row r="92" customFormat="false" ht="12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</row>
    <row r="93" customFormat="false" ht="10.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3.5" hidden="false" customHeight="false" outlineLevel="0" collapsed="false"/>
    <row r="99" customFormat="false" ht="13.5" hidden="false" customHeight="false" outlineLevel="0" collapsed="false">
      <c r="H99" s="20"/>
    </row>
    <row r="100" customFormat="false" ht="12.75" hidden="false" customHeight="false" outlineLevel="0" collapsed="false">
      <c r="H100" s="20"/>
    </row>
    <row r="101" customFormat="false" ht="12.75" hidden="false" customHeight="false" outlineLevel="0" collapsed="false">
      <c r="H101" s="41"/>
    </row>
  </sheetData>
  <mergeCells count="9">
    <mergeCell ref="A1:AP1"/>
    <mergeCell ref="A2:AP2"/>
    <mergeCell ref="A3:AP3"/>
    <mergeCell ref="A4:AP4"/>
    <mergeCell ref="A5:AP5"/>
    <mergeCell ref="A83:B83"/>
    <mergeCell ref="X86:AJ86"/>
    <mergeCell ref="X87:AK87"/>
    <mergeCell ref="A91:AP91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true" outlineLevel="0" max="14" min="4" style="1" width="17.56"/>
    <col collapsed="false" customWidth="true" hidden="false" outlineLevel="0" max="15" min="15" style="1" width="17.56"/>
    <col collapsed="false" customWidth="true" hidden="false" outlineLevel="0" max="16" min="16" style="1" width="21.84"/>
    <col collapsed="false" customWidth="true" hidden="true" outlineLevel="0" max="27" min="17" style="1" width="21.84"/>
    <col collapsed="false" customWidth="true" hidden="false" outlineLevel="0" max="28" min="28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8" t="s">
        <v>5</v>
      </c>
      <c r="B7" s="118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9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8" t="s">
        <v>8</v>
      </c>
      <c r="B8" s="118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9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5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539257</v>
      </c>
      <c r="D14" s="20" t="n">
        <f aca="false">SUM(D17)</f>
        <v>0</v>
      </c>
      <c r="E14" s="20" t="n">
        <f aca="false">SUM(E17)</f>
        <v>8787744</v>
      </c>
      <c r="F14" s="20" t="n">
        <f aca="false">SUM(F17)</f>
        <v>0</v>
      </c>
      <c r="G14" s="20" t="n">
        <f aca="false">SUM(G17)</f>
        <v>1815323</v>
      </c>
      <c r="H14" s="20" t="n">
        <f aca="false">SUM(H17)</f>
        <v>215579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18780400</v>
      </c>
      <c r="N14" s="20" t="n">
        <f aca="false">SUM(N17)</f>
        <v>0</v>
      </c>
      <c r="O14" s="20" t="n">
        <f aca="false">SUM(O17)</f>
        <v>0</v>
      </c>
      <c r="P14" s="20" t="n">
        <f aca="false">SUM(P17)</f>
        <v>31539257</v>
      </c>
      <c r="Q14" s="20" t="n">
        <f aca="false">SUM(Q17)</f>
        <v>0</v>
      </c>
      <c r="R14" s="20" t="n">
        <f aca="false">SUM(R17)</f>
        <v>7224858</v>
      </c>
      <c r="S14" s="20" t="n">
        <f aca="false">SUM(S17)</f>
        <v>1562886</v>
      </c>
      <c r="T14" s="20" t="n">
        <f aca="false">SUM(T17)</f>
        <v>0</v>
      </c>
      <c r="U14" s="20" t="n">
        <f aca="false">SUM(U17)</f>
        <v>3971113</v>
      </c>
      <c r="V14" s="20" t="n">
        <f aca="false">SUM(V17)</f>
        <v>0</v>
      </c>
      <c r="W14" s="20" t="n">
        <f aca="false">SUM(W17)</f>
        <v>0</v>
      </c>
      <c r="X14" s="20" t="n">
        <f aca="false">SUM(X17)</f>
        <v>0</v>
      </c>
      <c r="Y14" s="20" t="n">
        <f aca="false">SUM(Y17)</f>
        <v>0</v>
      </c>
      <c r="Z14" s="20" t="n">
        <f aca="false">SUM(Z17)</f>
        <v>0</v>
      </c>
      <c r="AA14" s="20" t="n">
        <f aca="false">SUM(AA17)</f>
        <v>18780400</v>
      </c>
      <c r="AB14" s="20" t="n">
        <f aca="false">SUM(AB17)</f>
        <v>0</v>
      </c>
      <c r="AC14" s="20" t="n">
        <f aca="false">SUM(AC17)</f>
        <v>31539257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206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5" t="n">
        <f aca="false">SUM(D16:O16)</f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20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539257</v>
      </c>
      <c r="D17" s="30" t="n">
        <f aca="false">SUM(D18:D18)</f>
        <v>0</v>
      </c>
      <c r="E17" s="30" t="n">
        <f aca="false">SUM(E18:E18)</f>
        <v>8787744</v>
      </c>
      <c r="F17" s="30" t="n">
        <f aca="false">SUM(F18:F18)</f>
        <v>0</v>
      </c>
      <c r="G17" s="30" t="n">
        <f aca="false">SUM(G18:G18)</f>
        <v>1815323</v>
      </c>
      <c r="H17" s="30" t="n">
        <f aca="false">SUM(H18:H18)</f>
        <v>215579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1878040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1539257</v>
      </c>
      <c r="Q17" s="30" t="n">
        <f aca="false">SUM(Q18:Q18)</f>
        <v>0</v>
      </c>
      <c r="R17" s="30" t="n">
        <f aca="false">SUM(R18:R18)</f>
        <v>7224858</v>
      </c>
      <c r="S17" s="30" t="n">
        <f aca="false">SUM(S18:S18)</f>
        <v>1562886</v>
      </c>
      <c r="T17" s="30" t="n">
        <f aca="false">SUM(T18:T18)</f>
        <v>0</v>
      </c>
      <c r="U17" s="30" t="n">
        <f aca="false">SUM(U18:U18)</f>
        <v>3971113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30" t="n">
        <f aca="false">SUM(AA18:AA18)</f>
        <v>18780400</v>
      </c>
      <c r="AB17" s="30" t="n">
        <f aca="false">SUM(AB18:AB18)</f>
        <v>0</v>
      </c>
      <c r="AC17" s="34" t="n">
        <f aca="false">SUM(AC18:AC18)</f>
        <v>31539257</v>
      </c>
    </row>
    <row r="18" s="21" customFormat="true" ht="13.5" hidden="false" customHeight="false" outlineLevel="0" collapsed="false">
      <c r="A18" s="31" t="s">
        <v>207</v>
      </c>
      <c r="B18" s="32" t="s">
        <v>39</v>
      </c>
      <c r="C18" s="121" t="n">
        <f aca="false">31685253-145996</f>
        <v>31539257</v>
      </c>
      <c r="D18" s="122" t="n">
        <v>0</v>
      </c>
      <c r="E18" s="121" t="n">
        <v>8787744</v>
      </c>
      <c r="F18" s="122" t="n">
        <v>0</v>
      </c>
      <c r="G18" s="122" t="n">
        <v>1815323</v>
      </c>
      <c r="H18" s="122" t="n">
        <v>215579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18780400</v>
      </c>
      <c r="N18" s="122" t="n">
        <v>0</v>
      </c>
      <c r="O18" s="122" t="n">
        <v>0</v>
      </c>
      <c r="P18" s="95" t="n">
        <f aca="false">SUM(D18:O18)</f>
        <v>31539257</v>
      </c>
      <c r="Q18" s="122" t="n">
        <v>0</v>
      </c>
      <c r="R18" s="122" t="n">
        <v>7224858</v>
      </c>
      <c r="S18" s="121" t="n">
        <v>1562886</v>
      </c>
      <c r="T18" s="122" t="n">
        <v>0</v>
      </c>
      <c r="U18" s="122" t="n">
        <v>3971113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99" t="n">
        <v>18780400</v>
      </c>
      <c r="AB18" s="122" t="n">
        <v>0</v>
      </c>
      <c r="AC18" s="120" t="n">
        <f aca="false">SUM(Q18:AB18)</f>
        <v>31539257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4680917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2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4680917</v>
      </c>
      <c r="AB20" s="24"/>
      <c r="AC20" s="38" t="n">
        <f aca="false">SUM(Q20:AB20)</f>
        <v>4680917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208</v>
      </c>
      <c r="B22" s="23" t="s">
        <v>209</v>
      </c>
      <c r="C22" s="95"/>
      <c r="D22" s="25"/>
      <c r="E22" s="123"/>
      <c r="F22" s="25"/>
      <c r="G22" s="8"/>
      <c r="H22" s="25"/>
      <c r="I22" s="124"/>
      <c r="J22" s="8"/>
      <c r="K22" s="8"/>
      <c r="L22" s="43"/>
      <c r="M22" s="8"/>
      <c r="N22" s="90"/>
      <c r="O22" s="24"/>
      <c r="P22" s="95" t="n">
        <f aca="false">SUM(D22:O22)</f>
        <v>0</v>
      </c>
      <c r="Q22" s="95" t="n">
        <v>0</v>
      </c>
      <c r="R22" s="123"/>
      <c r="S22" s="125"/>
      <c r="T22" s="125"/>
      <c r="U22" s="8"/>
      <c r="V22" s="124"/>
      <c r="W22" s="125"/>
      <c r="X22" s="8"/>
      <c r="Y22" s="126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9</v>
      </c>
      <c r="C23" s="30" t="n">
        <f aca="false">SUM(C24:C37)</f>
        <v>1684114997.5</v>
      </c>
      <c r="D23" s="30" t="n">
        <f aca="false">SUM(D24:D37)</f>
        <v>0</v>
      </c>
      <c r="E23" s="30" t="n">
        <f aca="false">SUM(E24:E37)</f>
        <v>159768398</v>
      </c>
      <c r="F23" s="30" t="n">
        <f aca="false">SUM(F24:F37)</f>
        <v>419986298.5</v>
      </c>
      <c r="G23" s="30" t="n">
        <f aca="false">SUM(G24:G37)</f>
        <v>688019227</v>
      </c>
      <c r="H23" s="30" t="n">
        <f aca="false">SUM(H24:H37)</f>
        <v>62888577</v>
      </c>
      <c r="I23" s="30" t="n">
        <f aca="false">SUM(I24:I37)</f>
        <v>70792077</v>
      </c>
      <c r="J23" s="30" t="n">
        <f aca="false">SUM(J24:J37)</f>
        <v>22477992</v>
      </c>
      <c r="K23" s="30" t="n">
        <f aca="false">SUM(K24:K37)</f>
        <v>0</v>
      </c>
      <c r="L23" s="30" t="n">
        <f aca="false">SUM(L24:L37)</f>
        <v>89990418</v>
      </c>
      <c r="M23" s="30" t="n">
        <f aca="false">SUM(M24:M37)</f>
        <v>67218889</v>
      </c>
      <c r="N23" s="30" t="n">
        <f aca="false">SUM(N24:N37)</f>
        <v>105672</v>
      </c>
      <c r="O23" s="30" t="n">
        <f aca="false">SUM(O24:O37)</f>
        <v>99196607</v>
      </c>
      <c r="P23" s="30" t="n">
        <f aca="false">SUM(P24:P37)</f>
        <v>1680444155.5</v>
      </c>
      <c r="Q23" s="30" t="n">
        <f aca="false">SUM(Q24:Q37)</f>
        <v>0</v>
      </c>
      <c r="R23" s="30" t="n">
        <f aca="false">SUM(R24:R37)</f>
        <v>105073739</v>
      </c>
      <c r="S23" s="30" t="n">
        <f aca="false">SUM(S24:S37)</f>
        <v>474680957.5</v>
      </c>
      <c r="T23" s="30" t="n">
        <f aca="false">SUM(T24:T37)</f>
        <v>134049586</v>
      </c>
      <c r="U23" s="30" t="n">
        <f aca="false">SUM(U24:U37)</f>
        <v>106858218</v>
      </c>
      <c r="V23" s="30" t="n">
        <f aca="false">SUM(V24:V37)</f>
        <v>550033033</v>
      </c>
      <c r="W23" s="30" t="n">
        <f aca="false">SUM(W24:W37)</f>
        <v>48183652</v>
      </c>
      <c r="X23" s="30" t="n">
        <f aca="false">SUM(X24:X37)</f>
        <v>5053384</v>
      </c>
      <c r="Y23" s="30" t="n">
        <f aca="false">SUM(Y24:Y37)</f>
        <v>0</v>
      </c>
      <c r="Z23" s="30" t="n">
        <f aca="false">SUM(Z24:Z37)</f>
        <v>152634062</v>
      </c>
      <c r="AA23" s="30" t="n">
        <f aca="false">SUM(AA24:AA37)</f>
        <v>4680917</v>
      </c>
      <c r="AB23" s="30" t="n">
        <f aca="false">SUM(AB24:AB37)</f>
        <v>99196607</v>
      </c>
      <c r="AC23" s="34" t="n">
        <f aca="false">SUM(AC24:AC37)</f>
        <v>1680444155.5</v>
      </c>
    </row>
    <row r="24" s="41" customFormat="true" ht="12.75" hidden="false" customHeight="false" outlineLevel="0" collapsed="false">
      <c r="A24" s="39" t="s">
        <v>46</v>
      </c>
      <c r="B24" s="40" t="s">
        <v>47</v>
      </c>
      <c r="C24" s="90" t="n">
        <f aca="false">758486046-11181397-400000-8917903-304221-83166</f>
        <v>737599359</v>
      </c>
      <c r="D24" s="91" t="n">
        <v>0</v>
      </c>
      <c r="E24" s="91" t="n">
        <v>44825418</v>
      </c>
      <c r="F24" s="91" t="n">
        <f aca="false">56468702</f>
        <v>56468702</v>
      </c>
      <c r="G24" s="91" t="n">
        <v>599434522</v>
      </c>
      <c r="H24" s="91" t="n">
        <v>0</v>
      </c>
      <c r="I24" s="91" t="n">
        <v>26416295</v>
      </c>
      <c r="J24" s="91" t="n">
        <v>7496358</v>
      </c>
      <c r="K24" s="91" t="n">
        <v>0</v>
      </c>
      <c r="L24" s="91" t="n">
        <v>2958064</v>
      </c>
      <c r="M24" s="91" t="n">
        <v>0</v>
      </c>
      <c r="N24" s="127" t="n">
        <v>0</v>
      </c>
      <c r="O24" s="91" t="n">
        <v>0</v>
      </c>
      <c r="P24" s="95" t="n">
        <f aca="false">SUM(D24:O24)</f>
        <v>737599359</v>
      </c>
      <c r="Q24" s="91" t="n">
        <v>0</v>
      </c>
      <c r="R24" s="96" t="n">
        <v>30790153</v>
      </c>
      <c r="S24" s="91" t="n">
        <f aca="false">70503967</f>
        <v>70503967</v>
      </c>
      <c r="T24" s="91" t="n">
        <v>45464881</v>
      </c>
      <c r="U24" s="91" t="n">
        <v>43969641</v>
      </c>
      <c r="V24" s="91" t="n">
        <v>511174421</v>
      </c>
      <c r="W24" s="91" t="n">
        <v>30456201</v>
      </c>
      <c r="X24" s="91" t="n">
        <v>2282031</v>
      </c>
      <c r="Y24" s="91" t="n">
        <v>0</v>
      </c>
      <c r="Z24" s="91" t="n">
        <v>2958064</v>
      </c>
      <c r="AA24" s="127" t="n">
        <v>0</v>
      </c>
      <c r="AB24" s="91" t="n">
        <v>0</v>
      </c>
      <c r="AC24" s="38" t="n">
        <f aca="false">SUM(Q24:AB24)</f>
        <v>737599359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90" t="n">
        <f aca="false">203312176-516730-3459378</f>
        <v>199336068</v>
      </c>
      <c r="D25" s="91" t="n">
        <v>0</v>
      </c>
      <c r="E25" s="91" t="n">
        <v>78016014</v>
      </c>
      <c r="F25" s="91" t="n">
        <f aca="false">73019734+5372162+770336</f>
        <v>79162232</v>
      </c>
      <c r="G25" s="91" t="n">
        <v>2744800</v>
      </c>
      <c r="H25" s="91" t="n">
        <v>22697853</v>
      </c>
      <c r="I25" s="91" t="n">
        <v>600000</v>
      </c>
      <c r="J25" s="91" t="n">
        <v>5816127</v>
      </c>
      <c r="K25" s="91" t="n">
        <v>0</v>
      </c>
      <c r="L25" s="91" t="n">
        <v>5024373</v>
      </c>
      <c r="M25" s="91" t="n">
        <v>2611155</v>
      </c>
      <c r="N25" s="127" t="n">
        <v>105672</v>
      </c>
      <c r="O25" s="91" t="n">
        <v>0</v>
      </c>
      <c r="P25" s="95" t="n">
        <f aca="false">SUM(D25:O25)</f>
        <v>196778226</v>
      </c>
      <c r="Q25" s="91" t="n">
        <v>0</v>
      </c>
      <c r="R25" s="91" t="n">
        <v>54803070</v>
      </c>
      <c r="S25" s="91" t="n">
        <f aca="false">93673648+2559030+5372162+770336</f>
        <v>102375176</v>
      </c>
      <c r="T25" s="91" t="n">
        <v>2744800</v>
      </c>
      <c r="U25" s="91" t="n">
        <v>22697853</v>
      </c>
      <c r="V25" s="91" t="n">
        <v>600000</v>
      </c>
      <c r="W25" s="91" t="n">
        <v>5816127</v>
      </c>
      <c r="X25" s="91" t="n">
        <v>0</v>
      </c>
      <c r="Y25" s="91" t="n">
        <v>0</v>
      </c>
      <c r="Z25" s="91" t="n">
        <v>7635528</v>
      </c>
      <c r="AA25" s="127" t="n">
        <v>105672</v>
      </c>
      <c r="AB25" s="91" t="n">
        <v>0</v>
      </c>
      <c r="AC25" s="38" t="n">
        <f aca="false">SUM(Q25:AB25)</f>
        <v>19677822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90" t="n">
        <f aca="false">45970329-995062-228625-853242</f>
        <v>43893400</v>
      </c>
      <c r="D26" s="91" t="n">
        <v>0</v>
      </c>
      <c r="E26" s="91" t="n">
        <v>4218957</v>
      </c>
      <c r="F26" s="91" t="n">
        <f aca="false">14139047+1881578</f>
        <v>16020625</v>
      </c>
      <c r="G26" s="91" t="n">
        <v>4296058</v>
      </c>
      <c r="H26" s="91" t="n">
        <v>1887620</v>
      </c>
      <c r="I26" s="91" t="n">
        <v>4248278</v>
      </c>
      <c r="J26" s="91" t="n">
        <v>3152425</v>
      </c>
      <c r="K26" s="91" t="n">
        <v>0</v>
      </c>
      <c r="L26" s="91" t="n">
        <v>9675385</v>
      </c>
      <c r="M26" s="91" t="n">
        <v>394052</v>
      </c>
      <c r="N26" s="91" t="n">
        <v>0</v>
      </c>
      <c r="O26" s="91" t="n">
        <v>0</v>
      </c>
      <c r="P26" s="95" t="n">
        <f aca="false">SUM(D26:O26)</f>
        <v>43893400</v>
      </c>
      <c r="Q26" s="91" t="n">
        <v>0</v>
      </c>
      <c r="R26" s="91" t="n">
        <v>0</v>
      </c>
      <c r="S26" s="91" t="n">
        <f aca="false">15182035+3175969+1881578</f>
        <v>20239582</v>
      </c>
      <c r="T26" s="91" t="n">
        <v>4296058</v>
      </c>
      <c r="U26" s="91" t="n">
        <v>1887620</v>
      </c>
      <c r="V26" s="91" t="n">
        <v>3485468</v>
      </c>
      <c r="W26" s="91" t="n">
        <v>3915235</v>
      </c>
      <c r="X26" s="91" t="n">
        <v>0</v>
      </c>
      <c r="Y26" s="91" t="n">
        <v>0</v>
      </c>
      <c r="Z26" s="91" t="n">
        <v>9675385</v>
      </c>
      <c r="AA26" s="127" t="n">
        <v>394052</v>
      </c>
      <c r="AB26" s="91" t="n">
        <v>0</v>
      </c>
      <c r="AC26" s="38" t="n">
        <f aca="false">SUM(Q26:AB26)</f>
        <v>4389340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90" t="n">
        <f aca="false">93282109-333538-110850</f>
        <v>92837721</v>
      </c>
      <c r="D27" s="91" t="n">
        <v>0</v>
      </c>
      <c r="E27" s="91" t="n">
        <v>182980</v>
      </c>
      <c r="F27" s="91" t="n">
        <f aca="false">3352599</f>
        <v>3352599</v>
      </c>
      <c r="G27" s="91" t="n">
        <v>21025000</v>
      </c>
      <c r="H27" s="91" t="n">
        <v>1116894</v>
      </c>
      <c r="I27" s="91" t="n">
        <v>32379620</v>
      </c>
      <c r="J27" s="91" t="n">
        <v>0</v>
      </c>
      <c r="K27" s="91" t="n">
        <v>0</v>
      </c>
      <c r="L27" s="91" t="n">
        <v>3243128</v>
      </c>
      <c r="M27" s="91" t="n">
        <v>0</v>
      </c>
      <c r="N27" s="91" t="n">
        <v>0</v>
      </c>
      <c r="O27" s="91" t="n">
        <v>31537500</v>
      </c>
      <c r="P27" s="95" t="n">
        <f aca="false">SUM(D27:O27)</f>
        <v>92837721</v>
      </c>
      <c r="Q27" s="91" t="n">
        <v>0</v>
      </c>
      <c r="R27" s="96" t="n">
        <v>0</v>
      </c>
      <c r="S27" s="91" t="n">
        <f aca="false">182980+3352599</f>
        <v>3535579</v>
      </c>
      <c r="T27" s="91" t="n">
        <v>21025000</v>
      </c>
      <c r="U27" s="91" t="n">
        <v>1116894</v>
      </c>
      <c r="V27" s="91" t="n">
        <v>32379620</v>
      </c>
      <c r="W27" s="91" t="n">
        <v>0</v>
      </c>
      <c r="X27" s="91" t="n">
        <v>0</v>
      </c>
      <c r="Y27" s="91" t="n">
        <v>0</v>
      </c>
      <c r="Z27" s="91" t="n">
        <v>3243128</v>
      </c>
      <c r="AA27" s="127" t="n">
        <v>0</v>
      </c>
      <c r="AB27" s="91" t="n">
        <v>31537500</v>
      </c>
      <c r="AC27" s="38" t="n">
        <f aca="false">SUM(Q27:AB27)</f>
        <v>92837721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90" t="n">
        <f aca="false">8786216-433389-485954</f>
        <v>7866873</v>
      </c>
      <c r="D28" s="91" t="n">
        <v>0</v>
      </c>
      <c r="E28" s="91" t="n">
        <v>2917534</v>
      </c>
      <c r="F28" s="91" t="n">
        <f aca="false">480291</f>
        <v>480291</v>
      </c>
      <c r="G28" s="91" t="n">
        <v>4469048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5" t="n">
        <f aca="false">SUM(D28:O28)</f>
        <v>7866873</v>
      </c>
      <c r="Q28" s="91" t="n">
        <v>0</v>
      </c>
      <c r="R28" s="91" t="n">
        <v>954312</v>
      </c>
      <c r="S28" s="91" t="n">
        <f aca="false">365961+1597261+480291</f>
        <v>2443513</v>
      </c>
      <c r="T28" s="91" t="n">
        <v>4469048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127" t="n">
        <v>0</v>
      </c>
      <c r="AB28" s="91" t="n">
        <v>0</v>
      </c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90" t="n">
        <f aca="false">157670597-4260426-2412800</f>
        <v>150997371</v>
      </c>
      <c r="D29" s="91" t="n">
        <v>0</v>
      </c>
      <c r="E29" s="91" t="n">
        <v>0</v>
      </c>
      <c r="F29" s="91" t="n">
        <f aca="false">68914358</f>
        <v>68914358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41425817</v>
      </c>
      <c r="M29" s="91" t="n">
        <v>0</v>
      </c>
      <c r="N29" s="91" t="n">
        <v>0</v>
      </c>
      <c r="O29" s="91" t="n">
        <v>40657196</v>
      </c>
      <c r="P29" s="95" t="n">
        <f aca="false">SUM(D29:O29)</f>
        <v>150997371</v>
      </c>
      <c r="Q29" s="91" t="n">
        <v>0</v>
      </c>
      <c r="R29" s="96" t="n">
        <v>0</v>
      </c>
      <c r="S29" s="91" t="n">
        <f aca="false">68914358</f>
        <v>68914358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41425817</v>
      </c>
      <c r="AA29" s="127" t="n">
        <v>0</v>
      </c>
      <c r="AB29" s="91" t="n">
        <v>40657196</v>
      </c>
      <c r="AC29" s="38" t="n">
        <f aca="false">SUM(Q29:AB29)</f>
        <v>150997371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90" t="n">
        <f aca="false">10588925-15021-477</f>
        <v>10573427</v>
      </c>
      <c r="D30" s="91" t="n">
        <v>0</v>
      </c>
      <c r="E30" s="91" t="n">
        <v>2923583</v>
      </c>
      <c r="F30" s="91" t="n">
        <f aca="false">2875359+2574731</f>
        <v>545009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146054</v>
      </c>
      <c r="M30" s="91" t="n">
        <v>0</v>
      </c>
      <c r="N30" s="91" t="n">
        <v>0</v>
      </c>
      <c r="O30" s="91" t="n">
        <v>2053700</v>
      </c>
      <c r="P30" s="95" t="n">
        <f aca="false">SUM(D30:O30)</f>
        <v>10573427</v>
      </c>
      <c r="Q30" s="91" t="n">
        <v>0</v>
      </c>
      <c r="R30" s="96" t="n">
        <v>2158026</v>
      </c>
      <c r="S30" s="91" t="n">
        <f aca="false">3640916+2574731</f>
        <v>6215647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146054</v>
      </c>
      <c r="AA30" s="127" t="n">
        <v>0</v>
      </c>
      <c r="AB30" s="91" t="n">
        <v>2053700</v>
      </c>
      <c r="AC30" s="38" t="n">
        <f aca="false">SUM(Q30:AB30)</f>
        <v>10573427</v>
      </c>
    </row>
    <row r="31" s="41" customFormat="true" ht="12.75" hidden="false" customHeight="false" outlineLevel="0" collapsed="false">
      <c r="A31" s="39" t="s">
        <v>60</v>
      </c>
      <c r="B31" s="40" t="s">
        <v>210</v>
      </c>
      <c r="C31" s="90" t="n">
        <f aca="false">56184419-1770097</f>
        <v>54414322</v>
      </c>
      <c r="D31" s="91" t="n">
        <v>0</v>
      </c>
      <c r="E31" s="91" t="n">
        <v>3881948</v>
      </c>
      <c r="F31" s="91" t="n">
        <f aca="false">27257568</f>
        <v>27257568</v>
      </c>
      <c r="G31" s="91" t="n">
        <v>13863102</v>
      </c>
      <c r="H31" s="91" t="n">
        <v>2263820</v>
      </c>
      <c r="I31" s="91" t="n">
        <v>7147884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5" t="n">
        <f aca="false">SUM(D31:O31)</f>
        <v>54414322</v>
      </c>
      <c r="Q31" s="91" t="n">
        <v>0</v>
      </c>
      <c r="R31" s="91" t="n">
        <v>0</v>
      </c>
      <c r="S31" s="91" t="n">
        <f aca="false">31139516</f>
        <v>31139516</v>
      </c>
      <c r="T31" s="91" t="n">
        <v>13863102</v>
      </c>
      <c r="U31" s="91" t="n">
        <v>2263820</v>
      </c>
      <c r="V31" s="91" t="n">
        <v>2393524</v>
      </c>
      <c r="W31" s="91" t="n">
        <v>4754360</v>
      </c>
      <c r="X31" s="91" t="n">
        <v>0</v>
      </c>
      <c r="Y31" s="91" t="n">
        <v>0</v>
      </c>
      <c r="Z31" s="91" t="n">
        <v>0</v>
      </c>
      <c r="AA31" s="127" t="n">
        <v>0</v>
      </c>
      <c r="AB31" s="91" t="n">
        <v>0</v>
      </c>
      <c r="AC31" s="38" t="n">
        <f aca="false">SUM(Q31:AB31)</f>
        <v>54414322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90" t="n">
        <f aca="false">10129816-180381-1444335-192757</f>
        <v>8312343</v>
      </c>
      <c r="D32" s="91" t="n">
        <v>0</v>
      </c>
      <c r="E32" s="91" t="n">
        <v>1838641</v>
      </c>
      <c r="F32" s="91" t="n">
        <f aca="false">986999</f>
        <v>986999</v>
      </c>
      <c r="G32" s="91" t="n">
        <v>0</v>
      </c>
      <c r="H32" s="91" t="n">
        <v>0</v>
      </c>
      <c r="I32" s="91" t="n">
        <v>0</v>
      </c>
      <c r="J32" s="91" t="n">
        <v>601213</v>
      </c>
      <c r="K32" s="91" t="n">
        <v>0</v>
      </c>
      <c r="L32" s="91" t="n">
        <v>1753913</v>
      </c>
      <c r="M32" s="91" t="n">
        <v>3131577</v>
      </c>
      <c r="N32" s="91" t="n">
        <v>0</v>
      </c>
      <c r="O32" s="91" t="n">
        <v>0</v>
      </c>
      <c r="P32" s="95" t="n">
        <f aca="false">SUM(D32:O32)</f>
        <v>8312343</v>
      </c>
      <c r="Q32" s="91" t="n">
        <v>0</v>
      </c>
      <c r="R32" s="91" t="n">
        <v>0</v>
      </c>
      <c r="S32" s="91" t="n">
        <f aca="false">807243+1031398+986999</f>
        <v>2825640</v>
      </c>
      <c r="T32" s="91" t="n">
        <v>0</v>
      </c>
      <c r="U32" s="91" t="n">
        <v>0</v>
      </c>
      <c r="V32" s="91" t="n">
        <v>0</v>
      </c>
      <c r="W32" s="91" t="n">
        <v>601213</v>
      </c>
      <c r="X32" s="91" t="n">
        <v>0</v>
      </c>
      <c r="Y32" s="91" t="n">
        <v>0</v>
      </c>
      <c r="Z32" s="91" t="n">
        <v>1753913</v>
      </c>
      <c r="AA32" s="127" t="n">
        <v>3131577</v>
      </c>
      <c r="AB32" s="91" t="n">
        <v>0</v>
      </c>
      <c r="AC32" s="38" t="n">
        <f aca="false">SUM(Q32:AB32)</f>
        <v>8312343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90" t="n">
        <f aca="false">3159225-407983</f>
        <v>2751242</v>
      </c>
      <c r="D33" s="91" t="n">
        <v>0</v>
      </c>
      <c r="E33" s="91" t="n">
        <v>548941</v>
      </c>
      <c r="F33" s="91" t="n">
        <f aca="false">2202301</f>
        <v>2202301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5" t="n">
        <f aca="false">SUM(D33:O33)</f>
        <v>2751242</v>
      </c>
      <c r="Q33" s="91" t="n">
        <v>0</v>
      </c>
      <c r="R33" s="96" t="n">
        <v>0</v>
      </c>
      <c r="S33" s="91" t="n">
        <f aca="false">2751242</f>
        <v>2751242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127" t="n">
        <v>0</v>
      </c>
      <c r="AB33" s="91" t="n">
        <v>0</v>
      </c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90" t="n">
        <f aca="false">2318702-44438-30568</f>
        <v>2243696</v>
      </c>
      <c r="D34" s="91" t="n">
        <v>0</v>
      </c>
      <c r="E34" s="91" t="n">
        <v>79864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221960</v>
      </c>
      <c r="K34" s="91" t="n">
        <v>0</v>
      </c>
      <c r="L34" s="91" t="n">
        <v>432086</v>
      </c>
      <c r="M34" s="91" t="n">
        <v>0</v>
      </c>
      <c r="N34" s="91" t="n">
        <v>0</v>
      </c>
      <c r="O34" s="91" t="n">
        <v>791010</v>
      </c>
      <c r="P34" s="38" t="n">
        <f aca="false">SUM(D34:O34)</f>
        <v>2243696</v>
      </c>
      <c r="Q34" s="91" t="n">
        <v>0</v>
      </c>
      <c r="R34" s="96" t="n">
        <v>0</v>
      </c>
      <c r="S34" s="91" t="n">
        <f aca="false">798640</f>
        <v>79864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21960</v>
      </c>
      <c r="Y34" s="91" t="n">
        <v>0</v>
      </c>
      <c r="Z34" s="91" t="n">
        <v>432086</v>
      </c>
      <c r="AA34" s="127" t="n">
        <v>0</v>
      </c>
      <c r="AB34" s="91" t="n">
        <v>791010</v>
      </c>
      <c r="AC34" s="38" t="n">
        <f aca="false">SUM(Q34:AB34)</f>
        <v>2243696</v>
      </c>
    </row>
    <row r="35" s="41" customFormat="true" ht="12.75" hidden="false" customHeight="false" outlineLevel="0" collapsed="false">
      <c r="A35" s="39" t="s">
        <v>68</v>
      </c>
      <c r="B35" s="40" t="s">
        <v>211</v>
      </c>
      <c r="C35" s="90" t="n">
        <f aca="false">66909291-150000-59376-294689</f>
        <v>66405226</v>
      </c>
      <c r="D35" s="91" t="n">
        <v>0</v>
      </c>
      <c r="E35" s="91" t="n">
        <v>14699847</v>
      </c>
      <c r="F35" s="91" t="n">
        <f aca="false">9185541+6801693+1767888</f>
        <v>17755122</v>
      </c>
      <c r="G35" s="91" t="n">
        <v>0</v>
      </c>
      <c r="H35" s="91" t="n">
        <v>0</v>
      </c>
      <c r="I35" s="91" t="n">
        <v>0</v>
      </c>
      <c r="J35" s="91" t="n">
        <v>5122843</v>
      </c>
      <c r="K35" s="91" t="n">
        <v>0</v>
      </c>
      <c r="L35" s="91" t="n">
        <v>577337</v>
      </c>
      <c r="M35" s="91" t="n">
        <v>6826344</v>
      </c>
      <c r="N35" s="91" t="n">
        <v>0</v>
      </c>
      <c r="O35" s="91" t="n">
        <v>20310733</v>
      </c>
      <c r="P35" s="95" t="n">
        <f aca="false">SUM(D35:O35)</f>
        <v>65292226</v>
      </c>
      <c r="Q35" s="91" t="n">
        <v>0</v>
      </c>
      <c r="R35" s="96" t="n">
        <v>12963568</v>
      </c>
      <c r="S35" s="91" t="n">
        <f aca="false">10921820+6801693+1767888</f>
        <v>19491401</v>
      </c>
      <c r="T35" s="91" t="n">
        <v>0</v>
      </c>
      <c r="U35" s="91" t="n">
        <v>0</v>
      </c>
      <c r="V35" s="91" t="n">
        <v>0</v>
      </c>
      <c r="W35" s="91" t="n">
        <v>2640516</v>
      </c>
      <c r="X35" s="91" t="n">
        <v>2482327</v>
      </c>
      <c r="Y35" s="91" t="n">
        <v>0</v>
      </c>
      <c r="Z35" s="91" t="n">
        <v>6354065</v>
      </c>
      <c r="AA35" s="127" t="n">
        <v>1049616</v>
      </c>
      <c r="AB35" s="91" t="n">
        <v>20310733</v>
      </c>
      <c r="AC35" s="38" t="n">
        <f aca="false">SUM(Q35:AB35)</f>
        <v>65292226</v>
      </c>
    </row>
    <row r="36" s="41" customFormat="true" ht="12.75" hidden="false" customHeight="false" outlineLevel="0" collapsed="false">
      <c r="A36" s="39" t="s">
        <v>70</v>
      </c>
      <c r="B36" s="40" t="s">
        <v>212</v>
      </c>
      <c r="C36" s="90" t="n">
        <f aca="false">139635134-2545844-33686</f>
        <v>137055604</v>
      </c>
      <c r="D36" s="91" t="n">
        <v>0</v>
      </c>
      <c r="E36" s="91" t="n">
        <v>4915895</v>
      </c>
      <c r="F36" s="91" t="n">
        <f aca="false">15217707</f>
        <v>15217707</v>
      </c>
      <c r="G36" s="91" t="n">
        <v>0</v>
      </c>
      <c r="H36" s="91" t="n">
        <v>34065512</v>
      </c>
      <c r="I36" s="91" t="n">
        <v>0</v>
      </c>
      <c r="J36" s="91" t="n">
        <v>0</v>
      </c>
      <c r="K36" s="91" t="n">
        <v>0</v>
      </c>
      <c r="L36" s="91" t="n">
        <v>24754261</v>
      </c>
      <c r="M36" s="91" t="n">
        <v>54255761</v>
      </c>
      <c r="N36" s="91" t="n">
        <v>0</v>
      </c>
      <c r="O36" s="91" t="n">
        <v>3846468</v>
      </c>
      <c r="P36" s="38" t="n">
        <f aca="false">SUM(D36:O36)</f>
        <v>137055604</v>
      </c>
      <c r="Q36" s="91" t="n">
        <v>0</v>
      </c>
      <c r="R36" s="96" t="n">
        <v>3404610</v>
      </c>
      <c r="S36" s="91" t="n">
        <f aca="false">15345885+1383107</f>
        <v>16728992</v>
      </c>
      <c r="T36" s="91"/>
      <c r="U36" s="91" t="n">
        <v>34065512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79010022</v>
      </c>
      <c r="AA36" s="127" t="n">
        <v>0</v>
      </c>
      <c r="AB36" s="91" t="n">
        <v>3846468</v>
      </c>
      <c r="AC36" s="38" t="n">
        <f aca="false">SUM(Q36:AB36)</f>
        <v>137055604</v>
      </c>
    </row>
    <row r="37" s="41" customFormat="true" ht="13.5" hidden="false" customHeight="false" outlineLevel="0" collapsed="false">
      <c r="A37" s="39" t="s">
        <v>71</v>
      </c>
      <c r="B37" s="40" t="s">
        <v>213</v>
      </c>
      <c r="C37" s="90" t="n">
        <f aca="false">169882432.5-54087</f>
        <v>169828345.5</v>
      </c>
      <c r="D37" s="91" t="n">
        <v>0</v>
      </c>
      <c r="E37" s="91" t="n">
        <v>0</v>
      </c>
      <c r="F37" s="91" t="n">
        <f aca="false">126717704.5</f>
        <v>126717704.5</v>
      </c>
      <c r="G37" s="91" t="n">
        <v>42186697</v>
      </c>
      <c r="H37" s="91" t="n">
        <v>856878</v>
      </c>
      <c r="I37" s="91" t="n">
        <v>0</v>
      </c>
      <c r="J37" s="91" t="n">
        <v>67066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5" t="n">
        <f aca="false">SUM(D37:O37)</f>
        <v>169828345.5</v>
      </c>
      <c r="Q37" s="91" t="n">
        <v>0</v>
      </c>
      <c r="R37" s="96" t="n">
        <v>0</v>
      </c>
      <c r="S37" s="91" t="n">
        <f aca="false">126717704.5</f>
        <v>126717704.5</v>
      </c>
      <c r="T37" s="91" t="n">
        <v>42186697</v>
      </c>
      <c r="U37" s="91" t="n">
        <v>856878</v>
      </c>
      <c r="V37" s="91" t="n">
        <v>0</v>
      </c>
      <c r="W37" s="91" t="n">
        <v>0</v>
      </c>
      <c r="X37" s="91" t="n">
        <v>67066</v>
      </c>
      <c r="Y37" s="91" t="n">
        <v>0</v>
      </c>
      <c r="Z37" s="91" t="n">
        <v>0</v>
      </c>
      <c r="AA37" s="127" t="n">
        <v>0</v>
      </c>
      <c r="AB37" s="91" t="n">
        <v>0</v>
      </c>
      <c r="AC37" s="38" t="n">
        <f aca="false">SUM(Q37:AB37)</f>
        <v>169828345.5</v>
      </c>
    </row>
    <row r="38" s="45" customFormat="true" ht="13.5" hidden="false" customHeight="false" outlineLevel="0" collapsed="false">
      <c r="A38" s="44" t="s">
        <v>72</v>
      </c>
      <c r="B38" s="44"/>
      <c r="C38" s="30" t="n">
        <f aca="false">SUM(C14+C23)</f>
        <v>1715654254.5</v>
      </c>
      <c r="D38" s="30" t="n">
        <f aca="false">SUM(D14+D23)</f>
        <v>0</v>
      </c>
      <c r="E38" s="30" t="n">
        <f aca="false">SUM(E14+E23)</f>
        <v>168556142</v>
      </c>
      <c r="F38" s="30" t="n">
        <f aca="false">SUM(F14+F23)</f>
        <v>419986298.5</v>
      </c>
      <c r="G38" s="30" t="n">
        <f aca="false">SUM(G14+G23)</f>
        <v>689834550</v>
      </c>
      <c r="H38" s="30" t="n">
        <f aca="false">SUM(H14+H23)</f>
        <v>65044367</v>
      </c>
      <c r="I38" s="30" t="n">
        <f aca="false">SUM(I14+I23)</f>
        <v>70792077</v>
      </c>
      <c r="J38" s="30" t="n">
        <f aca="false">SUM(J14+J23)</f>
        <v>22477992</v>
      </c>
      <c r="K38" s="30" t="n">
        <f aca="false">SUM(K14+K23)</f>
        <v>0</v>
      </c>
      <c r="L38" s="30" t="n">
        <f aca="false">SUM(L14+L23)</f>
        <v>89990418</v>
      </c>
      <c r="M38" s="30" t="n">
        <f aca="false">SUM(M14+M23)</f>
        <v>85999289</v>
      </c>
      <c r="N38" s="30" t="n">
        <f aca="false">SUM(N14+N23)</f>
        <v>105672</v>
      </c>
      <c r="O38" s="30" t="n">
        <f aca="false">SUM(O14+O23)</f>
        <v>99196607</v>
      </c>
      <c r="P38" s="30" t="n">
        <f aca="false">SUM(P14+P23)</f>
        <v>1711983412.5</v>
      </c>
      <c r="Q38" s="30" t="n">
        <f aca="false">SUM(Q14+Q23)</f>
        <v>0</v>
      </c>
      <c r="R38" s="30" t="n">
        <f aca="false">SUM(R14+R23)</f>
        <v>112298597</v>
      </c>
      <c r="S38" s="30" t="n">
        <f aca="false">SUM(S14+S23)</f>
        <v>476243843.5</v>
      </c>
      <c r="T38" s="30" t="n">
        <f aca="false">SUM(T14+T23)</f>
        <v>134049586</v>
      </c>
      <c r="U38" s="30" t="n">
        <f aca="false">SUM(U14+U23)</f>
        <v>110829331</v>
      </c>
      <c r="V38" s="30" t="n">
        <f aca="false">SUM(V14+V23)</f>
        <v>550033033</v>
      </c>
      <c r="W38" s="30" t="n">
        <f aca="false">SUM(W14+W23)</f>
        <v>48183652</v>
      </c>
      <c r="X38" s="30" t="n">
        <f aca="false">SUM(X14+X23)</f>
        <v>5053384</v>
      </c>
      <c r="Y38" s="30" t="n">
        <f aca="false">SUM(Y14+Y23)</f>
        <v>0</v>
      </c>
      <c r="Z38" s="30" t="n">
        <f aca="false">SUM(Z14+Z23)</f>
        <v>152634062</v>
      </c>
      <c r="AA38" s="30" t="n">
        <f aca="false">SUM(AA14+AA23)</f>
        <v>23461317</v>
      </c>
      <c r="AB38" s="30" t="n">
        <f aca="false">SUM(AB14+AB23)</f>
        <v>99196607</v>
      </c>
      <c r="AC38" s="30" t="n">
        <f aca="false">SUM(AC14+AC23)</f>
        <v>1711983412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5" t="s">
        <v>203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33.75" hidden="false" customHeight="true" outlineLevel="0" collapsed="false">
      <c r="A44" s="128" t="s">
        <v>21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</row>
    <row r="45" customFormat="false" ht="21" hidden="tru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</row>
    <row r="46" customFormat="false" ht="10.5" hidden="true" customHeight="true" outlineLevel="0" collapsed="false">
      <c r="A46" s="129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2"/>
    </row>
    <row r="48" customFormat="false" ht="0.75" hidden="true" customHeight="true" outlineLevel="0" collapsed="false">
      <c r="A48" s="48"/>
      <c r="B48" s="133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12-12T15:53:47Z</cp:lastPrinted>
  <dcterms:modified xsi:type="dcterms:W3CDTF">2013-02-04T17:05:31Z</dcterms:modified>
  <cp:revision>0</cp:revision>
  <dc:subject/>
  <dc:title/>
</cp:coreProperties>
</file>