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GRESOS FONDANE" sheetId="1" state="visible" r:id="rId2"/>
    <sheet name="Gastos Fond " sheetId="2" state="visible" r:id="rId3"/>
    <sheet name="CXP FONDANE" sheetId="3" state="visible" r:id="rId4"/>
    <sheet name="RESERVAS FONDANE" sheetId="4" state="visible" r:id="rId5"/>
    <sheet name="GTOS APN FOND" sheetId="5" state="visible" r:id="rId6"/>
  </sheets>
  <definedNames>
    <definedName function="false" hidden="false" localSheetId="1" name="_xlnm.Print_Area" vbProcedure="false">'Gastos Fond '!$A$1:$A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99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DICIEMBRE</t>
  </si>
  <si>
    <t xml:space="preserve">UNIDAD EJECUTORA</t>
  </si>
  <si>
    <t xml:space="preserve">00</t>
  </si>
  <si>
    <t xml:space="preserve">VIGENCIA FISCAL 2012</t>
  </si>
  <si>
    <t xml:space="preserve"> </t>
  </si>
  <si>
    <t xml:space="preserve">DERECHOS CAUSADOS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AUSADOS</t>
  </si>
  <si>
    <t xml:space="preserve">ACUMULADO VIGENCIA </t>
  </si>
  <si>
    <t xml:space="preserve">EFECTIVO</t>
  </si>
  <si>
    <t xml:space="preserve">PAPELES </t>
  </si>
  <si>
    <t xml:space="preserve">DE</t>
  </si>
  <si>
    <t xml:space="preserve">VIGENTE</t>
  </si>
  <si>
    <t xml:space="preserve">MES 12</t>
  </si>
  <si>
    <t xml:space="preserve">ACUMULADOS</t>
  </si>
  <si>
    <t xml:space="preserve">ANTERIOR</t>
  </si>
  <si>
    <t xml:space="preserve">ACUMULADO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F.T.R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MES</t>
  </si>
  <si>
    <t xml:space="preserve">A  DICIEMBRE</t>
  </si>
  <si>
    <t xml:space="preserve">    '00</t>
  </si>
  <si>
    <t xml:space="preserve">VIGENCIA FISCAL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1</t>
  </si>
  <si>
    <t xml:space="preserve">MES 2</t>
  </si>
  <si>
    <t xml:space="preserve">MES 3</t>
  </si>
  <si>
    <t xml:space="preserve">MES 4 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MES 4</t>
  </si>
  <si>
    <t xml:space="preserve">MES 5</t>
  </si>
  <si>
    <t xml:space="preserve">MES 6</t>
  </si>
  <si>
    <t xml:space="preserve">MES 7</t>
  </si>
  <si>
    <t xml:space="preserve">MES 10</t>
  </si>
  <si>
    <t xml:space="preserve">ACUMULADAS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4|0|21</t>
  </si>
  <si>
    <t xml:space="preserve">ADQUISICIONES DE BIENES Y SERVICIOS</t>
  </si>
  <si>
    <t xml:space="preserve">A|2|0|4|1|21</t>
  </si>
  <si>
    <t xml:space="preserve">COMPRA DE EQUIPO</t>
  </si>
  <si>
    <t xml:space="preserve">A|2|0|4|2|21</t>
  </si>
  <si>
    <t xml:space="preserve">ENSERES Y EQUIPOS DE OFICINA</t>
  </si>
  <si>
    <t xml:space="preserve">A|2|0|4|4|21</t>
  </si>
  <si>
    <t xml:space="preserve">MATERIALES Y SUMINISTROS</t>
  </si>
  <si>
    <t xml:space="preserve">A|2|0|4|5|21</t>
  </si>
  <si>
    <t xml:space="preserve">MANTENIMIENTO</t>
  </si>
  <si>
    <t xml:space="preserve">A|2|0|4|6|21</t>
  </si>
  <si>
    <t xml:space="preserve">COMUNICACIONES Y TRANSPORTE</t>
  </si>
  <si>
    <t xml:space="preserve">A|2|0|4|7|21</t>
  </si>
  <si>
    <t xml:space="preserve">IMPRESOS Y  PUBLICACIONES</t>
  </si>
  <si>
    <t xml:space="preserve">A|2|0|4|8|21</t>
  </si>
  <si>
    <t xml:space="preserve">SERVICIOS PUBLICOS</t>
  </si>
  <si>
    <t xml:space="preserve">A|2|0|4|9|21</t>
  </si>
  <si>
    <t xml:space="preserve">SEGUROS</t>
  </si>
  <si>
    <t xml:space="preserve">A|2|0|4|10|21</t>
  </si>
  <si>
    <t xml:space="preserve">ARRENDAMIENTOS</t>
  </si>
  <si>
    <t xml:space="preserve">A|2|0|4|11|21</t>
  </si>
  <si>
    <t xml:space="preserve">VIATICOS Y GASTOS DE VIAJE</t>
  </si>
  <si>
    <t xml:space="preserve">A|2|0|4|21|11</t>
  </si>
  <si>
    <t xml:space="preserve">OTROS SERVICIOS PARA CAPACITACION BIENESTAR SOCIAL</t>
  </si>
  <si>
    <t xml:space="preserve">A|2|0|4|22|21</t>
  </si>
  <si>
    <t xml:space="preserve">COMISIONES BANCARIAS </t>
  </si>
  <si>
    <t xml:space="preserve">A|2|0|4|41|21</t>
  </si>
  <si>
    <t xml:space="preserve">OTROS GASTOS POR ADQUISICION DE SERVICIOS</t>
  </si>
  <si>
    <t xml:space="preserve">A|2|0|4|0|20</t>
  </si>
  <si>
    <t xml:space="preserve">A|2|0|4|8|20</t>
  </si>
  <si>
    <t xml:space="preserve">A|2|0|3|0|20</t>
  </si>
  <si>
    <t xml:space="preserve">IMPUESTOS Y MULTAS</t>
  </si>
  <si>
    <t xml:space="preserve">A|2|0|3|50|20</t>
  </si>
  <si>
    <t xml:space="preserve">IMPUESTOS Y CONTRIBUCIONES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0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112|1000|4|21</t>
  </si>
  <si>
    <t xml:space="preserve">ADQUISICION MEJORAMIENTO, DOTACION,CONSTRUCCION Y/O MTO DE LA ESTRUCTURA FISICA DEL DANE CTAL Y DE SUS SEDES Y SUBSEDES A NIVEL TERRITORIAL NACINAL</t>
  </si>
  <si>
    <t xml:space="preserve">TOTAL ACUMULADO</t>
  </si>
  <si>
    <t xml:space="preserve">Elaboró : F.T.R</t>
  </si>
  <si>
    <t xml:space="preserve">NOTA: se realizo el carge de la resolucion de funcionamiento 200-201-204 fondane</t>
  </si>
  <si>
    <t xml:space="preserve">               Reverso valor de pago en el mes de noviembre por 515,400,40</t>
  </si>
  <si>
    <t xml:space="preserve">                       </t>
  </si>
  <si>
    <t xml:space="preserve">COORDINADOR DE PRESUPUESTO</t>
  </si>
  <si>
    <t xml:space="preserve">CUENTAS POR PAGAR</t>
  </si>
  <si>
    <t xml:space="preserve">A DICIEMBRE</t>
  </si>
  <si>
    <t xml:space="preserve">CXP</t>
  </si>
  <si>
    <t xml:space="preserve">CONSTITUIDAS</t>
  </si>
  <si>
    <t xml:space="preserve">DEFINITIVAS</t>
  </si>
  <si>
    <t xml:space="preserve">IMPUESTOS Y MULTAS </t>
  </si>
  <si>
    <t xml:space="preserve">A|2|0|3|50|90i20</t>
  </si>
  <si>
    <t xml:space="preserve">Otros impuestos</t>
  </si>
  <si>
    <t xml:space="preserve">A|2|0|4|1|20</t>
  </si>
  <si>
    <t xml:space="preserve">A|2|0|4|1|9l20</t>
  </si>
  <si>
    <t xml:space="preserve">EQUIPO DE CAFETERIA </t>
  </si>
  <si>
    <t xml:space="preserve">A|2|0|4|1|26l20</t>
  </si>
  <si>
    <t xml:space="preserve">EQUIPO DE COMUNICACIÓN </t>
  </si>
  <si>
    <t xml:space="preserve">A|2|0|4|2|1l20</t>
  </si>
  <si>
    <t xml:space="preserve">EQUIPOS Y MAQUINAS PARA OFICINA </t>
  </si>
  <si>
    <t xml:space="preserve">A|2|0|4|4|20</t>
  </si>
  <si>
    <t xml:space="preserve">A|2|0|4|4|1|20</t>
  </si>
  <si>
    <t xml:space="preserve">COMBUSTIBLES Y LUBRICANTES </t>
  </si>
  <si>
    <t xml:space="preserve">A|2|0|4|4|6|20</t>
  </si>
  <si>
    <t xml:space="preserve">LLANTAS Y ACCESORIOS</t>
  </si>
  <si>
    <t xml:space="preserve">A|2|0|4|4|17|20</t>
  </si>
  <si>
    <t xml:space="preserve">PRODUCTOS DE ASEO Y LIMPIEZA</t>
  </si>
  <si>
    <t xml:space="preserve">A|2|0|4|4|18|20</t>
  </si>
  <si>
    <t xml:space="preserve">PRODUCTOS DE CAFETERIA Y RESTAURANTE </t>
  </si>
  <si>
    <t xml:space="preserve">A|2|0|4|4|20|20</t>
  </si>
  <si>
    <t xml:space="preserve">REPUESTOS</t>
  </si>
  <si>
    <t xml:space="preserve">A|2|0|4|4|23|20</t>
  </si>
  <si>
    <t xml:space="preserve">OTROS MATERIALES Y SUMINISTROS </t>
  </si>
  <si>
    <t xml:space="preserve">A|2|0|4|5|20</t>
  </si>
  <si>
    <t xml:space="preserve">A|2|0|4|5|1|20</t>
  </si>
  <si>
    <t xml:space="preserve">MANTENIMIENTO DE BIENES INMUEBLES</t>
  </si>
  <si>
    <t xml:space="preserve">A|2|0|4|5|2|20</t>
  </si>
  <si>
    <t xml:space="preserve">MANTENIMIENTO DE BIENES MUEBLES EQUIPOS Y ENSERES</t>
  </si>
  <si>
    <t xml:space="preserve">A|2|0|4|5|5|20</t>
  </si>
  <si>
    <t xml:space="preserve">MANTENIMIENTO EQUIPO COMUNICACIONES Y COMPUTACION </t>
  </si>
  <si>
    <t xml:space="preserve">A|2|0|4|5|6|20</t>
  </si>
  <si>
    <t xml:space="preserve">MANTENIMIENTO EQUIPO NAVEGACION Y TRANSPORTE</t>
  </si>
  <si>
    <t xml:space="preserve">A|2|0|4|5|10|20</t>
  </si>
  <si>
    <t xml:space="preserve">SERVICIO DE SEGURIDAD Y VIGILANCIA </t>
  </si>
  <si>
    <t xml:space="preserve">A|2|0|4|6||20</t>
  </si>
  <si>
    <t xml:space="preserve">COMUNICACIONES Y TRANSPORTE </t>
  </si>
  <si>
    <t xml:space="preserve">A|2|0|4|6|7|20</t>
  </si>
  <si>
    <t xml:space="preserve">TRANSPORTE </t>
  </si>
  <si>
    <t xml:space="preserve">SERVICIOS PUBLICOS </t>
  </si>
  <si>
    <t xml:space="preserve">A|2|0|4|8|1l20</t>
  </si>
  <si>
    <t xml:space="preserve">ACUEDUCTO ALCANTARILLADO Y ASEO </t>
  </si>
  <si>
    <t xml:space="preserve">A|2|0|4|8|2l20</t>
  </si>
  <si>
    <t xml:space="preserve">ENERGIA </t>
  </si>
  <si>
    <t xml:space="preserve">A|2|0|4|8|5l20</t>
  </si>
  <si>
    <t xml:space="preserve">TELEFONIA MOVIL CELULAR </t>
  </si>
  <si>
    <t xml:space="preserve">COORDINADOR DE PRESUPUESTO </t>
  </si>
  <si>
    <t xml:space="preserve">RESERVAS PRESUPUESTALES</t>
  </si>
  <si>
    <t xml:space="preserve">MES: DICIEMBRE</t>
  </si>
  <si>
    <t xml:space="preserve">VIGENCIA FISCAL   2012</t>
  </si>
  <si>
    <t xml:space="preserve">RESERVAS</t>
  </si>
  <si>
    <t xml:space="preserve">A|2|0|4|7||20</t>
  </si>
  <si>
    <t xml:space="preserve">IMPRESOS Y PUBLICACIONES </t>
  </si>
  <si>
    <t xml:space="preserve">A|2|0|4|7|5|20</t>
  </si>
  <si>
    <t xml:space="preserve">SUSCRIPCIONES </t>
  </si>
  <si>
    <t xml:space="preserve">A|2|0|4|7|6|20</t>
  </si>
  <si>
    <t xml:space="preserve">OTROS GTOS POR IMPRESOS Y PUBLICACIONES </t>
  </si>
  <si>
    <t xml:space="preserve">A|2|0|4|8|1|20</t>
  </si>
  <si>
    <t xml:space="preserve">ACUEDUCTO ALCANTARILLADO Y ASEO</t>
  </si>
  <si>
    <t xml:space="preserve">A|2|0|4|8|2|20</t>
  </si>
  <si>
    <t xml:space="preserve">ENERGIA</t>
  </si>
  <si>
    <t xml:space="preserve">A|2|0|4|8|5|20</t>
  </si>
  <si>
    <t xml:space="preserve">VIATICOS Y GSTOS DE VIAJE</t>
  </si>
  <si>
    <t xml:space="preserve">A|2|0|4|11|2|21</t>
  </si>
  <si>
    <t xml:space="preserve">VIATICOS Y GASTOS DE VIAJE AL INTERIOR</t>
  </si>
  <si>
    <t xml:space="preserve">COORDINADOR PRESUPUESTO</t>
  </si>
  <si>
    <t xml:space="preserve">GASTOS DE FUNCIONAMIENTO APN</t>
  </si>
  <si>
    <t xml:space="preserve">A|3|2|1|1|11</t>
  </si>
  <si>
    <t xml:space="preserve">CUOTA DE AUDITAJE - CONTRALORI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.00"/>
    <numFmt numFmtId="168" formatCode="[$-409]#,##0.00_);[RED]\(#,##0.00\)"/>
    <numFmt numFmtId="169" formatCode="#,##0.00_ ;[RED]\-#,##0.00\ "/>
    <numFmt numFmtId="170" formatCode="&quot;$ &quot;#,##0.00"/>
    <numFmt numFmtId="171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sz val="8"/>
      <color rgb="FF000000"/>
      <name val="Calibri"/>
      <family val="2"/>
    </font>
    <font>
      <sz val="9"/>
      <color rgb="FF0033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6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2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2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2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8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2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2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2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8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1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1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2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1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2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3" borderId="1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2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28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7.42"/>
    <col collapsed="false" customWidth="true" hidden="false" outlineLevel="0" max="4" min="4" style="0" width="15.28"/>
    <col collapsed="false" customWidth="true" hidden="false" outlineLevel="0" max="5" min="5" style="0" width="16.42"/>
    <col collapsed="false" customWidth="true" hidden="false" outlineLevel="0" max="6" min="6" style="0" width="17.99"/>
    <col collapsed="false" customWidth="true" hidden="false" outlineLevel="0" max="7" min="7" style="0" width="13.7"/>
    <col collapsed="false" customWidth="true" hidden="false" outlineLevel="0" max="8" min="8" style="0" width="21.99"/>
    <col collapsed="false" customWidth="true" hidden="false" outlineLevel="0" max="10" min="10" style="0" width="1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</row>
    <row r="6" customFormat="false" ht="15" hidden="false" customHeight="false" outlineLevel="0" collapsed="false">
      <c r="A6" s="8" t="s">
        <v>4</v>
      </c>
      <c r="B6" s="8"/>
      <c r="C6" s="9"/>
      <c r="D6" s="6"/>
      <c r="E6" s="10" t="s">
        <v>5</v>
      </c>
      <c r="F6" s="10"/>
      <c r="G6" s="6"/>
      <c r="H6" s="11" t="s">
        <v>6</v>
      </c>
      <c r="I6" s="12"/>
      <c r="J6" s="7"/>
    </row>
    <row r="7" customFormat="false" ht="15" hidden="false" customHeight="false" outlineLevel="0" collapsed="false">
      <c r="A7" s="8" t="s">
        <v>7</v>
      </c>
      <c r="B7" s="8"/>
      <c r="C7" s="9"/>
      <c r="D7" s="6"/>
      <c r="E7" s="10" t="s">
        <v>8</v>
      </c>
      <c r="F7" s="6"/>
      <c r="G7" s="6"/>
      <c r="H7" s="11" t="s">
        <v>9</v>
      </c>
      <c r="I7" s="9"/>
      <c r="J7" s="7"/>
    </row>
    <row r="8" customFormat="false" ht="15.7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5"/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7" t="s">
        <v>12</v>
      </c>
      <c r="E9" s="17" t="s">
        <v>12</v>
      </c>
      <c r="F9" s="18" t="s">
        <v>13</v>
      </c>
      <c r="G9" s="17" t="s">
        <v>14</v>
      </c>
      <c r="H9" s="17" t="s">
        <v>15</v>
      </c>
      <c r="I9" s="17" t="s">
        <v>16</v>
      </c>
      <c r="J9" s="17" t="s">
        <v>17</v>
      </c>
    </row>
    <row r="10" customFormat="false" ht="15" hidden="false" customHeight="false" outlineLevel="0" collapsed="false">
      <c r="A10" s="19" t="s">
        <v>18</v>
      </c>
      <c r="B10" s="20" t="s">
        <v>19</v>
      </c>
      <c r="C10" s="21" t="s">
        <v>20</v>
      </c>
      <c r="D10" s="20" t="s">
        <v>21</v>
      </c>
      <c r="E10" s="20" t="s">
        <v>21</v>
      </c>
      <c r="F10" s="21" t="s">
        <v>22</v>
      </c>
      <c r="G10" s="20" t="s">
        <v>23</v>
      </c>
      <c r="H10" s="20" t="s">
        <v>23</v>
      </c>
      <c r="I10" s="20" t="s">
        <v>24</v>
      </c>
      <c r="J10" s="20" t="s">
        <v>25</v>
      </c>
    </row>
    <row r="11" customFormat="false" ht="15.75" hidden="false" customHeight="false" outlineLevel="0" collapsed="false">
      <c r="A11" s="22"/>
      <c r="B11" s="23" t="s">
        <v>26</v>
      </c>
      <c r="C11" s="23" t="s">
        <v>27</v>
      </c>
      <c r="D11" s="23" t="s">
        <v>27</v>
      </c>
      <c r="E11" s="23" t="s">
        <v>28</v>
      </c>
      <c r="F11" s="23" t="s">
        <v>29</v>
      </c>
      <c r="G11" s="23" t="s">
        <v>27</v>
      </c>
      <c r="H11" s="23" t="s">
        <v>30</v>
      </c>
      <c r="I11" s="23" t="s">
        <v>30</v>
      </c>
      <c r="J11" s="23" t="s">
        <v>31</v>
      </c>
    </row>
    <row r="12" customFormat="false" ht="15.75" hidden="false" customHeight="false" outlineLevel="0" collapsed="false">
      <c r="A12" s="24" t="n">
        <v>1</v>
      </c>
      <c r="B12" s="24" t="n">
        <v>2</v>
      </c>
      <c r="C12" s="24" t="n">
        <v>3</v>
      </c>
      <c r="D12" s="25" t="n">
        <v>3</v>
      </c>
      <c r="E12" s="24" t="n">
        <v>4</v>
      </c>
      <c r="F12" s="24"/>
      <c r="G12" s="24" t="n">
        <v>5</v>
      </c>
      <c r="H12" s="24" t="n">
        <v>6</v>
      </c>
      <c r="I12" s="24" t="n">
        <v>8</v>
      </c>
      <c r="J12" s="24" t="n">
        <v>9</v>
      </c>
    </row>
    <row r="13" customFormat="false" ht="15" hidden="false" customHeight="false" outlineLevel="0" collapsed="false">
      <c r="A13" s="26" t="s">
        <v>32</v>
      </c>
      <c r="B13" s="27" t="n">
        <v>18543768007</v>
      </c>
      <c r="C13" s="28" t="n">
        <v>106257598.2</v>
      </c>
      <c r="D13" s="29" t="n">
        <v>959647931.51</v>
      </c>
      <c r="E13" s="30" t="n">
        <v>8090847028.67</v>
      </c>
      <c r="F13" s="31" t="n">
        <v>105982719.2</v>
      </c>
      <c r="G13" s="29" t="n">
        <v>88684558.51</v>
      </c>
      <c r="H13" s="27" t="n">
        <v>7142530537.67</v>
      </c>
      <c r="I13" s="32" t="n">
        <v>0</v>
      </c>
      <c r="J13" s="33" t="n">
        <v>948316491.000001</v>
      </c>
    </row>
    <row r="14" customFormat="false" ht="15" hidden="false" customHeight="false" outlineLevel="0" collapsed="false">
      <c r="A14" s="34" t="s">
        <v>33</v>
      </c>
      <c r="B14" s="27"/>
      <c r="C14" s="27" t="n">
        <v>0</v>
      </c>
      <c r="D14" s="35" t="n">
        <v>91810856</v>
      </c>
      <c r="E14" s="30" t="n">
        <v>1180805015.1</v>
      </c>
      <c r="F14" s="30" t="n">
        <v>0</v>
      </c>
      <c r="G14" s="35" t="n">
        <v>91810856</v>
      </c>
      <c r="H14" s="27" t="n">
        <v>1180805015.1</v>
      </c>
      <c r="I14" s="36" t="n">
        <v>0</v>
      </c>
      <c r="J14" s="33" t="n">
        <v>0</v>
      </c>
    </row>
    <row r="15" customFormat="false" ht="15" hidden="false" customHeight="false" outlineLevel="0" collapsed="false">
      <c r="A15" s="34" t="s">
        <v>34</v>
      </c>
      <c r="B15" s="27"/>
      <c r="C15" s="27" t="n">
        <v>0</v>
      </c>
      <c r="D15" s="35" t="n">
        <v>4559728</v>
      </c>
      <c r="E15" s="36" t="n">
        <v>940356215</v>
      </c>
      <c r="F15" s="30" t="n">
        <v>0</v>
      </c>
      <c r="G15" s="35" t="n">
        <v>4559728</v>
      </c>
      <c r="H15" s="27" t="n">
        <v>940356215</v>
      </c>
      <c r="I15" s="36" t="n">
        <v>0</v>
      </c>
      <c r="J15" s="33" t="n">
        <v>0</v>
      </c>
    </row>
    <row r="16" customFormat="false" ht="15" hidden="false" customHeight="false" outlineLevel="0" collapsed="false">
      <c r="A16" s="37"/>
      <c r="B16" s="27"/>
      <c r="C16" s="27"/>
      <c r="D16" s="35"/>
      <c r="E16" s="30"/>
      <c r="F16" s="30"/>
      <c r="G16" s="35"/>
      <c r="H16" s="27"/>
      <c r="I16" s="36"/>
      <c r="J16" s="33"/>
    </row>
    <row r="17" customFormat="false" ht="15" hidden="false" customHeight="false" outlineLevel="0" collapsed="false">
      <c r="A17" s="38"/>
      <c r="B17" s="27"/>
      <c r="C17" s="27"/>
      <c r="D17" s="27"/>
      <c r="E17" s="36"/>
      <c r="F17" s="36"/>
      <c r="G17" s="27"/>
      <c r="H17" s="27"/>
      <c r="I17" s="36"/>
      <c r="J17" s="33"/>
    </row>
    <row r="18" customFormat="false" ht="15" hidden="false" customHeight="false" outlineLevel="0" collapsed="false">
      <c r="A18" s="38"/>
      <c r="B18" s="27"/>
      <c r="C18" s="27"/>
      <c r="D18" s="27"/>
      <c r="E18" s="36"/>
      <c r="F18" s="36"/>
      <c r="G18" s="27"/>
      <c r="H18" s="27"/>
      <c r="I18" s="36"/>
      <c r="J18" s="33"/>
    </row>
    <row r="19" customFormat="false" ht="15" hidden="false" customHeight="false" outlineLevel="0" collapsed="false">
      <c r="A19" s="38"/>
      <c r="B19" s="27"/>
      <c r="C19" s="27"/>
      <c r="D19" s="27"/>
      <c r="E19" s="36"/>
      <c r="F19" s="36"/>
      <c r="G19" s="27"/>
      <c r="H19" s="27"/>
      <c r="I19" s="36"/>
      <c r="J19" s="33"/>
    </row>
    <row r="20" customFormat="false" ht="15" hidden="false" customHeight="false" outlineLevel="0" collapsed="false">
      <c r="A20" s="38"/>
      <c r="B20" s="27"/>
      <c r="C20" s="27"/>
      <c r="D20" s="27"/>
      <c r="E20" s="36"/>
      <c r="F20" s="36"/>
      <c r="G20" s="27"/>
      <c r="H20" s="27"/>
      <c r="I20" s="36"/>
      <c r="J20" s="33"/>
    </row>
    <row r="21" customFormat="false" ht="15" hidden="false" customHeight="false" outlineLevel="0" collapsed="false">
      <c r="A21" s="38"/>
      <c r="B21" s="27"/>
      <c r="C21" s="27"/>
      <c r="D21" s="27"/>
      <c r="E21" s="36"/>
      <c r="F21" s="36"/>
      <c r="G21" s="27"/>
      <c r="H21" s="36"/>
      <c r="I21" s="36"/>
      <c r="J21" s="33"/>
    </row>
    <row r="22" customFormat="false" ht="15.75" hidden="false" customHeight="false" outlineLevel="0" collapsed="false">
      <c r="A22" s="39" t="s">
        <v>35</v>
      </c>
      <c r="B22" s="40" t="n">
        <v>18543768007</v>
      </c>
      <c r="C22" s="40" t="n">
        <v>106257598.2</v>
      </c>
      <c r="D22" s="40" t="n">
        <v>1056018515.51</v>
      </c>
      <c r="E22" s="40" t="n">
        <v>10212008258.77</v>
      </c>
      <c r="F22" s="40" t="n">
        <v>105982719.2</v>
      </c>
      <c r="G22" s="40" t="n">
        <v>185055142.51</v>
      </c>
      <c r="H22" s="40" t="n">
        <v>9263691767.77</v>
      </c>
      <c r="I22" s="40" t="n">
        <v>0</v>
      </c>
      <c r="J22" s="41" t="n">
        <v>948316491.000001</v>
      </c>
    </row>
    <row r="23" customFormat="false" ht="15" hidden="false" customHeight="false" outlineLevel="0" collapsed="false">
      <c r="A23" s="42" t="s">
        <v>36</v>
      </c>
      <c r="B23" s="43"/>
      <c r="C23" s="43"/>
      <c r="D23" s="43"/>
      <c r="E23" s="43"/>
      <c r="F23" s="43"/>
      <c r="G23" s="43"/>
      <c r="H23" s="43"/>
      <c r="I23" s="43"/>
      <c r="J23" s="44"/>
    </row>
    <row r="24" customFormat="false" ht="15" hidden="false" customHeight="false" outlineLevel="0" collapsed="false">
      <c r="A24" s="45"/>
      <c r="B24" s="46"/>
      <c r="C24" s="46"/>
      <c r="D24" s="46"/>
      <c r="E24" s="47"/>
      <c r="F24" s="47"/>
      <c r="G24" s="46"/>
      <c r="H24" s="46"/>
      <c r="I24" s="46"/>
      <c r="J24" s="48"/>
    </row>
    <row r="25" customFormat="false" ht="1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</row>
    <row r="26" customFormat="false" ht="1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customFormat="false" ht="1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customFormat="false" ht="15" hidden="false" customHeight="false" outlineLevel="0" collapsed="false">
      <c r="A28" s="51"/>
      <c r="B28" s="46"/>
      <c r="C28" s="46"/>
      <c r="D28" s="46"/>
      <c r="E28" s="46"/>
      <c r="F28" s="46"/>
      <c r="G28" s="46"/>
      <c r="H28" s="47"/>
      <c r="I28" s="46"/>
      <c r="J28" s="48"/>
    </row>
    <row r="29" customFormat="false" ht="15" hidden="false" customHeight="false" outlineLevel="0" collapsed="false">
      <c r="A29" s="51"/>
      <c r="B29" s="47"/>
      <c r="C29" s="46"/>
      <c r="D29" s="46"/>
      <c r="E29" s="47"/>
      <c r="F29" s="46"/>
      <c r="G29" s="46"/>
      <c r="H29" s="46"/>
      <c r="I29" s="46"/>
      <c r="J29" s="48"/>
    </row>
    <row r="30" customFormat="false" ht="15" hidden="false" customHeight="false" outlineLevel="0" collapsed="false">
      <c r="A30" s="51"/>
      <c r="B30" s="46"/>
      <c r="C30" s="46"/>
      <c r="D30" s="46"/>
      <c r="E30" s="46"/>
      <c r="F30" s="46"/>
      <c r="G30" s="46"/>
      <c r="H30" s="47"/>
      <c r="I30" s="46"/>
      <c r="J30" s="48"/>
    </row>
    <row r="31" customFormat="false" ht="15" hidden="false" customHeight="false" outlineLevel="0" collapsed="false">
      <c r="A31" s="51"/>
      <c r="B31" s="46"/>
      <c r="C31" s="46"/>
      <c r="D31" s="46"/>
      <c r="E31" s="47"/>
      <c r="F31" s="46"/>
      <c r="G31" s="46"/>
      <c r="H31" s="46"/>
      <c r="I31" s="46"/>
      <c r="J31" s="48"/>
    </row>
    <row r="32" customFormat="false" ht="15.75" hidden="false" customHeight="false" outlineLevel="0" collapsed="false">
      <c r="A32" s="52"/>
      <c r="B32" s="53"/>
      <c r="C32" s="53"/>
      <c r="D32" s="46"/>
      <c r="E32" s="46"/>
      <c r="F32" s="46"/>
      <c r="G32" s="46"/>
      <c r="H32" s="46"/>
      <c r="I32" s="54"/>
      <c r="J32" s="48"/>
    </row>
    <row r="33" customFormat="false" ht="15" hidden="false" customHeight="false" outlineLevel="0" collapsed="false">
      <c r="A33" s="52"/>
      <c r="B33" s="55" t="s">
        <v>37</v>
      </c>
      <c r="C33" s="55"/>
      <c r="D33" s="46"/>
      <c r="E33" s="46"/>
      <c r="F33" s="46"/>
      <c r="G33" s="46"/>
      <c r="H33" s="56"/>
      <c r="I33" s="54"/>
      <c r="J33" s="48"/>
    </row>
    <row r="34" customFormat="false" ht="15" hidden="false" customHeight="false" outlineLevel="0" collapsed="false">
      <c r="A34" s="51"/>
      <c r="B34" s="57"/>
      <c r="C34" s="57"/>
      <c r="D34" s="46"/>
      <c r="E34" s="46"/>
      <c r="F34" s="46"/>
      <c r="G34" s="46"/>
      <c r="H34" s="58"/>
      <c r="I34" s="46"/>
      <c r="J34" s="48"/>
    </row>
    <row r="35" customFormat="false" ht="15" hidden="false" customHeight="false" outlineLevel="0" collapsed="false">
      <c r="A35" s="59"/>
      <c r="B35" s="46"/>
      <c r="C35" s="46"/>
      <c r="D35" s="46"/>
      <c r="E35" s="46"/>
      <c r="F35" s="47"/>
      <c r="G35" s="46"/>
      <c r="H35" s="46"/>
      <c r="I35" s="46"/>
      <c r="J35" s="48"/>
    </row>
    <row r="36" customFormat="false" ht="15.75" hidden="false" customHeight="false" outlineLevel="0" collapsed="false">
      <c r="A36" s="60"/>
      <c r="B36" s="61"/>
      <c r="C36" s="61"/>
      <c r="D36" s="61"/>
      <c r="E36" s="61"/>
      <c r="F36" s="61"/>
      <c r="G36" s="61"/>
      <c r="H36" s="61"/>
      <c r="I36" s="61"/>
      <c r="J36" s="62"/>
    </row>
  </sheetData>
  <mergeCells count="10">
    <mergeCell ref="A1:J1"/>
    <mergeCell ref="A2:J2"/>
    <mergeCell ref="A3:J3"/>
    <mergeCell ref="A4:J4"/>
    <mergeCell ref="A6:B6"/>
    <mergeCell ref="A7:B7"/>
    <mergeCell ref="A25:J25"/>
    <mergeCell ref="A26:J27"/>
    <mergeCell ref="B33:C33"/>
    <mergeCell ref="B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5" activeCellId="0" sqref="C25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15.85"/>
    <col collapsed="false" customWidth="true" hidden="false" outlineLevel="0" max="2" min="2" style="63" width="42.28"/>
    <col collapsed="false" customWidth="true" hidden="false" outlineLevel="0" max="3" min="3" style="63" width="26.7"/>
    <col collapsed="false" customWidth="true" hidden="true" outlineLevel="0" max="4" min="4" style="63" width="19.41"/>
    <col collapsed="false" customWidth="true" hidden="true" outlineLevel="0" max="5" min="5" style="63" width="21.13"/>
    <col collapsed="false" customWidth="true" hidden="true" outlineLevel="0" max="6" min="6" style="63" width="25.13"/>
    <col collapsed="false" customWidth="true" hidden="true" outlineLevel="0" max="7" min="7" style="63" width="18.85"/>
    <col collapsed="false" customWidth="true" hidden="true" outlineLevel="0" max="8" min="8" style="63" width="20.28"/>
    <col collapsed="false" customWidth="true" hidden="true" outlineLevel="0" max="9" min="9" style="63" width="19.14"/>
    <col collapsed="false" customWidth="true" hidden="true" outlineLevel="0" max="10" min="10" style="63" width="18.28"/>
    <col collapsed="false" customWidth="true" hidden="true" outlineLevel="0" max="11" min="11" style="63" width="20.7"/>
    <col collapsed="false" customWidth="true" hidden="true" outlineLevel="0" max="12" min="12" style="63" width="19.56"/>
    <col collapsed="false" customWidth="true" hidden="true" outlineLevel="0" max="13" min="13" style="63" width="20.41"/>
    <col collapsed="false" customWidth="true" hidden="true" outlineLevel="0" max="14" min="14" style="63" width="17.85"/>
    <col collapsed="false" customWidth="true" hidden="false" outlineLevel="0" max="15" min="15" style="63" width="21.7"/>
    <col collapsed="false" customWidth="true" hidden="false" outlineLevel="0" max="16" min="16" style="63" width="21.56"/>
    <col collapsed="false" customWidth="true" hidden="true" outlineLevel="0" max="17" min="17" style="63" width="18.56"/>
    <col collapsed="false" customWidth="true" hidden="true" outlineLevel="0" max="18" min="18" style="63" width="19.41"/>
    <col collapsed="false" customWidth="true" hidden="true" outlineLevel="0" max="19" min="19" style="63" width="22.42"/>
    <col collapsed="false" customWidth="true" hidden="true" outlineLevel="0" max="20" min="20" style="63" width="20.7"/>
    <col collapsed="false" customWidth="true" hidden="true" outlineLevel="0" max="21" min="21" style="63" width="21.84"/>
    <col collapsed="false" customWidth="true" hidden="true" outlineLevel="0" max="22" min="22" style="63" width="21.7"/>
    <col collapsed="false" customWidth="true" hidden="true" outlineLevel="0" max="23" min="23" style="63" width="19.56"/>
    <col collapsed="false" customWidth="true" hidden="true" outlineLevel="0" max="24" min="24" style="63" width="19.28"/>
    <col collapsed="false" customWidth="true" hidden="true" outlineLevel="0" max="25" min="25" style="63" width="21.13"/>
    <col collapsed="false" customWidth="true" hidden="true" outlineLevel="0" max="26" min="26" style="63" width="22.99"/>
    <col collapsed="false" customWidth="true" hidden="true" outlineLevel="0" max="27" min="27" style="63" width="20.28"/>
    <col collapsed="false" customWidth="true" hidden="false" outlineLevel="0" max="28" min="28" style="63" width="23.7"/>
    <col collapsed="false" customWidth="true" hidden="false" outlineLevel="0" max="29" min="29" style="63" width="21.56"/>
    <col collapsed="false" customWidth="true" hidden="true" outlineLevel="0" max="30" min="30" style="63" width="18.14"/>
    <col collapsed="false" customWidth="true" hidden="true" outlineLevel="0" max="31" min="31" style="63" width="18.99"/>
    <col collapsed="false" customWidth="true" hidden="true" outlineLevel="0" max="32" min="32" style="63" width="19.56"/>
    <col collapsed="false" customWidth="true" hidden="true" outlineLevel="0" max="33" min="33" style="63" width="20.41"/>
    <col collapsed="false" customWidth="true" hidden="true" outlineLevel="0" max="35" min="34" style="63" width="21.84"/>
    <col collapsed="false" customWidth="true" hidden="true" outlineLevel="0" max="37" min="36" style="63" width="18.56"/>
    <col collapsed="false" customWidth="true" hidden="true" outlineLevel="0" max="38" min="38" style="63" width="20.7"/>
    <col collapsed="false" customWidth="true" hidden="true" outlineLevel="0" max="39" min="39" style="63" width="20.41"/>
    <col collapsed="false" customWidth="true" hidden="true" outlineLevel="0" max="40" min="40" style="63" width="19.99"/>
    <col collapsed="false" customWidth="true" hidden="false" outlineLevel="0" max="41" min="41" style="63" width="22.85"/>
    <col collapsed="false" customWidth="true" hidden="false" outlineLevel="0" max="42" min="42" style="63" width="22.99"/>
    <col collapsed="false" customWidth="true" hidden="false" outlineLevel="0" max="43" min="43" style="64" width="21.28"/>
    <col collapsed="false" customWidth="true" hidden="false" outlineLevel="0" max="44" min="44" style="64" width="19.56"/>
    <col collapsed="false" customWidth="true" hidden="false" outlineLevel="0" max="45" min="45" style="65" width="19.99"/>
    <col collapsed="false" customWidth="true" hidden="false" outlineLevel="0" max="46" min="46" style="63" width="19.7"/>
    <col collapsed="false" customWidth="true" hidden="false" outlineLevel="0" max="47" min="47" style="63" width="14.14"/>
    <col collapsed="false" customWidth="true" hidden="false" outlineLevel="0" max="48" min="48" style="63" width="24.7"/>
    <col collapsed="false" customWidth="true" hidden="false" outlineLevel="0" max="49" min="49" style="63" width="16.84"/>
    <col collapsed="false" customWidth="true" hidden="false" outlineLevel="0" max="50" min="50" style="63" width="12.85"/>
    <col collapsed="false" customWidth="true" hidden="false" outlineLevel="0" max="51" min="51" style="63" width="11.85"/>
    <col collapsed="false" customWidth="true" hidden="false" outlineLevel="0" max="52" min="52" style="63" width="12.85"/>
    <col collapsed="false" customWidth="true" hidden="false" outlineLevel="0" max="53" min="53" style="63" width="13.85"/>
    <col collapsed="false" customWidth="false" hidden="false" outlineLevel="0" max="54" min="54" style="63" width="11.42"/>
    <col collapsed="false" customWidth="true" hidden="false" outlineLevel="0" max="55" min="55" style="63" width="11.85"/>
    <col collapsed="false" customWidth="true" hidden="false" outlineLevel="0" max="56" min="56" style="63" width="12.85"/>
    <col collapsed="false" customWidth="false" hidden="false" outlineLevel="0" max="57" min="57" style="63" width="11.42"/>
    <col collapsed="false" customWidth="true" hidden="false" outlineLevel="0" max="58" min="58" style="63" width="11.85"/>
    <col collapsed="false" customWidth="false" hidden="false" outlineLevel="0" max="257" min="59" style="63" width="11.42"/>
  </cols>
  <sheetData>
    <row r="1" customFormat="false" ht="18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</row>
    <row r="2" customFormat="false" ht="15.75" hidden="false" customHeight="fals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</row>
    <row r="3" customFormat="false" ht="18" hidden="false" customHeight="false" outlineLevel="0" collapsed="false">
      <c r="A3" s="68" t="s">
        <v>38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</row>
    <row r="4" customFormat="false" ht="15.75" hidden="false" customHeight="false" outlineLevel="0" collapsed="false">
      <c r="A4" s="67" t="s">
        <v>39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</row>
    <row r="5" customFormat="false" ht="20.25" hidden="false" customHeight="false" outlineLevel="0" collapsed="false">
      <c r="A5" s="69" t="s">
        <v>3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70"/>
    </row>
    <row r="6" customFormat="false" ht="15" hidden="false" customHeight="false" outlineLevel="0" collapsed="false">
      <c r="A6" s="71"/>
      <c r="B6" s="72"/>
      <c r="C6" s="72"/>
      <c r="D6" s="72"/>
      <c r="E6" s="72"/>
      <c r="F6" s="73" t="n">
        <f aca="false">+C18-4259765059</f>
        <v>0</v>
      </c>
      <c r="G6" s="73" t="n">
        <f aca="false">+F6+3253800</f>
        <v>3253800</v>
      </c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4"/>
      <c r="AI6" s="72"/>
      <c r="AJ6" s="72"/>
      <c r="AK6" s="72"/>
      <c r="AL6" s="72"/>
      <c r="AM6" s="72"/>
      <c r="AN6" s="72"/>
      <c r="AO6" s="72"/>
      <c r="AP6" s="75"/>
      <c r="AQ6" s="76"/>
    </row>
    <row r="7" customFormat="false" ht="15.75" hidden="false" customHeight="false" outlineLevel="0" collapsed="false">
      <c r="A7" s="77" t="s">
        <v>4</v>
      </c>
      <c r="B7" s="77"/>
      <c r="C7" s="78" t="s">
        <v>40</v>
      </c>
      <c r="D7" s="72"/>
      <c r="E7" s="72"/>
      <c r="F7" s="72"/>
      <c r="G7" s="72"/>
      <c r="H7" s="72" t="n">
        <v>781621</v>
      </c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9" t="s">
        <v>41</v>
      </c>
      <c r="AD7" s="80"/>
      <c r="AE7" s="80"/>
      <c r="AF7" s="80"/>
      <c r="AG7" s="80"/>
      <c r="AH7" s="74"/>
      <c r="AI7" s="80"/>
      <c r="AJ7" s="80"/>
      <c r="AK7" s="80"/>
      <c r="AL7" s="80"/>
      <c r="AM7" s="80"/>
      <c r="AN7" s="80"/>
      <c r="AO7" s="80"/>
      <c r="AP7" s="81" t="s">
        <v>42</v>
      </c>
      <c r="AQ7" s="82"/>
    </row>
    <row r="8" customFormat="false" ht="20.25" hidden="false" customHeight="false" outlineLevel="0" collapsed="false">
      <c r="A8" s="77" t="s">
        <v>7</v>
      </c>
      <c r="B8" s="77"/>
      <c r="C8" s="78" t="s">
        <v>43</v>
      </c>
      <c r="D8" s="72"/>
      <c r="E8" s="72"/>
      <c r="F8" s="72"/>
      <c r="G8" s="73" t="n">
        <v>4035421</v>
      </c>
      <c r="H8" s="73" t="n">
        <f aca="false">+G8-3253800</f>
        <v>781621</v>
      </c>
      <c r="I8" s="73"/>
      <c r="J8" s="72"/>
      <c r="K8" s="72"/>
      <c r="L8" s="72"/>
      <c r="M8" s="72"/>
      <c r="N8" s="72"/>
      <c r="O8" s="72"/>
      <c r="P8" s="83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9" t="s">
        <v>44</v>
      </c>
      <c r="AD8" s="80"/>
      <c r="AE8" s="80"/>
      <c r="AF8" s="80"/>
      <c r="AG8" s="80"/>
      <c r="AH8" s="74"/>
      <c r="AI8" s="80"/>
      <c r="AJ8" s="80"/>
      <c r="AK8" s="80"/>
      <c r="AL8" s="80"/>
      <c r="AM8" s="80"/>
      <c r="AN8" s="80"/>
      <c r="AO8" s="80"/>
      <c r="AP8" s="84" t="n">
        <v>2012</v>
      </c>
      <c r="AQ8" s="85"/>
      <c r="AR8" s="70"/>
    </row>
    <row r="9" customFormat="false" ht="15.75" hidden="false" customHeight="false" outlineLevel="0" collapsed="false">
      <c r="A9" s="86"/>
      <c r="B9" s="87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9"/>
      <c r="AQ9" s="70"/>
      <c r="AS9" s="90"/>
    </row>
    <row r="10" customFormat="false" ht="15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</row>
    <row r="11" customFormat="false" ht="14.25" hidden="false" customHeight="true" outlineLevel="0" collapsed="false">
      <c r="A11" s="93" t="s">
        <v>45</v>
      </c>
      <c r="B11" s="93" t="s">
        <v>46</v>
      </c>
      <c r="C11" s="93" t="s">
        <v>47</v>
      </c>
      <c r="D11" s="93" t="s">
        <v>48</v>
      </c>
      <c r="E11" s="93" t="s">
        <v>48</v>
      </c>
      <c r="F11" s="93" t="s">
        <v>48</v>
      </c>
      <c r="G11" s="93" t="s">
        <v>48</v>
      </c>
      <c r="H11" s="93" t="s">
        <v>48</v>
      </c>
      <c r="I11" s="93" t="s">
        <v>48</v>
      </c>
      <c r="J11" s="93" t="s">
        <v>48</v>
      </c>
      <c r="K11" s="93" t="s">
        <v>48</v>
      </c>
      <c r="L11" s="93" t="s">
        <v>48</v>
      </c>
      <c r="M11" s="93" t="s">
        <v>48</v>
      </c>
      <c r="N11" s="93" t="s">
        <v>48</v>
      </c>
      <c r="O11" s="93" t="s">
        <v>48</v>
      </c>
      <c r="P11" s="93" t="s">
        <v>48</v>
      </c>
      <c r="Q11" s="93" t="s">
        <v>49</v>
      </c>
      <c r="R11" s="93" t="s">
        <v>49</v>
      </c>
      <c r="S11" s="93" t="s">
        <v>49</v>
      </c>
      <c r="T11" s="93" t="s">
        <v>49</v>
      </c>
      <c r="U11" s="93" t="s">
        <v>49</v>
      </c>
      <c r="V11" s="93" t="s">
        <v>49</v>
      </c>
      <c r="W11" s="93" t="s">
        <v>49</v>
      </c>
      <c r="X11" s="93" t="s">
        <v>49</v>
      </c>
      <c r="Y11" s="93" t="s">
        <v>49</v>
      </c>
      <c r="Z11" s="93" t="s">
        <v>49</v>
      </c>
      <c r="AA11" s="93" t="s">
        <v>49</v>
      </c>
      <c r="AB11" s="93" t="s">
        <v>49</v>
      </c>
      <c r="AC11" s="93" t="s">
        <v>49</v>
      </c>
      <c r="AD11" s="93" t="s">
        <v>50</v>
      </c>
      <c r="AE11" s="93" t="s">
        <v>50</v>
      </c>
      <c r="AF11" s="93" t="s">
        <v>50</v>
      </c>
      <c r="AG11" s="93" t="s">
        <v>50</v>
      </c>
      <c r="AH11" s="93" t="s">
        <v>50</v>
      </c>
      <c r="AI11" s="93" t="s">
        <v>50</v>
      </c>
      <c r="AJ11" s="93" t="s">
        <v>50</v>
      </c>
      <c r="AK11" s="93" t="s">
        <v>50</v>
      </c>
      <c r="AL11" s="93" t="s">
        <v>50</v>
      </c>
      <c r="AM11" s="93" t="s">
        <v>50</v>
      </c>
      <c r="AN11" s="93" t="s">
        <v>50</v>
      </c>
      <c r="AO11" s="93" t="s">
        <v>50</v>
      </c>
      <c r="AP11" s="93" t="s">
        <v>50</v>
      </c>
    </row>
    <row r="12" customFormat="false" ht="13.5" hidden="false" customHeight="false" outlineLevel="0" collapsed="false">
      <c r="A12" s="94" t="s">
        <v>51</v>
      </c>
      <c r="B12" s="94"/>
      <c r="C12" s="94" t="s">
        <v>26</v>
      </c>
      <c r="D12" s="94" t="s">
        <v>52</v>
      </c>
      <c r="E12" s="94" t="s">
        <v>53</v>
      </c>
      <c r="F12" s="94" t="s">
        <v>54</v>
      </c>
      <c r="G12" s="94" t="s">
        <v>55</v>
      </c>
      <c r="H12" s="94" t="s">
        <v>56</v>
      </c>
      <c r="I12" s="94" t="s">
        <v>57</v>
      </c>
      <c r="J12" s="94" t="s">
        <v>58</v>
      </c>
      <c r="K12" s="94" t="s">
        <v>59</v>
      </c>
      <c r="L12" s="94" t="s">
        <v>60</v>
      </c>
      <c r="M12" s="94" t="s">
        <v>61</v>
      </c>
      <c r="N12" s="94" t="s">
        <v>62</v>
      </c>
      <c r="O12" s="94" t="s">
        <v>27</v>
      </c>
      <c r="P12" s="94" t="s">
        <v>28</v>
      </c>
      <c r="Q12" s="94" t="s">
        <v>52</v>
      </c>
      <c r="R12" s="94" t="s">
        <v>53</v>
      </c>
      <c r="S12" s="94" t="s">
        <v>54</v>
      </c>
      <c r="T12" s="94" t="s">
        <v>63</v>
      </c>
      <c r="U12" s="94" t="s">
        <v>64</v>
      </c>
      <c r="V12" s="94" t="s">
        <v>65</v>
      </c>
      <c r="W12" s="94" t="s">
        <v>66</v>
      </c>
      <c r="X12" s="94" t="s">
        <v>59</v>
      </c>
      <c r="Y12" s="94" t="s">
        <v>60</v>
      </c>
      <c r="Z12" s="94" t="s">
        <v>67</v>
      </c>
      <c r="AA12" s="94" t="s">
        <v>62</v>
      </c>
      <c r="AB12" s="94" t="s">
        <v>27</v>
      </c>
      <c r="AC12" s="94" t="s">
        <v>68</v>
      </c>
      <c r="AD12" s="94" t="s">
        <v>52</v>
      </c>
      <c r="AE12" s="94" t="s">
        <v>53</v>
      </c>
      <c r="AF12" s="94" t="s">
        <v>54</v>
      </c>
      <c r="AG12" s="94" t="s">
        <v>63</v>
      </c>
      <c r="AH12" s="94" t="s">
        <v>64</v>
      </c>
      <c r="AI12" s="94" t="s">
        <v>65</v>
      </c>
      <c r="AJ12" s="94" t="s">
        <v>66</v>
      </c>
      <c r="AK12" s="94" t="s">
        <v>59</v>
      </c>
      <c r="AL12" s="94" t="s">
        <v>60</v>
      </c>
      <c r="AM12" s="94" t="s">
        <v>67</v>
      </c>
      <c r="AN12" s="94" t="s">
        <v>62</v>
      </c>
      <c r="AO12" s="94" t="s">
        <v>27</v>
      </c>
      <c r="AP12" s="94" t="s">
        <v>28</v>
      </c>
      <c r="AQ12" s="95"/>
      <c r="AR12" s="95"/>
      <c r="AS12" s="95"/>
      <c r="AT12" s="95"/>
      <c r="AU12" s="95"/>
      <c r="AV12" s="95"/>
      <c r="AW12" s="95"/>
      <c r="AX12" s="95"/>
      <c r="AY12" s="95"/>
    </row>
    <row r="13" customFormat="false" ht="13.5" hidden="false" customHeight="false" outlineLevel="0" collapsed="false">
      <c r="A13" s="96" t="n">
        <v>1</v>
      </c>
      <c r="B13" s="97" t="n">
        <v>2</v>
      </c>
      <c r="C13" s="97"/>
      <c r="D13" s="97"/>
      <c r="E13" s="97"/>
      <c r="F13" s="97" t="n">
        <v>3</v>
      </c>
      <c r="G13" s="97" t="n">
        <v>3</v>
      </c>
      <c r="H13" s="97" t="n">
        <v>3</v>
      </c>
      <c r="I13" s="97" t="n">
        <v>3</v>
      </c>
      <c r="J13" s="97" t="n">
        <v>3</v>
      </c>
      <c r="K13" s="97" t="n">
        <v>3</v>
      </c>
      <c r="L13" s="97" t="n">
        <v>3</v>
      </c>
      <c r="M13" s="97" t="n">
        <v>3</v>
      </c>
      <c r="N13" s="97" t="n">
        <v>3</v>
      </c>
      <c r="O13" s="97" t="n">
        <v>3</v>
      </c>
      <c r="P13" s="97" t="n">
        <v>4</v>
      </c>
      <c r="Q13" s="97"/>
      <c r="R13" s="97"/>
      <c r="S13" s="97" t="n">
        <v>5</v>
      </c>
      <c r="T13" s="97" t="n">
        <v>5</v>
      </c>
      <c r="U13" s="97" t="n">
        <v>5</v>
      </c>
      <c r="V13" s="97" t="n">
        <v>5</v>
      </c>
      <c r="W13" s="97" t="n">
        <v>5</v>
      </c>
      <c r="X13" s="97" t="n">
        <v>5</v>
      </c>
      <c r="Y13" s="97" t="n">
        <v>5</v>
      </c>
      <c r="Z13" s="97" t="n">
        <v>5</v>
      </c>
      <c r="AA13" s="97" t="n">
        <v>5</v>
      </c>
      <c r="AB13" s="97" t="n">
        <v>5</v>
      </c>
      <c r="AC13" s="97" t="n">
        <v>6</v>
      </c>
      <c r="AD13" s="97"/>
      <c r="AE13" s="97"/>
      <c r="AF13" s="97" t="n">
        <v>7</v>
      </c>
      <c r="AG13" s="97" t="n">
        <v>7</v>
      </c>
      <c r="AH13" s="97" t="n">
        <v>7</v>
      </c>
      <c r="AI13" s="97" t="n">
        <v>7</v>
      </c>
      <c r="AJ13" s="97" t="n">
        <v>7</v>
      </c>
      <c r="AK13" s="97" t="n">
        <v>7</v>
      </c>
      <c r="AL13" s="97" t="n">
        <v>7</v>
      </c>
      <c r="AM13" s="97" t="n">
        <v>7</v>
      </c>
      <c r="AN13" s="97" t="n">
        <v>7</v>
      </c>
      <c r="AO13" s="97" t="n">
        <v>7</v>
      </c>
      <c r="AP13" s="98" t="n">
        <v>8</v>
      </c>
      <c r="AQ13" s="95"/>
      <c r="AR13" s="95"/>
      <c r="AS13" s="95"/>
      <c r="AT13" s="95"/>
      <c r="AU13" s="95"/>
      <c r="AV13" s="95"/>
      <c r="AW13" s="95"/>
      <c r="AX13" s="95"/>
    </row>
    <row r="14" s="103" customFormat="true" ht="16.5" hidden="false" customHeight="false" outlineLevel="0" collapsed="false">
      <c r="A14" s="99"/>
      <c r="B14" s="100" t="s">
        <v>69</v>
      </c>
      <c r="C14" s="101" t="n">
        <f aca="false">SUM(C15,C17,C36,)</f>
        <v>4700894478</v>
      </c>
      <c r="D14" s="101" t="n">
        <f aca="false">SUM(D15,D17,D36)</f>
        <v>46896397.2</v>
      </c>
      <c r="E14" s="101" t="n">
        <f aca="false">SUM(E15,E17,E36)</f>
        <v>457047751.71</v>
      </c>
      <c r="F14" s="101" t="n">
        <f aca="false">SUM(F15,F17,F36)</f>
        <v>450507943.81</v>
      </c>
      <c r="G14" s="101" t="n">
        <f aca="false">SUM(G15,G17,G36)</f>
        <v>206002932.59</v>
      </c>
      <c r="H14" s="101" t="n">
        <f aca="false">SUM(H15,H17,H36)</f>
        <v>158853893.42</v>
      </c>
      <c r="I14" s="101" t="n">
        <f aca="false">SUM(I15,I17,I36)</f>
        <v>169302762.81</v>
      </c>
      <c r="J14" s="101" t="n">
        <f aca="false">SUM(J15,J17,J36)</f>
        <v>143793530.19</v>
      </c>
      <c r="K14" s="101" t="n">
        <f aca="false">SUM(K15,K17,K36)</f>
        <v>211897841.47</v>
      </c>
      <c r="L14" s="102" t="n">
        <f aca="false">SUM(L15,L17,L36)</f>
        <v>240379013.24</v>
      </c>
      <c r="M14" s="101" t="n">
        <f aca="false">SUM(M15,M17,M36)</f>
        <v>226667534.13</v>
      </c>
      <c r="N14" s="101" t="n">
        <f aca="false">SUM(N15,N17,N36)</f>
        <v>625569547.56</v>
      </c>
      <c r="O14" s="101" t="n">
        <f aca="false">SUM(O15,O17,O36)</f>
        <v>1497669288.76</v>
      </c>
      <c r="P14" s="102" t="n">
        <f aca="false">SUM(P15,P17,P36)</f>
        <v>4468998505.88</v>
      </c>
      <c r="Q14" s="101" t="n">
        <f aca="false">SUM(Q15,Q17,Q36)</f>
        <v>32241168.2</v>
      </c>
      <c r="R14" s="101" t="n">
        <f aca="false">SUM(R15,R17,R36)</f>
        <v>122729886.71</v>
      </c>
      <c r="S14" s="101" t="n">
        <f aca="false">SUM(S15,S17,S36)</f>
        <v>135351052.53</v>
      </c>
      <c r="T14" s="101" t="n">
        <f aca="false">SUM(T15,T17,T36)</f>
        <v>210771107.51</v>
      </c>
      <c r="U14" s="101" t="n">
        <f aca="false">SUM(U15,U17,U36)</f>
        <v>201652564.84</v>
      </c>
      <c r="V14" s="101" t="n">
        <f aca="false">SUM(V15,V17,V36)</f>
        <v>219986032.69</v>
      </c>
      <c r="W14" s="101" t="n">
        <f aca="false">SUM(W15,W17,W36)</f>
        <v>235900420.15</v>
      </c>
      <c r="X14" s="101" t="n">
        <f aca="false">SUM(X15,X17,X36)</f>
        <v>166897833.35</v>
      </c>
      <c r="Y14" s="102" t="n">
        <f aca="false">SUM(Y15,Y17,Y36)</f>
        <v>220586010.16</v>
      </c>
      <c r="Z14" s="101" t="n">
        <f aca="false">SUM(Z15,Z17,Z36)</f>
        <v>242527151.05</v>
      </c>
      <c r="AA14" s="101" t="n">
        <f aca="false">SUM(AA15,AA17,AA36)</f>
        <v>263568572.56</v>
      </c>
      <c r="AB14" s="101" t="n">
        <f aca="false">SUM(AB15,AB17,AB36)</f>
        <v>1150554166.08</v>
      </c>
      <c r="AC14" s="101" t="n">
        <f aca="false">SUM(AC15,AC17,AC36)</f>
        <v>3202770327.95</v>
      </c>
      <c r="AD14" s="101" t="n">
        <f aca="false">SUM(AD15,AD17,AD36)</f>
        <v>31310675.2</v>
      </c>
      <c r="AE14" s="101" t="n">
        <f aca="false">SUM(AE15,AE17,AE36)</f>
        <v>122725603.08</v>
      </c>
      <c r="AF14" s="101" t="n">
        <f aca="false">SUM(AF15,AF17,AF36)</f>
        <v>136215829.16</v>
      </c>
      <c r="AG14" s="101" t="n">
        <f aca="false">SUM(AG15,AG17,AG36)</f>
        <v>210841107.51</v>
      </c>
      <c r="AH14" s="101" t="n">
        <f aca="false">SUM(AH15,AH17,AH36)</f>
        <v>201652564.84</v>
      </c>
      <c r="AI14" s="101" t="n">
        <f aca="false">SUM(AI15,AI17,AI36)</f>
        <v>218008072.69</v>
      </c>
      <c r="AJ14" s="101" t="n">
        <f aca="false">SUM(AJ15,AJ17,AJ36)</f>
        <v>237815530.15</v>
      </c>
      <c r="AK14" s="101" t="n">
        <f aca="false">SUM(AK15,AK17,AK36)</f>
        <v>165857774.55</v>
      </c>
      <c r="AL14" s="101" t="n">
        <f aca="false">SUM(AL15,AL17,AL36)</f>
        <v>215596378.02</v>
      </c>
      <c r="AM14" s="101" t="n">
        <f aca="false">SUM(AM15,AM17,AM36)</f>
        <v>245199315.19</v>
      </c>
      <c r="AN14" s="101" t="n">
        <f aca="false">SUM(AN15,AN17,AN36)</f>
        <v>265946040.56</v>
      </c>
      <c r="AO14" s="101" t="n">
        <f aca="false">SUM(AO15,AO17,AO36)</f>
        <v>646241190.58</v>
      </c>
      <c r="AP14" s="101" t="n">
        <f aca="false">SUM(AP15,AP17,AP36)</f>
        <v>2697410081.53</v>
      </c>
      <c r="AQ14" s="95"/>
      <c r="AR14" s="95"/>
      <c r="AS14" s="95"/>
      <c r="AT14" s="95"/>
      <c r="AU14" s="95"/>
      <c r="AV14" s="95"/>
      <c r="AW14" s="95"/>
      <c r="AX14" s="95"/>
    </row>
    <row r="15" s="103" customFormat="true" ht="16.5" hidden="false" customHeight="false" outlineLevel="0" collapsed="false">
      <c r="A15" s="104"/>
      <c r="B15" s="105" t="s">
        <v>70</v>
      </c>
      <c r="C15" s="106" t="n">
        <f aca="false">SUM(C16)</f>
        <v>0</v>
      </c>
      <c r="D15" s="106" t="n">
        <f aca="false">SUM(D16)</f>
        <v>0</v>
      </c>
      <c r="E15" s="106" t="n">
        <f aca="false">SUM(E16)</f>
        <v>0</v>
      </c>
      <c r="F15" s="106" t="n">
        <f aca="false">SUM(F16)</f>
        <v>0</v>
      </c>
      <c r="G15" s="106" t="n">
        <f aca="false">SUM(G16)</f>
        <v>0</v>
      </c>
      <c r="H15" s="106" t="n">
        <f aca="false">SUM(H16)</f>
        <v>0</v>
      </c>
      <c r="I15" s="106" t="n">
        <f aca="false">SUM(I16)</f>
        <v>0</v>
      </c>
      <c r="J15" s="106" t="n">
        <f aca="false">SUM(J16)</f>
        <v>0</v>
      </c>
      <c r="K15" s="106" t="n">
        <f aca="false">SUM(K16)</f>
        <v>0</v>
      </c>
      <c r="L15" s="107" t="n">
        <f aca="false">SUM(L16)</f>
        <v>0</v>
      </c>
      <c r="M15" s="106" t="n">
        <f aca="false">SUM(M16)</f>
        <v>0</v>
      </c>
      <c r="N15" s="106" t="n">
        <f aca="false">SUM(N16)</f>
        <v>0</v>
      </c>
      <c r="O15" s="106" t="n">
        <f aca="false">SUM(O16)</f>
        <v>0</v>
      </c>
      <c r="P15" s="107" t="n">
        <f aca="false">SUM(P16)</f>
        <v>0</v>
      </c>
      <c r="Q15" s="106" t="n">
        <f aca="false">SUM(Q16)</f>
        <v>0</v>
      </c>
      <c r="R15" s="106" t="n">
        <f aca="false">SUM(R16)</f>
        <v>0</v>
      </c>
      <c r="S15" s="106" t="n">
        <f aca="false">SUM(S16)</f>
        <v>0</v>
      </c>
      <c r="T15" s="106" t="n">
        <f aca="false">SUM(T16)</f>
        <v>0</v>
      </c>
      <c r="U15" s="106" t="n">
        <f aca="false">SUM(U16)</f>
        <v>0</v>
      </c>
      <c r="V15" s="106" t="n">
        <f aca="false">SUM(V16)</f>
        <v>0</v>
      </c>
      <c r="W15" s="106" t="n">
        <f aca="false">SUM(W16)</f>
        <v>0</v>
      </c>
      <c r="X15" s="106" t="n">
        <f aca="false">SUM(X16)</f>
        <v>0</v>
      </c>
      <c r="Y15" s="107" t="n">
        <f aca="false">SUM(Y16)</f>
        <v>0</v>
      </c>
      <c r="Z15" s="106" t="n">
        <f aca="false">SUM(Z16)</f>
        <v>0</v>
      </c>
      <c r="AA15" s="106" t="n">
        <f aca="false">SUM(AA16)</f>
        <v>0</v>
      </c>
      <c r="AB15" s="106" t="n">
        <f aca="false">SUM(AB16)</f>
        <v>0</v>
      </c>
      <c r="AC15" s="106" t="n">
        <f aca="false">SUM(AC16)</f>
        <v>0</v>
      </c>
      <c r="AD15" s="106" t="n">
        <f aca="false">SUM(AD16)</f>
        <v>0</v>
      </c>
      <c r="AE15" s="106" t="n">
        <f aca="false">SUM(AE16)</f>
        <v>0</v>
      </c>
      <c r="AF15" s="106" t="n">
        <f aca="false">SUM(AF16)</f>
        <v>0</v>
      </c>
      <c r="AG15" s="106" t="n">
        <f aca="false">SUM(AG16)</f>
        <v>0</v>
      </c>
      <c r="AH15" s="106" t="n">
        <f aca="false">SUM(AH16)</f>
        <v>0</v>
      </c>
      <c r="AI15" s="106" t="n">
        <f aca="false">SUM(AI16)</f>
        <v>0</v>
      </c>
      <c r="AJ15" s="106" t="n">
        <f aca="false">SUM(AJ16)</f>
        <v>0</v>
      </c>
      <c r="AK15" s="106" t="n">
        <f aca="false">SUM(AK16)</f>
        <v>0</v>
      </c>
      <c r="AL15" s="106" t="n">
        <f aca="false">SUM(AL16)</f>
        <v>0</v>
      </c>
      <c r="AM15" s="106" t="n">
        <f aca="false">SUM(AM16)</f>
        <v>0</v>
      </c>
      <c r="AN15" s="106" t="n">
        <f aca="false">SUM(AN16)</f>
        <v>0</v>
      </c>
      <c r="AO15" s="106" t="n">
        <f aca="false">SUM(AO16)</f>
        <v>0</v>
      </c>
      <c r="AP15" s="108" t="n">
        <f aca="false">SUM(AP16)</f>
        <v>0</v>
      </c>
      <c r="AQ15" s="95"/>
      <c r="AR15" s="95"/>
      <c r="AS15" s="95"/>
      <c r="AT15" s="95"/>
      <c r="AU15" s="95"/>
      <c r="AV15" s="95"/>
      <c r="AW15" s="95"/>
      <c r="AX15" s="95"/>
    </row>
    <row r="16" s="116" customFormat="true" ht="15.75" hidden="false" customHeight="false" outlineLevel="0" collapsed="false">
      <c r="A16" s="109" t="s">
        <v>71</v>
      </c>
      <c r="B16" s="110" t="s">
        <v>72</v>
      </c>
      <c r="C16" s="111" t="n">
        <v>0</v>
      </c>
      <c r="D16" s="111" t="n">
        <v>0</v>
      </c>
      <c r="E16" s="111" t="n">
        <v>0</v>
      </c>
      <c r="F16" s="111"/>
      <c r="G16" s="111"/>
      <c r="H16" s="111"/>
      <c r="I16" s="111"/>
      <c r="J16" s="111"/>
      <c r="K16" s="111"/>
      <c r="L16" s="112"/>
      <c r="M16" s="111"/>
      <c r="N16" s="111"/>
      <c r="O16" s="111"/>
      <c r="P16" s="113" t="n">
        <f aca="false">SUM(D16:O16)</f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/>
      <c r="X16" s="111"/>
      <c r="Y16" s="112"/>
      <c r="Z16" s="111" t="n">
        <v>0</v>
      </c>
      <c r="AA16" s="111"/>
      <c r="AB16" s="111"/>
      <c r="AC16" s="114" t="n">
        <f aca="false">SUM(Q16:AB16)</f>
        <v>0</v>
      </c>
      <c r="AD16" s="111" t="n">
        <v>0</v>
      </c>
      <c r="AE16" s="111" t="n">
        <v>0</v>
      </c>
      <c r="AF16" s="111" t="n">
        <v>0</v>
      </c>
      <c r="AG16" s="111" t="n">
        <v>0</v>
      </c>
      <c r="AH16" s="111" t="n">
        <v>0</v>
      </c>
      <c r="AI16" s="111"/>
      <c r="AJ16" s="111"/>
      <c r="AK16" s="111" t="n">
        <v>0</v>
      </c>
      <c r="AL16" s="111"/>
      <c r="AM16" s="111" t="n">
        <v>0</v>
      </c>
      <c r="AN16" s="111"/>
      <c r="AO16" s="111"/>
      <c r="AP16" s="115" t="n">
        <f aca="false">SUM(AD16:AO16)</f>
        <v>0</v>
      </c>
      <c r="AQ16" s="95"/>
      <c r="AR16" s="95"/>
      <c r="AS16" s="95"/>
      <c r="AT16" s="95"/>
      <c r="AU16" s="95"/>
      <c r="AV16" s="95"/>
      <c r="AW16" s="95"/>
      <c r="AX16" s="95"/>
    </row>
    <row r="17" s="116" customFormat="true" ht="16.5" hidden="false" customHeight="false" outlineLevel="0" collapsed="false">
      <c r="A17" s="109"/>
      <c r="B17" s="105" t="s">
        <v>73</v>
      </c>
      <c r="C17" s="117" t="n">
        <f aca="false">SUM(C18,C34,C32)</f>
        <v>4612740494</v>
      </c>
      <c r="D17" s="117" t="n">
        <f aca="false">SUM(D18,D34)</f>
        <v>46896397.2</v>
      </c>
      <c r="E17" s="117" t="n">
        <f aca="false">SUM(E18,E34)+E32</f>
        <v>457047751.71</v>
      </c>
      <c r="F17" s="117" t="n">
        <f aca="false">SUM(F18,F34)+F32</f>
        <v>450507943.81</v>
      </c>
      <c r="G17" s="117" t="n">
        <f aca="false">SUM(G18,G34)+G32</f>
        <v>206002932.59</v>
      </c>
      <c r="H17" s="117" t="n">
        <f aca="false">SUM(H18,H34)</f>
        <v>158853893.42</v>
      </c>
      <c r="I17" s="117" t="n">
        <f aca="false">SUM(I18,I34)+I32</f>
        <v>169302762.81</v>
      </c>
      <c r="J17" s="117" t="n">
        <f aca="false">SUM(J18,J34)+J32</f>
        <v>143793530.19</v>
      </c>
      <c r="K17" s="117" t="n">
        <f aca="false">SUM(K18,K34)+K32</f>
        <v>211897841.47</v>
      </c>
      <c r="L17" s="117" t="n">
        <f aca="false">SUM(L18,L34)+L32</f>
        <v>240379013.24</v>
      </c>
      <c r="M17" s="117" t="n">
        <f aca="false">SUM(M18,M34)+M32</f>
        <v>226667534.13</v>
      </c>
      <c r="N17" s="117" t="n">
        <f aca="false">SUM(N18,N34)+N32</f>
        <v>625569547.56</v>
      </c>
      <c r="O17" s="117" t="n">
        <f aca="false">SUM(O18+O32)</f>
        <v>1485104986.76</v>
      </c>
      <c r="P17" s="118" t="n">
        <f aca="false">SUM(P18,P34)+P32</f>
        <v>4456434203.88</v>
      </c>
      <c r="Q17" s="117" t="n">
        <f aca="false">SUM(Q18,Q34)</f>
        <v>32241168.2</v>
      </c>
      <c r="R17" s="117" t="n">
        <f aca="false">SUM(R18,R34)+R32</f>
        <v>122729886.71</v>
      </c>
      <c r="S17" s="117" t="n">
        <f aca="false">SUM(S18,S34)+S32</f>
        <v>135351052.53</v>
      </c>
      <c r="T17" s="117" t="n">
        <f aca="false">SUM(T18,T34)+T32</f>
        <v>210771107.51</v>
      </c>
      <c r="U17" s="117" t="n">
        <f aca="false">SUM(U18,U34)+U32</f>
        <v>201652564.84</v>
      </c>
      <c r="V17" s="117" t="n">
        <f aca="false">SUM(V18,V34)+V32</f>
        <v>219986032.69</v>
      </c>
      <c r="W17" s="117" t="n">
        <f aca="false">SUM(W18,W34)+W32</f>
        <v>235900420.15</v>
      </c>
      <c r="X17" s="117" t="n">
        <f aca="false">SUM(X18,X34,X32)</f>
        <v>166897833.35</v>
      </c>
      <c r="Y17" s="118" t="n">
        <f aca="false">SUM(Y18,Y34)</f>
        <v>220586010.16</v>
      </c>
      <c r="Z17" s="117" t="n">
        <f aca="false">SUM(Z18,Z34)</f>
        <v>242527151.05</v>
      </c>
      <c r="AA17" s="117" t="n">
        <f aca="false">SUM(AA18,AA34,AA32)</f>
        <v>263568572.56</v>
      </c>
      <c r="AB17" s="117" t="n">
        <f aca="false">SUM(AB18+AB32)+AB34</f>
        <v>1137989864.08</v>
      </c>
      <c r="AC17" s="117" t="n">
        <f aca="false">SUM(AC18,AC34)+AC32</f>
        <v>3190206025.95</v>
      </c>
      <c r="AD17" s="117" t="n">
        <f aca="false">SUM(AD18,AD34)</f>
        <v>31310675.2</v>
      </c>
      <c r="AE17" s="117" t="n">
        <f aca="false">SUM(AE18,AE34)+AE32</f>
        <v>122725603.08</v>
      </c>
      <c r="AF17" s="117" t="n">
        <f aca="false">SUM(AF18,AF34)+AF32</f>
        <v>136215829.16</v>
      </c>
      <c r="AG17" s="117" t="n">
        <f aca="false">SUM(AG18,AG34)+AG32</f>
        <v>210841107.51</v>
      </c>
      <c r="AH17" s="117" t="n">
        <f aca="false">SUM(AH18,AH34)+AH32</f>
        <v>201652564.84</v>
      </c>
      <c r="AI17" s="117" t="n">
        <f aca="false">SUM(AI18,AI34)+AI32</f>
        <v>218008072.69</v>
      </c>
      <c r="AJ17" s="117" t="n">
        <f aca="false">SUM(AJ18,AJ34)+AJ32</f>
        <v>237815530.15</v>
      </c>
      <c r="AK17" s="117" t="n">
        <f aca="false">SUM(AK18,AK34,AK32)</f>
        <v>165857774.55</v>
      </c>
      <c r="AL17" s="117" t="n">
        <f aca="false">SUM(AL18,AL34)</f>
        <v>215596378.02</v>
      </c>
      <c r="AM17" s="117" t="n">
        <f aca="false">SUM(AM18,AM34)</f>
        <v>245199315.19</v>
      </c>
      <c r="AN17" s="117" t="n">
        <f aca="false">SUM(AN18,AN34,AN32)</f>
        <v>265946040.56</v>
      </c>
      <c r="AO17" s="117" t="n">
        <f aca="false">SUM(AO18,AO34)</f>
        <v>633676888.58</v>
      </c>
      <c r="AP17" s="117" t="n">
        <f aca="false">SUM(AP18,AP34)+AP32</f>
        <v>2684845779.53</v>
      </c>
      <c r="AQ17" s="95"/>
      <c r="AR17" s="119"/>
      <c r="AS17" s="119"/>
      <c r="AT17" s="119"/>
      <c r="AU17" s="119"/>
      <c r="AV17" s="95"/>
      <c r="AW17" s="95"/>
      <c r="AX17" s="95"/>
    </row>
    <row r="18" s="116" customFormat="true" ht="15.75" hidden="false" customHeight="false" outlineLevel="0" collapsed="false">
      <c r="A18" s="109" t="s">
        <v>74</v>
      </c>
      <c r="B18" s="120" t="s">
        <v>75</v>
      </c>
      <c r="C18" s="121" t="n">
        <f aca="false">SUM(C19:C31)</f>
        <v>4259765059</v>
      </c>
      <c r="D18" s="121" t="n">
        <f aca="false">SUM(D21:D28)</f>
        <v>45577427.2</v>
      </c>
      <c r="E18" s="121" t="n">
        <f aca="false">SUM(E19:E28)</f>
        <v>408201171.88</v>
      </c>
      <c r="F18" s="121" t="n">
        <f aca="false">SUM(F19:F28)</f>
        <v>397481648.81</v>
      </c>
      <c r="G18" s="121" t="n">
        <f aca="false">SUM(G19:G31)</f>
        <v>109853195.22</v>
      </c>
      <c r="H18" s="121" t="n">
        <f aca="false">SUM(H19:H31)</f>
        <v>140196382.37</v>
      </c>
      <c r="I18" s="121" t="n">
        <f aca="false">SUM(I19:I31)</f>
        <v>134807681.92</v>
      </c>
      <c r="J18" s="121" t="n">
        <f aca="false">SUM(J19:J31)</f>
        <v>101151415.79</v>
      </c>
      <c r="K18" s="121" t="n">
        <f aca="false">SUM(K19:K31)</f>
        <v>211307683.91</v>
      </c>
      <c r="L18" s="122" t="n">
        <f aca="false">SUM(L19:L31)</f>
        <v>230630747.51</v>
      </c>
      <c r="M18" s="121" t="n">
        <f aca="false">SUM(M19:M31)</f>
        <v>224269946.35</v>
      </c>
      <c r="N18" s="121" t="n">
        <f aca="false">SUM(N19:N31)</f>
        <v>619723119.45</v>
      </c>
      <c r="O18" s="121" t="n">
        <f aca="false">SUM(O19:O31)</f>
        <v>1484948157.04</v>
      </c>
      <c r="P18" s="122" t="n">
        <f aca="false">SUM(P19:P31)</f>
        <v>4108775421.45</v>
      </c>
      <c r="Q18" s="121" t="n">
        <f aca="false">SUM(Q19:Q31)</f>
        <v>30922198.2</v>
      </c>
      <c r="R18" s="121" t="n">
        <f aca="false">SUM(R19:R31)</f>
        <v>73884662.88</v>
      </c>
      <c r="S18" s="121" t="n">
        <f aca="false">SUM(S19:S31)</f>
        <v>82717967.53</v>
      </c>
      <c r="T18" s="121" t="n">
        <f aca="false">SUM(T19:T31)</f>
        <v>114228160.14</v>
      </c>
      <c r="U18" s="121" t="n">
        <f aca="false">SUM(U19:U28)</f>
        <v>149269803.79</v>
      </c>
      <c r="V18" s="121" t="n">
        <f aca="false">SUM(V19:V31)</f>
        <v>185490951.8</v>
      </c>
      <c r="W18" s="121" t="n">
        <f aca="false">SUM(W19:W31)</f>
        <v>197768528.5</v>
      </c>
      <c r="X18" s="121" t="n">
        <f aca="false">SUM(X19:X31)</f>
        <v>161797453.04</v>
      </c>
      <c r="Y18" s="122" t="n">
        <f aca="false">SUM(Y19:Y31)</f>
        <v>210837744.43</v>
      </c>
      <c r="Z18" s="121" t="n">
        <f aca="false">SUM(Z19:Z31)</f>
        <v>240129563.27</v>
      </c>
      <c r="AA18" s="121" t="n">
        <f aca="false">SUM(AA19:AA31)</f>
        <v>257722144.45</v>
      </c>
      <c r="AB18" s="121" t="n">
        <f aca="false">SUM(AB19:AB31)</f>
        <v>1137785822.37</v>
      </c>
      <c r="AC18" s="123" t="n">
        <f aca="false">SUM(AC19:AC31)</f>
        <v>2842555562.52</v>
      </c>
      <c r="AD18" s="121" t="n">
        <f aca="false">SUM(AD19:AD31)</f>
        <v>29991705.2</v>
      </c>
      <c r="AE18" s="121" t="n">
        <f aca="false">SUM(AE19:AE31)</f>
        <v>74815155.88</v>
      </c>
      <c r="AF18" s="121" t="n">
        <f aca="false">SUM(AF19:AF31)</f>
        <v>82647967.53</v>
      </c>
      <c r="AG18" s="121" t="n">
        <f aca="false">SUM(AG19:AG31)</f>
        <v>114298160.14</v>
      </c>
      <c r="AH18" s="121" t="n">
        <f aca="false">SUM(AH19:AH31)</f>
        <v>149269803.79</v>
      </c>
      <c r="AI18" s="121" t="n">
        <f aca="false">SUM(AI19:AI31)</f>
        <v>183512991.8</v>
      </c>
      <c r="AJ18" s="121" t="n">
        <f aca="false">SUM(AJ19:AJ31)</f>
        <v>199743638.5</v>
      </c>
      <c r="AK18" s="121" t="n">
        <f aca="false">SUM(AK19:AK31)</f>
        <v>161792701.36</v>
      </c>
      <c r="AL18" s="121" t="n">
        <f aca="false">SUM(AL19:AL31)</f>
        <v>206331780.43</v>
      </c>
      <c r="AM18" s="121" t="n">
        <f aca="false">SUM(AM19:AM31)</f>
        <v>242801059.27</v>
      </c>
      <c r="AN18" s="121" t="n">
        <f aca="false">SUM(AN19:AN31)</f>
        <v>259556612.45</v>
      </c>
      <c r="AO18" s="121" t="n">
        <f aca="false">SUM(AO19:AO31)</f>
        <v>632609218.61</v>
      </c>
      <c r="AP18" s="121" t="n">
        <f aca="false">SUM(AP19:AP31)</f>
        <v>2337370794.96</v>
      </c>
      <c r="AQ18" s="95"/>
      <c r="AR18" s="119"/>
      <c r="AS18" s="119"/>
      <c r="AT18" s="119"/>
      <c r="AU18" s="119"/>
      <c r="AV18" s="95"/>
      <c r="AW18" s="95"/>
      <c r="AX18" s="95"/>
    </row>
    <row r="19" s="116" customFormat="true" ht="15" hidden="false" customHeight="false" outlineLevel="0" collapsed="false">
      <c r="A19" s="109" t="s">
        <v>76</v>
      </c>
      <c r="B19" s="120" t="s">
        <v>77</v>
      </c>
      <c r="C19" s="124" t="n">
        <v>703213329.07</v>
      </c>
      <c r="D19" s="125" t="n">
        <v>626844</v>
      </c>
      <c r="E19" s="125" t="n">
        <v>0</v>
      </c>
      <c r="F19" s="125" t="n">
        <v>785160</v>
      </c>
      <c r="G19" s="124" t="n">
        <v>712411</v>
      </c>
      <c r="H19" s="125" t="n">
        <v>8636548</v>
      </c>
      <c r="I19" s="125" t="n">
        <v>719611.08</v>
      </c>
      <c r="J19" s="125" t="n">
        <v>547531.86</v>
      </c>
      <c r="K19" s="126" t="n">
        <v>0</v>
      </c>
      <c r="L19" s="127" t="n">
        <v>16649108</v>
      </c>
      <c r="M19" s="125" t="n">
        <v>182300</v>
      </c>
      <c r="N19" s="125" t="n">
        <v>7485005</v>
      </c>
      <c r="O19" s="125" t="n">
        <v>644045820.02</v>
      </c>
      <c r="P19" s="113" t="n">
        <f aca="false">SUM(D19:O19)</f>
        <v>680390338.96</v>
      </c>
      <c r="Q19" s="125" t="n">
        <v>0</v>
      </c>
      <c r="R19" s="125" t="n">
        <v>0</v>
      </c>
      <c r="S19" s="125" t="n">
        <v>626844</v>
      </c>
      <c r="T19" s="125" t="n">
        <v>785160</v>
      </c>
      <c r="U19" s="125" t="n">
        <v>5525947</v>
      </c>
      <c r="V19" s="125" t="n">
        <v>3823223.08</v>
      </c>
      <c r="W19" s="125" t="n">
        <v>1261544.58</v>
      </c>
      <c r="X19" s="125" t="n">
        <v>5387.28</v>
      </c>
      <c r="Y19" s="127" t="n">
        <v>0</v>
      </c>
      <c r="Z19" s="125" t="n">
        <v>16649108</v>
      </c>
      <c r="AA19" s="125" t="n">
        <v>0</v>
      </c>
      <c r="AB19" s="124" t="n">
        <f aca="false">28239285.34+2562009.68</f>
        <v>30801295.02</v>
      </c>
      <c r="AC19" s="124" t="n">
        <f aca="false">SUM(Q19:AB19)</f>
        <v>59478508.96</v>
      </c>
      <c r="AD19" s="125" t="n">
        <v>0</v>
      </c>
      <c r="AE19" s="125" t="n">
        <v>0</v>
      </c>
      <c r="AF19" s="125" t="n">
        <v>626844</v>
      </c>
      <c r="AG19" s="125" t="n">
        <v>785160</v>
      </c>
      <c r="AH19" s="125" t="n">
        <v>5525947</v>
      </c>
      <c r="AI19" s="125" t="n">
        <v>3823223.08</v>
      </c>
      <c r="AJ19" s="125" t="n">
        <v>1261544.58</v>
      </c>
      <c r="AK19" s="125" t="n">
        <v>5387.28</v>
      </c>
      <c r="AL19" s="125" t="n">
        <v>0</v>
      </c>
      <c r="AM19" s="125" t="n">
        <v>16649108</v>
      </c>
      <c r="AN19" s="125" t="n">
        <v>0</v>
      </c>
      <c r="AO19" s="125" t="n">
        <v>17242485.34</v>
      </c>
      <c r="AP19" s="125" t="n">
        <f aca="false">SUM(AD19:AO19)</f>
        <v>45919699.28</v>
      </c>
      <c r="AQ19" s="95"/>
      <c r="AR19" s="128"/>
      <c r="AS19" s="128"/>
      <c r="AT19" s="119"/>
      <c r="AU19" s="119"/>
      <c r="AV19" s="95"/>
      <c r="AW19" s="95"/>
      <c r="AX19" s="95"/>
    </row>
    <row r="20" s="116" customFormat="true" ht="15" hidden="false" customHeight="false" outlineLevel="0" collapsed="false">
      <c r="A20" s="109" t="s">
        <v>78</v>
      </c>
      <c r="B20" s="120" t="s">
        <v>79</v>
      </c>
      <c r="C20" s="124" t="n">
        <v>67228827.4</v>
      </c>
      <c r="D20" s="125" t="n">
        <v>0</v>
      </c>
      <c r="E20" s="125" t="n">
        <v>0</v>
      </c>
      <c r="F20" s="125" t="n">
        <v>0</v>
      </c>
      <c r="G20" s="124" t="n">
        <v>1880000</v>
      </c>
      <c r="H20" s="125" t="n">
        <v>0</v>
      </c>
      <c r="I20" s="125" t="n">
        <v>777.94</v>
      </c>
      <c r="J20" s="125" t="n">
        <v>8825280</v>
      </c>
      <c r="K20" s="126" t="n">
        <v>0</v>
      </c>
      <c r="L20" s="127" t="n">
        <v>6591120</v>
      </c>
      <c r="M20" s="125" t="n">
        <v>11774645.68</v>
      </c>
      <c r="N20" s="125" t="n">
        <v>23137674</v>
      </c>
      <c r="O20" s="125" t="n">
        <v>9453281.36</v>
      </c>
      <c r="P20" s="113" t="n">
        <f aca="false">SUM(D20:O20)</f>
        <v>61662778.98</v>
      </c>
      <c r="Q20" s="125" t="n">
        <v>0</v>
      </c>
      <c r="R20" s="125" t="n">
        <v>0</v>
      </c>
      <c r="S20" s="125" t="n">
        <v>0</v>
      </c>
      <c r="T20" s="125" t="n">
        <v>0</v>
      </c>
      <c r="U20" s="125" t="n">
        <v>1880000</v>
      </c>
      <c r="V20" s="125" t="n">
        <v>777.94</v>
      </c>
      <c r="W20" s="125" t="n">
        <v>0</v>
      </c>
      <c r="X20" s="125" t="n">
        <v>0</v>
      </c>
      <c r="Y20" s="127" t="n">
        <v>0</v>
      </c>
      <c r="Z20" s="125" t="n">
        <v>8825625.68</v>
      </c>
      <c r="AA20" s="125" t="n">
        <v>6594924</v>
      </c>
      <c r="AB20" s="125" t="n">
        <v>44303270.4</v>
      </c>
      <c r="AC20" s="125" t="n">
        <f aca="false">SUM(Q20:AB20)</f>
        <v>61604598.02</v>
      </c>
      <c r="AD20" s="125" t="n">
        <v>0</v>
      </c>
      <c r="AE20" s="125" t="n">
        <v>0</v>
      </c>
      <c r="AF20" s="125" t="n">
        <v>0</v>
      </c>
      <c r="AG20" s="125" t="n">
        <v>0</v>
      </c>
      <c r="AH20" s="125" t="n">
        <v>1880000</v>
      </c>
      <c r="AI20" s="125" t="n">
        <v>777.94</v>
      </c>
      <c r="AJ20" s="125" t="n">
        <v>0</v>
      </c>
      <c r="AK20" s="125" t="n">
        <v>0</v>
      </c>
      <c r="AL20" s="125" t="n">
        <v>0</v>
      </c>
      <c r="AM20" s="125" t="n">
        <v>8825625.68</v>
      </c>
      <c r="AN20" s="125" t="n">
        <v>6594924</v>
      </c>
      <c r="AO20" s="125" t="n">
        <v>23812929.85</v>
      </c>
      <c r="AP20" s="125" t="n">
        <f aca="false">SUM(AD20:AO20)</f>
        <v>41114257.47</v>
      </c>
      <c r="AQ20" s="95"/>
      <c r="AR20" s="119"/>
      <c r="AS20" s="119"/>
      <c r="AT20" s="119"/>
      <c r="AU20" s="119"/>
      <c r="AV20" s="95"/>
      <c r="AW20" s="95"/>
      <c r="AX20" s="95"/>
    </row>
    <row r="21" s="116" customFormat="true" ht="15" hidden="false" customHeight="false" outlineLevel="0" collapsed="false">
      <c r="A21" s="109" t="s">
        <v>80</v>
      </c>
      <c r="B21" s="120" t="s">
        <v>81</v>
      </c>
      <c r="C21" s="124" t="n">
        <v>323558295.37</v>
      </c>
      <c r="D21" s="125" t="n">
        <v>2400000</v>
      </c>
      <c r="E21" s="125" t="n">
        <v>30358068.94</v>
      </c>
      <c r="F21" s="125" t="n">
        <v>53790069.64</v>
      </c>
      <c r="G21" s="124" t="n">
        <v>27931892.95</v>
      </c>
      <c r="H21" s="125" t="n">
        <v>8533453.57</v>
      </c>
      <c r="I21" s="125" t="n">
        <v>26262069.77</v>
      </c>
      <c r="J21" s="125" t="n">
        <v>12557180.9</v>
      </c>
      <c r="K21" s="126" t="n">
        <v>33459565.8</v>
      </c>
      <c r="L21" s="127" t="n">
        <v>31806898.27</v>
      </c>
      <c r="M21" s="125" t="n">
        <v>38100129.95</v>
      </c>
      <c r="N21" s="125" t="n">
        <v>12114071.47</v>
      </c>
      <c r="O21" s="125" t="n">
        <v>37634422.78</v>
      </c>
      <c r="P21" s="113" t="n">
        <f aca="false">SUM(D21:O21)</f>
        <v>314947824.04</v>
      </c>
      <c r="Q21" s="125" t="n">
        <v>0</v>
      </c>
      <c r="R21" s="125" t="n">
        <v>28280594.94</v>
      </c>
      <c r="S21" s="125" t="n">
        <v>3352522.64</v>
      </c>
      <c r="T21" s="125" t="n">
        <v>21871111.95</v>
      </c>
      <c r="U21" s="125" t="n">
        <v>28072009.57</v>
      </c>
      <c r="V21" s="125" t="n">
        <v>30924372.77</v>
      </c>
      <c r="W21" s="125" t="n">
        <v>34168751.83</v>
      </c>
      <c r="X21" s="125" t="n">
        <v>3640535.87</v>
      </c>
      <c r="Y21" s="127" t="n">
        <v>12419613.27</v>
      </c>
      <c r="Z21" s="125" t="n">
        <v>51471717.95</v>
      </c>
      <c r="AA21" s="125" t="n">
        <v>33009342.47</v>
      </c>
      <c r="AB21" s="125" t="n">
        <v>57889221.13</v>
      </c>
      <c r="AC21" s="125" t="n">
        <f aca="false">SUM(Q21:AB21)</f>
        <v>305099794.39</v>
      </c>
      <c r="AD21" s="125" t="n">
        <v>0</v>
      </c>
      <c r="AE21" s="125" t="n">
        <v>28280594.94</v>
      </c>
      <c r="AF21" s="125" t="n">
        <v>3352522.64</v>
      </c>
      <c r="AG21" s="125" t="n">
        <v>21871111.95</v>
      </c>
      <c r="AH21" s="125" t="n">
        <v>28072009.57</v>
      </c>
      <c r="AI21" s="125" t="n">
        <v>30924372.77</v>
      </c>
      <c r="AJ21" s="125" t="n">
        <v>34168751.83</v>
      </c>
      <c r="AK21" s="125" t="n">
        <v>3640535.87</v>
      </c>
      <c r="AL21" s="125" t="n">
        <v>12419613.27</v>
      </c>
      <c r="AM21" s="125" t="n">
        <v>49832653.95</v>
      </c>
      <c r="AN21" s="125" t="n">
        <v>34648406.47</v>
      </c>
      <c r="AO21" s="125" t="n">
        <v>31769679.23</v>
      </c>
      <c r="AP21" s="125" t="n">
        <f aca="false">SUM(AD21:AO21)</f>
        <v>278980252.49</v>
      </c>
      <c r="AQ21" s="95"/>
      <c r="AR21" s="119"/>
      <c r="AS21" s="119"/>
      <c r="AT21" s="119"/>
      <c r="AU21" s="119"/>
      <c r="AV21" s="95"/>
      <c r="AW21" s="95"/>
      <c r="AX21" s="95"/>
    </row>
    <row r="22" s="116" customFormat="true" ht="15" hidden="false" customHeight="false" outlineLevel="0" collapsed="false">
      <c r="A22" s="109" t="s">
        <v>82</v>
      </c>
      <c r="B22" s="120" t="s">
        <v>83</v>
      </c>
      <c r="C22" s="124" t="n">
        <v>1662718663.91</v>
      </c>
      <c r="D22" s="125" t="n">
        <v>11574848</v>
      </c>
      <c r="E22" s="125" t="n">
        <v>274964293.54</v>
      </c>
      <c r="F22" s="125" t="n">
        <v>80647320.11</v>
      </c>
      <c r="G22" s="125" t="n">
        <v>36692493.15</v>
      </c>
      <c r="H22" s="125" t="n">
        <v>78949506.75</v>
      </c>
      <c r="I22" s="125" t="n">
        <v>75601776.12</v>
      </c>
      <c r="J22" s="125" t="n">
        <v>20241131.86</v>
      </c>
      <c r="K22" s="126" t="n">
        <v>20334784.16</v>
      </c>
      <c r="L22" s="127" t="n">
        <v>53555699.1</v>
      </c>
      <c r="M22" s="125" t="n">
        <v>35049721.11</v>
      </c>
      <c r="N22" s="125" t="n">
        <v>476326547.88</v>
      </c>
      <c r="O22" s="125" t="n">
        <v>458527643.32</v>
      </c>
      <c r="P22" s="113" t="n">
        <f aca="false">SUM(D22:O22)</f>
        <v>1622465765.1</v>
      </c>
      <c r="Q22" s="125" t="n">
        <v>0</v>
      </c>
      <c r="R22" s="125" t="n">
        <v>2281606.54</v>
      </c>
      <c r="S22" s="125" t="n">
        <v>24002682.83</v>
      </c>
      <c r="T22" s="125" t="n">
        <v>53057258.07</v>
      </c>
      <c r="U22" s="125" t="n">
        <v>46208674.67</v>
      </c>
      <c r="V22" s="125" t="n">
        <v>95750654.04</v>
      </c>
      <c r="W22" s="125" t="n">
        <v>68852057.45</v>
      </c>
      <c r="X22" s="125" t="n">
        <v>59640061.41</v>
      </c>
      <c r="Y22" s="127" t="n">
        <v>48065790.02</v>
      </c>
      <c r="Z22" s="125" t="n">
        <v>58496960.03</v>
      </c>
      <c r="AA22" s="125" t="n">
        <v>65468235.88</v>
      </c>
      <c r="AB22" s="124" t="n">
        <f aca="false">489878105.46+9181.09</f>
        <v>489887286.55</v>
      </c>
      <c r="AC22" s="124" t="n">
        <f aca="false">SUM(Q22:AB22)</f>
        <v>1011711267.49</v>
      </c>
      <c r="AD22" s="125" t="n">
        <v>0</v>
      </c>
      <c r="AE22" s="125" t="n">
        <v>2281606.54</v>
      </c>
      <c r="AF22" s="125" t="n">
        <v>24002682.83</v>
      </c>
      <c r="AG22" s="125" t="n">
        <v>53057258.07</v>
      </c>
      <c r="AH22" s="125" t="n">
        <v>46208674.67</v>
      </c>
      <c r="AI22" s="125" t="n">
        <v>95750654.04</v>
      </c>
      <c r="AJ22" s="125" t="n">
        <v>68852057.45</v>
      </c>
      <c r="AK22" s="125" t="n">
        <v>59640061.41</v>
      </c>
      <c r="AL22" s="125" t="n">
        <v>48065790.02</v>
      </c>
      <c r="AM22" s="125" t="n">
        <v>58496960.03</v>
      </c>
      <c r="AN22" s="125" t="n">
        <v>65468235.88</v>
      </c>
      <c r="AO22" s="125" t="n">
        <v>300230219.72</v>
      </c>
      <c r="AP22" s="125" t="n">
        <f aca="false">SUM(AD22:AO22)</f>
        <v>822054200.66</v>
      </c>
      <c r="AQ22" s="95"/>
      <c r="AR22" s="119"/>
      <c r="AS22" s="119"/>
      <c r="AT22" s="119"/>
      <c r="AU22" s="119"/>
      <c r="AV22" s="95"/>
      <c r="AW22" s="95"/>
      <c r="AX22" s="95"/>
    </row>
    <row r="23" s="116" customFormat="true" ht="15" hidden="false" customHeight="false" outlineLevel="0" collapsed="false">
      <c r="A23" s="109" t="s">
        <v>84</v>
      </c>
      <c r="B23" s="120" t="s">
        <v>85</v>
      </c>
      <c r="C23" s="124" t="n">
        <v>329863681.5</v>
      </c>
      <c r="D23" s="125" t="n">
        <v>126500</v>
      </c>
      <c r="E23" s="125" t="n">
        <v>4826316</v>
      </c>
      <c r="F23" s="125" t="n">
        <v>209425406</v>
      </c>
      <c r="G23" s="125" t="n">
        <v>818207.35</v>
      </c>
      <c r="H23" s="125" t="n">
        <v>369737.04</v>
      </c>
      <c r="I23" s="125" t="n">
        <v>380922.6</v>
      </c>
      <c r="J23" s="125" t="n">
        <v>394988.57</v>
      </c>
      <c r="K23" s="126" t="n">
        <v>2278120.67</v>
      </c>
      <c r="L23" s="127" t="n">
        <v>34182189.36</v>
      </c>
      <c r="M23" s="125" t="n">
        <v>305801.98</v>
      </c>
      <c r="N23" s="125" t="n">
        <v>474048.48</v>
      </c>
      <c r="O23" s="125" t="n">
        <v>74614189.97</v>
      </c>
      <c r="P23" s="113" t="n">
        <f aca="false">SUM(D23:O23)</f>
        <v>328196428.02</v>
      </c>
      <c r="Q23" s="125" t="n">
        <v>126500</v>
      </c>
      <c r="R23" s="125" t="n">
        <v>876316</v>
      </c>
      <c r="S23" s="125" t="n">
        <v>1835506</v>
      </c>
      <c r="T23" s="125" t="n">
        <v>938007.35</v>
      </c>
      <c r="U23" s="125" t="n">
        <v>28546129.04</v>
      </c>
      <c r="V23" s="125" t="n">
        <v>13251870.6</v>
      </c>
      <c r="W23" s="125" t="n">
        <v>31277473.29</v>
      </c>
      <c r="X23" s="125" t="n">
        <v>14414687.95</v>
      </c>
      <c r="Y23" s="127" t="n">
        <v>48143698.36</v>
      </c>
      <c r="Z23" s="125" t="n">
        <v>766401.98</v>
      </c>
      <c r="AA23" s="125" t="n">
        <v>23655848.48</v>
      </c>
      <c r="AB23" s="125" t="n">
        <v>140210846.95</v>
      </c>
      <c r="AC23" s="125" t="n">
        <f aca="false">SUM(Q23:AB23)</f>
        <v>304043286</v>
      </c>
      <c r="AD23" s="125" t="n">
        <v>126500</v>
      </c>
      <c r="AE23" s="125" t="n">
        <v>876316</v>
      </c>
      <c r="AF23" s="125" t="n">
        <v>1835506</v>
      </c>
      <c r="AG23" s="125" t="n">
        <v>938007.35</v>
      </c>
      <c r="AH23" s="125" t="n">
        <v>28546129.04</v>
      </c>
      <c r="AI23" s="125" t="n">
        <v>13251870.6</v>
      </c>
      <c r="AJ23" s="125" t="n">
        <v>31277473.29</v>
      </c>
      <c r="AK23" s="125" t="n">
        <v>14414687.95</v>
      </c>
      <c r="AL23" s="125" t="n">
        <v>48143698.36</v>
      </c>
      <c r="AM23" s="125" t="n">
        <v>766401.98</v>
      </c>
      <c r="AN23" s="125" t="n">
        <v>23655848.48</v>
      </c>
      <c r="AO23" s="125" t="n">
        <v>62698029.4</v>
      </c>
      <c r="AP23" s="125" t="n">
        <f aca="false">SUM(AD23:AO23)</f>
        <v>226530468.45</v>
      </c>
      <c r="AQ23" s="95"/>
      <c r="AR23" s="119"/>
      <c r="AS23" s="119"/>
      <c r="AT23" s="119"/>
      <c r="AU23" s="119"/>
      <c r="AV23" s="95"/>
      <c r="AW23" s="95"/>
      <c r="AX23" s="95"/>
    </row>
    <row r="24" s="116" customFormat="true" ht="15" hidden="false" customHeight="false" outlineLevel="0" collapsed="false">
      <c r="A24" s="109" t="s">
        <v>86</v>
      </c>
      <c r="B24" s="120" t="s">
        <v>87</v>
      </c>
      <c r="C24" s="124" t="n">
        <v>13376011.05</v>
      </c>
      <c r="D24" s="125" t="n">
        <v>111600</v>
      </c>
      <c r="E24" s="125" t="n">
        <v>1689447.4</v>
      </c>
      <c r="F24" s="125" t="n">
        <v>1017000</v>
      </c>
      <c r="G24" s="125" t="n">
        <v>342740</v>
      </c>
      <c r="H24" s="125" t="n">
        <v>453450.84</v>
      </c>
      <c r="I24" s="125" t="n">
        <v>1883283.09</v>
      </c>
      <c r="J24" s="125" t="n">
        <v>1228147.54</v>
      </c>
      <c r="K24" s="126" t="n">
        <v>1237121.44</v>
      </c>
      <c r="L24" s="127" t="n">
        <v>234514.32</v>
      </c>
      <c r="M24" s="125" t="n">
        <v>1322318</v>
      </c>
      <c r="N24" s="125" t="n">
        <v>2521735.78</v>
      </c>
      <c r="O24" s="125" t="n">
        <v>832055.65</v>
      </c>
      <c r="P24" s="113" t="n">
        <f aca="false">SUM(D24:O24)</f>
        <v>12873414.06</v>
      </c>
      <c r="Q24" s="125" t="n">
        <v>111600</v>
      </c>
      <c r="R24" s="125" t="n">
        <v>38946.4</v>
      </c>
      <c r="S24" s="125" t="n">
        <v>300000</v>
      </c>
      <c r="T24" s="125" t="n">
        <v>777240</v>
      </c>
      <c r="U24" s="125" t="n">
        <v>735950.84</v>
      </c>
      <c r="V24" s="125" t="n">
        <v>548043.09</v>
      </c>
      <c r="W24" s="124" t="n">
        <v>126722.87</v>
      </c>
      <c r="X24" s="125" t="n">
        <v>2191786.11</v>
      </c>
      <c r="Y24" s="127" t="n">
        <v>1220514.32</v>
      </c>
      <c r="Z24" s="125" t="n">
        <v>1770981</v>
      </c>
      <c r="AA24" s="125" t="n">
        <v>2405735.78</v>
      </c>
      <c r="AB24" s="125" t="n">
        <v>2641053.49</v>
      </c>
      <c r="AC24" s="125" t="n">
        <f aca="false">SUM(Q24:AB24)</f>
        <v>12868573.9</v>
      </c>
      <c r="AD24" s="125" t="n">
        <v>111600</v>
      </c>
      <c r="AE24" s="125" t="n">
        <v>38946.4</v>
      </c>
      <c r="AF24" s="125" t="n">
        <v>300000</v>
      </c>
      <c r="AG24" s="125" t="n">
        <v>777240</v>
      </c>
      <c r="AH24" s="125" t="n">
        <v>735950.84</v>
      </c>
      <c r="AI24" s="125" t="n">
        <v>548043.09</v>
      </c>
      <c r="AJ24" s="125" t="n">
        <v>126722.87</v>
      </c>
      <c r="AK24" s="125" t="n">
        <v>2191786.11</v>
      </c>
      <c r="AL24" s="125" t="n">
        <v>1220514.32</v>
      </c>
      <c r="AM24" s="125" t="n">
        <v>1770981</v>
      </c>
      <c r="AN24" s="125" t="n">
        <v>2405735.78</v>
      </c>
      <c r="AO24" s="125" t="n">
        <v>1813838</v>
      </c>
      <c r="AP24" s="125" t="n">
        <f aca="false">SUM(AD24:AO24)</f>
        <v>12041358.41</v>
      </c>
      <c r="AQ24" s="95"/>
      <c r="AR24" s="119"/>
      <c r="AS24" s="119"/>
      <c r="AT24" s="119"/>
      <c r="AU24" s="119"/>
      <c r="AV24" s="95"/>
      <c r="AW24" s="95"/>
      <c r="AX24" s="95"/>
    </row>
    <row r="25" s="116" customFormat="true" ht="15" hidden="false" customHeight="false" outlineLevel="0" collapsed="false">
      <c r="A25" s="109" t="s">
        <v>88</v>
      </c>
      <c r="B25" s="120" t="s">
        <v>89</v>
      </c>
      <c r="C25" s="124" t="n">
        <v>849229519.83</v>
      </c>
      <c r="D25" s="125" t="n">
        <v>30433986.2</v>
      </c>
      <c r="E25" s="125" t="n">
        <v>41821453</v>
      </c>
      <c r="F25" s="125" t="n">
        <v>43675265.06</v>
      </c>
      <c r="G25" s="125" t="n">
        <v>29611491.83</v>
      </c>
      <c r="H25" s="125" t="n">
        <v>39392129.38</v>
      </c>
      <c r="I25" s="125" t="n">
        <v>24341466.59</v>
      </c>
      <c r="J25" s="125" t="n">
        <v>49558009.65</v>
      </c>
      <c r="K25" s="126" t="n">
        <v>68160890.08</v>
      </c>
      <c r="L25" s="127" t="n">
        <v>78411163.49</v>
      </c>
      <c r="M25" s="125" t="n">
        <v>80148727.43</v>
      </c>
      <c r="N25" s="125" t="n">
        <v>89378903.98</v>
      </c>
      <c r="O25" s="125" t="n">
        <v>253828987.89</v>
      </c>
      <c r="P25" s="113" t="n">
        <f aca="false">SUM(D25:O25)</f>
        <v>828762474.58</v>
      </c>
      <c r="Q25" s="125" t="n">
        <v>29753605.2</v>
      </c>
      <c r="R25" s="125" t="n">
        <v>42239834</v>
      </c>
      <c r="S25" s="125" t="n">
        <v>43445488.06</v>
      </c>
      <c r="T25" s="125" t="n">
        <v>29825192.83</v>
      </c>
      <c r="U25" s="125" t="n">
        <v>30945048.88</v>
      </c>
      <c r="V25" s="125" t="n">
        <v>32856189.55</v>
      </c>
      <c r="W25" s="125" t="n">
        <v>49724930.11</v>
      </c>
      <c r="X25" s="125" t="n">
        <v>68200897.62</v>
      </c>
      <c r="Y25" s="127" t="n">
        <v>78411163.49</v>
      </c>
      <c r="Z25" s="125" t="n">
        <v>72139847.43</v>
      </c>
      <c r="AA25" s="125" t="n">
        <v>93174212.98</v>
      </c>
      <c r="AB25" s="125" t="n">
        <v>257770586.79</v>
      </c>
      <c r="AC25" s="125" t="n">
        <v>828487559.06</v>
      </c>
      <c r="AD25" s="125" t="n">
        <v>29753605.2</v>
      </c>
      <c r="AE25" s="125" t="n">
        <v>42239834</v>
      </c>
      <c r="AF25" s="125" t="n">
        <v>43375488.06</v>
      </c>
      <c r="AG25" s="125" t="n">
        <v>29895192.83</v>
      </c>
      <c r="AH25" s="125" t="n">
        <v>30945048.88</v>
      </c>
      <c r="AI25" s="125" t="n">
        <v>32763649.55</v>
      </c>
      <c r="AJ25" s="125" t="n">
        <v>49814620.11</v>
      </c>
      <c r="AK25" s="125" t="n">
        <v>68203747.62</v>
      </c>
      <c r="AL25" s="125" t="n">
        <v>78372033.49</v>
      </c>
      <c r="AM25" s="125" t="n">
        <v>72178977.43</v>
      </c>
      <c r="AN25" s="125" t="n">
        <v>93174212.98</v>
      </c>
      <c r="AO25" s="125" t="n">
        <v>134524136.51</v>
      </c>
      <c r="AP25" s="125" t="n">
        <f aca="false">SUM(AD25:AO25)</f>
        <v>705240546.66</v>
      </c>
      <c r="AQ25" s="95"/>
      <c r="AR25" s="119"/>
      <c r="AS25" s="119"/>
      <c r="AT25" s="119"/>
      <c r="AU25" s="119"/>
      <c r="AV25" s="95"/>
      <c r="AW25" s="95"/>
      <c r="AX25" s="95"/>
    </row>
    <row r="26" s="116" customFormat="true" ht="15" hidden="false" customHeight="false" outlineLevel="0" collapsed="false">
      <c r="A26" s="109" t="s">
        <v>90</v>
      </c>
      <c r="B26" s="120" t="s">
        <v>91</v>
      </c>
      <c r="C26" s="124" t="n">
        <v>0</v>
      </c>
      <c r="D26" s="125" t="n">
        <v>0</v>
      </c>
      <c r="E26" s="125" t="n">
        <v>0</v>
      </c>
      <c r="F26" s="125" t="n">
        <v>0</v>
      </c>
      <c r="G26" s="125" t="n">
        <v>0</v>
      </c>
      <c r="H26" s="125" t="n">
        <v>0</v>
      </c>
      <c r="I26" s="125" t="n">
        <v>0</v>
      </c>
      <c r="J26" s="125" t="n">
        <v>0</v>
      </c>
      <c r="K26" s="126" t="n">
        <v>0</v>
      </c>
      <c r="L26" s="127"/>
      <c r="M26" s="125" t="n">
        <v>0</v>
      </c>
      <c r="N26" s="125" t="n">
        <v>0</v>
      </c>
      <c r="O26" s="125" t="n">
        <v>0</v>
      </c>
      <c r="P26" s="113" t="n">
        <f aca="false">SUM(D26:O26)</f>
        <v>0</v>
      </c>
      <c r="Q26" s="125" t="n">
        <v>0</v>
      </c>
      <c r="R26" s="125" t="n">
        <v>0</v>
      </c>
      <c r="S26" s="125" t="n">
        <v>0</v>
      </c>
      <c r="T26" s="125" t="n">
        <v>0</v>
      </c>
      <c r="U26" s="125" t="n">
        <v>0</v>
      </c>
      <c r="V26" s="125" t="n">
        <v>0</v>
      </c>
      <c r="W26" s="125" t="n">
        <v>0</v>
      </c>
      <c r="X26" s="125" t="n">
        <v>0</v>
      </c>
      <c r="Y26" s="127"/>
      <c r="Z26" s="125" t="n">
        <v>0</v>
      </c>
      <c r="AA26" s="125" t="n">
        <v>0</v>
      </c>
      <c r="AB26" s="125" t="n">
        <v>0</v>
      </c>
      <c r="AC26" s="125" t="n">
        <f aca="false">SUM(Q26:AB26)</f>
        <v>0</v>
      </c>
      <c r="AD26" s="125" t="n">
        <v>0</v>
      </c>
      <c r="AE26" s="125" t="n">
        <v>0</v>
      </c>
      <c r="AF26" s="125" t="n">
        <v>0</v>
      </c>
      <c r="AG26" s="125" t="n">
        <v>0</v>
      </c>
      <c r="AH26" s="125" t="n">
        <v>0</v>
      </c>
      <c r="AI26" s="125" t="n">
        <v>0</v>
      </c>
      <c r="AJ26" s="125" t="n">
        <v>0</v>
      </c>
      <c r="AK26" s="125" t="n">
        <v>0</v>
      </c>
      <c r="AL26" s="125"/>
      <c r="AM26" s="125" t="n">
        <v>0</v>
      </c>
      <c r="AN26" s="125" t="n">
        <v>0</v>
      </c>
      <c r="AO26" s="125" t="n">
        <v>0</v>
      </c>
      <c r="AP26" s="125" t="n">
        <f aca="false">SUM(AD26:AO26)</f>
        <v>0</v>
      </c>
      <c r="AQ26" s="95"/>
      <c r="AR26" s="119"/>
      <c r="AS26" s="119"/>
      <c r="AT26" s="119"/>
      <c r="AU26" s="119"/>
      <c r="AV26" s="95"/>
      <c r="AW26" s="95"/>
      <c r="AX26" s="95"/>
    </row>
    <row r="27" s="116" customFormat="true" ht="15" hidden="false" customHeight="false" outlineLevel="0" collapsed="false">
      <c r="A27" s="109" t="s">
        <v>92</v>
      </c>
      <c r="B27" s="120" t="s">
        <v>93</v>
      </c>
      <c r="C27" s="124" t="n">
        <v>135720977.27</v>
      </c>
      <c r="D27" s="125" t="n">
        <v>0</v>
      </c>
      <c r="E27" s="125" t="n">
        <v>54374228</v>
      </c>
      <c r="F27" s="125" t="n">
        <v>7250000</v>
      </c>
      <c r="G27" s="125" t="n">
        <v>9604549.94</v>
      </c>
      <c r="H27" s="125" t="n">
        <v>17224.79</v>
      </c>
      <c r="I27" s="125" t="n">
        <v>17962.73</v>
      </c>
      <c r="J27" s="125" t="n">
        <v>51257.03</v>
      </c>
      <c r="K27" s="126" t="n">
        <v>45110603.29</v>
      </c>
      <c r="L27" s="127" t="n">
        <v>-1022353.47</v>
      </c>
      <c r="M27" s="125" t="n">
        <v>4843473.2</v>
      </c>
      <c r="N27" s="125" t="n">
        <v>37531.86</v>
      </c>
      <c r="O27" s="125" t="n">
        <v>45029.8</v>
      </c>
      <c r="P27" s="113" t="n">
        <f aca="false">SUM(D27:O27)</f>
        <v>120329507.17</v>
      </c>
      <c r="Q27" s="125" t="n">
        <v>0</v>
      </c>
      <c r="R27" s="125" t="n">
        <v>0</v>
      </c>
      <c r="S27" s="125" t="n">
        <v>8263496</v>
      </c>
      <c r="T27" s="125" t="n">
        <v>4729780.94</v>
      </c>
      <c r="U27" s="125" t="n">
        <v>5134029.79</v>
      </c>
      <c r="V27" s="125" t="n">
        <v>4812950.73</v>
      </c>
      <c r="W27" s="125" t="n">
        <v>8056577.37</v>
      </c>
      <c r="X27" s="125" t="n">
        <v>5815820.95</v>
      </c>
      <c r="Y27" s="127" t="n">
        <v>15009430.53</v>
      </c>
      <c r="Z27" s="125" t="n">
        <v>17884240.2</v>
      </c>
      <c r="AA27" s="125" t="n">
        <v>16204702.86</v>
      </c>
      <c r="AB27" s="125" t="n">
        <v>34359439.98</v>
      </c>
      <c r="AC27" s="125" t="n">
        <f aca="false">SUM(Q27:AB27)</f>
        <v>120270469.35</v>
      </c>
      <c r="AD27" s="125" t="n">
        <v>0</v>
      </c>
      <c r="AE27" s="125" t="n">
        <v>0</v>
      </c>
      <c r="AF27" s="125" t="n">
        <v>8263496</v>
      </c>
      <c r="AG27" s="125" t="n">
        <v>4729780.94</v>
      </c>
      <c r="AH27" s="125" t="n">
        <v>5134029.79</v>
      </c>
      <c r="AI27" s="125" t="n">
        <v>4812950.73</v>
      </c>
      <c r="AJ27" s="125" t="n">
        <v>8056577.37</v>
      </c>
      <c r="AK27" s="125" t="n">
        <v>5815820.95</v>
      </c>
      <c r="AL27" s="125" t="n">
        <v>15009430.53</v>
      </c>
      <c r="AM27" s="125" t="n">
        <v>17884240.2</v>
      </c>
      <c r="AN27" s="125" t="n">
        <v>16204702.86</v>
      </c>
      <c r="AO27" s="125" t="n">
        <v>34059055.73</v>
      </c>
      <c r="AP27" s="125" t="n">
        <f aca="false">SUM(AD27:AO27)</f>
        <v>119970085.1</v>
      </c>
      <c r="AQ27" s="95"/>
      <c r="AR27" s="119"/>
      <c r="AS27" s="119"/>
      <c r="AT27" s="119"/>
      <c r="AU27" s="119"/>
      <c r="AV27" s="95"/>
      <c r="AW27" s="95"/>
      <c r="AX27" s="95"/>
    </row>
    <row r="28" s="116" customFormat="true" ht="15" hidden="false" customHeight="false" outlineLevel="0" collapsed="false">
      <c r="A28" s="109" t="s">
        <v>94</v>
      </c>
      <c r="B28" s="120" t="s">
        <v>95</v>
      </c>
      <c r="C28" s="124" t="n">
        <v>88000000</v>
      </c>
      <c r="D28" s="125" t="n">
        <v>930493</v>
      </c>
      <c r="E28" s="125" t="n">
        <v>167365</v>
      </c>
      <c r="F28" s="125" t="n">
        <v>891428</v>
      </c>
      <c r="G28" s="125" t="n">
        <v>2259409</v>
      </c>
      <c r="H28" s="125" t="n">
        <v>3844332</v>
      </c>
      <c r="I28" s="125" t="n">
        <v>5599812</v>
      </c>
      <c r="J28" s="125" t="n">
        <v>1660987.24</v>
      </c>
      <c r="K28" s="126" t="n">
        <v>40545510</v>
      </c>
      <c r="L28" s="127" t="n">
        <v>10055368.44</v>
      </c>
      <c r="M28" s="125" t="n">
        <v>7552849</v>
      </c>
      <c r="N28" s="125" t="n">
        <v>8247601</v>
      </c>
      <c r="O28" s="125" t="n">
        <v>-137761.55</v>
      </c>
      <c r="P28" s="113" t="n">
        <f aca="false">SUM(D28:O28)</f>
        <v>81617393.13</v>
      </c>
      <c r="Q28" s="125" t="n">
        <v>930493</v>
      </c>
      <c r="R28" s="125" t="n">
        <v>167365</v>
      </c>
      <c r="S28" s="125" t="n">
        <v>891428</v>
      </c>
      <c r="T28" s="125" t="n">
        <v>2244409</v>
      </c>
      <c r="U28" s="125" t="n">
        <v>2222014</v>
      </c>
      <c r="V28" s="125" t="n">
        <v>3522870</v>
      </c>
      <c r="W28" s="125" t="n">
        <v>4300471</v>
      </c>
      <c r="X28" s="125" t="n">
        <v>1620286.24</v>
      </c>
      <c r="Y28" s="127" t="n">
        <v>7400494.44</v>
      </c>
      <c r="Z28" s="125" t="n">
        <v>12124681</v>
      </c>
      <c r="AA28" s="125" t="n">
        <v>17209142</v>
      </c>
      <c r="AB28" s="124" t="n">
        <f aca="false">27924183.57+904170.69</f>
        <v>28828354.26</v>
      </c>
      <c r="AC28" s="124" t="n">
        <f aca="false">SUM(Q28:AB28)</f>
        <v>81462007.94</v>
      </c>
      <c r="AD28" s="125"/>
      <c r="AE28" s="125" t="n">
        <v>1097858</v>
      </c>
      <c r="AF28" s="125" t="n">
        <v>891428</v>
      </c>
      <c r="AG28" s="125" t="n">
        <v>2244409</v>
      </c>
      <c r="AH28" s="125" t="n">
        <v>2222014</v>
      </c>
      <c r="AI28" s="125" t="n">
        <v>1637450</v>
      </c>
      <c r="AJ28" s="125" t="n">
        <v>6185891</v>
      </c>
      <c r="AK28" s="125" t="n">
        <v>1612684.56</v>
      </c>
      <c r="AL28" s="125" t="n">
        <v>3100700.44</v>
      </c>
      <c r="AM28" s="125" t="n">
        <v>16229071</v>
      </c>
      <c r="AN28" s="125" t="n">
        <v>17404546</v>
      </c>
      <c r="AO28" s="125" t="n">
        <v>26458844.83</v>
      </c>
      <c r="AP28" s="125" t="n">
        <f aca="false">SUM(AD28:AO28)</f>
        <v>79084896.83</v>
      </c>
      <c r="AQ28" s="95"/>
      <c r="AR28" s="119"/>
      <c r="AS28" s="119"/>
      <c r="AT28" s="119"/>
      <c r="AU28" s="119"/>
      <c r="AV28" s="95"/>
      <c r="AW28" s="95"/>
      <c r="AX28" s="95"/>
    </row>
    <row r="29" s="116" customFormat="true" ht="15" hidden="false" customHeight="false" outlineLevel="0" collapsed="false">
      <c r="A29" s="109" t="s">
        <v>96</v>
      </c>
      <c r="B29" s="120" t="s">
        <v>97</v>
      </c>
      <c r="C29" s="124" t="n">
        <v>60000000</v>
      </c>
      <c r="D29" s="125"/>
      <c r="E29" s="125"/>
      <c r="F29" s="125"/>
      <c r="G29" s="125"/>
      <c r="H29" s="125"/>
      <c r="I29" s="125"/>
      <c r="J29" s="125"/>
      <c r="K29" s="126"/>
      <c r="L29" s="127" t="n">
        <v>0</v>
      </c>
      <c r="M29" s="125" t="n">
        <v>44989980</v>
      </c>
      <c r="N29" s="125" t="n">
        <v>0</v>
      </c>
      <c r="O29" s="125"/>
      <c r="P29" s="113" t="n">
        <f aca="false">SUM(D29:O29)</f>
        <v>44989980</v>
      </c>
      <c r="Q29" s="125"/>
      <c r="R29" s="125"/>
      <c r="S29" s="125"/>
      <c r="T29" s="125"/>
      <c r="U29" s="125"/>
      <c r="V29" s="125"/>
      <c r="W29" s="125"/>
      <c r="X29" s="125"/>
      <c r="Y29" s="127" t="n">
        <v>0</v>
      </c>
      <c r="Z29" s="125"/>
      <c r="AA29" s="125" t="n">
        <v>0</v>
      </c>
      <c r="AB29" s="125" t="n">
        <v>44989980</v>
      </c>
      <c r="AC29" s="125" t="n">
        <f aca="false">SUM(Q29:AB29)</f>
        <v>44989980</v>
      </c>
      <c r="AD29" s="125"/>
      <c r="AE29" s="125"/>
      <c r="AF29" s="125"/>
      <c r="AG29" s="125"/>
      <c r="AH29" s="125"/>
      <c r="AI29" s="125"/>
      <c r="AJ29" s="125"/>
      <c r="AK29" s="125"/>
      <c r="AL29" s="125" t="n">
        <v>0</v>
      </c>
      <c r="AM29" s="125"/>
      <c r="AN29" s="125" t="n">
        <v>0</v>
      </c>
      <c r="AO29" s="125"/>
      <c r="AP29" s="125"/>
      <c r="AQ29" s="95"/>
      <c r="AR29" s="119"/>
      <c r="AS29" s="119"/>
      <c r="AT29" s="119"/>
      <c r="AU29" s="119"/>
      <c r="AV29" s="95"/>
      <c r="AW29" s="95"/>
      <c r="AX29" s="95"/>
    </row>
    <row r="30" s="116" customFormat="true" ht="15" hidden="false" customHeight="false" outlineLevel="0" collapsed="false">
      <c r="A30" s="109" t="s">
        <v>98</v>
      </c>
      <c r="B30" s="120" t="s">
        <v>99</v>
      </c>
      <c r="C30" s="124" t="n">
        <v>22500000</v>
      </c>
      <c r="D30" s="125"/>
      <c r="E30" s="125"/>
      <c r="F30" s="125"/>
      <c r="G30" s="125"/>
      <c r="H30" s="125"/>
      <c r="I30" s="125"/>
      <c r="J30" s="125" t="n">
        <v>6086901.14</v>
      </c>
      <c r="K30" s="126" t="n">
        <v>181088.47</v>
      </c>
      <c r="L30" s="127" t="n">
        <v>167040</v>
      </c>
      <c r="M30" s="125"/>
      <c r="N30" s="125" t="n">
        <v>0</v>
      </c>
      <c r="O30" s="125" t="n">
        <v>1792767.8</v>
      </c>
      <c r="P30" s="113" t="n">
        <f aca="false">SUM(D30:O30)</f>
        <v>8227797.41</v>
      </c>
      <c r="Q30" s="125"/>
      <c r="R30" s="125"/>
      <c r="S30" s="125"/>
      <c r="T30" s="125"/>
      <c r="U30" s="125"/>
      <c r="V30" s="125"/>
      <c r="W30" s="125"/>
      <c r="X30" s="125" t="n">
        <v>6267989.61</v>
      </c>
      <c r="Y30" s="127" t="n">
        <v>167040</v>
      </c>
      <c r="Z30" s="125"/>
      <c r="AA30" s="125" t="n">
        <v>0</v>
      </c>
      <c r="AB30" s="125" t="n">
        <v>1792767.8</v>
      </c>
      <c r="AC30" s="125" t="n">
        <f aca="false">SUM(Q30:AB30)</f>
        <v>8227797.41</v>
      </c>
      <c r="AD30" s="125"/>
      <c r="AE30" s="125"/>
      <c r="AF30" s="125"/>
      <c r="AG30" s="125"/>
      <c r="AH30" s="125"/>
      <c r="AI30" s="125"/>
      <c r="AJ30" s="125"/>
      <c r="AK30" s="125" t="n">
        <v>6267989.61</v>
      </c>
      <c r="AL30" s="125" t="n">
        <v>0</v>
      </c>
      <c r="AM30" s="125" t="n">
        <v>167040</v>
      </c>
      <c r="AN30" s="125" t="n">
        <v>0</v>
      </c>
      <c r="AO30" s="125"/>
      <c r="AP30" s="125" t="n">
        <f aca="false">SUM(AD30:AO30)</f>
        <v>6435029.61</v>
      </c>
      <c r="AQ30" s="95"/>
      <c r="AR30" s="119"/>
      <c r="AS30" s="119"/>
      <c r="AT30" s="119"/>
      <c r="AU30" s="119"/>
      <c r="AV30" s="95"/>
      <c r="AW30" s="95"/>
      <c r="AX30" s="95"/>
    </row>
    <row r="31" s="116" customFormat="true" ht="15" hidden="false" customHeight="false" outlineLevel="0" collapsed="false">
      <c r="A31" s="109" t="s">
        <v>100</v>
      </c>
      <c r="B31" s="120" t="s">
        <v>101</v>
      </c>
      <c r="C31" s="124" t="n">
        <v>4355753.6</v>
      </c>
      <c r="D31" s="125" t="n">
        <v>0</v>
      </c>
      <c r="E31" s="125" t="n">
        <v>0</v>
      </c>
      <c r="F31" s="125" t="n">
        <v>0</v>
      </c>
      <c r="G31" s="125" t="n">
        <v>0</v>
      </c>
      <c r="H31" s="125" t="n">
        <v>0</v>
      </c>
      <c r="I31" s="125" t="n">
        <v>0</v>
      </c>
      <c r="J31" s="125" t="n">
        <v>0</v>
      </c>
      <c r="K31" s="126" t="n">
        <v>0</v>
      </c>
      <c r="L31" s="127" t="n">
        <v>0</v>
      </c>
      <c r="M31" s="125"/>
      <c r="N31" s="125" t="n">
        <v>0</v>
      </c>
      <c r="O31" s="125" t="n">
        <v>4311720</v>
      </c>
      <c r="P31" s="113" t="n">
        <f aca="false">SUM(D31:O31)</f>
        <v>4311720</v>
      </c>
      <c r="Q31" s="125" t="n">
        <v>0</v>
      </c>
      <c r="R31" s="125" t="n">
        <v>0</v>
      </c>
      <c r="S31" s="125" t="n">
        <v>0</v>
      </c>
      <c r="T31" s="125" t="n">
        <v>0</v>
      </c>
      <c r="U31" s="125" t="n">
        <v>0</v>
      </c>
      <c r="V31" s="125" t="n">
        <v>0</v>
      </c>
      <c r="W31" s="125" t="n">
        <v>0</v>
      </c>
      <c r="X31" s="125" t="n">
        <v>0</v>
      </c>
      <c r="Y31" s="127" t="n">
        <v>0</v>
      </c>
      <c r="Z31" s="125"/>
      <c r="AA31" s="125" t="n">
        <v>0</v>
      </c>
      <c r="AB31" s="125" t="n">
        <v>4311720</v>
      </c>
      <c r="AC31" s="125" t="n">
        <f aca="false">SUM(Q31:AB31)</f>
        <v>4311720</v>
      </c>
      <c r="AD31" s="125" t="n">
        <v>0</v>
      </c>
      <c r="AE31" s="125" t="n">
        <v>0</v>
      </c>
      <c r="AF31" s="125" t="n">
        <v>0</v>
      </c>
      <c r="AG31" s="125"/>
      <c r="AH31" s="125" t="n">
        <v>0</v>
      </c>
      <c r="AI31" s="125" t="n">
        <v>0</v>
      </c>
      <c r="AJ31" s="125" t="n">
        <v>0</v>
      </c>
      <c r="AK31" s="125" t="n">
        <v>0</v>
      </c>
      <c r="AL31" s="125" t="n">
        <v>0</v>
      </c>
      <c r="AM31" s="125"/>
      <c r="AN31" s="125" t="n">
        <v>0</v>
      </c>
      <c r="AO31" s="125" t="n">
        <v>0</v>
      </c>
      <c r="AP31" s="125" t="n">
        <f aca="false">SUM(AD31:AO31)</f>
        <v>0</v>
      </c>
      <c r="AQ31" s="95"/>
      <c r="AR31" s="119"/>
      <c r="AS31" s="119"/>
      <c r="AT31" s="119"/>
      <c r="AU31" s="119"/>
      <c r="AV31" s="95"/>
      <c r="AW31" s="95"/>
      <c r="AX31" s="95"/>
    </row>
    <row r="32" s="116" customFormat="true" ht="15.75" hidden="false" customHeight="false" outlineLevel="0" collapsed="false">
      <c r="A32" s="109" t="s">
        <v>102</v>
      </c>
      <c r="B32" s="129" t="s">
        <v>75</v>
      </c>
      <c r="C32" s="124" t="n">
        <f aca="false">+C33</f>
        <v>207538515</v>
      </c>
      <c r="D32" s="125" t="n">
        <f aca="false">+D33</f>
        <v>0</v>
      </c>
      <c r="E32" s="125" t="n">
        <f aca="false">+E33</f>
        <v>29542750</v>
      </c>
      <c r="F32" s="125" t="n">
        <f aca="false">+F33</f>
        <v>37386330</v>
      </c>
      <c r="G32" s="125" t="n">
        <f aca="false">+G33</f>
        <v>32302590</v>
      </c>
      <c r="H32" s="125" t="n">
        <f aca="false">+H33</f>
        <v>33725250</v>
      </c>
      <c r="I32" s="125" t="n">
        <f aca="false">+I33</f>
        <v>34444870</v>
      </c>
      <c r="J32" s="125" t="n">
        <f aca="false">J33</f>
        <v>34924910.16</v>
      </c>
      <c r="K32" s="126"/>
      <c r="L32" s="127"/>
      <c r="M32" s="125"/>
      <c r="N32" s="121" t="n">
        <f aca="false">+N33</f>
        <v>5054985.12</v>
      </c>
      <c r="O32" s="125" t="n">
        <f aca="false">+O33</f>
        <v>156829.72</v>
      </c>
      <c r="P32" s="113" t="n">
        <f aca="false">SUM(D32:O32)</f>
        <v>207538515</v>
      </c>
      <c r="Q32" s="125" t="n">
        <v>0</v>
      </c>
      <c r="R32" s="125" t="n">
        <f aca="false">+R33</f>
        <v>29542750</v>
      </c>
      <c r="S32" s="125" t="n">
        <f aca="false">+S33</f>
        <v>36993120</v>
      </c>
      <c r="T32" s="125" t="n">
        <f aca="false">+T33</f>
        <v>32695800</v>
      </c>
      <c r="U32" s="125" t="n">
        <f aca="false">+U33</f>
        <v>33725250</v>
      </c>
      <c r="V32" s="125" t="n">
        <f aca="false">+V33</f>
        <v>34444870</v>
      </c>
      <c r="W32" s="125" t="n">
        <f aca="false">W33</f>
        <v>34255300</v>
      </c>
      <c r="X32" s="125" t="n">
        <f aca="false">X33</f>
        <v>669610.16</v>
      </c>
      <c r="Y32" s="127"/>
      <c r="Z32" s="125"/>
      <c r="AA32" s="121" t="n">
        <f aca="false">+AA33</f>
        <v>5054985.12</v>
      </c>
      <c r="AB32" s="125" t="n">
        <f aca="false">+AB33</f>
        <v>156829.72</v>
      </c>
      <c r="AC32" s="125" t="n">
        <f aca="false">+AC33</f>
        <v>207538515</v>
      </c>
      <c r="AD32" s="125" t="n">
        <v>0</v>
      </c>
      <c r="AE32" s="125" t="n">
        <f aca="false">+AE33</f>
        <v>29542750</v>
      </c>
      <c r="AF32" s="125" t="n">
        <f aca="false">+AF33</f>
        <v>36993120</v>
      </c>
      <c r="AG32" s="125" t="n">
        <f aca="false">+AG33</f>
        <v>32695800</v>
      </c>
      <c r="AH32" s="125" t="n">
        <f aca="false">+AH33</f>
        <v>33725250</v>
      </c>
      <c r="AI32" s="125" t="n">
        <f aca="false">+AI33</f>
        <v>34444870</v>
      </c>
      <c r="AJ32" s="125" t="n">
        <f aca="false">AJ33</f>
        <v>34255300</v>
      </c>
      <c r="AK32" s="125" t="n">
        <f aca="false">AK33</f>
        <v>669610.16</v>
      </c>
      <c r="AL32" s="125"/>
      <c r="AM32" s="125"/>
      <c r="AN32" s="121" t="n">
        <f aca="false">+AN33</f>
        <v>5054985.12</v>
      </c>
      <c r="AO32" s="125"/>
      <c r="AP32" s="125" t="n">
        <f aca="false">SUM(AD32:AO32)</f>
        <v>207381685.28</v>
      </c>
      <c r="AQ32" s="95"/>
      <c r="AR32" s="119"/>
      <c r="AS32" s="119"/>
      <c r="AT32" s="119"/>
      <c r="AU32" s="119"/>
      <c r="AV32" s="95"/>
      <c r="AW32" s="95"/>
      <c r="AX32" s="95"/>
    </row>
    <row r="33" s="116" customFormat="true" ht="15" hidden="false" customHeight="false" outlineLevel="0" collapsed="false">
      <c r="A33" s="109" t="s">
        <v>103</v>
      </c>
      <c r="B33" s="120" t="s">
        <v>89</v>
      </c>
      <c r="C33" s="124" t="n">
        <v>207538515</v>
      </c>
      <c r="D33" s="125" t="n">
        <v>0</v>
      </c>
      <c r="E33" s="125" t="n">
        <v>29542750</v>
      </c>
      <c r="F33" s="125" t="n">
        <v>37386330</v>
      </c>
      <c r="G33" s="125" t="n">
        <v>32302590</v>
      </c>
      <c r="H33" s="125" t="n">
        <v>33725250</v>
      </c>
      <c r="I33" s="125" t="n">
        <v>34444870</v>
      </c>
      <c r="J33" s="125" t="n">
        <v>34924910.16</v>
      </c>
      <c r="K33" s="126"/>
      <c r="L33" s="127" t="n">
        <v>0</v>
      </c>
      <c r="M33" s="125" t="n">
        <v>0</v>
      </c>
      <c r="N33" s="125" t="n">
        <v>5054985.12</v>
      </c>
      <c r="O33" s="125" t="n">
        <v>156829.72</v>
      </c>
      <c r="P33" s="113" t="n">
        <f aca="false">SUM(D33:O33)</f>
        <v>207538515</v>
      </c>
      <c r="Q33" s="125"/>
      <c r="R33" s="125" t="n">
        <v>29542750</v>
      </c>
      <c r="S33" s="125" t="n">
        <v>36993120</v>
      </c>
      <c r="T33" s="125" t="n">
        <v>32695800</v>
      </c>
      <c r="U33" s="125" t="n">
        <v>33725250</v>
      </c>
      <c r="V33" s="125" t="n">
        <v>34444870</v>
      </c>
      <c r="W33" s="125" t="n">
        <v>34255300</v>
      </c>
      <c r="X33" s="125" t="n">
        <v>669610.16</v>
      </c>
      <c r="Y33" s="127" t="n">
        <v>0</v>
      </c>
      <c r="Z33" s="125" t="n">
        <v>0</v>
      </c>
      <c r="AA33" s="125" t="n">
        <v>5054985.12</v>
      </c>
      <c r="AB33" s="125" t="n">
        <v>156829.72</v>
      </c>
      <c r="AC33" s="125" t="n">
        <f aca="false">SUM(Q33:AB33)</f>
        <v>207538515</v>
      </c>
      <c r="AD33" s="125"/>
      <c r="AE33" s="125" t="n">
        <v>29542750</v>
      </c>
      <c r="AF33" s="125" t="n">
        <v>36993120</v>
      </c>
      <c r="AG33" s="125" t="n">
        <v>32695800</v>
      </c>
      <c r="AH33" s="125" t="n">
        <v>33725250</v>
      </c>
      <c r="AI33" s="125" t="n">
        <v>34444870</v>
      </c>
      <c r="AJ33" s="125" t="n">
        <v>34255300</v>
      </c>
      <c r="AK33" s="125" t="n">
        <v>669610.16</v>
      </c>
      <c r="AL33" s="125" t="n">
        <v>0</v>
      </c>
      <c r="AM33" s="125" t="n">
        <v>0</v>
      </c>
      <c r="AN33" s="125" t="n">
        <v>5054985.12</v>
      </c>
      <c r="AO33" s="125" t="n">
        <v>0</v>
      </c>
      <c r="AP33" s="125" t="n">
        <f aca="false">SUM(AD33:AO33)</f>
        <v>207381685.28</v>
      </c>
      <c r="AQ33" s="95"/>
      <c r="AR33" s="119"/>
      <c r="AS33" s="119"/>
      <c r="AT33" s="119"/>
      <c r="AU33" s="119"/>
      <c r="AV33" s="95"/>
      <c r="AW33" s="95"/>
      <c r="AX33" s="95"/>
    </row>
    <row r="34" s="116" customFormat="true" ht="15.75" hidden="false" customHeight="false" outlineLevel="0" collapsed="false">
      <c r="A34" s="109" t="s">
        <v>104</v>
      </c>
      <c r="B34" s="130" t="s">
        <v>105</v>
      </c>
      <c r="C34" s="124" t="n">
        <f aca="false">C35</f>
        <v>145436920</v>
      </c>
      <c r="D34" s="131" t="n">
        <f aca="false">D35</f>
        <v>1318970</v>
      </c>
      <c r="E34" s="131" t="n">
        <f aca="false">E35</f>
        <v>19303829.83</v>
      </c>
      <c r="F34" s="131" t="n">
        <f aca="false">F35</f>
        <v>15639965</v>
      </c>
      <c r="G34" s="131" t="n">
        <f aca="false">G35</f>
        <v>63847147.37</v>
      </c>
      <c r="H34" s="131" t="n">
        <f aca="false">H35</f>
        <v>18657511.05</v>
      </c>
      <c r="I34" s="131" t="n">
        <f aca="false">I35</f>
        <v>50210.89</v>
      </c>
      <c r="J34" s="131" t="n">
        <f aca="false">J35</f>
        <v>7717204.24</v>
      </c>
      <c r="K34" s="131" t="n">
        <f aca="false">K35</f>
        <v>590157.56</v>
      </c>
      <c r="L34" s="127" t="n">
        <f aca="false">L35</f>
        <v>9748265.73</v>
      </c>
      <c r="M34" s="131" t="n">
        <f aca="false">M35</f>
        <v>2397587.78</v>
      </c>
      <c r="N34" s="131" t="n">
        <f aca="false">N35</f>
        <v>791442.99</v>
      </c>
      <c r="O34" s="132" t="n">
        <f aca="false">O35</f>
        <v>57974.99</v>
      </c>
      <c r="P34" s="133" t="n">
        <f aca="false">P35</f>
        <v>140120267.43</v>
      </c>
      <c r="Q34" s="131" t="n">
        <f aca="false">Q35</f>
        <v>1318970</v>
      </c>
      <c r="R34" s="131" t="n">
        <f aca="false">R35</f>
        <v>19302473.83</v>
      </c>
      <c r="S34" s="131" t="n">
        <f aca="false">S35</f>
        <v>15639965</v>
      </c>
      <c r="T34" s="131" t="n">
        <f aca="false">T35</f>
        <v>63847147.37</v>
      </c>
      <c r="U34" s="131" t="n">
        <f aca="false">U35</f>
        <v>18657511.05</v>
      </c>
      <c r="V34" s="131" t="n">
        <f aca="false">V35</f>
        <v>50210.89</v>
      </c>
      <c r="W34" s="131" t="n">
        <f aca="false">W35</f>
        <v>3876591.65</v>
      </c>
      <c r="X34" s="131" t="n">
        <f aca="false">X35</f>
        <v>4430770.15</v>
      </c>
      <c r="Y34" s="133" t="n">
        <f aca="false">Y35</f>
        <v>9748265.73</v>
      </c>
      <c r="Z34" s="131" t="n">
        <f aca="false">Z35</f>
        <v>2397587.78</v>
      </c>
      <c r="AA34" s="131" t="n">
        <f aca="false">AA35</f>
        <v>791442.99</v>
      </c>
      <c r="AB34" s="131" t="n">
        <f aca="false">AB35</f>
        <v>47211.99</v>
      </c>
      <c r="AC34" s="131" t="n">
        <f aca="false">AC35</f>
        <v>140111948.43</v>
      </c>
      <c r="AD34" s="131" t="n">
        <f aca="false">AD35</f>
        <v>1318970</v>
      </c>
      <c r="AE34" s="131" t="n">
        <f aca="false">AE35</f>
        <v>18367697.2</v>
      </c>
      <c r="AF34" s="131" t="n">
        <f aca="false">AF35</f>
        <v>16574741.63</v>
      </c>
      <c r="AG34" s="131" t="n">
        <f aca="false">AG35</f>
        <v>63847147.37</v>
      </c>
      <c r="AH34" s="131" t="n">
        <f aca="false">AH35</f>
        <v>18657511.05</v>
      </c>
      <c r="AI34" s="131" t="n">
        <f aca="false">AI35</f>
        <v>50210.89</v>
      </c>
      <c r="AJ34" s="131" t="n">
        <f aca="false">AJ35</f>
        <v>3816591.65</v>
      </c>
      <c r="AK34" s="131" t="n">
        <f aca="false">AK35</f>
        <v>3395463.03</v>
      </c>
      <c r="AL34" s="131" t="n">
        <f aca="false">AL35</f>
        <v>9264597.59</v>
      </c>
      <c r="AM34" s="131" t="n">
        <f aca="false">AM35</f>
        <v>2398255.92</v>
      </c>
      <c r="AN34" s="131" t="n">
        <f aca="false">AN35</f>
        <v>1334442.99</v>
      </c>
      <c r="AO34" s="131" t="n">
        <f aca="false">AO35</f>
        <v>1067669.97</v>
      </c>
      <c r="AP34" s="134" t="n">
        <f aca="false">AP35</f>
        <v>140093299.29</v>
      </c>
      <c r="AQ34" s="95"/>
      <c r="AR34" s="119"/>
      <c r="AS34" s="119"/>
      <c r="AT34" s="119"/>
      <c r="AU34" s="119"/>
      <c r="AV34" s="95"/>
      <c r="AW34" s="95"/>
      <c r="AX34" s="95"/>
    </row>
    <row r="35" s="116" customFormat="true" ht="15.75" hidden="false" customHeight="false" outlineLevel="0" collapsed="false">
      <c r="A35" s="109" t="s">
        <v>106</v>
      </c>
      <c r="B35" s="135" t="s">
        <v>107</v>
      </c>
      <c r="C35" s="136" t="n">
        <v>145436920</v>
      </c>
      <c r="D35" s="136" t="n">
        <v>1318970</v>
      </c>
      <c r="E35" s="111" t="n">
        <v>19303829.83</v>
      </c>
      <c r="F35" s="111" t="n">
        <v>15639965</v>
      </c>
      <c r="G35" s="137" t="n">
        <v>63847147.37</v>
      </c>
      <c r="H35" s="111" t="n">
        <v>18657511.05</v>
      </c>
      <c r="I35" s="138" t="n">
        <v>50210.89</v>
      </c>
      <c r="J35" s="111" t="n">
        <v>7717204.24</v>
      </c>
      <c r="K35" s="111" t="n">
        <v>590157.56</v>
      </c>
      <c r="L35" s="127" t="n">
        <v>9748265.73</v>
      </c>
      <c r="M35" s="111" t="n">
        <v>2397587.78</v>
      </c>
      <c r="N35" s="111" t="n">
        <v>791442.99</v>
      </c>
      <c r="O35" s="111" t="n">
        <v>57974.99</v>
      </c>
      <c r="P35" s="113" t="n">
        <f aca="false">SUM(D35:O35)</f>
        <v>140120267.43</v>
      </c>
      <c r="Q35" s="136" t="n">
        <v>1318970</v>
      </c>
      <c r="R35" s="111" t="n">
        <v>19302473.83</v>
      </c>
      <c r="S35" s="111" t="n">
        <v>15639965</v>
      </c>
      <c r="T35" s="139" t="n">
        <v>63847147.37</v>
      </c>
      <c r="U35" s="111" t="n">
        <v>18657511.05</v>
      </c>
      <c r="V35" s="138" t="n">
        <v>50210.89</v>
      </c>
      <c r="W35" s="111" t="n">
        <v>3876591.65</v>
      </c>
      <c r="X35" s="111" t="n">
        <v>4430770.15</v>
      </c>
      <c r="Y35" s="138" t="n">
        <v>9748265.73</v>
      </c>
      <c r="Z35" s="111" t="n">
        <v>2397587.78</v>
      </c>
      <c r="AA35" s="111" t="n">
        <v>791442.99</v>
      </c>
      <c r="AB35" s="111" t="n">
        <v>47211.99</v>
      </c>
      <c r="AC35" s="114" t="n">
        <v>140111948.43</v>
      </c>
      <c r="AD35" s="136" t="n">
        <v>1318970</v>
      </c>
      <c r="AE35" s="111" t="n">
        <v>18367697.2</v>
      </c>
      <c r="AF35" s="111" t="n">
        <v>16574741.63</v>
      </c>
      <c r="AG35" s="139" t="n">
        <v>63847147.37</v>
      </c>
      <c r="AH35" s="111" t="n">
        <v>18657511.05</v>
      </c>
      <c r="AI35" s="138" t="n">
        <v>50210.89</v>
      </c>
      <c r="AJ35" s="111" t="n">
        <v>3816591.65</v>
      </c>
      <c r="AK35" s="111" t="n">
        <v>3395463.03</v>
      </c>
      <c r="AL35" s="125" t="n">
        <v>9264597.59</v>
      </c>
      <c r="AM35" s="111" t="n">
        <v>2398255.92</v>
      </c>
      <c r="AN35" s="111" t="n">
        <v>1334442.99</v>
      </c>
      <c r="AO35" s="111" t="n">
        <v>1067669.97</v>
      </c>
      <c r="AP35" s="115" t="n">
        <f aca="false">SUM(AD35:AO35)</f>
        <v>140093299.29</v>
      </c>
      <c r="AQ35" s="95"/>
      <c r="AR35" s="119"/>
      <c r="AS35" s="119"/>
      <c r="AT35" s="119"/>
      <c r="AU35" s="119"/>
      <c r="AV35" s="95"/>
      <c r="AW35" s="95"/>
      <c r="AX35" s="95"/>
    </row>
    <row r="36" s="141" customFormat="true" ht="16.5" hidden="false" customHeight="false" outlineLevel="0" collapsed="false">
      <c r="A36" s="140"/>
      <c r="B36" s="105" t="s">
        <v>108</v>
      </c>
      <c r="C36" s="106" t="n">
        <f aca="false">SUM(C37:C39)</f>
        <v>88153984</v>
      </c>
      <c r="D36" s="106" t="n">
        <f aca="false">SUM(D37:D39)</f>
        <v>0</v>
      </c>
      <c r="E36" s="106" t="n">
        <f aca="false">SUM(E37:E39)</f>
        <v>0</v>
      </c>
      <c r="F36" s="106" t="n">
        <f aca="false">SUM(F37:F39)</f>
        <v>0</v>
      </c>
      <c r="G36" s="106" t="n">
        <f aca="false">SUM(G37:G39)</f>
        <v>0</v>
      </c>
      <c r="H36" s="106" t="n">
        <f aca="false">SUM(H37:H39)</f>
        <v>0</v>
      </c>
      <c r="I36" s="106" t="n">
        <f aca="false">SUM(I37:I39)</f>
        <v>0</v>
      </c>
      <c r="J36" s="106" t="n">
        <f aca="false">SUM(J37:J39)</f>
        <v>0</v>
      </c>
      <c r="K36" s="106" t="n">
        <f aca="false">SUM(K37:K39)</f>
        <v>0</v>
      </c>
      <c r="L36" s="107" t="n">
        <f aca="false">SUM(L37:L39)</f>
        <v>0</v>
      </c>
      <c r="M36" s="106" t="n">
        <f aca="false">SUM(M37:M39)</f>
        <v>0</v>
      </c>
      <c r="N36" s="106" t="n">
        <f aca="false">SUM(N37:N39)</f>
        <v>0</v>
      </c>
      <c r="O36" s="106" t="n">
        <f aca="false">SUM(O37:O39)</f>
        <v>12564302</v>
      </c>
      <c r="P36" s="107" t="n">
        <f aca="false">SUM(P37:P39)</f>
        <v>12564302</v>
      </c>
      <c r="Q36" s="106" t="n">
        <f aca="false">SUM(Q37:Q39)</f>
        <v>0</v>
      </c>
      <c r="R36" s="106" t="n">
        <f aca="false">SUM(R37:R39)</f>
        <v>0</v>
      </c>
      <c r="S36" s="106" t="n">
        <f aca="false">SUM(S37:S39)</f>
        <v>0</v>
      </c>
      <c r="T36" s="106" t="n">
        <f aca="false">SUM(T37:T39)</f>
        <v>0</v>
      </c>
      <c r="U36" s="106" t="n">
        <f aca="false">SUM(U37:U39)</f>
        <v>0</v>
      </c>
      <c r="V36" s="106" t="n">
        <f aca="false">SUM(V37:V39)</f>
        <v>0</v>
      </c>
      <c r="W36" s="106" t="n">
        <f aca="false">SUM(W37:W39)</f>
        <v>0</v>
      </c>
      <c r="X36" s="106" t="n">
        <f aca="false">SUM(X37:X39)</f>
        <v>0</v>
      </c>
      <c r="Y36" s="107" t="n">
        <f aca="false">SUM(Y37:Y39)</f>
        <v>0</v>
      </c>
      <c r="Z36" s="106" t="n">
        <f aca="false">SUM(Z37:Z39)</f>
        <v>0</v>
      </c>
      <c r="AA36" s="106" t="n">
        <f aca="false">SUM(AA37:AA39)</f>
        <v>0</v>
      </c>
      <c r="AB36" s="106" t="n">
        <f aca="false">SUM(AB37:AB39)</f>
        <v>12564302</v>
      </c>
      <c r="AC36" s="106" t="n">
        <f aca="false">SUM(AC37:AC39)</f>
        <v>12564302</v>
      </c>
      <c r="AD36" s="106" t="n">
        <f aca="false">SUM(AD37:AD39)</f>
        <v>0</v>
      </c>
      <c r="AE36" s="106" t="n">
        <f aca="false">SUM(AE37:AE39)</f>
        <v>0</v>
      </c>
      <c r="AF36" s="106" t="n">
        <f aca="false">SUM(AF37:AF39)</f>
        <v>0</v>
      </c>
      <c r="AG36" s="106" t="n">
        <f aca="false">SUM(AG37:AG39)</f>
        <v>0</v>
      </c>
      <c r="AH36" s="106" t="n">
        <f aca="false">SUM(AH37:AH39)</f>
        <v>0</v>
      </c>
      <c r="AI36" s="106" t="n">
        <f aca="false">SUM(AI37:AI39)</f>
        <v>0</v>
      </c>
      <c r="AJ36" s="106" t="n">
        <f aca="false">SUM(AJ37:AJ39)</f>
        <v>0</v>
      </c>
      <c r="AK36" s="106" t="n">
        <f aca="false">SUM(AK37:AK39)</f>
        <v>0</v>
      </c>
      <c r="AL36" s="106" t="n">
        <f aca="false">SUM(AL37:AL39)</f>
        <v>0</v>
      </c>
      <c r="AM36" s="106" t="n">
        <f aca="false">SUM(AM37:AM39)</f>
        <v>0</v>
      </c>
      <c r="AN36" s="106" t="n">
        <f aca="false">SUM(AN37:AN39)</f>
        <v>0</v>
      </c>
      <c r="AO36" s="106" t="n">
        <f aca="false">SUM(AO37:AO39)</f>
        <v>12564302</v>
      </c>
      <c r="AP36" s="106" t="n">
        <f aca="false">SUM(AP37:AP39)</f>
        <v>12564302</v>
      </c>
      <c r="AQ36" s="95"/>
      <c r="AR36" s="119"/>
      <c r="AS36" s="119"/>
      <c r="AT36" s="119"/>
      <c r="AU36" s="119"/>
      <c r="AV36" s="95"/>
      <c r="AW36" s="95"/>
      <c r="AX36" s="95"/>
    </row>
    <row r="37" s="116" customFormat="true" ht="15" hidden="false" customHeight="false" outlineLevel="0" collapsed="false">
      <c r="A37" s="142" t="s">
        <v>109</v>
      </c>
      <c r="B37" s="143" t="s">
        <v>110</v>
      </c>
      <c r="C37" s="136" t="n">
        <v>20997984</v>
      </c>
      <c r="D37" s="136" t="n">
        <v>0</v>
      </c>
      <c r="E37" s="136" t="n">
        <v>0</v>
      </c>
      <c r="F37" s="136" t="n">
        <v>0</v>
      </c>
      <c r="G37" s="136" t="n">
        <v>0</v>
      </c>
      <c r="H37" s="136" t="n">
        <v>0</v>
      </c>
      <c r="I37" s="136" t="n">
        <v>0</v>
      </c>
      <c r="J37" s="136" t="n">
        <v>0</v>
      </c>
      <c r="K37" s="136" t="n">
        <v>0</v>
      </c>
      <c r="L37" s="144" t="n">
        <v>0</v>
      </c>
      <c r="M37" s="136"/>
      <c r="N37" s="136"/>
      <c r="O37" s="136" t="n">
        <v>12564302</v>
      </c>
      <c r="P37" s="145" t="n">
        <f aca="false">SUM(D37:O37)</f>
        <v>12564302</v>
      </c>
      <c r="Q37" s="136" t="n">
        <v>0</v>
      </c>
      <c r="R37" s="136" t="n">
        <v>0</v>
      </c>
      <c r="S37" s="136" t="n">
        <v>0</v>
      </c>
      <c r="T37" s="136" t="n">
        <v>0</v>
      </c>
      <c r="U37" s="136" t="n">
        <v>0</v>
      </c>
      <c r="V37" s="136" t="n">
        <v>0</v>
      </c>
      <c r="W37" s="136" t="n">
        <v>0</v>
      </c>
      <c r="X37" s="111" t="n">
        <v>0</v>
      </c>
      <c r="Y37" s="144" t="n">
        <v>0</v>
      </c>
      <c r="Z37" s="136"/>
      <c r="AA37" s="136"/>
      <c r="AB37" s="136" t="n">
        <v>12564302</v>
      </c>
      <c r="AC37" s="146" t="n">
        <f aca="false">SUM(Q37:AB37)</f>
        <v>12564302</v>
      </c>
      <c r="AD37" s="136"/>
      <c r="AE37" s="136" t="n">
        <v>0</v>
      </c>
      <c r="AF37" s="136"/>
      <c r="AG37" s="136"/>
      <c r="AH37" s="125" t="n">
        <v>0</v>
      </c>
      <c r="AI37" s="136" t="n">
        <v>0</v>
      </c>
      <c r="AJ37" s="136" t="n">
        <v>0</v>
      </c>
      <c r="AK37" s="136" t="n">
        <v>0</v>
      </c>
      <c r="AL37" s="136" t="n">
        <v>0</v>
      </c>
      <c r="AM37" s="136"/>
      <c r="AN37" s="136"/>
      <c r="AO37" s="136" t="n">
        <v>12564302</v>
      </c>
      <c r="AP37" s="147" t="n">
        <f aca="false">SUM(AD37:AO37)</f>
        <v>12564302</v>
      </c>
      <c r="AQ37" s="95"/>
      <c r="AR37" s="119"/>
      <c r="AS37" s="119"/>
      <c r="AT37" s="119"/>
      <c r="AU37" s="119"/>
      <c r="AV37" s="95"/>
      <c r="AW37" s="95"/>
      <c r="AX37" s="95"/>
    </row>
    <row r="38" s="116" customFormat="true" ht="15" hidden="true" customHeight="false" outlineLevel="0" collapsed="false">
      <c r="A38" s="142" t="s">
        <v>111</v>
      </c>
      <c r="B38" s="143" t="s">
        <v>112</v>
      </c>
      <c r="C38" s="111"/>
      <c r="D38" s="111"/>
      <c r="E38" s="111"/>
      <c r="F38" s="111"/>
      <c r="G38" s="111"/>
      <c r="H38" s="111"/>
      <c r="I38" s="111"/>
      <c r="J38" s="111"/>
      <c r="K38" s="111"/>
      <c r="L38" s="112"/>
      <c r="M38" s="111"/>
      <c r="N38" s="111"/>
      <c r="O38" s="111"/>
      <c r="P38" s="145" t="n">
        <f aca="false">SUM(D38:O38)</f>
        <v>0</v>
      </c>
      <c r="Q38" s="111"/>
      <c r="R38" s="111"/>
      <c r="S38" s="111"/>
      <c r="T38" s="111"/>
      <c r="U38" s="111"/>
      <c r="V38" s="111"/>
      <c r="W38" s="111"/>
      <c r="X38" s="111" t="n">
        <v>0</v>
      </c>
      <c r="Y38" s="112"/>
      <c r="Z38" s="111"/>
      <c r="AA38" s="111"/>
      <c r="AB38" s="111"/>
      <c r="AC38" s="146" t="n">
        <f aca="false">SUM(Q38:AB38)</f>
        <v>0</v>
      </c>
      <c r="AD38" s="111"/>
      <c r="AE38" s="111"/>
      <c r="AF38" s="111"/>
      <c r="AG38" s="111"/>
      <c r="AH38" s="125" t="n">
        <v>0</v>
      </c>
      <c r="AI38" s="111"/>
      <c r="AJ38" s="111"/>
      <c r="AK38" s="111"/>
      <c r="AL38" s="111"/>
      <c r="AM38" s="111"/>
      <c r="AN38" s="111"/>
      <c r="AO38" s="111"/>
      <c r="AP38" s="147" t="n">
        <f aca="false">SUM(AD38:AO38)</f>
        <v>0</v>
      </c>
      <c r="AQ38" s="95"/>
      <c r="AR38" s="119"/>
      <c r="AS38" s="119"/>
      <c r="AT38" s="119"/>
      <c r="AU38" s="119"/>
      <c r="AV38" s="95"/>
      <c r="AW38" s="95"/>
      <c r="AX38" s="95"/>
    </row>
    <row r="39" s="116" customFormat="true" ht="16.5" hidden="false" customHeight="false" outlineLevel="0" collapsed="false">
      <c r="A39" s="142" t="s">
        <v>113</v>
      </c>
      <c r="B39" s="135" t="s">
        <v>114</v>
      </c>
      <c r="C39" s="111" t="n">
        <v>67156000</v>
      </c>
      <c r="D39" s="111" t="n">
        <v>0</v>
      </c>
      <c r="E39" s="111" t="n">
        <v>0</v>
      </c>
      <c r="F39" s="111" t="n">
        <v>0</v>
      </c>
      <c r="G39" s="111" t="n">
        <v>0</v>
      </c>
      <c r="H39" s="111" t="n">
        <v>0</v>
      </c>
      <c r="I39" s="111" t="n">
        <v>0</v>
      </c>
      <c r="J39" s="111" t="n">
        <v>0</v>
      </c>
      <c r="K39" s="111" t="n">
        <v>0</v>
      </c>
      <c r="L39" s="112" t="n">
        <v>0</v>
      </c>
      <c r="M39" s="111"/>
      <c r="N39" s="111"/>
      <c r="O39" s="111"/>
      <c r="P39" s="113" t="n">
        <f aca="false">SUM(D39:O39)</f>
        <v>0</v>
      </c>
      <c r="Q39" s="111" t="n">
        <v>0</v>
      </c>
      <c r="R39" s="111" t="n">
        <v>0</v>
      </c>
      <c r="S39" s="111" t="n">
        <v>0</v>
      </c>
      <c r="T39" s="111" t="n">
        <v>0</v>
      </c>
      <c r="U39" s="111" t="n">
        <v>0</v>
      </c>
      <c r="V39" s="111" t="n">
        <v>0</v>
      </c>
      <c r="W39" s="111" t="n">
        <v>0</v>
      </c>
      <c r="X39" s="131" t="n">
        <v>0</v>
      </c>
      <c r="Y39" s="112" t="n">
        <v>0</v>
      </c>
      <c r="Z39" s="111"/>
      <c r="AA39" s="111"/>
      <c r="AB39" s="111"/>
      <c r="AC39" s="146" t="n">
        <f aca="false">SUM(Q39:AB39)</f>
        <v>0</v>
      </c>
      <c r="AD39" s="111"/>
      <c r="AE39" s="111" t="n">
        <v>0</v>
      </c>
      <c r="AF39" s="111"/>
      <c r="AG39" s="111"/>
      <c r="AH39" s="125" t="n">
        <v>0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1"/>
      <c r="AN39" s="111"/>
      <c r="AO39" s="111"/>
      <c r="AP39" s="146" t="n">
        <f aca="false">SUM(AD39:AO39)</f>
        <v>0</v>
      </c>
      <c r="AQ39" s="95"/>
      <c r="AR39" s="119"/>
      <c r="AS39" s="119"/>
      <c r="AT39" s="119"/>
      <c r="AU39" s="119"/>
      <c r="AV39" s="95"/>
      <c r="AW39" s="95"/>
      <c r="AX39" s="95"/>
    </row>
    <row r="40" s="103" customFormat="true" ht="16.5" hidden="false" customHeight="false" outlineLevel="0" collapsed="false">
      <c r="A40" s="148"/>
      <c r="B40" s="105" t="s">
        <v>115</v>
      </c>
      <c r="C40" s="106" t="n">
        <f aca="false">SUM(C41:C42)</f>
        <v>13842873529</v>
      </c>
      <c r="D40" s="106" t="n">
        <f aca="false">SUM(D41:D42)</f>
        <v>87114972</v>
      </c>
      <c r="E40" s="106" t="n">
        <f aca="false">SUM(E41:E42)</f>
        <v>218507052</v>
      </c>
      <c r="F40" s="106" t="n">
        <f aca="false">SUM(F41:F42)</f>
        <v>338116484</v>
      </c>
      <c r="G40" s="106" t="n">
        <f aca="false">SUM(G41:G42)</f>
        <v>699427542.36</v>
      </c>
      <c r="H40" s="106" t="n">
        <f aca="false">SUM(H41:H42)</f>
        <v>583025842.33</v>
      </c>
      <c r="I40" s="106" t="n">
        <f aca="false">SUM(I41:I42)</f>
        <v>577720041.43</v>
      </c>
      <c r="J40" s="106" t="n">
        <f aca="false">SUM(J41:J42)</f>
        <v>594300996.36</v>
      </c>
      <c r="K40" s="106" t="n">
        <f aca="false">SUM(K41:K42)</f>
        <v>1945855105.32</v>
      </c>
      <c r="L40" s="107" t="n">
        <f aca="false">SUM(L41:L42)</f>
        <v>1502768423.27</v>
      </c>
      <c r="M40" s="106" t="n">
        <f aca="false">SUM(M41:M42)</f>
        <v>1361511592.44</v>
      </c>
      <c r="N40" s="106" t="n">
        <f aca="false">SUM(N41:N42)</f>
        <v>369403562.09</v>
      </c>
      <c r="O40" s="106" t="n">
        <f aca="false">SUM(O41:O42)</f>
        <v>1725034253.83</v>
      </c>
      <c r="P40" s="107" t="n">
        <f aca="false">SUM(P41:P42)</f>
        <v>10002785867.43</v>
      </c>
      <c r="Q40" s="106" t="n">
        <f aca="false">SUM(Q41:Q42)</f>
        <v>0</v>
      </c>
      <c r="R40" s="106" t="n">
        <f aca="false">SUM(R41:R42)</f>
        <v>2311839</v>
      </c>
      <c r="S40" s="106" t="n">
        <f aca="false">SUM(S41:S42)</f>
        <v>35026573.3</v>
      </c>
      <c r="T40" s="106" t="n">
        <f aca="false">SUM(T41:T42)</f>
        <v>78862089.56</v>
      </c>
      <c r="U40" s="106" t="n">
        <f aca="false">SUM(U41:U42)</f>
        <v>182912801.92</v>
      </c>
      <c r="V40" s="106" t="n">
        <f aca="false">SUM(V41:V42)</f>
        <v>309905105.14</v>
      </c>
      <c r="W40" s="106" t="n">
        <f aca="false">SUM(W41:W42)</f>
        <v>470086719.8</v>
      </c>
      <c r="X40" s="106" t="n">
        <f aca="false">SUM(X41:X42)</f>
        <v>552868999.68</v>
      </c>
      <c r="Y40" s="107" t="n">
        <f aca="false">SUM(Y41:Y42)</f>
        <v>1038894811.02</v>
      </c>
      <c r="Z40" s="106" t="n">
        <f aca="false">SUM(Z41:Z42)</f>
        <v>1085934932.08</v>
      </c>
      <c r="AA40" s="106" t="n">
        <f aca="false">SUM(AA41:AA42)</f>
        <v>1477512875.23</v>
      </c>
      <c r="AB40" s="106" t="n">
        <f aca="false">SUM(AB41:AB42)</f>
        <v>4544788929.8</v>
      </c>
      <c r="AC40" s="106" t="n">
        <f aca="false">SUM(AC41:AC42)</f>
        <v>9779105676.53</v>
      </c>
      <c r="AD40" s="106" t="n">
        <f aca="false">SUM(AD41:AD42)</f>
        <v>0</v>
      </c>
      <c r="AE40" s="106" t="n">
        <f aca="false">SUM(AE41:AE42)</f>
        <v>2311839</v>
      </c>
      <c r="AF40" s="106" t="n">
        <f aca="false">SUM(AF41:AF42)</f>
        <v>35026573.3</v>
      </c>
      <c r="AG40" s="106" t="n">
        <f aca="false">SUM(AG41:AG42)</f>
        <v>78862089.56</v>
      </c>
      <c r="AH40" s="106" t="n">
        <f aca="false">SUM(AH41:AH42)</f>
        <v>182783604.92</v>
      </c>
      <c r="AI40" s="106" t="n">
        <f aca="false">SUM(AI41:AI42)</f>
        <v>307252365.14</v>
      </c>
      <c r="AJ40" s="106" t="n">
        <f aca="false">SUM(AJ41:AJ42)</f>
        <v>472868656.8</v>
      </c>
      <c r="AK40" s="106" t="n">
        <f aca="false">SUM(AK41:AK42)</f>
        <v>549842459.68</v>
      </c>
      <c r="AL40" s="106" t="n">
        <f aca="false">SUM(AL41:AL42)</f>
        <v>1004227760.02</v>
      </c>
      <c r="AM40" s="106" t="n">
        <f aca="false">SUM(AM41:AM42)</f>
        <v>1088599107.08</v>
      </c>
      <c r="AN40" s="106" t="n">
        <f aca="false">SUM(AN41:AN42)</f>
        <v>1478780563.23</v>
      </c>
      <c r="AO40" s="106" t="n">
        <f aca="false">SUM(AO41:AO42)</f>
        <v>3661475752.61</v>
      </c>
      <c r="AP40" s="106" t="n">
        <f aca="false">SUM(AP41:AP42)</f>
        <v>8861515370.94</v>
      </c>
      <c r="AQ40" s="95"/>
      <c r="AR40" s="95"/>
      <c r="AS40" s="95"/>
      <c r="AT40" s="95"/>
      <c r="AU40" s="95"/>
      <c r="AV40" s="95"/>
      <c r="AW40" s="95"/>
      <c r="AX40" s="95"/>
    </row>
    <row r="41" s="116" customFormat="true" ht="18" hidden="false" customHeight="true" outlineLevel="0" collapsed="false">
      <c r="A41" s="149" t="s">
        <v>116</v>
      </c>
      <c r="B41" s="120" t="s">
        <v>117</v>
      </c>
      <c r="C41" s="125" t="n">
        <f aca="false">6455005522+5387868007</f>
        <v>11842873529</v>
      </c>
      <c r="D41" s="150" t="n">
        <v>87114972</v>
      </c>
      <c r="E41" s="125" t="n">
        <v>218507052</v>
      </c>
      <c r="F41" s="125" t="n">
        <v>338116484</v>
      </c>
      <c r="G41" s="125" t="n">
        <v>699427542.36</v>
      </c>
      <c r="H41" s="150" t="n">
        <v>568018292.33</v>
      </c>
      <c r="I41" s="125" t="n">
        <v>577720041.43</v>
      </c>
      <c r="J41" s="125" t="n">
        <v>594299623.1</v>
      </c>
      <c r="K41" s="151" t="n">
        <v>1945855105.32</v>
      </c>
      <c r="L41" s="127" t="n">
        <v>1502768423.27</v>
      </c>
      <c r="M41" s="125" t="n">
        <v>1361507967.64</v>
      </c>
      <c r="N41" s="125" t="n">
        <v>369403562.09</v>
      </c>
      <c r="O41" s="150" t="n">
        <v>270534253.83</v>
      </c>
      <c r="P41" s="145" t="n">
        <f aca="false">SUM(D41:O41)</f>
        <v>8533273319.37</v>
      </c>
      <c r="Q41" s="150" t="n">
        <v>0</v>
      </c>
      <c r="R41" s="125" t="n">
        <v>2311839</v>
      </c>
      <c r="S41" s="125" t="n">
        <v>35026573.3</v>
      </c>
      <c r="T41" s="125" t="n">
        <v>78862089.56</v>
      </c>
      <c r="U41" s="125" t="n">
        <v>182912801.92</v>
      </c>
      <c r="V41" s="125" t="n">
        <v>304038355.14</v>
      </c>
      <c r="W41" s="125" t="n">
        <v>470085346.54</v>
      </c>
      <c r="X41" s="125" t="n">
        <v>552868999.68</v>
      </c>
      <c r="Y41" s="127" t="n">
        <v>1029754011.02</v>
      </c>
      <c r="Z41" s="125" t="n">
        <v>1085931307.28</v>
      </c>
      <c r="AA41" s="125" t="n">
        <v>1477512875.23</v>
      </c>
      <c r="AB41" s="125" t="n">
        <v>3090288929.8</v>
      </c>
      <c r="AC41" s="125" t="n">
        <f aca="false">SUM(Q41:AB41)</f>
        <v>8309593128.47</v>
      </c>
      <c r="AD41" s="150" t="n">
        <v>0</v>
      </c>
      <c r="AE41" s="125" t="n">
        <v>2311839</v>
      </c>
      <c r="AF41" s="125" t="n">
        <v>35026573.3</v>
      </c>
      <c r="AG41" s="125" t="n">
        <v>78862089.56</v>
      </c>
      <c r="AH41" s="125" t="n">
        <v>182783604.92</v>
      </c>
      <c r="AI41" s="125" t="n">
        <v>301385615.14</v>
      </c>
      <c r="AJ41" s="125" t="n">
        <v>472867283.54</v>
      </c>
      <c r="AK41" s="125" t="n">
        <v>549842459.68</v>
      </c>
      <c r="AL41" s="152" t="n">
        <v>995086960.02</v>
      </c>
      <c r="AM41" s="125" t="n">
        <v>1088595482.28</v>
      </c>
      <c r="AN41" s="125" t="n">
        <v>1478780563.23</v>
      </c>
      <c r="AO41" s="125" t="n">
        <v>2206975752.61</v>
      </c>
      <c r="AP41" s="146" t="n">
        <f aca="false">SUM(AD41:AO41)-515400.4</f>
        <v>7392002822.88</v>
      </c>
      <c r="AQ41" s="95"/>
      <c r="AR41" s="95"/>
      <c r="AS41" s="95"/>
      <c r="AT41" s="95"/>
      <c r="AU41" s="95"/>
      <c r="AV41" s="95"/>
      <c r="AW41" s="95"/>
      <c r="AX41" s="95"/>
    </row>
    <row r="42" s="116" customFormat="true" ht="64.5" hidden="false" customHeight="true" outlineLevel="0" collapsed="false">
      <c r="A42" s="149" t="s">
        <v>118</v>
      </c>
      <c r="B42" s="153" t="s">
        <v>119</v>
      </c>
      <c r="C42" s="111" t="n">
        <v>2000000000</v>
      </c>
      <c r="D42" s="150" t="n">
        <v>0</v>
      </c>
      <c r="E42" s="111" t="n">
        <v>0</v>
      </c>
      <c r="F42" s="111" t="n">
        <v>0</v>
      </c>
      <c r="G42" s="111" t="n">
        <v>0</v>
      </c>
      <c r="H42" s="114" t="n">
        <v>15007550</v>
      </c>
      <c r="I42" s="111" t="n">
        <v>0</v>
      </c>
      <c r="J42" s="111" t="n">
        <v>1373.26</v>
      </c>
      <c r="K42" s="111"/>
      <c r="L42" s="111"/>
      <c r="M42" s="111" t="n">
        <v>3624.8</v>
      </c>
      <c r="N42" s="111"/>
      <c r="O42" s="150" t="n">
        <v>1454500000</v>
      </c>
      <c r="P42" s="150" t="n">
        <f aca="false">SUM(D42:O42)</f>
        <v>1469512548.06</v>
      </c>
      <c r="Q42" s="150" t="n">
        <v>0</v>
      </c>
      <c r="R42" s="111" t="n">
        <v>0</v>
      </c>
      <c r="S42" s="111" t="n">
        <v>0</v>
      </c>
      <c r="T42" s="111" t="n">
        <v>0</v>
      </c>
      <c r="U42" s="114" t="n">
        <v>0</v>
      </c>
      <c r="V42" s="111" t="n">
        <v>5866750</v>
      </c>
      <c r="W42" s="111" t="n">
        <v>1373.26</v>
      </c>
      <c r="X42" s="111"/>
      <c r="Y42" s="111" t="n">
        <v>9140800</v>
      </c>
      <c r="Z42" s="111" t="n">
        <v>3624.8</v>
      </c>
      <c r="AA42" s="111"/>
      <c r="AB42" s="111" t="n">
        <v>1454500000</v>
      </c>
      <c r="AC42" s="125" t="n">
        <f aca="false">SUM(Q42:AB42)</f>
        <v>1469512548.06</v>
      </c>
      <c r="AD42" s="150" t="n">
        <v>0</v>
      </c>
      <c r="AE42" s="111" t="n">
        <v>0</v>
      </c>
      <c r="AF42" s="111" t="n">
        <v>0</v>
      </c>
      <c r="AG42" s="111" t="n">
        <v>0</v>
      </c>
      <c r="AH42" s="114" t="n">
        <v>0</v>
      </c>
      <c r="AI42" s="111" t="n">
        <v>5866750</v>
      </c>
      <c r="AJ42" s="111" t="n">
        <v>1373.26</v>
      </c>
      <c r="AK42" s="111"/>
      <c r="AL42" s="111" t="n">
        <v>9140800</v>
      </c>
      <c r="AM42" s="111" t="n">
        <v>3624.8</v>
      </c>
      <c r="AN42" s="111"/>
      <c r="AO42" s="111" t="n">
        <v>1454500000</v>
      </c>
      <c r="AP42" s="154" t="n">
        <f aca="false">SUM(AD42:AO42)</f>
        <v>1469512548.06</v>
      </c>
      <c r="AQ42" s="95"/>
      <c r="AR42" s="95"/>
      <c r="AS42" s="95"/>
      <c r="AT42" s="95"/>
      <c r="AU42" s="95"/>
      <c r="AV42" s="95"/>
      <c r="AW42" s="95"/>
    </row>
    <row r="43" s="95" customFormat="true" ht="18.75" hidden="false" customHeight="false" outlineLevel="0" collapsed="false">
      <c r="A43" s="155" t="s">
        <v>120</v>
      </c>
      <c r="B43" s="155"/>
      <c r="C43" s="156" t="n">
        <f aca="false">SUM(C14+C40)</f>
        <v>18543768007</v>
      </c>
      <c r="D43" s="156" t="n">
        <f aca="false">SUM(D14+D40)</f>
        <v>134011369.2</v>
      </c>
      <c r="E43" s="156" t="n">
        <f aca="false">SUM(E14+E40)</f>
        <v>675554803.71</v>
      </c>
      <c r="F43" s="156" t="n">
        <f aca="false">SUM(F14+F40)</f>
        <v>788624427.81</v>
      </c>
      <c r="G43" s="156" t="n">
        <f aca="false">SUM(G14+G40)</f>
        <v>905430474.95</v>
      </c>
      <c r="H43" s="156" t="n">
        <f aca="false">SUM(H14+H40)</f>
        <v>741879735.75</v>
      </c>
      <c r="I43" s="156" t="n">
        <f aca="false">SUM(I14+I40)</f>
        <v>747022804.24</v>
      </c>
      <c r="J43" s="156" t="n">
        <f aca="false">SUM(J14+J40)</f>
        <v>738094526.55</v>
      </c>
      <c r="K43" s="156" t="n">
        <f aca="false">SUM(K14+K40)</f>
        <v>2157752946.79</v>
      </c>
      <c r="L43" s="156" t="n">
        <f aca="false">SUM(L14+L40)</f>
        <v>1743147436.51</v>
      </c>
      <c r="M43" s="156" t="n">
        <f aca="false">SUM(M14+M40)</f>
        <v>1588179126.57</v>
      </c>
      <c r="N43" s="156" t="n">
        <f aca="false">SUM(N14+N40)</f>
        <v>994973109.65</v>
      </c>
      <c r="O43" s="157" t="n">
        <f aca="false">SUM(O14+O40)</f>
        <v>3222703542.59</v>
      </c>
      <c r="P43" s="156" t="n">
        <f aca="false">SUM(P14+P40)</f>
        <v>14471784373.31</v>
      </c>
      <c r="Q43" s="157" t="n">
        <f aca="false">SUM(Q14+Q40)</f>
        <v>32241168.2</v>
      </c>
      <c r="R43" s="157" t="n">
        <f aca="false">SUM(R14+R40)</f>
        <v>125041725.71</v>
      </c>
      <c r="S43" s="157" t="n">
        <f aca="false">SUM(S14+S40)</f>
        <v>170377625.83</v>
      </c>
      <c r="T43" s="157" t="n">
        <f aca="false">SUM(T14+T40)</f>
        <v>289633197.07</v>
      </c>
      <c r="U43" s="157" t="n">
        <f aca="false">SUM(U14+U40)</f>
        <v>384565366.76</v>
      </c>
      <c r="V43" s="157" t="n">
        <f aca="false">SUM(V14+V40)</f>
        <v>529891137.83</v>
      </c>
      <c r="W43" s="157" t="n">
        <f aca="false">SUM(W14+W40)</f>
        <v>705987139.95</v>
      </c>
      <c r="X43" s="157" t="n">
        <f aca="false">SUM(X14+X40)</f>
        <v>719766833.03</v>
      </c>
      <c r="Y43" s="157" t="n">
        <f aca="false">SUM(Y14+Y40)</f>
        <v>1259480821.18</v>
      </c>
      <c r="Z43" s="157" t="n">
        <f aca="false">SUM(Z14+Z40)</f>
        <v>1328462083.13</v>
      </c>
      <c r="AA43" s="157" t="n">
        <f aca="false">SUM(AA14+AA40)</f>
        <v>1741081447.79</v>
      </c>
      <c r="AB43" s="157" t="n">
        <f aca="false">SUM(AB14+AB40)</f>
        <v>5695343095.88</v>
      </c>
      <c r="AC43" s="157" t="n">
        <f aca="false">SUM(AC14+AC40)</f>
        <v>12981876004.48</v>
      </c>
      <c r="AD43" s="157" t="n">
        <f aca="false">SUM(AD14+AD40)</f>
        <v>31310675.2</v>
      </c>
      <c r="AE43" s="157" t="n">
        <f aca="false">SUM(AE14+AE40)</f>
        <v>125037442.08</v>
      </c>
      <c r="AF43" s="157" t="n">
        <f aca="false">SUM(AF14+AF40)</f>
        <v>171242402.46</v>
      </c>
      <c r="AG43" s="157" t="n">
        <f aca="false">SUM(AG14+AG40)</f>
        <v>289703197.07</v>
      </c>
      <c r="AH43" s="157" t="n">
        <f aca="false">SUM(AH14+AH40)</f>
        <v>384436169.76</v>
      </c>
      <c r="AI43" s="157" t="n">
        <f aca="false">SUM(AI14+AI40)</f>
        <v>525260437.83</v>
      </c>
      <c r="AJ43" s="157" t="n">
        <f aca="false">SUM(AJ14+AJ40)</f>
        <v>710684186.95</v>
      </c>
      <c r="AK43" s="157" t="n">
        <f aca="false">SUM(AK14+AK40)</f>
        <v>715700234.23</v>
      </c>
      <c r="AL43" s="157" t="n">
        <f aca="false">SUM(AL14+AL40)</f>
        <v>1219824138.04</v>
      </c>
      <c r="AM43" s="157" t="n">
        <f aca="false">SUM(AM14+AM40)</f>
        <v>1333798422.27</v>
      </c>
      <c r="AN43" s="157" t="n">
        <f aca="false">SUM(AN14+AN40)</f>
        <v>1744726603.79</v>
      </c>
      <c r="AO43" s="157" t="n">
        <f aca="false">SUM(AO14+AO40)</f>
        <v>4307716943.19</v>
      </c>
      <c r="AP43" s="157" t="n">
        <f aca="false">SUM(AP14+AP40)</f>
        <v>11558925452.47</v>
      </c>
    </row>
    <row r="44" customFormat="false" ht="12.75" hidden="false" customHeight="false" outlineLevel="0" collapsed="false">
      <c r="A44" s="158" t="s">
        <v>121</v>
      </c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60"/>
      <c r="T44" s="159"/>
      <c r="U44" s="159"/>
      <c r="V44" s="159"/>
      <c r="W44" s="159"/>
      <c r="X44" s="160"/>
      <c r="Y44" s="159"/>
      <c r="Z44" s="159"/>
      <c r="AA44" s="159"/>
      <c r="AB44" s="160"/>
      <c r="AC44" s="159"/>
      <c r="AD44" s="159"/>
      <c r="AE44" s="159"/>
      <c r="AF44" s="160"/>
      <c r="AG44" s="159"/>
      <c r="AH44" s="159"/>
      <c r="AI44" s="159"/>
      <c r="AJ44" s="159"/>
      <c r="AK44" s="159"/>
      <c r="AL44" s="159"/>
      <c r="AM44" s="159"/>
      <c r="AN44" s="159"/>
      <c r="AO44" s="159"/>
      <c r="AP44" s="161"/>
      <c r="AQ44" s="95"/>
      <c r="AR44" s="95"/>
      <c r="AS44" s="95"/>
      <c r="AT44" s="95"/>
      <c r="AU44" s="95"/>
      <c r="AV44" s="95"/>
      <c r="AW44" s="162"/>
      <c r="AX44" s="95"/>
    </row>
    <row r="45" customFormat="false" ht="15" hidden="false" customHeight="true" outlineLevel="0" collapsed="false">
      <c r="A45" s="163"/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95"/>
      <c r="AR45" s="95"/>
      <c r="AS45" s="95"/>
      <c r="AT45" s="95"/>
      <c r="AU45" s="95"/>
      <c r="AV45" s="95"/>
      <c r="AW45" s="164"/>
      <c r="AX45" s="95"/>
    </row>
    <row r="46" customFormat="false" ht="15" hidden="true" customHeight="true" outlineLevel="0" collapsed="false">
      <c r="A46" s="163"/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95"/>
      <c r="AR46" s="95"/>
      <c r="AS46" s="95"/>
      <c r="AT46" s="95"/>
      <c r="AU46" s="95"/>
      <c r="AV46" s="95"/>
      <c r="AW46" s="95"/>
      <c r="AX46" s="95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</row>
    <row r="47" customFormat="false" ht="15" hidden="true" customHeight="true" outlineLevel="0" collapsed="false">
      <c r="A47" s="163"/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95"/>
      <c r="AR47" s="95"/>
      <c r="AS47" s="95"/>
      <c r="AT47" s="95"/>
      <c r="AU47" s="95"/>
      <c r="AV47" s="95"/>
      <c r="AW47" s="95"/>
      <c r="AX47" s="95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</row>
    <row r="48" customFormat="false" ht="15" hidden="false" customHeight="false" outlineLevel="0" collapsed="false">
      <c r="A48" s="165" t="s">
        <v>122</v>
      </c>
      <c r="B48" s="166"/>
      <c r="C48" s="167"/>
      <c r="D48" s="166"/>
      <c r="E48" s="167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7"/>
      <c r="V48" s="166"/>
      <c r="W48" s="166"/>
      <c r="X48" s="166"/>
      <c r="Y48" s="166"/>
      <c r="Z48" s="166"/>
      <c r="AA48" s="166"/>
      <c r="AB48" s="167"/>
      <c r="AC48" s="166"/>
      <c r="AD48" s="166"/>
      <c r="AE48" s="166"/>
      <c r="AF48" s="166"/>
      <c r="AG48" s="166"/>
      <c r="AH48" s="166"/>
      <c r="AI48" s="166"/>
      <c r="AJ48" s="166"/>
      <c r="AK48" s="166"/>
      <c r="AL48" s="111"/>
      <c r="AM48" s="166"/>
      <c r="AN48" s="166"/>
      <c r="AO48" s="166"/>
      <c r="AP48" s="168"/>
      <c r="AQ48" s="95"/>
      <c r="AR48" s="95"/>
      <c r="AS48" s="95"/>
      <c r="AT48" s="95"/>
      <c r="AU48" s="95"/>
      <c r="AV48" s="95"/>
      <c r="AW48" s="164"/>
      <c r="AX48" s="95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169"/>
      <c r="CH48" s="170"/>
      <c r="CI48" s="170"/>
      <c r="CJ48" s="170"/>
      <c r="CK48" s="170"/>
      <c r="CL48" s="170"/>
      <c r="CM48" s="170"/>
      <c r="CN48" s="170"/>
      <c r="CO48" s="170"/>
      <c r="CP48" s="170"/>
      <c r="CQ48" s="170"/>
      <c r="CR48" s="170"/>
      <c r="CS48" s="170"/>
      <c r="CT48" s="170"/>
      <c r="CU48" s="170"/>
      <c r="CV48" s="170"/>
      <c r="CW48" s="170"/>
      <c r="CX48" s="170"/>
      <c r="CY48" s="170"/>
      <c r="CZ48" s="170"/>
      <c r="DA48" s="170"/>
      <c r="DB48" s="170"/>
      <c r="DC48" s="170"/>
      <c r="DD48" s="170"/>
      <c r="DE48" s="170"/>
      <c r="DF48" s="170"/>
      <c r="DG48" s="170"/>
      <c r="DH48" s="170"/>
      <c r="DI48" s="170"/>
      <c r="DJ48" s="170"/>
      <c r="DK48" s="170"/>
      <c r="DL48" s="170"/>
      <c r="DM48" s="170"/>
      <c r="DN48" s="170"/>
      <c r="DO48" s="170"/>
      <c r="DP48" s="170"/>
      <c r="DQ48" s="170"/>
      <c r="DR48" s="170"/>
      <c r="DS48" s="170"/>
      <c r="DT48" s="170"/>
      <c r="DU48" s="170"/>
      <c r="DV48" s="169"/>
      <c r="DW48" s="169"/>
      <c r="DX48" s="170"/>
      <c r="DY48" s="170"/>
      <c r="DZ48" s="170"/>
      <c r="EA48" s="170"/>
      <c r="EB48" s="170"/>
      <c r="EC48" s="170"/>
      <c r="ED48" s="170"/>
      <c r="EE48" s="170"/>
      <c r="EF48" s="170"/>
      <c r="EG48" s="170"/>
      <c r="EH48" s="170"/>
      <c r="EI48" s="170"/>
      <c r="EJ48" s="170"/>
      <c r="EK48" s="170"/>
      <c r="EL48" s="170"/>
      <c r="EM48" s="170"/>
      <c r="EN48" s="170"/>
      <c r="EO48" s="170"/>
      <c r="EP48" s="170"/>
      <c r="EQ48" s="170"/>
      <c r="ER48" s="170"/>
      <c r="ES48" s="170"/>
      <c r="ET48" s="170"/>
      <c r="EU48" s="170"/>
      <c r="EV48" s="170"/>
      <c r="EW48" s="170"/>
      <c r="EX48" s="170"/>
      <c r="EY48" s="170"/>
      <c r="EZ48" s="170"/>
      <c r="FA48" s="170"/>
      <c r="FB48" s="170"/>
      <c r="FC48" s="170"/>
      <c r="FD48" s="170"/>
      <c r="FE48" s="170"/>
      <c r="FF48" s="170"/>
      <c r="FG48" s="170"/>
      <c r="FH48" s="170"/>
      <c r="FI48" s="170"/>
      <c r="FJ48" s="170"/>
      <c r="FK48" s="170"/>
      <c r="FL48" s="169"/>
      <c r="FM48" s="169"/>
      <c r="FN48" s="170"/>
      <c r="FO48" s="170"/>
      <c r="FP48" s="170"/>
      <c r="FQ48" s="170"/>
      <c r="FR48" s="170"/>
      <c r="FS48" s="170"/>
      <c r="FT48" s="170"/>
      <c r="FU48" s="170"/>
      <c r="FV48" s="170"/>
      <c r="FW48" s="170"/>
      <c r="FX48" s="170"/>
      <c r="FY48" s="170"/>
      <c r="FZ48" s="170"/>
      <c r="GA48" s="170"/>
      <c r="GB48" s="170"/>
      <c r="GC48" s="170"/>
      <c r="GD48" s="170"/>
      <c r="GE48" s="170"/>
      <c r="GF48" s="170"/>
      <c r="GG48" s="170"/>
      <c r="GH48" s="170"/>
      <c r="GI48" s="170"/>
      <c r="GJ48" s="170"/>
      <c r="GK48" s="170"/>
      <c r="GL48" s="170"/>
      <c r="GM48" s="170"/>
      <c r="GN48" s="170"/>
      <c r="GO48" s="170"/>
      <c r="GP48" s="170"/>
      <c r="GQ48" s="170"/>
      <c r="GR48" s="170"/>
      <c r="GS48" s="170"/>
      <c r="GT48" s="170"/>
      <c r="GU48" s="170"/>
      <c r="GV48" s="170"/>
      <c r="GW48" s="170"/>
      <c r="GX48" s="170"/>
      <c r="GY48" s="170"/>
      <c r="GZ48" s="170"/>
      <c r="HA48" s="170"/>
      <c r="HB48" s="169"/>
      <c r="HC48" s="169"/>
      <c r="HD48" s="170"/>
      <c r="HE48" s="170"/>
      <c r="HF48" s="170"/>
      <c r="HG48" s="170"/>
      <c r="HH48" s="170"/>
      <c r="HI48" s="170"/>
      <c r="HJ48" s="170"/>
      <c r="HK48" s="170"/>
      <c r="HL48" s="170"/>
      <c r="HM48" s="170"/>
      <c r="HN48" s="170"/>
      <c r="HO48" s="170"/>
      <c r="HP48" s="170"/>
      <c r="HQ48" s="170"/>
      <c r="HR48" s="170"/>
      <c r="HS48" s="170"/>
      <c r="HT48" s="170"/>
      <c r="HU48" s="170"/>
      <c r="HV48" s="170"/>
      <c r="HW48" s="170"/>
      <c r="HX48" s="170"/>
      <c r="HY48" s="170"/>
      <c r="HZ48" s="170"/>
      <c r="IA48" s="170"/>
      <c r="IB48" s="170"/>
      <c r="IC48" s="170"/>
      <c r="ID48" s="170"/>
      <c r="IE48" s="170"/>
      <c r="IF48" s="170"/>
      <c r="IG48" s="170"/>
      <c r="IH48" s="170"/>
      <c r="II48" s="170"/>
      <c r="IJ48" s="170"/>
      <c r="IK48" s="170"/>
      <c r="IL48" s="170"/>
      <c r="IM48" s="170"/>
      <c r="IN48" s="170"/>
      <c r="IO48" s="170"/>
      <c r="IP48" s="170"/>
      <c r="IQ48" s="170"/>
      <c r="IR48" s="169"/>
      <c r="IS48" s="169"/>
      <c r="IT48" s="170"/>
      <c r="IU48" s="170"/>
      <c r="IV48" s="170"/>
    </row>
    <row r="49" customFormat="false" ht="15" hidden="false" customHeight="false" outlineLevel="0" collapsed="false">
      <c r="A49" s="165" t="s">
        <v>123</v>
      </c>
      <c r="B49" s="166"/>
      <c r="C49" s="167"/>
      <c r="D49" s="166"/>
      <c r="E49" s="166"/>
      <c r="F49" s="167"/>
      <c r="G49" s="166"/>
      <c r="H49" s="166"/>
      <c r="I49" s="166"/>
      <c r="J49" s="167"/>
      <c r="K49" s="166"/>
      <c r="L49" s="166"/>
      <c r="M49" s="166"/>
      <c r="N49" s="167"/>
      <c r="O49" s="166"/>
      <c r="P49" s="167"/>
      <c r="Q49" s="166"/>
      <c r="R49" s="166"/>
      <c r="S49" s="167"/>
      <c r="T49" s="167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7"/>
      <c r="AG49" s="166"/>
      <c r="AH49" s="166"/>
      <c r="AI49" s="166"/>
      <c r="AJ49" s="166"/>
      <c r="AK49" s="166"/>
      <c r="AL49" s="166"/>
      <c r="AM49" s="166"/>
      <c r="AN49" s="166"/>
      <c r="AO49" s="166"/>
      <c r="AP49" s="171"/>
      <c r="AQ49" s="95"/>
      <c r="AR49" s="95"/>
      <c r="AS49" s="95"/>
      <c r="AT49" s="95"/>
      <c r="AU49" s="95"/>
      <c r="AV49" s="95"/>
      <c r="AX49" s="95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169"/>
      <c r="CH49" s="170"/>
      <c r="CI49" s="170"/>
      <c r="CJ49" s="170"/>
      <c r="CK49" s="170"/>
      <c r="CL49" s="170"/>
      <c r="CM49" s="170"/>
      <c r="CN49" s="170"/>
      <c r="CO49" s="170"/>
      <c r="CP49" s="170"/>
      <c r="CQ49" s="170"/>
      <c r="CR49" s="170"/>
      <c r="CS49" s="170"/>
      <c r="CT49" s="170"/>
      <c r="CU49" s="170"/>
      <c r="CV49" s="170"/>
      <c r="CW49" s="170"/>
      <c r="CX49" s="170"/>
      <c r="CY49" s="170"/>
      <c r="CZ49" s="170"/>
      <c r="DA49" s="170"/>
      <c r="DB49" s="170"/>
      <c r="DC49" s="170"/>
      <c r="DD49" s="170"/>
      <c r="DE49" s="170"/>
      <c r="DF49" s="170"/>
      <c r="DG49" s="170"/>
      <c r="DH49" s="170"/>
      <c r="DI49" s="170"/>
      <c r="DJ49" s="170"/>
      <c r="DK49" s="170"/>
      <c r="DL49" s="170"/>
      <c r="DM49" s="170"/>
      <c r="DN49" s="170"/>
      <c r="DO49" s="170"/>
      <c r="DP49" s="170"/>
      <c r="DQ49" s="170"/>
      <c r="DR49" s="170"/>
      <c r="DS49" s="170"/>
      <c r="DT49" s="170"/>
      <c r="DU49" s="170"/>
      <c r="DV49" s="169"/>
      <c r="DW49" s="169"/>
      <c r="DX49" s="170"/>
      <c r="DY49" s="170"/>
      <c r="DZ49" s="170"/>
      <c r="EA49" s="170"/>
      <c r="EB49" s="170"/>
      <c r="EC49" s="170"/>
      <c r="ED49" s="170"/>
      <c r="EE49" s="170"/>
      <c r="EF49" s="170"/>
      <c r="EG49" s="170"/>
      <c r="EH49" s="170"/>
      <c r="EI49" s="170"/>
      <c r="EJ49" s="170"/>
      <c r="EK49" s="170"/>
      <c r="EL49" s="170"/>
      <c r="EM49" s="170"/>
      <c r="EN49" s="170"/>
      <c r="EO49" s="170"/>
      <c r="EP49" s="170"/>
      <c r="EQ49" s="170"/>
      <c r="ER49" s="170"/>
      <c r="ES49" s="170"/>
      <c r="ET49" s="170"/>
      <c r="EU49" s="170"/>
      <c r="EV49" s="170"/>
      <c r="EW49" s="170"/>
      <c r="EX49" s="170"/>
      <c r="EY49" s="170"/>
      <c r="EZ49" s="170"/>
      <c r="FA49" s="170"/>
      <c r="FB49" s="170"/>
      <c r="FC49" s="170"/>
      <c r="FD49" s="170"/>
      <c r="FE49" s="170"/>
      <c r="FF49" s="170"/>
      <c r="FG49" s="170"/>
      <c r="FH49" s="170"/>
      <c r="FI49" s="170"/>
      <c r="FJ49" s="170"/>
      <c r="FK49" s="170"/>
      <c r="FL49" s="169"/>
      <c r="FM49" s="169"/>
      <c r="FN49" s="170"/>
      <c r="FO49" s="170"/>
      <c r="FP49" s="170"/>
      <c r="FQ49" s="170"/>
      <c r="FR49" s="170"/>
      <c r="FS49" s="170"/>
      <c r="FT49" s="170"/>
      <c r="FU49" s="170"/>
      <c r="FV49" s="170"/>
      <c r="FW49" s="170"/>
      <c r="FX49" s="170"/>
      <c r="FY49" s="170"/>
      <c r="FZ49" s="170"/>
      <c r="GA49" s="170"/>
      <c r="GB49" s="170"/>
      <c r="GC49" s="170"/>
      <c r="GD49" s="170"/>
      <c r="GE49" s="170"/>
      <c r="GF49" s="170"/>
      <c r="GG49" s="170"/>
      <c r="GH49" s="170"/>
      <c r="GI49" s="170"/>
      <c r="GJ49" s="170"/>
      <c r="GK49" s="170"/>
      <c r="GL49" s="170"/>
      <c r="GM49" s="170"/>
      <c r="GN49" s="170"/>
      <c r="GO49" s="170"/>
      <c r="GP49" s="170"/>
      <c r="GQ49" s="170"/>
      <c r="GR49" s="170"/>
      <c r="GS49" s="170"/>
      <c r="GT49" s="170"/>
      <c r="GU49" s="170"/>
      <c r="GV49" s="170"/>
      <c r="GW49" s="170"/>
      <c r="GX49" s="170"/>
      <c r="GY49" s="170"/>
      <c r="GZ49" s="170"/>
      <c r="HA49" s="170"/>
      <c r="HB49" s="169"/>
      <c r="HC49" s="169"/>
      <c r="HD49" s="170"/>
      <c r="HE49" s="170"/>
      <c r="HF49" s="170"/>
      <c r="HG49" s="170"/>
      <c r="HH49" s="170"/>
      <c r="HI49" s="170"/>
      <c r="HJ49" s="170"/>
      <c r="HK49" s="170"/>
      <c r="HL49" s="170"/>
      <c r="HM49" s="170"/>
      <c r="HN49" s="170"/>
      <c r="HO49" s="170"/>
      <c r="HP49" s="170"/>
      <c r="HQ49" s="170"/>
      <c r="HR49" s="170"/>
      <c r="HS49" s="170"/>
      <c r="HT49" s="170"/>
      <c r="HU49" s="170"/>
      <c r="HV49" s="170"/>
      <c r="HW49" s="170"/>
      <c r="HX49" s="170"/>
      <c r="HY49" s="170"/>
      <c r="HZ49" s="170"/>
      <c r="IA49" s="170"/>
      <c r="IB49" s="170"/>
      <c r="IC49" s="170"/>
      <c r="ID49" s="170"/>
      <c r="IE49" s="170"/>
      <c r="IF49" s="170"/>
      <c r="IG49" s="170"/>
      <c r="IH49" s="170"/>
      <c r="II49" s="170"/>
      <c r="IJ49" s="170"/>
      <c r="IK49" s="170"/>
      <c r="IL49" s="170"/>
      <c r="IM49" s="170"/>
      <c r="IN49" s="170"/>
      <c r="IO49" s="170"/>
      <c r="IP49" s="170"/>
      <c r="IQ49" s="170"/>
      <c r="IR49" s="169"/>
      <c r="IS49" s="169"/>
      <c r="IT49" s="170"/>
      <c r="IU49" s="170"/>
      <c r="IV49" s="170"/>
    </row>
    <row r="50" customFormat="false" ht="15.75" hidden="false" customHeight="false" outlineLevel="0" collapsed="false">
      <c r="A50" s="172"/>
      <c r="B50" s="173" t="s">
        <v>124</v>
      </c>
      <c r="C50" s="174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6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7"/>
      <c r="AQ50" s="95"/>
      <c r="AR50" s="95"/>
      <c r="AS50" s="95"/>
      <c r="AT50" s="95"/>
      <c r="AU50" s="95"/>
      <c r="AV50" s="95"/>
      <c r="AW50" s="116"/>
      <c r="AX50" s="95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</row>
    <row r="51" customFormat="false" ht="15.75" hidden="false" customHeight="false" outlineLevel="0" collapsed="false">
      <c r="A51" s="172"/>
      <c r="B51" s="178"/>
      <c r="C51" s="179" t="s">
        <v>125</v>
      </c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5"/>
      <c r="R51" s="175"/>
      <c r="S51" s="175"/>
      <c r="T51" s="175"/>
      <c r="U51" s="180"/>
      <c r="V51" s="175"/>
      <c r="W51" s="175"/>
      <c r="X51" s="175"/>
      <c r="Y51" s="175"/>
      <c r="Z51" s="175"/>
      <c r="AA51" s="175"/>
      <c r="AB51" s="175"/>
      <c r="AC51" s="181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7"/>
      <c r="AQ51" s="90"/>
      <c r="AR51" s="90"/>
      <c r="AS51" s="90"/>
      <c r="AT51" s="90"/>
      <c r="AU51" s="90"/>
      <c r="AV51" s="90"/>
      <c r="AW51" s="95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</row>
    <row r="52" customFormat="false" ht="15.75" hidden="false" customHeight="false" outlineLevel="0" collapsed="false">
      <c r="A52" s="182"/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  <c r="AJ52" s="183"/>
      <c r="AK52" s="183"/>
      <c r="AL52" s="183"/>
      <c r="AM52" s="183"/>
      <c r="AN52" s="183"/>
      <c r="AO52" s="183"/>
      <c r="AP52" s="184"/>
      <c r="AQ52" s="90"/>
      <c r="AR52" s="90"/>
      <c r="AS52" s="90"/>
      <c r="AT52" s="90"/>
      <c r="AU52" s="90"/>
      <c r="AV52" s="90"/>
      <c r="AW52" s="95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</row>
    <row r="53" customFormat="false" ht="15" hidden="false" customHeight="false" outlineLevel="0" collapsed="false"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</row>
    <row r="54" customFormat="false" ht="15" hidden="false" customHeight="false" outlineLevel="0" collapsed="false"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L54" s="116"/>
      <c r="AO54" s="116"/>
      <c r="AP54" s="116"/>
      <c r="AQ54" s="90"/>
      <c r="AR54" s="90"/>
      <c r="AS54" s="90"/>
      <c r="AT54" s="90"/>
      <c r="AU54" s="90"/>
      <c r="AV54" s="185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</row>
    <row r="55" customFormat="false" ht="1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L55" s="116"/>
      <c r="AM55" s="116"/>
      <c r="AN55" s="116"/>
      <c r="AP55" s="116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</row>
    <row r="56" customFormat="false" ht="1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L56" s="116"/>
      <c r="AN56" s="116"/>
      <c r="AP56" s="116"/>
      <c r="AS56" s="90"/>
    </row>
    <row r="57" customFormat="false" ht="15" hidden="false" customHeight="false" outlineLevel="0" collapsed="false">
      <c r="A57" s="116"/>
      <c r="B57" s="116"/>
      <c r="C57" s="18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M57" s="116"/>
      <c r="AP57" s="116"/>
      <c r="AQ57" s="70"/>
      <c r="AR57" s="70"/>
      <c r="AS57" s="90"/>
    </row>
    <row r="58" customFormat="false" ht="15" hidden="false" customHeight="false" outlineLevel="0" collapsed="false">
      <c r="A58" s="116"/>
      <c r="B58" s="116"/>
      <c r="C58" s="18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25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K58" s="116"/>
      <c r="AP58" s="116"/>
    </row>
    <row r="59" customFormat="false" ht="15.75" hidden="false" customHeight="false" outlineLevel="0" collapsed="false">
      <c r="A59" s="116"/>
      <c r="B59" s="187"/>
      <c r="C59" s="188"/>
      <c r="D59" s="180"/>
      <c r="E59" s="180"/>
      <c r="F59" s="180"/>
      <c r="G59" s="180"/>
      <c r="H59" s="180"/>
      <c r="I59" s="180"/>
      <c r="J59" s="180"/>
      <c r="K59" s="180"/>
      <c r="L59" s="180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L59" s="116"/>
      <c r="AN59" s="116"/>
      <c r="AP59" s="116"/>
      <c r="AQ59" s="70"/>
    </row>
    <row r="60" customFormat="false" ht="15" hidden="false" customHeight="false" outlineLevel="0" collapsed="false">
      <c r="A60" s="116"/>
      <c r="B60" s="187"/>
      <c r="C60" s="189"/>
      <c r="D60" s="180"/>
      <c r="E60" s="180"/>
      <c r="F60" s="180"/>
      <c r="G60" s="180"/>
      <c r="H60" s="180"/>
      <c r="I60" s="180"/>
      <c r="J60" s="180"/>
      <c r="K60" s="180"/>
      <c r="L60" s="180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Q60" s="70"/>
    </row>
    <row r="61" customFormat="false" ht="15" hidden="false" customHeight="false" outlineLevel="0" collapsed="false">
      <c r="A61" s="116"/>
      <c r="B61" s="187"/>
      <c r="C61" s="189"/>
      <c r="D61" s="180"/>
      <c r="E61" s="180"/>
      <c r="F61" s="180"/>
      <c r="G61" s="180"/>
      <c r="H61" s="180"/>
      <c r="I61" s="180"/>
      <c r="J61" s="180"/>
      <c r="K61" s="180"/>
      <c r="L61" s="180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P61" s="116"/>
    </row>
    <row r="62" customFormat="false" ht="15" hidden="false" customHeight="false" outlineLevel="0" collapsed="false">
      <c r="A62" s="116"/>
      <c r="B62" s="187"/>
      <c r="C62" s="189"/>
      <c r="D62" s="180"/>
      <c r="E62" s="180"/>
      <c r="F62" s="180"/>
      <c r="G62" s="180"/>
      <c r="H62" s="180"/>
      <c r="I62" s="180"/>
      <c r="J62" s="180"/>
      <c r="K62" s="180"/>
      <c r="L62" s="180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L62" s="190"/>
      <c r="AQ62" s="70"/>
    </row>
    <row r="63" customFormat="false" ht="15" hidden="false" customHeight="false" outlineLevel="0" collapsed="false">
      <c r="A63" s="116"/>
      <c r="B63" s="187"/>
      <c r="C63" s="189"/>
      <c r="D63" s="180"/>
      <c r="E63" s="180"/>
      <c r="F63" s="180"/>
      <c r="G63" s="180"/>
      <c r="H63" s="180"/>
      <c r="I63" s="180"/>
      <c r="J63" s="180"/>
      <c r="K63" s="180"/>
      <c r="L63" s="180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91"/>
      <c r="AD63" s="116"/>
      <c r="AE63" s="116"/>
      <c r="AF63" s="116"/>
      <c r="AG63" s="116"/>
      <c r="AH63" s="116"/>
      <c r="AI63" s="116"/>
      <c r="AJ63" s="116"/>
      <c r="AK63" s="116"/>
      <c r="AL63" s="192"/>
      <c r="AM63" s="116"/>
      <c r="AN63" s="116"/>
      <c r="AP63" s="116"/>
    </row>
    <row r="64" customFormat="false" ht="15" hidden="false" customHeight="false" outlineLevel="0" collapsed="false">
      <c r="A64" s="116"/>
      <c r="B64" s="187"/>
      <c r="C64" s="189"/>
      <c r="D64" s="180"/>
      <c r="E64" s="180"/>
      <c r="F64" s="180"/>
      <c r="G64" s="180"/>
      <c r="H64" s="180"/>
      <c r="I64" s="180"/>
      <c r="J64" s="180"/>
      <c r="K64" s="180"/>
      <c r="L64" s="180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91"/>
      <c r="AD64" s="116"/>
      <c r="AE64" s="116"/>
      <c r="AF64" s="116"/>
      <c r="AG64" s="116"/>
      <c r="AH64" s="116"/>
      <c r="AI64" s="116"/>
      <c r="AJ64" s="116"/>
      <c r="AK64" s="116"/>
      <c r="AL64" s="192"/>
      <c r="AM64" s="116"/>
      <c r="AN64" s="116"/>
    </row>
    <row r="65" customFormat="false" ht="15" hidden="false" customHeight="false" outlineLevel="0" collapsed="false">
      <c r="A65" s="116"/>
      <c r="B65" s="187"/>
      <c r="C65" s="189"/>
      <c r="D65" s="180"/>
      <c r="E65" s="180"/>
      <c r="F65" s="180"/>
      <c r="G65" s="180"/>
      <c r="H65" s="180"/>
      <c r="I65" s="180"/>
      <c r="J65" s="180"/>
      <c r="K65" s="180"/>
      <c r="L65" s="180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91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R65" s="193"/>
    </row>
    <row r="66" customFormat="false" ht="15" hidden="false" customHeight="false" outlineLevel="0" collapsed="false">
      <c r="A66" s="116"/>
      <c r="B66" s="187"/>
      <c r="C66" s="189"/>
      <c r="D66" s="180"/>
      <c r="E66" s="180"/>
      <c r="F66" s="180"/>
      <c r="G66" s="180"/>
      <c r="H66" s="180"/>
      <c r="I66" s="180"/>
      <c r="J66" s="180"/>
      <c r="K66" s="180"/>
      <c r="L66" s="180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P66" s="116"/>
      <c r="AR66" s="193"/>
    </row>
    <row r="67" customFormat="false" ht="15" hidden="false" customHeight="false" outlineLevel="0" collapsed="false">
      <c r="A67" s="116"/>
      <c r="B67" s="187"/>
      <c r="C67" s="189"/>
      <c r="D67" s="180"/>
      <c r="E67" s="180"/>
      <c r="F67" s="180"/>
      <c r="G67" s="180"/>
      <c r="H67" s="180"/>
      <c r="I67" s="180"/>
      <c r="J67" s="180"/>
      <c r="K67" s="180"/>
      <c r="L67" s="180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92"/>
      <c r="AM67" s="116"/>
      <c r="AN67" s="116"/>
      <c r="AR67" s="193"/>
    </row>
    <row r="68" customFormat="false" ht="15" hidden="false" customHeight="false" outlineLevel="0" collapsed="false">
      <c r="A68" s="116"/>
      <c r="B68" s="187"/>
      <c r="C68" s="189"/>
      <c r="D68" s="180"/>
      <c r="E68" s="180"/>
      <c r="F68" s="180"/>
      <c r="G68" s="180"/>
      <c r="H68" s="180"/>
      <c r="I68" s="180"/>
      <c r="J68" s="180"/>
      <c r="K68" s="180"/>
      <c r="L68" s="180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92"/>
      <c r="AM68" s="116"/>
      <c r="AN68" s="116"/>
      <c r="AR68" s="193"/>
    </row>
    <row r="69" customFormat="false" ht="15" hidden="false" customHeight="false" outlineLevel="0" collapsed="false">
      <c r="A69" s="116"/>
      <c r="B69" s="187"/>
      <c r="C69" s="189"/>
      <c r="D69" s="180"/>
      <c r="E69" s="180"/>
      <c r="F69" s="180"/>
      <c r="G69" s="180"/>
      <c r="H69" s="180"/>
      <c r="I69" s="180"/>
      <c r="J69" s="180"/>
      <c r="K69" s="180"/>
      <c r="L69" s="180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92"/>
      <c r="AM69" s="116"/>
      <c r="AN69" s="116"/>
      <c r="AR69" s="193"/>
    </row>
    <row r="70" customFormat="false" ht="15" hidden="false" customHeight="false" outlineLevel="0" collapsed="false">
      <c r="A70" s="116"/>
      <c r="B70" s="187"/>
      <c r="C70" s="189"/>
      <c r="D70" s="180"/>
      <c r="E70" s="180"/>
      <c r="F70" s="180"/>
      <c r="G70" s="180"/>
      <c r="H70" s="180"/>
      <c r="I70" s="180"/>
      <c r="J70" s="180"/>
      <c r="K70" s="180"/>
      <c r="L70" s="180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P70" s="116"/>
      <c r="AR70" s="193"/>
    </row>
    <row r="71" customFormat="false" ht="15" hidden="false" customHeight="false" outlineLevel="0" collapsed="false">
      <c r="A71" s="116"/>
      <c r="B71" s="187"/>
      <c r="C71" s="189"/>
      <c r="D71" s="180"/>
      <c r="E71" s="180"/>
      <c r="F71" s="180"/>
      <c r="G71" s="180"/>
      <c r="H71" s="180"/>
      <c r="I71" s="180"/>
      <c r="J71" s="180"/>
      <c r="K71" s="180"/>
      <c r="L71" s="180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P71" s="116"/>
      <c r="AR71" s="193"/>
    </row>
    <row r="72" customFormat="false" ht="15" hidden="false" customHeight="false" outlineLevel="0" collapsed="false">
      <c r="A72" s="116"/>
      <c r="B72" s="187"/>
      <c r="C72" s="189"/>
      <c r="D72" s="180"/>
      <c r="E72" s="180"/>
      <c r="F72" s="180"/>
      <c r="G72" s="180"/>
      <c r="H72" s="180"/>
      <c r="I72" s="180"/>
      <c r="J72" s="180"/>
      <c r="K72" s="180"/>
      <c r="L72" s="180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R72" s="193"/>
    </row>
    <row r="73" customFormat="false" ht="15" hidden="false" customHeight="false" outlineLevel="0" collapsed="false">
      <c r="A73" s="116"/>
      <c r="B73" s="194"/>
      <c r="C73" s="189"/>
      <c r="D73" s="180"/>
      <c r="E73" s="180"/>
      <c r="F73" s="180"/>
      <c r="G73" s="180"/>
      <c r="H73" s="180"/>
      <c r="I73" s="180"/>
      <c r="J73" s="180"/>
      <c r="K73" s="180"/>
      <c r="L73" s="180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R73" s="193"/>
    </row>
    <row r="74" customFormat="false" ht="15" hidden="false" customHeight="false" outlineLevel="0" collapsed="false">
      <c r="A74" s="195"/>
      <c r="B74" s="187"/>
      <c r="C74" s="189"/>
      <c r="D74" s="195"/>
      <c r="E74" s="195"/>
      <c r="F74" s="195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R74" s="193"/>
    </row>
    <row r="75" customFormat="false" ht="15" hidden="false" customHeight="false" outlineLevel="0" collapsed="false">
      <c r="A75" s="195"/>
      <c r="B75" s="194"/>
      <c r="C75" s="189"/>
      <c r="D75" s="195"/>
      <c r="E75" s="195"/>
      <c r="F75" s="195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R75" s="193"/>
    </row>
    <row r="76" customFormat="false" ht="15" hidden="false" customHeight="false" outlineLevel="0" collapsed="false">
      <c r="A76" s="195"/>
      <c r="B76" s="187"/>
      <c r="C76" s="186"/>
      <c r="D76" s="195"/>
      <c r="E76" s="195"/>
      <c r="F76" s="195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R76" s="193"/>
    </row>
    <row r="77" customFormat="false" ht="15.75" hidden="false" customHeight="false" outlineLevel="0" collapsed="false">
      <c r="A77" s="195"/>
      <c r="B77" s="197"/>
      <c r="C77" s="198"/>
      <c r="D77" s="195"/>
      <c r="E77" s="195"/>
      <c r="F77" s="195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R77" s="193"/>
    </row>
    <row r="78" customFormat="false" ht="15" hidden="false" customHeight="false" outlineLevel="0" collapsed="false">
      <c r="A78" s="195"/>
      <c r="B78" s="187"/>
      <c r="C78" s="186"/>
      <c r="D78" s="195"/>
      <c r="E78" s="195"/>
      <c r="F78" s="195"/>
      <c r="G78" s="196"/>
      <c r="H78" s="196"/>
      <c r="I78" s="196"/>
      <c r="J78" s="196"/>
      <c r="K78" s="196"/>
      <c r="L78" s="196"/>
      <c r="M78" s="196"/>
      <c r="N78" s="196"/>
      <c r="O78" s="196"/>
      <c r="P78" s="19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</row>
    <row r="79" customFormat="false" ht="15" hidden="false" customHeight="false" outlineLevel="0" collapsed="false">
      <c r="A79" s="195"/>
      <c r="B79" s="187"/>
      <c r="C79" s="186"/>
      <c r="D79" s="195"/>
      <c r="E79" s="195"/>
      <c r="F79" s="195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AB79" s="190"/>
      <c r="AC79" s="192"/>
      <c r="AO79" s="116"/>
    </row>
    <row r="80" customFormat="false" ht="15" hidden="false" customHeight="false" outlineLevel="0" collapsed="false">
      <c r="A80" s="195"/>
      <c r="B80" s="187"/>
      <c r="C80" s="186"/>
      <c r="D80" s="195"/>
      <c r="E80" s="195"/>
      <c r="F80" s="195"/>
      <c r="G80" s="196"/>
      <c r="H80" s="196"/>
      <c r="I80" s="196"/>
      <c r="J80" s="196"/>
      <c r="K80" s="196"/>
      <c r="L80" s="196"/>
      <c r="M80" s="196"/>
      <c r="N80" s="196"/>
      <c r="O80" s="196"/>
      <c r="P80" s="196"/>
    </row>
    <row r="81" customFormat="false" ht="15.75" hidden="false" customHeight="false" outlineLevel="0" collapsed="false">
      <c r="A81" s="195"/>
      <c r="B81" s="197"/>
      <c r="C81" s="198"/>
      <c r="D81" s="195"/>
      <c r="E81" s="195"/>
      <c r="F81" s="195"/>
      <c r="G81" s="196"/>
      <c r="H81" s="196"/>
      <c r="I81" s="196"/>
      <c r="J81" s="196"/>
      <c r="K81" s="196"/>
      <c r="L81" s="196"/>
      <c r="M81" s="196"/>
      <c r="N81" s="196"/>
      <c r="O81" s="196"/>
      <c r="P81" s="196"/>
    </row>
    <row r="82" customFormat="false" ht="15" hidden="false" customHeight="false" outlineLevel="0" collapsed="false">
      <c r="A82" s="195"/>
      <c r="B82" s="187"/>
      <c r="C82" s="186"/>
      <c r="D82" s="195"/>
      <c r="E82" s="195"/>
      <c r="F82" s="195"/>
      <c r="G82" s="196"/>
      <c r="H82" s="196"/>
      <c r="I82" s="196"/>
      <c r="J82" s="196"/>
      <c r="K82" s="196"/>
      <c r="L82" s="196"/>
      <c r="M82" s="196"/>
      <c r="N82" s="196"/>
      <c r="O82" s="196"/>
      <c r="P82" s="196"/>
    </row>
    <row r="83" customFormat="false" ht="15" hidden="false" customHeight="false" outlineLevel="0" collapsed="false">
      <c r="A83" s="195"/>
      <c r="B83" s="195"/>
      <c r="C83" s="195"/>
      <c r="D83" s="195"/>
      <c r="E83" s="195"/>
      <c r="F83" s="195"/>
      <c r="G83" s="196"/>
      <c r="H83" s="196"/>
      <c r="I83" s="196"/>
      <c r="J83" s="196"/>
      <c r="K83" s="196"/>
      <c r="L83" s="196"/>
      <c r="M83" s="196"/>
      <c r="N83" s="196"/>
      <c r="O83" s="196"/>
      <c r="P83" s="196"/>
      <c r="AC83" s="199"/>
    </row>
    <row r="84" customFormat="false" ht="15" hidden="false" customHeight="false" outlineLevel="0" collapsed="false">
      <c r="A84" s="195"/>
      <c r="B84" s="195"/>
      <c r="C84" s="195"/>
      <c r="D84" s="195"/>
      <c r="E84" s="195"/>
      <c r="F84" s="195"/>
      <c r="G84" s="196"/>
      <c r="H84" s="196"/>
      <c r="I84" s="196"/>
      <c r="J84" s="196"/>
      <c r="K84" s="196"/>
      <c r="L84" s="196"/>
      <c r="M84" s="196"/>
      <c r="N84" s="196"/>
      <c r="O84" s="196"/>
      <c r="P84" s="196"/>
      <c r="AC84" s="199"/>
    </row>
    <row r="85" customFormat="false" ht="15" hidden="false" customHeight="false" outlineLevel="0" collapsed="false">
      <c r="A85" s="195"/>
      <c r="B85" s="195"/>
      <c r="C85" s="195"/>
      <c r="D85" s="195"/>
      <c r="E85" s="195"/>
      <c r="F85" s="195"/>
      <c r="G85" s="196"/>
      <c r="H85" s="196"/>
      <c r="I85" s="196"/>
      <c r="J85" s="196"/>
      <c r="K85" s="196"/>
      <c r="L85" s="196"/>
      <c r="M85" s="196"/>
      <c r="N85" s="196"/>
      <c r="O85" s="196"/>
      <c r="P85" s="196"/>
      <c r="AC85" s="199"/>
    </row>
    <row r="86" customFormat="false" ht="15" hidden="false" customHeight="false" outlineLevel="0" collapsed="false">
      <c r="A86" s="195"/>
      <c r="B86" s="195"/>
      <c r="C86" s="195"/>
      <c r="D86" s="195"/>
      <c r="E86" s="195"/>
      <c r="F86" s="195"/>
      <c r="G86" s="196"/>
      <c r="H86" s="196"/>
      <c r="I86" s="196"/>
      <c r="J86" s="196"/>
      <c r="K86" s="196"/>
      <c r="L86" s="196"/>
      <c r="M86" s="196"/>
      <c r="N86" s="196"/>
      <c r="O86" s="196"/>
      <c r="P86" s="196"/>
      <c r="AC86" s="199"/>
    </row>
    <row r="87" customFormat="false" ht="15" hidden="false" customHeight="false" outlineLevel="0" collapsed="false">
      <c r="A87" s="195"/>
      <c r="B87" s="195"/>
      <c r="C87" s="195"/>
      <c r="D87" s="195"/>
      <c r="E87" s="195"/>
      <c r="F87" s="195"/>
      <c r="G87" s="196"/>
      <c r="H87" s="196"/>
      <c r="I87" s="196"/>
      <c r="J87" s="196"/>
      <c r="K87" s="196"/>
      <c r="L87" s="196"/>
      <c r="M87" s="196"/>
      <c r="N87" s="196"/>
      <c r="O87" s="196"/>
      <c r="P87" s="196"/>
      <c r="AC87" s="199"/>
    </row>
    <row r="88" customFormat="false" ht="15" hidden="false" customHeight="false" outlineLevel="0" collapsed="false">
      <c r="A88" s="195"/>
      <c r="B88" s="195"/>
      <c r="C88" s="195"/>
      <c r="D88" s="195"/>
      <c r="E88" s="195"/>
      <c r="F88" s="195"/>
      <c r="G88" s="196"/>
      <c r="H88" s="196"/>
      <c r="I88" s="196"/>
      <c r="J88" s="196"/>
      <c r="K88" s="196"/>
      <c r="L88" s="196"/>
      <c r="M88" s="196"/>
      <c r="N88" s="196"/>
      <c r="O88" s="196"/>
      <c r="P88" s="196"/>
      <c r="AC88" s="199"/>
    </row>
    <row r="89" customFormat="false" ht="15" hidden="false" customHeight="false" outlineLevel="0" collapsed="false">
      <c r="A89" s="196"/>
      <c r="B89" s="196"/>
      <c r="C89" s="196"/>
      <c r="D89" s="196"/>
      <c r="E89" s="196"/>
      <c r="F89" s="196"/>
      <c r="G89" s="196"/>
      <c r="H89" s="196"/>
      <c r="I89" s="196"/>
      <c r="J89" s="196"/>
      <c r="K89" s="196"/>
      <c r="L89" s="196"/>
      <c r="M89" s="196"/>
      <c r="N89" s="196"/>
      <c r="O89" s="196"/>
      <c r="P89" s="196"/>
      <c r="AC89" s="199"/>
    </row>
    <row r="90" customFormat="false" ht="15" hidden="false" customHeight="false" outlineLevel="0" collapsed="false">
      <c r="A90" s="196"/>
      <c r="B90" s="196"/>
      <c r="C90" s="196"/>
      <c r="D90" s="196"/>
      <c r="E90" s="196"/>
      <c r="F90" s="196"/>
      <c r="G90" s="196"/>
      <c r="H90" s="196"/>
      <c r="I90" s="196"/>
      <c r="J90" s="196"/>
      <c r="K90" s="196"/>
      <c r="L90" s="196"/>
      <c r="M90" s="196"/>
      <c r="N90" s="196"/>
      <c r="O90" s="196"/>
      <c r="P90" s="196"/>
      <c r="AC90" s="199"/>
    </row>
    <row r="91" customFormat="false" ht="15" hidden="false" customHeight="false" outlineLevel="0" collapsed="false">
      <c r="A91" s="196"/>
      <c r="B91" s="196"/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N91" s="196"/>
      <c r="O91" s="196"/>
      <c r="P91" s="196"/>
      <c r="AC91" s="199"/>
    </row>
    <row r="92" customFormat="false" ht="15" hidden="false" customHeight="false" outlineLevel="0" collapsed="false">
      <c r="A92" s="196"/>
      <c r="B92" s="196"/>
      <c r="C92" s="196"/>
      <c r="D92" s="196"/>
      <c r="E92" s="196"/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AB92" s="190"/>
      <c r="AC92" s="200"/>
    </row>
    <row r="93" customFormat="false" ht="15" hidden="false" customHeight="false" outlineLevel="0" collapsed="false">
      <c r="A93" s="196"/>
      <c r="B93" s="196"/>
      <c r="C93" s="196"/>
      <c r="D93" s="196"/>
      <c r="E93" s="196"/>
      <c r="F93" s="196"/>
      <c r="G93" s="196"/>
      <c r="H93" s="196"/>
      <c r="I93" s="196"/>
      <c r="J93" s="196"/>
      <c r="K93" s="196"/>
      <c r="L93" s="196"/>
      <c r="M93" s="196"/>
      <c r="N93" s="196"/>
      <c r="O93" s="196"/>
      <c r="P93" s="196"/>
      <c r="AC93" s="199"/>
    </row>
    <row r="94" customFormat="false" ht="15" hidden="false" customHeight="false" outlineLevel="0" collapsed="false">
      <c r="A94" s="196"/>
      <c r="B94" s="196"/>
      <c r="C94" s="196"/>
      <c r="D94" s="196"/>
      <c r="E94" s="196"/>
      <c r="F94" s="196"/>
      <c r="G94" s="196"/>
      <c r="H94" s="196"/>
      <c r="I94" s="196"/>
      <c r="J94" s="196"/>
      <c r="K94" s="196"/>
      <c r="L94" s="196"/>
      <c r="M94" s="196"/>
      <c r="N94" s="196"/>
      <c r="O94" s="196"/>
      <c r="P94" s="196"/>
      <c r="AC94" s="199"/>
    </row>
    <row r="95" customFormat="false" ht="15" hidden="false" customHeight="false" outlineLevel="0" collapsed="false">
      <c r="A95" s="196"/>
      <c r="B95" s="196"/>
      <c r="C95" s="196"/>
      <c r="D95" s="196"/>
      <c r="E95" s="196"/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AC95" s="199"/>
    </row>
    <row r="96" customFormat="false" ht="15" hidden="false" customHeight="false" outlineLevel="0" collapsed="false">
      <c r="A96" s="196"/>
      <c r="B96" s="196"/>
      <c r="C96" s="196"/>
      <c r="D96" s="196"/>
      <c r="E96" s="196"/>
      <c r="F96" s="196"/>
      <c r="G96" s="196"/>
      <c r="H96" s="196"/>
      <c r="I96" s="196"/>
      <c r="J96" s="196"/>
      <c r="K96" s="196"/>
      <c r="L96" s="196"/>
      <c r="M96" s="196"/>
      <c r="N96" s="196"/>
      <c r="O96" s="196"/>
      <c r="P96" s="196"/>
      <c r="AC96" s="199"/>
    </row>
    <row r="97" customFormat="false" ht="15" hidden="false" customHeight="false" outlineLevel="0" collapsed="false">
      <c r="A97" s="196"/>
      <c r="B97" s="196"/>
      <c r="C97" s="196"/>
      <c r="D97" s="196"/>
      <c r="E97" s="196"/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AC97" s="199"/>
    </row>
    <row r="98" customFormat="false" ht="15" hidden="false" customHeight="false" outlineLevel="0" collapsed="false">
      <c r="A98" s="196"/>
      <c r="B98" s="196"/>
      <c r="C98" s="196"/>
      <c r="D98" s="196"/>
      <c r="E98" s="196"/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AC98" s="199"/>
    </row>
    <row r="99" customFormat="false" ht="15" hidden="false" customHeight="false" outlineLevel="0" collapsed="false">
      <c r="A99" s="196"/>
      <c r="B99" s="196"/>
      <c r="C99" s="196"/>
      <c r="D99" s="196"/>
      <c r="E99" s="196"/>
      <c r="F99" s="196"/>
      <c r="G99" s="196"/>
      <c r="H99" s="196"/>
      <c r="I99" s="196"/>
      <c r="J99" s="196"/>
      <c r="K99" s="196"/>
      <c r="L99" s="196"/>
      <c r="M99" s="196"/>
      <c r="N99" s="196"/>
      <c r="O99" s="196"/>
      <c r="P99" s="196"/>
      <c r="AC99" s="199"/>
    </row>
    <row r="100" customFormat="false" ht="15" hidden="false" customHeight="false" outlineLevel="0" collapsed="false">
      <c r="A100" s="196"/>
      <c r="B100" s="196"/>
      <c r="C100" s="196"/>
      <c r="D100" s="196"/>
      <c r="E100" s="196"/>
      <c r="F100" s="196"/>
      <c r="G100" s="196"/>
      <c r="H100" s="196"/>
      <c r="I100" s="196"/>
      <c r="J100" s="196"/>
      <c r="K100" s="196"/>
      <c r="L100" s="196"/>
      <c r="M100" s="196"/>
      <c r="N100" s="196"/>
      <c r="O100" s="196"/>
      <c r="P100" s="196"/>
      <c r="AC100" s="199"/>
    </row>
    <row r="101" customFormat="false" ht="15" hidden="false" customHeight="false" outlineLevel="0" collapsed="false">
      <c r="A101" s="196"/>
      <c r="B101" s="196"/>
      <c r="C101" s="196"/>
      <c r="D101" s="196"/>
      <c r="E101" s="196"/>
      <c r="F101" s="196"/>
      <c r="G101" s="196"/>
      <c r="H101" s="196"/>
      <c r="I101" s="196"/>
      <c r="J101" s="196"/>
      <c r="K101" s="196"/>
      <c r="L101" s="196"/>
      <c r="M101" s="196"/>
      <c r="N101" s="196"/>
      <c r="O101" s="196"/>
      <c r="P101" s="196"/>
      <c r="AC101" s="199"/>
    </row>
    <row r="102" customFormat="false" ht="15" hidden="false" customHeight="false" outlineLevel="0" collapsed="false">
      <c r="AC102" s="199"/>
    </row>
    <row r="103" customFormat="false" ht="15" hidden="false" customHeight="false" outlineLevel="0" collapsed="false">
      <c r="AB103" s="190"/>
      <c r="AC103" s="200"/>
    </row>
    <row r="107" customFormat="false" ht="15" hidden="false" customHeight="false" outlineLevel="0" collapsed="false">
      <c r="AC107" s="199"/>
    </row>
    <row r="108" customFormat="false" ht="15" hidden="false" customHeight="false" outlineLevel="0" collapsed="false">
      <c r="AC108" s="199"/>
      <c r="AO108" s="199"/>
    </row>
    <row r="109" customFormat="false" ht="15" hidden="false" customHeight="false" outlineLevel="0" collapsed="false">
      <c r="AC109" s="199"/>
    </row>
    <row r="110" customFormat="false" ht="15" hidden="false" customHeight="false" outlineLevel="0" collapsed="false">
      <c r="AC110" s="199"/>
    </row>
    <row r="111" customFormat="false" ht="15" hidden="false" customHeight="false" outlineLevel="0" collapsed="false">
      <c r="AC111" s="199"/>
    </row>
    <row r="112" customFormat="false" ht="15" hidden="false" customHeight="false" outlineLevel="0" collapsed="false">
      <c r="AC112" s="199"/>
    </row>
    <row r="113" customFormat="false" ht="15" hidden="false" customHeight="false" outlineLevel="0" collapsed="false">
      <c r="AB113" s="190"/>
      <c r="AC113" s="200"/>
    </row>
    <row r="114" customFormat="false" ht="15" hidden="false" customHeight="false" outlineLevel="0" collapsed="false">
      <c r="AC114" s="199"/>
    </row>
    <row r="115" customFormat="false" ht="15" hidden="false" customHeight="false" outlineLevel="0" collapsed="false">
      <c r="AC115" s="199"/>
    </row>
    <row r="116" customFormat="false" ht="15" hidden="false" customHeight="false" outlineLevel="0" collapsed="false">
      <c r="AC116" s="199"/>
    </row>
    <row r="117" customFormat="false" ht="15" hidden="false" customHeight="false" outlineLevel="0" collapsed="false">
      <c r="AC117" s="199"/>
    </row>
    <row r="118" customFormat="false" ht="15" hidden="false" customHeight="false" outlineLevel="0" collapsed="false">
      <c r="AC118" s="199"/>
    </row>
    <row r="119" customFormat="false" ht="15" hidden="false" customHeight="false" outlineLevel="0" collapsed="false">
      <c r="AC119" s="199"/>
    </row>
    <row r="120" customFormat="false" ht="15" hidden="false" customHeight="false" outlineLevel="0" collapsed="false">
      <c r="AC120" s="199"/>
    </row>
    <row r="121" customFormat="false" ht="15" hidden="false" customHeight="false" outlineLevel="0" collapsed="false">
      <c r="AB121" s="190"/>
      <c r="AC121" s="200"/>
    </row>
    <row r="122" customFormat="false" ht="15" hidden="false" customHeight="false" outlineLevel="0" collapsed="false">
      <c r="AC122" s="199"/>
    </row>
    <row r="125" customFormat="false" ht="15" hidden="false" customHeight="false" outlineLevel="0" collapsed="false">
      <c r="AC125" s="199"/>
    </row>
    <row r="126" customFormat="false" ht="15" hidden="false" customHeight="false" outlineLevel="0" collapsed="false">
      <c r="AC126" s="199"/>
    </row>
    <row r="127" customFormat="false" ht="15" hidden="false" customHeight="false" outlineLevel="0" collapsed="false">
      <c r="AC127" s="199"/>
    </row>
    <row r="128" customFormat="false" ht="15" hidden="false" customHeight="false" outlineLevel="0" collapsed="false">
      <c r="AB128" s="190"/>
      <c r="AC128" s="200"/>
    </row>
    <row r="129" customFormat="false" ht="15" hidden="false" customHeight="false" outlineLevel="0" collapsed="false">
      <c r="AC129" s="199"/>
    </row>
    <row r="131" customFormat="false" ht="15" hidden="false" customHeight="false" outlineLevel="0" collapsed="false">
      <c r="AC131" s="199"/>
    </row>
    <row r="132" customFormat="false" ht="15" hidden="false" customHeight="false" outlineLevel="0" collapsed="false">
      <c r="AC132" s="199"/>
    </row>
    <row r="133" customFormat="false" ht="15" hidden="false" customHeight="false" outlineLevel="0" collapsed="false">
      <c r="AC133" s="199"/>
    </row>
    <row r="134" customFormat="false" ht="15" hidden="false" customHeight="false" outlineLevel="0" collapsed="false">
      <c r="AC134" s="199"/>
    </row>
    <row r="135" customFormat="false" ht="15" hidden="false" customHeight="false" outlineLevel="0" collapsed="false">
      <c r="AC135" s="199"/>
    </row>
    <row r="136" customFormat="false" ht="15" hidden="false" customHeight="false" outlineLevel="0" collapsed="false">
      <c r="AC136" s="199"/>
    </row>
    <row r="137" customFormat="false" ht="15" hidden="false" customHeight="false" outlineLevel="0" collapsed="false">
      <c r="AB137" s="190"/>
      <c r="AC137" s="200"/>
    </row>
    <row r="138" customFormat="false" ht="15" hidden="false" customHeight="false" outlineLevel="0" collapsed="false">
      <c r="AC138" s="199"/>
    </row>
    <row r="139" customFormat="false" ht="15" hidden="false" customHeight="false" outlineLevel="0" collapsed="false">
      <c r="AC139" s="199"/>
    </row>
    <row r="140" customFormat="false" ht="15" hidden="false" customHeight="false" outlineLevel="0" collapsed="false">
      <c r="AC140" s="199"/>
    </row>
    <row r="141" customFormat="false" ht="15" hidden="false" customHeight="false" outlineLevel="0" collapsed="false">
      <c r="AC141" s="199"/>
    </row>
    <row r="142" customFormat="false" ht="15" hidden="false" customHeight="false" outlineLevel="0" collapsed="false">
      <c r="AB142" s="190"/>
      <c r="AC142" s="200"/>
    </row>
    <row r="143" customFormat="false" ht="15" hidden="false" customHeight="false" outlineLevel="0" collapsed="false">
      <c r="AC143" s="199"/>
    </row>
    <row r="144" customFormat="false" ht="15" hidden="false" customHeight="false" outlineLevel="0" collapsed="false">
      <c r="AC144" s="199"/>
    </row>
    <row r="145" customFormat="false" ht="15" hidden="false" customHeight="false" outlineLevel="0" collapsed="false">
      <c r="AC145" s="199"/>
    </row>
    <row r="146" customFormat="false" ht="15" hidden="false" customHeight="false" outlineLevel="0" collapsed="false">
      <c r="AC146" s="199"/>
    </row>
    <row r="147" customFormat="false" ht="15" hidden="false" customHeight="false" outlineLevel="0" collapsed="false">
      <c r="AC147" s="199"/>
    </row>
    <row r="148" customFormat="false" ht="15" hidden="false" customHeight="false" outlineLevel="0" collapsed="false">
      <c r="AC148" s="199"/>
      <c r="AO148" s="199"/>
    </row>
    <row r="149" customFormat="false" ht="15" hidden="false" customHeight="false" outlineLevel="0" collapsed="false">
      <c r="AC149" s="199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43:B43"/>
    <mergeCell ref="A45:AP47"/>
    <mergeCell ref="C51:P51"/>
  </mergeCells>
  <printOptions headings="false" gridLines="false" gridLinesSet="true" horizontalCentered="true" verticalCentered="true"/>
  <pageMargins left="1.18125" right="0.157638888888889" top="0.196527777777778" bottom="0.196527777777778" header="0" footer="0.196527777777778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&amp;RHACIENDA2011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3.99"/>
    <col collapsed="false" customWidth="true" hidden="false" outlineLevel="0" max="3" min="3" style="0" width="19.41"/>
    <col collapsed="false" customWidth="true" hidden="false" outlineLevel="0" max="5" min="5" style="0" width="26.8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" hidden="false" customHeight="false" outlineLevel="0" collapsed="false">
      <c r="A3" s="3" t="s">
        <v>38</v>
      </c>
      <c r="B3" s="3"/>
      <c r="C3" s="3"/>
      <c r="D3" s="3"/>
      <c r="E3" s="3"/>
    </row>
    <row r="4" customFormat="false" ht="15.75" hidden="false" customHeight="false" outlineLevel="0" collapsed="false">
      <c r="A4" s="2" t="s">
        <v>126</v>
      </c>
      <c r="B4" s="2"/>
      <c r="C4" s="2"/>
      <c r="D4" s="2"/>
      <c r="E4" s="2"/>
    </row>
    <row r="5" customFormat="false" ht="20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5" hidden="false" customHeight="false" outlineLevel="0" collapsed="false">
      <c r="A6" s="5"/>
      <c r="B6" s="6"/>
      <c r="C6" s="6"/>
      <c r="D6" s="6"/>
      <c r="E6" s="7"/>
    </row>
    <row r="7" customFormat="false" ht="15.75" hidden="false" customHeight="false" outlineLevel="0" collapsed="false">
      <c r="A7" s="201" t="s">
        <v>4</v>
      </c>
      <c r="B7" s="201"/>
      <c r="C7" s="202" t="s">
        <v>40</v>
      </c>
      <c r="D7" s="203"/>
      <c r="E7" s="204" t="s">
        <v>127</v>
      </c>
    </row>
    <row r="8" customFormat="false" ht="15.75" hidden="false" customHeight="false" outlineLevel="0" collapsed="false">
      <c r="A8" s="201" t="s">
        <v>7</v>
      </c>
      <c r="B8" s="201"/>
      <c r="C8" s="202" t="s">
        <v>43</v>
      </c>
      <c r="D8" s="203"/>
      <c r="E8" s="205" t="n">
        <v>2012</v>
      </c>
    </row>
    <row r="9" customFormat="false" ht="15.75" hidden="false" customHeight="false" outlineLevel="0" collapsed="false">
      <c r="A9" s="13"/>
      <c r="B9" s="14"/>
      <c r="C9" s="14"/>
      <c r="D9" s="14"/>
      <c r="E9" s="15"/>
    </row>
    <row r="10" customFormat="false" ht="15" hidden="false" customHeight="false" outlineLevel="0" collapsed="false">
      <c r="A10" s="206"/>
      <c r="B10" s="207"/>
      <c r="C10" s="207" t="s">
        <v>128</v>
      </c>
      <c r="D10" s="207"/>
      <c r="E10" s="207"/>
    </row>
    <row r="11" customFormat="false" ht="15" hidden="false" customHeight="false" outlineLevel="0" collapsed="false">
      <c r="A11" s="208" t="s">
        <v>45</v>
      </c>
      <c r="B11" s="208" t="s">
        <v>46</v>
      </c>
      <c r="C11" s="208" t="s">
        <v>129</v>
      </c>
      <c r="D11" s="208" t="s">
        <v>50</v>
      </c>
      <c r="E11" s="208" t="s">
        <v>50</v>
      </c>
    </row>
    <row r="12" customFormat="false" ht="15.75" hidden="false" customHeight="false" outlineLevel="0" collapsed="false">
      <c r="A12" s="209" t="s">
        <v>51</v>
      </c>
      <c r="B12" s="209"/>
      <c r="C12" s="209" t="s">
        <v>130</v>
      </c>
      <c r="D12" s="209" t="s">
        <v>27</v>
      </c>
      <c r="E12" s="209" t="s">
        <v>28</v>
      </c>
    </row>
    <row r="13" customFormat="false" ht="15.75" hidden="false" customHeight="false" outlineLevel="0" collapsed="false">
      <c r="A13" s="210" t="n">
        <v>1</v>
      </c>
      <c r="B13" s="211" t="n">
        <v>2</v>
      </c>
      <c r="C13" s="211"/>
      <c r="D13" s="212"/>
      <c r="E13" s="213" t="n">
        <v>8</v>
      </c>
    </row>
    <row r="14" customFormat="false" ht="16.5" hidden="false" customHeight="false" outlineLevel="0" collapsed="false">
      <c r="A14" s="214"/>
      <c r="B14" s="215"/>
      <c r="C14" s="216"/>
      <c r="D14" s="216"/>
      <c r="E14" s="216"/>
    </row>
    <row r="15" customFormat="false" ht="16.5" hidden="false" customHeight="false" outlineLevel="0" collapsed="false">
      <c r="A15" s="214"/>
      <c r="B15" s="215"/>
      <c r="C15" s="216"/>
      <c r="D15" s="216"/>
      <c r="E15" s="216"/>
    </row>
    <row r="16" customFormat="false" ht="16.5" hidden="false" customHeight="false" outlineLevel="0" collapsed="false">
      <c r="A16" s="217"/>
      <c r="B16" s="218" t="s">
        <v>69</v>
      </c>
      <c r="C16" s="219" t="n">
        <v>113258239.93</v>
      </c>
      <c r="D16" s="219" t="n">
        <v>0</v>
      </c>
      <c r="E16" s="219" t="n">
        <v>113258239.93</v>
      </c>
    </row>
    <row r="17" customFormat="false" ht="16.5" hidden="false" customHeight="false" outlineLevel="0" collapsed="false">
      <c r="A17" s="214"/>
      <c r="B17" s="215" t="s">
        <v>70</v>
      </c>
      <c r="C17" s="219" t="n">
        <v>1079694</v>
      </c>
      <c r="D17" s="219"/>
      <c r="E17" s="219" t="n">
        <v>1079694</v>
      </c>
    </row>
    <row r="18" customFormat="false" ht="16.5" hidden="false" customHeight="false" outlineLevel="0" collapsed="false">
      <c r="A18" s="220" t="s">
        <v>71</v>
      </c>
      <c r="B18" s="221" t="s">
        <v>72</v>
      </c>
      <c r="C18" s="222" t="n">
        <v>1079694</v>
      </c>
      <c r="D18" s="219"/>
      <c r="E18" s="223" t="n">
        <v>1079694</v>
      </c>
    </row>
    <row r="19" customFormat="false" ht="16.5" hidden="false" customHeight="false" outlineLevel="0" collapsed="false">
      <c r="A19" s="214"/>
      <c r="B19" s="215" t="s">
        <v>73</v>
      </c>
      <c r="C19" s="216" t="n">
        <v>112178545.93</v>
      </c>
      <c r="D19" s="216" t="n">
        <v>0</v>
      </c>
      <c r="E19" s="216" t="n">
        <v>112178545.93</v>
      </c>
    </row>
    <row r="20" customFormat="false" ht="15.75" hidden="false" customHeight="false" outlineLevel="0" collapsed="false">
      <c r="A20" s="220" t="s">
        <v>104</v>
      </c>
      <c r="B20" s="224" t="s">
        <v>131</v>
      </c>
      <c r="C20" s="225" t="n">
        <v>41.59</v>
      </c>
      <c r="D20" s="225"/>
      <c r="E20" s="225" t="n">
        <v>41.59</v>
      </c>
    </row>
    <row r="21" customFormat="false" ht="15.75" hidden="false" customHeight="false" outlineLevel="0" collapsed="false">
      <c r="A21" s="220" t="s">
        <v>132</v>
      </c>
      <c r="B21" s="226" t="s">
        <v>133</v>
      </c>
      <c r="C21" s="227" t="n">
        <v>41.59</v>
      </c>
      <c r="D21" s="227"/>
      <c r="E21" s="223" t="n">
        <v>41.59</v>
      </c>
    </row>
    <row r="22" customFormat="false" ht="15.75" hidden="false" customHeight="false" outlineLevel="0" collapsed="false">
      <c r="A22" s="220" t="s">
        <v>74</v>
      </c>
      <c r="B22" s="224" t="s">
        <v>75</v>
      </c>
      <c r="C22" s="228" t="n">
        <v>112178504.34</v>
      </c>
      <c r="D22" s="228" t="n">
        <v>0</v>
      </c>
      <c r="E22" s="228" t="n">
        <v>112178504.34</v>
      </c>
    </row>
    <row r="23" customFormat="false" ht="15.75" hidden="false" customHeight="false" outlineLevel="0" collapsed="false">
      <c r="A23" s="220" t="s">
        <v>134</v>
      </c>
      <c r="B23" s="224" t="s">
        <v>77</v>
      </c>
      <c r="C23" s="228" t="n">
        <v>17123228</v>
      </c>
      <c r="D23" s="228"/>
      <c r="E23" s="228" t="n">
        <v>17123228</v>
      </c>
    </row>
    <row r="24" customFormat="false" ht="15.75" hidden="false" customHeight="false" outlineLevel="0" collapsed="false">
      <c r="A24" s="220" t="s">
        <v>135</v>
      </c>
      <c r="B24" s="226" t="s">
        <v>136</v>
      </c>
      <c r="C24" s="227" t="n">
        <v>2325188</v>
      </c>
      <c r="D24" s="228"/>
      <c r="E24" s="223" t="n">
        <v>2325188</v>
      </c>
    </row>
    <row r="25" customFormat="false" ht="15.75" hidden="false" customHeight="false" outlineLevel="0" collapsed="false">
      <c r="A25" s="220" t="s">
        <v>137</v>
      </c>
      <c r="B25" s="226" t="s">
        <v>138</v>
      </c>
      <c r="C25" s="227" t="n">
        <v>14798040</v>
      </c>
      <c r="D25" s="228"/>
      <c r="E25" s="223" t="n">
        <v>14798040</v>
      </c>
    </row>
    <row r="26" customFormat="false" ht="15.75" hidden="false" customHeight="false" outlineLevel="0" collapsed="false">
      <c r="A26" s="220"/>
      <c r="B26" s="224" t="s">
        <v>79</v>
      </c>
      <c r="C26" s="228" t="n">
        <v>19648934.3</v>
      </c>
      <c r="D26" s="228" t="n">
        <v>0</v>
      </c>
      <c r="E26" s="228" t="n">
        <v>19648934.3</v>
      </c>
    </row>
    <row r="27" customFormat="false" ht="15.75" hidden="false" customHeight="false" outlineLevel="0" collapsed="false">
      <c r="A27" s="220" t="s">
        <v>139</v>
      </c>
      <c r="B27" s="226" t="s">
        <v>140</v>
      </c>
      <c r="C27" s="227" t="n">
        <v>19648934.3</v>
      </c>
      <c r="D27" s="228"/>
      <c r="E27" s="223" t="n">
        <v>19648934.3</v>
      </c>
    </row>
    <row r="28" customFormat="false" ht="15.75" hidden="false" customHeight="false" outlineLevel="0" collapsed="false">
      <c r="A28" s="220" t="s">
        <v>141</v>
      </c>
      <c r="B28" s="224" t="s">
        <v>81</v>
      </c>
      <c r="C28" s="228" t="n">
        <v>18980096.26</v>
      </c>
      <c r="D28" s="228" t="n">
        <v>0</v>
      </c>
      <c r="E28" s="228" t="n">
        <v>18980096.26</v>
      </c>
    </row>
    <row r="29" customFormat="false" ht="15.75" hidden="false" customHeight="false" outlineLevel="0" collapsed="false">
      <c r="A29" s="220" t="s">
        <v>142</v>
      </c>
      <c r="B29" s="226" t="s">
        <v>143</v>
      </c>
      <c r="C29" s="229" t="n">
        <v>600000</v>
      </c>
      <c r="D29" s="228" t="n">
        <v>0</v>
      </c>
      <c r="E29" s="223" t="n">
        <v>600000</v>
      </c>
    </row>
    <row r="30" customFormat="false" ht="15.75" hidden="false" customHeight="false" outlineLevel="0" collapsed="false">
      <c r="A30" s="220" t="s">
        <v>144</v>
      </c>
      <c r="B30" s="226" t="s">
        <v>145</v>
      </c>
      <c r="C30" s="229" t="n">
        <v>152192</v>
      </c>
      <c r="D30" s="228"/>
      <c r="E30" s="223" t="n">
        <v>152192</v>
      </c>
    </row>
    <row r="31" customFormat="false" ht="15.75" hidden="false" customHeight="false" outlineLevel="0" collapsed="false">
      <c r="A31" s="220" t="s">
        <v>146</v>
      </c>
      <c r="B31" s="226" t="s">
        <v>147</v>
      </c>
      <c r="C31" s="229" t="n">
        <v>1615352.76</v>
      </c>
      <c r="D31" s="228"/>
      <c r="E31" s="223" t="n">
        <v>1615352.76</v>
      </c>
    </row>
    <row r="32" customFormat="false" ht="15.75" hidden="false" customHeight="false" outlineLevel="0" collapsed="false">
      <c r="A32" s="220" t="s">
        <v>148</v>
      </c>
      <c r="B32" s="226" t="s">
        <v>149</v>
      </c>
      <c r="C32" s="229" t="n">
        <v>12194167.5</v>
      </c>
      <c r="D32" s="228"/>
      <c r="E32" s="223" t="n">
        <v>12194167.5</v>
      </c>
    </row>
    <row r="33" customFormat="false" ht="15.75" hidden="false" customHeight="false" outlineLevel="0" collapsed="false">
      <c r="A33" s="220" t="s">
        <v>150</v>
      </c>
      <c r="B33" s="226" t="s">
        <v>151</v>
      </c>
      <c r="C33" s="227" t="n">
        <v>973400</v>
      </c>
      <c r="D33" s="228" t="n">
        <v>0</v>
      </c>
      <c r="E33" s="223" t="n">
        <v>973400</v>
      </c>
    </row>
    <row r="34" customFormat="false" ht="15.75" hidden="false" customHeight="false" outlineLevel="0" collapsed="false">
      <c r="A34" s="220" t="s">
        <v>152</v>
      </c>
      <c r="B34" s="226" t="s">
        <v>153</v>
      </c>
      <c r="C34" s="227" t="n">
        <v>3444984</v>
      </c>
      <c r="D34" s="228"/>
      <c r="E34" s="223" t="n">
        <v>3444984</v>
      </c>
    </row>
    <row r="35" customFormat="false" ht="15.75" hidden="false" customHeight="false" outlineLevel="0" collapsed="false">
      <c r="A35" s="220" t="s">
        <v>154</v>
      </c>
      <c r="B35" s="224" t="s">
        <v>83</v>
      </c>
      <c r="C35" s="228" t="n">
        <v>54080160.88</v>
      </c>
      <c r="D35" s="228" t="n">
        <v>0</v>
      </c>
      <c r="E35" s="228" t="n">
        <v>54080160.88</v>
      </c>
    </row>
    <row r="36" customFormat="false" ht="15.75" hidden="false" customHeight="false" outlineLevel="0" collapsed="false">
      <c r="A36" s="220" t="s">
        <v>155</v>
      </c>
      <c r="B36" s="226" t="s">
        <v>156</v>
      </c>
      <c r="C36" s="227" t="n">
        <v>33419485.16</v>
      </c>
      <c r="D36" s="228" t="n">
        <v>0</v>
      </c>
      <c r="E36" s="223" t="n">
        <v>33419485.16</v>
      </c>
    </row>
    <row r="37" customFormat="false" ht="15.75" hidden="false" customHeight="false" outlineLevel="0" collapsed="false">
      <c r="A37" s="220" t="s">
        <v>157</v>
      </c>
      <c r="B37" s="226" t="s">
        <v>158</v>
      </c>
      <c r="C37" s="227" t="n">
        <v>12500641.26</v>
      </c>
      <c r="D37" s="228"/>
      <c r="E37" s="223" t="n">
        <v>12500641.26</v>
      </c>
    </row>
    <row r="38" customFormat="false" ht="15.75" hidden="false" customHeight="false" outlineLevel="0" collapsed="false">
      <c r="A38" s="220" t="s">
        <v>159</v>
      </c>
      <c r="B38" s="226" t="s">
        <v>160</v>
      </c>
      <c r="C38" s="227" t="n">
        <v>525896.4</v>
      </c>
      <c r="D38" s="228"/>
      <c r="E38" s="223" t="n">
        <v>525896.4</v>
      </c>
    </row>
    <row r="39" customFormat="false" ht="15.75" hidden="false" customHeight="false" outlineLevel="0" collapsed="false">
      <c r="A39" s="220" t="s">
        <v>161</v>
      </c>
      <c r="B39" s="226" t="s">
        <v>162</v>
      </c>
      <c r="C39" s="227" t="n">
        <v>4846832.14</v>
      </c>
      <c r="D39" s="228"/>
      <c r="E39" s="223" t="n">
        <v>4846832.14</v>
      </c>
    </row>
    <row r="40" customFormat="false" ht="15.75" hidden="false" customHeight="false" outlineLevel="0" collapsed="false">
      <c r="A40" s="220" t="s">
        <v>163</v>
      </c>
      <c r="B40" s="226" t="s">
        <v>164</v>
      </c>
      <c r="C40" s="227" t="n">
        <v>2787305.92</v>
      </c>
      <c r="D40" s="228"/>
      <c r="E40" s="223" t="n">
        <v>2787305.92</v>
      </c>
    </row>
    <row r="41" customFormat="false" ht="15.75" hidden="false" customHeight="false" outlineLevel="0" collapsed="false">
      <c r="A41" s="220" t="s">
        <v>165</v>
      </c>
      <c r="B41" s="224" t="s">
        <v>166</v>
      </c>
      <c r="C41" s="228" t="n">
        <v>6.96</v>
      </c>
      <c r="D41" s="228"/>
      <c r="E41" s="228" t="n">
        <v>6.96</v>
      </c>
    </row>
    <row r="42" customFormat="false" ht="15.75" hidden="false" customHeight="false" outlineLevel="0" collapsed="false">
      <c r="A42" s="220" t="s">
        <v>167</v>
      </c>
      <c r="B42" s="226" t="s">
        <v>168</v>
      </c>
      <c r="C42" s="227" t="n">
        <v>6.96</v>
      </c>
      <c r="D42" s="228"/>
      <c r="E42" s="223" t="n">
        <v>6.96</v>
      </c>
    </row>
    <row r="43" customFormat="false" ht="15.75" hidden="false" customHeight="false" outlineLevel="0" collapsed="false">
      <c r="A43" s="220" t="s">
        <v>103</v>
      </c>
      <c r="B43" s="224" t="s">
        <v>169</v>
      </c>
      <c r="C43" s="227" t="n">
        <v>2346077.94</v>
      </c>
      <c r="D43" s="227" t="n">
        <v>0</v>
      </c>
      <c r="E43" s="227" t="n">
        <v>2346077.94</v>
      </c>
    </row>
    <row r="44" customFormat="false" ht="15.75" hidden="false" customHeight="false" outlineLevel="0" collapsed="false">
      <c r="A44" s="220" t="s">
        <v>170</v>
      </c>
      <c r="B44" s="226" t="s">
        <v>171</v>
      </c>
      <c r="C44" s="227" t="n">
        <v>2283935.94</v>
      </c>
      <c r="D44" s="228"/>
      <c r="E44" s="223" t="n">
        <v>2283935.94</v>
      </c>
    </row>
    <row r="45" customFormat="false" ht="15.75" hidden="false" customHeight="false" outlineLevel="0" collapsed="false">
      <c r="A45" s="220" t="s">
        <v>172</v>
      </c>
      <c r="B45" s="226" t="s">
        <v>173</v>
      </c>
      <c r="C45" s="227" t="n">
        <v>61051.97</v>
      </c>
      <c r="D45" s="228"/>
      <c r="E45" s="223" t="n">
        <v>61051.97</v>
      </c>
    </row>
    <row r="46" customFormat="false" ht="16.5" hidden="false" customHeight="false" outlineLevel="0" collapsed="false">
      <c r="A46" s="220" t="s">
        <v>174</v>
      </c>
      <c r="B46" s="226" t="s">
        <v>175</v>
      </c>
      <c r="C46" s="227" t="n">
        <v>1090.03</v>
      </c>
      <c r="D46" s="228"/>
      <c r="E46" s="223" t="n">
        <v>1090.03</v>
      </c>
    </row>
    <row r="47" customFormat="false" ht="16.5" hidden="false" customHeight="false" outlineLevel="0" collapsed="false">
      <c r="A47" s="230"/>
      <c r="B47" s="215" t="s">
        <v>115</v>
      </c>
      <c r="C47" s="231" t="n">
        <v>776865277.71</v>
      </c>
      <c r="D47" s="231" t="n">
        <v>0</v>
      </c>
      <c r="E47" s="232" t="n">
        <v>776865277.71</v>
      </c>
    </row>
    <row r="48" customFormat="false" ht="16.5" hidden="false" customHeight="false" outlineLevel="0" collapsed="false">
      <c r="A48" s="233" t="s">
        <v>116</v>
      </c>
      <c r="B48" s="226" t="s">
        <v>117</v>
      </c>
      <c r="C48" s="229" t="n">
        <v>776865277.71</v>
      </c>
      <c r="D48" s="234" t="n">
        <v>0</v>
      </c>
      <c r="E48" s="223" t="n">
        <v>776865277.71</v>
      </c>
    </row>
    <row r="49" customFormat="false" ht="18.75" hidden="false" customHeight="false" outlineLevel="0" collapsed="false">
      <c r="A49" s="235" t="s">
        <v>120</v>
      </c>
      <c r="B49" s="235"/>
      <c r="C49" s="231" t="n">
        <v>890123517.64</v>
      </c>
      <c r="D49" s="231" t="n">
        <v>0</v>
      </c>
      <c r="E49" s="231" t="n">
        <v>890123517.64</v>
      </c>
    </row>
    <row r="50" customFormat="false" ht="15" hidden="false" customHeight="false" outlineLevel="0" collapsed="false">
      <c r="A50" s="236" t="s">
        <v>121</v>
      </c>
      <c r="B50" s="43"/>
      <c r="C50" s="43"/>
      <c r="D50" s="43"/>
      <c r="E50" s="44"/>
    </row>
    <row r="51" customFormat="false" ht="15" hidden="false" customHeight="false" outlineLevel="0" collapsed="false">
      <c r="A51" s="237"/>
      <c r="B51" s="46"/>
      <c r="C51" s="46"/>
      <c r="D51" s="46"/>
      <c r="E51" s="48"/>
    </row>
    <row r="52" customFormat="false" ht="15" hidden="false" customHeight="false" outlineLevel="0" collapsed="false">
      <c r="A52" s="238"/>
      <c r="B52" s="238"/>
      <c r="C52" s="238"/>
      <c r="D52" s="238"/>
      <c r="E52" s="238"/>
    </row>
    <row r="53" customFormat="false" ht="15" hidden="false" customHeight="false" outlineLevel="0" collapsed="false">
      <c r="A53" s="239"/>
      <c r="B53" s="46"/>
      <c r="C53" s="46"/>
      <c r="D53" s="46"/>
      <c r="E53" s="48"/>
    </row>
    <row r="54" customFormat="false" ht="15" hidden="false" customHeight="false" outlineLevel="0" collapsed="false">
      <c r="A54" s="239"/>
      <c r="B54" s="46"/>
      <c r="C54" s="46"/>
      <c r="D54" s="46"/>
      <c r="E54" s="48"/>
    </row>
    <row r="55" customFormat="false" ht="15" hidden="false" customHeight="false" outlineLevel="0" collapsed="false">
      <c r="A55" s="239" t="n">
        <v>41303</v>
      </c>
      <c r="B55" s="46"/>
      <c r="C55" s="46"/>
      <c r="D55" s="46"/>
      <c r="E55" s="48"/>
    </row>
    <row r="56" customFormat="false" ht="15.75" hidden="false" customHeight="false" outlineLevel="0" collapsed="false">
      <c r="A56" s="51"/>
      <c r="B56" s="240" t="s">
        <v>124</v>
      </c>
      <c r="C56" s="54"/>
      <c r="D56" s="46"/>
      <c r="E56" s="48"/>
    </row>
    <row r="57" customFormat="false" ht="15" hidden="false" customHeight="false" outlineLevel="0" collapsed="false">
      <c r="A57" s="51"/>
      <c r="B57" s="55" t="s">
        <v>176</v>
      </c>
      <c r="C57" s="241"/>
      <c r="D57" s="46"/>
      <c r="E57" s="48"/>
    </row>
    <row r="58" customFormat="false" ht="15" hidden="false" customHeight="false" outlineLevel="0" collapsed="false">
      <c r="A58" s="51"/>
      <c r="B58" s="46"/>
      <c r="C58" s="46"/>
      <c r="D58" s="46"/>
      <c r="E58" s="48"/>
    </row>
    <row r="59" customFormat="false" ht="15" hidden="false" customHeight="false" outlineLevel="0" collapsed="false">
      <c r="A59" s="52"/>
      <c r="B59" s="46"/>
      <c r="C59" s="46"/>
      <c r="D59" s="46"/>
      <c r="E59" s="48"/>
    </row>
    <row r="60" customFormat="false" ht="15.75" hidden="false" customHeight="false" outlineLevel="0" collapsed="false">
      <c r="A60" s="60"/>
      <c r="B60" s="61"/>
      <c r="C60" s="61"/>
      <c r="D60" s="61"/>
      <c r="E60" s="62"/>
    </row>
  </sheetData>
  <mergeCells count="9">
    <mergeCell ref="A1:E1"/>
    <mergeCell ref="A2:E2"/>
    <mergeCell ref="A3:E3"/>
    <mergeCell ref="A4:E4"/>
    <mergeCell ref="A5:E5"/>
    <mergeCell ref="A7:B7"/>
    <mergeCell ref="A8:B8"/>
    <mergeCell ref="A49:B49"/>
    <mergeCell ref="A52:E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99"/>
    <col collapsed="false" customWidth="true" hidden="false" outlineLevel="0" max="3" min="3" style="0" width="26.99"/>
    <col collapsed="false" customWidth="true" hidden="false" outlineLevel="0" max="4" min="4" style="0" width="21.56"/>
    <col collapsed="false" customWidth="true" hidden="false" outlineLevel="0" max="5" min="5" style="0" width="18.85"/>
    <col collapsed="false" customWidth="true" hidden="false" outlineLevel="0" max="7" min="7" style="0" width="24.28"/>
  </cols>
  <sheetData>
    <row r="1" customFormat="false" ht="18" hidden="false" customHeight="false" outlineLevel="0" collapsed="false">
      <c r="A1" s="242" t="s">
        <v>0</v>
      </c>
      <c r="B1" s="242"/>
      <c r="C1" s="242"/>
      <c r="D1" s="242"/>
      <c r="E1" s="242"/>
      <c r="F1" s="242"/>
      <c r="G1" s="242"/>
    </row>
    <row r="2" customFormat="false" ht="15.75" hidden="false" customHeight="false" outlineLevel="0" collapsed="false">
      <c r="A2" s="243" t="s">
        <v>1</v>
      </c>
      <c r="B2" s="243"/>
      <c r="C2" s="243"/>
      <c r="D2" s="243"/>
      <c r="E2" s="243"/>
      <c r="F2" s="243"/>
      <c r="G2" s="243"/>
    </row>
    <row r="3" customFormat="false" ht="18" hidden="false" customHeight="false" outlineLevel="0" collapsed="false">
      <c r="A3" s="244" t="s">
        <v>38</v>
      </c>
      <c r="B3" s="244"/>
      <c r="C3" s="244"/>
      <c r="D3" s="244"/>
      <c r="E3" s="244"/>
      <c r="F3" s="244"/>
      <c r="G3" s="244"/>
    </row>
    <row r="4" customFormat="false" ht="15.75" hidden="false" customHeight="false" outlineLevel="0" collapsed="false">
      <c r="A4" s="243" t="s">
        <v>177</v>
      </c>
      <c r="B4" s="243"/>
      <c r="C4" s="243"/>
      <c r="D4" s="243"/>
      <c r="E4" s="243"/>
      <c r="F4" s="243"/>
      <c r="G4" s="243"/>
    </row>
    <row r="5" customFormat="false" ht="20.25" hidden="false" customHeight="false" outlineLevel="0" collapsed="false">
      <c r="A5" s="245" t="s">
        <v>3</v>
      </c>
      <c r="B5" s="245"/>
      <c r="C5" s="245"/>
      <c r="D5" s="245"/>
      <c r="E5" s="245"/>
      <c r="F5" s="245"/>
      <c r="G5" s="245"/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246" t="s">
        <v>4</v>
      </c>
      <c r="B7" s="246"/>
      <c r="C7" s="247" t="s">
        <v>40</v>
      </c>
      <c r="D7" s="248"/>
      <c r="E7" s="249" t="s">
        <v>178</v>
      </c>
      <c r="F7" s="250"/>
      <c r="G7" s="251"/>
    </row>
    <row r="8" customFormat="false" ht="15.75" hidden="false" customHeight="false" outlineLevel="0" collapsed="false">
      <c r="A8" s="201" t="s">
        <v>7</v>
      </c>
      <c r="B8" s="201"/>
      <c r="C8" s="202" t="s">
        <v>43</v>
      </c>
      <c r="D8" s="6"/>
      <c r="E8" s="252" t="s">
        <v>179</v>
      </c>
      <c r="F8" s="203"/>
      <c r="G8" s="253"/>
    </row>
    <row r="9" customFormat="false" ht="15.7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5" hidden="false" customHeight="false" outlineLevel="0" collapsed="false">
      <c r="A10" s="206"/>
      <c r="B10" s="207"/>
      <c r="C10" s="207" t="s">
        <v>180</v>
      </c>
      <c r="D10" s="207"/>
      <c r="E10" s="207"/>
      <c r="F10" s="207"/>
      <c r="G10" s="207"/>
    </row>
    <row r="11" customFormat="false" ht="15" hidden="false" customHeight="false" outlineLevel="0" collapsed="false">
      <c r="A11" s="208" t="s">
        <v>45</v>
      </c>
      <c r="B11" s="208" t="s">
        <v>46</v>
      </c>
      <c r="C11" s="208" t="s">
        <v>129</v>
      </c>
      <c r="D11" s="208" t="s">
        <v>49</v>
      </c>
      <c r="E11" s="208" t="s">
        <v>49</v>
      </c>
      <c r="F11" s="208" t="s">
        <v>50</v>
      </c>
      <c r="G11" s="208" t="s">
        <v>50</v>
      </c>
    </row>
    <row r="12" customFormat="false" ht="15.75" hidden="false" customHeight="false" outlineLevel="0" collapsed="false">
      <c r="A12" s="209" t="s">
        <v>51</v>
      </c>
      <c r="B12" s="209"/>
      <c r="C12" s="209" t="s">
        <v>130</v>
      </c>
      <c r="D12" s="209" t="s">
        <v>27</v>
      </c>
      <c r="E12" s="209" t="s">
        <v>68</v>
      </c>
      <c r="F12" s="209" t="s">
        <v>27</v>
      </c>
      <c r="G12" s="209" t="s">
        <v>28</v>
      </c>
    </row>
    <row r="13" customFormat="false" ht="15.75" hidden="false" customHeight="false" outlineLevel="0" collapsed="false">
      <c r="A13" s="210" t="n">
        <v>1</v>
      </c>
      <c r="B13" s="211" t="n">
        <v>2</v>
      </c>
      <c r="C13" s="211"/>
      <c r="D13" s="211" t="n">
        <v>5</v>
      </c>
      <c r="E13" s="211" t="n">
        <v>6</v>
      </c>
      <c r="F13" s="211" t="n">
        <v>7</v>
      </c>
      <c r="G13" s="213" t="n">
        <v>8</v>
      </c>
    </row>
    <row r="14" customFormat="false" ht="16.5" hidden="false" customHeight="false" outlineLevel="0" collapsed="false">
      <c r="A14" s="217"/>
      <c r="B14" s="218" t="s">
        <v>69</v>
      </c>
      <c r="C14" s="219" t="n">
        <v>5624115.79</v>
      </c>
      <c r="D14" s="219" t="n">
        <v>0</v>
      </c>
      <c r="E14" s="219" t="n">
        <v>5624115.79</v>
      </c>
      <c r="F14" s="219" t="n">
        <v>0</v>
      </c>
      <c r="G14" s="254" t="n">
        <v>5624115.79</v>
      </c>
    </row>
    <row r="15" customFormat="false" ht="16.5" hidden="false" customHeight="false" outlineLevel="0" collapsed="false">
      <c r="A15" s="214"/>
      <c r="B15" s="215" t="s">
        <v>70</v>
      </c>
      <c r="C15" s="219" t="n">
        <v>8637.55</v>
      </c>
      <c r="D15" s="219"/>
      <c r="E15" s="219" t="n">
        <v>8637.55</v>
      </c>
      <c r="F15" s="219"/>
      <c r="G15" s="254" t="n">
        <v>8637.55</v>
      </c>
    </row>
    <row r="16" customFormat="false" ht="16.5" hidden="false" customHeight="false" outlineLevel="0" collapsed="false">
      <c r="A16" s="220" t="s">
        <v>71</v>
      </c>
      <c r="B16" s="221" t="s">
        <v>72</v>
      </c>
      <c r="C16" s="222" t="n">
        <v>8637.55</v>
      </c>
      <c r="D16" s="222"/>
      <c r="E16" s="255" t="n">
        <v>8637.55</v>
      </c>
      <c r="F16" s="222"/>
      <c r="G16" s="255" t="n">
        <v>8637.55</v>
      </c>
    </row>
    <row r="17" customFormat="false" ht="16.5" hidden="false" customHeight="false" outlineLevel="0" collapsed="false">
      <c r="A17" s="214"/>
      <c r="B17" s="215" t="s">
        <v>73</v>
      </c>
      <c r="C17" s="216" t="n">
        <v>5615478.24</v>
      </c>
      <c r="D17" s="216" t="n">
        <v>0</v>
      </c>
      <c r="E17" s="216" t="n">
        <v>5615478.24</v>
      </c>
      <c r="F17" s="216" t="n">
        <v>0</v>
      </c>
      <c r="G17" s="256" t="n">
        <v>5615478.24</v>
      </c>
    </row>
    <row r="18" customFormat="false" ht="15.75" hidden="false" customHeight="false" outlineLevel="0" collapsed="false">
      <c r="A18" s="220" t="s">
        <v>104</v>
      </c>
      <c r="B18" s="224" t="s">
        <v>131</v>
      </c>
      <c r="C18" s="227" t="n">
        <v>997058.66</v>
      </c>
      <c r="D18" s="225" t="n">
        <v>0</v>
      </c>
      <c r="E18" s="225" t="n">
        <v>997058.66</v>
      </c>
      <c r="F18" s="225" t="n">
        <v>0</v>
      </c>
      <c r="G18" s="257" t="n">
        <v>997058.66</v>
      </c>
    </row>
    <row r="19" customFormat="false" ht="15.75" hidden="false" customHeight="false" outlineLevel="0" collapsed="false">
      <c r="A19" s="220" t="s">
        <v>132</v>
      </c>
      <c r="B19" s="226" t="s">
        <v>133</v>
      </c>
      <c r="C19" s="227" t="n">
        <v>997058.66</v>
      </c>
      <c r="D19" s="258"/>
      <c r="E19" s="255" t="n">
        <v>997058.66</v>
      </c>
      <c r="F19" s="258" t="n">
        <v>0</v>
      </c>
      <c r="G19" s="255" t="n">
        <v>997058.66</v>
      </c>
    </row>
    <row r="20" customFormat="false" ht="15.75" hidden="false" customHeight="false" outlineLevel="0" collapsed="false">
      <c r="A20" s="220" t="s">
        <v>74</v>
      </c>
      <c r="B20" s="224" t="s">
        <v>75</v>
      </c>
      <c r="C20" s="228" t="n">
        <v>4618419.58</v>
      </c>
      <c r="D20" s="228" t="n">
        <v>0</v>
      </c>
      <c r="E20" s="228" t="n">
        <v>4618419.58</v>
      </c>
      <c r="F20" s="228" t="n">
        <v>0</v>
      </c>
      <c r="G20" s="259" t="n">
        <v>4618419.58</v>
      </c>
    </row>
    <row r="21" customFormat="false" ht="15.75" hidden="false" customHeight="false" outlineLevel="0" collapsed="false">
      <c r="A21" s="220" t="s">
        <v>141</v>
      </c>
      <c r="B21" s="224" t="s">
        <v>81</v>
      </c>
      <c r="C21" s="228" t="n">
        <v>107961.43</v>
      </c>
      <c r="D21" s="228" t="n">
        <v>0</v>
      </c>
      <c r="E21" s="228" t="n">
        <v>107961.43</v>
      </c>
      <c r="F21" s="228" t="n">
        <v>0</v>
      </c>
      <c r="G21" s="259" t="n">
        <v>107961.43</v>
      </c>
    </row>
    <row r="22" customFormat="false" ht="15.75" hidden="false" customHeight="false" outlineLevel="0" collapsed="false">
      <c r="A22" s="220" t="s">
        <v>142</v>
      </c>
      <c r="B22" s="226" t="s">
        <v>143</v>
      </c>
      <c r="C22" s="227" t="n">
        <v>31489.86</v>
      </c>
      <c r="D22" s="227"/>
      <c r="E22" s="255" t="n">
        <v>31489.86</v>
      </c>
      <c r="F22" s="227"/>
      <c r="G22" s="255" t="n">
        <v>31489.86</v>
      </c>
    </row>
    <row r="23" customFormat="false" ht="15.75" hidden="false" customHeight="false" outlineLevel="0" collapsed="false">
      <c r="A23" s="220" t="s">
        <v>146</v>
      </c>
      <c r="B23" s="226" t="s">
        <v>147</v>
      </c>
      <c r="C23" s="227" t="n">
        <v>13456.62</v>
      </c>
      <c r="D23" s="227"/>
      <c r="E23" s="255" t="n">
        <v>13456.62</v>
      </c>
      <c r="F23" s="227"/>
      <c r="G23" s="255" t="n">
        <v>13456.62</v>
      </c>
    </row>
    <row r="24" customFormat="false" ht="15.75" hidden="false" customHeight="false" outlineLevel="0" collapsed="false">
      <c r="A24" s="220" t="s">
        <v>148</v>
      </c>
      <c r="B24" s="226" t="s">
        <v>149</v>
      </c>
      <c r="C24" s="227" t="n">
        <v>38879.31</v>
      </c>
      <c r="D24" s="227"/>
      <c r="E24" s="255" t="n">
        <v>38879.31</v>
      </c>
      <c r="F24" s="227"/>
      <c r="G24" s="255" t="n">
        <v>38879.31</v>
      </c>
    </row>
    <row r="25" customFormat="false" ht="15.75" hidden="false" customHeight="false" outlineLevel="0" collapsed="false">
      <c r="A25" s="220" t="s">
        <v>150</v>
      </c>
      <c r="B25" s="226" t="s">
        <v>151</v>
      </c>
      <c r="C25" s="227" t="n">
        <v>24135.64</v>
      </c>
      <c r="D25" s="227"/>
      <c r="E25" s="255" t="n">
        <v>24135.64</v>
      </c>
      <c r="F25" s="227"/>
      <c r="G25" s="255" t="n">
        <v>24135.64</v>
      </c>
    </row>
    <row r="26" customFormat="false" ht="15.75" hidden="false" customHeight="false" outlineLevel="0" collapsed="false">
      <c r="A26" s="220" t="s">
        <v>154</v>
      </c>
      <c r="B26" s="224" t="s">
        <v>83</v>
      </c>
      <c r="C26" s="228" t="n">
        <v>4034302.75</v>
      </c>
      <c r="D26" s="228" t="n">
        <v>0</v>
      </c>
      <c r="E26" s="228" t="n">
        <v>4034302.75</v>
      </c>
      <c r="F26" s="228" t="n">
        <v>0</v>
      </c>
      <c r="G26" s="259" t="n">
        <v>4034302.75</v>
      </c>
    </row>
    <row r="27" customFormat="false" ht="15.75" hidden="false" customHeight="false" outlineLevel="0" collapsed="false">
      <c r="A27" s="220" t="s">
        <v>155</v>
      </c>
      <c r="B27" s="226" t="s">
        <v>156</v>
      </c>
      <c r="C27" s="227" t="n">
        <v>3948659.77</v>
      </c>
      <c r="D27" s="260" t="n">
        <v>0</v>
      </c>
      <c r="E27" s="255" t="n">
        <v>3948659.77</v>
      </c>
      <c r="F27" s="260" t="n">
        <v>0</v>
      </c>
      <c r="G27" s="255" t="n">
        <v>3948659.77</v>
      </c>
    </row>
    <row r="28" customFormat="false" ht="15.75" hidden="false" customHeight="false" outlineLevel="0" collapsed="false">
      <c r="A28" s="220" t="s">
        <v>157</v>
      </c>
      <c r="B28" s="226" t="s">
        <v>158</v>
      </c>
      <c r="C28" s="227" t="n">
        <v>58643.74</v>
      </c>
      <c r="D28" s="260" t="n">
        <v>0</v>
      </c>
      <c r="E28" s="255" t="n">
        <v>58643.74</v>
      </c>
      <c r="F28" s="260" t="n">
        <v>0</v>
      </c>
      <c r="G28" s="255" t="n">
        <v>58643.74</v>
      </c>
    </row>
    <row r="29" customFormat="false" ht="15.75" hidden="false" customHeight="false" outlineLevel="0" collapsed="false">
      <c r="A29" s="220" t="s">
        <v>161</v>
      </c>
      <c r="B29" s="226" t="s">
        <v>162</v>
      </c>
      <c r="C29" s="227" t="n">
        <v>26999.24</v>
      </c>
      <c r="D29" s="260"/>
      <c r="E29" s="255" t="n">
        <v>26999.24</v>
      </c>
      <c r="F29" s="260"/>
      <c r="G29" s="255" t="n">
        <v>26999.24</v>
      </c>
    </row>
    <row r="30" customFormat="false" ht="15.75" hidden="false" customHeight="false" outlineLevel="0" collapsed="false">
      <c r="A30" s="220" t="s">
        <v>181</v>
      </c>
      <c r="B30" s="224" t="s">
        <v>182</v>
      </c>
      <c r="C30" s="228" t="n">
        <v>11305.4</v>
      </c>
      <c r="D30" s="228" t="n">
        <v>0</v>
      </c>
      <c r="E30" s="228" t="n">
        <v>11305.4</v>
      </c>
      <c r="F30" s="228" t="n">
        <v>0</v>
      </c>
      <c r="G30" s="259" t="n">
        <v>11305.4</v>
      </c>
    </row>
    <row r="31" customFormat="false" ht="15.75" hidden="false" customHeight="false" outlineLevel="0" collapsed="false">
      <c r="A31" s="220" t="s">
        <v>183</v>
      </c>
      <c r="B31" s="226" t="s">
        <v>184</v>
      </c>
      <c r="C31" s="227" t="n">
        <v>10345.4</v>
      </c>
      <c r="D31" s="260"/>
      <c r="E31" s="255" t="n">
        <v>10345.4</v>
      </c>
      <c r="F31" s="260"/>
      <c r="G31" s="255" t="n">
        <v>10345.4</v>
      </c>
    </row>
    <row r="32" customFormat="false" ht="15.75" hidden="false" customHeight="false" outlineLevel="0" collapsed="false">
      <c r="A32" s="220" t="s">
        <v>185</v>
      </c>
      <c r="B32" s="226" t="s">
        <v>186</v>
      </c>
      <c r="C32" s="227" t="n">
        <v>960</v>
      </c>
      <c r="D32" s="260"/>
      <c r="E32" s="255" t="n">
        <v>960</v>
      </c>
      <c r="F32" s="260"/>
      <c r="G32" s="255" t="n">
        <v>960</v>
      </c>
    </row>
    <row r="33" customFormat="false" ht="15.75" hidden="false" customHeight="false" outlineLevel="0" collapsed="false">
      <c r="A33" s="220" t="s">
        <v>103</v>
      </c>
      <c r="B33" s="224" t="s">
        <v>169</v>
      </c>
      <c r="C33" s="228" t="n">
        <v>461796.78</v>
      </c>
      <c r="D33" s="228" t="n">
        <v>0</v>
      </c>
      <c r="E33" s="228" t="n">
        <v>461796.78</v>
      </c>
      <c r="F33" s="228" t="n">
        <v>0</v>
      </c>
      <c r="G33" s="259" t="n">
        <v>461796.78</v>
      </c>
    </row>
    <row r="34" customFormat="false" ht="15.75" hidden="false" customHeight="false" outlineLevel="0" collapsed="false">
      <c r="A34" s="220" t="s">
        <v>187</v>
      </c>
      <c r="B34" s="226" t="s">
        <v>188</v>
      </c>
      <c r="C34" s="227" t="n">
        <v>25248.34</v>
      </c>
      <c r="D34" s="260"/>
      <c r="E34" s="255" t="n">
        <v>25248.34</v>
      </c>
      <c r="F34" s="260"/>
      <c r="G34" s="255" t="n">
        <v>25248.34</v>
      </c>
    </row>
    <row r="35" customFormat="false" ht="15.75" hidden="false" customHeight="false" outlineLevel="0" collapsed="false">
      <c r="A35" s="220" t="s">
        <v>189</v>
      </c>
      <c r="B35" s="226" t="s">
        <v>190</v>
      </c>
      <c r="C35" s="227" t="n">
        <v>424221.9</v>
      </c>
      <c r="D35" s="260"/>
      <c r="E35" s="255" t="n">
        <v>424221.9</v>
      </c>
      <c r="F35" s="260"/>
      <c r="G35" s="255" t="n">
        <v>424221.9</v>
      </c>
    </row>
    <row r="36" customFormat="false" ht="15.75" hidden="false" customHeight="false" outlineLevel="0" collapsed="false">
      <c r="A36" s="220" t="s">
        <v>191</v>
      </c>
      <c r="B36" s="226" t="s">
        <v>175</v>
      </c>
      <c r="C36" s="227" t="n">
        <v>12326.54</v>
      </c>
      <c r="D36" s="260"/>
      <c r="E36" s="255" t="n">
        <v>12326.54</v>
      </c>
      <c r="F36" s="260"/>
      <c r="G36" s="255" t="n">
        <v>12326.54</v>
      </c>
    </row>
    <row r="37" customFormat="false" ht="15.75" hidden="false" customHeight="false" outlineLevel="0" collapsed="false">
      <c r="A37" s="220" t="s">
        <v>94</v>
      </c>
      <c r="B37" s="224" t="s">
        <v>192</v>
      </c>
      <c r="C37" s="228" t="n">
        <v>3053.22</v>
      </c>
      <c r="D37" s="260" t="n">
        <v>0</v>
      </c>
      <c r="E37" s="255" t="n">
        <v>3053.22</v>
      </c>
      <c r="F37" s="260" t="n">
        <v>0</v>
      </c>
      <c r="G37" s="255" t="n">
        <v>3053.22</v>
      </c>
    </row>
    <row r="38" customFormat="false" ht="16.5" hidden="false" customHeight="false" outlineLevel="0" collapsed="false">
      <c r="A38" s="220" t="s">
        <v>193</v>
      </c>
      <c r="B38" s="226" t="s">
        <v>194</v>
      </c>
      <c r="C38" s="227" t="n">
        <v>3053.22</v>
      </c>
      <c r="D38" s="260" t="n">
        <v>0</v>
      </c>
      <c r="E38" s="255" t="n">
        <v>3053.22</v>
      </c>
      <c r="F38" s="260"/>
      <c r="G38" s="255" t="n">
        <v>3053.22</v>
      </c>
    </row>
    <row r="39" customFormat="false" ht="16.5" hidden="false" customHeight="false" outlineLevel="0" collapsed="false">
      <c r="A39" s="230"/>
      <c r="B39" s="215" t="s">
        <v>115</v>
      </c>
      <c r="C39" s="231" t="n">
        <v>139121994.57</v>
      </c>
      <c r="D39" s="231" t="n">
        <v>0</v>
      </c>
      <c r="E39" s="231" t="n">
        <v>138026874.57</v>
      </c>
      <c r="F39" s="231" t="n">
        <v>0</v>
      </c>
      <c r="G39" s="232" t="n">
        <v>138026874.57</v>
      </c>
    </row>
    <row r="40" customFormat="false" ht="16.5" hidden="false" customHeight="false" outlineLevel="0" collapsed="false">
      <c r="A40" s="233" t="s">
        <v>116</v>
      </c>
      <c r="B40" s="226" t="s">
        <v>117</v>
      </c>
      <c r="C40" s="261" t="n">
        <v>139121994.57</v>
      </c>
      <c r="D40" s="258"/>
      <c r="E40" s="255" t="n">
        <v>138026874.57</v>
      </c>
      <c r="F40" s="262"/>
      <c r="G40" s="232" t="n">
        <v>138026874.57</v>
      </c>
    </row>
    <row r="41" customFormat="false" ht="18.75" hidden="false" customHeight="false" outlineLevel="0" collapsed="false">
      <c r="A41" s="235" t="s">
        <v>120</v>
      </c>
      <c r="B41" s="235"/>
      <c r="C41" s="231" t="n">
        <v>144746110.36</v>
      </c>
      <c r="D41" s="231" t="n">
        <v>0</v>
      </c>
      <c r="E41" s="231" t="n">
        <v>143650990.36</v>
      </c>
      <c r="F41" s="231" t="n">
        <v>0</v>
      </c>
      <c r="G41" s="232" t="n">
        <v>143650990.36</v>
      </c>
    </row>
    <row r="42" customFormat="false" ht="15" hidden="false" customHeight="false" outlineLevel="0" collapsed="false">
      <c r="A42" s="236" t="s">
        <v>121</v>
      </c>
      <c r="B42" s="43"/>
      <c r="C42" s="43"/>
      <c r="D42" s="43"/>
      <c r="E42" s="263"/>
      <c r="F42" s="43"/>
      <c r="G42" s="44"/>
    </row>
    <row r="43" customFormat="false" ht="15" hidden="false" customHeight="false" outlineLevel="0" collapsed="false">
      <c r="A43" s="51"/>
      <c r="B43" s="46"/>
      <c r="C43" s="46"/>
      <c r="D43" s="46"/>
      <c r="E43" s="47"/>
      <c r="F43" s="46"/>
      <c r="G43" s="264"/>
    </row>
    <row r="44" customFormat="false" ht="15" hidden="false" customHeight="false" outlineLevel="0" collapsed="false">
      <c r="A44" s="239"/>
      <c r="B44" s="46"/>
      <c r="C44" s="47"/>
      <c r="D44" s="47"/>
      <c r="E44" s="47"/>
      <c r="F44" s="46"/>
      <c r="G44" s="48"/>
    </row>
    <row r="45" customFormat="false" ht="15" hidden="false" customHeight="false" outlineLevel="0" collapsed="false">
      <c r="A45" s="239"/>
      <c r="B45" s="46"/>
      <c r="C45" s="46"/>
      <c r="D45" s="47"/>
      <c r="E45" s="47"/>
      <c r="F45" s="46"/>
      <c r="G45" s="48"/>
    </row>
    <row r="46" customFormat="false" ht="15" hidden="false" customHeight="false" outlineLevel="0" collapsed="false">
      <c r="A46" s="239"/>
      <c r="B46" s="46"/>
      <c r="C46" s="46"/>
      <c r="D46" s="47"/>
      <c r="E46" s="47"/>
      <c r="F46" s="46"/>
      <c r="G46" s="48"/>
    </row>
    <row r="47" customFormat="false" ht="15" hidden="false" customHeight="false" outlineLevel="0" collapsed="false">
      <c r="A47" s="51"/>
      <c r="B47" s="46"/>
      <c r="C47" s="46"/>
      <c r="D47" s="46"/>
      <c r="E47" s="47"/>
      <c r="F47" s="46"/>
      <c r="G47" s="48"/>
    </row>
    <row r="48" customFormat="false" ht="15.75" hidden="false" customHeight="false" outlineLevel="0" collapsed="false">
      <c r="A48" s="51"/>
      <c r="B48" s="240" t="s">
        <v>124</v>
      </c>
      <c r="C48" s="54"/>
      <c r="D48" s="47"/>
      <c r="E48" s="265"/>
      <c r="F48" s="46"/>
      <c r="G48" s="48"/>
    </row>
    <row r="49" customFormat="false" ht="15.75" hidden="false" customHeight="false" outlineLevel="0" collapsed="false">
      <c r="A49" s="60"/>
      <c r="B49" s="266" t="s">
        <v>195</v>
      </c>
      <c r="C49" s="267"/>
      <c r="D49" s="268"/>
      <c r="E49" s="268"/>
      <c r="F49" s="269"/>
      <c r="G49" s="269"/>
    </row>
    <row r="50" customFormat="false" ht="15" hidden="false" customHeight="false" outlineLevel="0" collapsed="false">
      <c r="A50" s="51"/>
      <c r="B50" s="46"/>
      <c r="C50" s="46"/>
      <c r="D50" s="46"/>
      <c r="E50" s="46"/>
      <c r="F50" s="46"/>
      <c r="G50" s="46"/>
    </row>
  </sheetData>
  <mergeCells count="10">
    <mergeCell ref="A1:G1"/>
    <mergeCell ref="A2:G2"/>
    <mergeCell ref="A3:G3"/>
    <mergeCell ref="A4:G4"/>
    <mergeCell ref="A5:G5"/>
    <mergeCell ref="A7:B7"/>
    <mergeCell ref="A8:B8"/>
    <mergeCell ref="A41:B41"/>
    <mergeCell ref="D49:E49"/>
    <mergeCell ref="F49:G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5.7"/>
    <col collapsed="false" customWidth="true" hidden="false" outlineLevel="0" max="3" min="3" style="0" width="16.99"/>
    <col collapsed="false" customWidth="true" hidden="false" outlineLevel="0" max="4" min="4" style="0" width="16.28"/>
    <col collapsed="false" customWidth="true" hidden="false" outlineLevel="0" max="5" min="5" style="0" width="15.7"/>
    <col collapsed="false" customWidth="true" hidden="false" outlineLevel="0" max="6" min="6" style="0" width="18.99"/>
    <col collapsed="false" customWidth="true" hidden="false" outlineLevel="0" max="7" min="7" style="0" width="15.99"/>
    <col collapsed="false" customWidth="true" hidden="false" outlineLevel="0" max="8" min="8" style="0" width="17.56"/>
    <col collapsed="false" customWidth="true" hidden="false" outlineLevel="0" max="9" min="9" style="0" width="1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 t="s">
        <v>38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9</v>
      </c>
      <c r="B4" s="2"/>
      <c r="C4" s="2"/>
      <c r="D4" s="2"/>
      <c r="E4" s="2"/>
      <c r="F4" s="2"/>
      <c r="G4" s="2"/>
      <c r="H4" s="2"/>
      <c r="I4" s="2"/>
    </row>
    <row r="5" customFormat="false" ht="20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.75" hidden="false" customHeight="false" outlineLevel="0" collapsed="false">
      <c r="A7" s="201" t="s">
        <v>4</v>
      </c>
      <c r="B7" s="201"/>
      <c r="C7" s="202" t="s">
        <v>40</v>
      </c>
      <c r="D7" s="6"/>
      <c r="E7" s="6"/>
      <c r="F7" s="6"/>
      <c r="G7" s="252" t="s">
        <v>41</v>
      </c>
      <c r="H7" s="203"/>
      <c r="I7" s="204" t="s">
        <v>127</v>
      </c>
    </row>
    <row r="8" customFormat="false" ht="20.25" hidden="false" customHeight="false" outlineLevel="0" collapsed="false">
      <c r="A8" s="201" t="s">
        <v>7</v>
      </c>
      <c r="B8" s="201"/>
      <c r="C8" s="202" t="s">
        <v>43</v>
      </c>
      <c r="D8" s="6"/>
      <c r="E8" s="270"/>
      <c r="F8" s="6"/>
      <c r="G8" s="252" t="s">
        <v>44</v>
      </c>
      <c r="H8" s="203"/>
      <c r="I8" s="205" t="n">
        <v>2012</v>
      </c>
    </row>
    <row r="9" customFormat="false" ht="15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5"/>
    </row>
    <row r="10" customFormat="false" ht="15" hidden="false" customHeight="false" outlineLevel="0" collapsed="false">
      <c r="A10" s="206"/>
      <c r="B10" s="207"/>
      <c r="C10" s="207"/>
      <c r="D10" s="207"/>
      <c r="E10" s="207"/>
      <c r="F10" s="207"/>
      <c r="G10" s="207"/>
      <c r="H10" s="207"/>
      <c r="I10" s="207"/>
    </row>
    <row r="11" customFormat="false" ht="15" hidden="false" customHeight="false" outlineLevel="0" collapsed="false">
      <c r="A11" s="208" t="s">
        <v>45</v>
      </c>
      <c r="B11" s="208" t="s">
        <v>46</v>
      </c>
      <c r="C11" s="208" t="s">
        <v>47</v>
      </c>
      <c r="D11" s="208" t="s">
        <v>48</v>
      </c>
      <c r="E11" s="208" t="s">
        <v>48</v>
      </c>
      <c r="F11" s="208" t="s">
        <v>49</v>
      </c>
      <c r="G11" s="208" t="s">
        <v>49</v>
      </c>
      <c r="H11" s="208" t="s">
        <v>50</v>
      </c>
      <c r="I11" s="208" t="s">
        <v>50</v>
      </c>
    </row>
    <row r="12" customFormat="false" ht="15.75" hidden="false" customHeight="false" outlineLevel="0" collapsed="false">
      <c r="A12" s="209" t="s">
        <v>51</v>
      </c>
      <c r="B12" s="209"/>
      <c r="C12" s="209" t="s">
        <v>26</v>
      </c>
      <c r="D12" s="209" t="s">
        <v>27</v>
      </c>
      <c r="E12" s="209" t="s">
        <v>28</v>
      </c>
      <c r="F12" s="209" t="s">
        <v>27</v>
      </c>
      <c r="G12" s="209" t="s">
        <v>68</v>
      </c>
      <c r="H12" s="209" t="s">
        <v>27</v>
      </c>
      <c r="I12" s="209" t="s">
        <v>28</v>
      </c>
    </row>
    <row r="13" customFormat="false" ht="15.75" hidden="false" customHeight="false" outlineLevel="0" collapsed="false">
      <c r="A13" s="210" t="n">
        <v>1</v>
      </c>
      <c r="B13" s="211" t="n">
        <v>2</v>
      </c>
      <c r="C13" s="211"/>
      <c r="D13" s="211" t="n">
        <v>3</v>
      </c>
      <c r="E13" s="211" t="n">
        <v>4</v>
      </c>
      <c r="F13" s="211" t="n">
        <v>5</v>
      </c>
      <c r="G13" s="211" t="n">
        <v>6</v>
      </c>
      <c r="H13" s="211" t="n">
        <v>7</v>
      </c>
      <c r="I13" s="213" t="n">
        <v>8</v>
      </c>
    </row>
    <row r="14" customFormat="false" ht="16.5" hidden="false" customHeight="false" outlineLevel="0" collapsed="false">
      <c r="A14" s="217"/>
      <c r="B14" s="218" t="s">
        <v>196</v>
      </c>
      <c r="C14" s="219" t="n">
        <v>20788642</v>
      </c>
      <c r="D14" s="219" t="n">
        <f aca="false">D16</f>
        <v>0</v>
      </c>
      <c r="E14" s="219" t="n">
        <f aca="false">E16</f>
        <v>0</v>
      </c>
      <c r="F14" s="219" t="n">
        <f aca="false">F16</f>
        <v>0</v>
      </c>
      <c r="G14" s="219" t="n">
        <f aca="false">G16</f>
        <v>0</v>
      </c>
      <c r="H14" s="219" t="n">
        <f aca="false">H16</f>
        <v>0</v>
      </c>
      <c r="I14" s="219" t="n">
        <f aca="false">I16</f>
        <v>0</v>
      </c>
    </row>
    <row r="15" customFormat="false" ht="16.5" hidden="false" customHeight="false" outlineLevel="0" collapsed="false">
      <c r="A15" s="271"/>
      <c r="B15" s="215" t="s">
        <v>108</v>
      </c>
      <c r="C15" s="231" t="n">
        <v>20788642</v>
      </c>
      <c r="D15" s="231" t="n">
        <v>0</v>
      </c>
      <c r="E15" s="231" t="n">
        <v>0</v>
      </c>
      <c r="F15" s="231" t="n">
        <v>0</v>
      </c>
      <c r="G15" s="231" t="n">
        <v>0</v>
      </c>
      <c r="H15" s="231" t="n">
        <v>0</v>
      </c>
      <c r="I15" s="231" t="n">
        <v>0</v>
      </c>
    </row>
    <row r="16" customFormat="false" ht="16.5" hidden="false" customHeight="false" outlineLevel="0" collapsed="false">
      <c r="A16" s="272" t="s">
        <v>197</v>
      </c>
      <c r="B16" s="273" t="s">
        <v>198</v>
      </c>
      <c r="C16" s="274" t="n">
        <v>20788642</v>
      </c>
      <c r="D16" s="274" t="n">
        <v>0</v>
      </c>
      <c r="E16" s="275" t="n">
        <f aca="false">+D16</f>
        <v>0</v>
      </c>
      <c r="F16" s="274" t="n">
        <v>0</v>
      </c>
      <c r="G16" s="275" t="n">
        <f aca="false">+F16</f>
        <v>0</v>
      </c>
      <c r="H16" s="274" t="n">
        <v>0</v>
      </c>
      <c r="I16" s="223" t="n">
        <f aca="false">+H16</f>
        <v>0</v>
      </c>
    </row>
    <row r="17" customFormat="false" ht="18.75" hidden="false" customHeight="false" outlineLevel="0" collapsed="false">
      <c r="A17" s="235" t="s">
        <v>120</v>
      </c>
      <c r="B17" s="235"/>
      <c r="C17" s="231" t="n">
        <v>20788642</v>
      </c>
      <c r="D17" s="231" t="n">
        <f aca="false">D16</f>
        <v>0</v>
      </c>
      <c r="E17" s="231" t="n">
        <f aca="false">E16</f>
        <v>0</v>
      </c>
      <c r="F17" s="231" t="n">
        <f aca="false">F16</f>
        <v>0</v>
      </c>
      <c r="G17" s="231" t="n">
        <f aca="false">G16</f>
        <v>0</v>
      </c>
      <c r="H17" s="231" t="n">
        <f aca="false">H16</f>
        <v>0</v>
      </c>
      <c r="I17" s="231" t="n">
        <f aca="false">I16</f>
        <v>0</v>
      </c>
    </row>
    <row r="18" customFormat="false" ht="15" hidden="false" customHeight="false" outlineLevel="0" collapsed="false">
      <c r="A18" s="236" t="s">
        <v>121</v>
      </c>
      <c r="B18" s="43"/>
      <c r="C18" s="43"/>
      <c r="D18" s="43"/>
      <c r="E18" s="43"/>
      <c r="F18" s="43"/>
      <c r="G18" s="43"/>
      <c r="H18" s="43"/>
      <c r="I18" s="44"/>
    </row>
    <row r="19" customFormat="false" ht="15" hidden="false" customHeight="false" outlineLevel="0" collapsed="false">
      <c r="A19" s="237"/>
      <c r="B19" s="46"/>
      <c r="C19" s="46"/>
      <c r="D19" s="46"/>
      <c r="E19" s="46"/>
      <c r="F19" s="46"/>
      <c r="G19" s="46"/>
      <c r="H19" s="46"/>
      <c r="I19" s="48"/>
    </row>
    <row r="20" customFormat="false" ht="1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</row>
    <row r="22" customFormat="false" ht="15" hidden="false" customHeight="false" outlineLevel="0" collapsed="false">
      <c r="A22" s="51"/>
      <c r="B22" s="46"/>
      <c r="C22" s="46"/>
      <c r="D22" s="46"/>
      <c r="E22" s="46"/>
      <c r="F22" s="46"/>
      <c r="G22" s="46"/>
      <c r="H22" s="46"/>
      <c r="I22" s="48"/>
    </row>
    <row r="23" customFormat="false" ht="15.75" hidden="false" customHeight="false" outlineLevel="0" collapsed="false">
      <c r="A23" s="51"/>
      <c r="B23" s="240" t="s">
        <v>124</v>
      </c>
      <c r="C23" s="54"/>
      <c r="D23" s="46"/>
      <c r="E23" s="46"/>
      <c r="F23" s="46"/>
      <c r="G23" s="54"/>
      <c r="H23" s="46"/>
      <c r="I23" s="48"/>
    </row>
    <row r="24" customFormat="false" ht="15.75" hidden="false" customHeight="false" outlineLevel="0" collapsed="false">
      <c r="A24" s="51"/>
      <c r="B24" s="57"/>
      <c r="C24" s="276" t="s">
        <v>125</v>
      </c>
      <c r="D24" s="276"/>
      <c r="E24" s="276"/>
      <c r="F24" s="46"/>
      <c r="G24" s="57"/>
      <c r="H24" s="46"/>
      <c r="I24" s="48"/>
    </row>
    <row r="25" customFormat="false" ht="15" hidden="false" customHeight="false" outlineLevel="0" collapsed="false">
      <c r="A25" s="51"/>
      <c r="B25" s="46"/>
      <c r="C25" s="46"/>
      <c r="D25" s="46"/>
      <c r="E25" s="46"/>
      <c r="F25" s="46"/>
      <c r="G25" s="46"/>
      <c r="H25" s="46"/>
      <c r="I25" s="48"/>
    </row>
    <row r="26" customFormat="false" ht="15" hidden="false" customHeight="false" outlineLevel="0" collapsed="false">
      <c r="A26" s="52"/>
      <c r="B26" s="46"/>
      <c r="C26" s="46"/>
      <c r="D26" s="46"/>
      <c r="E26" s="46"/>
      <c r="F26" s="46"/>
      <c r="G26" s="46"/>
      <c r="H26" s="46"/>
      <c r="I26" s="48"/>
    </row>
    <row r="27" customFormat="false" ht="15.75" hidden="false" customHeight="false" outlineLevel="0" collapsed="false">
      <c r="A27" s="60"/>
      <c r="B27" s="61"/>
      <c r="C27" s="61"/>
      <c r="D27" s="61"/>
      <c r="E27" s="61"/>
      <c r="F27" s="61"/>
      <c r="G27" s="61"/>
      <c r="H27" s="61"/>
      <c r="I27" s="62"/>
    </row>
    <row r="28" customFormat="false" ht="1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</row>
  </sheetData>
  <mergeCells count="10">
    <mergeCell ref="A1:I1"/>
    <mergeCell ref="A2:I2"/>
    <mergeCell ref="A3:I3"/>
    <mergeCell ref="A4:I4"/>
    <mergeCell ref="A5:I5"/>
    <mergeCell ref="A7:B7"/>
    <mergeCell ref="A8:B8"/>
    <mergeCell ref="A17:B17"/>
    <mergeCell ref="A20:I21"/>
    <mergeCell ref="C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20:54:47Z</dcterms:created>
  <dc:creator>FTorresR</dc:creator>
  <dc:description/>
  <dc:language>en-US</dc:language>
  <cp:lastModifiedBy>FTorresR</cp:lastModifiedBy>
  <cp:lastPrinted>2013-01-30T15:55:23Z</cp:lastPrinted>
  <dcterms:modified xsi:type="dcterms:W3CDTF">2013-02-14T23:53:31Z</dcterms:modified>
  <cp:revision>0</cp:revision>
  <dc:subject/>
  <dc:title/>
</cp:coreProperties>
</file>