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96">
  <si>
    <t xml:space="preserve">FONDO ROTATORIO DEL DANE - FONDANE</t>
  </si>
  <si>
    <t xml:space="preserve">Informe Mensual de Ejecución del Presupuesto de Gastos</t>
  </si>
  <si>
    <t xml:space="preserve">Apropiaciones de la Vigencia</t>
  </si>
  <si>
    <t xml:space="preserve">SECCION:  0402</t>
  </si>
  <si>
    <t xml:space="preserve">Diciembre- Vigencia 2015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20</t>
  </si>
  <si>
    <t xml:space="preserve">IMPUESTOS Y CONTRIBUCIONE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</t>
  </si>
  <si>
    <t xml:space="preserve">SENTENCIAS Y CONCILIACIONES</t>
  </si>
  <si>
    <t xml:space="preserve">C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Quedaron recursos sin programar, asi: Gastos Generales: $1,701,054,970- Recurso 20 y $31.435,393- Recurso 21</t>
    </r>
  </si>
  <si>
    <t xml:space="preserve">____________________________</t>
  </si>
  <si>
    <t xml:space="preserve">COORDINADOR PRESUPUESTO </t>
  </si>
  <si>
    <t xml:space="preserve">Informe Mensual de Ejecución de Cuentas por Pagar</t>
  </si>
  <si>
    <t xml:space="preserve">Cuentas por Pagar 2014</t>
  </si>
  <si>
    <t xml:space="preserve">Diciembre - Vigencia 2015</t>
  </si>
  <si>
    <t xml:space="preserve">OBLIGACION</t>
  </si>
  <si>
    <t xml:space="preserve">GASTOS DE  FUNCIONAMIENTO  RP </t>
  </si>
  <si>
    <t xml:space="preserve">ADQUISICIÓN DE BIENES Y SERVICIOS - 20</t>
  </si>
  <si>
    <t xml:space="preserve">A-2-0-4-11</t>
  </si>
  <si>
    <t xml:space="preserve">ADQUISICIÓN DE BIENES Y SERVICIOS - 21</t>
  </si>
  <si>
    <t xml:space="preserve">21</t>
  </si>
  <si>
    <t xml:space="preserve">Reservas de Apropiación 2014</t>
  </si>
  <si>
    <t xml:space="preserve">COMPROMISO</t>
  </si>
  <si>
    <t xml:space="preserve">A-2-0-4-4-6</t>
  </si>
  <si>
    <t xml:space="preserve">LLANTAS Y ACCESO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FONDANE%20Gasto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FONDANE%20Gastos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FONDANE%20CxP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Reservas%20FONDAN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>
        <row r="6">
          <cell r="C6" t="str">
            <v>A-2-0-3-50-3</v>
          </cell>
        </row>
        <row r="6">
          <cell r="M6" t="str">
            <v>20</v>
          </cell>
        </row>
        <row r="6">
          <cell r="O6" t="str">
            <v>IMPUESTO PREDIAL</v>
          </cell>
        </row>
        <row r="6">
          <cell r="Z6">
            <v>5442262.32</v>
          </cell>
        </row>
        <row r="7">
          <cell r="C7" t="str">
            <v>A-2-0-3-50-90</v>
          </cell>
        </row>
        <row r="7">
          <cell r="M7" t="str">
            <v>20</v>
          </cell>
        </row>
        <row r="7">
          <cell r="O7" t="str">
            <v>OTROS IMPUESTOS</v>
          </cell>
        </row>
        <row r="7">
          <cell r="Z7">
            <v>676037.87</v>
          </cell>
        </row>
        <row r="8">
          <cell r="C8" t="str">
            <v>A-2-0-3-51-2</v>
          </cell>
        </row>
        <row r="8">
          <cell r="M8" t="str">
            <v>20</v>
          </cell>
        </row>
        <row r="8">
          <cell r="O8" t="str">
            <v>SANCIONES</v>
          </cell>
        </row>
        <row r="8">
          <cell r="Z8">
            <v>0</v>
          </cell>
        </row>
        <row r="9">
          <cell r="C9" t="str">
            <v>A-2-0-4-1-3</v>
          </cell>
        </row>
        <row r="9">
          <cell r="M9" t="str">
            <v>20</v>
          </cell>
        </row>
        <row r="9">
          <cell r="O9" t="str">
            <v>HERRAMIENTAS</v>
          </cell>
        </row>
        <row r="9">
          <cell r="Z9">
            <v>0</v>
          </cell>
        </row>
        <row r="10">
          <cell r="C10" t="str">
            <v>A-2-0-4-4-15</v>
          </cell>
        </row>
        <row r="10">
          <cell r="M10" t="str">
            <v>20</v>
          </cell>
        </row>
        <row r="10">
          <cell r="O10" t="str">
            <v>PAPELERIA, UTILES DE ESCRITORIO Y OFICINA</v>
          </cell>
        </row>
        <row r="10">
          <cell r="Z10">
            <v>0</v>
          </cell>
        </row>
        <row r="11">
          <cell r="C11" t="str">
            <v>A-2-0-4-4-17</v>
          </cell>
        </row>
        <row r="11">
          <cell r="M11" t="str">
            <v>20</v>
          </cell>
        </row>
        <row r="11">
          <cell r="O11" t="str">
            <v>PRODUCTOS DE ASEO Y LIMPIEZA</v>
          </cell>
        </row>
        <row r="11">
          <cell r="Z11">
            <v>1573015</v>
          </cell>
        </row>
        <row r="12">
          <cell r="C12" t="str">
            <v>A-2-0-4-4-18</v>
          </cell>
        </row>
        <row r="12">
          <cell r="M12" t="str">
            <v>20</v>
          </cell>
        </row>
        <row r="12">
          <cell r="O12" t="str">
            <v>PRODUCTOS DE CAFETERIA Y RESTAURANTE</v>
          </cell>
        </row>
        <row r="12">
          <cell r="Z12">
            <v>1521020</v>
          </cell>
        </row>
        <row r="13">
          <cell r="C13" t="str">
            <v>A-2-0-4-4-23</v>
          </cell>
        </row>
        <row r="13">
          <cell r="M13" t="str">
            <v>20</v>
          </cell>
        </row>
        <row r="13">
          <cell r="O13" t="str">
            <v>OTROS MATERIALES Y SUMINISTROS</v>
          </cell>
        </row>
        <row r="13">
          <cell r="Z13">
            <v>0</v>
          </cell>
        </row>
        <row r="14">
          <cell r="C14" t="str">
            <v>A-2-0-4-5-8</v>
          </cell>
        </row>
        <row r="14">
          <cell r="M14" t="str">
            <v>20</v>
          </cell>
        </row>
        <row r="14">
          <cell r="O14" t="str">
            <v>SERVICIO DE ASEO</v>
          </cell>
        </row>
        <row r="14">
          <cell r="Z14">
            <v>39804449.32</v>
          </cell>
        </row>
        <row r="15">
          <cell r="C15" t="str">
            <v>A-2-0-4-5-9</v>
          </cell>
        </row>
        <row r="15">
          <cell r="M15" t="str">
            <v>20</v>
          </cell>
        </row>
        <row r="15">
          <cell r="O15" t="str">
            <v>SERVICIO DE CAFETERIA Y RESTAURANTE</v>
          </cell>
        </row>
        <row r="15">
          <cell r="Z15">
            <v>0</v>
          </cell>
        </row>
        <row r="16">
          <cell r="C16" t="str">
            <v>A-2-0-4-6-7</v>
          </cell>
        </row>
        <row r="16">
          <cell r="M16" t="str">
            <v>20</v>
          </cell>
        </row>
        <row r="16">
          <cell r="O16" t="str">
            <v>TRANSPORTE</v>
          </cell>
        </row>
        <row r="16">
          <cell r="Z16">
            <v>0</v>
          </cell>
        </row>
        <row r="17">
          <cell r="C17" t="str">
            <v>A-2-0-4-7-1</v>
          </cell>
        </row>
        <row r="17">
          <cell r="M17" t="str">
            <v>20</v>
          </cell>
        </row>
        <row r="17">
          <cell r="O17" t="str">
            <v>ADQUISICION DE LIBROS Y REVISTAS</v>
          </cell>
        </row>
        <row r="17">
          <cell r="Z17">
            <v>0</v>
          </cell>
        </row>
        <row r="18">
          <cell r="C18" t="str">
            <v>A-2-0-4-7-5</v>
          </cell>
        </row>
        <row r="18">
          <cell r="M18" t="str">
            <v>20</v>
          </cell>
        </row>
        <row r="18">
          <cell r="O18" t="str">
            <v>SUSCRIPCIONES</v>
          </cell>
        </row>
        <row r="18">
          <cell r="Z18">
            <v>0</v>
          </cell>
        </row>
        <row r="19">
          <cell r="C19" t="str">
            <v>A-2-0-4-7-6</v>
          </cell>
        </row>
        <row r="19">
          <cell r="M19" t="str">
            <v>20</v>
          </cell>
        </row>
        <row r="19">
          <cell r="O19" t="str">
            <v>OTROS GASTOS POR IMPRESOS Y PUBLICACIONES</v>
          </cell>
        </row>
        <row r="19">
          <cell r="Z19">
            <v>0</v>
          </cell>
        </row>
        <row r="20">
          <cell r="C20" t="str">
            <v>A-2-0-4-10-1</v>
          </cell>
        </row>
        <row r="20">
          <cell r="M20" t="str">
            <v>20</v>
          </cell>
        </row>
        <row r="20">
          <cell r="O20" t="str">
            <v>ARRENDAMIENTOS BIENES MUEBLES</v>
          </cell>
        </row>
        <row r="20">
          <cell r="Z20">
            <v>0</v>
          </cell>
        </row>
        <row r="21">
          <cell r="C21" t="str">
            <v>A-2-0-4-22-1</v>
          </cell>
        </row>
        <row r="21">
          <cell r="M21" t="str">
            <v>20</v>
          </cell>
        </row>
        <row r="21">
          <cell r="O21" t="str">
            <v>COMISIONES BANCARIAS</v>
          </cell>
        </row>
        <row r="21">
          <cell r="Z21">
            <v>1755097.73</v>
          </cell>
        </row>
        <row r="22">
          <cell r="C22" t="str">
            <v>A-2-0-4-41-13</v>
          </cell>
        </row>
        <row r="22">
          <cell r="M22" t="str">
            <v>20</v>
          </cell>
        </row>
        <row r="22">
          <cell r="O22" t="str">
            <v>OTROS GASTOS POR ADQUISICION DE SERVICIOS</v>
          </cell>
        </row>
        <row r="22">
          <cell r="Z22">
            <v>0</v>
          </cell>
        </row>
        <row r="23">
          <cell r="C23" t="str">
            <v>A-3-2-1-1</v>
          </cell>
        </row>
        <row r="23">
          <cell r="M23" t="str">
            <v>20</v>
          </cell>
        </row>
        <row r="23">
          <cell r="O23" t="str">
            <v>CUOTA DE AUDITAJE CONTRANAL</v>
          </cell>
        </row>
        <row r="23">
          <cell r="Z23">
            <v>0</v>
          </cell>
        </row>
        <row r="24">
          <cell r="C24" t="str">
            <v>A-3-6-1-1</v>
          </cell>
        </row>
        <row r="24">
          <cell r="M24" t="str">
            <v>20</v>
          </cell>
        </row>
        <row r="24">
          <cell r="O24" t="str">
            <v>SENTENCIAS Y CONCILIACIONES</v>
          </cell>
        </row>
        <row r="24">
          <cell r="Z24">
            <v>0</v>
          </cell>
        </row>
        <row r="25">
          <cell r="C25" t="str">
            <v>C-310-1000-1</v>
          </cell>
        </row>
        <row r="25">
          <cell r="M25" t="str">
            <v>20</v>
          </cell>
        </row>
        <row r="25">
          <cell r="O25" t="str">
            <v>ACTUALIZACION DE ESTUDIOS Y ENCUESTAS DE PROPOSITOS MULTIPLES</v>
          </cell>
        </row>
        <row r="25">
          <cell r="Z25">
            <v>120616002.75</v>
          </cell>
        </row>
        <row r="26">
          <cell r="Z26">
            <v>172105372.99</v>
          </cell>
        </row>
      </sheetData>
      <sheetData sheetId="6">
        <row r="5">
          <cell r="C5" t="str">
            <v>A-2-0-3-50-2</v>
          </cell>
        </row>
        <row r="5">
          <cell r="M5" t="str">
            <v>20</v>
          </cell>
        </row>
        <row r="5">
          <cell r="O5" t="str">
            <v>IMPUESTO DE VEHICULO</v>
          </cell>
        </row>
        <row r="5">
          <cell r="Z5">
            <v>1376</v>
          </cell>
        </row>
        <row r="6">
          <cell r="C6" t="str">
            <v>A-2-0-3-50-3</v>
          </cell>
        </row>
        <row r="6">
          <cell r="M6" t="str">
            <v>20</v>
          </cell>
        </row>
        <row r="6">
          <cell r="O6" t="str">
            <v>IMPUESTO PREDIAL</v>
          </cell>
        </row>
        <row r="6">
          <cell r="Z6">
            <v>687.27</v>
          </cell>
        </row>
        <row r="7">
          <cell r="C7" t="str">
            <v>A-2-0-3-50-90</v>
          </cell>
        </row>
        <row r="7">
          <cell r="M7" t="str">
            <v>20</v>
          </cell>
        </row>
        <row r="7">
          <cell r="O7" t="str">
            <v>OTROS IMPUESTOS</v>
          </cell>
        </row>
        <row r="7">
          <cell r="Z7">
            <v>115011.55</v>
          </cell>
        </row>
        <row r="8">
          <cell r="C8" t="str">
            <v>A-2-0-3-51-2</v>
          </cell>
        </row>
        <row r="8">
          <cell r="M8" t="str">
            <v>20</v>
          </cell>
        </row>
        <row r="8">
          <cell r="O8" t="str">
            <v>SANCIONES</v>
          </cell>
        </row>
        <row r="8">
          <cell r="Z8">
            <v>0</v>
          </cell>
        </row>
        <row r="9">
          <cell r="C9" t="str">
            <v>A-2-0-4-1-3</v>
          </cell>
        </row>
        <row r="9">
          <cell r="M9" t="str">
            <v>20</v>
          </cell>
        </row>
        <row r="9">
          <cell r="O9" t="str">
            <v>HERRAMIENTAS</v>
          </cell>
        </row>
        <row r="9">
          <cell r="Z9">
            <v>0</v>
          </cell>
        </row>
        <row r="10">
          <cell r="C10" t="str">
            <v>A-2-0-4-4-15</v>
          </cell>
        </row>
        <row r="10">
          <cell r="M10" t="str">
            <v>20</v>
          </cell>
        </row>
        <row r="10">
          <cell r="O10" t="str">
            <v>PAPELERIA, UTILES DE ESCRITORIO Y OFICINA</v>
          </cell>
        </row>
        <row r="10">
          <cell r="Z10">
            <v>0</v>
          </cell>
        </row>
        <row r="11">
          <cell r="C11" t="str">
            <v>A-2-0-4-4-17</v>
          </cell>
        </row>
        <row r="11">
          <cell r="M11" t="str">
            <v>20</v>
          </cell>
        </row>
        <row r="11">
          <cell r="O11" t="str">
            <v>PRODUCTOS DE ASEO Y LIMPIEZA</v>
          </cell>
        </row>
        <row r="11">
          <cell r="Z11">
            <v>2657155</v>
          </cell>
        </row>
        <row r="12">
          <cell r="C12" t="str">
            <v>A-2-0-4-4-18</v>
          </cell>
        </row>
        <row r="12">
          <cell r="M12" t="str">
            <v>20</v>
          </cell>
        </row>
        <row r="12">
          <cell r="O12" t="str">
            <v>PRODUCTOS DE CAFETERIA Y RESTAURANTE</v>
          </cell>
        </row>
        <row r="12">
          <cell r="Z12">
            <v>2295562</v>
          </cell>
        </row>
        <row r="13">
          <cell r="C13" t="str">
            <v>A-2-0-4-4-23</v>
          </cell>
        </row>
        <row r="13">
          <cell r="M13" t="str">
            <v>20</v>
          </cell>
        </row>
        <row r="13">
          <cell r="O13" t="str">
            <v>OTROS MATERIALES Y SUMINISTROS</v>
          </cell>
        </row>
        <row r="13">
          <cell r="Z13">
            <v>0</v>
          </cell>
        </row>
        <row r="14">
          <cell r="C14" t="str">
            <v>A-2-0-4-5-8</v>
          </cell>
        </row>
        <row r="14">
          <cell r="M14" t="str">
            <v>20</v>
          </cell>
        </row>
        <row r="14">
          <cell r="O14" t="str">
            <v>SERVICIO DE ASEO</v>
          </cell>
        </row>
        <row r="14">
          <cell r="Z14">
            <v>30685878.1</v>
          </cell>
        </row>
        <row r="15">
          <cell r="C15" t="str">
            <v>A-2-0-4-5-9</v>
          </cell>
        </row>
        <row r="15">
          <cell r="M15" t="str">
            <v>20</v>
          </cell>
        </row>
        <row r="15">
          <cell r="O15" t="str">
            <v>SERVICIO DE CAFETERIA Y RESTAURANTE</v>
          </cell>
        </row>
        <row r="15">
          <cell r="Z15">
            <v>0</v>
          </cell>
        </row>
        <row r="16">
          <cell r="C16" t="str">
            <v>A-2-0-4-6-7</v>
          </cell>
        </row>
        <row r="16">
          <cell r="M16" t="str">
            <v>20</v>
          </cell>
        </row>
        <row r="16">
          <cell r="O16" t="str">
            <v>TRANSPORTE</v>
          </cell>
        </row>
        <row r="16">
          <cell r="Z16">
            <v>0</v>
          </cell>
        </row>
        <row r="17">
          <cell r="C17" t="str">
            <v>A-2-0-4-7-1</v>
          </cell>
        </row>
        <row r="17">
          <cell r="M17" t="str">
            <v>20</v>
          </cell>
        </row>
        <row r="17">
          <cell r="O17" t="str">
            <v>ADQUISICION DE LIBROS Y REVISTAS</v>
          </cell>
        </row>
        <row r="17">
          <cell r="Z17">
            <v>0</v>
          </cell>
        </row>
        <row r="18">
          <cell r="C18" t="str">
            <v>A-2-0-4-7-5</v>
          </cell>
        </row>
        <row r="18">
          <cell r="M18" t="str">
            <v>20</v>
          </cell>
        </row>
        <row r="18">
          <cell r="O18" t="str">
            <v>SUSCRIPCIONES</v>
          </cell>
        </row>
        <row r="18">
          <cell r="Z18">
            <v>0</v>
          </cell>
        </row>
        <row r="19">
          <cell r="C19" t="str">
            <v>A-2-0-4-7-6</v>
          </cell>
        </row>
        <row r="19">
          <cell r="M19" t="str">
            <v>20</v>
          </cell>
        </row>
        <row r="19">
          <cell r="O19" t="str">
            <v>OTROS GASTOS POR IMPRESOS Y PUBLICACIONES</v>
          </cell>
        </row>
        <row r="19">
          <cell r="Z19">
            <v>0</v>
          </cell>
        </row>
        <row r="20">
          <cell r="C20" t="str">
            <v>A-2-0-4-10-1</v>
          </cell>
        </row>
        <row r="20">
          <cell r="M20" t="str">
            <v>20</v>
          </cell>
        </row>
        <row r="20">
          <cell r="O20" t="str">
            <v>ARRENDAMIENTOS BIENES MUEBLES</v>
          </cell>
        </row>
        <row r="20">
          <cell r="Z20">
            <v>0</v>
          </cell>
        </row>
        <row r="21">
          <cell r="C21" t="str">
            <v>A-2-0-4-22-1</v>
          </cell>
        </row>
        <row r="21">
          <cell r="M21" t="str">
            <v>20</v>
          </cell>
        </row>
        <row r="21">
          <cell r="O21" t="str">
            <v>COMISIONES BANCARIAS</v>
          </cell>
        </row>
        <row r="21">
          <cell r="Z21">
            <v>44037.93</v>
          </cell>
        </row>
        <row r="22">
          <cell r="C22" t="str">
            <v>A-2-0-4-41-13</v>
          </cell>
        </row>
        <row r="22">
          <cell r="M22" t="str">
            <v>20</v>
          </cell>
        </row>
        <row r="22">
          <cell r="O22" t="str">
            <v>OTROS GASTOS POR ADQUISICION DE SERVICIOS</v>
          </cell>
        </row>
        <row r="22">
          <cell r="Z22">
            <v>0</v>
          </cell>
        </row>
        <row r="23">
          <cell r="C23" t="str">
            <v>A-3-2-1-1</v>
          </cell>
        </row>
        <row r="23">
          <cell r="M23" t="str">
            <v>20</v>
          </cell>
        </row>
        <row r="23">
          <cell r="O23" t="str">
            <v>CUOTA DE AUDITAJE CONTRANAL</v>
          </cell>
        </row>
        <row r="23">
          <cell r="Z23">
            <v>0</v>
          </cell>
        </row>
        <row r="24">
          <cell r="C24" t="str">
            <v>A-3-6-1-1</v>
          </cell>
        </row>
        <row r="24">
          <cell r="M24" t="str">
            <v>20</v>
          </cell>
        </row>
        <row r="24">
          <cell r="O24" t="str">
            <v>SENTENCIAS Y CONCILIACIONES</v>
          </cell>
        </row>
        <row r="24">
          <cell r="Z24">
            <v>0</v>
          </cell>
        </row>
        <row r="25">
          <cell r="C25" t="str">
            <v>C-310-1000-1</v>
          </cell>
        </row>
        <row r="25">
          <cell r="M25" t="str">
            <v>20</v>
          </cell>
        </row>
        <row r="25">
          <cell r="O25" t="str">
            <v>ACTUALIZACION DE ESTUDIOS Y ENCUESTAS DE PROPOSITOS MULTIPLES</v>
          </cell>
        </row>
        <row r="25">
          <cell r="Z25">
            <v>199690619.28</v>
          </cell>
        </row>
        <row r="26">
          <cell r="Z26">
            <v>235490327.13</v>
          </cell>
        </row>
      </sheetData>
      <sheetData sheetId="7">
        <row r="5">
          <cell r="C5" t="str">
            <v>A-2-0-3-50-2</v>
          </cell>
        </row>
        <row r="5">
          <cell r="M5" t="str">
            <v>20</v>
          </cell>
        </row>
        <row r="5">
          <cell r="O5" t="str">
            <v>IMPUESTO DE VEHICULO</v>
          </cell>
        </row>
        <row r="5">
          <cell r="Z5">
            <v>0</v>
          </cell>
        </row>
        <row r="6">
          <cell r="C6" t="str">
            <v>A-2-0-3-50-3</v>
          </cell>
        </row>
        <row r="6">
          <cell r="M6" t="str">
            <v>20</v>
          </cell>
        </row>
        <row r="6">
          <cell r="O6" t="str">
            <v>IMPUESTO PREDIAL</v>
          </cell>
        </row>
        <row r="6">
          <cell r="Z6">
            <v>0</v>
          </cell>
        </row>
        <row r="7">
          <cell r="C7" t="str">
            <v>A-2-0-3-50-90</v>
          </cell>
        </row>
        <row r="7">
          <cell r="M7" t="str">
            <v>20</v>
          </cell>
        </row>
        <row r="7">
          <cell r="O7" t="str">
            <v>OTROS IMPUESTOS</v>
          </cell>
        </row>
        <row r="7">
          <cell r="Z7">
            <v>0</v>
          </cell>
        </row>
        <row r="8">
          <cell r="C8" t="str">
            <v>A-2-0-3-51-2</v>
          </cell>
        </row>
        <row r="8">
          <cell r="M8" t="str">
            <v>20</v>
          </cell>
        </row>
        <row r="8">
          <cell r="O8" t="str">
            <v>SANCIONES</v>
          </cell>
        </row>
        <row r="8">
          <cell r="Z8">
            <v>587340</v>
          </cell>
        </row>
        <row r="9">
          <cell r="C9" t="str">
            <v>A-2-0-4-1-3</v>
          </cell>
        </row>
        <row r="9">
          <cell r="M9" t="str">
            <v>20</v>
          </cell>
        </row>
        <row r="9">
          <cell r="O9" t="str">
            <v>HERRAMIENTAS</v>
          </cell>
        </row>
        <row r="9">
          <cell r="Z9">
            <v>0</v>
          </cell>
        </row>
        <row r="10">
          <cell r="C10" t="str">
            <v>A-2-0-4-4-15</v>
          </cell>
        </row>
        <row r="10">
          <cell r="M10" t="str">
            <v>20</v>
          </cell>
        </row>
        <row r="10">
          <cell r="O10" t="str">
            <v>PAPELERIA, UTILES DE ESCRITORIO Y OFICINA</v>
          </cell>
        </row>
        <row r="10">
          <cell r="Z10">
            <v>0</v>
          </cell>
        </row>
        <row r="11">
          <cell r="C11" t="str">
            <v>A-2-0-4-4-17</v>
          </cell>
        </row>
        <row r="11">
          <cell r="M11" t="str">
            <v>20</v>
          </cell>
        </row>
        <row r="11">
          <cell r="O11" t="str">
            <v>PRODUCTOS DE ASEO Y LIMPIEZA</v>
          </cell>
        </row>
        <row r="11">
          <cell r="Z11">
            <v>7938874</v>
          </cell>
        </row>
        <row r="12">
          <cell r="C12" t="str">
            <v>A-2-0-4-4-18</v>
          </cell>
        </row>
        <row r="12">
          <cell r="M12" t="str">
            <v>20</v>
          </cell>
        </row>
        <row r="12">
          <cell r="O12" t="str">
            <v>PRODUCTOS DE CAFETERIA Y RESTAURANTE</v>
          </cell>
        </row>
        <row r="12">
          <cell r="Z12">
            <v>4564337</v>
          </cell>
        </row>
        <row r="13">
          <cell r="C13" t="str">
            <v>A-2-0-4-4-23</v>
          </cell>
        </row>
        <row r="13">
          <cell r="M13" t="str">
            <v>20</v>
          </cell>
        </row>
        <row r="13">
          <cell r="O13" t="str">
            <v>OTROS MATERIALES Y SUMINISTROS</v>
          </cell>
        </row>
        <row r="13">
          <cell r="Z13">
            <v>0</v>
          </cell>
        </row>
      </sheetData>
      <sheetData sheetId="8"/>
      <sheetData sheetId="9"/>
      <sheetData sheetId="10"/>
      <sheetData sheetId="11"/>
      <sheetData sheetId="12">
        <row r="11">
          <cell r="D11">
            <v>1580</v>
          </cell>
          <cell r="E11">
            <v>510.376</v>
          </cell>
          <cell r="F11">
            <v>1309.35603</v>
          </cell>
          <cell r="G11">
            <v>781.01997</v>
          </cell>
          <cell r="H11">
            <v>3.71342</v>
          </cell>
          <cell r="I11">
            <v>60.50558</v>
          </cell>
          <cell r="J11">
            <v>0</v>
          </cell>
          <cell r="K11">
            <v>-0.61603</v>
          </cell>
          <cell r="L11">
            <v>147.588</v>
          </cell>
          <cell r="M11">
            <v>569.9</v>
          </cell>
          <cell r="N11">
            <v>-0.071</v>
          </cell>
          <cell r="O11">
            <v>0</v>
          </cell>
          <cell r="P11">
            <v>0</v>
          </cell>
          <cell r="Q11">
            <v>0</v>
          </cell>
          <cell r="R11">
            <v>-0.0055</v>
          </cell>
          <cell r="S11">
            <v>0</v>
          </cell>
        </row>
        <row r="11">
          <cell r="U11">
            <v>2</v>
          </cell>
          <cell r="V11">
            <v>62.148</v>
          </cell>
          <cell r="W11">
            <v>0</v>
          </cell>
          <cell r="X11">
            <v>-0.61603</v>
          </cell>
          <cell r="Y11">
            <v>147.588</v>
          </cell>
          <cell r="Z11">
            <v>569.9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-0.0055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62.148</v>
          </cell>
          <cell r="AK11">
            <v>0</v>
          </cell>
          <cell r="AL11">
            <v>0</v>
          </cell>
          <cell r="AM11">
            <v>717.488</v>
          </cell>
          <cell r="AN11">
            <v>1.376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62.148</v>
          </cell>
          <cell r="AX11">
            <v>0</v>
          </cell>
          <cell r="AY11">
            <v>0</v>
          </cell>
          <cell r="AZ11">
            <v>717.488</v>
          </cell>
          <cell r="BA11">
            <v>1.376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145920</v>
          </cell>
          <cell r="E12">
            <v>10865.1851</v>
          </cell>
          <cell r="F12">
            <v>1356.12703</v>
          </cell>
          <cell r="G12">
            <v>155429.07807</v>
          </cell>
          <cell r="H12">
            <v>11523.8662</v>
          </cell>
          <cell r="I12">
            <v>28455.167</v>
          </cell>
          <cell r="J12">
            <v>84019.304</v>
          </cell>
          <cell r="K12">
            <v>26115.11407</v>
          </cell>
          <cell r="L12">
            <v>0</v>
          </cell>
          <cell r="M12">
            <v>5315.6268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-1.78471</v>
          </cell>
          <cell r="S12">
            <v>0</v>
          </cell>
        </row>
        <row r="12">
          <cell r="U12">
            <v>5873.9267</v>
          </cell>
          <cell r="V12">
            <v>26371.50094</v>
          </cell>
          <cell r="W12">
            <v>86168.793</v>
          </cell>
          <cell r="X12">
            <v>31699.23063</v>
          </cell>
          <cell r="Y12">
            <v>0</v>
          </cell>
          <cell r="Z12">
            <v>5315.6268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-1.78471</v>
          </cell>
          <cell r="AF12">
            <v>0</v>
          </cell>
        </row>
        <row r="12">
          <cell r="AH12">
            <v>5464.37944</v>
          </cell>
          <cell r="AI12">
            <v>26371.50094</v>
          </cell>
          <cell r="AJ12">
            <v>86168.793</v>
          </cell>
          <cell r="AK12">
            <v>31978.408</v>
          </cell>
          <cell r="AL12">
            <v>0</v>
          </cell>
          <cell r="AM12">
            <v>5442.26232</v>
          </cell>
          <cell r="AN12">
            <v>0.68727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5464.37944</v>
          </cell>
          <cell r="AV12">
            <v>26371.50094</v>
          </cell>
          <cell r="AW12">
            <v>86168.793</v>
          </cell>
          <cell r="AX12">
            <v>31978.408</v>
          </cell>
          <cell r="AY12">
            <v>0</v>
          </cell>
          <cell r="AZ12">
            <v>5442.26232</v>
          </cell>
          <cell r="BA12">
            <v>0.68727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12500</v>
          </cell>
          <cell r="E13">
            <v>5353.739</v>
          </cell>
          <cell r="F13">
            <v>5736.65704</v>
          </cell>
          <cell r="G13">
            <v>12117.08196</v>
          </cell>
          <cell r="H13">
            <v>409.2349</v>
          </cell>
          <cell r="I13">
            <v>1906.144</v>
          </cell>
          <cell r="J13">
            <v>4963</v>
          </cell>
          <cell r="K13">
            <v>-229.84763</v>
          </cell>
          <cell r="L13">
            <v>726.448</v>
          </cell>
          <cell r="M13">
            <v>11.20145</v>
          </cell>
          <cell r="N13">
            <v>114.709</v>
          </cell>
          <cell r="O13">
            <v>0</v>
          </cell>
          <cell r="P13">
            <v>1172</v>
          </cell>
          <cell r="Q13">
            <v>-646.83769</v>
          </cell>
          <cell r="R13">
            <v>47.9511</v>
          </cell>
          <cell r="S13">
            <v>0</v>
          </cell>
        </row>
        <row r="13">
          <cell r="U13">
            <v>88.732</v>
          </cell>
          <cell r="V13">
            <v>14.576</v>
          </cell>
          <cell r="W13">
            <v>5308.43222</v>
          </cell>
          <cell r="X13">
            <v>-19.88373</v>
          </cell>
          <cell r="Y13">
            <v>723.56</v>
          </cell>
          <cell r="Z13">
            <v>684.35132</v>
          </cell>
          <cell r="AA13">
            <v>115</v>
          </cell>
          <cell r="AB13">
            <v>0</v>
          </cell>
          <cell r="AC13">
            <v>1508.39622</v>
          </cell>
          <cell r="AD13">
            <v>0</v>
          </cell>
          <cell r="AE13">
            <v>50.8391</v>
          </cell>
          <cell r="AF13">
            <v>0</v>
          </cell>
        </row>
        <row r="13">
          <cell r="AH13">
            <v>48.732</v>
          </cell>
          <cell r="AI13">
            <v>14.576</v>
          </cell>
          <cell r="AJ13">
            <v>5308.43222</v>
          </cell>
          <cell r="AK13">
            <v>20.036</v>
          </cell>
          <cell r="AL13">
            <v>723.56</v>
          </cell>
          <cell r="AM13">
            <v>676.03787</v>
          </cell>
          <cell r="AN13">
            <v>115.01155</v>
          </cell>
          <cell r="AO13">
            <v>0</v>
          </cell>
          <cell r="AP13">
            <v>1508.39622</v>
          </cell>
          <cell r="AQ13">
            <v>0</v>
          </cell>
          <cell r="AR13">
            <v>56.14801</v>
          </cell>
          <cell r="AS13">
            <v>0</v>
          </cell>
        </row>
        <row r="13">
          <cell r="AU13">
            <v>48.732</v>
          </cell>
          <cell r="AV13">
            <v>14.576</v>
          </cell>
          <cell r="AW13">
            <v>5308.43222</v>
          </cell>
          <cell r="AX13">
            <v>20.036</v>
          </cell>
          <cell r="AY13">
            <v>723.56</v>
          </cell>
          <cell r="AZ13">
            <v>676.03787</v>
          </cell>
          <cell r="BA13">
            <v>115.01155</v>
          </cell>
          <cell r="BB13">
            <v>0</v>
          </cell>
          <cell r="BC13">
            <v>1508.39622</v>
          </cell>
          <cell r="BD13">
            <v>0</v>
          </cell>
          <cell r="BE13">
            <v>56.14801</v>
          </cell>
          <cell r="BF13">
            <v>0</v>
          </cell>
        </row>
        <row r="15">
          <cell r="E15">
            <v>1567.06</v>
          </cell>
        </row>
        <row r="15">
          <cell r="G15">
            <v>1567.06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391.56</v>
          </cell>
          <cell r="M15">
            <v>0</v>
          </cell>
          <cell r="N15">
            <v>0</v>
          </cell>
          <cell r="O15">
            <v>587.34</v>
          </cell>
          <cell r="P15">
            <v>585</v>
          </cell>
          <cell r="Q15">
            <v>0</v>
          </cell>
          <cell r="R15">
            <v>2.34</v>
          </cell>
          <cell r="S15">
            <v>-1.56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390</v>
          </cell>
          <cell r="Z15">
            <v>1.56</v>
          </cell>
          <cell r="AA15">
            <v>0</v>
          </cell>
          <cell r="AB15">
            <v>587.34</v>
          </cell>
          <cell r="AC15">
            <v>585</v>
          </cell>
          <cell r="AD15">
            <v>0</v>
          </cell>
          <cell r="AE15">
            <v>2.34</v>
          </cell>
          <cell r="AF15">
            <v>-1.56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390</v>
          </cell>
          <cell r="AM15">
            <v>0</v>
          </cell>
          <cell r="AN15">
            <v>0</v>
          </cell>
          <cell r="AO15">
            <v>587.34</v>
          </cell>
          <cell r="AP15">
            <v>0</v>
          </cell>
          <cell r="AQ15">
            <v>585</v>
          </cell>
          <cell r="AR15">
            <v>2.34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390</v>
          </cell>
          <cell r="AZ15">
            <v>0</v>
          </cell>
          <cell r="BA15">
            <v>0</v>
          </cell>
          <cell r="BB15">
            <v>587.34</v>
          </cell>
          <cell r="BC15">
            <v>0</v>
          </cell>
          <cell r="BD15">
            <v>585</v>
          </cell>
          <cell r="BE15">
            <v>2.34</v>
          </cell>
          <cell r="BF15">
            <v>0</v>
          </cell>
        </row>
        <row r="18">
          <cell r="D18">
            <v>2000</v>
          </cell>
        </row>
        <row r="18">
          <cell r="F18">
            <v>1992.06374</v>
          </cell>
          <cell r="G18">
            <v>7.93626</v>
          </cell>
          <cell r="H18">
            <v>8</v>
          </cell>
          <cell r="I18">
            <v>0</v>
          </cell>
          <cell r="J18">
            <v>0</v>
          </cell>
          <cell r="K18">
            <v>-0.03187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-0.03187</v>
          </cell>
          <cell r="S18">
            <v>0</v>
          </cell>
        </row>
        <row r="18">
          <cell r="U18">
            <v>8</v>
          </cell>
          <cell r="V18">
            <v>0</v>
          </cell>
          <cell r="W18">
            <v>0</v>
          </cell>
          <cell r="X18">
            <v>-0.03187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-0.03187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AC21">
            <v>0</v>
          </cell>
          <cell r="AD21">
            <v>0</v>
          </cell>
        </row>
        <row r="21">
          <cell r="AF21">
            <v>0</v>
          </cell>
        </row>
        <row r="21">
          <cell r="AQ21">
            <v>0</v>
          </cell>
        </row>
        <row r="21">
          <cell r="BD21">
            <v>0</v>
          </cell>
        </row>
        <row r="23">
          <cell r="E23">
            <v>5020.08</v>
          </cell>
        </row>
        <row r="23">
          <cell r="G23">
            <v>5020.08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500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5000</v>
          </cell>
          <cell r="AG23">
            <v>500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2000</v>
          </cell>
        </row>
        <row r="24">
          <cell r="G24">
            <v>2000</v>
          </cell>
          <cell r="H24">
            <v>0</v>
          </cell>
          <cell r="I24">
            <v>200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-1607.18997</v>
          </cell>
        </row>
        <row r="24">
          <cell r="U24">
            <v>0</v>
          </cell>
          <cell r="V24">
            <v>0</v>
          </cell>
          <cell r="W24">
            <v>75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254.56219</v>
          </cell>
          <cell r="AD24">
            <v>0</v>
          </cell>
          <cell r="AE24">
            <v>0</v>
          </cell>
          <cell r="AF24">
            <v>-611.75216</v>
          </cell>
        </row>
        <row r="24">
          <cell r="AH24">
            <v>0</v>
          </cell>
          <cell r="AI24">
            <v>0</v>
          </cell>
          <cell r="AJ24">
            <v>75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254.56219</v>
          </cell>
          <cell r="AQ24">
            <v>0</v>
          </cell>
          <cell r="AR24">
            <v>0</v>
          </cell>
          <cell r="AS24">
            <v>-611.75216</v>
          </cell>
        </row>
        <row r="24">
          <cell r="AU24">
            <v>0</v>
          </cell>
          <cell r="AV24">
            <v>0</v>
          </cell>
          <cell r="AW24">
            <v>75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254.56219</v>
          </cell>
          <cell r="BD24">
            <v>0</v>
          </cell>
          <cell r="BE24">
            <v>0</v>
          </cell>
          <cell r="BF24">
            <v>-611.75216</v>
          </cell>
        </row>
        <row r="25">
          <cell r="E25">
            <v>50280.255</v>
          </cell>
          <cell r="F25">
            <v>2822.95601</v>
          </cell>
          <cell r="G25">
            <v>47457.29899</v>
          </cell>
          <cell r="H25">
            <v>20507.2453</v>
          </cell>
          <cell r="I25">
            <v>6754.88205</v>
          </cell>
          <cell r="J25">
            <v>21131.937</v>
          </cell>
          <cell r="K25">
            <v>61.10558</v>
          </cell>
          <cell r="L25">
            <v>0</v>
          </cell>
          <cell r="M25">
            <v>0</v>
          </cell>
          <cell r="N25">
            <v>499.6658</v>
          </cell>
          <cell r="O25">
            <v>0</v>
          </cell>
          <cell r="P25">
            <v>32</v>
          </cell>
          <cell r="Q25">
            <v>-1529.53739</v>
          </cell>
          <cell r="R25">
            <v>0</v>
          </cell>
          <cell r="S25">
            <v>-67.66006</v>
          </cell>
        </row>
        <row r="25">
          <cell r="U25">
            <v>0</v>
          </cell>
          <cell r="V25">
            <v>24670.559</v>
          </cell>
          <cell r="W25">
            <v>18531.13055</v>
          </cell>
          <cell r="X25">
            <v>3666.69769</v>
          </cell>
          <cell r="Y25">
            <v>0</v>
          </cell>
          <cell r="Z25">
            <v>3.277</v>
          </cell>
          <cell r="AA25">
            <v>528.2618</v>
          </cell>
          <cell r="AB25">
            <v>0</v>
          </cell>
          <cell r="AC25">
            <v>0</v>
          </cell>
          <cell r="AD25">
            <v>0</v>
          </cell>
          <cell r="AE25">
            <v>57.3723</v>
          </cell>
          <cell r="AF25">
            <v>-67.66006</v>
          </cell>
        </row>
        <row r="25">
          <cell r="AH25">
            <v>0</v>
          </cell>
          <cell r="AI25">
            <v>0</v>
          </cell>
          <cell r="AJ25">
            <v>275.892</v>
          </cell>
          <cell r="AK25">
            <v>1.10558</v>
          </cell>
          <cell r="AL25">
            <v>1419.347</v>
          </cell>
          <cell r="AM25">
            <v>1573.015</v>
          </cell>
          <cell r="AN25">
            <v>2657.155</v>
          </cell>
          <cell r="AO25">
            <v>7938.874</v>
          </cell>
          <cell r="AP25">
            <v>2694.783</v>
          </cell>
          <cell r="AQ25">
            <v>6675.496</v>
          </cell>
          <cell r="AR25">
            <v>3909.8693</v>
          </cell>
          <cell r="AS25">
            <v>20244.1014</v>
          </cell>
        </row>
        <row r="25">
          <cell r="AU25">
            <v>0</v>
          </cell>
          <cell r="AV25">
            <v>0</v>
          </cell>
          <cell r="AW25">
            <v>275.892</v>
          </cell>
          <cell r="AX25">
            <v>1.10558</v>
          </cell>
          <cell r="AY25">
            <v>1419.347</v>
          </cell>
          <cell r="AZ25">
            <v>1573.015</v>
          </cell>
          <cell r="BA25">
            <v>2657.155</v>
          </cell>
          <cell r="BB25">
            <v>7938.874</v>
          </cell>
          <cell r="BC25">
            <v>2694.783</v>
          </cell>
          <cell r="BD25">
            <v>6675.496</v>
          </cell>
          <cell r="BE25">
            <v>3909.8693</v>
          </cell>
          <cell r="BF25">
            <v>11145.54254</v>
          </cell>
        </row>
        <row r="26">
          <cell r="D26">
            <v>1000</v>
          </cell>
          <cell r="E26">
            <v>40825.611</v>
          </cell>
          <cell r="F26">
            <v>3786.83668</v>
          </cell>
          <cell r="G26">
            <v>38038.77432</v>
          </cell>
          <cell r="H26">
            <v>19149.22298</v>
          </cell>
          <cell r="I26">
            <v>6286.93802</v>
          </cell>
          <cell r="J26">
            <v>12971.277</v>
          </cell>
          <cell r="K26">
            <v>-800.26076</v>
          </cell>
          <cell r="L26">
            <v>0</v>
          </cell>
          <cell r="M26">
            <v>0</v>
          </cell>
          <cell r="N26">
            <v>499.6658</v>
          </cell>
          <cell r="O26">
            <v>0</v>
          </cell>
          <cell r="P26">
            <v>36.50622</v>
          </cell>
          <cell r="Q26">
            <v>-104.559</v>
          </cell>
          <cell r="R26">
            <v>-0.01594</v>
          </cell>
          <cell r="S26">
            <v>-38.00918</v>
          </cell>
        </row>
        <row r="26">
          <cell r="U26">
            <v>4</v>
          </cell>
          <cell r="V26">
            <v>21706.3938</v>
          </cell>
          <cell r="W26">
            <v>14994.26702</v>
          </cell>
          <cell r="X26">
            <v>739.16088</v>
          </cell>
          <cell r="Y26">
            <v>0</v>
          </cell>
          <cell r="Z26">
            <v>3.277</v>
          </cell>
          <cell r="AA26">
            <v>528.2618</v>
          </cell>
          <cell r="AB26">
            <v>0</v>
          </cell>
          <cell r="AC26">
            <v>0</v>
          </cell>
          <cell r="AD26">
            <v>0</v>
          </cell>
          <cell r="AE26">
            <v>48.98819</v>
          </cell>
          <cell r="AF26">
            <v>-23.58355</v>
          </cell>
        </row>
        <row r="26">
          <cell r="AH26">
            <v>0</v>
          </cell>
          <cell r="AI26">
            <v>0</v>
          </cell>
          <cell r="AJ26">
            <v>314.744</v>
          </cell>
          <cell r="AK26">
            <v>1.12882</v>
          </cell>
          <cell r="AL26">
            <v>1352.12</v>
          </cell>
          <cell r="AM26">
            <v>1521.02</v>
          </cell>
          <cell r="AN26">
            <v>2295.562</v>
          </cell>
          <cell r="AO26">
            <v>4564.337</v>
          </cell>
          <cell r="AP26">
            <v>2308.185</v>
          </cell>
          <cell r="AQ26">
            <v>5554.538</v>
          </cell>
          <cell r="AR26">
            <v>3293.90313</v>
          </cell>
          <cell r="AS26">
            <v>14873.01407</v>
          </cell>
        </row>
        <row r="26">
          <cell r="AU26">
            <v>0</v>
          </cell>
          <cell r="AV26">
            <v>0</v>
          </cell>
          <cell r="AW26">
            <v>314.744</v>
          </cell>
          <cell r="AX26">
            <v>1.12882</v>
          </cell>
          <cell r="AY26">
            <v>1352.12</v>
          </cell>
          <cell r="AZ26">
            <v>1521.02</v>
          </cell>
          <cell r="BA26">
            <v>2295.562</v>
          </cell>
          <cell r="BB26">
            <v>4564.337</v>
          </cell>
          <cell r="BC26">
            <v>2308.185</v>
          </cell>
          <cell r="BD26">
            <v>5554.538</v>
          </cell>
          <cell r="BE26">
            <v>3293.90313</v>
          </cell>
          <cell r="BF26">
            <v>10491.69585</v>
          </cell>
        </row>
        <row r="27">
          <cell r="E27">
            <v>4816.5</v>
          </cell>
          <cell r="F27">
            <v>1580.06673</v>
          </cell>
          <cell r="G27">
            <v>3236.4332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4681.53327</v>
          </cell>
          <cell r="S27">
            <v>-1476.56627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3204.967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3204.967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3204.967</v>
          </cell>
        </row>
        <row r="28">
          <cell r="D28">
            <v>26000</v>
          </cell>
          <cell r="E28">
            <v>2327.584</v>
          </cell>
          <cell r="F28">
            <v>26350.58464</v>
          </cell>
          <cell r="G28">
            <v>1976.99936</v>
          </cell>
          <cell r="H28">
            <v>104</v>
          </cell>
          <cell r="I28">
            <v>0</v>
          </cell>
          <cell r="J28">
            <v>0</v>
          </cell>
          <cell r="K28">
            <v>-78.36864</v>
          </cell>
          <cell r="L28">
            <v>0</v>
          </cell>
          <cell r="M28">
            <v>3334.107</v>
          </cell>
          <cell r="N28">
            <v>0</v>
          </cell>
          <cell r="O28">
            <v>-1382.739</v>
          </cell>
          <cell r="P28">
            <v>0</v>
          </cell>
          <cell r="Q28">
            <v>0</v>
          </cell>
          <cell r="R28">
            <v>-0.08659</v>
          </cell>
          <cell r="S28">
            <v>0</v>
          </cell>
        </row>
        <row r="28">
          <cell r="U28">
            <v>104</v>
          </cell>
          <cell r="V28">
            <v>0</v>
          </cell>
          <cell r="W28">
            <v>0</v>
          </cell>
          <cell r="X28">
            <v>-78.36864</v>
          </cell>
          <cell r="Y28">
            <v>0</v>
          </cell>
          <cell r="Z28">
            <v>0</v>
          </cell>
          <cell r="AA28">
            <v>0</v>
          </cell>
          <cell r="AB28">
            <v>1951.368</v>
          </cell>
          <cell r="AC28">
            <v>0</v>
          </cell>
          <cell r="AD28">
            <v>0</v>
          </cell>
          <cell r="AE28">
            <v>-0.08659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1951.368</v>
          </cell>
          <cell r="AQ28">
            <v>0</v>
          </cell>
          <cell r="AR28">
            <v>7.40147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1951.368</v>
          </cell>
          <cell r="BD28">
            <v>0</v>
          </cell>
          <cell r="BE28">
            <v>7.40147</v>
          </cell>
          <cell r="BF28">
            <v>0</v>
          </cell>
        </row>
        <row r="30">
          <cell r="E30">
            <v>2302.64147</v>
          </cell>
          <cell r="F30">
            <v>2302.64147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Q30">
            <v>0</v>
          </cell>
          <cell r="AR30">
            <v>0</v>
          </cell>
          <cell r="AS30">
            <v>0</v>
          </cell>
        </row>
        <row r="30">
          <cell r="BD30">
            <v>0</v>
          </cell>
          <cell r="BE30">
            <v>0</v>
          </cell>
          <cell r="BF30">
            <v>0</v>
          </cell>
        </row>
        <row r="31">
          <cell r="E31">
            <v>3216.5</v>
          </cell>
          <cell r="F31">
            <v>996.26</v>
          </cell>
          <cell r="G31">
            <v>2220.24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3216.5</v>
          </cell>
          <cell r="S31">
            <v>-996.26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2220.24</v>
          </cell>
          <cell r="AF31">
            <v>0</v>
          </cell>
        </row>
        <row r="31"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2220.24</v>
          </cell>
        </row>
        <row r="31"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2220.24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598667.583</v>
          </cell>
          <cell r="E33">
            <v>25314.803</v>
          </cell>
          <cell r="F33">
            <v>131807.45321</v>
          </cell>
          <cell r="G33">
            <v>492174.93279</v>
          </cell>
          <cell r="H33">
            <v>259128.58535</v>
          </cell>
          <cell r="I33">
            <v>87288.14065</v>
          </cell>
          <cell r="J33">
            <v>147052.99882</v>
          </cell>
          <cell r="K33">
            <v>-5851.95743</v>
          </cell>
          <cell r="L33">
            <v>0</v>
          </cell>
          <cell r="M33">
            <v>0</v>
          </cell>
          <cell r="N33">
            <v>3829.992</v>
          </cell>
          <cell r="O33">
            <v>0</v>
          </cell>
          <cell r="P33">
            <v>665.09774</v>
          </cell>
          <cell r="Q33">
            <v>0</v>
          </cell>
          <cell r="R33">
            <v>62.07566</v>
          </cell>
          <cell r="S33">
            <v>-747.51012</v>
          </cell>
        </row>
        <row r="33">
          <cell r="U33">
            <v>23720.443</v>
          </cell>
          <cell r="V33">
            <v>280390.98904</v>
          </cell>
          <cell r="W33">
            <v>176216.84273</v>
          </cell>
          <cell r="X33">
            <v>6425.27176</v>
          </cell>
          <cell r="Y33">
            <v>75.44762</v>
          </cell>
          <cell r="Z33">
            <v>60.2117</v>
          </cell>
          <cell r="AA33">
            <v>4181.24277</v>
          </cell>
          <cell r="AB33">
            <v>65.32652</v>
          </cell>
          <cell r="AC33">
            <v>98.78745</v>
          </cell>
          <cell r="AD33">
            <v>203.71488</v>
          </cell>
          <cell r="AE33">
            <v>569.65878</v>
          </cell>
          <cell r="AF33">
            <v>-580.51358</v>
          </cell>
        </row>
        <row r="33">
          <cell r="AH33">
            <v>0</v>
          </cell>
          <cell r="AI33">
            <v>4059.10901</v>
          </cell>
          <cell r="AJ33">
            <v>14853.65662</v>
          </cell>
          <cell r="AK33">
            <v>18916.69076</v>
          </cell>
          <cell r="AL33">
            <v>24072.42044</v>
          </cell>
          <cell r="AM33">
            <v>39804.44932</v>
          </cell>
          <cell r="AN33">
            <v>30685.8781</v>
          </cell>
          <cell r="AO33">
            <v>61319.55721</v>
          </cell>
          <cell r="AP33">
            <v>34175.27155</v>
          </cell>
          <cell r="AQ33">
            <v>69818.91775</v>
          </cell>
          <cell r="AR33">
            <v>40600.58882</v>
          </cell>
          <cell r="AS33">
            <v>147660.56609</v>
          </cell>
        </row>
        <row r="33">
          <cell r="AU33">
            <v>0</v>
          </cell>
          <cell r="AV33">
            <v>4059.10901</v>
          </cell>
          <cell r="AW33">
            <v>14853.65662</v>
          </cell>
          <cell r="AX33">
            <v>18916.69076</v>
          </cell>
          <cell r="AY33">
            <v>24072.42044</v>
          </cell>
          <cell r="AZ33">
            <v>39804.44932</v>
          </cell>
          <cell r="BA33">
            <v>30685.8781</v>
          </cell>
          <cell r="BB33">
            <v>61319.55721</v>
          </cell>
          <cell r="BC33">
            <v>34175.27155</v>
          </cell>
          <cell r="BD33">
            <v>69818.91775</v>
          </cell>
          <cell r="BE33">
            <v>40600.58882</v>
          </cell>
          <cell r="BF33">
            <v>104901.01979</v>
          </cell>
        </row>
        <row r="34">
          <cell r="D34">
            <v>11000</v>
          </cell>
        </row>
        <row r="34">
          <cell r="G34">
            <v>11000</v>
          </cell>
          <cell r="H34">
            <v>44</v>
          </cell>
          <cell r="I34">
            <v>10000</v>
          </cell>
          <cell r="J34">
            <v>0</v>
          </cell>
          <cell r="K34">
            <v>-0.1753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-0.1753</v>
          </cell>
          <cell r="S34">
            <v>-8670.73661</v>
          </cell>
        </row>
        <row r="34">
          <cell r="U34">
            <v>44</v>
          </cell>
          <cell r="V34">
            <v>0</v>
          </cell>
          <cell r="W34">
            <v>2000</v>
          </cell>
          <cell r="X34">
            <v>-0.1753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526.62511</v>
          </cell>
          <cell r="AD34">
            <v>0</v>
          </cell>
          <cell r="AE34">
            <v>-0.1753</v>
          </cell>
          <cell r="AF34">
            <v>-1197.36172</v>
          </cell>
        </row>
        <row r="34">
          <cell r="AH34">
            <v>0</v>
          </cell>
          <cell r="AI34">
            <v>0</v>
          </cell>
          <cell r="AJ34">
            <v>200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526.62511</v>
          </cell>
          <cell r="AQ34">
            <v>0</v>
          </cell>
          <cell r="AR34">
            <v>0</v>
          </cell>
          <cell r="AS34">
            <v>-1197.36172</v>
          </cell>
        </row>
        <row r="34">
          <cell r="AU34">
            <v>0</v>
          </cell>
          <cell r="AV34">
            <v>0</v>
          </cell>
          <cell r="AW34">
            <v>200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526.62511</v>
          </cell>
          <cell r="BD34">
            <v>0</v>
          </cell>
          <cell r="BE34">
            <v>0</v>
          </cell>
          <cell r="BF34">
            <v>-1197.36172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AC36">
            <v>0</v>
          </cell>
          <cell r="AD36">
            <v>0</v>
          </cell>
        </row>
        <row r="36">
          <cell r="AF36">
            <v>0</v>
          </cell>
        </row>
        <row r="36">
          <cell r="AQ36">
            <v>0</v>
          </cell>
        </row>
        <row r="36">
          <cell r="BD36">
            <v>0</v>
          </cell>
        </row>
        <row r="37">
          <cell r="E37">
            <v>1500</v>
          </cell>
        </row>
        <row r="37">
          <cell r="G37">
            <v>1500</v>
          </cell>
          <cell r="H37">
            <v>0</v>
          </cell>
          <cell r="I37">
            <v>150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-1067.1595</v>
          </cell>
        </row>
        <row r="37">
          <cell r="U37">
            <v>0</v>
          </cell>
          <cell r="V37">
            <v>0</v>
          </cell>
          <cell r="W37">
            <v>50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211.844</v>
          </cell>
          <cell r="AD37">
            <v>0</v>
          </cell>
          <cell r="AE37">
            <v>0</v>
          </cell>
          <cell r="AF37">
            <v>-279.0035</v>
          </cell>
        </row>
        <row r="37">
          <cell r="AH37">
            <v>0</v>
          </cell>
          <cell r="AI37">
            <v>0</v>
          </cell>
          <cell r="AJ37">
            <v>50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211.844</v>
          </cell>
          <cell r="AQ37">
            <v>0</v>
          </cell>
          <cell r="AR37">
            <v>0</v>
          </cell>
          <cell r="AS37">
            <v>-279.0035</v>
          </cell>
        </row>
        <row r="37">
          <cell r="AU37">
            <v>0</v>
          </cell>
          <cell r="AV37">
            <v>0</v>
          </cell>
          <cell r="AW37">
            <v>50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211.844</v>
          </cell>
          <cell r="BD37">
            <v>0</v>
          </cell>
          <cell r="BE37">
            <v>0</v>
          </cell>
          <cell r="BF37">
            <v>-279.0035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40">
          <cell r="E40">
            <v>300</v>
          </cell>
        </row>
        <row r="40">
          <cell r="G40">
            <v>300</v>
          </cell>
          <cell r="H40">
            <v>0</v>
          </cell>
          <cell r="I40">
            <v>30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-299.4</v>
          </cell>
        </row>
        <row r="40">
          <cell r="U40">
            <v>0</v>
          </cell>
          <cell r="V40">
            <v>0</v>
          </cell>
          <cell r="W40">
            <v>15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-149.4</v>
          </cell>
        </row>
        <row r="40">
          <cell r="AH40">
            <v>0</v>
          </cell>
          <cell r="AI40">
            <v>0</v>
          </cell>
          <cell r="AJ40">
            <v>15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-149.4</v>
          </cell>
        </row>
        <row r="40">
          <cell r="AU40">
            <v>0</v>
          </cell>
          <cell r="AV40">
            <v>0</v>
          </cell>
          <cell r="AW40">
            <v>15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-149.4</v>
          </cell>
        </row>
        <row r="41">
          <cell r="D41">
            <v>12800</v>
          </cell>
          <cell r="E41">
            <v>11313.82144</v>
          </cell>
          <cell r="F41">
            <v>9894.24</v>
          </cell>
          <cell r="G41">
            <v>14219.58144</v>
          </cell>
          <cell r="H41">
            <v>51.2</v>
          </cell>
          <cell r="I41">
            <v>0</v>
          </cell>
          <cell r="J41">
            <v>0</v>
          </cell>
          <cell r="K41">
            <v>-0.20398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2500</v>
          </cell>
          <cell r="Q41">
            <v>0</v>
          </cell>
          <cell r="R41">
            <v>11640.28069</v>
          </cell>
          <cell r="S41">
            <v>-1656</v>
          </cell>
        </row>
        <row r="41">
          <cell r="U41">
            <v>51.2</v>
          </cell>
          <cell r="V41">
            <v>0</v>
          </cell>
          <cell r="W41">
            <v>0</v>
          </cell>
          <cell r="X41">
            <v>-0.20398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989.735</v>
          </cell>
          <cell r="AE41">
            <v>4762.54569</v>
          </cell>
          <cell r="AF41">
            <v>6732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989.735</v>
          </cell>
          <cell r="AS41">
            <v>11494.592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989.735</v>
          </cell>
          <cell r="BF41">
            <v>6074.592</v>
          </cell>
        </row>
        <row r="42">
          <cell r="E42">
            <v>1000</v>
          </cell>
        </row>
        <row r="42">
          <cell r="G42">
            <v>1000</v>
          </cell>
          <cell r="H42">
            <v>0</v>
          </cell>
          <cell r="I42">
            <v>100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-804.58306</v>
          </cell>
        </row>
        <row r="42">
          <cell r="U42">
            <v>0</v>
          </cell>
          <cell r="V42">
            <v>0</v>
          </cell>
          <cell r="W42">
            <v>100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-804.58306</v>
          </cell>
        </row>
        <row r="42">
          <cell r="AH42">
            <v>0</v>
          </cell>
          <cell r="AI42">
            <v>0</v>
          </cell>
          <cell r="AJ42">
            <v>100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-804.58306</v>
          </cell>
        </row>
        <row r="42">
          <cell r="AU42">
            <v>0</v>
          </cell>
          <cell r="AV42">
            <v>0</v>
          </cell>
          <cell r="AW42">
            <v>100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-804.58306</v>
          </cell>
        </row>
        <row r="44">
          <cell r="E44">
            <v>2347.95</v>
          </cell>
        </row>
        <row r="44">
          <cell r="G44">
            <v>2347.95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1000</v>
          </cell>
          <cell r="Q44">
            <v>0</v>
          </cell>
          <cell r="R44">
            <v>0</v>
          </cell>
          <cell r="S44">
            <v>1278.20938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932.33</v>
          </cell>
          <cell r="AD44">
            <v>0</v>
          </cell>
          <cell r="AE44">
            <v>0</v>
          </cell>
          <cell r="AF44">
            <v>1345.87938</v>
          </cell>
        </row>
        <row r="44"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928.346</v>
          </cell>
          <cell r="AQ44">
            <v>3.71338</v>
          </cell>
          <cell r="AR44">
            <v>0</v>
          </cell>
          <cell r="AS44">
            <v>1346.15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928.346</v>
          </cell>
          <cell r="BD44">
            <v>3.71338</v>
          </cell>
          <cell r="BE44">
            <v>0</v>
          </cell>
          <cell r="BF44">
            <v>1346.15</v>
          </cell>
        </row>
        <row r="45">
          <cell r="E45">
            <v>7900.70257</v>
          </cell>
        </row>
        <row r="45">
          <cell r="G45">
            <v>7900.7025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7900.70257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7900.70257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7900.70257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7900.70257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E47">
            <v>19403.5323</v>
          </cell>
        </row>
        <row r="47">
          <cell r="G47">
            <v>19403.5323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7136.08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136.08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17136.08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7136.08</v>
          </cell>
        </row>
        <row r="48">
          <cell r="E48">
            <v>4141.6</v>
          </cell>
        </row>
        <row r="48">
          <cell r="G48">
            <v>4141.6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4125.096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4125.096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D50">
            <v>5000</v>
          </cell>
        </row>
        <row r="50">
          <cell r="F50">
            <v>3674.0689</v>
          </cell>
          <cell r="G50">
            <v>1325.9311</v>
          </cell>
          <cell r="H50">
            <v>20</v>
          </cell>
          <cell r="I50">
            <v>0</v>
          </cell>
          <cell r="J50">
            <v>0</v>
          </cell>
          <cell r="K50">
            <v>-0.07968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1300</v>
          </cell>
          <cell r="Q50">
            <v>0</v>
          </cell>
          <cell r="R50">
            <v>6.01078</v>
          </cell>
          <cell r="S50">
            <v>-943.904</v>
          </cell>
        </row>
        <row r="50">
          <cell r="U50">
            <v>20</v>
          </cell>
          <cell r="V50">
            <v>0</v>
          </cell>
          <cell r="W50">
            <v>0</v>
          </cell>
          <cell r="X50">
            <v>-0.07968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1300</v>
          </cell>
          <cell r="AE50">
            <v>6.01078</v>
          </cell>
          <cell r="AF50">
            <v>-943.904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3.52662</v>
          </cell>
          <cell r="AS50">
            <v>356.096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3.52662</v>
          </cell>
          <cell r="BF50">
            <v>282.747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AC52">
            <v>0</v>
          </cell>
          <cell r="AD52">
            <v>0</v>
          </cell>
        </row>
        <row r="52">
          <cell r="AF52">
            <v>0</v>
          </cell>
        </row>
        <row r="52">
          <cell r="AQ52">
            <v>0</v>
          </cell>
        </row>
        <row r="52">
          <cell r="BD52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D56">
            <v>20713.447</v>
          </cell>
        </row>
        <row r="56">
          <cell r="F56">
            <v>5611</v>
          </cell>
          <cell r="G56">
            <v>15102.447</v>
          </cell>
          <cell r="H56">
            <v>82.85379</v>
          </cell>
          <cell r="I56">
            <v>0</v>
          </cell>
          <cell r="J56">
            <v>0</v>
          </cell>
          <cell r="K56">
            <v>14999.6699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-0.33009</v>
          </cell>
          <cell r="S56">
            <v>-1080.33506</v>
          </cell>
        </row>
        <row r="56">
          <cell r="U56">
            <v>82.85379</v>
          </cell>
          <cell r="V56">
            <v>0</v>
          </cell>
          <cell r="W56">
            <v>0</v>
          </cell>
          <cell r="X56">
            <v>11157.19963</v>
          </cell>
          <cell r="Y56">
            <v>137.738</v>
          </cell>
          <cell r="Z56">
            <v>1709.91666</v>
          </cell>
          <cell r="AA56">
            <v>36.511</v>
          </cell>
          <cell r="AB56">
            <v>389.37055</v>
          </cell>
          <cell r="AC56">
            <v>17.342</v>
          </cell>
          <cell r="AD56">
            <v>365.929</v>
          </cell>
          <cell r="AE56">
            <v>104.99791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11157.52973</v>
          </cell>
          <cell r="AL56">
            <v>137.738</v>
          </cell>
          <cell r="AM56">
            <v>1755.09773</v>
          </cell>
          <cell r="AN56">
            <v>44.03793</v>
          </cell>
          <cell r="AO56">
            <v>389.37055</v>
          </cell>
          <cell r="AP56">
            <v>17.342</v>
          </cell>
          <cell r="AQ56">
            <v>365.929</v>
          </cell>
          <cell r="AR56">
            <v>54.62461</v>
          </cell>
          <cell r="AS56">
            <v>53.94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11157.52973</v>
          </cell>
          <cell r="AY56">
            <v>137.738</v>
          </cell>
          <cell r="AZ56">
            <v>1755.09773</v>
          </cell>
          <cell r="BA56">
            <v>44.03793</v>
          </cell>
          <cell r="BB56">
            <v>389.37055</v>
          </cell>
          <cell r="BC56">
            <v>17.342</v>
          </cell>
          <cell r="BD56">
            <v>365.929</v>
          </cell>
          <cell r="BE56">
            <v>54.62461</v>
          </cell>
          <cell r="BF56">
            <v>53.94</v>
          </cell>
        </row>
        <row r="58">
          <cell r="D58">
            <v>3100</v>
          </cell>
        </row>
        <row r="58">
          <cell r="F58">
            <v>3087.6494</v>
          </cell>
          <cell r="G58">
            <v>12.3506</v>
          </cell>
          <cell r="H58">
            <v>12.4</v>
          </cell>
          <cell r="I58">
            <v>0</v>
          </cell>
          <cell r="J58">
            <v>0</v>
          </cell>
          <cell r="K58">
            <v>-0.0494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-0.0494</v>
          </cell>
          <cell r="S58">
            <v>0</v>
          </cell>
        </row>
        <row r="58">
          <cell r="U58">
            <v>12.4</v>
          </cell>
          <cell r="V58">
            <v>0</v>
          </cell>
          <cell r="W58">
            <v>0</v>
          </cell>
          <cell r="X58">
            <v>-0.0494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-0.0494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23690</v>
          </cell>
        </row>
        <row r="60">
          <cell r="G60">
            <v>2369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12991.024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12991.024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12991.024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12991.024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67300</v>
          </cell>
        </row>
        <row r="61">
          <cell r="G61">
            <v>6730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22596.737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22596.737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22506.71</v>
          </cell>
          <cell r="AQ61">
            <v>90.027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22506.71</v>
          </cell>
          <cell r="BD61">
            <v>90.027</v>
          </cell>
          <cell r="BE61">
            <v>0</v>
          </cell>
          <cell r="BF61">
            <v>0</v>
          </cell>
        </row>
        <row r="63">
          <cell r="D63">
            <v>7281000</v>
          </cell>
        </row>
        <row r="63">
          <cell r="G63">
            <v>7281000</v>
          </cell>
          <cell r="H63">
            <v>540725.692</v>
          </cell>
          <cell r="I63">
            <v>674505.605</v>
          </cell>
          <cell r="J63">
            <v>109591.978</v>
          </cell>
          <cell r="K63">
            <v>235957.649</v>
          </cell>
          <cell r="L63">
            <v>211978.3431</v>
          </cell>
          <cell r="M63">
            <v>296187.68569</v>
          </cell>
          <cell r="N63">
            <v>1148646.29429</v>
          </cell>
          <cell r="O63">
            <v>880027.89448</v>
          </cell>
          <cell r="P63">
            <v>816593.66001</v>
          </cell>
          <cell r="Q63">
            <v>102953.97538</v>
          </cell>
          <cell r="R63">
            <v>379767.68843</v>
          </cell>
          <cell r="S63">
            <v>107872.8117</v>
          </cell>
        </row>
        <row r="63">
          <cell r="U63">
            <v>421956.927</v>
          </cell>
          <cell r="V63">
            <v>576509.625</v>
          </cell>
          <cell r="W63">
            <v>257808.67296</v>
          </cell>
          <cell r="X63">
            <v>205847.19934</v>
          </cell>
          <cell r="Y63">
            <v>18018.917</v>
          </cell>
          <cell r="Z63">
            <v>397768.03234</v>
          </cell>
          <cell r="AA63">
            <v>248484.2004</v>
          </cell>
          <cell r="AB63">
            <v>1226702.92614</v>
          </cell>
          <cell r="AC63">
            <v>1254458.3571</v>
          </cell>
          <cell r="AD63">
            <v>283686.4354</v>
          </cell>
          <cell r="AE63">
            <v>175124.94537</v>
          </cell>
          <cell r="AF63">
            <v>438443.03903</v>
          </cell>
        </row>
        <row r="63">
          <cell r="AH63">
            <v>0</v>
          </cell>
          <cell r="AI63">
            <v>287497.447</v>
          </cell>
          <cell r="AJ63">
            <v>236929.60496</v>
          </cell>
          <cell r="AK63">
            <v>135897.59249</v>
          </cell>
          <cell r="AL63">
            <v>131903.73122</v>
          </cell>
          <cell r="AM63">
            <v>120131.10585</v>
          </cell>
          <cell r="AN63">
            <v>199690.61928</v>
          </cell>
          <cell r="AO63">
            <v>341806.14903</v>
          </cell>
          <cell r="AP63">
            <v>489810.72572</v>
          </cell>
          <cell r="AQ63">
            <v>732787.7275</v>
          </cell>
          <cell r="AR63">
            <v>806037.87207</v>
          </cell>
          <cell r="AS63">
            <v>1982600.2198</v>
          </cell>
        </row>
        <row r="63">
          <cell r="AU63">
            <v>0</v>
          </cell>
          <cell r="AV63">
            <v>287497.447</v>
          </cell>
          <cell r="AW63">
            <v>236929.60496</v>
          </cell>
          <cell r="AX63">
            <v>135412.69559</v>
          </cell>
          <cell r="AY63">
            <v>131903.73122</v>
          </cell>
          <cell r="AZ63">
            <v>120616.00275</v>
          </cell>
          <cell r="BA63">
            <v>199690.61928</v>
          </cell>
          <cell r="BB63">
            <v>339906.14903</v>
          </cell>
          <cell r="BC63">
            <v>491566.31156</v>
          </cell>
          <cell r="BD63">
            <v>730876.99866</v>
          </cell>
          <cell r="BE63">
            <v>783243.01507</v>
          </cell>
          <cell r="BF63">
            <v>974469.2588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3">
          <cell r="D13">
            <v>2680.321</v>
          </cell>
          <cell r="E13">
            <v>2680.321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680.321</v>
          </cell>
        </row>
        <row r="14">
          <cell r="D14">
            <v>8</v>
          </cell>
          <cell r="E14">
            <v>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8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20">
          <cell r="D20">
            <v>6639.552</v>
          </cell>
          <cell r="E20">
            <v>6639.55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6639.552</v>
          </cell>
        </row>
        <row r="22">
          <cell r="D22">
            <v>198.748</v>
          </cell>
          <cell r="E22">
            <v>198.74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198.748</v>
          </cell>
        </row>
        <row r="24">
          <cell r="D24">
            <v>144.406</v>
          </cell>
          <cell r="E24">
            <v>144.406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144.406</v>
          </cell>
        </row>
        <row r="26">
          <cell r="D26">
            <v>495.484</v>
          </cell>
          <cell r="E26">
            <v>495.484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495.484</v>
          </cell>
        </row>
        <row r="28">
          <cell r="D28">
            <v>152.13305</v>
          </cell>
          <cell r="E28">
            <v>152.13305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152.13305</v>
          </cell>
        </row>
        <row r="31">
          <cell r="D31">
            <v>920.31531</v>
          </cell>
          <cell r="E31">
            <v>920.3153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920.31531</v>
          </cell>
        </row>
        <row r="33">
          <cell r="D33">
            <v>6.768</v>
          </cell>
          <cell r="E33">
            <v>6.76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6.768</v>
          </cell>
        </row>
        <row r="34">
          <cell r="D34">
            <v>533.94529</v>
          </cell>
          <cell r="E34">
            <v>533.9452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533.94529</v>
          </cell>
        </row>
        <row r="35">
          <cell r="D35">
            <v>192.158</v>
          </cell>
          <cell r="E35">
            <v>192.158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192.158</v>
          </cell>
        </row>
        <row r="36">
          <cell r="D36">
            <v>45169.37195</v>
          </cell>
          <cell r="E36">
            <v>45169.37195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45169.37195</v>
          </cell>
        </row>
        <row r="38">
          <cell r="D38">
            <v>196.508</v>
          </cell>
          <cell r="E38">
            <v>196.508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196.508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3">
          <cell r="D43">
            <v>1.596</v>
          </cell>
          <cell r="E43">
            <v>1.596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.596</v>
          </cell>
        </row>
        <row r="44">
          <cell r="D44">
            <v>24.528</v>
          </cell>
          <cell r="E44">
            <v>24.528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24.528</v>
          </cell>
        </row>
        <row r="45">
          <cell r="D45">
            <v>49698.611</v>
          </cell>
          <cell r="E45">
            <v>49698.611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49698.611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51">
          <cell r="D51">
            <v>895528.75306</v>
          </cell>
          <cell r="E51">
            <v>893605.99106</v>
          </cell>
          <cell r="F51">
            <v>1922.76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895528.7510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3">
          <cell r="D13">
            <v>6355.679</v>
          </cell>
          <cell r="E13">
            <v>0</v>
          </cell>
          <cell r="F13">
            <v>2080.134</v>
          </cell>
          <cell r="G13">
            <v>2293.212</v>
          </cell>
          <cell r="H13">
            <v>0</v>
          </cell>
          <cell r="I13">
            <v>1946.329</v>
          </cell>
          <cell r="J13">
            <v>25.14178</v>
          </cell>
          <cell r="K13">
            <v>0.10057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2080.134</v>
          </cell>
          <cell r="T13">
            <v>2293.212</v>
          </cell>
          <cell r="U13">
            <v>0</v>
          </cell>
          <cell r="V13">
            <v>1946.329</v>
          </cell>
          <cell r="W13">
            <v>25.14178</v>
          </cell>
          <cell r="X13">
            <v>0.10057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5">
          <cell r="D15">
            <v>32124.55108</v>
          </cell>
          <cell r="E15">
            <v>0</v>
          </cell>
          <cell r="F15">
            <v>19447.593</v>
          </cell>
          <cell r="G15">
            <v>0</v>
          </cell>
          <cell r="H15">
            <v>10035.20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1315.873</v>
          </cell>
          <cell r="O15">
            <v>0</v>
          </cell>
          <cell r="P15">
            <v>1326.237</v>
          </cell>
        </row>
        <row r="15">
          <cell r="R15">
            <v>0</v>
          </cell>
          <cell r="S15">
            <v>19447.593</v>
          </cell>
          <cell r="T15">
            <v>0</v>
          </cell>
          <cell r="U15">
            <v>10035.206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1315.873</v>
          </cell>
          <cell r="AB15">
            <v>0</v>
          </cell>
          <cell r="AC15">
            <v>1326.237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1522.616</v>
          </cell>
          <cell r="E20">
            <v>0</v>
          </cell>
          <cell r="F20">
            <v>167.328</v>
          </cell>
          <cell r="G20">
            <v>94.574</v>
          </cell>
          <cell r="H20">
            <v>0</v>
          </cell>
          <cell r="I20">
            <v>278.96</v>
          </cell>
          <cell r="J20">
            <v>0</v>
          </cell>
          <cell r="K20">
            <v>216.19</v>
          </cell>
          <cell r="L20">
            <v>486.379</v>
          </cell>
          <cell r="M20">
            <v>157.123</v>
          </cell>
          <cell r="N20">
            <v>81.746</v>
          </cell>
          <cell r="O20">
            <v>0</v>
          </cell>
          <cell r="P20">
            <v>40.316</v>
          </cell>
        </row>
        <row r="20">
          <cell r="R20">
            <v>0</v>
          </cell>
          <cell r="S20">
            <v>167.328</v>
          </cell>
          <cell r="T20">
            <v>94.574</v>
          </cell>
          <cell r="U20">
            <v>0</v>
          </cell>
          <cell r="V20">
            <v>278.96</v>
          </cell>
          <cell r="W20">
            <v>0</v>
          </cell>
          <cell r="X20">
            <v>216.19</v>
          </cell>
          <cell r="Y20">
            <v>486.379</v>
          </cell>
          <cell r="Z20">
            <v>157.123</v>
          </cell>
          <cell r="AA20">
            <v>81.746</v>
          </cell>
          <cell r="AB20">
            <v>0</v>
          </cell>
          <cell r="AC20">
            <v>40.316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7">
          <cell r="D27">
            <v>380.361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43546.9782</v>
          </cell>
          <cell r="E34">
            <v>5510.7165</v>
          </cell>
          <cell r="F34">
            <v>18939.82717</v>
          </cell>
          <cell r="G34">
            <v>18980.75177</v>
          </cell>
          <cell r="H34">
            <v>40.56617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5510.7165</v>
          </cell>
          <cell r="S34">
            <v>18939.82717</v>
          </cell>
          <cell r="T34">
            <v>18980.75177</v>
          </cell>
          <cell r="U34">
            <v>40.56617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2">
          <cell r="D42">
            <v>93189.51922</v>
          </cell>
          <cell r="E42">
            <v>612.44</v>
          </cell>
          <cell r="F42">
            <v>57447.109</v>
          </cell>
          <cell r="G42">
            <v>1354.88586</v>
          </cell>
          <cell r="H42">
            <v>3635.751</v>
          </cell>
          <cell r="I42">
            <v>3050.667</v>
          </cell>
          <cell r="J42">
            <v>4211.444</v>
          </cell>
          <cell r="K42">
            <v>5762.388</v>
          </cell>
          <cell r="L42">
            <v>13273.137</v>
          </cell>
          <cell r="M42">
            <v>974.27136</v>
          </cell>
          <cell r="N42">
            <v>3.692</v>
          </cell>
          <cell r="O42">
            <v>2220.588</v>
          </cell>
          <cell r="P42">
            <v>0</v>
          </cell>
        </row>
        <row r="42">
          <cell r="R42">
            <v>612.44</v>
          </cell>
          <cell r="S42">
            <v>57447.109</v>
          </cell>
          <cell r="T42">
            <v>1354.88586</v>
          </cell>
          <cell r="U42">
            <v>3635.751</v>
          </cell>
          <cell r="V42">
            <v>3050.667</v>
          </cell>
          <cell r="W42">
            <v>4211.444</v>
          </cell>
          <cell r="X42">
            <v>5762.388</v>
          </cell>
          <cell r="Y42">
            <v>13273.137</v>
          </cell>
          <cell r="Z42">
            <v>974.27136</v>
          </cell>
          <cell r="AA42">
            <v>3.692</v>
          </cell>
          <cell r="AB42">
            <v>2220.588</v>
          </cell>
          <cell r="AC4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G57" activePane="bottomRight" state="frozen"/>
      <selection pane="topLeft" activeCell="A1" activeCellId="0" sqref="A1"/>
      <selection pane="topRight" activeCell="G1" activeCellId="0" sqref="G1"/>
      <selection pane="bottomLeft" activeCell="A57" activeCellId="0" sqref="A57"/>
      <selection pane="bottomRight" activeCell="A66" activeCellId="0" sqref="A66:BG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false" outlineLevel="0" max="7" min="4" style="1" width="11.85"/>
    <col collapsed="false" customWidth="true" hidden="true" outlineLevel="0" max="18" min="8" style="1" width="10.99"/>
    <col collapsed="false" customWidth="true" hidden="false" outlineLevel="0" max="20" min="19" style="1" width="10.99"/>
    <col collapsed="false" customWidth="true" hidden="true" outlineLevel="0" max="26" min="21" style="1" width="10.99"/>
    <col collapsed="false" customWidth="false" hidden="true" outlineLevel="0" max="27" min="27" style="1" width="11.42"/>
    <col collapsed="false" customWidth="true" hidden="true" outlineLevel="0" max="28" min="28" style="1" width="11.56"/>
    <col collapsed="false" customWidth="true" hidden="true" outlineLevel="0" max="30" min="29" style="1" width="11.7"/>
    <col collapsed="false" customWidth="true" hidden="true" outlineLevel="0" max="31" min="31" style="1" width="11.56"/>
    <col collapsed="false" customWidth="false" hidden="false" outlineLevel="0" max="32" min="32" style="1" width="11.42"/>
    <col collapsed="false" customWidth="true" hidden="false" outlineLevel="0" max="33" min="33" style="1" width="11.56"/>
    <col collapsed="false" customWidth="true" hidden="true" outlineLevel="0" max="44" min="34" style="1" width="10.99"/>
    <col collapsed="false" customWidth="true" hidden="false" outlineLevel="0" max="46" min="45" style="1" width="10.99"/>
    <col collapsed="false" customWidth="true" hidden="true" outlineLevel="0" max="57" min="47" style="1" width="10.99"/>
    <col collapsed="false" customWidth="true" hidden="false" outlineLevel="0" max="59" min="58" style="1" width="10.99"/>
    <col collapsed="false" customWidth="false" hidden="false" outlineLevel="0" max="257" min="60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2.75" hidden="false" customHeight="false" outlineLevel="0" collapsed="false">
      <c r="A4" s="4" t="s">
        <v>3</v>
      </c>
      <c r="AU4" s="5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5" t="s">
        <v>4</v>
      </c>
    </row>
    <row r="5" customFormat="false" ht="12.75" hidden="false" customHeight="false" outlineLevel="0" collapsed="false">
      <c r="A5" s="4" t="s">
        <v>5</v>
      </c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5" t="s">
        <v>6</v>
      </c>
    </row>
    <row r="6" s="9" customFormat="true" ht="22.5" hidden="false" customHeight="fals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7" t="s">
        <v>16</v>
      </c>
      <c r="K6" s="7" t="s">
        <v>17</v>
      </c>
      <c r="L6" s="7" t="s">
        <v>18</v>
      </c>
      <c r="M6" s="7" t="s">
        <v>19</v>
      </c>
      <c r="N6" s="7" t="s">
        <v>20</v>
      </c>
      <c r="O6" s="7" t="s">
        <v>21</v>
      </c>
      <c r="P6" s="7" t="s">
        <v>22</v>
      </c>
      <c r="Q6" s="7" t="s">
        <v>23</v>
      </c>
      <c r="R6" s="7" t="s">
        <v>24</v>
      </c>
      <c r="S6" s="7" t="s">
        <v>25</v>
      </c>
      <c r="T6" s="7" t="s">
        <v>26</v>
      </c>
      <c r="U6" s="8" t="s">
        <v>27</v>
      </c>
      <c r="V6" s="8" t="s">
        <v>28</v>
      </c>
      <c r="W6" s="8" t="s">
        <v>29</v>
      </c>
      <c r="X6" s="8" t="s">
        <v>30</v>
      </c>
      <c r="Y6" s="8" t="s">
        <v>31</v>
      </c>
      <c r="Z6" s="8" t="s">
        <v>32</v>
      </c>
      <c r="AA6" s="7" t="s">
        <v>33</v>
      </c>
      <c r="AB6" s="7" t="s">
        <v>34</v>
      </c>
      <c r="AC6" s="7" t="s">
        <v>35</v>
      </c>
      <c r="AD6" s="7" t="s">
        <v>36</v>
      </c>
      <c r="AE6" s="7" t="s">
        <v>37</v>
      </c>
      <c r="AF6" s="7" t="s">
        <v>38</v>
      </c>
      <c r="AG6" s="7" t="s">
        <v>39</v>
      </c>
      <c r="AH6" s="7" t="s">
        <v>40</v>
      </c>
      <c r="AI6" s="7" t="s">
        <v>41</v>
      </c>
      <c r="AJ6" s="7" t="s">
        <v>42</v>
      </c>
      <c r="AK6" s="7" t="s">
        <v>43</v>
      </c>
      <c r="AL6" s="7" t="s">
        <v>44</v>
      </c>
      <c r="AM6" s="7" t="s">
        <v>45</v>
      </c>
      <c r="AN6" s="7" t="s">
        <v>46</v>
      </c>
      <c r="AO6" s="7" t="s">
        <v>47</v>
      </c>
      <c r="AP6" s="7" t="s">
        <v>48</v>
      </c>
      <c r="AQ6" s="7" t="s">
        <v>49</v>
      </c>
      <c r="AR6" s="7" t="s">
        <v>50</v>
      </c>
      <c r="AS6" s="7" t="s">
        <v>51</v>
      </c>
      <c r="AT6" s="7" t="s">
        <v>52</v>
      </c>
      <c r="AU6" s="7" t="s">
        <v>53</v>
      </c>
      <c r="AV6" s="7" t="s">
        <v>54</v>
      </c>
      <c r="AW6" s="7" t="s">
        <v>55</v>
      </c>
      <c r="AX6" s="7" t="s">
        <v>56</v>
      </c>
      <c r="AY6" s="7" t="s">
        <v>57</v>
      </c>
      <c r="AZ6" s="7" t="s">
        <v>58</v>
      </c>
      <c r="BA6" s="7" t="s">
        <v>59</v>
      </c>
      <c r="BB6" s="7" t="s">
        <v>60</v>
      </c>
      <c r="BC6" s="7" t="s">
        <v>61</v>
      </c>
      <c r="BD6" s="7" t="s">
        <v>62</v>
      </c>
      <c r="BE6" s="7" t="s">
        <v>63</v>
      </c>
      <c r="BF6" s="7" t="s">
        <v>64</v>
      </c>
      <c r="BG6" s="7" t="s">
        <v>65</v>
      </c>
    </row>
    <row r="7" customFormat="false" ht="12.75" hidden="false" customHeight="false" outlineLevel="0" collapsed="false">
      <c r="A7" s="10" t="s">
        <v>66</v>
      </c>
      <c r="B7" s="11"/>
      <c r="C7" s="10" t="s">
        <v>67</v>
      </c>
      <c r="D7" s="10" t="n">
        <f aca="false">SUM(D8,D59)</f>
        <v>931271.03</v>
      </c>
      <c r="E7" s="10" t="n">
        <f aca="false">SUM(E8,E59)</f>
        <v>202307.94088</v>
      </c>
      <c r="F7" s="10" t="n">
        <f aca="false">SUM(F8,F59)</f>
        <v>202307.96088</v>
      </c>
      <c r="G7" s="10" t="n">
        <f aca="false">SUM(G8,G59)</f>
        <v>931271.03</v>
      </c>
      <c r="H7" s="10" t="n">
        <f aca="false">SUM(H8,H59)</f>
        <v>311044.32194</v>
      </c>
      <c r="I7" s="10" t="n">
        <f aca="false">SUM(I8,I59)</f>
        <v>145551.7773</v>
      </c>
      <c r="J7" s="10" t="n">
        <f aca="false">SUM(J8,J59)</f>
        <v>270138.51682</v>
      </c>
      <c r="K7" s="10" t="n">
        <f aca="false">SUM(K8,K59)</f>
        <v>34214.29883</v>
      </c>
      <c r="L7" s="10" t="n">
        <f aca="false">SUM(L8,L59)</f>
        <v>1265.596</v>
      </c>
      <c r="M7" s="10" t="n">
        <f aca="false">SUM(M8,M59)</f>
        <v>9230.83525</v>
      </c>
      <c r="N7" s="10" t="n">
        <f aca="false">SUM(N8,N59)</f>
        <v>4943.9616</v>
      </c>
      <c r="O7" s="10" t="n">
        <f aca="false">SUM(O8,O59)</f>
        <v>12195.625</v>
      </c>
      <c r="P7" s="10" t="n">
        <f aca="false">SUM(P8,P59)</f>
        <v>29887.34096</v>
      </c>
      <c r="Q7" s="10" t="n">
        <f aca="false">SUM(Q8,Q59)</f>
        <v>-2280.93408</v>
      </c>
      <c r="R7" s="10" t="n">
        <f aca="false">SUM(R8,R59)</f>
        <v>23779.3081</v>
      </c>
      <c r="S7" s="10" t="n">
        <f aca="false">SUM(S8,S59)</f>
        <v>11858.11812</v>
      </c>
      <c r="T7" s="10" t="n">
        <f aca="false">SUM(T8,T59)</f>
        <v>851828.76584</v>
      </c>
      <c r="U7" s="10" t="n">
        <f aca="false">SUM(U8,U59)</f>
        <v>30011.55549</v>
      </c>
      <c r="V7" s="10" t="n">
        <f aca="false">SUM(V8,V59)</f>
        <v>353216.16678</v>
      </c>
      <c r="W7" s="10" t="n">
        <f aca="false">SUM(W8,W59)</f>
        <v>305619.46552</v>
      </c>
      <c r="X7" s="10" t="n">
        <f aca="false">SUM(X8,X59)</f>
        <v>53588.15196</v>
      </c>
      <c r="Y7" s="10" t="n">
        <f aca="false">SUM(Y8,Y59)</f>
        <v>1474.33362</v>
      </c>
      <c r="Z7" s="10" t="n">
        <f aca="false">SUM(Z8,Z59)</f>
        <v>8348.12048</v>
      </c>
      <c r="AA7" s="10" t="n">
        <f aca="false">SUM(AA8,AA59)</f>
        <v>5389.27737</v>
      </c>
      <c r="AB7" s="10" t="n">
        <f aca="false">SUM(AB8,AB59)</f>
        <v>15984.42907</v>
      </c>
      <c r="AC7" s="10" t="n">
        <f aca="false">SUM(AC8,AC59)</f>
        <v>26731.62397</v>
      </c>
      <c r="AD7" s="10" t="n">
        <f aca="false">SUM(AD8,AD59)</f>
        <v>2859.37888</v>
      </c>
      <c r="AE7" s="10" t="n">
        <f aca="false">SUM(AE8,AE59)</f>
        <v>11025.82638</v>
      </c>
      <c r="AF7" s="10" t="n">
        <f aca="false">SUM(AF8,AF59)</f>
        <v>37580.43632</v>
      </c>
      <c r="AG7" s="10" t="n">
        <f aca="false">SUM(AG8,AG59)</f>
        <v>851828.76584</v>
      </c>
      <c r="AH7" s="10" t="n">
        <f aca="false">SUM(AH8,AH59)</f>
        <v>5513.11144</v>
      </c>
      <c r="AI7" s="10" t="n">
        <f aca="false">SUM(AI8,AI59)</f>
        <v>30445.18595</v>
      </c>
      <c r="AJ7" s="10" t="n">
        <f aca="false">SUM(AJ8,AJ59)</f>
        <v>111383.66584</v>
      </c>
      <c r="AK7" s="10" t="n">
        <f aca="false">SUM(AK8,AK59)</f>
        <v>62074.89889</v>
      </c>
      <c r="AL7" s="10" t="n">
        <f aca="false">SUM(AL8,AL59)</f>
        <v>28095.18544</v>
      </c>
      <c r="AM7" s="10" t="n">
        <f aca="false">SUM(AM8,AM59)</f>
        <v>51489.37024</v>
      </c>
      <c r="AN7" s="10" t="n">
        <f aca="false">SUM(AN8,AN59)</f>
        <v>35799.70785</v>
      </c>
      <c r="AO7" s="10" t="n">
        <f aca="false">SUM(AO8,AO59)</f>
        <v>87790.50276</v>
      </c>
      <c r="AP7" s="10" t="n">
        <f aca="false">SUM(AP8,AP59)</f>
        <v>67083.43307</v>
      </c>
      <c r="AQ7" s="10" t="n">
        <f aca="false">SUM(AQ8,AQ59)</f>
        <v>83093.62113</v>
      </c>
      <c r="AR7" s="10" t="n">
        <f aca="false">SUM(AR8,AR59)</f>
        <v>48918.13696</v>
      </c>
      <c r="AS7" s="10" t="n">
        <f aca="false">SUM(AS8,AS59)</f>
        <v>223448.34869</v>
      </c>
      <c r="AT7" s="10" t="n">
        <f aca="false">SUM(AT8,AT59)</f>
        <v>835135.16826</v>
      </c>
      <c r="AU7" s="10" t="n">
        <f aca="false">SUM(AU8,AU59)</f>
        <v>5513.11144</v>
      </c>
      <c r="AV7" s="10" t="n">
        <f aca="false">SUM(AV8,AV59)</f>
        <v>30445.18595</v>
      </c>
      <c r="AW7" s="10" t="n">
        <f aca="false">SUM(AW8,AW59)</f>
        <v>111383.66584</v>
      </c>
      <c r="AX7" s="10" t="n">
        <f aca="false">SUM(AX8,AX59)</f>
        <v>62074.89889</v>
      </c>
      <c r="AY7" s="10" t="n">
        <f aca="false">SUM(AY8,AY59)</f>
        <v>28095.18544</v>
      </c>
      <c r="AZ7" s="10" t="n">
        <f aca="false">SUM(AZ8,AZ59)</f>
        <v>51489.37024</v>
      </c>
      <c r="BA7" s="10" t="n">
        <f aca="false">SUM(BA8,BA59)</f>
        <v>35799.70785</v>
      </c>
      <c r="BB7" s="10" t="n">
        <f aca="false">SUM(BB8,BB59)</f>
        <v>87790.50276</v>
      </c>
      <c r="BC7" s="10" t="n">
        <f aca="false">SUM(BC8,BC59)</f>
        <v>67083.43307</v>
      </c>
      <c r="BD7" s="10" t="n">
        <f aca="false">SUM(BD8,BD59)</f>
        <v>83093.62113</v>
      </c>
      <c r="BE7" s="10" t="n">
        <f aca="false">SUM(BE8,BE59)</f>
        <v>48918.13696</v>
      </c>
      <c r="BF7" s="10" t="n">
        <f aca="false">SUM(BF8,BF59)</f>
        <v>161715.57631</v>
      </c>
      <c r="BG7" s="10" t="n">
        <f aca="false">SUM(BG8,BG59)</f>
        <v>773402.39588</v>
      </c>
      <c r="BH7" s="9"/>
      <c r="BI7" s="9"/>
    </row>
    <row r="8" s="6" customFormat="true" ht="12.75" hidden="false" customHeight="false" outlineLevel="0" collapsed="false">
      <c r="A8" s="12" t="s">
        <v>68</v>
      </c>
      <c r="B8" s="13"/>
      <c r="C8" s="12" t="s">
        <v>69</v>
      </c>
      <c r="D8" s="12" t="n">
        <f aca="false">+D9+D16</f>
        <v>840281.03</v>
      </c>
      <c r="E8" s="12" t="n">
        <f aca="false">+E9+E16</f>
        <v>202307.94088</v>
      </c>
      <c r="F8" s="12" t="n">
        <f aca="false">+F9+F16</f>
        <v>202307.96088</v>
      </c>
      <c r="G8" s="12" t="n">
        <f aca="false">+G9+G16</f>
        <v>840281.03</v>
      </c>
      <c r="H8" s="12" t="n">
        <f aca="false">+H9+H16</f>
        <v>311044.32194</v>
      </c>
      <c r="I8" s="12" t="n">
        <f aca="false">+I9+I16</f>
        <v>145551.7773</v>
      </c>
      <c r="J8" s="12" t="n">
        <f aca="false">+J9+J16</f>
        <v>270138.51682</v>
      </c>
      <c r="K8" s="12" t="n">
        <f aca="false">+K9+K16</f>
        <v>34214.29883</v>
      </c>
      <c r="L8" s="12" t="n">
        <f aca="false">+L9+L16</f>
        <v>1265.596</v>
      </c>
      <c r="M8" s="12" t="n">
        <f aca="false">+M9+M16</f>
        <v>9230.83525</v>
      </c>
      <c r="N8" s="12" t="n">
        <f aca="false">+N9+N16</f>
        <v>4943.9616</v>
      </c>
      <c r="O8" s="12" t="n">
        <f aca="false">+O9+O16</f>
        <v>-795.399</v>
      </c>
      <c r="P8" s="12" t="n">
        <f aca="false">+P9+P16</f>
        <v>7290.60396</v>
      </c>
      <c r="Q8" s="12" t="n">
        <f aca="false">+Q9+Q16</f>
        <v>-2280.93408</v>
      </c>
      <c r="R8" s="12" t="n">
        <f aca="false">+R9+R16</f>
        <v>23779.3081</v>
      </c>
      <c r="S8" s="12" t="n">
        <f aca="false">+S9+S16</f>
        <v>11858.11812</v>
      </c>
      <c r="T8" s="12" t="n">
        <f aca="false">+T9+T16</f>
        <v>816241.00484</v>
      </c>
      <c r="U8" s="12" t="n">
        <f aca="false">+U9+U16</f>
        <v>30011.55549</v>
      </c>
      <c r="V8" s="12" t="n">
        <f aca="false">+V9+V16</f>
        <v>353216.16678</v>
      </c>
      <c r="W8" s="12" t="n">
        <f aca="false">+W9+W16</f>
        <v>305619.46552</v>
      </c>
      <c r="X8" s="12" t="n">
        <f aca="false">+X9+X16</f>
        <v>53588.15196</v>
      </c>
      <c r="Y8" s="12" t="n">
        <f aca="false">+Y9+Y16</f>
        <v>1474.33362</v>
      </c>
      <c r="Z8" s="12" t="n">
        <f aca="false">+Z9+Z16</f>
        <v>8348.12048</v>
      </c>
      <c r="AA8" s="12" t="n">
        <f aca="false">+AA9+AA16</f>
        <v>5389.27737</v>
      </c>
      <c r="AB8" s="12" t="n">
        <f aca="false">+AB9+AB16</f>
        <v>2993.40507</v>
      </c>
      <c r="AC8" s="12" t="n">
        <f aca="false">+AC9+AC16</f>
        <v>4134.88697</v>
      </c>
      <c r="AD8" s="12" t="n">
        <f aca="false">+AD9+AD16</f>
        <v>2859.37888</v>
      </c>
      <c r="AE8" s="12" t="n">
        <f aca="false">+AE9+AE16</f>
        <v>11025.82638</v>
      </c>
      <c r="AF8" s="12" t="n">
        <f aca="false">+AF9+AF16</f>
        <v>37580.43632</v>
      </c>
      <c r="AG8" s="12" t="n">
        <f aca="false">+AG9+AG16</f>
        <v>816241.00484</v>
      </c>
      <c r="AH8" s="12" t="n">
        <f aca="false">+AH9+AH16</f>
        <v>5513.11144</v>
      </c>
      <c r="AI8" s="12" t="n">
        <f aca="false">+AI9+AI16</f>
        <v>30445.18595</v>
      </c>
      <c r="AJ8" s="12" t="n">
        <f aca="false">+AJ9+AJ16</f>
        <v>111383.66584</v>
      </c>
      <c r="AK8" s="12" t="n">
        <f aca="false">+AK9+AK16</f>
        <v>62074.89889</v>
      </c>
      <c r="AL8" s="12" t="n">
        <f aca="false">+AL9+AL16</f>
        <v>28095.18544</v>
      </c>
      <c r="AM8" s="12" t="n">
        <f aca="false">+AM9+AM16</f>
        <v>51489.37024</v>
      </c>
      <c r="AN8" s="12" t="n">
        <f aca="false">+AN9+AN16</f>
        <v>35799.70785</v>
      </c>
      <c r="AO8" s="12" t="n">
        <f aca="false">+AO9+AO16</f>
        <v>74799.47876</v>
      </c>
      <c r="AP8" s="12" t="n">
        <f aca="false">+AP9+AP16</f>
        <v>44576.72307</v>
      </c>
      <c r="AQ8" s="12" t="n">
        <f aca="false">+AQ9+AQ16</f>
        <v>83003.59413</v>
      </c>
      <c r="AR8" s="12" t="n">
        <f aca="false">+AR9+AR16</f>
        <v>48918.13696</v>
      </c>
      <c r="AS8" s="12" t="n">
        <f aca="false">+AS9+AS16</f>
        <v>223448.34869</v>
      </c>
      <c r="AT8" s="12" t="n">
        <f aca="false">+AT9+AT16</f>
        <v>799547.40726</v>
      </c>
      <c r="AU8" s="12" t="n">
        <f aca="false">+AU9+AU16</f>
        <v>5513.11144</v>
      </c>
      <c r="AV8" s="12" t="n">
        <f aca="false">+AV9+AV16</f>
        <v>30445.18595</v>
      </c>
      <c r="AW8" s="12" t="n">
        <f aca="false">+AW9+AW16</f>
        <v>111383.66584</v>
      </c>
      <c r="AX8" s="12" t="n">
        <f aca="false">+AX9+AX16</f>
        <v>62074.89889</v>
      </c>
      <c r="AY8" s="12" t="n">
        <f aca="false">+AY9+AY16</f>
        <v>28095.18544</v>
      </c>
      <c r="AZ8" s="12" t="n">
        <f aca="false">+AZ9+AZ16</f>
        <v>51489.37024</v>
      </c>
      <c r="BA8" s="12" t="n">
        <f aca="false">+BA9+BA16</f>
        <v>35799.70785</v>
      </c>
      <c r="BB8" s="12" t="n">
        <f aca="false">+BB9+BB16</f>
        <v>74799.47876</v>
      </c>
      <c r="BC8" s="12" t="n">
        <f aca="false">+BC9+BC16</f>
        <v>44576.72307</v>
      </c>
      <c r="BD8" s="12" t="n">
        <f aca="false">+BD9+BD16</f>
        <v>83003.59413</v>
      </c>
      <c r="BE8" s="12" t="n">
        <f aca="false">+BE9+BE16</f>
        <v>48918.13696</v>
      </c>
      <c r="BF8" s="12" t="n">
        <f aca="false">+BF9+BF16</f>
        <v>161715.57631</v>
      </c>
      <c r="BG8" s="12" t="n">
        <f aca="false">+BG9+BG16</f>
        <v>737814.63488</v>
      </c>
      <c r="BH8" s="9"/>
      <c r="BI8" s="9"/>
    </row>
    <row r="9" s="16" customFormat="true" ht="11.25" hidden="false" customHeight="false" outlineLevel="0" collapsed="false">
      <c r="A9" s="14" t="s">
        <v>70</v>
      </c>
      <c r="B9" s="15" t="n">
        <v>20</v>
      </c>
      <c r="C9" s="14" t="s">
        <v>71</v>
      </c>
      <c r="D9" s="14" t="n">
        <f aca="false">+D10+D14</f>
        <v>160000</v>
      </c>
      <c r="E9" s="14" t="n">
        <f aca="false">+E10+E14</f>
        <v>18296.3601</v>
      </c>
      <c r="F9" s="14" t="n">
        <f aca="false">+F10+F14</f>
        <v>8402.1401</v>
      </c>
      <c r="G9" s="14" t="n">
        <f aca="false">+G10+G14</f>
        <v>169894.24</v>
      </c>
      <c r="H9" s="14" t="n">
        <f aca="false">+H10+H14</f>
        <v>11936.81452</v>
      </c>
      <c r="I9" s="14" t="n">
        <f aca="false">+I10+I14</f>
        <v>30421.81658</v>
      </c>
      <c r="J9" s="14" t="n">
        <f aca="false">+J10+J14</f>
        <v>88982.304</v>
      </c>
      <c r="K9" s="14" t="n">
        <f aca="false">+K10+K14</f>
        <v>25884.65041</v>
      </c>
      <c r="L9" s="14" t="n">
        <f aca="false">+L10+L14</f>
        <v>1265.596</v>
      </c>
      <c r="M9" s="14" t="n">
        <f aca="false">+M10+M14</f>
        <v>5896.72825</v>
      </c>
      <c r="N9" s="14" t="n">
        <f aca="false">+N10+N14</f>
        <v>114.638</v>
      </c>
      <c r="O9" s="14" t="n">
        <f aca="false">+O10+O14</f>
        <v>587.34</v>
      </c>
      <c r="P9" s="14" t="n">
        <f aca="false">+P10+P14</f>
        <v>1757</v>
      </c>
      <c r="Q9" s="14" t="n">
        <f aca="false">+Q10+Q14</f>
        <v>-646.83769</v>
      </c>
      <c r="R9" s="14" t="n">
        <f aca="false">+R10+R14</f>
        <v>48.50089</v>
      </c>
      <c r="S9" s="14" t="n">
        <f aca="false">+S10+S14</f>
        <v>-1.56</v>
      </c>
      <c r="T9" s="14" t="n">
        <f aca="false">+T10+T14</f>
        <v>166246.99096</v>
      </c>
      <c r="U9" s="14" t="n">
        <f aca="false">+U10+U14</f>
        <v>5964.6587</v>
      </c>
      <c r="V9" s="14" t="n">
        <f aca="false">+V10+V14</f>
        <v>26448.22494</v>
      </c>
      <c r="W9" s="14" t="n">
        <f aca="false">+W10+W14</f>
        <v>91477.22522</v>
      </c>
      <c r="X9" s="14" t="n">
        <f aca="false">+X10+X14</f>
        <v>31678.73087</v>
      </c>
      <c r="Y9" s="14" t="n">
        <f aca="false">+Y10+Y14</f>
        <v>1261.148</v>
      </c>
      <c r="Z9" s="14" t="n">
        <f aca="false">+Z10+Z14</f>
        <v>6571.43812</v>
      </c>
      <c r="AA9" s="14" t="n">
        <f aca="false">+AA10+AA14</f>
        <v>115</v>
      </c>
      <c r="AB9" s="14" t="n">
        <f aca="false">+AB10+AB14</f>
        <v>587.34</v>
      </c>
      <c r="AC9" s="14" t="n">
        <f aca="false">+AC10+AC14</f>
        <v>2093.39622</v>
      </c>
      <c r="AD9" s="14" t="n">
        <f aca="false">+AD10+AD14</f>
        <v>0</v>
      </c>
      <c r="AE9" s="14" t="n">
        <f aca="false">+AE10+AE14</f>
        <v>51.38889</v>
      </c>
      <c r="AF9" s="14" t="n">
        <f aca="false">+AF10+AF14</f>
        <v>-1.56</v>
      </c>
      <c r="AG9" s="14" t="n">
        <f aca="false">+AG10+AG14</f>
        <v>166246.99096</v>
      </c>
      <c r="AH9" s="14" t="n">
        <f aca="false">+AH10+AH14</f>
        <v>5513.11144</v>
      </c>
      <c r="AI9" s="14" t="n">
        <f aca="false">+AI10+AI14</f>
        <v>26386.07694</v>
      </c>
      <c r="AJ9" s="14" t="n">
        <f aca="false">+AJ10+AJ14</f>
        <v>91539.37322</v>
      </c>
      <c r="AK9" s="14" t="n">
        <f aca="false">+AK10+AK14</f>
        <v>31998.444</v>
      </c>
      <c r="AL9" s="14" t="n">
        <f aca="false">+AL10+AL14</f>
        <v>1113.56</v>
      </c>
      <c r="AM9" s="14" t="n">
        <f aca="false">+AM10+AM14</f>
        <v>6835.78819</v>
      </c>
      <c r="AN9" s="14" t="n">
        <f aca="false">+AN10+AN14</f>
        <v>117.07482</v>
      </c>
      <c r="AO9" s="14" t="n">
        <f aca="false">+AO10+AO14</f>
        <v>587.34</v>
      </c>
      <c r="AP9" s="14" t="n">
        <f aca="false">+AP10+AP14</f>
        <v>1508.39622</v>
      </c>
      <c r="AQ9" s="14" t="n">
        <f aca="false">+AQ10+AQ14</f>
        <v>585</v>
      </c>
      <c r="AR9" s="14" t="n">
        <f aca="false">+AR10+AR14</f>
        <v>58.48801</v>
      </c>
      <c r="AS9" s="14" t="n">
        <f aca="false">+AS10+AS14</f>
        <v>0</v>
      </c>
      <c r="AT9" s="14" t="n">
        <f aca="false">+AT10+AT14</f>
        <v>166242.65284</v>
      </c>
      <c r="AU9" s="14" t="n">
        <f aca="false">+AU10+AU14</f>
        <v>5513.11144</v>
      </c>
      <c r="AV9" s="14" t="n">
        <f aca="false">+AV10+AV14</f>
        <v>26386.07694</v>
      </c>
      <c r="AW9" s="14" t="n">
        <f aca="false">+AW10+AW14</f>
        <v>91539.37322</v>
      </c>
      <c r="AX9" s="14" t="n">
        <f aca="false">+AX10+AX14</f>
        <v>31998.444</v>
      </c>
      <c r="AY9" s="14" t="n">
        <f aca="false">+AY10+AY14</f>
        <v>1113.56</v>
      </c>
      <c r="AZ9" s="14" t="n">
        <f aca="false">+AZ10+AZ14</f>
        <v>6835.78819</v>
      </c>
      <c r="BA9" s="14" t="n">
        <f aca="false">+BA10+BA14</f>
        <v>117.07482</v>
      </c>
      <c r="BB9" s="14" t="n">
        <f aca="false">+BB10+BB14</f>
        <v>587.34</v>
      </c>
      <c r="BC9" s="14" t="n">
        <f aca="false">+BC10+BC14</f>
        <v>1508.39622</v>
      </c>
      <c r="BD9" s="14" t="n">
        <f aca="false">+BD10+BD14</f>
        <v>585</v>
      </c>
      <c r="BE9" s="14" t="n">
        <f aca="false">+BE10+BE14</f>
        <v>58.48801</v>
      </c>
      <c r="BF9" s="14" t="n">
        <f aca="false">+BF10+BF14</f>
        <v>0</v>
      </c>
      <c r="BG9" s="14" t="n">
        <f aca="false">+BG10+BG14</f>
        <v>166242.65284</v>
      </c>
      <c r="BH9" s="9"/>
      <c r="BI9" s="9"/>
    </row>
    <row r="10" s="16" customFormat="true" ht="11.25" hidden="false" customHeight="false" outlineLevel="0" collapsed="false">
      <c r="A10" s="14" t="s">
        <v>72</v>
      </c>
      <c r="B10" s="15" t="s">
        <v>73</v>
      </c>
      <c r="C10" s="14" t="s">
        <v>74</v>
      </c>
      <c r="D10" s="14" t="n">
        <f aca="false">SUM(D11:D13)</f>
        <v>160000</v>
      </c>
      <c r="E10" s="14" t="n">
        <f aca="false">SUM(E11:E13)</f>
        <v>16729.3001</v>
      </c>
      <c r="F10" s="14" t="n">
        <f aca="false">SUM(F11:F13)</f>
        <v>8402.1401</v>
      </c>
      <c r="G10" s="14" t="n">
        <f aca="false">SUM(G11:G13)</f>
        <v>168327.18</v>
      </c>
      <c r="H10" s="14" t="n">
        <f aca="false">SUM(H11:H13)</f>
        <v>11936.81452</v>
      </c>
      <c r="I10" s="14" t="n">
        <f aca="false">SUM(I11:I13)</f>
        <v>30421.81658</v>
      </c>
      <c r="J10" s="14" t="n">
        <f aca="false">SUM(J11:J13)</f>
        <v>88982.304</v>
      </c>
      <c r="K10" s="14" t="n">
        <f aca="false">SUM(K11:K13)</f>
        <v>25884.65041</v>
      </c>
      <c r="L10" s="14" t="n">
        <f aca="false">SUM(L11:L13)</f>
        <v>874.036</v>
      </c>
      <c r="M10" s="14" t="n">
        <f aca="false">SUM(M11:M13)</f>
        <v>5896.72825</v>
      </c>
      <c r="N10" s="14" t="n">
        <f aca="false">SUM(N11:N13)</f>
        <v>114.638</v>
      </c>
      <c r="O10" s="14" t="n">
        <f aca="false">SUM(O11:O13)</f>
        <v>0</v>
      </c>
      <c r="P10" s="14" t="n">
        <f aca="false">SUM(P11:P13)</f>
        <v>1172</v>
      </c>
      <c r="Q10" s="14" t="n">
        <f aca="false">SUM(Q11:Q13)</f>
        <v>-646.83769</v>
      </c>
      <c r="R10" s="14" t="n">
        <f aca="false">SUM(R11:R13)</f>
        <v>46.16089</v>
      </c>
      <c r="S10" s="14" t="n">
        <f aca="false">SUM(S11:S13)</f>
        <v>0</v>
      </c>
      <c r="T10" s="14" t="n">
        <f aca="false">SUM(T11:T13)</f>
        <v>164682.31096</v>
      </c>
      <c r="U10" s="14" t="n">
        <f aca="false">SUM(U11:U13)</f>
        <v>5964.6587</v>
      </c>
      <c r="V10" s="14" t="n">
        <f aca="false">SUM(V11:V13)</f>
        <v>26448.22494</v>
      </c>
      <c r="W10" s="14" t="n">
        <f aca="false">SUM(W11:W13)</f>
        <v>91477.22522</v>
      </c>
      <c r="X10" s="14" t="n">
        <f aca="false">SUM(X11:X13)</f>
        <v>31678.73087</v>
      </c>
      <c r="Y10" s="14" t="n">
        <f aca="false">SUM(Y11:Y13)</f>
        <v>871.148</v>
      </c>
      <c r="Z10" s="14" t="n">
        <f aca="false">SUM(Z11:Z13)</f>
        <v>6569.87812</v>
      </c>
      <c r="AA10" s="14" t="n">
        <f aca="false">SUM(AA11:AA13)</f>
        <v>115</v>
      </c>
      <c r="AB10" s="14" t="n">
        <f aca="false">SUM(AB11:AB13)</f>
        <v>0</v>
      </c>
      <c r="AC10" s="14" t="n">
        <f aca="false">SUM(AC11:AC13)</f>
        <v>1508.39622</v>
      </c>
      <c r="AD10" s="14" t="n">
        <f aca="false">SUM(AD11:AD13)</f>
        <v>0</v>
      </c>
      <c r="AE10" s="14" t="n">
        <f aca="false">SUM(AE11:AE13)</f>
        <v>49.04889</v>
      </c>
      <c r="AF10" s="14" t="n">
        <f aca="false">SUM(AF11:AF13)</f>
        <v>0</v>
      </c>
      <c r="AG10" s="14" t="n">
        <f aca="false">SUM(AG11:AG13)</f>
        <v>164682.31096</v>
      </c>
      <c r="AH10" s="14" t="n">
        <f aca="false">SUM(AH11:AH13)</f>
        <v>5513.11144</v>
      </c>
      <c r="AI10" s="14" t="n">
        <f aca="false">SUM(AI11:AI13)</f>
        <v>26386.07694</v>
      </c>
      <c r="AJ10" s="14" t="n">
        <f aca="false">SUM(AJ11:AJ13)</f>
        <v>91539.37322</v>
      </c>
      <c r="AK10" s="14" t="n">
        <f aca="false">SUM(AK11:AK13)</f>
        <v>31998.444</v>
      </c>
      <c r="AL10" s="14" t="n">
        <f aca="false">SUM(AL11:AL13)</f>
        <v>723.56</v>
      </c>
      <c r="AM10" s="14" t="n">
        <f aca="false">SUM(AM11:AM13)</f>
        <v>6835.78819</v>
      </c>
      <c r="AN10" s="14" t="n">
        <f aca="false">SUM(AN11:AN13)</f>
        <v>117.07482</v>
      </c>
      <c r="AO10" s="14" t="n">
        <f aca="false">SUM(AO11:AO13)</f>
        <v>0</v>
      </c>
      <c r="AP10" s="14" t="n">
        <f aca="false">SUM(AP11:AP13)</f>
        <v>1508.39622</v>
      </c>
      <c r="AQ10" s="14" t="n">
        <f aca="false">SUM(AQ11:AQ13)</f>
        <v>0</v>
      </c>
      <c r="AR10" s="14" t="n">
        <f aca="false">SUM(AR11:AR13)</f>
        <v>56.14801</v>
      </c>
      <c r="AS10" s="14" t="n">
        <f aca="false">SUM(AS11:AS13)</f>
        <v>0</v>
      </c>
      <c r="AT10" s="14" t="n">
        <f aca="false">SUM(AT11:AT13)</f>
        <v>164677.97284</v>
      </c>
      <c r="AU10" s="14" t="n">
        <f aca="false">SUM(AU11:AU13)</f>
        <v>5513.11144</v>
      </c>
      <c r="AV10" s="14" t="n">
        <f aca="false">SUM(AV11:AV13)</f>
        <v>26386.07694</v>
      </c>
      <c r="AW10" s="14" t="n">
        <f aca="false">SUM(AW11:AW13)</f>
        <v>91539.37322</v>
      </c>
      <c r="AX10" s="14" t="n">
        <f aca="false">SUM(AX11:AX13)</f>
        <v>31998.444</v>
      </c>
      <c r="AY10" s="14" t="n">
        <f aca="false">SUM(AY11:AY13)</f>
        <v>723.56</v>
      </c>
      <c r="AZ10" s="14" t="n">
        <f aca="false">SUM(AZ11:AZ13)</f>
        <v>6835.78819</v>
      </c>
      <c r="BA10" s="14" t="n">
        <f aca="false">SUM(BA11:BA13)</f>
        <v>117.07482</v>
      </c>
      <c r="BB10" s="14" t="n">
        <f aca="false">SUM(BB11:BB13)</f>
        <v>0</v>
      </c>
      <c r="BC10" s="14" t="n">
        <f aca="false">SUM(BC11:BC13)</f>
        <v>1508.39622</v>
      </c>
      <c r="BD10" s="14" t="n">
        <f aca="false">SUM(BD11:BD13)</f>
        <v>0</v>
      </c>
      <c r="BE10" s="14" t="n">
        <f aca="false">SUM(BE11:BE13)</f>
        <v>56.14801</v>
      </c>
      <c r="BF10" s="14" t="n">
        <f aca="false">SUM(BF11:BF13)</f>
        <v>0</v>
      </c>
      <c r="BG10" s="17" t="n">
        <f aca="false">SUM(BG11:BG13)</f>
        <v>164677.97284</v>
      </c>
      <c r="BH10" s="9"/>
      <c r="BI10" s="9"/>
    </row>
    <row r="11" s="9" customFormat="true" ht="11.25" hidden="false" customHeight="false" outlineLevel="0" collapsed="false">
      <c r="A11" s="18" t="s">
        <v>75</v>
      </c>
      <c r="B11" s="19" t="s">
        <v>73</v>
      </c>
      <c r="C11" s="20" t="s">
        <v>76</v>
      </c>
      <c r="D11" s="18" t="n">
        <f aca="false">+[1]Informe_Fondane!D11</f>
        <v>1580</v>
      </c>
      <c r="E11" s="18" t="n">
        <f aca="false">+[1]Informe_Fondane!E11</f>
        <v>510.376</v>
      </c>
      <c r="F11" s="18" t="n">
        <f aca="false">+[1]Informe_Fondane!F11</f>
        <v>1309.35603</v>
      </c>
      <c r="G11" s="18" t="n">
        <f aca="false">+[1]Informe_Fondane!G11</f>
        <v>781.01997</v>
      </c>
      <c r="H11" s="18" t="n">
        <f aca="false">+[1]Informe_Fondane!H11</f>
        <v>3.71342</v>
      </c>
      <c r="I11" s="18" t="n">
        <f aca="false">+[1]Informe_Fondane!I11</f>
        <v>60.50558</v>
      </c>
      <c r="J11" s="18" t="n">
        <f aca="false">+[1]Informe_Fondane!J11</f>
        <v>0</v>
      </c>
      <c r="K11" s="18" t="n">
        <f aca="false">+[1]Informe_Fondane!K11</f>
        <v>-0.61603</v>
      </c>
      <c r="L11" s="18" t="n">
        <f aca="false">+[1]Informe_Fondane!L11</f>
        <v>147.588</v>
      </c>
      <c r="M11" s="18" t="n">
        <f aca="false">+[1]Informe_Fondane!M11</f>
        <v>569.9</v>
      </c>
      <c r="N11" s="18" t="n">
        <f aca="false">+[1]Informe_Fondane!N11</f>
        <v>-0.071</v>
      </c>
      <c r="O11" s="18" t="n">
        <f aca="false">+[1]Informe_Fondane!O11</f>
        <v>0</v>
      </c>
      <c r="P11" s="18" t="n">
        <f aca="false">+[1]Informe_Fondane!P11</f>
        <v>0</v>
      </c>
      <c r="Q11" s="18" t="n">
        <f aca="false">+[1]Informe_Fondane!Q11</f>
        <v>0</v>
      </c>
      <c r="R11" s="18" t="n">
        <f aca="false">+[1]Informe_Fondane!R11</f>
        <v>-0.0055</v>
      </c>
      <c r="S11" s="18" t="n">
        <f aca="false">+[1]Informe_Fondane!S11</f>
        <v>0</v>
      </c>
      <c r="T11" s="18" t="n">
        <f aca="false">SUM(H11:S11)</f>
        <v>781.01447</v>
      </c>
      <c r="U11" s="18" t="n">
        <f aca="false">+[1]Informe_Fondane!U11</f>
        <v>2</v>
      </c>
      <c r="V11" s="18" t="n">
        <f aca="false">+[1]Informe_Fondane!V11</f>
        <v>62.148</v>
      </c>
      <c r="W11" s="18" t="n">
        <f aca="false">+[1]Informe_Fondane!W11</f>
        <v>0</v>
      </c>
      <c r="X11" s="18" t="n">
        <f aca="false">+[1]Informe_Fondane!X11</f>
        <v>-0.61603</v>
      </c>
      <c r="Y11" s="18" t="n">
        <f aca="false">+[1]Informe_Fondane!Y11</f>
        <v>147.588</v>
      </c>
      <c r="Z11" s="18" t="n">
        <f aca="false">+[1]Informe_Fondane!Z11</f>
        <v>569.9</v>
      </c>
      <c r="AA11" s="18" t="n">
        <f aca="false">+[1]Informe_Fondane!AA11</f>
        <v>0</v>
      </c>
      <c r="AB11" s="18" t="n">
        <f aca="false">+[1]Informe_Fondane!AB11</f>
        <v>0</v>
      </c>
      <c r="AC11" s="18" t="n">
        <f aca="false">+[1]Informe_Fondane!AC11</f>
        <v>0</v>
      </c>
      <c r="AD11" s="18" t="n">
        <f aca="false">+[1]Informe_Fondane!AD11</f>
        <v>0</v>
      </c>
      <c r="AE11" s="18" t="n">
        <f aca="false">+[1]Informe_Fondane!AE11</f>
        <v>-0.0055</v>
      </c>
      <c r="AF11" s="18" t="n">
        <f aca="false">+[1]Informe_Fondane!AF11</f>
        <v>0</v>
      </c>
      <c r="AG11" s="18" t="n">
        <f aca="false">SUM(U11:AF11)</f>
        <v>781.01447</v>
      </c>
      <c r="AH11" s="18" t="n">
        <f aca="false">+[1]Informe_Fondane!AH11</f>
        <v>0</v>
      </c>
      <c r="AI11" s="18" t="n">
        <f aca="false">+[1]Informe_Fondane!AI11</f>
        <v>0</v>
      </c>
      <c r="AJ11" s="18" t="n">
        <f aca="false">+[1]Informe_Fondane!AJ11</f>
        <v>62.148</v>
      </c>
      <c r="AK11" s="18" t="n">
        <f aca="false">+[1]Informe_Fondane!AK11</f>
        <v>0</v>
      </c>
      <c r="AL11" s="18" t="n">
        <f aca="false">+[1]Informe_Fondane!AL11</f>
        <v>0</v>
      </c>
      <c r="AM11" s="18" t="n">
        <f aca="false">+[1]Informe_Fondane!AM11</f>
        <v>717.488</v>
      </c>
      <c r="AN11" s="18" t="n">
        <f aca="false">+[1]Informe_Fondane!AN11</f>
        <v>1.376</v>
      </c>
      <c r="AO11" s="18" t="n">
        <f aca="false">+[1]Informe_Fondane!AO11</f>
        <v>0</v>
      </c>
      <c r="AP11" s="18" t="n">
        <f aca="false">+[1]Informe_Fondane!AP11</f>
        <v>0</v>
      </c>
      <c r="AQ11" s="18" t="n">
        <f aca="false">+[1]Informe_Fondane!AQ11</f>
        <v>0</v>
      </c>
      <c r="AR11" s="18" t="n">
        <f aca="false">+[1]Informe_Fondane!AR11</f>
        <v>0</v>
      </c>
      <c r="AS11" s="18" t="n">
        <f aca="false">+[1]Informe_Fondane!AS11</f>
        <v>0</v>
      </c>
      <c r="AT11" s="18" t="n">
        <f aca="false">SUM(AH11:AS11)</f>
        <v>781.012</v>
      </c>
      <c r="AU11" s="18" t="n">
        <f aca="false">+[1]Informe_Fondane!AU11</f>
        <v>0</v>
      </c>
      <c r="AV11" s="18" t="n">
        <f aca="false">+[1]Informe_Fondane!AV11</f>
        <v>0</v>
      </c>
      <c r="AW11" s="18" t="n">
        <f aca="false">+[1]Informe_Fondane!AW11</f>
        <v>62.148</v>
      </c>
      <c r="AX11" s="18" t="n">
        <f aca="false">+[1]Informe_Fondane!AX11</f>
        <v>0</v>
      </c>
      <c r="AY11" s="18" t="n">
        <f aca="false">+[1]Informe_Fondane!AY11</f>
        <v>0</v>
      </c>
      <c r="AZ11" s="18" t="n">
        <f aca="false">+[1]Informe_Fondane!AZ11</f>
        <v>717.488</v>
      </c>
      <c r="BA11" s="18" t="n">
        <f aca="false">+[1]Informe_Fondane!BA11</f>
        <v>1.376</v>
      </c>
      <c r="BB11" s="18" t="n">
        <f aca="false">+[1]Informe_Fondane!BB11</f>
        <v>0</v>
      </c>
      <c r="BC11" s="18" t="n">
        <f aca="false">+[1]Informe_Fondane!BC11</f>
        <v>0</v>
      </c>
      <c r="BD11" s="18" t="n">
        <f aca="false">+[1]Informe_Fondane!BD11</f>
        <v>0</v>
      </c>
      <c r="BE11" s="18" t="n">
        <f aca="false">+[1]Informe_Fondane!BE11</f>
        <v>0</v>
      </c>
      <c r="BF11" s="18" t="n">
        <f aca="false">+[1]Informe_Fondane!BF11</f>
        <v>0</v>
      </c>
      <c r="BG11" s="18" t="n">
        <f aca="false">SUM(AU11:BF11)</f>
        <v>781.012</v>
      </c>
    </row>
    <row r="12" s="9" customFormat="true" ht="11.25" hidden="false" customHeight="false" outlineLevel="0" collapsed="false">
      <c r="A12" s="21" t="s">
        <v>77</v>
      </c>
      <c r="B12" s="22" t="s">
        <v>73</v>
      </c>
      <c r="C12" s="23" t="s">
        <v>78</v>
      </c>
      <c r="D12" s="18" t="n">
        <f aca="false">+[1]Informe_Fondane!D12</f>
        <v>145920</v>
      </c>
      <c r="E12" s="18" t="n">
        <f aca="false">+[1]Informe_Fondane!E12</f>
        <v>10865.1851</v>
      </c>
      <c r="F12" s="18" t="n">
        <f aca="false">+[1]Informe_Fondane!F12</f>
        <v>1356.12703</v>
      </c>
      <c r="G12" s="18" t="n">
        <f aca="false">+[1]Informe_Fondane!G12</f>
        <v>155429.07807</v>
      </c>
      <c r="H12" s="18" t="n">
        <f aca="false">+[1]Informe_Fondane!H12</f>
        <v>11523.8662</v>
      </c>
      <c r="I12" s="18" t="n">
        <f aca="false">+[1]Informe_Fondane!I12</f>
        <v>28455.167</v>
      </c>
      <c r="J12" s="18" t="n">
        <f aca="false">+[1]Informe_Fondane!J12</f>
        <v>84019.304</v>
      </c>
      <c r="K12" s="18" t="n">
        <f aca="false">+[1]Informe_Fondane!K12</f>
        <v>26115.11407</v>
      </c>
      <c r="L12" s="18" t="n">
        <f aca="false">+[1]Informe_Fondane!L12</f>
        <v>0</v>
      </c>
      <c r="M12" s="18" t="n">
        <f aca="false">+[1]Informe_Fondane!M12</f>
        <v>5315.6268</v>
      </c>
      <c r="N12" s="18" t="n">
        <f aca="false">+[1]Informe_Fondane!N12</f>
        <v>0</v>
      </c>
      <c r="O12" s="18" t="n">
        <f aca="false">+[1]Informe_Fondane!O12</f>
        <v>0</v>
      </c>
      <c r="P12" s="18" t="n">
        <f aca="false">+[1]Informe_Fondane!P12</f>
        <v>0</v>
      </c>
      <c r="Q12" s="18" t="n">
        <f aca="false">+[1]Informe_Fondane!Q12</f>
        <v>0</v>
      </c>
      <c r="R12" s="18" t="n">
        <f aca="false">+[1]Informe_Fondane!R12</f>
        <v>-1.78471</v>
      </c>
      <c r="S12" s="18" t="n">
        <f aca="false">+[1]Informe_Fondane!S12</f>
        <v>0</v>
      </c>
      <c r="T12" s="18" t="n">
        <f aca="false">SUM(H12:S12)</f>
        <v>155427.29336</v>
      </c>
      <c r="U12" s="18" t="n">
        <f aca="false">+[1]Informe_Fondane!U12</f>
        <v>5873.9267</v>
      </c>
      <c r="V12" s="18" t="n">
        <f aca="false">+[1]Informe_Fondane!V12</f>
        <v>26371.50094</v>
      </c>
      <c r="W12" s="18" t="n">
        <f aca="false">+[1]Informe_Fondane!W12</f>
        <v>86168.793</v>
      </c>
      <c r="X12" s="18" t="n">
        <f aca="false">+[1]Informe_Fondane!X12</f>
        <v>31699.23063</v>
      </c>
      <c r="Y12" s="18" t="n">
        <f aca="false">+[1]Informe_Fondane!Y12</f>
        <v>0</v>
      </c>
      <c r="Z12" s="18" t="n">
        <f aca="false">+[1]Informe_Fondane!Z12</f>
        <v>5315.6268</v>
      </c>
      <c r="AA12" s="18" t="n">
        <f aca="false">+[1]Informe_Fondane!AA12</f>
        <v>0</v>
      </c>
      <c r="AB12" s="18" t="n">
        <f aca="false">+[1]Informe_Fondane!AB12</f>
        <v>0</v>
      </c>
      <c r="AC12" s="18" t="n">
        <f aca="false">+[1]Informe_Fondane!AC12</f>
        <v>0</v>
      </c>
      <c r="AD12" s="18" t="n">
        <f aca="false">+[1]Informe_Fondane!AD12</f>
        <v>0</v>
      </c>
      <c r="AE12" s="18" t="n">
        <f aca="false">+[1]Informe_Fondane!AE12</f>
        <v>-1.78471</v>
      </c>
      <c r="AF12" s="18" t="n">
        <f aca="false">+[1]Informe_Fondane!AF12</f>
        <v>0</v>
      </c>
      <c r="AG12" s="18" t="n">
        <f aca="false">SUM(U12:AF12)</f>
        <v>155427.29336</v>
      </c>
      <c r="AH12" s="18" t="n">
        <f aca="false">+[1]Informe_Fondane!AH12</f>
        <v>5464.37944</v>
      </c>
      <c r="AI12" s="18" t="n">
        <f aca="false">+[1]Informe_Fondane!AI12</f>
        <v>26371.50094</v>
      </c>
      <c r="AJ12" s="18" t="n">
        <f aca="false">+[1]Informe_Fondane!AJ12</f>
        <v>86168.793</v>
      </c>
      <c r="AK12" s="18" t="n">
        <f aca="false">+[1]Informe_Fondane!AK12</f>
        <v>31978.408</v>
      </c>
      <c r="AL12" s="18" t="n">
        <f aca="false">+[1]Informe_Fondane!AL12</f>
        <v>0</v>
      </c>
      <c r="AM12" s="18" t="n">
        <f aca="false">+[1]Informe_Fondane!AM12</f>
        <v>5442.26232</v>
      </c>
      <c r="AN12" s="18" t="n">
        <f aca="false">+[1]Informe_Fondane!AN12</f>
        <v>0.68727</v>
      </c>
      <c r="AO12" s="18" t="n">
        <f aca="false">+[1]Informe_Fondane!AO12</f>
        <v>0</v>
      </c>
      <c r="AP12" s="18" t="n">
        <f aca="false">+[1]Informe_Fondane!AP12</f>
        <v>0</v>
      </c>
      <c r="AQ12" s="18" t="n">
        <f aca="false">+[1]Informe_Fondane!AQ12</f>
        <v>0</v>
      </c>
      <c r="AR12" s="18" t="n">
        <f aca="false">+[1]Informe_Fondane!AR12</f>
        <v>0</v>
      </c>
      <c r="AS12" s="18" t="n">
        <f aca="false">+[1]Informe_Fondane!AS12</f>
        <v>0</v>
      </c>
      <c r="AT12" s="18" t="n">
        <f aca="false">SUM(AH12:AS12)</f>
        <v>155426.03097</v>
      </c>
      <c r="AU12" s="18" t="n">
        <f aca="false">+[1]Informe_Fondane!AU12</f>
        <v>5464.37944</v>
      </c>
      <c r="AV12" s="18" t="n">
        <f aca="false">+[1]Informe_Fondane!AV12</f>
        <v>26371.50094</v>
      </c>
      <c r="AW12" s="18" t="n">
        <f aca="false">+[1]Informe_Fondane!AW12</f>
        <v>86168.793</v>
      </c>
      <c r="AX12" s="18" t="n">
        <f aca="false">+[1]Informe_Fondane!AX12</f>
        <v>31978.408</v>
      </c>
      <c r="AY12" s="18" t="n">
        <f aca="false">+[1]Informe_Fondane!AY12</f>
        <v>0</v>
      </c>
      <c r="AZ12" s="18" t="n">
        <f aca="false">+[1]Informe_Fondane!AZ12</f>
        <v>5442.26232</v>
      </c>
      <c r="BA12" s="18" t="n">
        <f aca="false">+[1]Informe_Fondane!BA12</f>
        <v>0.68727</v>
      </c>
      <c r="BB12" s="18" t="n">
        <f aca="false">+[1]Informe_Fondane!BB12</f>
        <v>0</v>
      </c>
      <c r="BC12" s="18" t="n">
        <f aca="false">+[1]Informe_Fondane!BC12</f>
        <v>0</v>
      </c>
      <c r="BD12" s="18" t="n">
        <f aca="false">+[1]Informe_Fondane!BD12</f>
        <v>0</v>
      </c>
      <c r="BE12" s="18" t="n">
        <f aca="false">+[1]Informe_Fondane!BE12</f>
        <v>0</v>
      </c>
      <c r="BF12" s="18" t="n">
        <f aca="false">+[1]Informe_Fondane!BF12</f>
        <v>0</v>
      </c>
      <c r="BG12" s="18" t="n">
        <f aca="false">SUM(AU12:BF12)</f>
        <v>155426.03097</v>
      </c>
    </row>
    <row r="13" s="9" customFormat="true" ht="11.25" hidden="false" customHeight="false" outlineLevel="0" collapsed="false">
      <c r="A13" s="21" t="s">
        <v>79</v>
      </c>
      <c r="B13" s="22" t="s">
        <v>73</v>
      </c>
      <c r="C13" s="23" t="s">
        <v>80</v>
      </c>
      <c r="D13" s="18" t="n">
        <f aca="false">+[1]Informe_Fondane!D13</f>
        <v>12500</v>
      </c>
      <c r="E13" s="18" t="n">
        <f aca="false">+[1]Informe_Fondane!E13</f>
        <v>5353.739</v>
      </c>
      <c r="F13" s="18" t="n">
        <f aca="false">+[1]Informe_Fondane!F13</f>
        <v>5736.65704</v>
      </c>
      <c r="G13" s="18" t="n">
        <f aca="false">+[1]Informe_Fondane!G13</f>
        <v>12117.08196</v>
      </c>
      <c r="H13" s="18" t="n">
        <f aca="false">+[1]Informe_Fondane!H13</f>
        <v>409.2349</v>
      </c>
      <c r="I13" s="18" t="n">
        <f aca="false">+[1]Informe_Fondane!I13</f>
        <v>1906.144</v>
      </c>
      <c r="J13" s="18" t="n">
        <f aca="false">+[1]Informe_Fondane!J13</f>
        <v>4963</v>
      </c>
      <c r="K13" s="18" t="n">
        <f aca="false">+[1]Informe_Fondane!K13</f>
        <v>-229.84763</v>
      </c>
      <c r="L13" s="18" t="n">
        <f aca="false">+[1]Informe_Fondane!L13</f>
        <v>726.448</v>
      </c>
      <c r="M13" s="18" t="n">
        <f aca="false">+[1]Informe_Fondane!M13</f>
        <v>11.20145</v>
      </c>
      <c r="N13" s="18" t="n">
        <f aca="false">+[1]Informe_Fondane!N13</f>
        <v>114.709</v>
      </c>
      <c r="O13" s="18" t="n">
        <f aca="false">+[1]Informe_Fondane!O13</f>
        <v>0</v>
      </c>
      <c r="P13" s="18" t="n">
        <f aca="false">+[1]Informe_Fondane!P13</f>
        <v>1172</v>
      </c>
      <c r="Q13" s="18" t="n">
        <f aca="false">+[1]Informe_Fondane!Q13</f>
        <v>-646.83769</v>
      </c>
      <c r="R13" s="18" t="n">
        <f aca="false">+[1]Informe_Fondane!R13</f>
        <v>47.9511</v>
      </c>
      <c r="S13" s="18" t="n">
        <f aca="false">+[1]Informe_Fondane!S13</f>
        <v>0</v>
      </c>
      <c r="T13" s="18" t="n">
        <f aca="false">SUM(H13:S13)</f>
        <v>8474.00313</v>
      </c>
      <c r="U13" s="18" t="n">
        <f aca="false">+[1]Informe_Fondane!U13</f>
        <v>88.732</v>
      </c>
      <c r="V13" s="18" t="n">
        <f aca="false">+[1]Informe_Fondane!V13</f>
        <v>14.576</v>
      </c>
      <c r="W13" s="18" t="n">
        <f aca="false">+[1]Informe_Fondane!W13</f>
        <v>5308.43222</v>
      </c>
      <c r="X13" s="18" t="n">
        <f aca="false">+[1]Informe_Fondane!X13</f>
        <v>-19.88373</v>
      </c>
      <c r="Y13" s="18" t="n">
        <f aca="false">+[1]Informe_Fondane!Y13</f>
        <v>723.56</v>
      </c>
      <c r="Z13" s="18" t="n">
        <f aca="false">+[1]Informe_Fondane!Z13</f>
        <v>684.35132</v>
      </c>
      <c r="AA13" s="18" t="n">
        <f aca="false">+[1]Informe_Fondane!AA13</f>
        <v>115</v>
      </c>
      <c r="AB13" s="18" t="n">
        <f aca="false">+[1]Informe_Fondane!AB13</f>
        <v>0</v>
      </c>
      <c r="AC13" s="18" t="n">
        <f aca="false">+[1]Informe_Fondane!AC13</f>
        <v>1508.39622</v>
      </c>
      <c r="AD13" s="18" t="n">
        <f aca="false">+[1]Informe_Fondane!AD13</f>
        <v>0</v>
      </c>
      <c r="AE13" s="18" t="n">
        <f aca="false">+[1]Informe_Fondane!AE13</f>
        <v>50.8391</v>
      </c>
      <c r="AF13" s="18" t="n">
        <f aca="false">+[1]Informe_Fondane!AF13</f>
        <v>0</v>
      </c>
      <c r="AG13" s="18" t="n">
        <f aca="false">SUM(U13:AF13)</f>
        <v>8474.00313</v>
      </c>
      <c r="AH13" s="18" t="n">
        <f aca="false">+[1]Informe_Fondane!AH13</f>
        <v>48.732</v>
      </c>
      <c r="AI13" s="18" t="n">
        <f aca="false">+[1]Informe_Fondane!AI13</f>
        <v>14.576</v>
      </c>
      <c r="AJ13" s="18" t="n">
        <f aca="false">+[1]Informe_Fondane!AJ13</f>
        <v>5308.43222</v>
      </c>
      <c r="AK13" s="18" t="n">
        <f aca="false">+[1]Informe_Fondane!AK13</f>
        <v>20.036</v>
      </c>
      <c r="AL13" s="18" t="n">
        <f aca="false">+[1]Informe_Fondane!AL13</f>
        <v>723.56</v>
      </c>
      <c r="AM13" s="18" t="n">
        <f aca="false">+[1]Informe_Fondane!AM13</f>
        <v>676.03787</v>
      </c>
      <c r="AN13" s="18" t="n">
        <f aca="false">+[1]Informe_Fondane!AN13</f>
        <v>115.01155</v>
      </c>
      <c r="AO13" s="18" t="n">
        <f aca="false">+[1]Informe_Fondane!AO13</f>
        <v>0</v>
      </c>
      <c r="AP13" s="18" t="n">
        <f aca="false">+[1]Informe_Fondane!AP13</f>
        <v>1508.39622</v>
      </c>
      <c r="AQ13" s="18" t="n">
        <f aca="false">+[1]Informe_Fondane!AQ13</f>
        <v>0</v>
      </c>
      <c r="AR13" s="18" t="n">
        <f aca="false">+[1]Informe_Fondane!AR13</f>
        <v>56.14801</v>
      </c>
      <c r="AS13" s="18" t="n">
        <f aca="false">+[1]Informe_Fondane!AS13</f>
        <v>0</v>
      </c>
      <c r="AT13" s="18" t="n">
        <f aca="false">SUM(AH13:AS13)</f>
        <v>8470.92987</v>
      </c>
      <c r="AU13" s="18" t="n">
        <f aca="false">+[1]Informe_Fondane!AU13</f>
        <v>48.732</v>
      </c>
      <c r="AV13" s="18" t="n">
        <f aca="false">+[1]Informe_Fondane!AV13</f>
        <v>14.576</v>
      </c>
      <c r="AW13" s="18" t="n">
        <f aca="false">+[1]Informe_Fondane!AW13</f>
        <v>5308.43222</v>
      </c>
      <c r="AX13" s="18" t="n">
        <f aca="false">+[1]Informe_Fondane!AX13</f>
        <v>20.036</v>
      </c>
      <c r="AY13" s="18" t="n">
        <f aca="false">+[1]Informe_Fondane!AY13</f>
        <v>723.56</v>
      </c>
      <c r="AZ13" s="18" t="n">
        <f aca="false">+[1]Informe_Fondane!AZ13</f>
        <v>676.03787</v>
      </c>
      <c r="BA13" s="18" t="n">
        <f aca="false">+[1]Informe_Fondane!BA13</f>
        <v>115.01155</v>
      </c>
      <c r="BB13" s="18" t="n">
        <f aca="false">+[1]Informe_Fondane!BB13</f>
        <v>0</v>
      </c>
      <c r="BC13" s="18" t="n">
        <f aca="false">+[1]Informe_Fondane!BC13</f>
        <v>1508.39622</v>
      </c>
      <c r="BD13" s="18" t="n">
        <f aca="false">+[1]Informe_Fondane!BD13</f>
        <v>0</v>
      </c>
      <c r="BE13" s="18" t="n">
        <f aca="false">+[1]Informe_Fondane!BE13</f>
        <v>56.14801</v>
      </c>
      <c r="BF13" s="18" t="n">
        <f aca="false">+[1]Informe_Fondane!BF13</f>
        <v>0</v>
      </c>
      <c r="BG13" s="18" t="n">
        <f aca="false">SUM(AU13:BF13)</f>
        <v>8470.92987</v>
      </c>
    </row>
    <row r="14" s="16" customFormat="true" ht="11.25" hidden="false" customHeight="false" outlineLevel="0" collapsed="false">
      <c r="A14" s="14" t="s">
        <v>81</v>
      </c>
      <c r="B14" s="15" t="s">
        <v>73</v>
      </c>
      <c r="C14" s="14" t="s">
        <v>82</v>
      </c>
      <c r="D14" s="14" t="n">
        <f aca="false">+D15</f>
        <v>0</v>
      </c>
      <c r="E14" s="14" t="n">
        <f aca="false">+E15</f>
        <v>1567.06</v>
      </c>
      <c r="F14" s="14" t="n">
        <f aca="false">+F15</f>
        <v>0</v>
      </c>
      <c r="G14" s="14" t="n">
        <f aca="false">+G15</f>
        <v>1567.06</v>
      </c>
      <c r="H14" s="14" t="n">
        <f aca="false">+H15</f>
        <v>0</v>
      </c>
      <c r="I14" s="14" t="n">
        <f aca="false">+I15</f>
        <v>0</v>
      </c>
      <c r="J14" s="14" t="n">
        <f aca="false">+J15</f>
        <v>0</v>
      </c>
      <c r="K14" s="14" t="n">
        <f aca="false">+K15</f>
        <v>0</v>
      </c>
      <c r="L14" s="14" t="n">
        <f aca="false">+L15</f>
        <v>391.56</v>
      </c>
      <c r="M14" s="14" t="n">
        <f aca="false">+M15</f>
        <v>0</v>
      </c>
      <c r="N14" s="14" t="n">
        <f aca="false">+N15</f>
        <v>0</v>
      </c>
      <c r="O14" s="14" t="n">
        <f aca="false">+O15</f>
        <v>587.34</v>
      </c>
      <c r="P14" s="14" t="n">
        <f aca="false">+P15</f>
        <v>585</v>
      </c>
      <c r="Q14" s="14" t="n">
        <f aca="false">+Q15</f>
        <v>0</v>
      </c>
      <c r="R14" s="14" t="n">
        <f aca="false">+R15</f>
        <v>2.34</v>
      </c>
      <c r="S14" s="14" t="n">
        <f aca="false">+S15</f>
        <v>-1.56</v>
      </c>
      <c r="T14" s="14" t="n">
        <f aca="false">+T15</f>
        <v>1564.68</v>
      </c>
      <c r="U14" s="14" t="n">
        <f aca="false">+U15</f>
        <v>0</v>
      </c>
      <c r="V14" s="14" t="n">
        <f aca="false">+V15</f>
        <v>0</v>
      </c>
      <c r="W14" s="14" t="n">
        <f aca="false">+W15</f>
        <v>0</v>
      </c>
      <c r="X14" s="14" t="n">
        <f aca="false">+X15</f>
        <v>0</v>
      </c>
      <c r="Y14" s="14" t="n">
        <f aca="false">+Y15</f>
        <v>390</v>
      </c>
      <c r="Z14" s="14" t="n">
        <f aca="false">+Z15</f>
        <v>1.56</v>
      </c>
      <c r="AA14" s="14" t="n">
        <f aca="false">+AA15</f>
        <v>0</v>
      </c>
      <c r="AB14" s="14" t="n">
        <f aca="false">+AB15</f>
        <v>587.34</v>
      </c>
      <c r="AC14" s="14" t="n">
        <f aca="false">+AC15</f>
        <v>585</v>
      </c>
      <c r="AD14" s="14" t="n">
        <f aca="false">+AD15</f>
        <v>0</v>
      </c>
      <c r="AE14" s="14" t="n">
        <f aca="false">+AE15</f>
        <v>2.34</v>
      </c>
      <c r="AF14" s="14" t="n">
        <f aca="false">+AF15</f>
        <v>-1.56</v>
      </c>
      <c r="AG14" s="14" t="n">
        <f aca="false">+AG15</f>
        <v>1564.68</v>
      </c>
      <c r="AH14" s="14" t="n">
        <f aca="false">+AH15</f>
        <v>0</v>
      </c>
      <c r="AI14" s="14" t="n">
        <f aca="false">+AI15</f>
        <v>0</v>
      </c>
      <c r="AJ14" s="14" t="n">
        <f aca="false">+AJ15</f>
        <v>0</v>
      </c>
      <c r="AK14" s="14" t="n">
        <f aca="false">+AK15</f>
        <v>0</v>
      </c>
      <c r="AL14" s="14" t="n">
        <f aca="false">+AL15</f>
        <v>390</v>
      </c>
      <c r="AM14" s="14" t="n">
        <f aca="false">+AM15</f>
        <v>0</v>
      </c>
      <c r="AN14" s="14" t="n">
        <f aca="false">+AN15</f>
        <v>0</v>
      </c>
      <c r="AO14" s="14" t="n">
        <f aca="false">+AO15</f>
        <v>587.34</v>
      </c>
      <c r="AP14" s="14" t="n">
        <f aca="false">+AP15</f>
        <v>0</v>
      </c>
      <c r="AQ14" s="14" t="n">
        <f aca="false">+AQ15</f>
        <v>585</v>
      </c>
      <c r="AR14" s="14" t="n">
        <f aca="false">+AR15</f>
        <v>2.34</v>
      </c>
      <c r="AS14" s="14" t="n">
        <f aca="false">+AS15</f>
        <v>0</v>
      </c>
      <c r="AT14" s="14" t="n">
        <f aca="false">+AT15</f>
        <v>1564.68</v>
      </c>
      <c r="AU14" s="14" t="n">
        <f aca="false">+AU15</f>
        <v>0</v>
      </c>
      <c r="AV14" s="14" t="n">
        <f aca="false">+AV15</f>
        <v>0</v>
      </c>
      <c r="AW14" s="14" t="n">
        <f aca="false">+AW15</f>
        <v>0</v>
      </c>
      <c r="AX14" s="14" t="n">
        <f aca="false">+AX15</f>
        <v>0</v>
      </c>
      <c r="AY14" s="14" t="n">
        <f aca="false">+AY15</f>
        <v>390</v>
      </c>
      <c r="AZ14" s="14" t="n">
        <f aca="false">+AZ15</f>
        <v>0</v>
      </c>
      <c r="BA14" s="14" t="n">
        <f aca="false">+BA15</f>
        <v>0</v>
      </c>
      <c r="BB14" s="14" t="n">
        <f aca="false">+BB15</f>
        <v>587.34</v>
      </c>
      <c r="BC14" s="14" t="n">
        <f aca="false">+BC15</f>
        <v>0</v>
      </c>
      <c r="BD14" s="14" t="n">
        <f aca="false">+BD15</f>
        <v>585</v>
      </c>
      <c r="BE14" s="14" t="n">
        <f aca="false">+BE15</f>
        <v>2.34</v>
      </c>
      <c r="BF14" s="14" t="n">
        <f aca="false">+BF15</f>
        <v>0</v>
      </c>
      <c r="BG14" s="14" t="n">
        <f aca="false">+BG15</f>
        <v>1564.68</v>
      </c>
      <c r="BH14" s="9"/>
      <c r="BI14" s="9"/>
    </row>
    <row r="15" s="9" customFormat="true" ht="11.25" hidden="false" customHeight="false" outlineLevel="0" collapsed="false">
      <c r="A15" s="18" t="s">
        <v>83</v>
      </c>
      <c r="B15" s="19" t="s">
        <v>73</v>
      </c>
      <c r="C15" s="20" t="s">
        <v>84</v>
      </c>
      <c r="D15" s="18" t="n">
        <f aca="false">+[1]Informe_Fondane!D15</f>
        <v>0</v>
      </c>
      <c r="E15" s="18" t="n">
        <f aca="false">+[1]Informe_Fondane!E15</f>
        <v>1567.06</v>
      </c>
      <c r="F15" s="18" t="n">
        <f aca="false">+[1]Informe_Fondane!F15</f>
        <v>0</v>
      </c>
      <c r="G15" s="18" t="n">
        <f aca="false">+[1]Informe_Fondane!G15</f>
        <v>1567.06</v>
      </c>
      <c r="H15" s="18" t="n">
        <f aca="false">+[1]Informe_Fondane!H15</f>
        <v>0</v>
      </c>
      <c r="I15" s="18" t="n">
        <f aca="false">+[1]Informe_Fondane!I15</f>
        <v>0</v>
      </c>
      <c r="J15" s="18" t="n">
        <f aca="false">+[1]Informe_Fondane!J15</f>
        <v>0</v>
      </c>
      <c r="K15" s="18" t="n">
        <f aca="false">+[1]Informe_Fondane!K15</f>
        <v>0</v>
      </c>
      <c r="L15" s="18" t="n">
        <f aca="false">+[1]Informe_Fondane!L15</f>
        <v>391.56</v>
      </c>
      <c r="M15" s="18" t="n">
        <f aca="false">+[1]Informe_Fondane!M15</f>
        <v>0</v>
      </c>
      <c r="N15" s="18" t="n">
        <f aca="false">+[1]Informe_Fondane!N15</f>
        <v>0</v>
      </c>
      <c r="O15" s="18" t="n">
        <f aca="false">+[1]Informe_Fondane!O15</f>
        <v>587.34</v>
      </c>
      <c r="P15" s="18" t="n">
        <f aca="false">+[1]Informe_Fondane!P15</f>
        <v>585</v>
      </c>
      <c r="Q15" s="18" t="n">
        <f aca="false">+[1]Informe_Fondane!Q15</f>
        <v>0</v>
      </c>
      <c r="R15" s="18" t="n">
        <f aca="false">+[1]Informe_Fondane!R15</f>
        <v>2.34</v>
      </c>
      <c r="S15" s="18" t="n">
        <f aca="false">+[1]Informe_Fondane!S15</f>
        <v>-1.56</v>
      </c>
      <c r="T15" s="18" t="n">
        <f aca="false">SUM(H15:S15)</f>
        <v>1564.68</v>
      </c>
      <c r="U15" s="18" t="n">
        <f aca="false">+[1]Informe_Fondane!U15</f>
        <v>0</v>
      </c>
      <c r="V15" s="18" t="n">
        <f aca="false">+[1]Informe_Fondane!V15</f>
        <v>0</v>
      </c>
      <c r="W15" s="18" t="n">
        <f aca="false">+[1]Informe_Fondane!W15</f>
        <v>0</v>
      </c>
      <c r="X15" s="18" t="n">
        <f aca="false">+[1]Informe_Fondane!X15</f>
        <v>0</v>
      </c>
      <c r="Y15" s="18" t="n">
        <f aca="false">+[1]Informe_Fondane!Y15</f>
        <v>390</v>
      </c>
      <c r="Z15" s="18" t="n">
        <f aca="false">+[1]Informe_Fondane!Z15</f>
        <v>1.56</v>
      </c>
      <c r="AA15" s="18" t="n">
        <f aca="false">+[1]Informe_Fondane!AA15</f>
        <v>0</v>
      </c>
      <c r="AB15" s="18" t="n">
        <f aca="false">+[1]Informe_Fondane!AB15</f>
        <v>587.34</v>
      </c>
      <c r="AC15" s="18" t="n">
        <f aca="false">+[1]Informe_Fondane!AC15</f>
        <v>585</v>
      </c>
      <c r="AD15" s="18" t="n">
        <f aca="false">+[1]Informe_Fondane!AD15</f>
        <v>0</v>
      </c>
      <c r="AE15" s="18" t="n">
        <f aca="false">+[1]Informe_Fondane!AE15</f>
        <v>2.34</v>
      </c>
      <c r="AF15" s="18" t="n">
        <f aca="false">+[1]Informe_Fondane!AF15</f>
        <v>-1.56</v>
      </c>
      <c r="AG15" s="18" t="n">
        <f aca="false">SUM(U15:AF15)</f>
        <v>1564.68</v>
      </c>
      <c r="AH15" s="18" t="n">
        <f aca="false">+[1]Informe_Fondane!AH15</f>
        <v>0</v>
      </c>
      <c r="AI15" s="18" t="n">
        <f aca="false">+[1]Informe_Fondane!AI15</f>
        <v>0</v>
      </c>
      <c r="AJ15" s="18" t="n">
        <f aca="false">+[1]Informe_Fondane!AJ15</f>
        <v>0</v>
      </c>
      <c r="AK15" s="18" t="n">
        <f aca="false">+[1]Informe_Fondane!AK15</f>
        <v>0</v>
      </c>
      <c r="AL15" s="18" t="n">
        <f aca="false">+[1]Informe_Fondane!AL15</f>
        <v>390</v>
      </c>
      <c r="AM15" s="18" t="n">
        <f aca="false">+[1]Informe_Fondane!AM15</f>
        <v>0</v>
      </c>
      <c r="AN15" s="18" t="n">
        <f aca="false">+[1]Informe_Fondane!AN15</f>
        <v>0</v>
      </c>
      <c r="AO15" s="18" t="n">
        <f aca="false">+[1]Informe_Fondane!AO15</f>
        <v>587.34</v>
      </c>
      <c r="AP15" s="18" t="n">
        <f aca="false">+[1]Informe_Fondane!AP15</f>
        <v>0</v>
      </c>
      <c r="AQ15" s="18" t="n">
        <f aca="false">+[1]Informe_Fondane!AQ15</f>
        <v>585</v>
      </c>
      <c r="AR15" s="18" t="n">
        <f aca="false">+[1]Informe_Fondane!AR15</f>
        <v>2.34</v>
      </c>
      <c r="AS15" s="18" t="n">
        <f aca="false">+[1]Informe_Fondane!AS15</f>
        <v>0</v>
      </c>
      <c r="AT15" s="18" t="n">
        <f aca="false">SUM(AH15:AS15)</f>
        <v>1564.68</v>
      </c>
      <c r="AU15" s="18" t="n">
        <f aca="false">+[1]Informe_Fondane!AU15</f>
        <v>0</v>
      </c>
      <c r="AV15" s="18" t="n">
        <f aca="false">+[1]Informe_Fondane!AV15</f>
        <v>0</v>
      </c>
      <c r="AW15" s="18" t="n">
        <f aca="false">+[1]Informe_Fondane!AW15</f>
        <v>0</v>
      </c>
      <c r="AX15" s="18" t="n">
        <f aca="false">+[1]Informe_Fondane!AX15</f>
        <v>0</v>
      </c>
      <c r="AY15" s="18" t="n">
        <f aca="false">+[1]Informe_Fondane!AY15</f>
        <v>390</v>
      </c>
      <c r="AZ15" s="18" t="n">
        <f aca="false">+[1]Informe_Fondane!AZ15</f>
        <v>0</v>
      </c>
      <c r="BA15" s="18" t="n">
        <f aca="false">+[1]Informe_Fondane!BA15</f>
        <v>0</v>
      </c>
      <c r="BB15" s="18" t="n">
        <f aca="false">+[1]Informe_Fondane!BB15</f>
        <v>587.34</v>
      </c>
      <c r="BC15" s="18" t="n">
        <f aca="false">+[1]Informe_Fondane!BC15</f>
        <v>0</v>
      </c>
      <c r="BD15" s="18" t="n">
        <f aca="false">+[1]Informe_Fondane!BD15</f>
        <v>585</v>
      </c>
      <c r="BE15" s="18" t="n">
        <f aca="false">+[1]Informe_Fondane!BE15</f>
        <v>2.34</v>
      </c>
      <c r="BF15" s="18" t="n">
        <f aca="false">+[1]Informe_Fondane!BF15</f>
        <v>0</v>
      </c>
      <c r="BG15" s="18" t="n">
        <f aca="false">SUM(AU15:BF15)</f>
        <v>1564.68</v>
      </c>
    </row>
    <row r="16" s="6" customFormat="true" ht="12.75" hidden="false" customHeight="false" outlineLevel="0" collapsed="false">
      <c r="A16" s="12" t="s">
        <v>85</v>
      </c>
      <c r="B16" s="13"/>
      <c r="C16" s="12" t="s">
        <v>86</v>
      </c>
      <c r="D16" s="12" t="n">
        <f aca="false">SUM(D17,D20,D22,D29,D35,D39,D43,D49,D51,D53,D55,D57)</f>
        <v>680281.03</v>
      </c>
      <c r="E16" s="12" t="n">
        <f aca="false">SUM(E17,E20,E22,E29,E35,E39,E43,E49,E51,E53,E55,E57)</f>
        <v>184011.58078</v>
      </c>
      <c r="F16" s="12" t="n">
        <f aca="false">SUM(F17,F20,F22,F29,F35,F39,F43,F49,F51,F53,F55,F57)</f>
        <v>193905.82078</v>
      </c>
      <c r="G16" s="12" t="n">
        <f aca="false">SUM(G17,G20,G22,G29,G35,G39,G43,G49,G51,G53,G55,G57)</f>
        <v>670386.79</v>
      </c>
      <c r="H16" s="12" t="n">
        <f aca="false">SUM(H17,H20,H22,H29,H35,H39,H43,H49,H51,H53,H55,H57)</f>
        <v>299107.50742</v>
      </c>
      <c r="I16" s="12" t="n">
        <f aca="false">SUM(I17,I20,I22,I29,I35,I39,I43,I49,I51,I53,I55,I57)</f>
        <v>115129.96072</v>
      </c>
      <c r="J16" s="12" t="n">
        <f aca="false">SUM(J17,J20,J22,J29,J35,J39,J43,J49,J51,J53,J55,J57)</f>
        <v>181156.21282</v>
      </c>
      <c r="K16" s="12" t="n">
        <f aca="false">SUM(K17,K20,K22,K29,K35,K39,K43,K49,K51,K53,K55,K57)</f>
        <v>8329.64842</v>
      </c>
      <c r="L16" s="12" t="n">
        <f aca="false">SUM(L17,L20,L22,L29,L35,L39,L43,L49,L51,L53,L55,L57)</f>
        <v>0</v>
      </c>
      <c r="M16" s="12" t="n">
        <f aca="false">SUM(M17,M20,M22,M29,M35,M39,M43,M49,M51,M53,M55,M57)</f>
        <v>3334.107</v>
      </c>
      <c r="N16" s="12" t="n">
        <f aca="false">SUM(N17,N20,N22,N29,N35,N39,N43,N49,N51,N53,N55,N57)</f>
        <v>4829.3236</v>
      </c>
      <c r="O16" s="12" t="n">
        <f aca="false">SUM(O17,O20,O22,O29,O35,O39,O43,O49,O51,O53,O55,O57)</f>
        <v>-1382.739</v>
      </c>
      <c r="P16" s="12" t="n">
        <f aca="false">SUM(P17,P20,P22,P29,P35,P39,P43,P49,P51,P53,P55,P57)</f>
        <v>5533.60396</v>
      </c>
      <c r="Q16" s="12" t="n">
        <f aca="false">SUM(Q17,Q20,Q22,Q29,Q35,Q39,Q43,Q49,Q51,Q53,Q55,Q57)</f>
        <v>-1634.09639</v>
      </c>
      <c r="R16" s="12" t="n">
        <f aca="false">SUM(R17,R20,R22,R29,R35,R39,R43,R49,R51,R53,R55,R57)</f>
        <v>23730.80721</v>
      </c>
      <c r="S16" s="12" t="n">
        <f aca="false">SUM(S17,S20,S22,S29,S35,S39,S43,S49,S51,S53,S55,S57)</f>
        <v>11859.67812</v>
      </c>
      <c r="T16" s="12" t="n">
        <f aca="false">SUM(T17,T20,T22,T29,T35,T39,T43,T49,T51,T53,T55,T57)</f>
        <v>649994.01388</v>
      </c>
      <c r="U16" s="12" t="n">
        <f aca="false">SUM(U17,U20,U22,U29,U35,U39,U43,U49,U51,U53,U55,U57)</f>
        <v>24046.89679</v>
      </c>
      <c r="V16" s="12" t="n">
        <f aca="false">SUM(V17,V20,V22,V29,V35,V39,V43,V49,V51,V53,V55,V57)</f>
        <v>326767.94184</v>
      </c>
      <c r="W16" s="12" t="n">
        <f aca="false">SUM(W17,W20,W22,W29,W35,W39,W43,W49,W51,W53,W55,W57)</f>
        <v>214142.2403</v>
      </c>
      <c r="X16" s="12" t="n">
        <f aca="false">SUM(X17,X20,X22,X29,X35,X39,X43,X49,X51,X53,X55,X57)</f>
        <v>21909.42109</v>
      </c>
      <c r="Y16" s="12" t="n">
        <f aca="false">SUM(Y17,Y20,Y22,Y29,Y35,Y39,Y43,Y49,Y51,Y53,Y55,Y57)</f>
        <v>213.18562</v>
      </c>
      <c r="Z16" s="12" t="n">
        <f aca="false">SUM(Z17,Z20,Z22,Z29,Z35,Z39,Z43,Z49,Z51,Z53,Z55,Z57)</f>
        <v>1776.68236</v>
      </c>
      <c r="AA16" s="12" t="n">
        <f aca="false">SUM(AA17,AA20,AA22,AA29,AA35,AA39,AA43,AA49,AA51,AA53,AA55,AA57)</f>
        <v>5274.27737</v>
      </c>
      <c r="AB16" s="12" t="n">
        <f aca="false">SUM(AB17,AB20,AB22,AB29,AB35,AB39,AB43,AB49,AB51,AB53,AB55,AB57)</f>
        <v>2406.06507</v>
      </c>
      <c r="AC16" s="12" t="n">
        <f aca="false">SUM(AC17,AC20,AC22,AC29,AC35,AC39,AC43,AC49,AC51,AC53,AC55,AC57)</f>
        <v>2041.49075</v>
      </c>
      <c r="AD16" s="12" t="n">
        <f aca="false">SUM(AD17,AD20,AD22,AD29,AD35,AD39,AD43,AD49,AD51,AD53,AD55,AD57)</f>
        <v>2859.37888</v>
      </c>
      <c r="AE16" s="12" t="n">
        <f aca="false">SUM(AE17,AE20,AE22,AE29,AE35,AE39,AE43,AE49,AE51,AE53,AE55,AE57)</f>
        <v>10974.43749</v>
      </c>
      <c r="AF16" s="12" t="n">
        <f aca="false">SUM(AF17,AF20,AF22,AF29,AF35,AF39,AF43,AF49,AF51,AF53,AF55,AF57)</f>
        <v>37581.99632</v>
      </c>
      <c r="AG16" s="12" t="n">
        <f aca="false">SUM(AG17,AG20,AG22,AG29,AG35,AG39,AG43,AG49,AG51,AG53,AG55,AG57)</f>
        <v>649994.01388</v>
      </c>
      <c r="AH16" s="12" t="n">
        <f aca="false">SUM(AH17,AH20,AH22,AH29,AH35,AH39,AH43,AH49,AH51,AH53,AH55,AH57)</f>
        <v>0</v>
      </c>
      <c r="AI16" s="12" t="n">
        <f aca="false">SUM(AI17,AI20,AI22,AI29,AI35,AI39,AI43,AI49,AI51,AI53,AI55,AI57)</f>
        <v>4059.10901</v>
      </c>
      <c r="AJ16" s="12" t="n">
        <f aca="false">SUM(AJ17,AJ20,AJ22,AJ29,AJ35,AJ39,AJ43,AJ49,AJ51,AJ53,AJ55,AJ57)</f>
        <v>19844.29262</v>
      </c>
      <c r="AK16" s="12" t="n">
        <f aca="false">SUM(AK17,AK20,AK22,AK29,AK35,AK39,AK43,AK49,AK51,AK53,AK55,AK57)</f>
        <v>30076.45489</v>
      </c>
      <c r="AL16" s="12" t="n">
        <f aca="false">SUM(AL17,AL20,AL22,AL29,AL35,AL39,AL43,AL49,AL51,AL53,AL55,AL57)</f>
        <v>26981.62544</v>
      </c>
      <c r="AM16" s="12" t="n">
        <f aca="false">SUM(AM17,AM20,AM22,AM29,AM35,AM39,AM43,AM49,AM51,AM53,AM55,AM57)</f>
        <v>44653.58205</v>
      </c>
      <c r="AN16" s="12" t="n">
        <f aca="false">SUM(AN17,AN20,AN22,AN29,AN35,AN39,AN43,AN49,AN51,AN53,AN55,AN57)</f>
        <v>35682.63303</v>
      </c>
      <c r="AO16" s="12" t="n">
        <f aca="false">SUM(AO17,AO20,AO22,AO29,AO35,AO39,AO43,AO49,AO51,AO53,AO55,AO57)</f>
        <v>74212.13876</v>
      </c>
      <c r="AP16" s="12" t="n">
        <f aca="false">SUM(AP17,AP20,AP22,AP29,AP35,AP39,AP43,AP49,AP51,AP53,AP55,AP57)</f>
        <v>43068.32685</v>
      </c>
      <c r="AQ16" s="12" t="n">
        <f aca="false">SUM(AQ17,AQ20,AQ22,AQ29,AQ35,AQ39,AQ43,AQ49,AQ51,AQ53,AQ55,AQ57)</f>
        <v>82418.59413</v>
      </c>
      <c r="AR16" s="12" t="n">
        <f aca="false">SUM(AR17,AR20,AR22,AR29,AR35,AR39,AR43,AR49,AR51,AR53,AR55,AR57)</f>
        <v>48859.64895</v>
      </c>
      <c r="AS16" s="12" t="n">
        <f aca="false">SUM(AS17,AS20,AS22,AS29,AS35,AS39,AS43,AS49,AS51,AS53,AS55,AS57)</f>
        <v>223448.34869</v>
      </c>
      <c r="AT16" s="12" t="n">
        <f aca="false">SUM(AT17,AT20,AT22,AT29,AT35,AT39,AT43,AT49,AT51,AT53,AT55,AT57)</f>
        <v>633304.75442</v>
      </c>
      <c r="AU16" s="12" t="n">
        <f aca="false">SUM(AU17,AU20,AU22,AU29,AU35,AU39,AU43,AU49,AU51,AU53,AU55,AU57)</f>
        <v>0</v>
      </c>
      <c r="AV16" s="12" t="n">
        <f aca="false">SUM(AV17,AV20,AV22,AV29,AV35,AV39,AV43,AV49,AV51,AV53,AV55,AV57)</f>
        <v>4059.10901</v>
      </c>
      <c r="AW16" s="12" t="n">
        <f aca="false">SUM(AW17,AW20,AW22,AW29,AW35,AW39,AW43,AW49,AW51,AW53,AW55,AW57)</f>
        <v>19844.29262</v>
      </c>
      <c r="AX16" s="12" t="n">
        <f aca="false">SUM(AX17,AX20,AX22,AX29,AX35,AX39,AX43,AX49,AX51,AX53,AX55,AX57)</f>
        <v>30076.45489</v>
      </c>
      <c r="AY16" s="12" t="n">
        <f aca="false">SUM(AY17,AY20,AY22,AY29,AY35,AY39,AY43,AY49,AY51,AY53,AY55,AY57)</f>
        <v>26981.62544</v>
      </c>
      <c r="AZ16" s="12" t="n">
        <f aca="false">SUM(AZ17,AZ20,AZ22,AZ29,AZ35,AZ39,AZ43,AZ49,AZ51,AZ53,AZ55,AZ57)</f>
        <v>44653.58205</v>
      </c>
      <c r="BA16" s="12" t="n">
        <f aca="false">SUM(BA17,BA20,BA22,BA29,BA35,BA39,BA43,BA49,BA51,BA53,BA55,BA57)</f>
        <v>35682.63303</v>
      </c>
      <c r="BB16" s="12" t="n">
        <f aca="false">SUM(BB17,BB20,BB22,BB29,BB35,BB39,BB43,BB49,BB51,BB53,BB55,BB57)</f>
        <v>74212.13876</v>
      </c>
      <c r="BC16" s="12" t="n">
        <f aca="false">SUM(BC17,BC20,BC22,BC29,BC35,BC39,BC43,BC49,BC51,BC53,BC55,BC57)</f>
        <v>43068.32685</v>
      </c>
      <c r="BD16" s="12" t="n">
        <f aca="false">SUM(BD17,BD20,BD22,BD29,BD35,BD39,BD43,BD49,BD51,BD53,BD55,BD57)</f>
        <v>82418.59413</v>
      </c>
      <c r="BE16" s="12" t="n">
        <f aca="false">SUM(BE17,BE20,BE22,BE29,BE35,BE39,BE43,BE49,BE51,BE53,BE55,BE57)</f>
        <v>48859.64895</v>
      </c>
      <c r="BF16" s="12" t="n">
        <f aca="false">SUM(BF17,BF20,BF22,BF29,BF35,BF39,BF43,BF49,BF51,BF53,BF55,BF57)</f>
        <v>161715.57631</v>
      </c>
      <c r="BG16" s="12" t="n">
        <f aca="false">SUM(BG17,BG20,BG22,BG29,BG35,BG39,BG43,BG49,BG51,BG53,BG55,BG57)</f>
        <v>571571.98204</v>
      </c>
      <c r="BH16" s="9"/>
      <c r="BI16" s="9"/>
    </row>
    <row r="17" s="16" customFormat="true" ht="11.25" hidden="false" customHeight="false" outlineLevel="0" collapsed="false">
      <c r="A17" s="14" t="s">
        <v>87</v>
      </c>
      <c r="B17" s="15" t="n">
        <v>20</v>
      </c>
      <c r="C17" s="14" t="s">
        <v>88</v>
      </c>
      <c r="D17" s="14" t="n">
        <f aca="false">SUM(D18:D19)</f>
        <v>2000</v>
      </c>
      <c r="E17" s="14" t="n">
        <f aca="false">SUM(E18:E19)</f>
        <v>0</v>
      </c>
      <c r="F17" s="14" t="n">
        <f aca="false">SUM(F18:F19)</f>
        <v>1992.06374</v>
      </c>
      <c r="G17" s="14" t="n">
        <f aca="false">SUM(G18:G19)</f>
        <v>7.93626</v>
      </c>
      <c r="H17" s="14" t="n">
        <f aca="false">SUM(H18:H19)</f>
        <v>8</v>
      </c>
      <c r="I17" s="14" t="n">
        <f aca="false">SUM(I18:I19)</f>
        <v>0</v>
      </c>
      <c r="J17" s="14" t="n">
        <f aca="false">SUM(J18:J19)</f>
        <v>0</v>
      </c>
      <c r="K17" s="14" t="n">
        <f aca="false">SUM(K18:K19)</f>
        <v>-0.03187</v>
      </c>
      <c r="L17" s="14" t="n">
        <f aca="false">SUM(L18:L19)</f>
        <v>0</v>
      </c>
      <c r="M17" s="14" t="n">
        <f aca="false">SUM(M18:M19)</f>
        <v>0</v>
      </c>
      <c r="N17" s="14" t="n">
        <f aca="false">SUM(N18:N19)</f>
        <v>0</v>
      </c>
      <c r="O17" s="14" t="n">
        <f aca="false">SUM(O18:O19)</f>
        <v>0</v>
      </c>
      <c r="P17" s="14" t="n">
        <f aca="false">SUM(P18:P19)</f>
        <v>0</v>
      </c>
      <c r="Q17" s="14" t="n">
        <f aca="false">SUM(Q18:Q19)</f>
        <v>0</v>
      </c>
      <c r="R17" s="14" t="n">
        <f aca="false">SUM(R18:R19)</f>
        <v>-0.03187</v>
      </c>
      <c r="S17" s="14" t="n">
        <f aca="false">SUM(S18:S19)</f>
        <v>0</v>
      </c>
      <c r="T17" s="14" t="n">
        <f aca="false">SUM(T18:T19)</f>
        <v>7.93626</v>
      </c>
      <c r="U17" s="14" t="n">
        <f aca="false">SUM(U18:U19)</f>
        <v>8</v>
      </c>
      <c r="V17" s="14" t="n">
        <f aca="false">SUM(V18:V19)</f>
        <v>0</v>
      </c>
      <c r="W17" s="14" t="n">
        <f aca="false">SUM(W18:W19)</f>
        <v>0</v>
      </c>
      <c r="X17" s="14" t="n">
        <f aca="false">SUM(X18:X19)</f>
        <v>-0.03187</v>
      </c>
      <c r="Y17" s="14" t="n">
        <f aca="false">SUM(Y18:Y19)</f>
        <v>0</v>
      </c>
      <c r="Z17" s="14" t="n">
        <f aca="false">SUM(Z18:Z19)</f>
        <v>0</v>
      </c>
      <c r="AA17" s="14" t="n">
        <f aca="false">SUM(AA18:AA19)</f>
        <v>0</v>
      </c>
      <c r="AB17" s="14" t="n">
        <f aca="false">SUM(AB18:AB19)</f>
        <v>0</v>
      </c>
      <c r="AC17" s="14" t="n">
        <f aca="false">SUM(AC18:AC19)</f>
        <v>0</v>
      </c>
      <c r="AD17" s="14" t="n">
        <f aca="false">SUM(AD18:AD19)</f>
        <v>0</v>
      </c>
      <c r="AE17" s="14" t="n">
        <f aca="false">SUM(AE18:AE19)</f>
        <v>-0.03187</v>
      </c>
      <c r="AF17" s="14" t="n">
        <f aca="false">SUM(AF18:AF19)</f>
        <v>0</v>
      </c>
      <c r="AG17" s="14" t="n">
        <f aca="false">SUM(AG18:AG19)</f>
        <v>7.93626</v>
      </c>
      <c r="AH17" s="14" t="n">
        <f aca="false">SUM(AH18:AH19)</f>
        <v>0</v>
      </c>
      <c r="AI17" s="14" t="n">
        <f aca="false">SUM(AI18:AI19)</f>
        <v>0</v>
      </c>
      <c r="AJ17" s="14" t="n">
        <f aca="false">SUM(AJ18:AJ19)</f>
        <v>0</v>
      </c>
      <c r="AK17" s="14" t="n">
        <f aca="false">SUM(AK18:AK19)</f>
        <v>0</v>
      </c>
      <c r="AL17" s="14" t="n">
        <f aca="false">SUM(AL18:AL19)</f>
        <v>0</v>
      </c>
      <c r="AM17" s="14" t="n">
        <f aca="false">SUM(AM18:AM19)</f>
        <v>0</v>
      </c>
      <c r="AN17" s="14" t="n">
        <f aca="false">SUM(AN18:AN19)</f>
        <v>0</v>
      </c>
      <c r="AO17" s="14" t="n">
        <f aca="false">SUM(AO18:AO19)</f>
        <v>0</v>
      </c>
      <c r="AP17" s="14" t="n">
        <f aca="false">SUM(AP18:AP19)</f>
        <v>0</v>
      </c>
      <c r="AQ17" s="14" t="n">
        <f aca="false">SUM(AQ18:AQ19)</f>
        <v>0</v>
      </c>
      <c r="AR17" s="14" t="n">
        <f aca="false">SUM(AR18:AR19)</f>
        <v>0</v>
      </c>
      <c r="AS17" s="14" t="n">
        <f aca="false">SUM(AS18:AS19)</f>
        <v>0</v>
      </c>
      <c r="AT17" s="14" t="n">
        <f aca="false">SUM(AT18:AT19)</f>
        <v>0</v>
      </c>
      <c r="AU17" s="14" t="n">
        <f aca="false">SUM(AU18:AU19)</f>
        <v>0</v>
      </c>
      <c r="AV17" s="14" t="n">
        <f aca="false">SUM(AV18:AV19)</f>
        <v>0</v>
      </c>
      <c r="AW17" s="14" t="n">
        <f aca="false">SUM(AW18:AW19)</f>
        <v>0</v>
      </c>
      <c r="AX17" s="14" t="n">
        <f aca="false">SUM(AX18:AX19)</f>
        <v>0</v>
      </c>
      <c r="AY17" s="14" t="n">
        <f aca="false">SUM(AY18:AY19)</f>
        <v>0</v>
      </c>
      <c r="AZ17" s="14" t="n">
        <f aca="false">SUM(AZ18:AZ19)</f>
        <v>0</v>
      </c>
      <c r="BA17" s="14" t="n">
        <f aca="false">SUM(BA18:BA19)</f>
        <v>0</v>
      </c>
      <c r="BB17" s="14" t="n">
        <f aca="false">SUM(BB18:BB19)</f>
        <v>0</v>
      </c>
      <c r="BC17" s="14" t="n">
        <f aca="false">SUM(BC18:BC19)</f>
        <v>0</v>
      </c>
      <c r="BD17" s="14" t="n">
        <f aca="false">SUM(BD18:BD19)</f>
        <v>0</v>
      </c>
      <c r="BE17" s="14" t="n">
        <f aca="false">SUM(BE18:BE19)</f>
        <v>0</v>
      </c>
      <c r="BF17" s="14" t="n">
        <f aca="false">SUM(BF18:BF19)</f>
        <v>0</v>
      </c>
      <c r="BG17" s="14" t="n">
        <f aca="false">SUM(BG18:BG19)</f>
        <v>0</v>
      </c>
      <c r="BH17" s="9"/>
      <c r="BI17" s="9"/>
    </row>
    <row r="18" s="9" customFormat="true" ht="11.25" hidden="false" customHeight="false" outlineLevel="0" collapsed="false">
      <c r="A18" s="21" t="s">
        <v>89</v>
      </c>
      <c r="B18" s="22" t="s">
        <v>73</v>
      </c>
      <c r="C18" s="24" t="s">
        <v>90</v>
      </c>
      <c r="D18" s="18" t="n">
        <f aca="false">+[1]Informe_Fondane!D18</f>
        <v>2000</v>
      </c>
      <c r="E18" s="18" t="n">
        <f aca="false">+[1]Informe_Fondane!E18</f>
        <v>0</v>
      </c>
      <c r="F18" s="18" t="n">
        <f aca="false">+[1]Informe_Fondane!F18</f>
        <v>1992.06374</v>
      </c>
      <c r="G18" s="18" t="n">
        <f aca="false">+[1]Informe_Fondane!G18</f>
        <v>7.93626</v>
      </c>
      <c r="H18" s="18" t="n">
        <f aca="false">+[1]Informe_Fondane!H18</f>
        <v>8</v>
      </c>
      <c r="I18" s="18" t="n">
        <f aca="false">+[1]Informe_Fondane!I18</f>
        <v>0</v>
      </c>
      <c r="J18" s="18" t="n">
        <f aca="false">+[1]Informe_Fondane!J18</f>
        <v>0</v>
      </c>
      <c r="K18" s="18" t="n">
        <f aca="false">+[1]Informe_Fondane!K18</f>
        <v>-0.03187</v>
      </c>
      <c r="L18" s="18" t="n">
        <f aca="false">+[1]Informe_Fondane!L18</f>
        <v>0</v>
      </c>
      <c r="M18" s="18" t="n">
        <f aca="false">+[1]Informe_Fondane!M18</f>
        <v>0</v>
      </c>
      <c r="N18" s="18" t="n">
        <f aca="false">+[1]Informe_Fondane!N18</f>
        <v>0</v>
      </c>
      <c r="O18" s="18" t="n">
        <f aca="false">+[1]Informe_Fondane!O18</f>
        <v>0</v>
      </c>
      <c r="P18" s="18" t="n">
        <f aca="false">+[1]Informe_Fondane!P18</f>
        <v>0</v>
      </c>
      <c r="Q18" s="18" t="n">
        <f aca="false">+[1]Informe_Fondane!Q18</f>
        <v>0</v>
      </c>
      <c r="R18" s="18" t="n">
        <f aca="false">+[1]Informe_Fondane!R18</f>
        <v>-0.03187</v>
      </c>
      <c r="S18" s="18" t="n">
        <f aca="false">+[1]Informe_Fondane!S18</f>
        <v>0</v>
      </c>
      <c r="T18" s="18" t="n">
        <f aca="false">SUM(H18:S18)</f>
        <v>7.93626</v>
      </c>
      <c r="U18" s="18" t="n">
        <f aca="false">+[1]Informe_Fondane!U18</f>
        <v>8</v>
      </c>
      <c r="V18" s="18" t="n">
        <f aca="false">+[1]Informe_Fondane!V18</f>
        <v>0</v>
      </c>
      <c r="W18" s="18" t="n">
        <f aca="false">+[1]Informe_Fondane!W18</f>
        <v>0</v>
      </c>
      <c r="X18" s="18" t="n">
        <f aca="false">+[1]Informe_Fondane!X18</f>
        <v>-0.03187</v>
      </c>
      <c r="Y18" s="18" t="n">
        <f aca="false">+[1]Informe_Fondane!Y18</f>
        <v>0</v>
      </c>
      <c r="Z18" s="18" t="n">
        <f aca="false">+[1]Informe_Fondane!Z18</f>
        <v>0</v>
      </c>
      <c r="AA18" s="18" t="n">
        <f aca="false">+[1]Informe_Fondane!AA18</f>
        <v>0</v>
      </c>
      <c r="AB18" s="18" t="n">
        <f aca="false">+[1]Informe_Fondane!AB18</f>
        <v>0</v>
      </c>
      <c r="AC18" s="18" t="n">
        <f aca="false">+[1]Informe_Fondane!AC18</f>
        <v>0</v>
      </c>
      <c r="AD18" s="18" t="n">
        <f aca="false">+[1]Informe_Fondane!AD18</f>
        <v>0</v>
      </c>
      <c r="AE18" s="18" t="n">
        <f aca="false">+[1]Informe_Fondane!AE18</f>
        <v>-0.03187</v>
      </c>
      <c r="AF18" s="18" t="n">
        <f aca="false">+[1]Informe_Fondane!AF18</f>
        <v>0</v>
      </c>
      <c r="AG18" s="18" t="n">
        <f aca="false">SUM(U18:AF18)</f>
        <v>7.93626</v>
      </c>
      <c r="AH18" s="18" t="n">
        <f aca="false">+[1]Informe_Fondane!AH18</f>
        <v>0</v>
      </c>
      <c r="AI18" s="18" t="n">
        <f aca="false">+[1]Informe_Fondane!AI18</f>
        <v>0</v>
      </c>
      <c r="AJ18" s="18" t="n">
        <f aca="false">+[1]Informe_Fondane!AJ18</f>
        <v>0</v>
      </c>
      <c r="AK18" s="18" t="n">
        <f aca="false">+[1]Informe_Fondane!AK18</f>
        <v>0</v>
      </c>
      <c r="AL18" s="18" t="n">
        <f aca="false">+[1]Informe_Fondane!AL18</f>
        <v>0</v>
      </c>
      <c r="AM18" s="18" t="n">
        <f aca="false">+[1]Informe_Fondane!AM18</f>
        <v>0</v>
      </c>
      <c r="AN18" s="18" t="n">
        <f aca="false">+[1]Informe_Fondane!AN18</f>
        <v>0</v>
      </c>
      <c r="AO18" s="18" t="n">
        <f aca="false">+[1]Informe_Fondane!AO18</f>
        <v>0</v>
      </c>
      <c r="AP18" s="18" t="n">
        <f aca="false">+[1]Informe_Fondane!AP18</f>
        <v>0</v>
      </c>
      <c r="AQ18" s="18" t="n">
        <f aca="false">+[1]Informe_Fondane!AQ18</f>
        <v>0</v>
      </c>
      <c r="AR18" s="18" t="n">
        <f aca="false">+[1]Informe_Fondane!AR18</f>
        <v>0</v>
      </c>
      <c r="AS18" s="18" t="n">
        <f aca="false">+[1]Informe_Fondane!AS18</f>
        <v>0</v>
      </c>
      <c r="AT18" s="18" t="n">
        <f aca="false">SUM(AH18:AS18)</f>
        <v>0</v>
      </c>
      <c r="AU18" s="18" t="n">
        <f aca="false">+[1]Informe_Fondane!AU18</f>
        <v>0</v>
      </c>
      <c r="AV18" s="18" t="n">
        <f aca="false">+[1]Informe_Fondane!AV18</f>
        <v>0</v>
      </c>
      <c r="AW18" s="18" t="n">
        <f aca="false">+[1]Informe_Fondane!AW18</f>
        <v>0</v>
      </c>
      <c r="AX18" s="18" t="n">
        <f aca="false">+[1]Informe_Fondane!AX18</f>
        <v>0</v>
      </c>
      <c r="AY18" s="18" t="n">
        <f aca="false">+[1]Informe_Fondane!AY18</f>
        <v>0</v>
      </c>
      <c r="AZ18" s="18" t="n">
        <f aca="false">+[1]Informe_Fondane!AZ18</f>
        <v>0</v>
      </c>
      <c r="BA18" s="18" t="n">
        <f aca="false">+[1]Informe_Fondane!BA18</f>
        <v>0</v>
      </c>
      <c r="BB18" s="18" t="n">
        <f aca="false">+[1]Informe_Fondane!BB18</f>
        <v>0</v>
      </c>
      <c r="BC18" s="18" t="n">
        <f aca="false">+[1]Informe_Fondane!BC18</f>
        <v>0</v>
      </c>
      <c r="BD18" s="18" t="n">
        <f aca="false">+[1]Informe_Fondane!BD18</f>
        <v>0</v>
      </c>
      <c r="BE18" s="18" t="n">
        <f aca="false">+[1]Informe_Fondane!BE18</f>
        <v>0</v>
      </c>
      <c r="BF18" s="18" t="n">
        <f aca="false">+[1]Informe_Fondane!BF18</f>
        <v>0</v>
      </c>
      <c r="BG18" s="18" t="n">
        <f aca="false">SUM(AU18:BF18)</f>
        <v>0</v>
      </c>
    </row>
    <row r="19" s="9" customFormat="true" ht="11.25" hidden="false" customHeight="false" outlineLevel="0" collapsed="false">
      <c r="A19" s="21" t="s">
        <v>91</v>
      </c>
      <c r="B19" s="22" t="s">
        <v>73</v>
      </c>
      <c r="C19" s="23" t="s">
        <v>92</v>
      </c>
      <c r="D19" s="18" t="n">
        <f aca="false">+[1]Informe_Fondane!D19</f>
        <v>0</v>
      </c>
      <c r="E19" s="18" t="n">
        <f aca="false">+[1]Informe_Fondane!E19</f>
        <v>0</v>
      </c>
      <c r="F19" s="18" t="n">
        <f aca="false">+[1]Informe_Fondane!F19</f>
        <v>0</v>
      </c>
      <c r="G19" s="18" t="n">
        <f aca="false">+[1]Informe_Fondane!G19</f>
        <v>0</v>
      </c>
      <c r="H19" s="18" t="n">
        <f aca="false">+[1]Informe_Fondane!H19</f>
        <v>0</v>
      </c>
      <c r="I19" s="18" t="n">
        <f aca="false">+[1]Informe_Fondane!I19</f>
        <v>0</v>
      </c>
      <c r="J19" s="18" t="n">
        <f aca="false">+[1]Informe_Fondane!J19</f>
        <v>0</v>
      </c>
      <c r="K19" s="18" t="n">
        <f aca="false">+[1]Informe_Fondane!K19</f>
        <v>0</v>
      </c>
      <c r="L19" s="18" t="n">
        <f aca="false">+[1]Informe_Fondane!L19</f>
        <v>0</v>
      </c>
      <c r="M19" s="18" t="n">
        <f aca="false">+[1]Informe_Fondane!M19</f>
        <v>0</v>
      </c>
      <c r="N19" s="18" t="n">
        <f aca="false">+[1]Informe_Fondane!N19</f>
        <v>0</v>
      </c>
      <c r="O19" s="18" t="n">
        <f aca="false">+[1]Informe_Fondane!O19</f>
        <v>0</v>
      </c>
      <c r="P19" s="18" t="n">
        <f aca="false">+[1]Informe_Fondane!P19</f>
        <v>0</v>
      </c>
      <c r="Q19" s="18" t="n">
        <f aca="false">+[1]Informe_Fondane!Q19</f>
        <v>0</v>
      </c>
      <c r="R19" s="18" t="n">
        <f aca="false">+[1]Informe_Fondane!R19</f>
        <v>0</v>
      </c>
      <c r="S19" s="18" t="n">
        <f aca="false">+[1]Informe_Fondane!S19</f>
        <v>0</v>
      </c>
      <c r="T19" s="18" t="n">
        <f aca="false">+[1]Informe_Fondane!T19</f>
        <v>0</v>
      </c>
      <c r="U19" s="18" t="n">
        <f aca="false">+[1]Informe_Fondane!U19</f>
        <v>0</v>
      </c>
      <c r="V19" s="18" t="n">
        <f aca="false">+[1]Informe_Fondane!V19</f>
        <v>0</v>
      </c>
      <c r="W19" s="18" t="n">
        <f aca="false">+[1]Informe_Fondane!W19</f>
        <v>0</v>
      </c>
      <c r="X19" s="18" t="n">
        <f aca="false">+[1]Informe_Fondane!X19</f>
        <v>0</v>
      </c>
      <c r="Y19" s="18" t="n">
        <f aca="false">+[1]Informe_Fondane!Y19</f>
        <v>0</v>
      </c>
      <c r="Z19" s="18" t="n">
        <f aca="false">+[1]Informe_Fondane!Z19</f>
        <v>0</v>
      </c>
      <c r="AA19" s="18" t="n">
        <f aca="false">+[1]Informe_Fondane!AA19</f>
        <v>0</v>
      </c>
      <c r="AB19" s="18" t="n">
        <f aca="false">+[1]Informe_Fondane!AB19</f>
        <v>0</v>
      </c>
      <c r="AC19" s="18" t="n">
        <f aca="false">+[1]Informe_Fondane!AC19</f>
        <v>0</v>
      </c>
      <c r="AD19" s="18" t="n">
        <f aca="false">+[1]Informe_Fondane!AD19</f>
        <v>0</v>
      </c>
      <c r="AE19" s="18" t="n">
        <f aca="false">+[1]Informe_Fondane!AE19</f>
        <v>0</v>
      </c>
      <c r="AF19" s="18" t="n">
        <f aca="false">+[1]Informe_Fondane!AF19</f>
        <v>0</v>
      </c>
      <c r="AG19" s="18" t="n">
        <f aca="false">+[1]Informe_Fondane!AG19</f>
        <v>0</v>
      </c>
      <c r="AH19" s="18" t="n">
        <f aca="false">+[1]Informe_Fondane!AH19</f>
        <v>0</v>
      </c>
      <c r="AI19" s="18" t="n">
        <f aca="false">+[1]Informe_Fondane!AI19</f>
        <v>0</v>
      </c>
      <c r="AJ19" s="18" t="n">
        <f aca="false">+[1]Informe_Fondane!AJ19</f>
        <v>0</v>
      </c>
      <c r="AK19" s="18" t="n">
        <f aca="false">+[1]Informe_Fondane!AK19</f>
        <v>0</v>
      </c>
      <c r="AL19" s="18" t="n">
        <f aca="false">+[1]Informe_Fondane!AL19</f>
        <v>0</v>
      </c>
      <c r="AM19" s="18" t="n">
        <f aca="false">+[1]Informe_Fondane!AM19</f>
        <v>0</v>
      </c>
      <c r="AN19" s="18" t="n">
        <f aca="false">+[1]Informe_Fondane!AN19</f>
        <v>0</v>
      </c>
      <c r="AO19" s="18" t="n">
        <f aca="false">+[1]Informe_Fondane!AO19</f>
        <v>0</v>
      </c>
      <c r="AP19" s="18" t="n">
        <f aca="false">+[1]Informe_Fondane!AP19</f>
        <v>0</v>
      </c>
      <c r="AQ19" s="18" t="n">
        <f aca="false">+[1]Informe_Fondane!AQ19</f>
        <v>0</v>
      </c>
      <c r="AR19" s="18" t="n">
        <f aca="false">+[1]Informe_Fondane!AR19</f>
        <v>0</v>
      </c>
      <c r="AS19" s="18" t="n">
        <f aca="false">+[1]Informe_Fondane!AS19</f>
        <v>0</v>
      </c>
      <c r="AT19" s="18" t="n">
        <f aca="false">+[1]Informe_Fondane!AT19</f>
        <v>0</v>
      </c>
      <c r="AU19" s="18" t="n">
        <f aca="false">+[1]Informe_Fondane!AU19</f>
        <v>0</v>
      </c>
      <c r="AV19" s="18" t="n">
        <f aca="false">+[1]Informe_Fondane!AV19</f>
        <v>0</v>
      </c>
      <c r="AW19" s="18" t="n">
        <f aca="false">+[1]Informe_Fondane!AW19</f>
        <v>0</v>
      </c>
      <c r="AX19" s="18" t="n">
        <f aca="false">+[1]Informe_Fondane!AX19</f>
        <v>0</v>
      </c>
      <c r="AY19" s="18" t="n">
        <f aca="false">+[1]Informe_Fondane!AY19</f>
        <v>0</v>
      </c>
      <c r="AZ19" s="18" t="n">
        <f aca="false">+[1]Informe_Fondane!AZ19</f>
        <v>0</v>
      </c>
      <c r="BA19" s="18" t="n">
        <f aca="false">+[1]Informe_Fondane!BA19</f>
        <v>0</v>
      </c>
      <c r="BB19" s="18" t="n">
        <f aca="false">+[1]Informe_Fondane!BB19</f>
        <v>0</v>
      </c>
      <c r="BC19" s="18" t="n">
        <f aca="false">+[1]Informe_Fondane!BC19</f>
        <v>0</v>
      </c>
      <c r="BD19" s="18" t="n">
        <f aca="false">+[1]Informe_Fondane!BD19</f>
        <v>0</v>
      </c>
      <c r="BE19" s="18" t="n">
        <f aca="false">+[1]Informe_Fondane!BE19</f>
        <v>0</v>
      </c>
      <c r="BF19" s="18" t="n">
        <f aca="false">+[1]Informe_Fondane!BF19</f>
        <v>0</v>
      </c>
      <c r="BG19" s="18" t="n">
        <f aca="false">+[1]Informe_Fondane!BG19</f>
        <v>0</v>
      </c>
    </row>
    <row r="20" s="16" customFormat="true" ht="11.25" hidden="true" customHeight="false" outlineLevel="0" collapsed="false">
      <c r="A20" s="14" t="s">
        <v>93</v>
      </c>
      <c r="B20" s="15" t="n">
        <v>20</v>
      </c>
      <c r="C20" s="14" t="s">
        <v>94</v>
      </c>
      <c r="D20" s="14" t="n">
        <f aca="false">SUM(D21)</f>
        <v>0</v>
      </c>
      <c r="E20" s="14" t="n">
        <f aca="false">SUM(E21)</f>
        <v>0</v>
      </c>
      <c r="F20" s="14" t="n">
        <f aca="false">SUM(F21)</f>
        <v>0</v>
      </c>
      <c r="G20" s="14" t="n">
        <f aca="false">SUM(G21)</f>
        <v>0</v>
      </c>
      <c r="H20" s="14" t="n">
        <f aca="false">SUM(H21)</f>
        <v>0</v>
      </c>
      <c r="I20" s="14" t="n">
        <f aca="false">SUM(I21)</f>
        <v>0</v>
      </c>
      <c r="J20" s="14" t="n">
        <f aca="false">SUM(J21)</f>
        <v>0</v>
      </c>
      <c r="K20" s="14" t="n">
        <f aca="false">SUM(K21)</f>
        <v>0</v>
      </c>
      <c r="L20" s="14" t="n">
        <f aca="false">SUM(L21)</f>
        <v>0</v>
      </c>
      <c r="M20" s="14" t="n">
        <f aca="false">SUM(M21)</f>
        <v>0</v>
      </c>
      <c r="N20" s="14" t="n">
        <f aca="false">SUM(N21)</f>
        <v>0</v>
      </c>
      <c r="O20" s="14" t="n">
        <f aca="false">SUM(O21)</f>
        <v>0</v>
      </c>
      <c r="P20" s="14" t="n">
        <f aca="false">SUM(P21)</f>
        <v>0</v>
      </c>
      <c r="Q20" s="14" t="n">
        <f aca="false">SUM(Q21)</f>
        <v>0</v>
      </c>
      <c r="R20" s="14" t="n">
        <f aca="false">SUM(R21)</f>
        <v>0</v>
      </c>
      <c r="S20" s="14" t="n">
        <f aca="false">SUM(S21)</f>
        <v>0</v>
      </c>
      <c r="T20" s="14" t="n">
        <f aca="false">SUM(T21)</f>
        <v>0</v>
      </c>
      <c r="U20" s="14" t="n">
        <f aca="false">SUM(U21)</f>
        <v>0</v>
      </c>
      <c r="V20" s="14" t="n">
        <f aca="false">SUM(V21)</f>
        <v>0</v>
      </c>
      <c r="W20" s="14" t="n">
        <f aca="false">SUM(W21)</f>
        <v>0</v>
      </c>
      <c r="X20" s="14" t="n">
        <f aca="false">SUM(X21)</f>
        <v>0</v>
      </c>
      <c r="Y20" s="14" t="n">
        <f aca="false">SUM(Y21)</f>
        <v>0</v>
      </c>
      <c r="Z20" s="14" t="n">
        <f aca="false">SUM(Z21)</f>
        <v>0</v>
      </c>
      <c r="AA20" s="14" t="n">
        <f aca="false">SUM(AA21)</f>
        <v>0</v>
      </c>
      <c r="AB20" s="14" t="n">
        <f aca="false">SUM(AB21)</f>
        <v>0</v>
      </c>
      <c r="AC20" s="14" t="n">
        <f aca="false">SUM(AC21)</f>
        <v>0</v>
      </c>
      <c r="AD20" s="14" t="n">
        <f aca="false">SUM(AD21)</f>
        <v>0</v>
      </c>
      <c r="AE20" s="14" t="n">
        <f aca="false">SUM(AE21)</f>
        <v>0</v>
      </c>
      <c r="AF20" s="14" t="n">
        <f aca="false">SUM(AF21)</f>
        <v>0</v>
      </c>
      <c r="AG20" s="14" t="n">
        <f aca="false">SUM(AG21)</f>
        <v>0</v>
      </c>
      <c r="AH20" s="14" t="n">
        <f aca="false">SUM(AH21)</f>
        <v>0</v>
      </c>
      <c r="AI20" s="14" t="n">
        <f aca="false">SUM(AI21)</f>
        <v>0</v>
      </c>
      <c r="AJ20" s="14" t="n">
        <f aca="false">SUM(AJ21)</f>
        <v>0</v>
      </c>
      <c r="AK20" s="14" t="n">
        <f aca="false">SUM(AK21)</f>
        <v>0</v>
      </c>
      <c r="AL20" s="14" t="n">
        <f aca="false">SUM(AL21)</f>
        <v>0</v>
      </c>
      <c r="AM20" s="14" t="n">
        <f aca="false">SUM(AM21)</f>
        <v>0</v>
      </c>
      <c r="AN20" s="14" t="n">
        <f aca="false">SUM(AN21)</f>
        <v>0</v>
      </c>
      <c r="AO20" s="14" t="n">
        <f aca="false">SUM(AO21)</f>
        <v>0</v>
      </c>
      <c r="AP20" s="14" t="n">
        <f aca="false">SUM(AP21)</f>
        <v>0</v>
      </c>
      <c r="AQ20" s="14" t="n">
        <f aca="false">SUM(AQ21)</f>
        <v>0</v>
      </c>
      <c r="AR20" s="14" t="n">
        <f aca="false">SUM(AR21)</f>
        <v>0</v>
      </c>
      <c r="AS20" s="14" t="n">
        <f aca="false">SUM(AS21)</f>
        <v>0</v>
      </c>
      <c r="AT20" s="14" t="n">
        <f aca="false">SUM(AT21)</f>
        <v>0</v>
      </c>
      <c r="AU20" s="14" t="n">
        <f aca="false">SUM(AU21)</f>
        <v>0</v>
      </c>
      <c r="AV20" s="14" t="n">
        <f aca="false">SUM(AV21)</f>
        <v>0</v>
      </c>
      <c r="AW20" s="14" t="n">
        <f aca="false">SUM(AW21)</f>
        <v>0</v>
      </c>
      <c r="AX20" s="14" t="n">
        <f aca="false">SUM(AX21)</f>
        <v>0</v>
      </c>
      <c r="AY20" s="14" t="n">
        <f aca="false">SUM(AY21)</f>
        <v>0</v>
      </c>
      <c r="AZ20" s="14" t="n">
        <f aca="false">SUM(AZ21)</f>
        <v>0</v>
      </c>
      <c r="BA20" s="14" t="n">
        <f aca="false">SUM(BA21)</f>
        <v>0</v>
      </c>
      <c r="BB20" s="14" t="n">
        <f aca="false">SUM(BB21)</f>
        <v>0</v>
      </c>
      <c r="BC20" s="14" t="n">
        <f aca="false">SUM(BC21)</f>
        <v>0</v>
      </c>
      <c r="BD20" s="14" t="n">
        <f aca="false">SUM(BD21)</f>
        <v>0</v>
      </c>
      <c r="BE20" s="14" t="n">
        <f aca="false">SUM(BE21)</f>
        <v>0</v>
      </c>
      <c r="BF20" s="14" t="n">
        <f aca="false">SUM(BF21)</f>
        <v>0</v>
      </c>
      <c r="BG20" s="14" t="n">
        <f aca="false">SUM(BG21)</f>
        <v>0</v>
      </c>
      <c r="BH20" s="9"/>
      <c r="BI20" s="9"/>
    </row>
    <row r="21" s="9" customFormat="true" ht="11.25" hidden="true" customHeight="false" outlineLevel="0" collapsed="false">
      <c r="A21" s="21" t="s">
        <v>95</v>
      </c>
      <c r="B21" s="22" t="s">
        <v>73</v>
      </c>
      <c r="C21" s="23" t="s">
        <v>96</v>
      </c>
      <c r="D21" s="18" t="n">
        <f aca="false">+[1]Informe_Fondane!D21</f>
        <v>0</v>
      </c>
      <c r="E21" s="18" t="n">
        <f aca="false">+[1]Informe_Fondane!E21</f>
        <v>0</v>
      </c>
      <c r="F21" s="18" t="n">
        <f aca="false">+[1]Informe_Fondane!F21</f>
        <v>0</v>
      </c>
      <c r="G21" s="18" t="n">
        <f aca="false">+[1]Informe_Fondane!G21</f>
        <v>0</v>
      </c>
      <c r="H21" s="18" t="n">
        <f aca="false">+[1]Informe_Fondane!H21</f>
        <v>0</v>
      </c>
      <c r="I21" s="18" t="n">
        <f aca="false">+[1]Informe_Fondane!I21</f>
        <v>0</v>
      </c>
      <c r="J21" s="18" t="n">
        <f aca="false">+[1]Informe_Fondane!J21</f>
        <v>0</v>
      </c>
      <c r="K21" s="18" t="n">
        <f aca="false">+[1]Informe_Fondane!K21</f>
        <v>0</v>
      </c>
      <c r="L21" s="18" t="n">
        <f aca="false">+[1]Informe_Fondane!L21</f>
        <v>0</v>
      </c>
      <c r="M21" s="18" t="n">
        <f aca="false">+[1]Informe_Fondane!M21</f>
        <v>0</v>
      </c>
      <c r="N21" s="18" t="n">
        <f aca="false">+[1]Informe_Fondane!N21</f>
        <v>0</v>
      </c>
      <c r="O21" s="18" t="n">
        <f aca="false">+[1]Informe_Fondane!O21</f>
        <v>0</v>
      </c>
      <c r="P21" s="18" t="n">
        <f aca="false">+[1]Informe_Fondane!P21</f>
        <v>0</v>
      </c>
      <c r="Q21" s="18" t="n">
        <f aca="false">+[1]Informe_Fondane!Q21</f>
        <v>0</v>
      </c>
      <c r="R21" s="18" t="n">
        <f aca="false">+[1]Informe_Fondane!R21</f>
        <v>0</v>
      </c>
      <c r="S21" s="18" t="n">
        <f aca="false">+[1]Informe_Fondane!S21</f>
        <v>0</v>
      </c>
      <c r="T21" s="18" t="n">
        <f aca="false">SUM(H21:S21)</f>
        <v>0</v>
      </c>
      <c r="U21" s="18" t="n">
        <f aca="false">+[1]Informe_Fondane!U23</f>
        <v>0</v>
      </c>
      <c r="V21" s="18" t="n">
        <f aca="false">+[1]Informe_Fondane!V23</f>
        <v>0</v>
      </c>
      <c r="W21" s="18" t="n">
        <f aca="false">+[1]Informe_Fondane!W23</f>
        <v>0</v>
      </c>
      <c r="X21" s="18" t="n">
        <f aca="false">+[1]Informe_Fondane!X23</f>
        <v>0</v>
      </c>
      <c r="Y21" s="18" t="n">
        <f aca="false">+[1]Informe_Fondane!Y23</f>
        <v>0</v>
      </c>
      <c r="Z21" s="18" t="n">
        <f aca="false">+[1]Informe_Fondane!Z23</f>
        <v>0</v>
      </c>
      <c r="AA21" s="18" t="n">
        <f aca="false">+[1]Informe_Fondane!AA23</f>
        <v>0</v>
      </c>
      <c r="AB21" s="18" t="n">
        <f aca="false">+[1]Informe_Fondane!AB23</f>
        <v>0</v>
      </c>
      <c r="AC21" s="18" t="n">
        <f aca="false">+[1]Informe_Fondane!AC21</f>
        <v>0</v>
      </c>
      <c r="AD21" s="18" t="n">
        <f aca="false">+[1]Informe_Fondane!AD21</f>
        <v>0</v>
      </c>
      <c r="AE21" s="18" t="n">
        <f aca="false">+[1]Informe_Fondane!AE23</f>
        <v>0</v>
      </c>
      <c r="AF21" s="18" t="n">
        <f aca="false">+[1]Informe_Fondane!AF21</f>
        <v>0</v>
      </c>
      <c r="AG21" s="18" t="n">
        <f aca="false">SUM(U21:AF21)</f>
        <v>0</v>
      </c>
      <c r="AH21" s="18" t="n">
        <f aca="false">+[1]Informe_Fondane!AH23</f>
        <v>0</v>
      </c>
      <c r="AI21" s="18" t="n">
        <f aca="false">+[1]Informe_Fondane!AI23</f>
        <v>0</v>
      </c>
      <c r="AJ21" s="18" t="n">
        <f aca="false">+[1]Informe_Fondane!AJ23</f>
        <v>0</v>
      </c>
      <c r="AK21" s="18" t="n">
        <f aca="false">+[1]Informe_Fondane!AK23</f>
        <v>0</v>
      </c>
      <c r="AL21" s="18" t="n">
        <f aca="false">+[1]Informe_Fondane!AL23</f>
        <v>0</v>
      </c>
      <c r="AM21" s="18" t="n">
        <f aca="false">+[1]Informe_Fondane!AM23</f>
        <v>0</v>
      </c>
      <c r="AN21" s="18" t="n">
        <f aca="false">+[1]Informe_Fondane!AN23</f>
        <v>0</v>
      </c>
      <c r="AO21" s="18" t="n">
        <f aca="false">+[1]Informe_Fondane!AO23</f>
        <v>0</v>
      </c>
      <c r="AP21" s="18" t="n">
        <f aca="false">+[1]Informe_Fondane!AP23</f>
        <v>0</v>
      </c>
      <c r="AQ21" s="18" t="n">
        <f aca="false">+[1]Informe_Fondane!AQ21</f>
        <v>0</v>
      </c>
      <c r="AR21" s="18" t="n">
        <f aca="false">+[1]Informe_Fondane!AR23</f>
        <v>0</v>
      </c>
      <c r="AS21" s="18" t="n">
        <f aca="false">+[1]Informe_Fondane!AS23</f>
        <v>0</v>
      </c>
      <c r="AT21" s="18" t="n">
        <f aca="false">SUM(AH21:AS21)</f>
        <v>0</v>
      </c>
      <c r="AU21" s="18" t="n">
        <f aca="false">+[1]Informe_Fondane!AU23</f>
        <v>0</v>
      </c>
      <c r="AV21" s="18" t="n">
        <f aca="false">+[1]Informe_Fondane!AV23</f>
        <v>0</v>
      </c>
      <c r="AW21" s="18" t="n">
        <f aca="false">+[1]Informe_Fondane!AW23</f>
        <v>0</v>
      </c>
      <c r="AX21" s="18" t="n">
        <f aca="false">+[1]Informe_Fondane!AX23</f>
        <v>0</v>
      </c>
      <c r="AY21" s="18" t="n">
        <f aca="false">+[1]Informe_Fondane!AY23</f>
        <v>0</v>
      </c>
      <c r="AZ21" s="18" t="n">
        <f aca="false">+[1]Informe_Fondane!AZ23</f>
        <v>0</v>
      </c>
      <c r="BA21" s="18" t="n">
        <f aca="false">+[1]Informe_Fondane!BA23</f>
        <v>0</v>
      </c>
      <c r="BB21" s="18" t="n">
        <f aca="false">+[1]Informe_Fondane!BB23</f>
        <v>0</v>
      </c>
      <c r="BC21" s="18" t="n">
        <f aca="false">+[1]Informe_Fondane!BC23</f>
        <v>0</v>
      </c>
      <c r="BD21" s="18" t="n">
        <f aca="false">+[1]Informe_Fondane!BD21</f>
        <v>0</v>
      </c>
      <c r="BE21" s="18" t="n">
        <f aca="false">+[1]Informe_Fondane!BE23</f>
        <v>0</v>
      </c>
      <c r="BF21" s="18" t="n">
        <f aca="false">+[1]Informe_Fondane!BF23</f>
        <v>0</v>
      </c>
      <c r="BG21" s="25" t="n">
        <f aca="false">SUM(AU21:BF21)</f>
        <v>0</v>
      </c>
    </row>
    <row r="22" s="16" customFormat="true" ht="11.25" hidden="false" customHeight="false" outlineLevel="0" collapsed="false">
      <c r="A22" s="14" t="s">
        <v>97</v>
      </c>
      <c r="B22" s="15" t="n">
        <v>20</v>
      </c>
      <c r="C22" s="14" t="s">
        <v>98</v>
      </c>
      <c r="D22" s="14" t="n">
        <f aca="false">SUM(D23:D28)</f>
        <v>27000</v>
      </c>
      <c r="E22" s="14" t="n">
        <f aca="false">SUM(E23:E28)</f>
        <v>105270.03</v>
      </c>
      <c r="F22" s="14" t="n">
        <f aca="false">SUM(F23:F28)</f>
        <v>34540.44406</v>
      </c>
      <c r="G22" s="14" t="n">
        <f aca="false">SUM(G23:G28)</f>
        <v>97729.58594</v>
      </c>
      <c r="H22" s="14" t="n">
        <f aca="false">SUM(H23:H28)</f>
        <v>39760.46828</v>
      </c>
      <c r="I22" s="14" t="n">
        <f aca="false">SUM(I23:I28)</f>
        <v>15041.82007</v>
      </c>
      <c r="J22" s="14" t="n">
        <f aca="false">SUM(J23:J28)</f>
        <v>34103.214</v>
      </c>
      <c r="K22" s="14" t="n">
        <f aca="false">SUM(K23:K28)</f>
        <v>-817.52382</v>
      </c>
      <c r="L22" s="14" t="n">
        <f aca="false">SUM(L23:L28)</f>
        <v>0</v>
      </c>
      <c r="M22" s="14" t="n">
        <f aca="false">SUM(M23:M28)</f>
        <v>3334.107</v>
      </c>
      <c r="N22" s="14" t="n">
        <f aca="false">SUM(N23:N28)</f>
        <v>999.3316</v>
      </c>
      <c r="O22" s="14" t="n">
        <f aca="false">SUM(O23:O28)</f>
        <v>-1382.739</v>
      </c>
      <c r="P22" s="14" t="n">
        <f aca="false">SUM(P23:P28)</f>
        <v>68.50622</v>
      </c>
      <c r="Q22" s="14" t="n">
        <f aca="false">SUM(Q23:Q28)</f>
        <v>-1634.09639</v>
      </c>
      <c r="R22" s="14" t="n">
        <f aca="false">SUM(R23:R28)</f>
        <v>4681.43074</v>
      </c>
      <c r="S22" s="14" t="n">
        <f aca="false">SUM(S23:S28)</f>
        <v>1810.57452</v>
      </c>
      <c r="T22" s="14" t="n">
        <f aca="false">SUM(T23:T28)</f>
        <v>95965.09322</v>
      </c>
      <c r="U22" s="14" t="n">
        <f aca="false">SUM(U23:U28)</f>
        <v>108</v>
      </c>
      <c r="V22" s="14" t="n">
        <f aca="false">SUM(V23:V28)</f>
        <v>46376.9528</v>
      </c>
      <c r="W22" s="14" t="n">
        <f aca="false">SUM(W23:W28)</f>
        <v>34275.39757</v>
      </c>
      <c r="X22" s="14" t="n">
        <f aca="false">SUM(X23:X28)</f>
        <v>4327.48993</v>
      </c>
      <c r="Y22" s="14" t="n">
        <f aca="false">SUM(Y23:Y28)</f>
        <v>0</v>
      </c>
      <c r="Z22" s="14" t="n">
        <f aca="false">SUM(Z23:Z28)</f>
        <v>6.554</v>
      </c>
      <c r="AA22" s="14" t="n">
        <f aca="false">SUM(AA23:AA28)</f>
        <v>1056.5236</v>
      </c>
      <c r="AB22" s="14" t="n">
        <f aca="false">SUM(AB23:AB28)</f>
        <v>1951.368</v>
      </c>
      <c r="AC22" s="14" t="n">
        <f aca="false">SUM(AC23:AC28)</f>
        <v>254.56219</v>
      </c>
      <c r="AD22" s="14" t="n">
        <f aca="false">SUM(AD23:AD28)</f>
        <v>0</v>
      </c>
      <c r="AE22" s="14" t="n">
        <f aca="false">SUM(AE23:AE28)</f>
        <v>3311.2409</v>
      </c>
      <c r="AF22" s="14" t="n">
        <f aca="false">SUM(AF23:AF28)</f>
        <v>4297.00423</v>
      </c>
      <c r="AG22" s="14" t="n">
        <f aca="false">SUM(AG23:AG28)</f>
        <v>95965.09322</v>
      </c>
      <c r="AH22" s="14" t="n">
        <f aca="false">SUM(AH23:AH28)</f>
        <v>0</v>
      </c>
      <c r="AI22" s="14" t="n">
        <f aca="false">SUM(AI23:AI28)</f>
        <v>0</v>
      </c>
      <c r="AJ22" s="14" t="n">
        <f aca="false">SUM(AJ23:AJ28)</f>
        <v>1340.636</v>
      </c>
      <c r="AK22" s="14" t="n">
        <f aca="false">SUM(AK23:AK28)</f>
        <v>2.2344</v>
      </c>
      <c r="AL22" s="14" t="n">
        <f aca="false">SUM(AL23:AL28)</f>
        <v>2771.467</v>
      </c>
      <c r="AM22" s="14" t="n">
        <f aca="false">SUM(AM23:AM28)</f>
        <v>3094.035</v>
      </c>
      <c r="AN22" s="14" t="n">
        <f aca="false">SUM(AN23:AN28)</f>
        <v>4952.717</v>
      </c>
      <c r="AO22" s="14" t="n">
        <f aca="false">SUM(AO23:AO28)</f>
        <v>12503.211</v>
      </c>
      <c r="AP22" s="14" t="n">
        <f aca="false">SUM(AP23:AP28)</f>
        <v>7208.89819</v>
      </c>
      <c r="AQ22" s="14" t="n">
        <f aca="false">SUM(AQ23:AQ28)</f>
        <v>12230.034</v>
      </c>
      <c r="AR22" s="14" t="n">
        <f aca="false">SUM(AR23:AR28)</f>
        <v>7211.1739</v>
      </c>
      <c r="AS22" s="14" t="n">
        <f aca="false">SUM(AS23:AS28)</f>
        <v>37710.33031</v>
      </c>
      <c r="AT22" s="14" t="n">
        <f aca="false">SUM(AT23:AT28)</f>
        <v>89024.7368</v>
      </c>
      <c r="AU22" s="14" t="n">
        <f aca="false">SUM(AU23:AU28)</f>
        <v>0</v>
      </c>
      <c r="AV22" s="14" t="n">
        <f aca="false">SUM(AV23:AV28)</f>
        <v>0</v>
      </c>
      <c r="AW22" s="14" t="n">
        <f aca="false">SUM(AW23:AW28)</f>
        <v>1340.636</v>
      </c>
      <c r="AX22" s="14" t="n">
        <f aca="false">SUM(AX23:AX28)</f>
        <v>2.2344</v>
      </c>
      <c r="AY22" s="14" t="n">
        <f aca="false">SUM(AY23:AY28)</f>
        <v>2771.467</v>
      </c>
      <c r="AZ22" s="14" t="n">
        <f aca="false">SUM(AZ23:AZ28)</f>
        <v>3094.035</v>
      </c>
      <c r="BA22" s="14" t="n">
        <f aca="false">SUM(BA23:BA28)</f>
        <v>4952.717</v>
      </c>
      <c r="BB22" s="14" t="n">
        <f aca="false">SUM(BB23:BB28)</f>
        <v>12503.211</v>
      </c>
      <c r="BC22" s="14" t="n">
        <f aca="false">SUM(BC23:BC28)</f>
        <v>7208.89819</v>
      </c>
      <c r="BD22" s="14" t="n">
        <f aca="false">SUM(BD23:BD28)</f>
        <v>12230.034</v>
      </c>
      <c r="BE22" s="14" t="n">
        <f aca="false">SUM(BE23:BE28)</f>
        <v>7211.1739</v>
      </c>
      <c r="BF22" s="14" t="n">
        <f aca="false">SUM(BF23:BF28)</f>
        <v>24230.45323</v>
      </c>
      <c r="BG22" s="14" t="n">
        <f aca="false">SUM(BG23:BG28)</f>
        <v>75544.85972</v>
      </c>
      <c r="BH22" s="9"/>
      <c r="BI22" s="9"/>
    </row>
    <row r="23" s="9" customFormat="true" ht="11.25" hidden="false" customHeight="false" outlineLevel="0" collapsed="false">
      <c r="A23" s="21" t="s">
        <v>99</v>
      </c>
      <c r="B23" s="22" t="s">
        <v>73</v>
      </c>
      <c r="C23" s="23" t="s">
        <v>100</v>
      </c>
      <c r="D23" s="18" t="n">
        <f aca="false">+[1]Informe_Fondane!D23</f>
        <v>0</v>
      </c>
      <c r="E23" s="18" t="n">
        <f aca="false">+[1]Informe_Fondane!E23</f>
        <v>5020.08</v>
      </c>
      <c r="F23" s="18" t="n">
        <f aca="false">+[1]Informe_Fondane!F23</f>
        <v>0</v>
      </c>
      <c r="G23" s="18" t="n">
        <f aca="false">+[1]Informe_Fondane!G23</f>
        <v>5020.08</v>
      </c>
      <c r="H23" s="18" t="n">
        <f aca="false">+[1]Informe_Fondane!H23</f>
        <v>0</v>
      </c>
      <c r="I23" s="18" t="n">
        <f aca="false">+[1]Informe_Fondane!I23</f>
        <v>0</v>
      </c>
      <c r="J23" s="18" t="n">
        <f aca="false">+[1]Informe_Fondane!J23</f>
        <v>0</v>
      </c>
      <c r="K23" s="18" t="n">
        <f aca="false">+[1]Informe_Fondane!K23</f>
        <v>0</v>
      </c>
      <c r="L23" s="18" t="n">
        <f aca="false">+[1]Informe_Fondane!L23</f>
        <v>0</v>
      </c>
      <c r="M23" s="18" t="n">
        <f aca="false">+[1]Informe_Fondane!M23</f>
        <v>0</v>
      </c>
      <c r="N23" s="18" t="n">
        <f aca="false">+[1]Informe_Fondane!N23</f>
        <v>0</v>
      </c>
      <c r="O23" s="18" t="n">
        <f aca="false">+[1]Informe_Fondane!O23</f>
        <v>0</v>
      </c>
      <c r="P23" s="18" t="n">
        <f aca="false">+[1]Informe_Fondane!P23</f>
        <v>0</v>
      </c>
      <c r="Q23" s="18" t="n">
        <f aca="false">+[1]Informe_Fondane!Q23</f>
        <v>0</v>
      </c>
      <c r="R23" s="18" t="n">
        <f aca="false">+[1]Informe_Fondane!R23</f>
        <v>0</v>
      </c>
      <c r="S23" s="18" t="n">
        <f aca="false">+[1]Informe_Fondane!S23</f>
        <v>5000</v>
      </c>
      <c r="T23" s="18" t="n">
        <f aca="false">SUM(H23:S23)</f>
        <v>5000</v>
      </c>
      <c r="U23" s="18" t="n">
        <f aca="false">+[1]Informe_Fondane!U23</f>
        <v>0</v>
      </c>
      <c r="V23" s="18" t="n">
        <f aca="false">+[1]Informe_Fondane!V23</f>
        <v>0</v>
      </c>
      <c r="W23" s="18" t="n">
        <f aca="false">+[1]Informe_Fondane!W23</f>
        <v>0</v>
      </c>
      <c r="X23" s="18" t="n">
        <f aca="false">+[1]Informe_Fondane!X23</f>
        <v>0</v>
      </c>
      <c r="Y23" s="18" t="n">
        <f aca="false">+[1]Informe_Fondane!Y23</f>
        <v>0</v>
      </c>
      <c r="Z23" s="18" t="n">
        <f aca="false">+[1]Informe_Fondane!Z23</f>
        <v>0</v>
      </c>
      <c r="AA23" s="18" t="n">
        <f aca="false">+[1]Informe_Fondane!AA23</f>
        <v>0</v>
      </c>
      <c r="AB23" s="18" t="n">
        <f aca="false">+[1]Informe_Fondane!AB23</f>
        <v>0</v>
      </c>
      <c r="AC23" s="18" t="n">
        <f aca="false">+[1]Informe_Fondane!AC23</f>
        <v>0</v>
      </c>
      <c r="AD23" s="18" t="n">
        <f aca="false">+[1]Informe_Fondane!AD23</f>
        <v>0</v>
      </c>
      <c r="AE23" s="18" t="n">
        <f aca="false">+[1]Informe_Fondane!AE23</f>
        <v>0</v>
      </c>
      <c r="AF23" s="18" t="n">
        <f aca="false">+[1]Informe_Fondane!AF23</f>
        <v>5000</v>
      </c>
      <c r="AG23" s="18" t="n">
        <f aca="false">+[1]Informe_Fondane!AG23</f>
        <v>5000</v>
      </c>
      <c r="AH23" s="18" t="n">
        <f aca="false">+[1]Informe_Fondane!AH23</f>
        <v>0</v>
      </c>
      <c r="AI23" s="18" t="n">
        <f aca="false">+[1]Informe_Fondane!AI23</f>
        <v>0</v>
      </c>
      <c r="AJ23" s="18" t="n">
        <f aca="false">+[1]Informe_Fondane!AJ23</f>
        <v>0</v>
      </c>
      <c r="AK23" s="18" t="n">
        <f aca="false">+[1]Informe_Fondane!AK23</f>
        <v>0</v>
      </c>
      <c r="AL23" s="18" t="n">
        <f aca="false">+[1]Informe_Fondane!AL23</f>
        <v>0</v>
      </c>
      <c r="AM23" s="18" t="n">
        <f aca="false">+[1]Informe_Fondane!AM23</f>
        <v>0</v>
      </c>
      <c r="AN23" s="18" t="n">
        <f aca="false">+[1]Informe_Fondane!AN23</f>
        <v>0</v>
      </c>
      <c r="AO23" s="18" t="n">
        <f aca="false">+[1]Informe_Fondane!AO23</f>
        <v>0</v>
      </c>
      <c r="AP23" s="18" t="n">
        <f aca="false">+[1]Informe_Fondane!AP23</f>
        <v>0</v>
      </c>
      <c r="AQ23" s="18" t="n">
        <f aca="false">+[1]Informe_Fondane!AQ23</f>
        <v>0</v>
      </c>
      <c r="AR23" s="18" t="n">
        <f aca="false">+[1]Informe_Fondane!AR23</f>
        <v>0</v>
      </c>
      <c r="AS23" s="18" t="n">
        <f aca="false">+[1]Informe_Fondane!AS23</f>
        <v>0</v>
      </c>
      <c r="AT23" s="18" t="n">
        <f aca="false">SUM(AH23:AS23)</f>
        <v>0</v>
      </c>
      <c r="AU23" s="18" t="n">
        <f aca="false">+[1]Informe_Fondane!AU23</f>
        <v>0</v>
      </c>
      <c r="AV23" s="18" t="n">
        <f aca="false">+[1]Informe_Fondane!AV23</f>
        <v>0</v>
      </c>
      <c r="AW23" s="18" t="n">
        <f aca="false">+[1]Informe_Fondane!AW23</f>
        <v>0</v>
      </c>
      <c r="AX23" s="18" t="n">
        <f aca="false">+[1]Informe_Fondane!AX23</f>
        <v>0</v>
      </c>
      <c r="AY23" s="18" t="n">
        <f aca="false">+[1]Informe_Fondane!AY23</f>
        <v>0</v>
      </c>
      <c r="AZ23" s="18" t="n">
        <f aca="false">+[1]Informe_Fondane!AZ23</f>
        <v>0</v>
      </c>
      <c r="BA23" s="18" t="n">
        <f aca="false">+[1]Informe_Fondane!BA23</f>
        <v>0</v>
      </c>
      <c r="BB23" s="18" t="n">
        <f aca="false">+[1]Informe_Fondane!BB23</f>
        <v>0</v>
      </c>
      <c r="BC23" s="18" t="n">
        <f aca="false">+[1]Informe_Fondane!BC23</f>
        <v>0</v>
      </c>
      <c r="BD23" s="18" t="n">
        <f aca="false">+[1]Informe_Fondane!BD23</f>
        <v>0</v>
      </c>
      <c r="BE23" s="18" t="n">
        <f aca="false">+[1]Informe_Fondane!BE23</f>
        <v>0</v>
      </c>
      <c r="BF23" s="18" t="n">
        <f aca="false">+[1]Informe_Fondane!BF23</f>
        <v>0</v>
      </c>
      <c r="BG23" s="25" t="n">
        <f aca="false">SUM(AU23:BF23)</f>
        <v>0</v>
      </c>
    </row>
    <row r="24" s="9" customFormat="true" ht="11.25" hidden="false" customHeight="false" outlineLevel="0" collapsed="false">
      <c r="A24" s="21" t="s">
        <v>101</v>
      </c>
      <c r="B24" s="22" t="s">
        <v>73</v>
      </c>
      <c r="C24" s="23" t="s">
        <v>102</v>
      </c>
      <c r="D24" s="18" t="n">
        <f aca="false">+[1]Informe_Fondane!D24</f>
        <v>0</v>
      </c>
      <c r="E24" s="18" t="n">
        <f aca="false">+[1]Informe_Fondane!E24</f>
        <v>2000</v>
      </c>
      <c r="F24" s="18" t="n">
        <f aca="false">+[1]Informe_Fondane!F24</f>
        <v>0</v>
      </c>
      <c r="G24" s="18" t="n">
        <f aca="false">+[1]Informe_Fondane!G24</f>
        <v>2000</v>
      </c>
      <c r="H24" s="18" t="n">
        <f aca="false">+[1]Informe_Fondane!H24</f>
        <v>0</v>
      </c>
      <c r="I24" s="18" t="n">
        <f aca="false">+[1]Informe_Fondane!I24</f>
        <v>2000</v>
      </c>
      <c r="J24" s="18" t="n">
        <f aca="false">+[1]Informe_Fondane!J24</f>
        <v>0</v>
      </c>
      <c r="K24" s="18" t="n">
        <f aca="false">+[1]Informe_Fondane!K24</f>
        <v>0</v>
      </c>
      <c r="L24" s="18" t="n">
        <f aca="false">+[1]Informe_Fondane!L24</f>
        <v>0</v>
      </c>
      <c r="M24" s="18" t="n">
        <f aca="false">+[1]Informe_Fondane!M24</f>
        <v>0</v>
      </c>
      <c r="N24" s="18" t="n">
        <f aca="false">+[1]Informe_Fondane!N24</f>
        <v>0</v>
      </c>
      <c r="O24" s="18" t="n">
        <f aca="false">+[1]Informe_Fondane!O24</f>
        <v>0</v>
      </c>
      <c r="P24" s="18" t="n">
        <f aca="false">+[1]Informe_Fondane!P24</f>
        <v>0</v>
      </c>
      <c r="Q24" s="18" t="n">
        <f aca="false">+[1]Informe_Fondane!Q24</f>
        <v>0</v>
      </c>
      <c r="R24" s="18" t="n">
        <f aca="false">+[1]Informe_Fondane!R24</f>
        <v>0</v>
      </c>
      <c r="S24" s="18" t="n">
        <f aca="false">+[1]Informe_Fondane!S24</f>
        <v>-1607.18997</v>
      </c>
      <c r="T24" s="18" t="n">
        <f aca="false">SUM(H24:S24)</f>
        <v>392.81003</v>
      </c>
      <c r="U24" s="18" t="n">
        <f aca="false">+[1]Informe_Fondane!U24</f>
        <v>0</v>
      </c>
      <c r="V24" s="18" t="n">
        <f aca="false">+[1]Informe_Fondane!V24</f>
        <v>0</v>
      </c>
      <c r="W24" s="18" t="n">
        <f aca="false">+[1]Informe_Fondane!W24</f>
        <v>750</v>
      </c>
      <c r="X24" s="18" t="n">
        <f aca="false">+[1]Informe_Fondane!X24</f>
        <v>0</v>
      </c>
      <c r="Y24" s="18" t="n">
        <f aca="false">+[1]Informe_Fondane!Y24</f>
        <v>0</v>
      </c>
      <c r="Z24" s="18" t="n">
        <f aca="false">+[1]Informe_Fondane!Z24</f>
        <v>0</v>
      </c>
      <c r="AA24" s="18" t="n">
        <f aca="false">+[1]Informe_Fondane!AA24</f>
        <v>0</v>
      </c>
      <c r="AB24" s="18" t="n">
        <f aca="false">+[1]Informe_Fondane!AB24</f>
        <v>0</v>
      </c>
      <c r="AC24" s="18" t="n">
        <f aca="false">+[1]Informe_Fondane!AC24</f>
        <v>254.56219</v>
      </c>
      <c r="AD24" s="18" t="n">
        <f aca="false">+[1]Informe_Fondane!AD24</f>
        <v>0</v>
      </c>
      <c r="AE24" s="18" t="n">
        <f aca="false">+[1]Informe_Fondane!AE24</f>
        <v>0</v>
      </c>
      <c r="AF24" s="18" t="n">
        <f aca="false">+[1]Informe_Fondane!AF24</f>
        <v>-611.75216</v>
      </c>
      <c r="AG24" s="18" t="n">
        <f aca="false">SUM(U24:AF24)</f>
        <v>392.81003</v>
      </c>
      <c r="AH24" s="18" t="n">
        <f aca="false">+[1]Informe_Fondane!AH24</f>
        <v>0</v>
      </c>
      <c r="AI24" s="18" t="n">
        <f aca="false">+[1]Informe_Fondane!AI24</f>
        <v>0</v>
      </c>
      <c r="AJ24" s="18" t="n">
        <f aca="false">+[1]Informe_Fondane!AJ24</f>
        <v>750</v>
      </c>
      <c r="AK24" s="18" t="n">
        <f aca="false">+[1]Informe_Fondane!AK24</f>
        <v>0</v>
      </c>
      <c r="AL24" s="18" t="n">
        <f aca="false">+[1]Informe_Fondane!AL24</f>
        <v>0</v>
      </c>
      <c r="AM24" s="18" t="n">
        <f aca="false">+[1]Informe_Fondane!AM24</f>
        <v>0</v>
      </c>
      <c r="AN24" s="18" t="n">
        <f aca="false">+[1]Informe_Fondane!AN24</f>
        <v>0</v>
      </c>
      <c r="AO24" s="18" t="n">
        <f aca="false">+[1]Informe_Fondane!AO24</f>
        <v>0</v>
      </c>
      <c r="AP24" s="18" t="n">
        <f aca="false">+[1]Informe_Fondane!AP24</f>
        <v>254.56219</v>
      </c>
      <c r="AQ24" s="18" t="n">
        <f aca="false">+[1]Informe_Fondane!AQ24</f>
        <v>0</v>
      </c>
      <c r="AR24" s="18" t="n">
        <f aca="false">+[1]Informe_Fondane!AR24</f>
        <v>0</v>
      </c>
      <c r="AS24" s="18" t="n">
        <f aca="false">+[1]Informe_Fondane!AS24</f>
        <v>-611.75216</v>
      </c>
      <c r="AT24" s="18" t="n">
        <f aca="false">SUM(AH24:AS24)</f>
        <v>392.81003</v>
      </c>
      <c r="AU24" s="18" t="n">
        <f aca="false">+[1]Informe_Fondane!AU24</f>
        <v>0</v>
      </c>
      <c r="AV24" s="18" t="n">
        <f aca="false">+[1]Informe_Fondane!AV24</f>
        <v>0</v>
      </c>
      <c r="AW24" s="18" t="n">
        <f aca="false">+[1]Informe_Fondane!AW24</f>
        <v>750</v>
      </c>
      <c r="AX24" s="18" t="n">
        <f aca="false">+[1]Informe_Fondane!AX24</f>
        <v>0</v>
      </c>
      <c r="AY24" s="18" t="n">
        <f aca="false">+[1]Informe_Fondane!AY24</f>
        <v>0</v>
      </c>
      <c r="AZ24" s="18" t="n">
        <f aca="false">+[1]Informe_Fondane!AZ24</f>
        <v>0</v>
      </c>
      <c r="BA24" s="18" t="n">
        <f aca="false">+[1]Informe_Fondane!BA24</f>
        <v>0</v>
      </c>
      <c r="BB24" s="18" t="n">
        <f aca="false">+[1]Informe_Fondane!BB24</f>
        <v>0</v>
      </c>
      <c r="BC24" s="18" t="n">
        <f aca="false">+[1]Informe_Fondane!BC24</f>
        <v>254.56219</v>
      </c>
      <c r="BD24" s="18" t="n">
        <f aca="false">+[1]Informe_Fondane!BD24</f>
        <v>0</v>
      </c>
      <c r="BE24" s="18" t="n">
        <f aca="false">+[1]Informe_Fondane!BE24</f>
        <v>0</v>
      </c>
      <c r="BF24" s="18" t="n">
        <f aca="false">+[1]Informe_Fondane!BF24</f>
        <v>-611.75216</v>
      </c>
      <c r="BG24" s="18" t="n">
        <f aca="false">SUM(AU24:BF24)</f>
        <v>392.81003</v>
      </c>
    </row>
    <row r="25" s="9" customFormat="true" ht="11.25" hidden="false" customHeight="false" outlineLevel="0" collapsed="false">
      <c r="A25" s="21" t="s">
        <v>103</v>
      </c>
      <c r="B25" s="22" t="n">
        <v>20</v>
      </c>
      <c r="C25" s="23" t="s">
        <v>104</v>
      </c>
      <c r="D25" s="18" t="n">
        <f aca="false">+[1]Informe_Fondane!D25</f>
        <v>0</v>
      </c>
      <c r="E25" s="18" t="n">
        <f aca="false">+[1]Informe_Fondane!E25</f>
        <v>50280.255</v>
      </c>
      <c r="F25" s="18" t="n">
        <f aca="false">+[1]Informe_Fondane!F25</f>
        <v>2822.95601</v>
      </c>
      <c r="G25" s="18" t="n">
        <f aca="false">+[1]Informe_Fondane!G25</f>
        <v>47457.29899</v>
      </c>
      <c r="H25" s="18" t="n">
        <f aca="false">+[1]Informe_Fondane!H25</f>
        <v>20507.2453</v>
      </c>
      <c r="I25" s="18" t="n">
        <f aca="false">+[1]Informe_Fondane!I25</f>
        <v>6754.88205</v>
      </c>
      <c r="J25" s="18" t="n">
        <f aca="false">+[1]Informe_Fondane!J25</f>
        <v>21131.937</v>
      </c>
      <c r="K25" s="18" t="n">
        <f aca="false">+[1]Informe_Fondane!K25</f>
        <v>61.10558</v>
      </c>
      <c r="L25" s="18" t="n">
        <f aca="false">+[1]Informe_Fondane!L25</f>
        <v>0</v>
      </c>
      <c r="M25" s="18" t="n">
        <f aca="false">+[1]Informe_Fondane!M25</f>
        <v>0</v>
      </c>
      <c r="N25" s="18" t="n">
        <f aca="false">+[1]Informe_Fondane!N25</f>
        <v>499.6658</v>
      </c>
      <c r="O25" s="18" t="n">
        <f aca="false">+[1]Informe_Fondane!O25</f>
        <v>0</v>
      </c>
      <c r="P25" s="18" t="n">
        <f aca="false">+[1]Informe_Fondane!P25</f>
        <v>32</v>
      </c>
      <c r="Q25" s="18" t="n">
        <f aca="false">+[1]Informe_Fondane!Q25</f>
        <v>-1529.53739</v>
      </c>
      <c r="R25" s="18" t="n">
        <f aca="false">+[1]Informe_Fondane!R25</f>
        <v>0</v>
      </c>
      <c r="S25" s="18" t="n">
        <f aca="false">+[1]Informe_Fondane!S25</f>
        <v>-67.66006</v>
      </c>
      <c r="T25" s="18" t="n">
        <f aca="false">SUM(H25:S25)</f>
        <v>47389.63828</v>
      </c>
      <c r="U25" s="18" t="n">
        <f aca="false">+[1]Informe_Fondane!U25</f>
        <v>0</v>
      </c>
      <c r="V25" s="18" t="n">
        <f aca="false">+[1]Informe_Fondane!V25</f>
        <v>24670.559</v>
      </c>
      <c r="W25" s="18" t="n">
        <f aca="false">+[1]Informe_Fondane!W25</f>
        <v>18531.13055</v>
      </c>
      <c r="X25" s="18" t="n">
        <f aca="false">+[1]Informe_Fondane!X25</f>
        <v>3666.69769</v>
      </c>
      <c r="Y25" s="18" t="n">
        <f aca="false">+[1]Informe_Fondane!Y25</f>
        <v>0</v>
      </c>
      <c r="Z25" s="18" t="n">
        <f aca="false">+[1]Informe_Fondane!Z25</f>
        <v>3.277</v>
      </c>
      <c r="AA25" s="18" t="n">
        <f aca="false">+[1]Informe_Fondane!AA25</f>
        <v>528.2618</v>
      </c>
      <c r="AB25" s="18" t="n">
        <f aca="false">+[1]Informe_Fondane!AB25</f>
        <v>0</v>
      </c>
      <c r="AC25" s="18" t="n">
        <f aca="false">+[1]Informe_Fondane!AC25</f>
        <v>0</v>
      </c>
      <c r="AD25" s="18" t="n">
        <f aca="false">+[1]Informe_Fondane!AD25</f>
        <v>0</v>
      </c>
      <c r="AE25" s="18" t="n">
        <f aca="false">+[1]Informe_Fondane!AE25</f>
        <v>57.3723</v>
      </c>
      <c r="AF25" s="18" t="n">
        <f aca="false">+[1]Informe_Fondane!AF25</f>
        <v>-67.66006</v>
      </c>
      <c r="AG25" s="18" t="n">
        <f aca="false">SUM(U25:AF25)</f>
        <v>47389.63828</v>
      </c>
      <c r="AH25" s="18" t="n">
        <f aca="false">+[1]Informe_Fondane!AH25</f>
        <v>0</v>
      </c>
      <c r="AI25" s="18" t="n">
        <f aca="false">+[1]Informe_Fondane!AI25</f>
        <v>0</v>
      </c>
      <c r="AJ25" s="18" t="n">
        <f aca="false">+[1]Informe_Fondane!AJ25</f>
        <v>275.892</v>
      </c>
      <c r="AK25" s="18" t="n">
        <f aca="false">+[1]Informe_Fondane!AK25</f>
        <v>1.10558</v>
      </c>
      <c r="AL25" s="18" t="n">
        <f aca="false">+[1]Informe_Fondane!AL25</f>
        <v>1419.347</v>
      </c>
      <c r="AM25" s="18" t="n">
        <f aca="false">+[1]Informe_Fondane!AM25</f>
        <v>1573.015</v>
      </c>
      <c r="AN25" s="18" t="n">
        <f aca="false">+[1]Informe_Fondane!AN25</f>
        <v>2657.155</v>
      </c>
      <c r="AO25" s="18" t="n">
        <f aca="false">+[1]Informe_Fondane!AO25</f>
        <v>7938.874</v>
      </c>
      <c r="AP25" s="18" t="n">
        <f aca="false">+[1]Informe_Fondane!AP25</f>
        <v>2694.783</v>
      </c>
      <c r="AQ25" s="18" t="n">
        <f aca="false">+[1]Informe_Fondane!AQ25</f>
        <v>6675.496</v>
      </c>
      <c r="AR25" s="18" t="n">
        <f aca="false">+[1]Informe_Fondane!AR25</f>
        <v>3909.8693</v>
      </c>
      <c r="AS25" s="18" t="n">
        <f aca="false">+[1]Informe_Fondane!AS25</f>
        <v>20244.1014</v>
      </c>
      <c r="AT25" s="18" t="n">
        <f aca="false">SUM(AH25:AS25)</f>
        <v>47389.63828</v>
      </c>
      <c r="AU25" s="18" t="n">
        <f aca="false">+[1]Informe_Fondane!AU25</f>
        <v>0</v>
      </c>
      <c r="AV25" s="18" t="n">
        <f aca="false">+[1]Informe_Fondane!AV25</f>
        <v>0</v>
      </c>
      <c r="AW25" s="18" t="n">
        <f aca="false">+[1]Informe_Fondane!AW25</f>
        <v>275.892</v>
      </c>
      <c r="AX25" s="18" t="n">
        <f aca="false">+[1]Informe_Fondane!AX25</f>
        <v>1.10558</v>
      </c>
      <c r="AY25" s="18" t="n">
        <f aca="false">+[1]Informe_Fondane!AY25</f>
        <v>1419.347</v>
      </c>
      <c r="AZ25" s="18" t="n">
        <f aca="false">+[1]Informe_Fondane!AZ25</f>
        <v>1573.015</v>
      </c>
      <c r="BA25" s="18" t="n">
        <f aca="false">+[1]Informe_Fondane!BA25</f>
        <v>2657.155</v>
      </c>
      <c r="BB25" s="18" t="n">
        <f aca="false">+[1]Informe_Fondane!BB25</f>
        <v>7938.874</v>
      </c>
      <c r="BC25" s="18" t="n">
        <f aca="false">+[1]Informe_Fondane!BC25</f>
        <v>2694.783</v>
      </c>
      <c r="BD25" s="18" t="n">
        <f aca="false">+[1]Informe_Fondane!BD25</f>
        <v>6675.496</v>
      </c>
      <c r="BE25" s="18" t="n">
        <f aca="false">+[1]Informe_Fondane!BE25</f>
        <v>3909.8693</v>
      </c>
      <c r="BF25" s="18" t="n">
        <f aca="false">+[1]Informe_Fondane!BF25</f>
        <v>11145.54254</v>
      </c>
      <c r="BG25" s="18" t="n">
        <f aca="false">SUM(AU25:BF25)</f>
        <v>38291.07942</v>
      </c>
    </row>
    <row r="26" s="9" customFormat="true" ht="11.25" hidden="false" customHeight="false" outlineLevel="0" collapsed="false">
      <c r="A26" s="21" t="s">
        <v>105</v>
      </c>
      <c r="B26" s="22" t="n">
        <v>20</v>
      </c>
      <c r="C26" s="23" t="s">
        <v>106</v>
      </c>
      <c r="D26" s="18" t="n">
        <f aca="false">+[1]Informe_Fondane!D26</f>
        <v>1000</v>
      </c>
      <c r="E26" s="18" t="n">
        <f aca="false">+[1]Informe_Fondane!E26</f>
        <v>40825.611</v>
      </c>
      <c r="F26" s="18" t="n">
        <f aca="false">+[1]Informe_Fondane!F26</f>
        <v>3786.83668</v>
      </c>
      <c r="G26" s="18" t="n">
        <f aca="false">+[1]Informe_Fondane!G26</f>
        <v>38038.77432</v>
      </c>
      <c r="H26" s="18" t="n">
        <f aca="false">+[1]Informe_Fondane!H26</f>
        <v>19149.22298</v>
      </c>
      <c r="I26" s="18" t="n">
        <f aca="false">+[1]Informe_Fondane!I26</f>
        <v>6286.93802</v>
      </c>
      <c r="J26" s="18" t="n">
        <f aca="false">+[1]Informe_Fondane!J26</f>
        <v>12971.277</v>
      </c>
      <c r="K26" s="18" t="n">
        <f aca="false">+[1]Informe_Fondane!K26</f>
        <v>-800.26076</v>
      </c>
      <c r="L26" s="18" t="n">
        <f aca="false">+[1]Informe_Fondane!L26</f>
        <v>0</v>
      </c>
      <c r="M26" s="18" t="n">
        <f aca="false">+[1]Informe_Fondane!M26</f>
        <v>0</v>
      </c>
      <c r="N26" s="18" t="n">
        <f aca="false">+[1]Informe_Fondane!N26</f>
        <v>499.6658</v>
      </c>
      <c r="O26" s="18" t="n">
        <f aca="false">+[1]Informe_Fondane!O26</f>
        <v>0</v>
      </c>
      <c r="P26" s="18" t="n">
        <f aca="false">+[1]Informe_Fondane!P26</f>
        <v>36.50622</v>
      </c>
      <c r="Q26" s="18" t="n">
        <f aca="false">+[1]Informe_Fondane!Q26</f>
        <v>-104.559</v>
      </c>
      <c r="R26" s="18" t="n">
        <f aca="false">+[1]Informe_Fondane!R26</f>
        <v>-0.01594</v>
      </c>
      <c r="S26" s="18" t="n">
        <f aca="false">+[1]Informe_Fondane!S26</f>
        <v>-38.00918</v>
      </c>
      <c r="T26" s="18" t="n">
        <f aca="false">SUM(H26:S26)</f>
        <v>38000.76514</v>
      </c>
      <c r="U26" s="18" t="n">
        <f aca="false">+[1]Informe_Fondane!U26</f>
        <v>4</v>
      </c>
      <c r="V26" s="18" t="n">
        <f aca="false">+[1]Informe_Fondane!V26</f>
        <v>21706.3938</v>
      </c>
      <c r="W26" s="18" t="n">
        <f aca="false">+[1]Informe_Fondane!W26</f>
        <v>14994.26702</v>
      </c>
      <c r="X26" s="18" t="n">
        <f aca="false">+[1]Informe_Fondane!X26</f>
        <v>739.16088</v>
      </c>
      <c r="Y26" s="18" t="n">
        <f aca="false">+[1]Informe_Fondane!Y26</f>
        <v>0</v>
      </c>
      <c r="Z26" s="18" t="n">
        <f aca="false">+[1]Informe_Fondane!Z26</f>
        <v>3.277</v>
      </c>
      <c r="AA26" s="18" t="n">
        <f aca="false">+[1]Informe_Fondane!AA26</f>
        <v>528.2618</v>
      </c>
      <c r="AB26" s="18" t="n">
        <f aca="false">+[1]Informe_Fondane!AB26</f>
        <v>0</v>
      </c>
      <c r="AC26" s="18" t="n">
        <f aca="false">+[1]Informe_Fondane!AC26</f>
        <v>0</v>
      </c>
      <c r="AD26" s="18" t="n">
        <f aca="false">+[1]Informe_Fondane!AD26</f>
        <v>0</v>
      </c>
      <c r="AE26" s="18" t="n">
        <f aca="false">+[1]Informe_Fondane!AE26</f>
        <v>48.98819</v>
      </c>
      <c r="AF26" s="18" t="n">
        <f aca="false">+[1]Informe_Fondane!AF26</f>
        <v>-23.58355</v>
      </c>
      <c r="AG26" s="18" t="n">
        <f aca="false">SUM(U26:AF26)</f>
        <v>38000.76514</v>
      </c>
      <c r="AH26" s="18" t="n">
        <f aca="false">+[1]Informe_Fondane!AH26</f>
        <v>0</v>
      </c>
      <c r="AI26" s="18" t="n">
        <f aca="false">+[1]Informe_Fondane!AI26</f>
        <v>0</v>
      </c>
      <c r="AJ26" s="18" t="n">
        <f aca="false">+[1]Informe_Fondane!AJ26</f>
        <v>314.744</v>
      </c>
      <c r="AK26" s="18" t="n">
        <f aca="false">+[1]Informe_Fondane!AK26</f>
        <v>1.12882</v>
      </c>
      <c r="AL26" s="18" t="n">
        <f aca="false">+[1]Informe_Fondane!AL26</f>
        <v>1352.12</v>
      </c>
      <c r="AM26" s="18" t="n">
        <f aca="false">+[1]Informe_Fondane!AM26</f>
        <v>1521.02</v>
      </c>
      <c r="AN26" s="18" t="n">
        <f aca="false">+[1]Informe_Fondane!AN26</f>
        <v>2295.562</v>
      </c>
      <c r="AO26" s="18" t="n">
        <f aca="false">+[1]Informe_Fondane!AO26</f>
        <v>4564.337</v>
      </c>
      <c r="AP26" s="18" t="n">
        <f aca="false">+[1]Informe_Fondane!AP26</f>
        <v>2308.185</v>
      </c>
      <c r="AQ26" s="18" t="n">
        <f aca="false">+[1]Informe_Fondane!AQ26</f>
        <v>5554.538</v>
      </c>
      <c r="AR26" s="18" t="n">
        <f aca="false">+[1]Informe_Fondane!AR26</f>
        <v>3293.90313</v>
      </c>
      <c r="AS26" s="18" t="n">
        <f aca="false">+[1]Informe_Fondane!AS26</f>
        <v>14873.01407</v>
      </c>
      <c r="AT26" s="18" t="n">
        <f aca="false">SUM(AH26:AS26)</f>
        <v>36078.55202</v>
      </c>
      <c r="AU26" s="18" t="n">
        <f aca="false">+[1]Informe_Fondane!AU26</f>
        <v>0</v>
      </c>
      <c r="AV26" s="18" t="n">
        <f aca="false">+[1]Informe_Fondane!AV26</f>
        <v>0</v>
      </c>
      <c r="AW26" s="18" t="n">
        <f aca="false">+[1]Informe_Fondane!AW26</f>
        <v>314.744</v>
      </c>
      <c r="AX26" s="18" t="n">
        <f aca="false">+[1]Informe_Fondane!AX26</f>
        <v>1.12882</v>
      </c>
      <c r="AY26" s="18" t="n">
        <f aca="false">+[1]Informe_Fondane!AY26</f>
        <v>1352.12</v>
      </c>
      <c r="AZ26" s="18" t="n">
        <f aca="false">+[1]Informe_Fondane!AZ26</f>
        <v>1521.02</v>
      </c>
      <c r="BA26" s="18" t="n">
        <f aca="false">+[1]Informe_Fondane!BA26</f>
        <v>2295.562</v>
      </c>
      <c r="BB26" s="18" t="n">
        <f aca="false">+[1]Informe_Fondane!BB26</f>
        <v>4564.337</v>
      </c>
      <c r="BC26" s="18" t="n">
        <f aca="false">+[1]Informe_Fondane!BC26</f>
        <v>2308.185</v>
      </c>
      <c r="BD26" s="18" t="n">
        <f aca="false">+[1]Informe_Fondane!BD26</f>
        <v>5554.538</v>
      </c>
      <c r="BE26" s="18" t="n">
        <f aca="false">+[1]Informe_Fondane!BE26</f>
        <v>3293.90313</v>
      </c>
      <c r="BF26" s="18" t="n">
        <f aca="false">+[1]Informe_Fondane!BF26</f>
        <v>10491.69585</v>
      </c>
      <c r="BG26" s="18" t="n">
        <f aca="false">SUM(AU26:BF26)</f>
        <v>31697.2338</v>
      </c>
    </row>
    <row r="27" s="9" customFormat="true" ht="11.25" hidden="false" customHeight="false" outlineLevel="0" collapsed="false">
      <c r="A27" s="21" t="s">
        <v>107</v>
      </c>
      <c r="B27" s="22" t="s">
        <v>73</v>
      </c>
      <c r="C27" s="23" t="s">
        <v>108</v>
      </c>
      <c r="D27" s="18" t="n">
        <f aca="false">+[1]Informe_Fondane!D27</f>
        <v>0</v>
      </c>
      <c r="E27" s="18" t="n">
        <f aca="false">+[1]Informe_Fondane!E27</f>
        <v>4816.5</v>
      </c>
      <c r="F27" s="18" t="n">
        <f aca="false">+[1]Informe_Fondane!F27</f>
        <v>1580.06673</v>
      </c>
      <c r="G27" s="18" t="n">
        <f aca="false">+[1]Informe_Fondane!G27</f>
        <v>3236.43327</v>
      </c>
      <c r="H27" s="18" t="n">
        <f aca="false">+[1]Informe_Fondane!H27</f>
        <v>0</v>
      </c>
      <c r="I27" s="18" t="n">
        <f aca="false">+[1]Informe_Fondane!I27</f>
        <v>0</v>
      </c>
      <c r="J27" s="18" t="n">
        <f aca="false">+[1]Informe_Fondane!J27</f>
        <v>0</v>
      </c>
      <c r="K27" s="18" t="n">
        <f aca="false">+[1]Informe_Fondane!K27</f>
        <v>0</v>
      </c>
      <c r="L27" s="18" t="n">
        <f aca="false">+[1]Informe_Fondane!L27</f>
        <v>0</v>
      </c>
      <c r="M27" s="18" t="n">
        <f aca="false">+[1]Informe_Fondane!M27</f>
        <v>0</v>
      </c>
      <c r="N27" s="18" t="n">
        <f aca="false">+[1]Informe_Fondane!N27</f>
        <v>0</v>
      </c>
      <c r="O27" s="18" t="n">
        <f aca="false">+[1]Informe_Fondane!O27</f>
        <v>0</v>
      </c>
      <c r="P27" s="18" t="n">
        <f aca="false">+[1]Informe_Fondane!P27</f>
        <v>0</v>
      </c>
      <c r="Q27" s="18" t="n">
        <f aca="false">+[1]Informe_Fondane!Q27</f>
        <v>0</v>
      </c>
      <c r="R27" s="18" t="n">
        <f aca="false">+[1]Informe_Fondane!R27</f>
        <v>4681.53327</v>
      </c>
      <c r="S27" s="18" t="n">
        <f aca="false">+[1]Informe_Fondane!S27</f>
        <v>-1476.56627</v>
      </c>
      <c r="T27" s="18" t="n">
        <f aca="false">SUM(H27:S27)</f>
        <v>3204.967</v>
      </c>
      <c r="U27" s="18" t="n">
        <f aca="false">+[1]Informe_Fondane!U27</f>
        <v>0</v>
      </c>
      <c r="V27" s="18" t="n">
        <f aca="false">+[1]Informe_Fondane!V27</f>
        <v>0</v>
      </c>
      <c r="W27" s="18" t="n">
        <f aca="false">+[1]Informe_Fondane!W27</f>
        <v>0</v>
      </c>
      <c r="X27" s="18" t="n">
        <f aca="false">+[1]Informe_Fondane!X27</f>
        <v>0</v>
      </c>
      <c r="Y27" s="18" t="n">
        <f aca="false">+[1]Informe_Fondane!Y27</f>
        <v>0</v>
      </c>
      <c r="Z27" s="18" t="n">
        <f aca="false">+[1]Informe_Fondane!Z27</f>
        <v>0</v>
      </c>
      <c r="AA27" s="18" t="n">
        <f aca="false">+[1]Informe_Fondane!AA27</f>
        <v>0</v>
      </c>
      <c r="AB27" s="18" t="n">
        <f aca="false">+[1]Informe_Fondane!AB27</f>
        <v>0</v>
      </c>
      <c r="AC27" s="18" t="n">
        <f aca="false">+[1]Informe_Fondane!AC27</f>
        <v>0</v>
      </c>
      <c r="AD27" s="18" t="n">
        <f aca="false">+[1]Informe_Fondane!AD27</f>
        <v>0</v>
      </c>
      <c r="AE27" s="18" t="n">
        <f aca="false">+[1]Informe_Fondane!AE27</f>
        <v>3204.967</v>
      </c>
      <c r="AF27" s="18" t="n">
        <f aca="false">+[1]Informe_Fondane!AF27</f>
        <v>0</v>
      </c>
      <c r="AG27" s="18" t="n">
        <f aca="false">SUM(U27:AF27)</f>
        <v>3204.967</v>
      </c>
      <c r="AH27" s="18" t="n">
        <f aca="false">+[1]Informe_Fondane!AH27</f>
        <v>0</v>
      </c>
      <c r="AI27" s="18" t="n">
        <f aca="false">+[1]Informe_Fondane!AI27</f>
        <v>0</v>
      </c>
      <c r="AJ27" s="18" t="n">
        <f aca="false">+[1]Informe_Fondane!AJ27</f>
        <v>0</v>
      </c>
      <c r="AK27" s="18" t="n">
        <f aca="false">+[1]Informe_Fondane!AK27</f>
        <v>0</v>
      </c>
      <c r="AL27" s="18" t="n">
        <f aca="false">+[1]Informe_Fondane!AL27</f>
        <v>0</v>
      </c>
      <c r="AM27" s="18" t="n">
        <f aca="false">+[1]Informe_Fondane!AM27</f>
        <v>0</v>
      </c>
      <c r="AN27" s="18" t="n">
        <f aca="false">+[1]Informe_Fondane!AN27</f>
        <v>0</v>
      </c>
      <c r="AO27" s="18" t="n">
        <f aca="false">+[1]Informe_Fondane!AO27</f>
        <v>0</v>
      </c>
      <c r="AP27" s="18" t="n">
        <f aca="false">+[1]Informe_Fondane!AP27</f>
        <v>0</v>
      </c>
      <c r="AQ27" s="18" t="n">
        <f aca="false">+[1]Informe_Fondane!AQ27</f>
        <v>0</v>
      </c>
      <c r="AR27" s="18" t="n">
        <f aca="false">+[1]Informe_Fondane!AR27</f>
        <v>0</v>
      </c>
      <c r="AS27" s="18" t="n">
        <f aca="false">+[1]Informe_Fondane!AS27</f>
        <v>3204.967</v>
      </c>
      <c r="AT27" s="18" t="n">
        <f aca="false">SUM(AH27:AS27)</f>
        <v>3204.967</v>
      </c>
      <c r="AU27" s="18" t="n">
        <f aca="false">+[1]Informe_Fondane!AU27</f>
        <v>0</v>
      </c>
      <c r="AV27" s="18" t="n">
        <f aca="false">+[1]Informe_Fondane!AV27</f>
        <v>0</v>
      </c>
      <c r="AW27" s="18" t="n">
        <f aca="false">+[1]Informe_Fondane!AW27</f>
        <v>0</v>
      </c>
      <c r="AX27" s="18" t="n">
        <f aca="false">+[1]Informe_Fondane!AX27</f>
        <v>0</v>
      </c>
      <c r="AY27" s="18" t="n">
        <f aca="false">+[1]Informe_Fondane!AY27</f>
        <v>0</v>
      </c>
      <c r="AZ27" s="18" t="n">
        <f aca="false">+[1]Informe_Fondane!AZ27</f>
        <v>0</v>
      </c>
      <c r="BA27" s="18" t="n">
        <f aca="false">+[1]Informe_Fondane!BA27</f>
        <v>0</v>
      </c>
      <c r="BB27" s="18" t="n">
        <f aca="false">+[1]Informe_Fondane!BB27</f>
        <v>0</v>
      </c>
      <c r="BC27" s="18" t="n">
        <f aca="false">+[1]Informe_Fondane!BC27</f>
        <v>0</v>
      </c>
      <c r="BD27" s="18" t="n">
        <f aca="false">+[1]Informe_Fondane!BD27</f>
        <v>0</v>
      </c>
      <c r="BE27" s="18" t="n">
        <f aca="false">+[1]Informe_Fondane!BE27</f>
        <v>0</v>
      </c>
      <c r="BF27" s="18" t="n">
        <f aca="false">+[1]Informe_Fondane!BF27</f>
        <v>3204.967</v>
      </c>
      <c r="BG27" s="18" t="n">
        <f aca="false">SUM(AU27:BF27)</f>
        <v>3204.967</v>
      </c>
    </row>
    <row r="28" s="9" customFormat="true" ht="11.25" hidden="false" customHeight="false" outlineLevel="0" collapsed="false">
      <c r="A28" s="21" t="s">
        <v>109</v>
      </c>
      <c r="B28" s="22" t="s">
        <v>73</v>
      </c>
      <c r="C28" s="23" t="s">
        <v>110</v>
      </c>
      <c r="D28" s="18" t="n">
        <f aca="false">+[1]Informe_Fondane!D28</f>
        <v>26000</v>
      </c>
      <c r="E28" s="18" t="n">
        <f aca="false">+[1]Informe_Fondane!E28</f>
        <v>2327.584</v>
      </c>
      <c r="F28" s="18" t="n">
        <f aca="false">+[1]Informe_Fondane!F28</f>
        <v>26350.58464</v>
      </c>
      <c r="G28" s="18" t="n">
        <f aca="false">+[1]Informe_Fondane!G28</f>
        <v>1976.99936</v>
      </c>
      <c r="H28" s="18" t="n">
        <f aca="false">+[1]Informe_Fondane!H28</f>
        <v>104</v>
      </c>
      <c r="I28" s="18" t="n">
        <f aca="false">+[1]Informe_Fondane!I28</f>
        <v>0</v>
      </c>
      <c r="J28" s="18" t="n">
        <f aca="false">+[1]Informe_Fondane!J28</f>
        <v>0</v>
      </c>
      <c r="K28" s="18" t="n">
        <f aca="false">+[1]Informe_Fondane!K28</f>
        <v>-78.36864</v>
      </c>
      <c r="L28" s="18" t="n">
        <f aca="false">+[1]Informe_Fondane!L28</f>
        <v>0</v>
      </c>
      <c r="M28" s="18" t="n">
        <f aca="false">+[1]Informe_Fondane!M28</f>
        <v>3334.107</v>
      </c>
      <c r="N28" s="18" t="n">
        <f aca="false">+[1]Informe_Fondane!N28</f>
        <v>0</v>
      </c>
      <c r="O28" s="18" t="n">
        <f aca="false">+[1]Informe_Fondane!O28</f>
        <v>-1382.739</v>
      </c>
      <c r="P28" s="18" t="n">
        <f aca="false">+[1]Informe_Fondane!P28</f>
        <v>0</v>
      </c>
      <c r="Q28" s="18" t="n">
        <f aca="false">+[1]Informe_Fondane!Q28</f>
        <v>0</v>
      </c>
      <c r="R28" s="18" t="n">
        <f aca="false">+[1]Informe_Fondane!R28</f>
        <v>-0.08659</v>
      </c>
      <c r="S28" s="18" t="n">
        <f aca="false">+[1]Informe_Fondane!S28</f>
        <v>0</v>
      </c>
      <c r="T28" s="18" t="n">
        <f aca="false">SUM(H28:S28)</f>
        <v>1976.91277</v>
      </c>
      <c r="U28" s="18" t="n">
        <f aca="false">+[1]Informe_Fondane!U28</f>
        <v>104</v>
      </c>
      <c r="V28" s="18" t="n">
        <f aca="false">+[1]Informe_Fondane!V28</f>
        <v>0</v>
      </c>
      <c r="W28" s="18" t="n">
        <f aca="false">+[1]Informe_Fondane!W28</f>
        <v>0</v>
      </c>
      <c r="X28" s="18" t="n">
        <f aca="false">+[1]Informe_Fondane!X28</f>
        <v>-78.36864</v>
      </c>
      <c r="Y28" s="18" t="n">
        <f aca="false">+[1]Informe_Fondane!Y28</f>
        <v>0</v>
      </c>
      <c r="Z28" s="18" t="n">
        <f aca="false">+[1]Informe_Fondane!Z28</f>
        <v>0</v>
      </c>
      <c r="AA28" s="18" t="n">
        <f aca="false">+[1]Informe_Fondane!AA28</f>
        <v>0</v>
      </c>
      <c r="AB28" s="18" t="n">
        <f aca="false">+[1]Informe_Fondane!AB28</f>
        <v>1951.368</v>
      </c>
      <c r="AC28" s="18" t="n">
        <f aca="false">+[1]Informe_Fondane!AC28</f>
        <v>0</v>
      </c>
      <c r="AD28" s="18" t="n">
        <f aca="false">+[1]Informe_Fondane!AD28</f>
        <v>0</v>
      </c>
      <c r="AE28" s="18" t="n">
        <f aca="false">+[1]Informe_Fondane!AE28</f>
        <v>-0.08659</v>
      </c>
      <c r="AF28" s="18" t="n">
        <f aca="false">+[1]Informe_Fondane!AF28</f>
        <v>0</v>
      </c>
      <c r="AG28" s="18" t="n">
        <f aca="false">SUM(U28:AF28)</f>
        <v>1976.91277</v>
      </c>
      <c r="AH28" s="18" t="n">
        <f aca="false">+[1]Informe_Fondane!AH28</f>
        <v>0</v>
      </c>
      <c r="AI28" s="18" t="n">
        <f aca="false">+[1]Informe_Fondane!AI28</f>
        <v>0</v>
      </c>
      <c r="AJ28" s="18" t="n">
        <f aca="false">+[1]Informe_Fondane!AJ28</f>
        <v>0</v>
      </c>
      <c r="AK28" s="18" t="n">
        <f aca="false">+[1]Informe_Fondane!AK28</f>
        <v>0</v>
      </c>
      <c r="AL28" s="18" t="n">
        <f aca="false">+[1]Informe_Fondane!AL28</f>
        <v>0</v>
      </c>
      <c r="AM28" s="18" t="n">
        <f aca="false">+[1]Informe_Fondane!AM28</f>
        <v>0</v>
      </c>
      <c r="AN28" s="18" t="n">
        <f aca="false">+[1]Informe_Fondane!AN28</f>
        <v>0</v>
      </c>
      <c r="AO28" s="18" t="n">
        <f aca="false">+[1]Informe_Fondane!AO28</f>
        <v>0</v>
      </c>
      <c r="AP28" s="18" t="n">
        <f aca="false">+[1]Informe_Fondane!AP28</f>
        <v>1951.368</v>
      </c>
      <c r="AQ28" s="18" t="n">
        <f aca="false">+[1]Informe_Fondane!AQ28</f>
        <v>0</v>
      </c>
      <c r="AR28" s="18" t="n">
        <f aca="false">+[1]Informe_Fondane!AR28</f>
        <v>7.40147</v>
      </c>
      <c r="AS28" s="18" t="n">
        <f aca="false">+[1]Informe_Fondane!AS28</f>
        <v>0</v>
      </c>
      <c r="AT28" s="18" t="n">
        <f aca="false">SUM(AH28:AS28)</f>
        <v>1958.76947</v>
      </c>
      <c r="AU28" s="18" t="n">
        <f aca="false">+[1]Informe_Fondane!AU28</f>
        <v>0</v>
      </c>
      <c r="AV28" s="18" t="n">
        <f aca="false">+[1]Informe_Fondane!AV28</f>
        <v>0</v>
      </c>
      <c r="AW28" s="18" t="n">
        <f aca="false">+[1]Informe_Fondane!AW28</f>
        <v>0</v>
      </c>
      <c r="AX28" s="18" t="n">
        <f aca="false">+[1]Informe_Fondane!AX28</f>
        <v>0</v>
      </c>
      <c r="AY28" s="18" t="n">
        <f aca="false">+[1]Informe_Fondane!AY28</f>
        <v>0</v>
      </c>
      <c r="AZ28" s="18" t="n">
        <f aca="false">+[1]Informe_Fondane!AZ28</f>
        <v>0</v>
      </c>
      <c r="BA28" s="18" t="n">
        <f aca="false">+[1]Informe_Fondane!BA28</f>
        <v>0</v>
      </c>
      <c r="BB28" s="18" t="n">
        <f aca="false">+[1]Informe_Fondane!BB28</f>
        <v>0</v>
      </c>
      <c r="BC28" s="18" t="n">
        <f aca="false">+[1]Informe_Fondane!BC28</f>
        <v>1951.368</v>
      </c>
      <c r="BD28" s="18" t="n">
        <f aca="false">+[1]Informe_Fondane!BD28</f>
        <v>0</v>
      </c>
      <c r="BE28" s="18" t="n">
        <f aca="false">+[1]Informe_Fondane!BE28</f>
        <v>7.40147</v>
      </c>
      <c r="BF28" s="18" t="n">
        <f aca="false">+[1]Informe_Fondane!BF28</f>
        <v>0</v>
      </c>
      <c r="BG28" s="18" t="n">
        <f aca="false">SUM(AU28:BF28)</f>
        <v>1958.76947</v>
      </c>
    </row>
    <row r="29" s="16" customFormat="true" ht="11.25" hidden="false" customHeight="false" outlineLevel="0" collapsed="false">
      <c r="A29" s="14" t="s">
        <v>111</v>
      </c>
      <c r="B29" s="15" t="n">
        <v>20</v>
      </c>
      <c r="C29" s="14" t="s">
        <v>112</v>
      </c>
      <c r="D29" s="14" t="n">
        <f aca="false">SUM(D30:D34)</f>
        <v>609667.583</v>
      </c>
      <c r="E29" s="14" t="n">
        <f aca="false">SUM(E30:E34)</f>
        <v>30833.94447</v>
      </c>
      <c r="F29" s="14" t="n">
        <f aca="false">SUM(F30:F34)</f>
        <v>135106.35468</v>
      </c>
      <c r="G29" s="14" t="n">
        <f aca="false">SUM(G30:G34)</f>
        <v>505395.17279</v>
      </c>
      <c r="H29" s="14" t="n">
        <f aca="false">SUM(H30:H34)</f>
        <v>259172.58535</v>
      </c>
      <c r="I29" s="14" t="n">
        <f aca="false">SUM(I30:I34)</f>
        <v>97288.14065</v>
      </c>
      <c r="J29" s="14" t="n">
        <f aca="false">SUM(J30:J34)</f>
        <v>147052.99882</v>
      </c>
      <c r="K29" s="14" t="n">
        <f aca="false">SUM(K30:K34)</f>
        <v>-5852.13273</v>
      </c>
      <c r="L29" s="14" t="n">
        <f aca="false">SUM(L30:L34)</f>
        <v>0</v>
      </c>
      <c r="M29" s="14" t="n">
        <f aca="false">SUM(M30:M34)</f>
        <v>0</v>
      </c>
      <c r="N29" s="14" t="n">
        <f aca="false">SUM(N30:N34)</f>
        <v>3829.992</v>
      </c>
      <c r="O29" s="14" t="n">
        <f aca="false">SUM(O30:O34)</f>
        <v>0</v>
      </c>
      <c r="P29" s="14" t="n">
        <f aca="false">SUM(P30:P34)</f>
        <v>665.09774</v>
      </c>
      <c r="Q29" s="14" t="n">
        <f aca="false">SUM(Q30:Q34)</f>
        <v>0</v>
      </c>
      <c r="R29" s="14" t="n">
        <f aca="false">SUM(R30:R34)</f>
        <v>3278.40036</v>
      </c>
      <c r="S29" s="14" t="n">
        <f aca="false">SUM(S30:S34)</f>
        <v>-10414.50673</v>
      </c>
      <c r="T29" s="14" t="n">
        <f aca="false">SUM(T30:T34)</f>
        <v>495020.57546</v>
      </c>
      <c r="U29" s="14" t="n">
        <f aca="false">SUM(U30:U34)</f>
        <v>23764.443</v>
      </c>
      <c r="V29" s="14" t="n">
        <f aca="false">SUM(V30:V34)</f>
        <v>280390.98904</v>
      </c>
      <c r="W29" s="14" t="n">
        <f aca="false">SUM(W30:W34)</f>
        <v>178216.84273</v>
      </c>
      <c r="X29" s="14" t="n">
        <f aca="false">SUM(X30:X34)</f>
        <v>6425.09646</v>
      </c>
      <c r="Y29" s="14" t="n">
        <f aca="false">SUM(Y30:Y34)</f>
        <v>75.44762</v>
      </c>
      <c r="Z29" s="14" t="n">
        <f aca="false">SUM(Z30:Z34)</f>
        <v>60.2117</v>
      </c>
      <c r="AA29" s="14" t="n">
        <f aca="false">SUM(AA30:AA34)</f>
        <v>4181.24277</v>
      </c>
      <c r="AB29" s="14" t="n">
        <f aca="false">SUM(AB30:AB34)</f>
        <v>65.32652</v>
      </c>
      <c r="AC29" s="14" t="n">
        <f aca="false">SUM(AC30:AC34)</f>
        <v>625.41256</v>
      </c>
      <c r="AD29" s="14" t="n">
        <f aca="false">SUM(AD30:AD34)</f>
        <v>203.71488</v>
      </c>
      <c r="AE29" s="14" t="n">
        <f aca="false">SUM(AE30:AE34)</f>
        <v>2789.72348</v>
      </c>
      <c r="AF29" s="14" t="n">
        <f aca="false">SUM(AF30:AF34)</f>
        <v>-1777.8753</v>
      </c>
      <c r="AG29" s="14" t="n">
        <f aca="false">SUM(AG30:AG34)</f>
        <v>495020.57546</v>
      </c>
      <c r="AH29" s="14" t="n">
        <f aca="false">SUM(AH30:AH34)</f>
        <v>0</v>
      </c>
      <c r="AI29" s="14" t="n">
        <f aca="false">SUM(AI30:AI34)</f>
        <v>4059.10901</v>
      </c>
      <c r="AJ29" s="14" t="n">
        <f aca="false">SUM(AJ30:AJ34)</f>
        <v>16853.65662</v>
      </c>
      <c r="AK29" s="14" t="n">
        <f aca="false">SUM(AK30:AK34)</f>
        <v>18916.69076</v>
      </c>
      <c r="AL29" s="14" t="n">
        <f aca="false">SUM(AL30:AL34)</f>
        <v>24072.42044</v>
      </c>
      <c r="AM29" s="14" t="n">
        <f aca="false">SUM(AM30:AM34)</f>
        <v>39804.44932</v>
      </c>
      <c r="AN29" s="14" t="n">
        <f aca="false">SUM(AN30:AN34)</f>
        <v>30685.8781</v>
      </c>
      <c r="AO29" s="14" t="n">
        <f aca="false">SUM(AO30:AO34)</f>
        <v>61319.55721</v>
      </c>
      <c r="AP29" s="14" t="n">
        <f aca="false">SUM(AP30:AP34)</f>
        <v>34701.89666</v>
      </c>
      <c r="AQ29" s="14" t="n">
        <f aca="false">SUM(AQ30:AQ34)</f>
        <v>69818.91775</v>
      </c>
      <c r="AR29" s="14" t="n">
        <f aca="false">SUM(AR30:AR34)</f>
        <v>40600.58882</v>
      </c>
      <c r="AS29" s="14" t="n">
        <f aca="false">SUM(AS30:AS34)</f>
        <v>148683.44437</v>
      </c>
      <c r="AT29" s="14" t="n">
        <f aca="false">SUM(AT30:AT34)</f>
        <v>489516.60906</v>
      </c>
      <c r="AU29" s="14" t="n">
        <f aca="false">SUM(AU30:AU34)</f>
        <v>0</v>
      </c>
      <c r="AV29" s="14" t="n">
        <f aca="false">SUM(AV30:AV34)</f>
        <v>4059.10901</v>
      </c>
      <c r="AW29" s="14" t="n">
        <f aca="false">SUM(AW30:AW34)</f>
        <v>16853.65662</v>
      </c>
      <c r="AX29" s="14" t="n">
        <f aca="false">SUM(AX30:AX34)</f>
        <v>18916.69076</v>
      </c>
      <c r="AY29" s="14" t="n">
        <f aca="false">SUM(AY30:AY34)</f>
        <v>24072.42044</v>
      </c>
      <c r="AZ29" s="14" t="n">
        <f aca="false">SUM(AZ30:AZ34)</f>
        <v>39804.44932</v>
      </c>
      <c r="BA29" s="14" t="n">
        <f aca="false">SUM(BA30:BA34)</f>
        <v>30685.8781</v>
      </c>
      <c r="BB29" s="14" t="n">
        <f aca="false">SUM(BB30:BB34)</f>
        <v>61319.55721</v>
      </c>
      <c r="BC29" s="14" t="n">
        <f aca="false">SUM(BC30:BC34)</f>
        <v>34701.89666</v>
      </c>
      <c r="BD29" s="14" t="n">
        <f aca="false">SUM(BD30:BD34)</f>
        <v>69818.91775</v>
      </c>
      <c r="BE29" s="14" t="n">
        <f aca="false">SUM(BE30:BE34)</f>
        <v>40600.58882</v>
      </c>
      <c r="BF29" s="14" t="n">
        <f aca="false">SUM(BF30:BF34)</f>
        <v>105923.89807</v>
      </c>
      <c r="BG29" s="14" t="n">
        <f aca="false">SUM(BG30:BG34)</f>
        <v>446757.06276</v>
      </c>
      <c r="BH29" s="9"/>
      <c r="BI29" s="9"/>
    </row>
    <row r="30" s="9" customFormat="true" ht="11.25" hidden="false" customHeight="false" outlineLevel="0" collapsed="false">
      <c r="A30" s="21" t="s">
        <v>113</v>
      </c>
      <c r="B30" s="22" t="s">
        <v>73</v>
      </c>
      <c r="C30" s="23" t="s">
        <v>114</v>
      </c>
      <c r="D30" s="18" t="n">
        <f aca="false">+[1]Informe_Fondane!D30</f>
        <v>0</v>
      </c>
      <c r="E30" s="18" t="n">
        <f aca="false">+[1]Informe_Fondane!E30</f>
        <v>2302.64147</v>
      </c>
      <c r="F30" s="18" t="n">
        <f aca="false">+[1]Informe_Fondane!F30</f>
        <v>2302.64147</v>
      </c>
      <c r="G30" s="18" t="n">
        <f aca="false">+[1]Informe_Fondane!G30</f>
        <v>0</v>
      </c>
      <c r="H30" s="18" t="n">
        <f aca="false">+[1]Informe_Fondane!H30</f>
        <v>0</v>
      </c>
      <c r="I30" s="18" t="n">
        <f aca="false">+[1]Informe_Fondane!I30</f>
        <v>0</v>
      </c>
      <c r="J30" s="18" t="n">
        <f aca="false">+[1]Informe_Fondane!J30</f>
        <v>0</v>
      </c>
      <c r="K30" s="18" t="n">
        <f aca="false">+[1]Informe_Fondane!K30</f>
        <v>0</v>
      </c>
      <c r="L30" s="18" t="n">
        <f aca="false">+[1]Informe_Fondane!L30</f>
        <v>0</v>
      </c>
      <c r="M30" s="18" t="n">
        <f aca="false">+[1]Informe_Fondane!M30</f>
        <v>0</v>
      </c>
      <c r="N30" s="18" t="n">
        <f aca="false">+[1]Informe_Fondane!N30</f>
        <v>0</v>
      </c>
      <c r="O30" s="18" t="n">
        <f aca="false">+[1]Informe_Fondane!O30</f>
        <v>0</v>
      </c>
      <c r="P30" s="18" t="n">
        <f aca="false">+[1]Informe_Fondane!P30</f>
        <v>0</v>
      </c>
      <c r="Q30" s="18" t="n">
        <f aca="false">+[1]Informe_Fondane!Q30</f>
        <v>0</v>
      </c>
      <c r="R30" s="18" t="n">
        <f aca="false">+[1]Informe_Fondane!R30</f>
        <v>0</v>
      </c>
      <c r="S30" s="18" t="n">
        <f aca="false">+[1]Informe_Fondane!S30</f>
        <v>0</v>
      </c>
      <c r="T30" s="18" t="n">
        <f aca="false">SUM(H30:S30)</f>
        <v>0</v>
      </c>
      <c r="U30" s="18" t="n">
        <f aca="false">+[1]Informe_Fondane!U32</f>
        <v>0</v>
      </c>
      <c r="V30" s="18" t="n">
        <f aca="false">+[1]Informe_Fondane!V32</f>
        <v>0</v>
      </c>
      <c r="W30" s="18" t="n">
        <f aca="false">+[1]Informe_Fondane!W32</f>
        <v>0</v>
      </c>
      <c r="X30" s="18" t="n">
        <f aca="false">+[1]Informe_Fondane!X32</f>
        <v>0</v>
      </c>
      <c r="Y30" s="18" t="n">
        <f aca="false">+[1]Informe_Fondane!Y32</f>
        <v>0</v>
      </c>
      <c r="Z30" s="18" t="n">
        <f aca="false">+[1]Informe_Fondane!Z32</f>
        <v>0</v>
      </c>
      <c r="AA30" s="18" t="n">
        <f aca="false">+[1]Informe_Fondane!AA32</f>
        <v>0</v>
      </c>
      <c r="AB30" s="18" t="n">
        <f aca="false">+[1]Informe_Fondane!AB32</f>
        <v>0</v>
      </c>
      <c r="AC30" s="18" t="n">
        <f aca="false">+[1]Informe_Fondane!AC30</f>
        <v>0</v>
      </c>
      <c r="AD30" s="18" t="n">
        <f aca="false">+[1]Informe_Fondane!AD30</f>
        <v>0</v>
      </c>
      <c r="AE30" s="18" t="n">
        <f aca="false">+[1]Informe_Fondane!AE30</f>
        <v>0</v>
      </c>
      <c r="AF30" s="18" t="n">
        <f aca="false">+[1]Informe_Fondane!AF30</f>
        <v>0</v>
      </c>
      <c r="AG30" s="18" t="n">
        <f aca="false">SUM(U30:AF30)</f>
        <v>0</v>
      </c>
      <c r="AH30" s="18" t="n">
        <f aca="false">+[1]Informe_Fondane!AH32</f>
        <v>0</v>
      </c>
      <c r="AI30" s="18" t="n">
        <f aca="false">+[1]Informe_Fondane!AI32</f>
        <v>0</v>
      </c>
      <c r="AJ30" s="18" t="n">
        <f aca="false">+[1]Informe_Fondane!AJ32</f>
        <v>0</v>
      </c>
      <c r="AK30" s="18" t="n">
        <f aca="false">+[1]Informe_Fondane!AK32</f>
        <v>0</v>
      </c>
      <c r="AL30" s="18" t="n">
        <f aca="false">+[1]Informe_Fondane!AL32</f>
        <v>0</v>
      </c>
      <c r="AM30" s="18" t="n">
        <f aca="false">+[1]Informe_Fondane!AM32</f>
        <v>0</v>
      </c>
      <c r="AN30" s="18" t="n">
        <f aca="false">+[1]Informe_Fondane!AN32</f>
        <v>0</v>
      </c>
      <c r="AO30" s="18" t="n">
        <f aca="false">+[1]Informe_Fondane!AO32</f>
        <v>0</v>
      </c>
      <c r="AP30" s="18" t="n">
        <f aca="false">+[1]Informe_Fondane!AP32</f>
        <v>0</v>
      </c>
      <c r="AQ30" s="18" t="n">
        <f aca="false">+[1]Informe_Fondane!AQ30</f>
        <v>0</v>
      </c>
      <c r="AR30" s="18" t="n">
        <f aca="false">+[1]Informe_Fondane!AR30</f>
        <v>0</v>
      </c>
      <c r="AS30" s="18" t="n">
        <f aca="false">+[1]Informe_Fondane!AS30</f>
        <v>0</v>
      </c>
      <c r="AT30" s="18" t="n">
        <f aca="false">SUM(AH30:AS30)</f>
        <v>0</v>
      </c>
      <c r="AU30" s="18" t="n">
        <f aca="false">+[1]Informe_Fondane!AU32</f>
        <v>0</v>
      </c>
      <c r="AV30" s="18" t="n">
        <f aca="false">+[1]Informe_Fondane!AV32</f>
        <v>0</v>
      </c>
      <c r="AW30" s="18" t="n">
        <f aca="false">+[1]Informe_Fondane!AW32</f>
        <v>0</v>
      </c>
      <c r="AX30" s="18" t="n">
        <f aca="false">+[1]Informe_Fondane!AX32</f>
        <v>0</v>
      </c>
      <c r="AY30" s="18" t="n">
        <f aca="false">+[1]Informe_Fondane!AY32</f>
        <v>0</v>
      </c>
      <c r="AZ30" s="18" t="n">
        <f aca="false">+[1]Informe_Fondane!AZ32</f>
        <v>0</v>
      </c>
      <c r="BA30" s="18" t="n">
        <f aca="false">+[1]Informe_Fondane!BA32</f>
        <v>0</v>
      </c>
      <c r="BB30" s="18" t="n">
        <f aca="false">+[1]Informe_Fondane!BB32</f>
        <v>0</v>
      </c>
      <c r="BC30" s="18" t="n">
        <f aca="false">+[1]Informe_Fondane!BC32</f>
        <v>0</v>
      </c>
      <c r="BD30" s="18" t="n">
        <f aca="false">+[1]Informe_Fondane!BD30</f>
        <v>0</v>
      </c>
      <c r="BE30" s="18" t="n">
        <f aca="false">+[1]Informe_Fondane!BE30</f>
        <v>0</v>
      </c>
      <c r="BF30" s="18" t="n">
        <f aca="false">+[1]Informe_Fondane!BF30</f>
        <v>0</v>
      </c>
      <c r="BG30" s="25" t="n">
        <f aca="false">SUM(AU30:BF30)</f>
        <v>0</v>
      </c>
    </row>
    <row r="31" s="9" customFormat="true" ht="11.25" hidden="false" customHeight="false" outlineLevel="0" collapsed="false">
      <c r="A31" s="21" t="s">
        <v>115</v>
      </c>
      <c r="B31" s="22" t="s">
        <v>73</v>
      </c>
      <c r="C31" s="23" t="s">
        <v>116</v>
      </c>
      <c r="D31" s="18" t="n">
        <f aca="false">+[1]Informe_Fondane!D31</f>
        <v>0</v>
      </c>
      <c r="E31" s="18" t="n">
        <f aca="false">+[1]Informe_Fondane!E31</f>
        <v>3216.5</v>
      </c>
      <c r="F31" s="18" t="n">
        <f aca="false">+[1]Informe_Fondane!F31</f>
        <v>996.26</v>
      </c>
      <c r="G31" s="18" t="n">
        <f aca="false">+[1]Informe_Fondane!G31</f>
        <v>2220.24</v>
      </c>
      <c r="H31" s="18" t="n">
        <f aca="false">+[1]Informe_Fondane!H31</f>
        <v>0</v>
      </c>
      <c r="I31" s="18" t="n">
        <f aca="false">+[1]Informe_Fondane!I31</f>
        <v>0</v>
      </c>
      <c r="J31" s="18" t="n">
        <f aca="false">+[1]Informe_Fondane!J31</f>
        <v>0</v>
      </c>
      <c r="K31" s="18" t="n">
        <f aca="false">+[1]Informe_Fondane!K31</f>
        <v>0</v>
      </c>
      <c r="L31" s="18" t="n">
        <f aca="false">+[1]Informe_Fondane!L31</f>
        <v>0</v>
      </c>
      <c r="M31" s="18" t="n">
        <f aca="false">+[1]Informe_Fondane!M31</f>
        <v>0</v>
      </c>
      <c r="N31" s="18" t="n">
        <f aca="false">+[1]Informe_Fondane!N31</f>
        <v>0</v>
      </c>
      <c r="O31" s="18" t="n">
        <f aca="false">+[1]Informe_Fondane!O31</f>
        <v>0</v>
      </c>
      <c r="P31" s="18" t="n">
        <f aca="false">+[1]Informe_Fondane!P31</f>
        <v>0</v>
      </c>
      <c r="Q31" s="18" t="n">
        <f aca="false">+[1]Informe_Fondane!Q31</f>
        <v>0</v>
      </c>
      <c r="R31" s="18" t="n">
        <f aca="false">+[1]Informe_Fondane!R31</f>
        <v>3216.5</v>
      </c>
      <c r="S31" s="18" t="n">
        <f aca="false">+[1]Informe_Fondane!S31</f>
        <v>-996.26</v>
      </c>
      <c r="T31" s="18" t="n">
        <f aca="false">SUM(H31:S31)</f>
        <v>2220.24</v>
      </c>
      <c r="U31" s="18" t="n">
        <f aca="false">+[1]Informe_Fondane!U31</f>
        <v>0</v>
      </c>
      <c r="V31" s="18" t="n">
        <f aca="false">+[1]Informe_Fondane!V31</f>
        <v>0</v>
      </c>
      <c r="W31" s="18" t="n">
        <f aca="false">+[1]Informe_Fondane!W31</f>
        <v>0</v>
      </c>
      <c r="X31" s="18" t="n">
        <f aca="false">+[1]Informe_Fondane!X31</f>
        <v>0</v>
      </c>
      <c r="Y31" s="18" t="n">
        <f aca="false">+[1]Informe_Fondane!Y31</f>
        <v>0</v>
      </c>
      <c r="Z31" s="18" t="n">
        <f aca="false">+[1]Informe_Fondane!Z31</f>
        <v>0</v>
      </c>
      <c r="AA31" s="18" t="n">
        <f aca="false">+[1]Informe_Fondane!AA31</f>
        <v>0</v>
      </c>
      <c r="AB31" s="18" t="n">
        <f aca="false">+[1]Informe_Fondane!AB31</f>
        <v>0</v>
      </c>
      <c r="AC31" s="18" t="n">
        <f aca="false">+[1]Informe_Fondane!AC31</f>
        <v>0</v>
      </c>
      <c r="AD31" s="18" t="n">
        <f aca="false">+[1]Informe_Fondane!AD31</f>
        <v>0</v>
      </c>
      <c r="AE31" s="18" t="n">
        <f aca="false">+[1]Informe_Fondane!AE31</f>
        <v>2220.24</v>
      </c>
      <c r="AF31" s="18" t="n">
        <f aca="false">+[1]Informe_Fondane!AF31</f>
        <v>0</v>
      </c>
      <c r="AG31" s="18" t="n">
        <f aca="false">SUM(U31:AF31)</f>
        <v>2220.24</v>
      </c>
      <c r="AH31" s="18" t="n">
        <f aca="false">+[1]Informe_Fondane!AH31</f>
        <v>0</v>
      </c>
      <c r="AI31" s="18" t="n">
        <f aca="false">+[1]Informe_Fondane!AI31</f>
        <v>0</v>
      </c>
      <c r="AJ31" s="18" t="n">
        <f aca="false">+[1]Informe_Fondane!AJ31</f>
        <v>0</v>
      </c>
      <c r="AK31" s="18" t="n">
        <f aca="false">+[1]Informe_Fondane!AK31</f>
        <v>0</v>
      </c>
      <c r="AL31" s="18" t="n">
        <f aca="false">+[1]Informe_Fondane!AL31</f>
        <v>0</v>
      </c>
      <c r="AM31" s="18" t="n">
        <f aca="false">+[1]Informe_Fondane!AM31</f>
        <v>0</v>
      </c>
      <c r="AN31" s="18" t="n">
        <f aca="false">+[1]Informe_Fondane!AN31</f>
        <v>0</v>
      </c>
      <c r="AO31" s="18" t="n">
        <f aca="false">+[1]Informe_Fondane!AO31</f>
        <v>0</v>
      </c>
      <c r="AP31" s="18" t="n">
        <f aca="false">+[1]Informe_Fondane!AP31</f>
        <v>0</v>
      </c>
      <c r="AQ31" s="18" t="n">
        <f aca="false">+[1]Informe_Fondane!AQ31</f>
        <v>0</v>
      </c>
      <c r="AR31" s="18" t="n">
        <f aca="false">+[1]Informe_Fondane!AR31</f>
        <v>0</v>
      </c>
      <c r="AS31" s="18" t="n">
        <f aca="false">+[1]Informe_Fondane!AS31</f>
        <v>2220.24</v>
      </c>
      <c r="AT31" s="18" t="n">
        <f aca="false">SUM(AH31:AS31)</f>
        <v>2220.24</v>
      </c>
      <c r="AU31" s="18" t="n">
        <f aca="false">+[1]Informe_Fondane!AU31</f>
        <v>0</v>
      </c>
      <c r="AV31" s="18" t="n">
        <f aca="false">+[1]Informe_Fondane!AV31</f>
        <v>0</v>
      </c>
      <c r="AW31" s="18" t="n">
        <f aca="false">+[1]Informe_Fondane!AW31</f>
        <v>0</v>
      </c>
      <c r="AX31" s="18" t="n">
        <f aca="false">+[1]Informe_Fondane!AX31</f>
        <v>0</v>
      </c>
      <c r="AY31" s="18" t="n">
        <f aca="false">+[1]Informe_Fondane!AY31</f>
        <v>0</v>
      </c>
      <c r="AZ31" s="18" t="n">
        <f aca="false">+[1]Informe_Fondane!AZ31</f>
        <v>0</v>
      </c>
      <c r="BA31" s="18" t="n">
        <f aca="false">+[1]Informe_Fondane!BA31</f>
        <v>0</v>
      </c>
      <c r="BB31" s="18" t="n">
        <f aca="false">+[1]Informe_Fondane!BB31</f>
        <v>0</v>
      </c>
      <c r="BC31" s="18" t="n">
        <f aca="false">+[1]Informe_Fondane!BC31</f>
        <v>0</v>
      </c>
      <c r="BD31" s="18" t="n">
        <f aca="false">+[1]Informe_Fondane!BD31</f>
        <v>0</v>
      </c>
      <c r="BE31" s="18" t="n">
        <f aca="false">+[1]Informe_Fondane!BE31</f>
        <v>0</v>
      </c>
      <c r="BF31" s="18" t="n">
        <f aca="false">+[1]Informe_Fondane!BF31</f>
        <v>2220.24</v>
      </c>
      <c r="BG31" s="18" t="n">
        <f aca="false">SUM(AU31:BF31)</f>
        <v>2220.24</v>
      </c>
    </row>
    <row r="32" s="9" customFormat="true" ht="11.25" hidden="true" customHeight="false" outlineLevel="0" collapsed="false">
      <c r="A32" s="21" t="s">
        <v>117</v>
      </c>
      <c r="B32" s="22" t="s">
        <v>73</v>
      </c>
      <c r="C32" s="23" t="s">
        <v>118</v>
      </c>
      <c r="D32" s="18" t="n">
        <f aca="false">+[1]Informe_Fondane!D32</f>
        <v>0</v>
      </c>
      <c r="E32" s="18" t="n">
        <f aca="false">+[1]Informe_Fondane!E32</f>
        <v>0</v>
      </c>
      <c r="F32" s="18" t="n">
        <f aca="false">+[1]Informe_Fondane!F32</f>
        <v>0</v>
      </c>
      <c r="G32" s="18" t="n">
        <f aca="false">+[1]Informe_Fondane!G32</f>
        <v>0</v>
      </c>
      <c r="H32" s="18" t="n">
        <f aca="false">+[1]Informe_Fondane!H32</f>
        <v>0</v>
      </c>
      <c r="I32" s="18" t="n">
        <f aca="false">+[1]Informe_Fondane!I32</f>
        <v>0</v>
      </c>
      <c r="J32" s="18" t="n">
        <f aca="false">+[1]Informe_Fondane!J32</f>
        <v>0</v>
      </c>
      <c r="K32" s="18" t="n">
        <f aca="false">+[1]Informe_Fondane!K32</f>
        <v>0</v>
      </c>
      <c r="L32" s="18" t="n">
        <f aca="false">+[1]Informe_Fondane!L32</f>
        <v>0</v>
      </c>
      <c r="M32" s="18" t="n">
        <f aca="false">+[1]Informe_Fondane!M32</f>
        <v>0</v>
      </c>
      <c r="N32" s="18" t="n">
        <f aca="false">+[1]Informe_Fondane!N32</f>
        <v>0</v>
      </c>
      <c r="O32" s="18" t="n">
        <f aca="false">+[1]Informe_Fondane!O32</f>
        <v>0</v>
      </c>
      <c r="P32" s="18" t="n">
        <f aca="false">+[1]Informe_Fondane!P32</f>
        <v>0</v>
      </c>
      <c r="Q32" s="18" t="n">
        <f aca="false">+[1]Informe_Fondane!Q32</f>
        <v>0</v>
      </c>
      <c r="R32" s="18" t="n">
        <f aca="false">+[1]Informe_Fondane!R32</f>
        <v>0</v>
      </c>
      <c r="S32" s="18" t="n">
        <f aca="false">+[1]Informe_Fondane!S32</f>
        <v>0</v>
      </c>
      <c r="T32" s="18" t="n">
        <f aca="false">SUM(H32:S32)</f>
        <v>0</v>
      </c>
      <c r="U32" s="18" t="n">
        <f aca="false">+[1]Informe_Fondane!U32</f>
        <v>0</v>
      </c>
      <c r="V32" s="18" t="n">
        <f aca="false">+[1]Informe_Fondane!V32</f>
        <v>0</v>
      </c>
      <c r="W32" s="18" t="n">
        <f aca="false">+[1]Informe_Fondane!W32</f>
        <v>0</v>
      </c>
      <c r="X32" s="18" t="n">
        <f aca="false">+[1]Informe_Fondane!X32</f>
        <v>0</v>
      </c>
      <c r="Y32" s="18" t="n">
        <f aca="false">+[1]Informe_Fondane!Y32</f>
        <v>0</v>
      </c>
      <c r="Z32" s="18" t="n">
        <f aca="false">+[1]Informe_Fondane!Z32</f>
        <v>0</v>
      </c>
      <c r="AA32" s="18" t="n">
        <f aca="false">+[1]Informe_Fondane!AA32</f>
        <v>0</v>
      </c>
      <c r="AB32" s="18" t="n">
        <f aca="false">+[1]Informe_Fondane!AB32</f>
        <v>0</v>
      </c>
      <c r="AC32" s="18" t="n">
        <f aca="false">+[1]Informe_Fondane!AC32</f>
        <v>0</v>
      </c>
      <c r="AD32" s="18" t="n">
        <f aca="false">+[1]Informe_Fondane!AD32</f>
        <v>0</v>
      </c>
      <c r="AE32" s="18" t="n">
        <f aca="false">+[1]Informe_Fondane!AE32</f>
        <v>0</v>
      </c>
      <c r="AF32" s="18" t="n">
        <f aca="false">+[1]Informe_Fondane!AF32</f>
        <v>0</v>
      </c>
      <c r="AG32" s="18" t="n">
        <f aca="false">SUM(U32:AF32)</f>
        <v>0</v>
      </c>
      <c r="AH32" s="18" t="n">
        <f aca="false">+[1]Informe_Fondane!AH32</f>
        <v>0</v>
      </c>
      <c r="AI32" s="18" t="n">
        <f aca="false">+[1]Informe_Fondane!AI32</f>
        <v>0</v>
      </c>
      <c r="AJ32" s="18" t="n">
        <f aca="false">+[1]Informe_Fondane!AJ32</f>
        <v>0</v>
      </c>
      <c r="AK32" s="18" t="n">
        <f aca="false">+[1]Informe_Fondane!AK32</f>
        <v>0</v>
      </c>
      <c r="AL32" s="18" t="n">
        <f aca="false">+[1]Informe_Fondane!AL32</f>
        <v>0</v>
      </c>
      <c r="AM32" s="18" t="n">
        <f aca="false">+[1]Informe_Fondane!AM32</f>
        <v>0</v>
      </c>
      <c r="AN32" s="18" t="n">
        <f aca="false">+[1]Informe_Fondane!AN32</f>
        <v>0</v>
      </c>
      <c r="AO32" s="18" t="n">
        <f aca="false">+[1]Informe_Fondane!AO32</f>
        <v>0</v>
      </c>
      <c r="AP32" s="18" t="n">
        <f aca="false">+[1]Informe_Fondane!AP32</f>
        <v>0</v>
      </c>
      <c r="AQ32" s="18" t="n">
        <f aca="false">+[1]Informe_Fondane!AQ32</f>
        <v>0</v>
      </c>
      <c r="AR32" s="18" t="n">
        <f aca="false">+[1]Informe_Fondane!AR32</f>
        <v>0</v>
      </c>
      <c r="AS32" s="18" t="n">
        <f aca="false">+[1]Informe_Fondane!AS32</f>
        <v>0</v>
      </c>
      <c r="AT32" s="18" t="n">
        <f aca="false">SUM(AH32:AS32)</f>
        <v>0</v>
      </c>
      <c r="AU32" s="18" t="n">
        <f aca="false">+[1]Informe_Fondane!AU32</f>
        <v>0</v>
      </c>
      <c r="AV32" s="18" t="n">
        <f aca="false">+[1]Informe_Fondane!AV32</f>
        <v>0</v>
      </c>
      <c r="AW32" s="18" t="n">
        <f aca="false">+[1]Informe_Fondane!AW32</f>
        <v>0</v>
      </c>
      <c r="AX32" s="18" t="n">
        <f aca="false">+[1]Informe_Fondane!AX32</f>
        <v>0</v>
      </c>
      <c r="AY32" s="18" t="n">
        <f aca="false">+[1]Informe_Fondane!AY32</f>
        <v>0</v>
      </c>
      <c r="AZ32" s="18" t="n">
        <f aca="false">+[1]Informe_Fondane!AZ32</f>
        <v>0</v>
      </c>
      <c r="BA32" s="18" t="n">
        <f aca="false">+[1]Informe_Fondane!BA32</f>
        <v>0</v>
      </c>
      <c r="BB32" s="18" t="n">
        <f aca="false">+[1]Informe_Fondane!BB32</f>
        <v>0</v>
      </c>
      <c r="BC32" s="18" t="n">
        <f aca="false">+[1]Informe_Fondane!BC32</f>
        <v>0</v>
      </c>
      <c r="BD32" s="18" t="n">
        <f aca="false">+[1]Informe_Fondane!BD32</f>
        <v>0</v>
      </c>
      <c r="BE32" s="18" t="n">
        <f aca="false">+[1]Informe_Fondane!BE32</f>
        <v>0</v>
      </c>
      <c r="BF32" s="18" t="n">
        <f aca="false">+[1]Informe_Fondane!BF32</f>
        <v>0</v>
      </c>
      <c r="BG32" s="25" t="n">
        <f aca="false">SUM(AU32:BF32)</f>
        <v>0</v>
      </c>
    </row>
    <row r="33" s="9" customFormat="true" ht="11.25" hidden="false" customHeight="false" outlineLevel="0" collapsed="false">
      <c r="A33" s="21" t="s">
        <v>119</v>
      </c>
      <c r="B33" s="22" t="s">
        <v>73</v>
      </c>
      <c r="C33" s="23" t="s">
        <v>120</v>
      </c>
      <c r="D33" s="18" t="n">
        <f aca="false">+[1]Informe_Fondane!D33</f>
        <v>598667.583</v>
      </c>
      <c r="E33" s="18" t="n">
        <f aca="false">+[1]Informe_Fondane!E33</f>
        <v>25314.803</v>
      </c>
      <c r="F33" s="18" t="n">
        <f aca="false">+[1]Informe_Fondane!F33</f>
        <v>131807.45321</v>
      </c>
      <c r="G33" s="18" t="n">
        <f aca="false">+[1]Informe_Fondane!G33</f>
        <v>492174.93279</v>
      </c>
      <c r="H33" s="18" t="n">
        <f aca="false">+[1]Informe_Fondane!H33</f>
        <v>259128.58535</v>
      </c>
      <c r="I33" s="18" t="n">
        <f aca="false">+[1]Informe_Fondane!I33</f>
        <v>87288.14065</v>
      </c>
      <c r="J33" s="18" t="n">
        <f aca="false">+[1]Informe_Fondane!J33</f>
        <v>147052.99882</v>
      </c>
      <c r="K33" s="18" t="n">
        <f aca="false">+[1]Informe_Fondane!K33</f>
        <v>-5851.95743</v>
      </c>
      <c r="L33" s="18" t="n">
        <f aca="false">+[1]Informe_Fondane!L33</f>
        <v>0</v>
      </c>
      <c r="M33" s="18" t="n">
        <f aca="false">+[1]Informe_Fondane!M33</f>
        <v>0</v>
      </c>
      <c r="N33" s="18" t="n">
        <f aca="false">+[1]Informe_Fondane!N33</f>
        <v>3829.992</v>
      </c>
      <c r="O33" s="18" t="n">
        <f aca="false">+[1]Informe_Fondane!O33</f>
        <v>0</v>
      </c>
      <c r="P33" s="18" t="n">
        <f aca="false">+[1]Informe_Fondane!P33</f>
        <v>665.09774</v>
      </c>
      <c r="Q33" s="18" t="n">
        <f aca="false">+[1]Informe_Fondane!Q33</f>
        <v>0</v>
      </c>
      <c r="R33" s="18" t="n">
        <f aca="false">+[1]Informe_Fondane!R33</f>
        <v>62.07566</v>
      </c>
      <c r="S33" s="18" t="n">
        <f aca="false">+[1]Informe_Fondane!S33</f>
        <v>-747.51012</v>
      </c>
      <c r="T33" s="18" t="n">
        <f aca="false">SUM(H33:S33)</f>
        <v>491427.42267</v>
      </c>
      <c r="U33" s="18" t="n">
        <f aca="false">+[1]Informe_Fondane!U33</f>
        <v>23720.443</v>
      </c>
      <c r="V33" s="18" t="n">
        <f aca="false">+[1]Informe_Fondane!V33</f>
        <v>280390.98904</v>
      </c>
      <c r="W33" s="18" t="n">
        <f aca="false">+[1]Informe_Fondane!W33</f>
        <v>176216.84273</v>
      </c>
      <c r="X33" s="18" t="n">
        <f aca="false">+[1]Informe_Fondane!X33</f>
        <v>6425.27176</v>
      </c>
      <c r="Y33" s="18" t="n">
        <f aca="false">+[1]Informe_Fondane!Y33</f>
        <v>75.44762</v>
      </c>
      <c r="Z33" s="18" t="n">
        <f aca="false">+[1]Informe_Fondane!Z33</f>
        <v>60.2117</v>
      </c>
      <c r="AA33" s="18" t="n">
        <f aca="false">+[1]Informe_Fondane!AA33</f>
        <v>4181.24277</v>
      </c>
      <c r="AB33" s="18" t="n">
        <f aca="false">+[1]Informe_Fondane!AB33</f>
        <v>65.32652</v>
      </c>
      <c r="AC33" s="18" t="n">
        <f aca="false">+[1]Informe_Fondane!AC33</f>
        <v>98.78745</v>
      </c>
      <c r="AD33" s="18" t="n">
        <f aca="false">+[1]Informe_Fondane!AD33</f>
        <v>203.71488</v>
      </c>
      <c r="AE33" s="18" t="n">
        <f aca="false">+[1]Informe_Fondane!AE33</f>
        <v>569.65878</v>
      </c>
      <c r="AF33" s="18" t="n">
        <f aca="false">+[1]Informe_Fondane!AF33</f>
        <v>-580.51358</v>
      </c>
      <c r="AG33" s="18" t="n">
        <f aca="false">SUM(U33:AF33)</f>
        <v>491427.42267</v>
      </c>
      <c r="AH33" s="18" t="n">
        <f aca="false">+[1]Informe_Fondane!AH33</f>
        <v>0</v>
      </c>
      <c r="AI33" s="18" t="n">
        <f aca="false">+[1]Informe_Fondane!AI33</f>
        <v>4059.10901</v>
      </c>
      <c r="AJ33" s="18" t="n">
        <f aca="false">+[1]Informe_Fondane!AJ33</f>
        <v>14853.65662</v>
      </c>
      <c r="AK33" s="18" t="n">
        <f aca="false">+[1]Informe_Fondane!AK33</f>
        <v>18916.69076</v>
      </c>
      <c r="AL33" s="18" t="n">
        <f aca="false">+[1]Informe_Fondane!AL33</f>
        <v>24072.42044</v>
      </c>
      <c r="AM33" s="18" t="n">
        <f aca="false">+[1]Informe_Fondane!AM33</f>
        <v>39804.44932</v>
      </c>
      <c r="AN33" s="18" t="n">
        <f aca="false">+[1]Informe_Fondane!AN33</f>
        <v>30685.8781</v>
      </c>
      <c r="AO33" s="18" t="n">
        <f aca="false">+[1]Informe_Fondane!AO33</f>
        <v>61319.55721</v>
      </c>
      <c r="AP33" s="18" t="n">
        <f aca="false">+[1]Informe_Fondane!AP33</f>
        <v>34175.27155</v>
      </c>
      <c r="AQ33" s="18" t="n">
        <f aca="false">+[1]Informe_Fondane!AQ33</f>
        <v>69818.91775</v>
      </c>
      <c r="AR33" s="18" t="n">
        <f aca="false">+[1]Informe_Fondane!AR33</f>
        <v>40600.58882</v>
      </c>
      <c r="AS33" s="18" t="n">
        <f aca="false">+[1]Informe_Fondane!AS33</f>
        <v>147660.56609</v>
      </c>
      <c r="AT33" s="18" t="n">
        <f aca="false">SUM(AH33:AS33)</f>
        <v>485967.10567</v>
      </c>
      <c r="AU33" s="18" t="n">
        <f aca="false">+[1]Informe_Fondane!AU33</f>
        <v>0</v>
      </c>
      <c r="AV33" s="18" t="n">
        <f aca="false">+[1]Informe_Fondane!AV33</f>
        <v>4059.10901</v>
      </c>
      <c r="AW33" s="18" t="n">
        <f aca="false">+[1]Informe_Fondane!AW33</f>
        <v>14853.65662</v>
      </c>
      <c r="AX33" s="18" t="n">
        <f aca="false">+[1]Informe_Fondane!AX33</f>
        <v>18916.69076</v>
      </c>
      <c r="AY33" s="18" t="n">
        <f aca="false">+[1]Informe_Fondane!AY33</f>
        <v>24072.42044</v>
      </c>
      <c r="AZ33" s="18" t="n">
        <f aca="false">+[1]Informe_Fondane!AZ33</f>
        <v>39804.44932</v>
      </c>
      <c r="BA33" s="18" t="n">
        <f aca="false">+[1]Informe_Fondane!BA33</f>
        <v>30685.8781</v>
      </c>
      <c r="BB33" s="18" t="n">
        <f aca="false">+[1]Informe_Fondane!BB33</f>
        <v>61319.55721</v>
      </c>
      <c r="BC33" s="18" t="n">
        <f aca="false">+[1]Informe_Fondane!BC33</f>
        <v>34175.27155</v>
      </c>
      <c r="BD33" s="18" t="n">
        <f aca="false">+[1]Informe_Fondane!BD33</f>
        <v>69818.91775</v>
      </c>
      <c r="BE33" s="18" t="n">
        <f aca="false">+[1]Informe_Fondane!BE33</f>
        <v>40600.58882</v>
      </c>
      <c r="BF33" s="18" t="n">
        <f aca="false">+[1]Informe_Fondane!BF33</f>
        <v>104901.01979</v>
      </c>
      <c r="BG33" s="18" t="n">
        <f aca="false">SUM(AU33:BF33)</f>
        <v>443207.55937</v>
      </c>
    </row>
    <row r="34" s="9" customFormat="true" ht="11.25" hidden="false" customHeight="false" outlineLevel="0" collapsed="false">
      <c r="A34" s="21" t="s">
        <v>121</v>
      </c>
      <c r="B34" s="22" t="s">
        <v>73</v>
      </c>
      <c r="C34" s="23" t="s">
        <v>122</v>
      </c>
      <c r="D34" s="18" t="n">
        <f aca="false">+[1]Informe_Fondane!D34</f>
        <v>11000</v>
      </c>
      <c r="E34" s="18" t="n">
        <f aca="false">+[1]Informe_Fondane!E34</f>
        <v>0</v>
      </c>
      <c r="F34" s="18" t="n">
        <f aca="false">+[1]Informe_Fondane!F34</f>
        <v>0</v>
      </c>
      <c r="G34" s="18" t="n">
        <f aca="false">+[1]Informe_Fondane!G34</f>
        <v>11000</v>
      </c>
      <c r="H34" s="18" t="n">
        <f aca="false">+[1]Informe_Fondane!H34</f>
        <v>44</v>
      </c>
      <c r="I34" s="18" t="n">
        <f aca="false">+[1]Informe_Fondane!I34</f>
        <v>10000</v>
      </c>
      <c r="J34" s="18" t="n">
        <f aca="false">+[1]Informe_Fondane!J34</f>
        <v>0</v>
      </c>
      <c r="K34" s="18" t="n">
        <f aca="false">+[1]Informe_Fondane!K34</f>
        <v>-0.1753</v>
      </c>
      <c r="L34" s="18" t="n">
        <f aca="false">+[1]Informe_Fondane!L34</f>
        <v>0</v>
      </c>
      <c r="M34" s="18" t="n">
        <f aca="false">+[1]Informe_Fondane!M34</f>
        <v>0</v>
      </c>
      <c r="N34" s="18" t="n">
        <f aca="false">+[1]Informe_Fondane!N34</f>
        <v>0</v>
      </c>
      <c r="O34" s="18" t="n">
        <f aca="false">+[1]Informe_Fondane!O34</f>
        <v>0</v>
      </c>
      <c r="P34" s="18" t="n">
        <f aca="false">+[1]Informe_Fondane!P34</f>
        <v>0</v>
      </c>
      <c r="Q34" s="18" t="n">
        <f aca="false">+[1]Informe_Fondane!Q34</f>
        <v>0</v>
      </c>
      <c r="R34" s="18" t="n">
        <f aca="false">+[1]Informe_Fondane!R34</f>
        <v>-0.1753</v>
      </c>
      <c r="S34" s="18" t="n">
        <f aca="false">+[1]Informe_Fondane!S34</f>
        <v>-8670.73661</v>
      </c>
      <c r="T34" s="18" t="n">
        <f aca="false">SUM(H34:S34)</f>
        <v>1372.91279</v>
      </c>
      <c r="U34" s="18" t="n">
        <f aca="false">+[1]Informe_Fondane!U34</f>
        <v>44</v>
      </c>
      <c r="V34" s="18" t="n">
        <f aca="false">+[1]Informe_Fondane!V34</f>
        <v>0</v>
      </c>
      <c r="W34" s="18" t="n">
        <f aca="false">+[1]Informe_Fondane!W34</f>
        <v>2000</v>
      </c>
      <c r="X34" s="18" t="n">
        <f aca="false">+[1]Informe_Fondane!X34</f>
        <v>-0.1753</v>
      </c>
      <c r="Y34" s="18" t="n">
        <f aca="false">+[1]Informe_Fondane!Y34</f>
        <v>0</v>
      </c>
      <c r="Z34" s="18" t="n">
        <f aca="false">+[1]Informe_Fondane!Z34</f>
        <v>0</v>
      </c>
      <c r="AA34" s="18" t="n">
        <f aca="false">+[1]Informe_Fondane!AA34</f>
        <v>0</v>
      </c>
      <c r="AB34" s="18" t="n">
        <f aca="false">+[1]Informe_Fondane!AB34</f>
        <v>0</v>
      </c>
      <c r="AC34" s="18" t="n">
        <f aca="false">+[1]Informe_Fondane!AC34</f>
        <v>526.62511</v>
      </c>
      <c r="AD34" s="18" t="n">
        <f aca="false">+[1]Informe_Fondane!AD34</f>
        <v>0</v>
      </c>
      <c r="AE34" s="18" t="n">
        <f aca="false">+[1]Informe_Fondane!AE34</f>
        <v>-0.1753</v>
      </c>
      <c r="AF34" s="18" t="n">
        <f aca="false">+[1]Informe_Fondane!AF34</f>
        <v>-1197.36172</v>
      </c>
      <c r="AG34" s="18" t="n">
        <f aca="false">SUM(U34:AF34)</f>
        <v>1372.91279</v>
      </c>
      <c r="AH34" s="18" t="n">
        <f aca="false">+[1]Informe_Fondane!AH34</f>
        <v>0</v>
      </c>
      <c r="AI34" s="18" t="n">
        <f aca="false">+[1]Informe_Fondane!AI34</f>
        <v>0</v>
      </c>
      <c r="AJ34" s="18" t="n">
        <f aca="false">+[1]Informe_Fondane!AJ34</f>
        <v>2000</v>
      </c>
      <c r="AK34" s="18" t="n">
        <f aca="false">+[1]Informe_Fondane!AK34</f>
        <v>0</v>
      </c>
      <c r="AL34" s="18" t="n">
        <f aca="false">+[1]Informe_Fondane!AL34</f>
        <v>0</v>
      </c>
      <c r="AM34" s="18" t="n">
        <f aca="false">+[1]Informe_Fondane!AM34</f>
        <v>0</v>
      </c>
      <c r="AN34" s="18" t="n">
        <f aca="false">+[1]Informe_Fondane!AN34</f>
        <v>0</v>
      </c>
      <c r="AO34" s="18" t="n">
        <f aca="false">+[1]Informe_Fondane!AO34</f>
        <v>0</v>
      </c>
      <c r="AP34" s="18" t="n">
        <f aca="false">+[1]Informe_Fondane!AP34</f>
        <v>526.62511</v>
      </c>
      <c r="AQ34" s="18" t="n">
        <f aca="false">+[1]Informe_Fondane!AQ34</f>
        <v>0</v>
      </c>
      <c r="AR34" s="18" t="n">
        <f aca="false">+[1]Informe_Fondane!AR34</f>
        <v>0</v>
      </c>
      <c r="AS34" s="18" t="n">
        <f aca="false">+[1]Informe_Fondane!AS34</f>
        <v>-1197.36172</v>
      </c>
      <c r="AT34" s="18" t="n">
        <f aca="false">SUM(AH34:AS34)</f>
        <v>1329.26339</v>
      </c>
      <c r="AU34" s="18" t="n">
        <f aca="false">+[1]Informe_Fondane!AU34</f>
        <v>0</v>
      </c>
      <c r="AV34" s="18" t="n">
        <f aca="false">+[1]Informe_Fondane!AV34</f>
        <v>0</v>
      </c>
      <c r="AW34" s="18" t="n">
        <f aca="false">+[1]Informe_Fondane!AW34</f>
        <v>2000</v>
      </c>
      <c r="AX34" s="18" t="n">
        <f aca="false">+[1]Informe_Fondane!AX34</f>
        <v>0</v>
      </c>
      <c r="AY34" s="18" t="n">
        <f aca="false">+[1]Informe_Fondane!AY34</f>
        <v>0</v>
      </c>
      <c r="AZ34" s="18" t="n">
        <f aca="false">+[1]Informe_Fondane!AZ34</f>
        <v>0</v>
      </c>
      <c r="BA34" s="18" t="n">
        <f aca="false">+[1]Informe_Fondane!BA34</f>
        <v>0</v>
      </c>
      <c r="BB34" s="18" t="n">
        <f aca="false">+[1]Informe_Fondane!BB34</f>
        <v>0</v>
      </c>
      <c r="BC34" s="18" t="n">
        <f aca="false">+[1]Informe_Fondane!BC34</f>
        <v>526.62511</v>
      </c>
      <c r="BD34" s="18" t="n">
        <f aca="false">+[1]Informe_Fondane!BD34</f>
        <v>0</v>
      </c>
      <c r="BE34" s="18" t="n">
        <f aca="false">+[1]Informe_Fondane!BE34</f>
        <v>0</v>
      </c>
      <c r="BF34" s="18" t="n">
        <f aca="false">+[1]Informe_Fondane!BF34</f>
        <v>-1197.36172</v>
      </c>
      <c r="BG34" s="18" t="n">
        <f aca="false">SUM(AU34:BF34)</f>
        <v>1329.26339</v>
      </c>
    </row>
    <row r="35" s="16" customFormat="true" ht="11.25" hidden="false" customHeight="false" outlineLevel="0" collapsed="false">
      <c r="A35" s="14" t="s">
        <v>123</v>
      </c>
      <c r="B35" s="15" t="n">
        <v>20</v>
      </c>
      <c r="C35" s="14" t="s">
        <v>124</v>
      </c>
      <c r="D35" s="14" t="n">
        <f aca="false">SUM(D36:D38)</f>
        <v>0</v>
      </c>
      <c r="E35" s="14" t="n">
        <f aca="false">SUM(E36:E38)</f>
        <v>1500</v>
      </c>
      <c r="F35" s="14" t="n">
        <f aca="false">SUM(F36:F38)</f>
        <v>0</v>
      </c>
      <c r="G35" s="14" t="n">
        <f aca="false">SUM(G36:G38)</f>
        <v>1500</v>
      </c>
      <c r="H35" s="14" t="n">
        <f aca="false">SUM(H36:H38)</f>
        <v>0</v>
      </c>
      <c r="I35" s="14" t="n">
        <f aca="false">SUM(I36:I38)</f>
        <v>1500</v>
      </c>
      <c r="J35" s="14" t="n">
        <f aca="false">SUM(J36:J38)</f>
        <v>0</v>
      </c>
      <c r="K35" s="14" t="n">
        <f aca="false">SUM(K36:K38)</f>
        <v>0</v>
      </c>
      <c r="L35" s="14" t="n">
        <f aca="false">SUM(L36:L38)</f>
        <v>0</v>
      </c>
      <c r="M35" s="14" t="n">
        <f aca="false">SUM(M36:M38)</f>
        <v>0</v>
      </c>
      <c r="N35" s="14" t="n">
        <f aca="false">SUM(N36:N38)</f>
        <v>0</v>
      </c>
      <c r="O35" s="14" t="n">
        <f aca="false">SUM(O36:O38)</f>
        <v>0</v>
      </c>
      <c r="P35" s="14" t="n">
        <f aca="false">SUM(P36:P38)</f>
        <v>0</v>
      </c>
      <c r="Q35" s="14" t="n">
        <f aca="false">SUM(Q36:Q38)</f>
        <v>0</v>
      </c>
      <c r="R35" s="14" t="n">
        <f aca="false">SUM(R36:R38)</f>
        <v>0</v>
      </c>
      <c r="S35" s="14" t="n">
        <f aca="false">SUM(S36:S38)</f>
        <v>-1067.1595</v>
      </c>
      <c r="T35" s="14" t="n">
        <f aca="false">SUM(T36:T38)</f>
        <v>432.8405</v>
      </c>
      <c r="U35" s="14" t="n">
        <f aca="false">SUM(U36:U38)</f>
        <v>0</v>
      </c>
      <c r="V35" s="14" t="n">
        <f aca="false">SUM(V36:V38)</f>
        <v>0</v>
      </c>
      <c r="W35" s="14" t="n">
        <f aca="false">SUM(W36:W38)</f>
        <v>500</v>
      </c>
      <c r="X35" s="14" t="n">
        <f aca="false">SUM(X36:X38)</f>
        <v>0</v>
      </c>
      <c r="Y35" s="14" t="n">
        <f aca="false">SUM(Y36:Y38)</f>
        <v>0</v>
      </c>
      <c r="Z35" s="14" t="n">
        <f aca="false">SUM(Z36:Z38)</f>
        <v>0</v>
      </c>
      <c r="AA35" s="14" t="n">
        <f aca="false">SUM(AA36:AA38)</f>
        <v>0</v>
      </c>
      <c r="AB35" s="14" t="n">
        <f aca="false">SUM(AB36:AB38)</f>
        <v>0</v>
      </c>
      <c r="AC35" s="14" t="n">
        <f aca="false">SUM(AC36:AC38)</f>
        <v>211.844</v>
      </c>
      <c r="AD35" s="14" t="n">
        <f aca="false">SUM(AD36:AD38)</f>
        <v>0</v>
      </c>
      <c r="AE35" s="14" t="n">
        <f aca="false">SUM(AE36:AE38)</f>
        <v>0</v>
      </c>
      <c r="AF35" s="14" t="n">
        <f aca="false">SUM(AF36:AF38)</f>
        <v>-279.0035</v>
      </c>
      <c r="AG35" s="14" t="n">
        <f aca="false">SUM(AG36:AG38)</f>
        <v>432.8405</v>
      </c>
      <c r="AH35" s="14" t="n">
        <f aca="false">SUM(AH36:AH38)</f>
        <v>0</v>
      </c>
      <c r="AI35" s="14" t="n">
        <f aca="false">SUM(AI36:AI38)</f>
        <v>0</v>
      </c>
      <c r="AJ35" s="14" t="n">
        <f aca="false">SUM(AJ36:AJ38)</f>
        <v>500</v>
      </c>
      <c r="AK35" s="14" t="n">
        <f aca="false">SUM(AK36:AK38)</f>
        <v>0</v>
      </c>
      <c r="AL35" s="14" t="n">
        <f aca="false">SUM(AL36:AL38)</f>
        <v>0</v>
      </c>
      <c r="AM35" s="14" t="n">
        <f aca="false">SUM(AM36:AM38)</f>
        <v>0</v>
      </c>
      <c r="AN35" s="14" t="n">
        <f aca="false">SUM(AN36:AN38)</f>
        <v>0</v>
      </c>
      <c r="AO35" s="14" t="n">
        <f aca="false">SUM(AO36:AO38)</f>
        <v>0</v>
      </c>
      <c r="AP35" s="14" t="n">
        <f aca="false">SUM(AP36:AP38)</f>
        <v>211.844</v>
      </c>
      <c r="AQ35" s="14" t="n">
        <f aca="false">SUM(AQ36:AQ38)</f>
        <v>0</v>
      </c>
      <c r="AR35" s="14" t="n">
        <f aca="false">SUM(AR36:AR38)</f>
        <v>0</v>
      </c>
      <c r="AS35" s="14" t="n">
        <f aca="false">SUM(AS36:AS38)</f>
        <v>-279.0035</v>
      </c>
      <c r="AT35" s="14" t="n">
        <f aca="false">SUM(AT36:AT38)</f>
        <v>432.8405</v>
      </c>
      <c r="AU35" s="14" t="n">
        <f aca="false">SUM(AU36:AU38)</f>
        <v>0</v>
      </c>
      <c r="AV35" s="14" t="n">
        <f aca="false">SUM(AV36:AV38)</f>
        <v>0</v>
      </c>
      <c r="AW35" s="14" t="n">
        <f aca="false">SUM(AW36:AW38)</f>
        <v>500</v>
      </c>
      <c r="AX35" s="14" t="n">
        <f aca="false">SUM(AX36:AX38)</f>
        <v>0</v>
      </c>
      <c r="AY35" s="14" t="n">
        <f aca="false">SUM(AY36:AY38)</f>
        <v>0</v>
      </c>
      <c r="AZ35" s="14" t="n">
        <f aca="false">SUM(AZ36:AZ38)</f>
        <v>0</v>
      </c>
      <c r="BA35" s="14" t="n">
        <f aca="false">SUM(BA36:BA38)</f>
        <v>0</v>
      </c>
      <c r="BB35" s="14" t="n">
        <f aca="false">SUM(BB36:BB38)</f>
        <v>0</v>
      </c>
      <c r="BC35" s="14" t="n">
        <f aca="false">SUM(BC36:BC38)</f>
        <v>211.844</v>
      </c>
      <c r="BD35" s="14" t="n">
        <f aca="false">SUM(BD36:BD38)</f>
        <v>0</v>
      </c>
      <c r="BE35" s="14" t="n">
        <f aca="false">SUM(BE36:BE38)</f>
        <v>0</v>
      </c>
      <c r="BF35" s="14" t="n">
        <f aca="false">SUM(BF36:BF38)</f>
        <v>-279.0035</v>
      </c>
      <c r="BG35" s="14" t="n">
        <f aca="false">SUM(BG36:BG38)</f>
        <v>432.8405</v>
      </c>
      <c r="BH35" s="9"/>
      <c r="BI35" s="9"/>
    </row>
    <row r="36" s="9" customFormat="true" ht="11.25" hidden="true" customHeight="false" outlineLevel="0" collapsed="false">
      <c r="A36" s="21" t="s">
        <v>125</v>
      </c>
      <c r="B36" s="22" t="s">
        <v>73</v>
      </c>
      <c r="C36" s="23" t="s">
        <v>126</v>
      </c>
      <c r="D36" s="18" t="n">
        <f aca="false">+[1]Informe_Fondane!D36</f>
        <v>0</v>
      </c>
      <c r="E36" s="18" t="n">
        <f aca="false">+[1]Informe_Fondane!E36</f>
        <v>0</v>
      </c>
      <c r="F36" s="18" t="n">
        <f aca="false">+[1]Informe_Fondane!F36</f>
        <v>0</v>
      </c>
      <c r="G36" s="18" t="n">
        <f aca="false">+[1]Informe_Fondane!G36</f>
        <v>0</v>
      </c>
      <c r="H36" s="18" t="n">
        <f aca="false">+[1]Informe_Fondane!H36</f>
        <v>0</v>
      </c>
      <c r="I36" s="18" t="n">
        <f aca="false">+[1]Informe_Fondane!I36</f>
        <v>0</v>
      </c>
      <c r="J36" s="18" t="n">
        <f aca="false">+[1]Informe_Fondane!J36</f>
        <v>0</v>
      </c>
      <c r="K36" s="18" t="n">
        <f aca="false">+[1]Informe_Fondane!K36</f>
        <v>0</v>
      </c>
      <c r="L36" s="18" t="n">
        <f aca="false">+[1]Informe_Fondane!L36</f>
        <v>0</v>
      </c>
      <c r="M36" s="18" t="n">
        <f aca="false">+[1]Informe_Fondane!M36</f>
        <v>0</v>
      </c>
      <c r="N36" s="18" t="n">
        <f aca="false">+[1]Informe_Fondane!N36</f>
        <v>0</v>
      </c>
      <c r="O36" s="18" t="n">
        <f aca="false">+[1]Informe_Fondane!O36</f>
        <v>0</v>
      </c>
      <c r="P36" s="18" t="n">
        <f aca="false">+[1]Informe_Fondane!P36</f>
        <v>0</v>
      </c>
      <c r="Q36" s="18" t="n">
        <f aca="false">+[1]Informe_Fondane!Q36</f>
        <v>0</v>
      </c>
      <c r="R36" s="18" t="n">
        <f aca="false">+[1]Informe_Fondane!R36</f>
        <v>0</v>
      </c>
      <c r="S36" s="18" t="n">
        <f aca="false">+[1]Informe_Fondane!S36</f>
        <v>0</v>
      </c>
      <c r="T36" s="18" t="n">
        <f aca="false">SUM(H36:S36)</f>
        <v>0</v>
      </c>
      <c r="U36" s="18" t="n">
        <f aca="false">+[1]Informe_Fondane!U38</f>
        <v>0</v>
      </c>
      <c r="V36" s="18" t="n">
        <f aca="false">+[1]Informe_Fondane!V38</f>
        <v>0</v>
      </c>
      <c r="W36" s="18" t="n">
        <f aca="false">+[1]Informe_Fondane!W38</f>
        <v>0</v>
      </c>
      <c r="X36" s="18" t="n">
        <f aca="false">+[1]Informe_Fondane!X38</f>
        <v>0</v>
      </c>
      <c r="Y36" s="18" t="n">
        <f aca="false">+[1]Informe_Fondane!Y38</f>
        <v>0</v>
      </c>
      <c r="Z36" s="18" t="n">
        <f aca="false">+[1]Informe_Fondane!Z38</f>
        <v>0</v>
      </c>
      <c r="AA36" s="18" t="n">
        <f aca="false">+[1]Informe_Fondane!AA38</f>
        <v>0</v>
      </c>
      <c r="AB36" s="18" t="n">
        <f aca="false">+[1]Informe_Fondane!AB38</f>
        <v>0</v>
      </c>
      <c r="AC36" s="18" t="n">
        <f aca="false">+[1]Informe_Fondane!AC36</f>
        <v>0</v>
      </c>
      <c r="AD36" s="18" t="n">
        <f aca="false">+[1]Informe_Fondane!AD36</f>
        <v>0</v>
      </c>
      <c r="AE36" s="18" t="n">
        <f aca="false">+[1]Informe_Fondane!AE38</f>
        <v>0</v>
      </c>
      <c r="AF36" s="18" t="n">
        <f aca="false">+[1]Informe_Fondane!AF36</f>
        <v>0</v>
      </c>
      <c r="AG36" s="18" t="n">
        <f aca="false">SUM(U36:AF36)</f>
        <v>0</v>
      </c>
      <c r="AH36" s="18" t="n">
        <f aca="false">+[1]Informe_Fondane!AH38</f>
        <v>0</v>
      </c>
      <c r="AI36" s="18" t="n">
        <f aca="false">+[1]Informe_Fondane!AI38</f>
        <v>0</v>
      </c>
      <c r="AJ36" s="18" t="n">
        <f aca="false">+[1]Informe_Fondane!AJ38</f>
        <v>0</v>
      </c>
      <c r="AK36" s="18" t="n">
        <f aca="false">+[1]Informe_Fondane!AK38</f>
        <v>0</v>
      </c>
      <c r="AL36" s="18" t="n">
        <f aca="false">+[1]Informe_Fondane!AL38</f>
        <v>0</v>
      </c>
      <c r="AM36" s="18" t="n">
        <f aca="false">+[1]Informe_Fondane!AM38</f>
        <v>0</v>
      </c>
      <c r="AN36" s="18" t="n">
        <f aca="false">+[1]Informe_Fondane!AN38</f>
        <v>0</v>
      </c>
      <c r="AO36" s="18" t="n">
        <f aca="false">+[1]Informe_Fondane!AO38</f>
        <v>0</v>
      </c>
      <c r="AP36" s="18" t="n">
        <f aca="false">+[1]Informe_Fondane!AP38</f>
        <v>0</v>
      </c>
      <c r="AQ36" s="18" t="n">
        <f aca="false">+[1]Informe_Fondane!AQ36</f>
        <v>0</v>
      </c>
      <c r="AR36" s="18" t="n">
        <f aca="false">+[1]Informe_Fondane!AR38</f>
        <v>0</v>
      </c>
      <c r="AS36" s="18" t="n">
        <f aca="false">+[1]Informe_Fondane!AS38</f>
        <v>0</v>
      </c>
      <c r="AT36" s="18" t="n">
        <f aca="false">SUM(AH36:AS36)</f>
        <v>0</v>
      </c>
      <c r="AU36" s="18" t="n">
        <f aca="false">+[1]Informe_Fondane!AU38</f>
        <v>0</v>
      </c>
      <c r="AV36" s="18" t="n">
        <f aca="false">+[1]Informe_Fondane!AV38</f>
        <v>0</v>
      </c>
      <c r="AW36" s="18" t="n">
        <f aca="false">+[1]Informe_Fondane!AW38</f>
        <v>0</v>
      </c>
      <c r="AX36" s="18" t="n">
        <f aca="false">+[1]Informe_Fondane!AX38</f>
        <v>0</v>
      </c>
      <c r="AY36" s="18" t="n">
        <f aca="false">+[1]Informe_Fondane!AY38</f>
        <v>0</v>
      </c>
      <c r="AZ36" s="18" t="n">
        <f aca="false">+[1]Informe_Fondane!AZ38</f>
        <v>0</v>
      </c>
      <c r="BA36" s="18" t="n">
        <f aca="false">+[1]Informe_Fondane!BA38</f>
        <v>0</v>
      </c>
      <c r="BB36" s="18" t="n">
        <f aca="false">+[1]Informe_Fondane!BB38</f>
        <v>0</v>
      </c>
      <c r="BC36" s="18" t="n">
        <f aca="false">+[1]Informe_Fondane!BC38</f>
        <v>0</v>
      </c>
      <c r="BD36" s="18" t="n">
        <f aca="false">+[1]Informe_Fondane!BD36</f>
        <v>0</v>
      </c>
      <c r="BE36" s="18" t="n">
        <f aca="false">+[1]Informe_Fondane!BE38</f>
        <v>0</v>
      </c>
      <c r="BF36" s="18" t="n">
        <f aca="false">+[1]Informe_Fondane!BF38</f>
        <v>0</v>
      </c>
      <c r="BG36" s="25" t="n">
        <f aca="false">SUM(AU36:BF36)</f>
        <v>0</v>
      </c>
    </row>
    <row r="37" s="9" customFormat="true" ht="11.25" hidden="false" customHeight="false" outlineLevel="0" collapsed="false">
      <c r="A37" s="21" t="s">
        <v>127</v>
      </c>
      <c r="B37" s="22" t="s">
        <v>73</v>
      </c>
      <c r="C37" s="23" t="s">
        <v>128</v>
      </c>
      <c r="D37" s="18" t="n">
        <f aca="false">+[1]Informe_Fondane!D37</f>
        <v>0</v>
      </c>
      <c r="E37" s="18" t="n">
        <f aca="false">+[1]Informe_Fondane!E37</f>
        <v>1500</v>
      </c>
      <c r="F37" s="18" t="n">
        <f aca="false">+[1]Informe_Fondane!F37</f>
        <v>0</v>
      </c>
      <c r="G37" s="18" t="n">
        <f aca="false">+[1]Informe_Fondane!G37</f>
        <v>1500</v>
      </c>
      <c r="H37" s="18" t="n">
        <f aca="false">+[1]Informe_Fondane!H37</f>
        <v>0</v>
      </c>
      <c r="I37" s="18" t="n">
        <f aca="false">+[1]Informe_Fondane!I37</f>
        <v>1500</v>
      </c>
      <c r="J37" s="18" t="n">
        <f aca="false">+[1]Informe_Fondane!J37</f>
        <v>0</v>
      </c>
      <c r="K37" s="18" t="n">
        <f aca="false">+[1]Informe_Fondane!K37</f>
        <v>0</v>
      </c>
      <c r="L37" s="18" t="n">
        <f aca="false">+[1]Informe_Fondane!L37</f>
        <v>0</v>
      </c>
      <c r="M37" s="18" t="n">
        <f aca="false">+[1]Informe_Fondane!M37</f>
        <v>0</v>
      </c>
      <c r="N37" s="18" t="n">
        <f aca="false">+[1]Informe_Fondane!N37</f>
        <v>0</v>
      </c>
      <c r="O37" s="18" t="n">
        <f aca="false">+[1]Informe_Fondane!O37</f>
        <v>0</v>
      </c>
      <c r="P37" s="18" t="n">
        <f aca="false">+[1]Informe_Fondane!P37</f>
        <v>0</v>
      </c>
      <c r="Q37" s="18" t="n">
        <f aca="false">+[1]Informe_Fondane!Q37</f>
        <v>0</v>
      </c>
      <c r="R37" s="18" t="n">
        <f aca="false">+[1]Informe_Fondane!R37</f>
        <v>0</v>
      </c>
      <c r="S37" s="18" t="n">
        <f aca="false">+[1]Informe_Fondane!S37</f>
        <v>-1067.1595</v>
      </c>
      <c r="T37" s="18" t="n">
        <f aca="false">SUM(H37:S37)</f>
        <v>432.8405</v>
      </c>
      <c r="U37" s="18" t="n">
        <f aca="false">+[1]Informe_Fondane!U37</f>
        <v>0</v>
      </c>
      <c r="V37" s="18" t="n">
        <f aca="false">+[1]Informe_Fondane!V37</f>
        <v>0</v>
      </c>
      <c r="W37" s="18" t="n">
        <f aca="false">+[1]Informe_Fondane!W37</f>
        <v>500</v>
      </c>
      <c r="X37" s="18" t="n">
        <f aca="false">+[1]Informe_Fondane!X37</f>
        <v>0</v>
      </c>
      <c r="Y37" s="18" t="n">
        <f aca="false">+[1]Informe_Fondane!Y37</f>
        <v>0</v>
      </c>
      <c r="Z37" s="18" t="n">
        <f aca="false">+[1]Informe_Fondane!Z37</f>
        <v>0</v>
      </c>
      <c r="AA37" s="18" t="n">
        <f aca="false">+[1]Informe_Fondane!AA37</f>
        <v>0</v>
      </c>
      <c r="AB37" s="18" t="n">
        <f aca="false">+[1]Informe_Fondane!AB37</f>
        <v>0</v>
      </c>
      <c r="AC37" s="18" t="n">
        <f aca="false">+[1]Informe_Fondane!AC37</f>
        <v>211.844</v>
      </c>
      <c r="AD37" s="18" t="n">
        <f aca="false">+[1]Informe_Fondane!AD37</f>
        <v>0</v>
      </c>
      <c r="AE37" s="18" t="n">
        <f aca="false">+[1]Informe_Fondane!AE37</f>
        <v>0</v>
      </c>
      <c r="AF37" s="18" t="n">
        <f aca="false">+[1]Informe_Fondane!AF37</f>
        <v>-279.0035</v>
      </c>
      <c r="AG37" s="18" t="n">
        <f aca="false">SUM(U37:AF37)</f>
        <v>432.8405</v>
      </c>
      <c r="AH37" s="18" t="n">
        <f aca="false">+[1]Informe_Fondane!AH37</f>
        <v>0</v>
      </c>
      <c r="AI37" s="18" t="n">
        <f aca="false">+[1]Informe_Fondane!AI37</f>
        <v>0</v>
      </c>
      <c r="AJ37" s="18" t="n">
        <f aca="false">+[1]Informe_Fondane!AJ37</f>
        <v>500</v>
      </c>
      <c r="AK37" s="18" t="n">
        <f aca="false">+[1]Informe_Fondane!AK37</f>
        <v>0</v>
      </c>
      <c r="AL37" s="18" t="n">
        <f aca="false">+[1]Informe_Fondane!AL37</f>
        <v>0</v>
      </c>
      <c r="AM37" s="18" t="n">
        <f aca="false">+[1]Informe_Fondane!AM37</f>
        <v>0</v>
      </c>
      <c r="AN37" s="18" t="n">
        <f aca="false">+[1]Informe_Fondane!AN37</f>
        <v>0</v>
      </c>
      <c r="AO37" s="18" t="n">
        <f aca="false">+[1]Informe_Fondane!AO37</f>
        <v>0</v>
      </c>
      <c r="AP37" s="18" t="n">
        <f aca="false">+[1]Informe_Fondane!AP37</f>
        <v>211.844</v>
      </c>
      <c r="AQ37" s="18" t="n">
        <f aca="false">+[1]Informe_Fondane!AQ37</f>
        <v>0</v>
      </c>
      <c r="AR37" s="18" t="n">
        <f aca="false">+[1]Informe_Fondane!AR37</f>
        <v>0</v>
      </c>
      <c r="AS37" s="18" t="n">
        <f aca="false">+[1]Informe_Fondane!AS37</f>
        <v>-279.0035</v>
      </c>
      <c r="AT37" s="18" t="n">
        <f aca="false">SUM(AH37:AS37)</f>
        <v>432.8405</v>
      </c>
      <c r="AU37" s="18" t="n">
        <f aca="false">+[1]Informe_Fondane!AU37</f>
        <v>0</v>
      </c>
      <c r="AV37" s="18" t="n">
        <f aca="false">+[1]Informe_Fondane!AV37</f>
        <v>0</v>
      </c>
      <c r="AW37" s="18" t="n">
        <f aca="false">+[1]Informe_Fondane!AW37</f>
        <v>500</v>
      </c>
      <c r="AX37" s="18" t="n">
        <f aca="false">+[1]Informe_Fondane!AX37</f>
        <v>0</v>
      </c>
      <c r="AY37" s="18" t="n">
        <f aca="false">+[1]Informe_Fondane!AY37</f>
        <v>0</v>
      </c>
      <c r="AZ37" s="18" t="n">
        <f aca="false">+[1]Informe_Fondane!AZ37</f>
        <v>0</v>
      </c>
      <c r="BA37" s="18" t="n">
        <f aca="false">+[1]Informe_Fondane!BA37</f>
        <v>0</v>
      </c>
      <c r="BB37" s="18" t="n">
        <f aca="false">+[1]Informe_Fondane!BB37</f>
        <v>0</v>
      </c>
      <c r="BC37" s="18" t="n">
        <f aca="false">+[1]Informe_Fondane!BC37</f>
        <v>211.844</v>
      </c>
      <c r="BD37" s="18" t="n">
        <f aca="false">+[1]Informe_Fondane!BD37</f>
        <v>0</v>
      </c>
      <c r="BE37" s="18" t="n">
        <f aca="false">+[1]Informe_Fondane!BE37</f>
        <v>0</v>
      </c>
      <c r="BF37" s="18" t="n">
        <f aca="false">+[1]Informe_Fondane!BF37</f>
        <v>-279.0035</v>
      </c>
      <c r="BG37" s="25" t="n">
        <f aca="false">SUM(AU37:BF37)</f>
        <v>432.8405</v>
      </c>
    </row>
    <row r="38" s="9" customFormat="true" ht="11.25" hidden="true" customHeight="false" outlineLevel="0" collapsed="false">
      <c r="A38" s="21" t="s">
        <v>129</v>
      </c>
      <c r="B38" s="22" t="s">
        <v>73</v>
      </c>
      <c r="C38" s="23" t="s">
        <v>130</v>
      </c>
      <c r="D38" s="18" t="n">
        <f aca="false">+[1]Informe_Fondane!D38</f>
        <v>0</v>
      </c>
      <c r="E38" s="18" t="n">
        <f aca="false">+[1]Informe_Fondane!E38</f>
        <v>0</v>
      </c>
      <c r="F38" s="18" t="n">
        <f aca="false">+[1]Informe_Fondane!F38</f>
        <v>0</v>
      </c>
      <c r="G38" s="18" t="n">
        <f aca="false">+[1]Informe_Fondane!G38</f>
        <v>0</v>
      </c>
      <c r="H38" s="18" t="n">
        <f aca="false">+[1]Informe_Fondane!H38</f>
        <v>0</v>
      </c>
      <c r="I38" s="18" t="n">
        <f aca="false">+[1]Informe_Fondane!I38</f>
        <v>0</v>
      </c>
      <c r="J38" s="18" t="n">
        <f aca="false">+[1]Informe_Fondane!J38</f>
        <v>0</v>
      </c>
      <c r="K38" s="18" t="n">
        <f aca="false">+[1]Informe_Fondane!K38</f>
        <v>0</v>
      </c>
      <c r="L38" s="18" t="n">
        <f aca="false">+[1]Informe_Fondane!L38</f>
        <v>0</v>
      </c>
      <c r="M38" s="18" t="n">
        <f aca="false">+[1]Informe_Fondane!M38</f>
        <v>0</v>
      </c>
      <c r="N38" s="18" t="n">
        <f aca="false">+[1]Informe_Fondane!N38</f>
        <v>0</v>
      </c>
      <c r="O38" s="18" t="n">
        <f aca="false">+[1]Informe_Fondane!O38</f>
        <v>0</v>
      </c>
      <c r="P38" s="18" t="n">
        <f aca="false">+[1]Informe_Fondane!P38</f>
        <v>0</v>
      </c>
      <c r="Q38" s="18" t="n">
        <f aca="false">+[1]Informe_Fondane!Q38</f>
        <v>0</v>
      </c>
      <c r="R38" s="18" t="n">
        <f aca="false">+[1]Informe_Fondane!R38</f>
        <v>0</v>
      </c>
      <c r="S38" s="18" t="n">
        <f aca="false">+[1]Informe_Fondane!S38</f>
        <v>0</v>
      </c>
      <c r="T38" s="18" t="n">
        <f aca="false">SUM(H38:S38)</f>
        <v>0</v>
      </c>
      <c r="U38" s="18" t="n">
        <f aca="false">+[1]Informe_Fondane!U38</f>
        <v>0</v>
      </c>
      <c r="V38" s="18" t="n">
        <f aca="false">+[1]Informe_Fondane!V38</f>
        <v>0</v>
      </c>
      <c r="W38" s="18" t="n">
        <f aca="false">+[1]Informe_Fondane!W38</f>
        <v>0</v>
      </c>
      <c r="X38" s="18" t="n">
        <f aca="false">+[1]Informe_Fondane!X38</f>
        <v>0</v>
      </c>
      <c r="Y38" s="18" t="n">
        <f aca="false">+[1]Informe_Fondane!Y38</f>
        <v>0</v>
      </c>
      <c r="Z38" s="18" t="n">
        <f aca="false">+[1]Informe_Fondane!Z38</f>
        <v>0</v>
      </c>
      <c r="AA38" s="18" t="n">
        <f aca="false">+[1]Informe_Fondane!AA38</f>
        <v>0</v>
      </c>
      <c r="AB38" s="18" t="n">
        <f aca="false">+[1]Informe_Fondane!AB38</f>
        <v>0</v>
      </c>
      <c r="AC38" s="18" t="n">
        <f aca="false">+[1]Informe_Fondane!AC38</f>
        <v>0</v>
      </c>
      <c r="AD38" s="18" t="n">
        <f aca="false">+[1]Informe_Fondane!AD38</f>
        <v>0</v>
      </c>
      <c r="AE38" s="18" t="n">
        <f aca="false">+[1]Informe_Fondane!AE38</f>
        <v>0</v>
      </c>
      <c r="AF38" s="18" t="n">
        <f aca="false">+[1]Informe_Fondane!AF38</f>
        <v>0</v>
      </c>
      <c r="AG38" s="18" t="n">
        <f aca="false">SUM(U38:AF38)</f>
        <v>0</v>
      </c>
      <c r="AH38" s="18" t="n">
        <f aca="false">+[1]Informe_Fondane!AH38</f>
        <v>0</v>
      </c>
      <c r="AI38" s="18" t="n">
        <f aca="false">+[1]Informe_Fondane!AI38</f>
        <v>0</v>
      </c>
      <c r="AJ38" s="18" t="n">
        <f aca="false">+[1]Informe_Fondane!AJ38</f>
        <v>0</v>
      </c>
      <c r="AK38" s="18" t="n">
        <f aca="false">+[1]Informe_Fondane!AK38</f>
        <v>0</v>
      </c>
      <c r="AL38" s="18" t="n">
        <f aca="false">+[1]Informe_Fondane!AL38</f>
        <v>0</v>
      </c>
      <c r="AM38" s="18" t="n">
        <f aca="false">+[1]Informe_Fondane!AM38</f>
        <v>0</v>
      </c>
      <c r="AN38" s="18" t="n">
        <f aca="false">+[1]Informe_Fondane!AN38</f>
        <v>0</v>
      </c>
      <c r="AO38" s="18" t="n">
        <f aca="false">+[1]Informe_Fondane!AO38</f>
        <v>0</v>
      </c>
      <c r="AP38" s="18" t="n">
        <f aca="false">+[1]Informe_Fondane!AP38</f>
        <v>0</v>
      </c>
      <c r="AQ38" s="18" t="n">
        <f aca="false">+[1]Informe_Fondane!AQ38</f>
        <v>0</v>
      </c>
      <c r="AR38" s="18" t="n">
        <f aca="false">+[1]Informe_Fondane!AR38</f>
        <v>0</v>
      </c>
      <c r="AS38" s="18" t="n">
        <f aca="false">+[1]Informe_Fondane!AS38</f>
        <v>0</v>
      </c>
      <c r="AT38" s="18" t="n">
        <f aca="false">SUM(AH38:AS38)</f>
        <v>0</v>
      </c>
      <c r="AU38" s="18" t="n">
        <f aca="false">+[1]Informe_Fondane!AU38</f>
        <v>0</v>
      </c>
      <c r="AV38" s="18" t="n">
        <f aca="false">+[1]Informe_Fondane!AV38</f>
        <v>0</v>
      </c>
      <c r="AW38" s="18" t="n">
        <f aca="false">+[1]Informe_Fondane!AW38</f>
        <v>0</v>
      </c>
      <c r="AX38" s="18" t="n">
        <f aca="false">+[1]Informe_Fondane!AX38</f>
        <v>0</v>
      </c>
      <c r="AY38" s="18" t="n">
        <f aca="false">+[1]Informe_Fondane!AY38</f>
        <v>0</v>
      </c>
      <c r="AZ38" s="18" t="n">
        <f aca="false">+[1]Informe_Fondane!AZ38</f>
        <v>0</v>
      </c>
      <c r="BA38" s="18" t="n">
        <f aca="false">+[1]Informe_Fondane!BA38</f>
        <v>0</v>
      </c>
      <c r="BB38" s="18" t="n">
        <f aca="false">+[1]Informe_Fondane!BB38</f>
        <v>0</v>
      </c>
      <c r="BC38" s="18" t="n">
        <f aca="false">+[1]Informe_Fondane!BC38</f>
        <v>0</v>
      </c>
      <c r="BD38" s="18" t="n">
        <f aca="false">+[1]Informe_Fondane!BD38</f>
        <v>0</v>
      </c>
      <c r="BE38" s="18" t="n">
        <f aca="false">+[1]Informe_Fondane!BE38</f>
        <v>0</v>
      </c>
      <c r="BF38" s="18" t="n">
        <f aca="false">+[1]Informe_Fondane!BF38</f>
        <v>0</v>
      </c>
      <c r="BG38" s="25" t="n">
        <f aca="false">SUM(AU38:BF38)</f>
        <v>0</v>
      </c>
    </row>
    <row r="39" s="16" customFormat="true" ht="11.25" hidden="false" customHeight="false" outlineLevel="0" collapsed="false">
      <c r="A39" s="14" t="s">
        <v>131</v>
      </c>
      <c r="B39" s="15" t="n">
        <v>20</v>
      </c>
      <c r="C39" s="14" t="s">
        <v>132</v>
      </c>
      <c r="D39" s="14" t="n">
        <f aca="false">SUM(D40:D42)</f>
        <v>12800</v>
      </c>
      <c r="E39" s="14" t="n">
        <f aca="false">SUM(E40:E42)</f>
        <v>12613.82144</v>
      </c>
      <c r="F39" s="14" t="n">
        <f aca="false">SUM(F40:F42)</f>
        <v>9894.24</v>
      </c>
      <c r="G39" s="14" t="n">
        <f aca="false">SUM(G40:G42)</f>
        <v>15519.58144</v>
      </c>
      <c r="H39" s="14" t="n">
        <f aca="false">SUM(H40:H42)</f>
        <v>51.2</v>
      </c>
      <c r="I39" s="14" t="n">
        <f aca="false">SUM(I40:I42)</f>
        <v>1300</v>
      </c>
      <c r="J39" s="14" t="n">
        <f aca="false">SUM(J40:J42)</f>
        <v>0</v>
      </c>
      <c r="K39" s="14" t="n">
        <f aca="false">SUM(K40:K42)</f>
        <v>-0.20398</v>
      </c>
      <c r="L39" s="14" t="n">
        <f aca="false">SUM(L40:L42)</f>
        <v>0</v>
      </c>
      <c r="M39" s="14" t="n">
        <f aca="false">SUM(M40:M42)</f>
        <v>0</v>
      </c>
      <c r="N39" s="14" t="n">
        <f aca="false">SUM(N40:N42)</f>
        <v>0</v>
      </c>
      <c r="O39" s="14" t="n">
        <f aca="false">SUM(O40:O42)</f>
        <v>0</v>
      </c>
      <c r="P39" s="14" t="n">
        <f aca="false">SUM(P40:P42)</f>
        <v>2500</v>
      </c>
      <c r="Q39" s="14" t="n">
        <f aca="false">SUM(Q40:Q42)</f>
        <v>0</v>
      </c>
      <c r="R39" s="14" t="n">
        <f aca="false">SUM(R40:R42)</f>
        <v>11640.28069</v>
      </c>
      <c r="S39" s="14" t="n">
        <f aca="false">SUM(S40:S42)</f>
        <v>-2759.98306</v>
      </c>
      <c r="T39" s="14" t="n">
        <f aca="false">SUM(T40:T42)</f>
        <v>12731.29365</v>
      </c>
      <c r="U39" s="14" t="n">
        <f aca="false">SUM(U40:U42)</f>
        <v>51.2</v>
      </c>
      <c r="V39" s="14" t="n">
        <f aca="false">SUM(V40:V42)</f>
        <v>0</v>
      </c>
      <c r="W39" s="14" t="n">
        <f aca="false">SUM(W40:W42)</f>
        <v>1150</v>
      </c>
      <c r="X39" s="14" t="n">
        <f aca="false">SUM(X40:X42)</f>
        <v>-0.20398</v>
      </c>
      <c r="Y39" s="14" t="n">
        <f aca="false">SUM(Y40:Y42)</f>
        <v>0</v>
      </c>
      <c r="Z39" s="14" t="n">
        <f aca="false">SUM(Z40:Z42)</f>
        <v>0</v>
      </c>
      <c r="AA39" s="14" t="n">
        <f aca="false">SUM(AA40:AA42)</f>
        <v>0</v>
      </c>
      <c r="AB39" s="14" t="n">
        <f aca="false">SUM(AB40:AB42)</f>
        <v>0</v>
      </c>
      <c r="AC39" s="14" t="n">
        <f aca="false">SUM(AC40:AC42)</f>
        <v>0</v>
      </c>
      <c r="AD39" s="14" t="n">
        <f aca="false">SUM(AD40:AD42)</f>
        <v>989.735</v>
      </c>
      <c r="AE39" s="14" t="n">
        <f aca="false">SUM(AE40:AE42)</f>
        <v>4762.54569</v>
      </c>
      <c r="AF39" s="14" t="n">
        <f aca="false">SUM(AF40:AF42)</f>
        <v>5778.01694</v>
      </c>
      <c r="AG39" s="14" t="n">
        <f aca="false">SUM(AG40:AG42)</f>
        <v>12731.29365</v>
      </c>
      <c r="AH39" s="14" t="n">
        <f aca="false">SUM(AH40:AH42)</f>
        <v>0</v>
      </c>
      <c r="AI39" s="14" t="n">
        <f aca="false">SUM(AI40:AI42)</f>
        <v>0</v>
      </c>
      <c r="AJ39" s="14" t="n">
        <f aca="false">SUM(AJ40:AJ42)</f>
        <v>1150</v>
      </c>
      <c r="AK39" s="14" t="n">
        <f aca="false">SUM(AK40:AK42)</f>
        <v>0</v>
      </c>
      <c r="AL39" s="14" t="n">
        <f aca="false">SUM(AL40:AL42)</f>
        <v>0</v>
      </c>
      <c r="AM39" s="14" t="n">
        <f aca="false">SUM(AM40:AM42)</f>
        <v>0</v>
      </c>
      <c r="AN39" s="14" t="n">
        <f aca="false">SUM(AN40:AN42)</f>
        <v>0</v>
      </c>
      <c r="AO39" s="14" t="n">
        <f aca="false">SUM(AO40:AO42)</f>
        <v>0</v>
      </c>
      <c r="AP39" s="14" t="n">
        <f aca="false">SUM(AP40:AP42)</f>
        <v>0</v>
      </c>
      <c r="AQ39" s="14" t="n">
        <f aca="false">SUM(AQ40:AQ42)</f>
        <v>0</v>
      </c>
      <c r="AR39" s="14" t="n">
        <f aca="false">SUM(AR40:AR42)</f>
        <v>989.735</v>
      </c>
      <c r="AS39" s="14" t="n">
        <f aca="false">SUM(AS40:AS42)</f>
        <v>10540.60894</v>
      </c>
      <c r="AT39" s="14" t="n">
        <f aca="false">SUM(AT40:AT42)</f>
        <v>12680.34394</v>
      </c>
      <c r="AU39" s="14" t="n">
        <f aca="false">SUM(AU40:AU42)</f>
        <v>0</v>
      </c>
      <c r="AV39" s="14" t="n">
        <f aca="false">SUM(AV40:AV42)</f>
        <v>0</v>
      </c>
      <c r="AW39" s="14" t="n">
        <f aca="false">SUM(AW40:AW42)</f>
        <v>1150</v>
      </c>
      <c r="AX39" s="14" t="n">
        <f aca="false">SUM(AX40:AX42)</f>
        <v>0</v>
      </c>
      <c r="AY39" s="14" t="n">
        <f aca="false">SUM(AY40:AY42)</f>
        <v>0</v>
      </c>
      <c r="AZ39" s="14" t="n">
        <f aca="false">SUM(AZ40:AZ42)</f>
        <v>0</v>
      </c>
      <c r="BA39" s="14" t="n">
        <f aca="false">SUM(BA40:BA42)</f>
        <v>0</v>
      </c>
      <c r="BB39" s="14" t="n">
        <f aca="false">SUM(BB40:BB42)</f>
        <v>0</v>
      </c>
      <c r="BC39" s="14" t="n">
        <f aca="false">SUM(BC40:BC42)</f>
        <v>0</v>
      </c>
      <c r="BD39" s="14" t="n">
        <f aca="false">SUM(BD40:BD42)</f>
        <v>0</v>
      </c>
      <c r="BE39" s="14" t="n">
        <f aca="false">SUM(BE40:BE42)</f>
        <v>989.735</v>
      </c>
      <c r="BF39" s="14" t="n">
        <f aca="false">SUM(BF40:BF42)</f>
        <v>5120.60894</v>
      </c>
      <c r="BG39" s="14" t="n">
        <f aca="false">SUM(BG40:BG42)</f>
        <v>7260.34394</v>
      </c>
      <c r="BH39" s="9"/>
      <c r="BI39" s="9"/>
    </row>
    <row r="40" s="9" customFormat="true" ht="11.25" hidden="false" customHeight="false" outlineLevel="0" collapsed="false">
      <c r="A40" s="21" t="s">
        <v>133</v>
      </c>
      <c r="B40" s="22" t="s">
        <v>73</v>
      </c>
      <c r="C40" s="23" t="s">
        <v>134</v>
      </c>
      <c r="D40" s="18" t="n">
        <f aca="false">+[1]Informe_Fondane!D40</f>
        <v>0</v>
      </c>
      <c r="E40" s="18" t="n">
        <f aca="false">+[1]Informe_Fondane!E40</f>
        <v>300</v>
      </c>
      <c r="F40" s="18" t="n">
        <f aca="false">+[1]Informe_Fondane!F40</f>
        <v>0</v>
      </c>
      <c r="G40" s="18" t="n">
        <f aca="false">+[1]Informe_Fondane!G40</f>
        <v>300</v>
      </c>
      <c r="H40" s="18" t="n">
        <f aca="false">+[1]Informe_Fondane!H40</f>
        <v>0</v>
      </c>
      <c r="I40" s="18" t="n">
        <f aca="false">+[1]Informe_Fondane!I40</f>
        <v>300</v>
      </c>
      <c r="J40" s="18" t="n">
        <f aca="false">+[1]Informe_Fondane!J40</f>
        <v>0</v>
      </c>
      <c r="K40" s="18" t="n">
        <f aca="false">+[1]Informe_Fondane!K40</f>
        <v>0</v>
      </c>
      <c r="L40" s="18" t="n">
        <f aca="false">+[1]Informe_Fondane!L40</f>
        <v>0</v>
      </c>
      <c r="M40" s="18" t="n">
        <f aca="false">+[1]Informe_Fondane!M40</f>
        <v>0</v>
      </c>
      <c r="N40" s="18" t="n">
        <f aca="false">+[1]Informe_Fondane!N40</f>
        <v>0</v>
      </c>
      <c r="O40" s="18" t="n">
        <f aca="false">+[1]Informe_Fondane!O40</f>
        <v>0</v>
      </c>
      <c r="P40" s="18" t="n">
        <f aca="false">+[1]Informe_Fondane!P40</f>
        <v>0</v>
      </c>
      <c r="Q40" s="18" t="n">
        <f aca="false">+[1]Informe_Fondane!Q40</f>
        <v>0</v>
      </c>
      <c r="R40" s="18" t="n">
        <f aca="false">+[1]Informe_Fondane!R40</f>
        <v>0</v>
      </c>
      <c r="S40" s="18" t="n">
        <f aca="false">+[1]Informe_Fondane!S40</f>
        <v>-299.4</v>
      </c>
      <c r="T40" s="18" t="n">
        <f aca="false">SUM(H40:S40)</f>
        <v>0.600000000000023</v>
      </c>
      <c r="U40" s="18" t="n">
        <f aca="false">+[1]Informe_Fondane!U40</f>
        <v>0</v>
      </c>
      <c r="V40" s="18" t="n">
        <f aca="false">+[1]Informe_Fondane!V40</f>
        <v>0</v>
      </c>
      <c r="W40" s="18" t="n">
        <f aca="false">+[1]Informe_Fondane!W40</f>
        <v>150</v>
      </c>
      <c r="X40" s="18" t="n">
        <f aca="false">+[1]Informe_Fondane!X40</f>
        <v>0</v>
      </c>
      <c r="Y40" s="18" t="n">
        <f aca="false">+[1]Informe_Fondane!Y40</f>
        <v>0</v>
      </c>
      <c r="Z40" s="18" t="n">
        <f aca="false">+[1]Informe_Fondane!Z40</f>
        <v>0</v>
      </c>
      <c r="AA40" s="18" t="n">
        <f aca="false">+[1]Informe_Fondane!AA40</f>
        <v>0</v>
      </c>
      <c r="AB40" s="18" t="n">
        <f aca="false">+[1]Informe_Fondane!AB40</f>
        <v>0</v>
      </c>
      <c r="AC40" s="18" t="n">
        <f aca="false">+[1]Informe_Fondane!AC40</f>
        <v>0</v>
      </c>
      <c r="AD40" s="18" t="n">
        <f aca="false">+[1]Informe_Fondane!AD40</f>
        <v>0</v>
      </c>
      <c r="AE40" s="18" t="n">
        <f aca="false">+[1]Informe_Fondane!AE40</f>
        <v>0</v>
      </c>
      <c r="AF40" s="18" t="n">
        <f aca="false">+[1]Informe_Fondane!AF40</f>
        <v>-149.4</v>
      </c>
      <c r="AG40" s="18" t="n">
        <f aca="false">SUM(U40:AF40)</f>
        <v>0.599999999999994</v>
      </c>
      <c r="AH40" s="18" t="n">
        <f aca="false">+[1]Informe_Fondane!AH40</f>
        <v>0</v>
      </c>
      <c r="AI40" s="18" t="n">
        <f aca="false">+[1]Informe_Fondane!AI40</f>
        <v>0</v>
      </c>
      <c r="AJ40" s="18" t="n">
        <f aca="false">+[1]Informe_Fondane!AJ40</f>
        <v>150</v>
      </c>
      <c r="AK40" s="18" t="n">
        <f aca="false">+[1]Informe_Fondane!AK40</f>
        <v>0</v>
      </c>
      <c r="AL40" s="18" t="n">
        <f aca="false">+[1]Informe_Fondane!AL40</f>
        <v>0</v>
      </c>
      <c r="AM40" s="18" t="n">
        <f aca="false">+[1]Informe_Fondane!AM40</f>
        <v>0</v>
      </c>
      <c r="AN40" s="18" t="n">
        <f aca="false">+[1]Informe_Fondane!AN40</f>
        <v>0</v>
      </c>
      <c r="AO40" s="18" t="n">
        <f aca="false">+[1]Informe_Fondane!AO40</f>
        <v>0</v>
      </c>
      <c r="AP40" s="18" t="n">
        <f aca="false">+[1]Informe_Fondane!AP40</f>
        <v>0</v>
      </c>
      <c r="AQ40" s="18" t="n">
        <f aca="false">+[1]Informe_Fondane!AQ40</f>
        <v>0</v>
      </c>
      <c r="AR40" s="18" t="n">
        <f aca="false">+[1]Informe_Fondane!AR40</f>
        <v>0</v>
      </c>
      <c r="AS40" s="18" t="n">
        <f aca="false">+[1]Informe_Fondane!AS40</f>
        <v>-149.4</v>
      </c>
      <c r="AT40" s="18" t="n">
        <f aca="false">SUM(AH40:AS40)</f>
        <v>0.599999999999994</v>
      </c>
      <c r="AU40" s="18" t="n">
        <f aca="false">+[1]Informe_Fondane!AU40</f>
        <v>0</v>
      </c>
      <c r="AV40" s="18" t="n">
        <f aca="false">+[1]Informe_Fondane!AV40</f>
        <v>0</v>
      </c>
      <c r="AW40" s="18" t="n">
        <f aca="false">+[1]Informe_Fondane!AW40</f>
        <v>150</v>
      </c>
      <c r="AX40" s="18" t="n">
        <f aca="false">+[1]Informe_Fondane!AX40</f>
        <v>0</v>
      </c>
      <c r="AY40" s="18" t="n">
        <f aca="false">+[1]Informe_Fondane!AY40</f>
        <v>0</v>
      </c>
      <c r="AZ40" s="18" t="n">
        <f aca="false">+[1]Informe_Fondane!AZ40</f>
        <v>0</v>
      </c>
      <c r="BA40" s="18" t="n">
        <f aca="false">+[1]Informe_Fondane!BA40</f>
        <v>0</v>
      </c>
      <c r="BB40" s="18" t="n">
        <f aca="false">+[1]Informe_Fondane!BB40</f>
        <v>0</v>
      </c>
      <c r="BC40" s="18" t="n">
        <f aca="false">+[1]Informe_Fondane!BC40</f>
        <v>0</v>
      </c>
      <c r="BD40" s="18" t="n">
        <f aca="false">+[1]Informe_Fondane!BD40</f>
        <v>0</v>
      </c>
      <c r="BE40" s="18" t="n">
        <f aca="false">+[1]Informe_Fondane!BE40</f>
        <v>0</v>
      </c>
      <c r="BF40" s="18" t="n">
        <f aca="false">+[1]Informe_Fondane!BF40</f>
        <v>-149.4</v>
      </c>
      <c r="BG40" s="25" t="n">
        <f aca="false">SUM(AU40:BF40)</f>
        <v>0.599999999999994</v>
      </c>
    </row>
    <row r="41" s="9" customFormat="true" ht="11.25" hidden="false" customHeight="false" outlineLevel="0" collapsed="false">
      <c r="A41" s="21" t="s">
        <v>135</v>
      </c>
      <c r="B41" s="22" t="s">
        <v>73</v>
      </c>
      <c r="C41" s="23" t="s">
        <v>136</v>
      </c>
      <c r="D41" s="18" t="n">
        <f aca="false">+[1]Informe_Fondane!D41</f>
        <v>12800</v>
      </c>
      <c r="E41" s="18" t="n">
        <f aca="false">+[1]Informe_Fondane!E41</f>
        <v>11313.82144</v>
      </c>
      <c r="F41" s="18" t="n">
        <f aca="false">+[1]Informe_Fondane!F41</f>
        <v>9894.24</v>
      </c>
      <c r="G41" s="18" t="n">
        <f aca="false">+[1]Informe_Fondane!G41</f>
        <v>14219.58144</v>
      </c>
      <c r="H41" s="18" t="n">
        <f aca="false">+[1]Informe_Fondane!H41</f>
        <v>51.2</v>
      </c>
      <c r="I41" s="18" t="n">
        <f aca="false">+[1]Informe_Fondane!I41</f>
        <v>0</v>
      </c>
      <c r="J41" s="18" t="n">
        <f aca="false">+[1]Informe_Fondane!J41</f>
        <v>0</v>
      </c>
      <c r="K41" s="18" t="n">
        <f aca="false">+[1]Informe_Fondane!K41</f>
        <v>-0.20398</v>
      </c>
      <c r="L41" s="18" t="n">
        <f aca="false">+[1]Informe_Fondane!L41</f>
        <v>0</v>
      </c>
      <c r="M41" s="18" t="n">
        <f aca="false">+[1]Informe_Fondane!M41</f>
        <v>0</v>
      </c>
      <c r="N41" s="18" t="n">
        <f aca="false">+[1]Informe_Fondane!N41</f>
        <v>0</v>
      </c>
      <c r="O41" s="18" t="n">
        <f aca="false">+[1]Informe_Fondane!O41</f>
        <v>0</v>
      </c>
      <c r="P41" s="18" t="n">
        <f aca="false">+[1]Informe_Fondane!P41</f>
        <v>2500</v>
      </c>
      <c r="Q41" s="18" t="n">
        <f aca="false">+[1]Informe_Fondane!Q41</f>
        <v>0</v>
      </c>
      <c r="R41" s="18" t="n">
        <f aca="false">+[1]Informe_Fondane!R41</f>
        <v>11640.28069</v>
      </c>
      <c r="S41" s="18" t="n">
        <f aca="false">+[1]Informe_Fondane!S41</f>
        <v>-1656</v>
      </c>
      <c r="T41" s="18" t="n">
        <f aca="false">SUM(H41:S41)</f>
        <v>12535.27671</v>
      </c>
      <c r="U41" s="18" t="n">
        <f aca="false">+[1]Informe_Fondane!U41</f>
        <v>51.2</v>
      </c>
      <c r="V41" s="18" t="n">
        <f aca="false">+[1]Informe_Fondane!V41</f>
        <v>0</v>
      </c>
      <c r="W41" s="18" t="n">
        <f aca="false">+[1]Informe_Fondane!W41</f>
        <v>0</v>
      </c>
      <c r="X41" s="18" t="n">
        <f aca="false">+[1]Informe_Fondane!X41</f>
        <v>-0.20398</v>
      </c>
      <c r="Y41" s="18" t="n">
        <f aca="false">+[1]Informe_Fondane!Y41</f>
        <v>0</v>
      </c>
      <c r="Z41" s="18" t="n">
        <f aca="false">+[1]Informe_Fondane!Z41</f>
        <v>0</v>
      </c>
      <c r="AA41" s="18" t="n">
        <f aca="false">+[1]Informe_Fondane!AA41</f>
        <v>0</v>
      </c>
      <c r="AB41" s="18" t="n">
        <f aca="false">+[1]Informe_Fondane!AB41</f>
        <v>0</v>
      </c>
      <c r="AC41" s="18" t="n">
        <f aca="false">+[1]Informe_Fondane!AC41</f>
        <v>0</v>
      </c>
      <c r="AD41" s="18" t="n">
        <f aca="false">+[1]Informe_Fondane!AD41</f>
        <v>989.735</v>
      </c>
      <c r="AE41" s="18" t="n">
        <f aca="false">+[1]Informe_Fondane!AE41</f>
        <v>4762.54569</v>
      </c>
      <c r="AF41" s="18" t="n">
        <f aca="false">+[1]Informe_Fondane!AF41</f>
        <v>6732</v>
      </c>
      <c r="AG41" s="18" t="n">
        <f aca="false">SUM(U41:AF41)</f>
        <v>12535.27671</v>
      </c>
      <c r="AH41" s="18" t="n">
        <f aca="false">+[1]Informe_Fondane!AH41</f>
        <v>0</v>
      </c>
      <c r="AI41" s="18" t="n">
        <f aca="false">+[1]Informe_Fondane!AI41</f>
        <v>0</v>
      </c>
      <c r="AJ41" s="18" t="n">
        <f aca="false">+[1]Informe_Fondane!AJ41</f>
        <v>0</v>
      </c>
      <c r="AK41" s="18" t="n">
        <f aca="false">+[1]Informe_Fondane!AK41</f>
        <v>0</v>
      </c>
      <c r="AL41" s="18" t="n">
        <f aca="false">+[1]Informe_Fondane!AL41</f>
        <v>0</v>
      </c>
      <c r="AM41" s="18" t="n">
        <f aca="false">+[1]Informe_Fondane!AM41</f>
        <v>0</v>
      </c>
      <c r="AN41" s="18" t="n">
        <f aca="false">+[1]Informe_Fondane!AN41</f>
        <v>0</v>
      </c>
      <c r="AO41" s="18" t="n">
        <f aca="false">+[1]Informe_Fondane!AO41</f>
        <v>0</v>
      </c>
      <c r="AP41" s="18" t="n">
        <f aca="false">+[1]Informe_Fondane!AP41</f>
        <v>0</v>
      </c>
      <c r="AQ41" s="18" t="n">
        <f aca="false">+[1]Informe_Fondane!AQ41</f>
        <v>0</v>
      </c>
      <c r="AR41" s="18" t="n">
        <f aca="false">+[1]Informe_Fondane!AR41</f>
        <v>989.735</v>
      </c>
      <c r="AS41" s="18" t="n">
        <f aca="false">+[1]Informe_Fondane!AS41</f>
        <v>11494.592</v>
      </c>
      <c r="AT41" s="18" t="n">
        <f aca="false">SUM(AH41:AS41)</f>
        <v>12484.327</v>
      </c>
      <c r="AU41" s="18" t="n">
        <f aca="false">+[1]Informe_Fondane!AU41</f>
        <v>0</v>
      </c>
      <c r="AV41" s="18" t="n">
        <f aca="false">+[1]Informe_Fondane!AV41</f>
        <v>0</v>
      </c>
      <c r="AW41" s="18" t="n">
        <f aca="false">+[1]Informe_Fondane!AW41</f>
        <v>0</v>
      </c>
      <c r="AX41" s="18" t="n">
        <f aca="false">+[1]Informe_Fondane!AX41</f>
        <v>0</v>
      </c>
      <c r="AY41" s="18" t="n">
        <f aca="false">+[1]Informe_Fondane!AY41</f>
        <v>0</v>
      </c>
      <c r="AZ41" s="18" t="n">
        <f aca="false">+[1]Informe_Fondane!AZ41</f>
        <v>0</v>
      </c>
      <c r="BA41" s="18" t="n">
        <f aca="false">+[1]Informe_Fondane!BA41</f>
        <v>0</v>
      </c>
      <c r="BB41" s="18" t="n">
        <f aca="false">+[1]Informe_Fondane!BB41</f>
        <v>0</v>
      </c>
      <c r="BC41" s="18" t="n">
        <f aca="false">+[1]Informe_Fondane!BC41</f>
        <v>0</v>
      </c>
      <c r="BD41" s="18" t="n">
        <f aca="false">+[1]Informe_Fondane!BD41</f>
        <v>0</v>
      </c>
      <c r="BE41" s="18" t="n">
        <f aca="false">+[1]Informe_Fondane!BE41</f>
        <v>989.735</v>
      </c>
      <c r="BF41" s="18" t="n">
        <f aca="false">+[1]Informe_Fondane!BF41</f>
        <v>6074.592</v>
      </c>
      <c r="BG41" s="18" t="n">
        <f aca="false">SUM(AU41:BF41)</f>
        <v>7064.327</v>
      </c>
    </row>
    <row r="42" s="9" customFormat="true" ht="11.25" hidden="false" customHeight="false" outlineLevel="0" collapsed="false">
      <c r="A42" s="21" t="s">
        <v>137</v>
      </c>
      <c r="B42" s="22" t="s">
        <v>73</v>
      </c>
      <c r="C42" s="23" t="s">
        <v>138</v>
      </c>
      <c r="D42" s="18" t="n">
        <f aca="false">+[1]Informe_Fondane!D42</f>
        <v>0</v>
      </c>
      <c r="E42" s="18" t="n">
        <f aca="false">+[1]Informe_Fondane!E42</f>
        <v>1000</v>
      </c>
      <c r="F42" s="18" t="n">
        <f aca="false">+[1]Informe_Fondane!F42</f>
        <v>0</v>
      </c>
      <c r="G42" s="18" t="n">
        <f aca="false">+[1]Informe_Fondane!G42</f>
        <v>1000</v>
      </c>
      <c r="H42" s="18" t="n">
        <f aca="false">+[1]Informe_Fondane!H42</f>
        <v>0</v>
      </c>
      <c r="I42" s="18" t="n">
        <f aca="false">+[1]Informe_Fondane!I42</f>
        <v>1000</v>
      </c>
      <c r="J42" s="18" t="n">
        <f aca="false">+[1]Informe_Fondane!J42</f>
        <v>0</v>
      </c>
      <c r="K42" s="18" t="n">
        <f aca="false">+[1]Informe_Fondane!K42</f>
        <v>0</v>
      </c>
      <c r="L42" s="18" t="n">
        <f aca="false">+[1]Informe_Fondane!L42</f>
        <v>0</v>
      </c>
      <c r="M42" s="18" t="n">
        <f aca="false">+[1]Informe_Fondane!M42</f>
        <v>0</v>
      </c>
      <c r="N42" s="18" t="n">
        <f aca="false">+[1]Informe_Fondane!N42</f>
        <v>0</v>
      </c>
      <c r="O42" s="18" t="n">
        <f aca="false">+[1]Informe_Fondane!O42</f>
        <v>0</v>
      </c>
      <c r="P42" s="18" t="n">
        <f aca="false">+[1]Informe_Fondane!P42</f>
        <v>0</v>
      </c>
      <c r="Q42" s="18" t="n">
        <f aca="false">+[1]Informe_Fondane!Q42</f>
        <v>0</v>
      </c>
      <c r="R42" s="18" t="n">
        <f aca="false">+[1]Informe_Fondane!R42</f>
        <v>0</v>
      </c>
      <c r="S42" s="18" t="n">
        <f aca="false">+[1]Informe_Fondane!S42</f>
        <v>-804.58306</v>
      </c>
      <c r="T42" s="18" t="n">
        <f aca="false">SUM(H42:S42)</f>
        <v>195.41694</v>
      </c>
      <c r="U42" s="18" t="n">
        <f aca="false">+[1]Informe_Fondane!U42</f>
        <v>0</v>
      </c>
      <c r="V42" s="18" t="n">
        <f aca="false">+[1]Informe_Fondane!V42</f>
        <v>0</v>
      </c>
      <c r="W42" s="18" t="n">
        <f aca="false">+[1]Informe_Fondane!W42</f>
        <v>1000</v>
      </c>
      <c r="X42" s="18" t="n">
        <f aca="false">+[1]Informe_Fondane!X42</f>
        <v>0</v>
      </c>
      <c r="Y42" s="18" t="n">
        <f aca="false">+[1]Informe_Fondane!Y42</f>
        <v>0</v>
      </c>
      <c r="Z42" s="18" t="n">
        <f aca="false">+[1]Informe_Fondane!Z42</f>
        <v>0</v>
      </c>
      <c r="AA42" s="18" t="n">
        <f aca="false">+[1]Informe_Fondane!AA42</f>
        <v>0</v>
      </c>
      <c r="AB42" s="18" t="n">
        <f aca="false">+[1]Informe_Fondane!AB42</f>
        <v>0</v>
      </c>
      <c r="AC42" s="18" t="n">
        <f aca="false">+[1]Informe_Fondane!AC42</f>
        <v>0</v>
      </c>
      <c r="AD42" s="18" t="n">
        <f aca="false">+[1]Informe_Fondane!AD42</f>
        <v>0</v>
      </c>
      <c r="AE42" s="18" t="n">
        <f aca="false">+[1]Informe_Fondane!AE42</f>
        <v>0</v>
      </c>
      <c r="AF42" s="18" t="n">
        <f aca="false">+[1]Informe_Fondane!AF42</f>
        <v>-804.58306</v>
      </c>
      <c r="AG42" s="18" t="n">
        <f aca="false">SUM(U42:AF42)</f>
        <v>195.41694</v>
      </c>
      <c r="AH42" s="18" t="n">
        <f aca="false">+[1]Informe_Fondane!AH42</f>
        <v>0</v>
      </c>
      <c r="AI42" s="18" t="n">
        <f aca="false">+[1]Informe_Fondane!AI42</f>
        <v>0</v>
      </c>
      <c r="AJ42" s="18" t="n">
        <f aca="false">+[1]Informe_Fondane!AJ42</f>
        <v>1000</v>
      </c>
      <c r="AK42" s="18" t="n">
        <f aca="false">+[1]Informe_Fondane!AK42</f>
        <v>0</v>
      </c>
      <c r="AL42" s="18" t="n">
        <f aca="false">+[1]Informe_Fondane!AL42</f>
        <v>0</v>
      </c>
      <c r="AM42" s="18" t="n">
        <f aca="false">+[1]Informe_Fondane!AM42</f>
        <v>0</v>
      </c>
      <c r="AN42" s="18" t="n">
        <f aca="false">+[1]Informe_Fondane!AN42</f>
        <v>0</v>
      </c>
      <c r="AO42" s="18" t="n">
        <f aca="false">+[1]Informe_Fondane!AO42</f>
        <v>0</v>
      </c>
      <c r="AP42" s="18" t="n">
        <f aca="false">+[1]Informe_Fondane!AP42</f>
        <v>0</v>
      </c>
      <c r="AQ42" s="18" t="n">
        <f aca="false">+[1]Informe_Fondane!AQ42</f>
        <v>0</v>
      </c>
      <c r="AR42" s="18" t="n">
        <f aca="false">+[1]Informe_Fondane!AR42</f>
        <v>0</v>
      </c>
      <c r="AS42" s="18" t="n">
        <f aca="false">+[1]Informe_Fondane!AS42</f>
        <v>-804.58306</v>
      </c>
      <c r="AT42" s="18" t="n">
        <f aca="false">SUM(AH42:AS42)</f>
        <v>195.41694</v>
      </c>
      <c r="AU42" s="18" t="n">
        <f aca="false">+[1]Informe_Fondane!AU42</f>
        <v>0</v>
      </c>
      <c r="AV42" s="18" t="n">
        <f aca="false">+[1]Informe_Fondane!AV42</f>
        <v>0</v>
      </c>
      <c r="AW42" s="18" t="n">
        <f aca="false">+[1]Informe_Fondane!AW42</f>
        <v>1000</v>
      </c>
      <c r="AX42" s="18" t="n">
        <f aca="false">+[1]Informe_Fondane!AX42</f>
        <v>0</v>
      </c>
      <c r="AY42" s="18" t="n">
        <f aca="false">+[1]Informe_Fondane!AY42</f>
        <v>0</v>
      </c>
      <c r="AZ42" s="18" t="n">
        <f aca="false">+[1]Informe_Fondane!AZ42</f>
        <v>0</v>
      </c>
      <c r="BA42" s="18" t="n">
        <f aca="false">+[1]Informe_Fondane!BA42</f>
        <v>0</v>
      </c>
      <c r="BB42" s="18" t="n">
        <f aca="false">+[1]Informe_Fondane!BB42</f>
        <v>0</v>
      </c>
      <c r="BC42" s="18" t="n">
        <f aca="false">+[1]Informe_Fondane!BC42</f>
        <v>0</v>
      </c>
      <c r="BD42" s="18" t="n">
        <f aca="false">+[1]Informe_Fondane!BD42</f>
        <v>0</v>
      </c>
      <c r="BE42" s="18" t="n">
        <f aca="false">+[1]Informe_Fondane!BE42</f>
        <v>0</v>
      </c>
      <c r="BF42" s="18" t="n">
        <f aca="false">+[1]Informe_Fondane!BF42</f>
        <v>-804.58306</v>
      </c>
      <c r="BG42" s="25" t="n">
        <f aca="false">SUM(AU42:BF42)</f>
        <v>195.41694</v>
      </c>
    </row>
    <row r="43" s="16" customFormat="true" ht="11.25" hidden="false" customHeight="false" outlineLevel="0" collapsed="false">
      <c r="A43" s="14" t="s">
        <v>139</v>
      </c>
      <c r="B43" s="15" t="n">
        <v>20</v>
      </c>
      <c r="C43" s="14" t="s">
        <v>140</v>
      </c>
      <c r="D43" s="14" t="n">
        <f aca="false">SUM(D44:D48)</f>
        <v>0</v>
      </c>
      <c r="E43" s="14" t="n">
        <f aca="false">SUM(E44:E48)</f>
        <v>33793.78487</v>
      </c>
      <c r="F43" s="14" t="n">
        <f aca="false">SUM(F44:F48)</f>
        <v>0</v>
      </c>
      <c r="G43" s="14" t="n">
        <f aca="false">SUM(G44:G48)</f>
        <v>33793.78487</v>
      </c>
      <c r="H43" s="14" t="n">
        <f aca="false">SUM(H44:H48)</f>
        <v>0</v>
      </c>
      <c r="I43" s="14" t="n">
        <f aca="false">SUM(I44:I48)</f>
        <v>0</v>
      </c>
      <c r="J43" s="14" t="n">
        <f aca="false">SUM(J44:J48)</f>
        <v>0</v>
      </c>
      <c r="K43" s="14" t="n">
        <f aca="false">SUM(K44:K48)</f>
        <v>0</v>
      </c>
      <c r="L43" s="14" t="n">
        <f aca="false">SUM(L44:L48)</f>
        <v>0</v>
      </c>
      <c r="M43" s="14" t="n">
        <f aca="false">SUM(M44:M48)</f>
        <v>0</v>
      </c>
      <c r="N43" s="14" t="n">
        <f aca="false">SUM(N44:N48)</f>
        <v>0</v>
      </c>
      <c r="O43" s="14" t="n">
        <f aca="false">SUM(O44:O48)</f>
        <v>0</v>
      </c>
      <c r="P43" s="14" t="n">
        <f aca="false">SUM(P44:P48)</f>
        <v>1000</v>
      </c>
      <c r="Q43" s="14" t="n">
        <f aca="false">SUM(Q44:Q48)</f>
        <v>0</v>
      </c>
      <c r="R43" s="14" t="n">
        <f aca="false">SUM(R44:R48)</f>
        <v>4125.096</v>
      </c>
      <c r="S43" s="14" t="n">
        <f aca="false">SUM(S44:S48)</f>
        <v>26314.99195</v>
      </c>
      <c r="T43" s="14" t="n">
        <f aca="false">SUM(T44:T48)</f>
        <v>31440.08795</v>
      </c>
      <c r="U43" s="14" t="n">
        <f aca="false">SUM(U44:U48)</f>
        <v>0</v>
      </c>
      <c r="V43" s="14" t="n">
        <f aca="false">SUM(V44:V48)</f>
        <v>0</v>
      </c>
      <c r="W43" s="14" t="n">
        <f aca="false">SUM(W44:W48)</f>
        <v>0</v>
      </c>
      <c r="X43" s="14" t="n">
        <f aca="false">SUM(X44:X48)</f>
        <v>0</v>
      </c>
      <c r="Y43" s="14" t="n">
        <f aca="false">SUM(Y44:Y48)</f>
        <v>0</v>
      </c>
      <c r="Z43" s="14" t="n">
        <f aca="false">SUM(Z44:Z48)</f>
        <v>0</v>
      </c>
      <c r="AA43" s="14" t="n">
        <f aca="false">SUM(AA44:AA48)</f>
        <v>0</v>
      </c>
      <c r="AB43" s="14" t="n">
        <f aca="false">SUM(AB44:AB48)</f>
        <v>0</v>
      </c>
      <c r="AC43" s="14" t="n">
        <f aca="false">SUM(AC44:AC48)</f>
        <v>932.33</v>
      </c>
      <c r="AD43" s="14" t="n">
        <f aca="false">SUM(AD44:AD48)</f>
        <v>0</v>
      </c>
      <c r="AE43" s="14" t="n">
        <f aca="false">SUM(AE44:AE48)</f>
        <v>0</v>
      </c>
      <c r="AF43" s="14" t="n">
        <f aca="false">SUM(AF44:AF48)</f>
        <v>30507.75795</v>
      </c>
      <c r="AG43" s="14" t="n">
        <f aca="false">SUM(AG44:AG48)</f>
        <v>31440.08795</v>
      </c>
      <c r="AH43" s="14" t="n">
        <f aca="false">SUM(AH44:AH48)</f>
        <v>0</v>
      </c>
      <c r="AI43" s="14" t="n">
        <f aca="false">SUM(AI44:AI48)</f>
        <v>0</v>
      </c>
      <c r="AJ43" s="14" t="n">
        <f aca="false">SUM(AJ44:AJ48)</f>
        <v>0</v>
      </c>
      <c r="AK43" s="14" t="n">
        <f aca="false">SUM(AK44:AK48)</f>
        <v>0</v>
      </c>
      <c r="AL43" s="14" t="n">
        <f aca="false">SUM(AL44:AL48)</f>
        <v>0</v>
      </c>
      <c r="AM43" s="14" t="n">
        <f aca="false">SUM(AM44:AM48)</f>
        <v>0</v>
      </c>
      <c r="AN43" s="14" t="n">
        <f aca="false">SUM(AN44:AN48)</f>
        <v>0</v>
      </c>
      <c r="AO43" s="14" t="n">
        <f aca="false">SUM(AO44:AO48)</f>
        <v>0</v>
      </c>
      <c r="AP43" s="14" t="n">
        <f aca="false">SUM(AP44:AP48)</f>
        <v>928.346</v>
      </c>
      <c r="AQ43" s="14" t="n">
        <f aca="false">SUM(AQ44:AQ48)</f>
        <v>3.71338</v>
      </c>
      <c r="AR43" s="14" t="n">
        <f aca="false">SUM(AR44:AR48)</f>
        <v>0</v>
      </c>
      <c r="AS43" s="14" t="n">
        <f aca="false">SUM(AS44:AS48)</f>
        <v>26382.93257</v>
      </c>
      <c r="AT43" s="14" t="n">
        <f aca="false">SUM(AT44:AT48)</f>
        <v>27314.99195</v>
      </c>
      <c r="AU43" s="14" t="n">
        <f aca="false">SUM(AU44:AU48)</f>
        <v>0</v>
      </c>
      <c r="AV43" s="14" t="n">
        <f aca="false">SUM(AV44:AV48)</f>
        <v>0</v>
      </c>
      <c r="AW43" s="14" t="n">
        <f aca="false">SUM(AW44:AW48)</f>
        <v>0</v>
      </c>
      <c r="AX43" s="14" t="n">
        <f aca="false">SUM(AX44:AX48)</f>
        <v>0</v>
      </c>
      <c r="AY43" s="14" t="n">
        <f aca="false">SUM(AY44:AY48)</f>
        <v>0</v>
      </c>
      <c r="AZ43" s="14" t="n">
        <f aca="false">SUM(AZ44:AZ48)</f>
        <v>0</v>
      </c>
      <c r="BA43" s="14" t="n">
        <f aca="false">SUM(BA44:BA48)</f>
        <v>0</v>
      </c>
      <c r="BB43" s="14" t="n">
        <f aca="false">SUM(BB44:BB48)</f>
        <v>0</v>
      </c>
      <c r="BC43" s="14" t="n">
        <f aca="false">SUM(BC44:BC48)</f>
        <v>928.346</v>
      </c>
      <c r="BD43" s="14" t="n">
        <f aca="false">SUM(BD44:BD48)</f>
        <v>3.71338</v>
      </c>
      <c r="BE43" s="14" t="n">
        <f aca="false">SUM(BE44:BE48)</f>
        <v>0</v>
      </c>
      <c r="BF43" s="14" t="n">
        <f aca="false">SUM(BF44:BF48)</f>
        <v>26382.93257</v>
      </c>
      <c r="BG43" s="14" t="n">
        <f aca="false">SUM(BG44:BG48)</f>
        <v>27314.99195</v>
      </c>
      <c r="BH43" s="9"/>
      <c r="BI43" s="9"/>
    </row>
    <row r="44" s="9" customFormat="true" ht="11.25" hidden="false" customHeight="false" outlineLevel="0" collapsed="false">
      <c r="A44" s="21" t="s">
        <v>141</v>
      </c>
      <c r="B44" s="22" t="s">
        <v>73</v>
      </c>
      <c r="C44" s="23" t="s">
        <v>142</v>
      </c>
      <c r="D44" s="18" t="n">
        <f aca="false">+[1]Informe_Fondane!D44</f>
        <v>0</v>
      </c>
      <c r="E44" s="18" t="n">
        <f aca="false">+[1]Informe_Fondane!E44</f>
        <v>2347.95</v>
      </c>
      <c r="F44" s="18" t="n">
        <f aca="false">+[1]Informe_Fondane!F44</f>
        <v>0</v>
      </c>
      <c r="G44" s="18" t="n">
        <f aca="false">+[1]Informe_Fondane!G44</f>
        <v>2347.95</v>
      </c>
      <c r="H44" s="18" t="n">
        <f aca="false">+[1]Informe_Fondane!H44</f>
        <v>0</v>
      </c>
      <c r="I44" s="18" t="n">
        <f aca="false">+[1]Informe_Fondane!I44</f>
        <v>0</v>
      </c>
      <c r="J44" s="18" t="n">
        <f aca="false">+[1]Informe_Fondane!J44</f>
        <v>0</v>
      </c>
      <c r="K44" s="18" t="n">
        <f aca="false">+[1]Informe_Fondane!K44</f>
        <v>0</v>
      </c>
      <c r="L44" s="18" t="n">
        <f aca="false">+[1]Informe_Fondane!L44</f>
        <v>0</v>
      </c>
      <c r="M44" s="18" t="n">
        <f aca="false">+[1]Informe_Fondane!M44</f>
        <v>0</v>
      </c>
      <c r="N44" s="18" t="n">
        <f aca="false">+[1]Informe_Fondane!N44</f>
        <v>0</v>
      </c>
      <c r="O44" s="18" t="n">
        <f aca="false">+[1]Informe_Fondane!O44</f>
        <v>0</v>
      </c>
      <c r="P44" s="18" t="n">
        <f aca="false">+[1]Informe_Fondane!P44</f>
        <v>1000</v>
      </c>
      <c r="Q44" s="18" t="n">
        <f aca="false">+[1]Informe_Fondane!Q44</f>
        <v>0</v>
      </c>
      <c r="R44" s="18" t="n">
        <f aca="false">+[1]Informe_Fondane!R44</f>
        <v>0</v>
      </c>
      <c r="S44" s="18" t="n">
        <f aca="false">+[1]Informe_Fondane!S44</f>
        <v>1278.20938</v>
      </c>
      <c r="T44" s="18" t="n">
        <f aca="false">SUM(H44:S44)</f>
        <v>2278.20938</v>
      </c>
      <c r="U44" s="18" t="n">
        <f aca="false">+[1]Informe_Fondane!U44</f>
        <v>0</v>
      </c>
      <c r="V44" s="18" t="n">
        <f aca="false">+[1]Informe_Fondane!V44</f>
        <v>0</v>
      </c>
      <c r="W44" s="18" t="n">
        <f aca="false">+[1]Informe_Fondane!W44</f>
        <v>0</v>
      </c>
      <c r="X44" s="18" t="n">
        <f aca="false">+[1]Informe_Fondane!X44</f>
        <v>0</v>
      </c>
      <c r="Y44" s="18" t="n">
        <f aca="false">+[1]Informe_Fondane!Y44</f>
        <v>0</v>
      </c>
      <c r="Z44" s="18" t="n">
        <f aca="false">+[1]Informe_Fondane!Z44</f>
        <v>0</v>
      </c>
      <c r="AA44" s="18" t="n">
        <f aca="false">+[1]Informe_Fondane!AA44</f>
        <v>0</v>
      </c>
      <c r="AB44" s="18" t="n">
        <f aca="false">+[1]Informe_Fondane!AB44</f>
        <v>0</v>
      </c>
      <c r="AC44" s="18" t="n">
        <f aca="false">+[1]Informe_Fondane!AC44</f>
        <v>932.33</v>
      </c>
      <c r="AD44" s="18" t="n">
        <f aca="false">+[1]Informe_Fondane!AD44</f>
        <v>0</v>
      </c>
      <c r="AE44" s="18" t="n">
        <f aca="false">+[1]Informe_Fondane!AE44</f>
        <v>0</v>
      </c>
      <c r="AF44" s="18" t="n">
        <f aca="false">+[1]Informe_Fondane!AF44</f>
        <v>1345.87938</v>
      </c>
      <c r="AG44" s="18" t="n">
        <f aca="false">SUM(U44:AF44)</f>
        <v>2278.20938</v>
      </c>
      <c r="AH44" s="18" t="n">
        <f aca="false">+[1]Informe_Fondane!AH44</f>
        <v>0</v>
      </c>
      <c r="AI44" s="18" t="n">
        <f aca="false">+[1]Informe_Fondane!AI44</f>
        <v>0</v>
      </c>
      <c r="AJ44" s="18" t="n">
        <f aca="false">+[1]Informe_Fondane!AJ44</f>
        <v>0</v>
      </c>
      <c r="AK44" s="18" t="n">
        <f aca="false">+[1]Informe_Fondane!AK44</f>
        <v>0</v>
      </c>
      <c r="AL44" s="18" t="n">
        <f aca="false">+[1]Informe_Fondane!AL44</f>
        <v>0</v>
      </c>
      <c r="AM44" s="18" t="n">
        <f aca="false">+[1]Informe_Fondane!AM44</f>
        <v>0</v>
      </c>
      <c r="AN44" s="18" t="n">
        <f aca="false">+[1]Informe_Fondane!AN44</f>
        <v>0</v>
      </c>
      <c r="AO44" s="18" t="n">
        <f aca="false">+[1]Informe_Fondane!AO44</f>
        <v>0</v>
      </c>
      <c r="AP44" s="18" t="n">
        <f aca="false">+[1]Informe_Fondane!AP44</f>
        <v>928.346</v>
      </c>
      <c r="AQ44" s="18" t="n">
        <f aca="false">+[1]Informe_Fondane!AQ44</f>
        <v>3.71338</v>
      </c>
      <c r="AR44" s="18" t="n">
        <f aca="false">+[1]Informe_Fondane!AR44</f>
        <v>0</v>
      </c>
      <c r="AS44" s="18" t="n">
        <f aca="false">+[1]Informe_Fondane!AS44</f>
        <v>1346.15</v>
      </c>
      <c r="AT44" s="18" t="n">
        <f aca="false">SUM(AH44:AS44)</f>
        <v>2278.20938</v>
      </c>
      <c r="AU44" s="18" t="n">
        <f aca="false">+[1]Informe_Fondane!AU44</f>
        <v>0</v>
      </c>
      <c r="AV44" s="18" t="n">
        <f aca="false">+[1]Informe_Fondane!AV44</f>
        <v>0</v>
      </c>
      <c r="AW44" s="18" t="n">
        <f aca="false">+[1]Informe_Fondane!AW44</f>
        <v>0</v>
      </c>
      <c r="AX44" s="18" t="n">
        <f aca="false">+[1]Informe_Fondane!AX44</f>
        <v>0</v>
      </c>
      <c r="AY44" s="18" t="n">
        <f aca="false">+[1]Informe_Fondane!AY44</f>
        <v>0</v>
      </c>
      <c r="AZ44" s="18" t="n">
        <f aca="false">+[1]Informe_Fondane!AZ44</f>
        <v>0</v>
      </c>
      <c r="BA44" s="18" t="n">
        <f aca="false">+[1]Informe_Fondane!BA44</f>
        <v>0</v>
      </c>
      <c r="BB44" s="18" t="n">
        <f aca="false">+[1]Informe_Fondane!BB44</f>
        <v>0</v>
      </c>
      <c r="BC44" s="18" t="n">
        <f aca="false">+[1]Informe_Fondane!BC44</f>
        <v>928.346</v>
      </c>
      <c r="BD44" s="18" t="n">
        <f aca="false">+[1]Informe_Fondane!BD44</f>
        <v>3.71338</v>
      </c>
      <c r="BE44" s="18" t="n">
        <f aca="false">+[1]Informe_Fondane!BE44</f>
        <v>0</v>
      </c>
      <c r="BF44" s="18" t="n">
        <f aca="false">+[1]Informe_Fondane!BF44</f>
        <v>1346.15</v>
      </c>
      <c r="BG44" s="18" t="n">
        <f aca="false">SUM(AU44:BF44)</f>
        <v>2278.20938</v>
      </c>
    </row>
    <row r="45" s="9" customFormat="true" ht="11.25" hidden="false" customHeight="false" outlineLevel="0" collapsed="false">
      <c r="A45" s="21" t="s">
        <v>143</v>
      </c>
      <c r="B45" s="22" t="s">
        <v>73</v>
      </c>
      <c r="C45" s="23" t="s">
        <v>144</v>
      </c>
      <c r="D45" s="18" t="n">
        <f aca="false">+[1]Informe_Fondane!D45</f>
        <v>0</v>
      </c>
      <c r="E45" s="18" t="n">
        <f aca="false">+[1]Informe_Fondane!E45</f>
        <v>7900.70257</v>
      </c>
      <c r="F45" s="18" t="n">
        <f aca="false">+[1]Informe_Fondane!F45</f>
        <v>0</v>
      </c>
      <c r="G45" s="18" t="n">
        <f aca="false">+[1]Informe_Fondane!G45</f>
        <v>7900.70257</v>
      </c>
      <c r="H45" s="18" t="n">
        <f aca="false">+[1]Informe_Fondane!H45</f>
        <v>0</v>
      </c>
      <c r="I45" s="18" t="n">
        <f aca="false">+[1]Informe_Fondane!I45</f>
        <v>0</v>
      </c>
      <c r="J45" s="18" t="n">
        <f aca="false">+[1]Informe_Fondane!J45</f>
        <v>0</v>
      </c>
      <c r="K45" s="18" t="n">
        <f aca="false">+[1]Informe_Fondane!K45</f>
        <v>0</v>
      </c>
      <c r="L45" s="18" t="n">
        <f aca="false">+[1]Informe_Fondane!L45</f>
        <v>0</v>
      </c>
      <c r="M45" s="18" t="n">
        <f aca="false">+[1]Informe_Fondane!M45</f>
        <v>0</v>
      </c>
      <c r="N45" s="18" t="n">
        <f aca="false">+[1]Informe_Fondane!N45</f>
        <v>0</v>
      </c>
      <c r="O45" s="18" t="n">
        <f aca="false">+[1]Informe_Fondane!O45</f>
        <v>0</v>
      </c>
      <c r="P45" s="18" t="n">
        <f aca="false">+[1]Informe_Fondane!P45</f>
        <v>0</v>
      </c>
      <c r="Q45" s="18" t="n">
        <f aca="false">+[1]Informe_Fondane!Q45</f>
        <v>0</v>
      </c>
      <c r="R45" s="18" t="n">
        <f aca="false">+[1]Informe_Fondane!R45</f>
        <v>0</v>
      </c>
      <c r="S45" s="18" t="n">
        <f aca="false">+[1]Informe_Fondane!S45</f>
        <v>7900.70257</v>
      </c>
      <c r="T45" s="18" t="n">
        <f aca="false">SUM(H45:S45)</f>
        <v>7900.70257</v>
      </c>
      <c r="U45" s="18" t="n">
        <f aca="false">+[1]Informe_Fondane!U45</f>
        <v>0</v>
      </c>
      <c r="V45" s="18" t="n">
        <f aca="false">+[1]Informe_Fondane!V45</f>
        <v>0</v>
      </c>
      <c r="W45" s="18" t="n">
        <f aca="false">+[1]Informe_Fondane!W45</f>
        <v>0</v>
      </c>
      <c r="X45" s="18" t="n">
        <f aca="false">+[1]Informe_Fondane!X45</f>
        <v>0</v>
      </c>
      <c r="Y45" s="18" t="n">
        <f aca="false">+[1]Informe_Fondane!Y45</f>
        <v>0</v>
      </c>
      <c r="Z45" s="18" t="n">
        <f aca="false">+[1]Informe_Fondane!Z45</f>
        <v>0</v>
      </c>
      <c r="AA45" s="18" t="n">
        <f aca="false">+[1]Informe_Fondane!AA45</f>
        <v>0</v>
      </c>
      <c r="AB45" s="18" t="n">
        <f aca="false">+[1]Informe_Fondane!AB45</f>
        <v>0</v>
      </c>
      <c r="AC45" s="18" t="n">
        <f aca="false">+[1]Informe_Fondane!AC45</f>
        <v>0</v>
      </c>
      <c r="AD45" s="18" t="n">
        <f aca="false">+[1]Informe_Fondane!AD45</f>
        <v>0</v>
      </c>
      <c r="AE45" s="18" t="n">
        <f aca="false">+[1]Informe_Fondane!AE45</f>
        <v>0</v>
      </c>
      <c r="AF45" s="18" t="n">
        <f aca="false">+[1]Informe_Fondane!AF45</f>
        <v>7900.70257</v>
      </c>
      <c r="AG45" s="18" t="n">
        <f aca="false">SUM(U45:AF45)</f>
        <v>7900.70257</v>
      </c>
      <c r="AH45" s="18" t="n">
        <f aca="false">+[1]Informe_Fondane!AH45</f>
        <v>0</v>
      </c>
      <c r="AI45" s="18" t="n">
        <f aca="false">+[1]Informe_Fondane!AI45</f>
        <v>0</v>
      </c>
      <c r="AJ45" s="18" t="n">
        <f aca="false">+[1]Informe_Fondane!AJ45</f>
        <v>0</v>
      </c>
      <c r="AK45" s="18" t="n">
        <f aca="false">+[1]Informe_Fondane!AK45</f>
        <v>0</v>
      </c>
      <c r="AL45" s="18" t="n">
        <f aca="false">+[1]Informe_Fondane!AL45</f>
        <v>0</v>
      </c>
      <c r="AM45" s="18" t="n">
        <f aca="false">+[1]Informe_Fondane!AM45</f>
        <v>0</v>
      </c>
      <c r="AN45" s="18" t="n">
        <f aca="false">+[1]Informe_Fondane!AN45</f>
        <v>0</v>
      </c>
      <c r="AO45" s="18" t="n">
        <f aca="false">+[1]Informe_Fondane!AO45</f>
        <v>0</v>
      </c>
      <c r="AP45" s="18" t="n">
        <f aca="false">+[1]Informe_Fondane!AP45</f>
        <v>0</v>
      </c>
      <c r="AQ45" s="18" t="n">
        <f aca="false">+[1]Informe_Fondane!AQ45</f>
        <v>0</v>
      </c>
      <c r="AR45" s="18" t="n">
        <f aca="false">+[1]Informe_Fondane!AR45</f>
        <v>0</v>
      </c>
      <c r="AS45" s="18" t="n">
        <f aca="false">+[1]Informe_Fondane!AS45</f>
        <v>7900.70257</v>
      </c>
      <c r="AT45" s="18" t="n">
        <f aca="false">SUM(AH45:AS45)</f>
        <v>7900.70257</v>
      </c>
      <c r="AU45" s="18" t="n">
        <f aca="false">+[1]Informe_Fondane!AU45</f>
        <v>0</v>
      </c>
      <c r="AV45" s="18" t="n">
        <f aca="false">+[1]Informe_Fondane!AV45</f>
        <v>0</v>
      </c>
      <c r="AW45" s="18" t="n">
        <f aca="false">+[1]Informe_Fondane!AW45</f>
        <v>0</v>
      </c>
      <c r="AX45" s="18" t="n">
        <f aca="false">+[1]Informe_Fondane!AX45</f>
        <v>0</v>
      </c>
      <c r="AY45" s="18" t="n">
        <f aca="false">+[1]Informe_Fondane!AY45</f>
        <v>0</v>
      </c>
      <c r="AZ45" s="18" t="n">
        <f aca="false">+[1]Informe_Fondane!AZ45</f>
        <v>0</v>
      </c>
      <c r="BA45" s="18" t="n">
        <f aca="false">+[1]Informe_Fondane!BA45</f>
        <v>0</v>
      </c>
      <c r="BB45" s="18" t="n">
        <f aca="false">+[1]Informe_Fondane!BB45</f>
        <v>0</v>
      </c>
      <c r="BC45" s="18" t="n">
        <f aca="false">+[1]Informe_Fondane!BC45</f>
        <v>0</v>
      </c>
      <c r="BD45" s="18" t="n">
        <f aca="false">+[1]Informe_Fondane!BD45</f>
        <v>0</v>
      </c>
      <c r="BE45" s="18" t="n">
        <f aca="false">+[1]Informe_Fondane!BE45</f>
        <v>0</v>
      </c>
      <c r="BF45" s="18" t="n">
        <f aca="false">+[1]Informe_Fondane!BF45</f>
        <v>7900.70257</v>
      </c>
      <c r="BG45" s="25" t="n">
        <f aca="false">SUM(AU45:BF45)</f>
        <v>7900.70257</v>
      </c>
    </row>
    <row r="46" s="9" customFormat="true" ht="11.25" hidden="true" customHeight="false" outlineLevel="0" collapsed="false">
      <c r="A46" s="21" t="s">
        <v>145</v>
      </c>
      <c r="B46" s="22" t="s">
        <v>73</v>
      </c>
      <c r="C46" s="23" t="s">
        <v>146</v>
      </c>
      <c r="D46" s="18" t="n">
        <f aca="false">+[1]Informe_Fondane!D46</f>
        <v>0</v>
      </c>
      <c r="E46" s="18" t="n">
        <f aca="false">+[1]Informe_Fondane!E46</f>
        <v>0</v>
      </c>
      <c r="F46" s="18" t="n">
        <f aca="false">+[1]Informe_Fondane!F46</f>
        <v>0</v>
      </c>
      <c r="G46" s="18" t="n">
        <f aca="false">+[1]Informe_Fondane!G46</f>
        <v>0</v>
      </c>
      <c r="H46" s="18" t="n">
        <f aca="false">+[1]Informe_Fondane!H46</f>
        <v>0</v>
      </c>
      <c r="I46" s="18" t="n">
        <f aca="false">+[1]Informe_Fondane!I46</f>
        <v>0</v>
      </c>
      <c r="J46" s="18" t="n">
        <f aca="false">+[1]Informe_Fondane!J46</f>
        <v>0</v>
      </c>
      <c r="K46" s="18" t="n">
        <f aca="false">+[1]Informe_Fondane!K46</f>
        <v>0</v>
      </c>
      <c r="L46" s="18" t="n">
        <f aca="false">+[1]Informe_Fondane!L46</f>
        <v>0</v>
      </c>
      <c r="M46" s="18" t="n">
        <f aca="false">+[1]Informe_Fondane!M46</f>
        <v>0</v>
      </c>
      <c r="N46" s="18" t="n">
        <f aca="false">+[1]Informe_Fondane!N46</f>
        <v>0</v>
      </c>
      <c r="O46" s="18" t="n">
        <f aca="false">+[1]Informe_Fondane!O46</f>
        <v>0</v>
      </c>
      <c r="P46" s="18" t="n">
        <f aca="false">+[1]Informe_Fondane!P46</f>
        <v>0</v>
      </c>
      <c r="Q46" s="18" t="n">
        <f aca="false">+[1]Informe_Fondane!Q46</f>
        <v>0</v>
      </c>
      <c r="R46" s="18" t="n">
        <f aca="false">+[1]Informe_Fondane!R46</f>
        <v>0</v>
      </c>
      <c r="S46" s="18" t="n">
        <f aca="false">+[1]Informe_Fondane!S46</f>
        <v>0</v>
      </c>
      <c r="T46" s="18" t="n">
        <f aca="false">SUM(H46:S46)</f>
        <v>0</v>
      </c>
      <c r="U46" s="18" t="n">
        <f aca="false">+[1]Informe_Fondane!U46</f>
        <v>0</v>
      </c>
      <c r="V46" s="18" t="n">
        <f aca="false">+[1]Informe_Fondane!V46</f>
        <v>0</v>
      </c>
      <c r="W46" s="18" t="n">
        <f aca="false">+[1]Informe_Fondane!W46</f>
        <v>0</v>
      </c>
      <c r="X46" s="18" t="n">
        <f aca="false">+[1]Informe_Fondane!X46</f>
        <v>0</v>
      </c>
      <c r="Y46" s="18" t="n">
        <f aca="false">+[1]Informe_Fondane!Y46</f>
        <v>0</v>
      </c>
      <c r="Z46" s="18" t="n">
        <f aca="false">+[1]Informe_Fondane!Z46</f>
        <v>0</v>
      </c>
      <c r="AA46" s="18" t="n">
        <f aca="false">+[1]Informe_Fondane!AA46</f>
        <v>0</v>
      </c>
      <c r="AB46" s="18" t="n">
        <f aca="false">+[1]Informe_Fondane!AB46</f>
        <v>0</v>
      </c>
      <c r="AC46" s="18" t="n">
        <f aca="false">+[1]Informe_Fondane!AC46</f>
        <v>0</v>
      </c>
      <c r="AD46" s="18" t="n">
        <f aca="false">+[1]Informe_Fondane!AD46</f>
        <v>0</v>
      </c>
      <c r="AE46" s="18" t="n">
        <f aca="false">+[1]Informe_Fondane!AE46</f>
        <v>0</v>
      </c>
      <c r="AF46" s="18" t="n">
        <f aca="false">+[1]Informe_Fondane!AF46</f>
        <v>0</v>
      </c>
      <c r="AG46" s="18" t="n">
        <f aca="false">SUM(U46:AF46)</f>
        <v>0</v>
      </c>
      <c r="AH46" s="18" t="n">
        <f aca="false">+[1]Informe_Fondane!AH46</f>
        <v>0</v>
      </c>
      <c r="AI46" s="18" t="n">
        <f aca="false">+[1]Informe_Fondane!AI46</f>
        <v>0</v>
      </c>
      <c r="AJ46" s="18" t="n">
        <f aca="false">+[1]Informe_Fondane!AJ46</f>
        <v>0</v>
      </c>
      <c r="AK46" s="18" t="n">
        <f aca="false">+[1]Informe_Fondane!AK46</f>
        <v>0</v>
      </c>
      <c r="AL46" s="18" t="n">
        <f aca="false">+[1]Informe_Fondane!AL46</f>
        <v>0</v>
      </c>
      <c r="AM46" s="18" t="n">
        <f aca="false">+[1]Informe_Fondane!AM46</f>
        <v>0</v>
      </c>
      <c r="AN46" s="18" t="n">
        <f aca="false">+[1]Informe_Fondane!AN46</f>
        <v>0</v>
      </c>
      <c r="AO46" s="18" t="n">
        <f aca="false">+[1]Informe_Fondane!AO46</f>
        <v>0</v>
      </c>
      <c r="AP46" s="18" t="n">
        <f aca="false">+[1]Informe_Fondane!AP46</f>
        <v>0</v>
      </c>
      <c r="AQ46" s="18" t="n">
        <f aca="false">+[1]Informe_Fondane!AQ46</f>
        <v>0</v>
      </c>
      <c r="AR46" s="18" t="n">
        <f aca="false">+[1]Informe_Fondane!AR46</f>
        <v>0</v>
      </c>
      <c r="AS46" s="18" t="n">
        <f aca="false">+[1]Informe_Fondane!AS46</f>
        <v>0</v>
      </c>
      <c r="AT46" s="18" t="n">
        <f aca="false">SUM(AH46:AS46)</f>
        <v>0</v>
      </c>
      <c r="AU46" s="18" t="n">
        <f aca="false">+[1]Informe_Fondane!AU46</f>
        <v>0</v>
      </c>
      <c r="AV46" s="18" t="n">
        <f aca="false">+[1]Informe_Fondane!AV46</f>
        <v>0</v>
      </c>
      <c r="AW46" s="18" t="n">
        <f aca="false">+[1]Informe_Fondane!AW46</f>
        <v>0</v>
      </c>
      <c r="AX46" s="18" t="n">
        <f aca="false">+[1]Informe_Fondane!AX46</f>
        <v>0</v>
      </c>
      <c r="AY46" s="18" t="n">
        <f aca="false">+[1]Informe_Fondane!AY46</f>
        <v>0</v>
      </c>
      <c r="AZ46" s="18" t="n">
        <f aca="false">+[1]Informe_Fondane!AZ46</f>
        <v>0</v>
      </c>
      <c r="BA46" s="18" t="n">
        <f aca="false">+[1]Informe_Fondane!BA46</f>
        <v>0</v>
      </c>
      <c r="BB46" s="18" t="n">
        <f aca="false">+[1]Informe_Fondane!BB46</f>
        <v>0</v>
      </c>
      <c r="BC46" s="18" t="n">
        <f aca="false">+[1]Informe_Fondane!BC46</f>
        <v>0</v>
      </c>
      <c r="BD46" s="18" t="n">
        <f aca="false">+[1]Informe_Fondane!BD46</f>
        <v>0</v>
      </c>
      <c r="BE46" s="18" t="n">
        <f aca="false">+[1]Informe_Fondane!BE46</f>
        <v>0</v>
      </c>
      <c r="BF46" s="18" t="n">
        <f aca="false">+[1]Informe_Fondane!BF46</f>
        <v>0</v>
      </c>
      <c r="BG46" s="25" t="n">
        <f aca="false">SUM(AU46:BF46)</f>
        <v>0</v>
      </c>
    </row>
    <row r="47" s="9" customFormat="true" ht="11.25" hidden="false" customHeight="false" outlineLevel="0" collapsed="false">
      <c r="A47" s="21" t="s">
        <v>147</v>
      </c>
      <c r="B47" s="22" t="s">
        <v>73</v>
      </c>
      <c r="C47" s="23" t="s">
        <v>148</v>
      </c>
      <c r="D47" s="18" t="n">
        <f aca="false">+[1]Informe_Fondane!D47</f>
        <v>0</v>
      </c>
      <c r="E47" s="18" t="n">
        <f aca="false">+[1]Informe_Fondane!E47</f>
        <v>19403.5323</v>
      </c>
      <c r="F47" s="18" t="n">
        <f aca="false">+[1]Informe_Fondane!F47</f>
        <v>0</v>
      </c>
      <c r="G47" s="18" t="n">
        <f aca="false">+[1]Informe_Fondane!G47</f>
        <v>19403.5323</v>
      </c>
      <c r="H47" s="18" t="n">
        <f aca="false">+[1]Informe_Fondane!H47</f>
        <v>0</v>
      </c>
      <c r="I47" s="18" t="n">
        <f aca="false">+[1]Informe_Fondane!I47</f>
        <v>0</v>
      </c>
      <c r="J47" s="18" t="n">
        <f aca="false">+[1]Informe_Fondane!J47</f>
        <v>0</v>
      </c>
      <c r="K47" s="18" t="n">
        <f aca="false">+[1]Informe_Fondane!K47</f>
        <v>0</v>
      </c>
      <c r="L47" s="18" t="n">
        <f aca="false">+[1]Informe_Fondane!L47</f>
        <v>0</v>
      </c>
      <c r="M47" s="18" t="n">
        <f aca="false">+[1]Informe_Fondane!M47</f>
        <v>0</v>
      </c>
      <c r="N47" s="18" t="n">
        <f aca="false">+[1]Informe_Fondane!N47</f>
        <v>0</v>
      </c>
      <c r="O47" s="18" t="n">
        <f aca="false">+[1]Informe_Fondane!O47</f>
        <v>0</v>
      </c>
      <c r="P47" s="18" t="n">
        <f aca="false">+[1]Informe_Fondane!P47</f>
        <v>0</v>
      </c>
      <c r="Q47" s="18" t="n">
        <f aca="false">+[1]Informe_Fondane!Q47</f>
        <v>0</v>
      </c>
      <c r="R47" s="18" t="n">
        <f aca="false">+[1]Informe_Fondane!R47</f>
        <v>0</v>
      </c>
      <c r="S47" s="18" t="n">
        <f aca="false">+[1]Informe_Fondane!S47</f>
        <v>17136.08</v>
      </c>
      <c r="T47" s="18" t="n">
        <f aca="false">SUM(H47:S47)</f>
        <v>17136.08</v>
      </c>
      <c r="U47" s="18" t="n">
        <f aca="false">+[1]Informe_Fondane!U47</f>
        <v>0</v>
      </c>
      <c r="V47" s="18" t="n">
        <f aca="false">+[1]Informe_Fondane!V47</f>
        <v>0</v>
      </c>
      <c r="W47" s="18" t="n">
        <f aca="false">+[1]Informe_Fondane!W47</f>
        <v>0</v>
      </c>
      <c r="X47" s="18" t="n">
        <f aca="false">+[1]Informe_Fondane!X47</f>
        <v>0</v>
      </c>
      <c r="Y47" s="18" t="n">
        <f aca="false">+[1]Informe_Fondane!Y47</f>
        <v>0</v>
      </c>
      <c r="Z47" s="18" t="n">
        <f aca="false">+[1]Informe_Fondane!Z47</f>
        <v>0</v>
      </c>
      <c r="AA47" s="18" t="n">
        <f aca="false">+[1]Informe_Fondane!AA47</f>
        <v>0</v>
      </c>
      <c r="AB47" s="18" t="n">
        <f aca="false">+[1]Informe_Fondane!AB47</f>
        <v>0</v>
      </c>
      <c r="AC47" s="18" t="n">
        <f aca="false">+[1]Informe_Fondane!AC47</f>
        <v>0</v>
      </c>
      <c r="AD47" s="18" t="n">
        <f aca="false">+[1]Informe_Fondane!AD47</f>
        <v>0</v>
      </c>
      <c r="AE47" s="18" t="n">
        <f aca="false">+[1]Informe_Fondane!AE47</f>
        <v>0</v>
      </c>
      <c r="AF47" s="18" t="n">
        <f aca="false">+[1]Informe_Fondane!AF47</f>
        <v>17136.08</v>
      </c>
      <c r="AG47" s="18" t="n">
        <f aca="false">SUM(U47:AF47)</f>
        <v>17136.08</v>
      </c>
      <c r="AH47" s="18" t="n">
        <f aca="false">+[1]Informe_Fondane!AH47</f>
        <v>0</v>
      </c>
      <c r="AI47" s="18" t="n">
        <f aca="false">+[1]Informe_Fondane!AI47</f>
        <v>0</v>
      </c>
      <c r="AJ47" s="18" t="n">
        <f aca="false">+[1]Informe_Fondane!AJ47</f>
        <v>0</v>
      </c>
      <c r="AK47" s="18" t="n">
        <f aca="false">+[1]Informe_Fondane!AK47</f>
        <v>0</v>
      </c>
      <c r="AL47" s="18" t="n">
        <f aca="false">+[1]Informe_Fondane!AL47</f>
        <v>0</v>
      </c>
      <c r="AM47" s="18" t="n">
        <f aca="false">+[1]Informe_Fondane!AM47</f>
        <v>0</v>
      </c>
      <c r="AN47" s="18" t="n">
        <f aca="false">+[1]Informe_Fondane!AN47</f>
        <v>0</v>
      </c>
      <c r="AO47" s="18" t="n">
        <f aca="false">+[1]Informe_Fondane!AO47</f>
        <v>0</v>
      </c>
      <c r="AP47" s="18" t="n">
        <f aca="false">+[1]Informe_Fondane!AP47</f>
        <v>0</v>
      </c>
      <c r="AQ47" s="18" t="n">
        <f aca="false">+[1]Informe_Fondane!AQ47</f>
        <v>0</v>
      </c>
      <c r="AR47" s="18" t="n">
        <f aca="false">+[1]Informe_Fondane!AR47</f>
        <v>0</v>
      </c>
      <c r="AS47" s="18" t="n">
        <f aca="false">+[1]Informe_Fondane!AS47</f>
        <v>17136.08</v>
      </c>
      <c r="AT47" s="18" t="n">
        <f aca="false">SUM(AH47:AS47)</f>
        <v>17136.08</v>
      </c>
      <c r="AU47" s="18" t="n">
        <f aca="false">+[1]Informe_Fondane!AU47</f>
        <v>0</v>
      </c>
      <c r="AV47" s="18" t="n">
        <f aca="false">+[1]Informe_Fondane!AV47</f>
        <v>0</v>
      </c>
      <c r="AW47" s="18" t="n">
        <f aca="false">+[1]Informe_Fondane!AW47</f>
        <v>0</v>
      </c>
      <c r="AX47" s="18" t="n">
        <f aca="false">+[1]Informe_Fondane!AX47</f>
        <v>0</v>
      </c>
      <c r="AY47" s="18" t="n">
        <f aca="false">+[1]Informe_Fondane!AY47</f>
        <v>0</v>
      </c>
      <c r="AZ47" s="18" t="n">
        <f aca="false">+[1]Informe_Fondane!AZ47</f>
        <v>0</v>
      </c>
      <c r="BA47" s="18" t="n">
        <f aca="false">+[1]Informe_Fondane!BA47</f>
        <v>0</v>
      </c>
      <c r="BB47" s="18" t="n">
        <f aca="false">+[1]Informe_Fondane!BB47</f>
        <v>0</v>
      </c>
      <c r="BC47" s="18" t="n">
        <f aca="false">+[1]Informe_Fondane!BC47</f>
        <v>0</v>
      </c>
      <c r="BD47" s="18" t="n">
        <f aca="false">+[1]Informe_Fondane!BD47</f>
        <v>0</v>
      </c>
      <c r="BE47" s="18" t="n">
        <f aca="false">+[1]Informe_Fondane!BE47</f>
        <v>0</v>
      </c>
      <c r="BF47" s="18" t="n">
        <f aca="false">+[1]Informe_Fondane!BF47</f>
        <v>17136.08</v>
      </c>
      <c r="BG47" s="25" t="n">
        <f aca="false">SUM(AU47:BF47)</f>
        <v>17136.08</v>
      </c>
    </row>
    <row r="48" s="9" customFormat="true" ht="11.25" hidden="false" customHeight="false" outlineLevel="0" collapsed="false">
      <c r="A48" s="21" t="s">
        <v>149</v>
      </c>
      <c r="B48" s="22" t="n">
        <v>20</v>
      </c>
      <c r="C48" s="24" t="s">
        <v>150</v>
      </c>
      <c r="D48" s="18" t="n">
        <f aca="false">+[1]Informe_Fondane!D48</f>
        <v>0</v>
      </c>
      <c r="E48" s="18" t="n">
        <f aca="false">+[1]Informe_Fondane!E48</f>
        <v>4141.6</v>
      </c>
      <c r="F48" s="18" t="n">
        <f aca="false">+[1]Informe_Fondane!F48</f>
        <v>0</v>
      </c>
      <c r="G48" s="18" t="n">
        <f aca="false">+[1]Informe_Fondane!G48</f>
        <v>4141.6</v>
      </c>
      <c r="H48" s="18" t="n">
        <f aca="false">+[1]Informe_Fondane!H48</f>
        <v>0</v>
      </c>
      <c r="I48" s="18" t="n">
        <f aca="false">+[1]Informe_Fondane!I48</f>
        <v>0</v>
      </c>
      <c r="J48" s="18" t="n">
        <f aca="false">+[1]Informe_Fondane!J48</f>
        <v>0</v>
      </c>
      <c r="K48" s="18" t="n">
        <f aca="false">+[1]Informe_Fondane!K48</f>
        <v>0</v>
      </c>
      <c r="L48" s="18" t="n">
        <f aca="false">+[1]Informe_Fondane!L48</f>
        <v>0</v>
      </c>
      <c r="M48" s="18" t="n">
        <f aca="false">+[1]Informe_Fondane!M48</f>
        <v>0</v>
      </c>
      <c r="N48" s="18" t="n">
        <f aca="false">+[1]Informe_Fondane!N48</f>
        <v>0</v>
      </c>
      <c r="O48" s="18" t="n">
        <f aca="false">+[1]Informe_Fondane!O48</f>
        <v>0</v>
      </c>
      <c r="P48" s="18" t="n">
        <f aca="false">+[1]Informe_Fondane!P48</f>
        <v>0</v>
      </c>
      <c r="Q48" s="18" t="n">
        <f aca="false">+[1]Informe_Fondane!Q48</f>
        <v>0</v>
      </c>
      <c r="R48" s="18" t="n">
        <f aca="false">+[1]Informe_Fondane!R48</f>
        <v>4125.096</v>
      </c>
      <c r="S48" s="18" t="n">
        <f aca="false">+[1]Informe_Fondane!S48</f>
        <v>0</v>
      </c>
      <c r="T48" s="18" t="n">
        <f aca="false">SUM(H48:S48)</f>
        <v>4125.096</v>
      </c>
      <c r="U48" s="18" t="n">
        <f aca="false">+[1]Informe_Fondane!U48</f>
        <v>0</v>
      </c>
      <c r="V48" s="18" t="n">
        <f aca="false">+[1]Informe_Fondane!V48</f>
        <v>0</v>
      </c>
      <c r="W48" s="18" t="n">
        <f aca="false">+[1]Informe_Fondane!W48</f>
        <v>0</v>
      </c>
      <c r="X48" s="18" t="n">
        <f aca="false">+[1]Informe_Fondane!X48</f>
        <v>0</v>
      </c>
      <c r="Y48" s="18" t="n">
        <f aca="false">+[1]Informe_Fondane!Y48</f>
        <v>0</v>
      </c>
      <c r="Z48" s="18" t="n">
        <f aca="false">+[1]Informe_Fondane!Z48</f>
        <v>0</v>
      </c>
      <c r="AA48" s="18" t="n">
        <f aca="false">+[1]Informe_Fondane!AA48</f>
        <v>0</v>
      </c>
      <c r="AB48" s="18" t="n">
        <f aca="false">+[1]Informe_Fondane!AB48</f>
        <v>0</v>
      </c>
      <c r="AC48" s="18" t="n">
        <f aca="false">+[1]Informe_Fondane!AC48</f>
        <v>0</v>
      </c>
      <c r="AD48" s="18" t="n">
        <f aca="false">+[1]Informe_Fondane!AD48</f>
        <v>0</v>
      </c>
      <c r="AE48" s="18" t="n">
        <f aca="false">+[1]Informe_Fondane!AE48</f>
        <v>0</v>
      </c>
      <c r="AF48" s="18" t="n">
        <f aca="false">+[1]Informe_Fondane!AF48</f>
        <v>4125.096</v>
      </c>
      <c r="AG48" s="18" t="n">
        <f aca="false">SUM(U48:AF48)</f>
        <v>4125.096</v>
      </c>
      <c r="AH48" s="18" t="n">
        <f aca="false">+[1]Informe_Fondane!AH48</f>
        <v>0</v>
      </c>
      <c r="AI48" s="18" t="n">
        <f aca="false">+[1]Informe_Fondane!AI48</f>
        <v>0</v>
      </c>
      <c r="AJ48" s="18" t="n">
        <f aca="false">+[1]Informe_Fondane!AJ48</f>
        <v>0</v>
      </c>
      <c r="AK48" s="18" t="n">
        <f aca="false">+[1]Informe_Fondane!AK48</f>
        <v>0</v>
      </c>
      <c r="AL48" s="18" t="n">
        <f aca="false">+[1]Informe_Fondane!AL48</f>
        <v>0</v>
      </c>
      <c r="AM48" s="18" t="n">
        <f aca="false">+[1]Informe_Fondane!AM48</f>
        <v>0</v>
      </c>
      <c r="AN48" s="18" t="n">
        <f aca="false">+[1]Informe_Fondane!AN48</f>
        <v>0</v>
      </c>
      <c r="AO48" s="18" t="n">
        <f aca="false">+[1]Informe_Fondane!AO48</f>
        <v>0</v>
      </c>
      <c r="AP48" s="18" t="n">
        <f aca="false">+[1]Informe_Fondane!AP48</f>
        <v>0</v>
      </c>
      <c r="AQ48" s="18" t="n">
        <f aca="false">+[1]Informe_Fondane!AQ48</f>
        <v>0</v>
      </c>
      <c r="AR48" s="18" t="n">
        <f aca="false">+[1]Informe_Fondane!AR48</f>
        <v>0</v>
      </c>
      <c r="AS48" s="18" t="n">
        <f aca="false">+[1]Informe_Fondane!AS48</f>
        <v>0</v>
      </c>
      <c r="AT48" s="18" t="n">
        <f aca="false">SUM(AH48:AS48)</f>
        <v>0</v>
      </c>
      <c r="AU48" s="18" t="n">
        <f aca="false">+[1]Informe_Fondane!AU48</f>
        <v>0</v>
      </c>
      <c r="AV48" s="18" t="n">
        <f aca="false">+[1]Informe_Fondane!AV48</f>
        <v>0</v>
      </c>
      <c r="AW48" s="18" t="n">
        <f aca="false">+[1]Informe_Fondane!AW48</f>
        <v>0</v>
      </c>
      <c r="AX48" s="18" t="n">
        <f aca="false">+[1]Informe_Fondane!AX48</f>
        <v>0</v>
      </c>
      <c r="AY48" s="18" t="n">
        <f aca="false">+[1]Informe_Fondane!AY48</f>
        <v>0</v>
      </c>
      <c r="AZ48" s="18" t="n">
        <f aca="false">+[1]Informe_Fondane!AZ48</f>
        <v>0</v>
      </c>
      <c r="BA48" s="18" t="n">
        <f aca="false">+[1]Informe_Fondane!BA48</f>
        <v>0</v>
      </c>
      <c r="BB48" s="18" t="n">
        <f aca="false">+[1]Informe_Fondane!BB48</f>
        <v>0</v>
      </c>
      <c r="BC48" s="18" t="n">
        <f aca="false">+[1]Informe_Fondane!BC48</f>
        <v>0</v>
      </c>
      <c r="BD48" s="18" t="n">
        <f aca="false">+[1]Informe_Fondane!BD48</f>
        <v>0</v>
      </c>
      <c r="BE48" s="18" t="n">
        <f aca="false">+[1]Informe_Fondane!BE48</f>
        <v>0</v>
      </c>
      <c r="BF48" s="18" t="n">
        <f aca="false">+[1]Informe_Fondane!BF48</f>
        <v>0</v>
      </c>
      <c r="BG48" s="18" t="n">
        <f aca="false">SUM(AU48:BF48)</f>
        <v>0</v>
      </c>
    </row>
    <row r="49" s="16" customFormat="true" ht="11.25" hidden="false" customHeight="false" outlineLevel="0" collapsed="false">
      <c r="A49" s="14" t="s">
        <v>151</v>
      </c>
      <c r="B49" s="15" t="n">
        <v>20</v>
      </c>
      <c r="C49" s="14" t="s">
        <v>152</v>
      </c>
      <c r="D49" s="14" t="n">
        <f aca="false">SUM(D50)</f>
        <v>5000</v>
      </c>
      <c r="E49" s="14" t="n">
        <f aca="false">SUM(E50)</f>
        <v>0</v>
      </c>
      <c r="F49" s="14" t="n">
        <f aca="false">SUM(F50)</f>
        <v>3674.0689</v>
      </c>
      <c r="G49" s="14" t="n">
        <f aca="false">SUM(G50)</f>
        <v>1325.9311</v>
      </c>
      <c r="H49" s="14" t="n">
        <f aca="false">SUM(H50)</f>
        <v>20</v>
      </c>
      <c r="I49" s="14" t="n">
        <f aca="false">SUM(I50)</f>
        <v>0</v>
      </c>
      <c r="J49" s="14" t="n">
        <f aca="false">SUM(J50)</f>
        <v>0</v>
      </c>
      <c r="K49" s="14" t="n">
        <f aca="false">SUM(K50)</f>
        <v>-0.07968</v>
      </c>
      <c r="L49" s="14" t="n">
        <f aca="false">SUM(L50)</f>
        <v>0</v>
      </c>
      <c r="M49" s="14" t="n">
        <f aca="false">SUM(M50)</f>
        <v>0</v>
      </c>
      <c r="N49" s="14" t="n">
        <f aca="false">SUM(N50)</f>
        <v>0</v>
      </c>
      <c r="O49" s="14" t="n">
        <f aca="false">SUM(O50)</f>
        <v>0</v>
      </c>
      <c r="P49" s="14" t="n">
        <f aca="false">SUM(P50)</f>
        <v>1300</v>
      </c>
      <c r="Q49" s="14" t="n">
        <f aca="false">SUM(Q50)</f>
        <v>0</v>
      </c>
      <c r="R49" s="14" t="n">
        <f aca="false">SUM(R50)</f>
        <v>6.01078</v>
      </c>
      <c r="S49" s="14" t="n">
        <f aca="false">SUM(S50)</f>
        <v>-943.904</v>
      </c>
      <c r="T49" s="14" t="n">
        <f aca="false">SUM(T50)</f>
        <v>382.0271</v>
      </c>
      <c r="U49" s="14" t="n">
        <f aca="false">SUM(U50)</f>
        <v>20</v>
      </c>
      <c r="V49" s="14" t="n">
        <f aca="false">SUM(V50)</f>
        <v>0</v>
      </c>
      <c r="W49" s="14" t="n">
        <f aca="false">SUM(W50)</f>
        <v>0</v>
      </c>
      <c r="X49" s="14" t="n">
        <f aca="false">SUM(X50)</f>
        <v>-0.07968</v>
      </c>
      <c r="Y49" s="14" t="n">
        <f aca="false">SUM(Y50)</f>
        <v>0</v>
      </c>
      <c r="Z49" s="14" t="n">
        <f aca="false">SUM(Z50)</f>
        <v>0</v>
      </c>
      <c r="AA49" s="14" t="n">
        <f aca="false">SUM(AA50)</f>
        <v>0</v>
      </c>
      <c r="AB49" s="14" t="n">
        <f aca="false">SUM(AB50)</f>
        <v>0</v>
      </c>
      <c r="AC49" s="14" t="n">
        <f aca="false">SUM(AC50)</f>
        <v>0</v>
      </c>
      <c r="AD49" s="14" t="n">
        <f aca="false">SUM(AD50)</f>
        <v>1300</v>
      </c>
      <c r="AE49" s="14" t="n">
        <f aca="false">SUM(AE50)</f>
        <v>6.01078</v>
      </c>
      <c r="AF49" s="14" t="n">
        <f aca="false">SUM(AF50)</f>
        <v>-943.904</v>
      </c>
      <c r="AG49" s="14" t="n">
        <f aca="false">SUM(AG50)</f>
        <v>382.0271</v>
      </c>
      <c r="AH49" s="14" t="n">
        <f aca="false">SUM(AH50)</f>
        <v>0</v>
      </c>
      <c r="AI49" s="14" t="n">
        <f aca="false">SUM(AI50)</f>
        <v>0</v>
      </c>
      <c r="AJ49" s="14" t="n">
        <f aca="false">SUM(AJ50)</f>
        <v>0</v>
      </c>
      <c r="AK49" s="14" t="n">
        <f aca="false">SUM(AK50)</f>
        <v>0</v>
      </c>
      <c r="AL49" s="14" t="n">
        <f aca="false">SUM(AL50)</f>
        <v>0</v>
      </c>
      <c r="AM49" s="14" t="n">
        <f aca="false">SUM(AM50)</f>
        <v>0</v>
      </c>
      <c r="AN49" s="14" t="n">
        <f aca="false">SUM(AN50)</f>
        <v>0</v>
      </c>
      <c r="AO49" s="14" t="n">
        <f aca="false">SUM(AO50)</f>
        <v>0</v>
      </c>
      <c r="AP49" s="14" t="n">
        <f aca="false">SUM(AP50)</f>
        <v>0</v>
      </c>
      <c r="AQ49" s="14" t="n">
        <f aca="false">SUM(AQ50)</f>
        <v>0</v>
      </c>
      <c r="AR49" s="14" t="n">
        <f aca="false">SUM(AR50)</f>
        <v>3.52662</v>
      </c>
      <c r="AS49" s="14" t="n">
        <f aca="false">SUM(AS50)</f>
        <v>356.096</v>
      </c>
      <c r="AT49" s="14" t="n">
        <f aca="false">SUM(AT50)</f>
        <v>359.62262</v>
      </c>
      <c r="AU49" s="14" t="n">
        <f aca="false">SUM(AU50)</f>
        <v>0</v>
      </c>
      <c r="AV49" s="14" t="n">
        <f aca="false">SUM(AV50)</f>
        <v>0</v>
      </c>
      <c r="AW49" s="14" t="n">
        <f aca="false">SUM(AW50)</f>
        <v>0</v>
      </c>
      <c r="AX49" s="14" t="n">
        <f aca="false">SUM(AX50)</f>
        <v>0</v>
      </c>
      <c r="AY49" s="14" t="n">
        <f aca="false">SUM(AY50)</f>
        <v>0</v>
      </c>
      <c r="AZ49" s="14" t="n">
        <f aca="false">SUM(AZ50)</f>
        <v>0</v>
      </c>
      <c r="BA49" s="14" t="n">
        <f aca="false">SUM(BA50)</f>
        <v>0</v>
      </c>
      <c r="BB49" s="14" t="n">
        <f aca="false">SUM(BB50)</f>
        <v>0</v>
      </c>
      <c r="BC49" s="14" t="n">
        <f aca="false">SUM(BC50)</f>
        <v>0</v>
      </c>
      <c r="BD49" s="14" t="n">
        <f aca="false">SUM(BD50)</f>
        <v>0</v>
      </c>
      <c r="BE49" s="14" t="n">
        <f aca="false">SUM(BE50)</f>
        <v>3.52662</v>
      </c>
      <c r="BF49" s="14" t="n">
        <f aca="false">SUM(BF50)</f>
        <v>282.747</v>
      </c>
      <c r="BG49" s="14" t="n">
        <f aca="false">SUM(BG50)</f>
        <v>286.27362</v>
      </c>
      <c r="BH49" s="9"/>
      <c r="BI49" s="9"/>
    </row>
    <row r="50" s="9" customFormat="true" ht="11.25" hidden="false" customHeight="false" outlineLevel="0" collapsed="false">
      <c r="A50" s="21" t="s">
        <v>153</v>
      </c>
      <c r="B50" s="22" t="s">
        <v>73</v>
      </c>
      <c r="C50" s="23" t="s">
        <v>154</v>
      </c>
      <c r="D50" s="18" t="n">
        <f aca="false">+[1]Informe_Fondane!D50</f>
        <v>5000</v>
      </c>
      <c r="E50" s="18" t="n">
        <f aca="false">+[1]Informe_Fondane!E50</f>
        <v>0</v>
      </c>
      <c r="F50" s="18" t="n">
        <f aca="false">+[1]Informe_Fondane!F50</f>
        <v>3674.0689</v>
      </c>
      <c r="G50" s="18" t="n">
        <f aca="false">+[1]Informe_Fondane!G50</f>
        <v>1325.9311</v>
      </c>
      <c r="H50" s="18" t="n">
        <f aca="false">+[1]Informe_Fondane!H50</f>
        <v>20</v>
      </c>
      <c r="I50" s="18" t="n">
        <f aca="false">+[1]Informe_Fondane!I50</f>
        <v>0</v>
      </c>
      <c r="J50" s="18" t="n">
        <f aca="false">+[1]Informe_Fondane!J50</f>
        <v>0</v>
      </c>
      <c r="K50" s="18" t="n">
        <f aca="false">+[1]Informe_Fondane!K50</f>
        <v>-0.07968</v>
      </c>
      <c r="L50" s="18" t="n">
        <f aca="false">+[1]Informe_Fondane!L50</f>
        <v>0</v>
      </c>
      <c r="M50" s="18" t="n">
        <f aca="false">+[1]Informe_Fondane!M50</f>
        <v>0</v>
      </c>
      <c r="N50" s="18" t="n">
        <f aca="false">+[1]Informe_Fondane!N50</f>
        <v>0</v>
      </c>
      <c r="O50" s="18" t="n">
        <f aca="false">+[1]Informe_Fondane!O50</f>
        <v>0</v>
      </c>
      <c r="P50" s="18" t="n">
        <f aca="false">+[1]Informe_Fondane!P50</f>
        <v>1300</v>
      </c>
      <c r="Q50" s="18" t="n">
        <f aca="false">+[1]Informe_Fondane!Q50</f>
        <v>0</v>
      </c>
      <c r="R50" s="18" t="n">
        <f aca="false">+[1]Informe_Fondane!R50</f>
        <v>6.01078</v>
      </c>
      <c r="S50" s="18" t="n">
        <f aca="false">+[1]Informe_Fondane!S50</f>
        <v>-943.904</v>
      </c>
      <c r="T50" s="18" t="n">
        <f aca="false">SUM(H50:S50)</f>
        <v>382.0271</v>
      </c>
      <c r="U50" s="18" t="n">
        <f aca="false">+[1]Informe_Fondane!U50</f>
        <v>20</v>
      </c>
      <c r="V50" s="18" t="n">
        <f aca="false">+[1]Informe_Fondane!V50</f>
        <v>0</v>
      </c>
      <c r="W50" s="18" t="n">
        <f aca="false">+[1]Informe_Fondane!W50</f>
        <v>0</v>
      </c>
      <c r="X50" s="18" t="n">
        <f aca="false">+[1]Informe_Fondane!X50</f>
        <v>-0.07968</v>
      </c>
      <c r="Y50" s="18" t="n">
        <f aca="false">+[1]Informe_Fondane!Y50</f>
        <v>0</v>
      </c>
      <c r="Z50" s="18" t="n">
        <f aca="false">+[1]Informe_Fondane!Z50</f>
        <v>0</v>
      </c>
      <c r="AA50" s="18" t="n">
        <f aca="false">+[1]Informe_Fondane!AA50</f>
        <v>0</v>
      </c>
      <c r="AB50" s="18" t="n">
        <f aca="false">+[1]Informe_Fondane!AB50</f>
        <v>0</v>
      </c>
      <c r="AC50" s="18" t="n">
        <f aca="false">+[1]Informe_Fondane!AC50</f>
        <v>0</v>
      </c>
      <c r="AD50" s="18" t="n">
        <f aca="false">+[1]Informe_Fondane!AD50</f>
        <v>1300</v>
      </c>
      <c r="AE50" s="18" t="n">
        <f aca="false">+[1]Informe_Fondane!AE50</f>
        <v>6.01078</v>
      </c>
      <c r="AF50" s="18" t="n">
        <f aca="false">+[1]Informe_Fondane!AF50</f>
        <v>-943.904</v>
      </c>
      <c r="AG50" s="18" t="n">
        <f aca="false">SUM(U50:AF50)</f>
        <v>382.0271</v>
      </c>
      <c r="AH50" s="18" t="n">
        <f aca="false">+[1]Informe_Fondane!AH50</f>
        <v>0</v>
      </c>
      <c r="AI50" s="18" t="n">
        <f aca="false">+[1]Informe_Fondane!AI50</f>
        <v>0</v>
      </c>
      <c r="AJ50" s="18" t="n">
        <f aca="false">+[1]Informe_Fondane!AJ50</f>
        <v>0</v>
      </c>
      <c r="AK50" s="18" t="n">
        <f aca="false">+[1]Informe_Fondane!AK50</f>
        <v>0</v>
      </c>
      <c r="AL50" s="18" t="n">
        <f aca="false">+[1]Informe_Fondane!AL50</f>
        <v>0</v>
      </c>
      <c r="AM50" s="18" t="n">
        <f aca="false">+[1]Informe_Fondane!AM50</f>
        <v>0</v>
      </c>
      <c r="AN50" s="18" t="n">
        <f aca="false">+[1]Informe_Fondane!AN50</f>
        <v>0</v>
      </c>
      <c r="AO50" s="18" t="n">
        <f aca="false">+[1]Informe_Fondane!AO50</f>
        <v>0</v>
      </c>
      <c r="AP50" s="18" t="n">
        <f aca="false">+[1]Informe_Fondane!AP50</f>
        <v>0</v>
      </c>
      <c r="AQ50" s="18" t="n">
        <f aca="false">+[1]Informe_Fondane!AQ50</f>
        <v>0</v>
      </c>
      <c r="AR50" s="18" t="n">
        <f aca="false">+[1]Informe_Fondane!AR50</f>
        <v>3.52662</v>
      </c>
      <c r="AS50" s="18" t="n">
        <f aca="false">+[1]Informe_Fondane!AS50</f>
        <v>356.096</v>
      </c>
      <c r="AT50" s="18" t="n">
        <f aca="false">SUM(AH50:AS50)</f>
        <v>359.62262</v>
      </c>
      <c r="AU50" s="18" t="n">
        <f aca="false">+[1]Informe_Fondane!AU50</f>
        <v>0</v>
      </c>
      <c r="AV50" s="18" t="n">
        <f aca="false">+[1]Informe_Fondane!AV50</f>
        <v>0</v>
      </c>
      <c r="AW50" s="18" t="n">
        <f aca="false">+[1]Informe_Fondane!AW50</f>
        <v>0</v>
      </c>
      <c r="AX50" s="18" t="n">
        <f aca="false">+[1]Informe_Fondane!AX50</f>
        <v>0</v>
      </c>
      <c r="AY50" s="18" t="n">
        <f aca="false">+[1]Informe_Fondane!AY50</f>
        <v>0</v>
      </c>
      <c r="AZ50" s="18" t="n">
        <f aca="false">+[1]Informe_Fondane!AZ50</f>
        <v>0</v>
      </c>
      <c r="BA50" s="18" t="n">
        <f aca="false">+[1]Informe_Fondane!BA50</f>
        <v>0</v>
      </c>
      <c r="BB50" s="18" t="n">
        <f aca="false">+[1]Informe_Fondane!BB50</f>
        <v>0</v>
      </c>
      <c r="BC50" s="18" t="n">
        <f aca="false">+[1]Informe_Fondane!BC50</f>
        <v>0</v>
      </c>
      <c r="BD50" s="18" t="n">
        <f aca="false">+[1]Informe_Fondane!BD50</f>
        <v>0</v>
      </c>
      <c r="BE50" s="18" t="n">
        <f aca="false">+[1]Informe_Fondane!BE50</f>
        <v>3.52662</v>
      </c>
      <c r="BF50" s="18" t="n">
        <f aca="false">+[1]Informe_Fondane!BF50</f>
        <v>282.747</v>
      </c>
      <c r="BG50" s="14" t="n">
        <f aca="false">SUM(AU50:BF50)</f>
        <v>286.27362</v>
      </c>
    </row>
    <row r="51" s="16" customFormat="true" ht="11.25" hidden="true" customHeight="false" outlineLevel="0" collapsed="false">
      <c r="A51" s="14" t="s">
        <v>151</v>
      </c>
      <c r="B51" s="15" t="n">
        <v>20</v>
      </c>
      <c r="C51" s="14" t="s">
        <v>155</v>
      </c>
      <c r="D51" s="14" t="n">
        <f aca="false">SUM(D52)</f>
        <v>0</v>
      </c>
      <c r="E51" s="14" t="n">
        <f aca="false">SUM(E52)</f>
        <v>0</v>
      </c>
      <c r="F51" s="14" t="n">
        <f aca="false">SUM(F52)</f>
        <v>0</v>
      </c>
      <c r="G51" s="14" t="n">
        <f aca="false">SUM(G52)</f>
        <v>0</v>
      </c>
      <c r="H51" s="14" t="n">
        <f aca="false">SUM(H52)</f>
        <v>0</v>
      </c>
      <c r="I51" s="14" t="n">
        <f aca="false">SUM(I52)</f>
        <v>0</v>
      </c>
      <c r="J51" s="14" t="n">
        <f aca="false">SUM(J52)</f>
        <v>0</v>
      </c>
      <c r="K51" s="14" t="n">
        <f aca="false">SUM(K52)</f>
        <v>0</v>
      </c>
      <c r="L51" s="14" t="n">
        <f aca="false">SUM(L52)</f>
        <v>0</v>
      </c>
      <c r="M51" s="14" t="n">
        <f aca="false">SUM(M52)</f>
        <v>0</v>
      </c>
      <c r="N51" s="14" t="n">
        <f aca="false">SUM(N52)</f>
        <v>0</v>
      </c>
      <c r="O51" s="14" t="n">
        <f aca="false">SUM(O52)</f>
        <v>0</v>
      </c>
      <c r="P51" s="14" t="n">
        <f aca="false">SUM(P52)</f>
        <v>0</v>
      </c>
      <c r="Q51" s="14" t="n">
        <f aca="false">SUM(Q52)</f>
        <v>0</v>
      </c>
      <c r="R51" s="14" t="n">
        <f aca="false">SUM(R52)</f>
        <v>0</v>
      </c>
      <c r="S51" s="14" t="n">
        <f aca="false">SUM(S52)</f>
        <v>0</v>
      </c>
      <c r="T51" s="26" t="n">
        <f aca="false">+T52</f>
        <v>0</v>
      </c>
      <c r="U51" s="14" t="n">
        <f aca="false">SUM(U52)</f>
        <v>0</v>
      </c>
      <c r="V51" s="14" t="n">
        <f aca="false">SUM(V52)</f>
        <v>0</v>
      </c>
      <c r="W51" s="14" t="n">
        <f aca="false">SUM(W52)</f>
        <v>0</v>
      </c>
      <c r="X51" s="14" t="n">
        <f aca="false">SUM(X52)</f>
        <v>0</v>
      </c>
      <c r="Y51" s="14" t="n">
        <f aca="false">SUM(Y52)</f>
        <v>0</v>
      </c>
      <c r="Z51" s="14" t="n">
        <f aca="false">SUM(Z52)</f>
        <v>0</v>
      </c>
      <c r="AA51" s="14" t="n">
        <f aca="false">SUM(AA52)</f>
        <v>0</v>
      </c>
      <c r="AB51" s="14" t="n">
        <f aca="false">SUM(AB52)</f>
        <v>0</v>
      </c>
      <c r="AC51" s="14" t="n">
        <f aca="false">SUM(AC52)</f>
        <v>0</v>
      </c>
      <c r="AD51" s="14" t="n">
        <f aca="false">SUM(AD52)</f>
        <v>0</v>
      </c>
      <c r="AE51" s="14" t="n">
        <f aca="false">SUM(AE52)</f>
        <v>0</v>
      </c>
      <c r="AF51" s="14" t="n">
        <f aca="false">SUM(AF52)</f>
        <v>0</v>
      </c>
      <c r="AG51" s="26" t="n">
        <f aca="false">+AG52</f>
        <v>0</v>
      </c>
      <c r="AH51" s="14" t="n">
        <f aca="false">SUM(AH52)</f>
        <v>0</v>
      </c>
      <c r="AI51" s="14" t="n">
        <f aca="false">SUM(AI52)</f>
        <v>0</v>
      </c>
      <c r="AJ51" s="14" t="n">
        <f aca="false">SUM(AJ52)</f>
        <v>0</v>
      </c>
      <c r="AK51" s="14" t="n">
        <f aca="false">SUM(AK52)</f>
        <v>0</v>
      </c>
      <c r="AL51" s="14" t="n">
        <f aca="false">SUM(AL52)</f>
        <v>0</v>
      </c>
      <c r="AM51" s="14" t="n">
        <f aca="false">SUM(AM52)</f>
        <v>0</v>
      </c>
      <c r="AN51" s="14" t="n">
        <f aca="false">SUM(AN52)</f>
        <v>0</v>
      </c>
      <c r="AO51" s="14" t="n">
        <f aca="false">SUM(AO52)</f>
        <v>0</v>
      </c>
      <c r="AP51" s="14" t="n">
        <f aca="false">SUM(AP52)</f>
        <v>0</v>
      </c>
      <c r="AQ51" s="14" t="n">
        <f aca="false">SUM(AQ52)</f>
        <v>0</v>
      </c>
      <c r="AR51" s="14" t="n">
        <f aca="false">SUM(AR52)</f>
        <v>0</v>
      </c>
      <c r="AS51" s="14" t="n">
        <f aca="false">SUM(AS52)</f>
        <v>0</v>
      </c>
      <c r="AT51" s="26" t="n">
        <f aca="false">+AT52</f>
        <v>0</v>
      </c>
      <c r="AU51" s="14" t="n">
        <f aca="false">SUM(AU52)</f>
        <v>0</v>
      </c>
      <c r="AV51" s="14" t="n">
        <f aca="false">SUM(AV52)</f>
        <v>0</v>
      </c>
      <c r="AW51" s="14" t="n">
        <f aca="false">SUM(AW52)</f>
        <v>0</v>
      </c>
      <c r="AX51" s="14" t="n">
        <f aca="false">SUM(AX52)</f>
        <v>0</v>
      </c>
      <c r="AY51" s="14" t="n">
        <f aca="false">SUM(AY52)</f>
        <v>0</v>
      </c>
      <c r="AZ51" s="14" t="n">
        <f aca="false">SUM(AZ52)</f>
        <v>0</v>
      </c>
      <c r="BA51" s="14" t="n">
        <f aca="false">SUM(BA52)</f>
        <v>0</v>
      </c>
      <c r="BB51" s="14" t="n">
        <f aca="false">SUM(BB52)</f>
        <v>0</v>
      </c>
      <c r="BC51" s="14" t="n">
        <f aca="false">SUM(BC52)</f>
        <v>0</v>
      </c>
      <c r="BD51" s="14" t="n">
        <f aca="false">SUM(BD52)</f>
        <v>0</v>
      </c>
      <c r="BE51" s="14" t="n">
        <f aca="false">SUM(BE52)</f>
        <v>0</v>
      </c>
      <c r="BF51" s="14" t="n">
        <f aca="false">SUM(BF52)</f>
        <v>0</v>
      </c>
      <c r="BG51" s="26" t="n">
        <f aca="false">+BG52</f>
        <v>0</v>
      </c>
    </row>
    <row r="52" s="9" customFormat="true" ht="11.25" hidden="true" customHeight="false" outlineLevel="0" collapsed="false">
      <c r="A52" s="21" t="s">
        <v>156</v>
      </c>
      <c r="B52" s="22" t="s">
        <v>73</v>
      </c>
      <c r="C52" s="23" t="s">
        <v>157</v>
      </c>
      <c r="D52" s="18" t="n">
        <f aca="false">+[1]Informe_Fondane!D52</f>
        <v>0</v>
      </c>
      <c r="E52" s="18" t="n">
        <f aca="false">+[1]Informe_Fondane!E52</f>
        <v>0</v>
      </c>
      <c r="F52" s="18" t="n">
        <f aca="false">+[1]Informe_Fondane!F52</f>
        <v>0</v>
      </c>
      <c r="G52" s="18" t="n">
        <f aca="false">+[1]Informe_Fondane!G52</f>
        <v>0</v>
      </c>
      <c r="H52" s="18" t="n">
        <f aca="false">+[1]Informe_Fondane!H52</f>
        <v>0</v>
      </c>
      <c r="I52" s="18" t="n">
        <f aca="false">+[1]Informe_Fondane!I52</f>
        <v>0</v>
      </c>
      <c r="J52" s="18" t="n">
        <f aca="false">+[1]Informe_Fondane!J52</f>
        <v>0</v>
      </c>
      <c r="K52" s="18" t="n">
        <f aca="false">+[1]Informe_Fondane!K52</f>
        <v>0</v>
      </c>
      <c r="L52" s="18" t="n">
        <f aca="false">+[1]Informe_Fondane!L52</f>
        <v>0</v>
      </c>
      <c r="M52" s="18" t="n">
        <f aca="false">+[1]Informe_Fondane!M52</f>
        <v>0</v>
      </c>
      <c r="N52" s="18" t="n">
        <f aca="false">+[1]Informe_Fondane!N52</f>
        <v>0</v>
      </c>
      <c r="O52" s="18" t="n">
        <f aca="false">+[1]Informe_Fondane!O52</f>
        <v>0</v>
      </c>
      <c r="P52" s="18" t="n">
        <f aca="false">+[1]Informe_Fondane!P52</f>
        <v>0</v>
      </c>
      <c r="Q52" s="18" t="n">
        <f aca="false">+[1]Informe_Fondane!Q52</f>
        <v>0</v>
      </c>
      <c r="R52" s="18" t="n">
        <f aca="false">+[1]Informe_Fondane!R52</f>
        <v>0</v>
      </c>
      <c r="S52" s="18" t="n">
        <f aca="false">+[1]Informe_Fondane!S52</f>
        <v>0</v>
      </c>
      <c r="T52" s="18" t="n">
        <f aca="false">SUM(H52:S52)</f>
        <v>0</v>
      </c>
      <c r="U52" s="18" t="n">
        <f aca="false">+[1]Informe_Fondane!U54</f>
        <v>0</v>
      </c>
      <c r="V52" s="18" t="n">
        <f aca="false">+[1]Informe_Fondane!V54</f>
        <v>0</v>
      </c>
      <c r="W52" s="18" t="n">
        <f aca="false">+[1]Informe_Fondane!W54</f>
        <v>0</v>
      </c>
      <c r="X52" s="18" t="n">
        <f aca="false">+[1]Informe_Fondane!X54</f>
        <v>0</v>
      </c>
      <c r="Y52" s="18" t="n">
        <f aca="false">+[1]Informe_Fondane!Y54</f>
        <v>0</v>
      </c>
      <c r="Z52" s="18" t="n">
        <f aca="false">+[1]Informe_Fondane!Z54</f>
        <v>0</v>
      </c>
      <c r="AA52" s="18" t="n">
        <f aca="false">+[1]Informe_Fondane!AA54</f>
        <v>0</v>
      </c>
      <c r="AB52" s="18" t="n">
        <f aca="false">+[1]Informe_Fondane!AB54</f>
        <v>0</v>
      </c>
      <c r="AC52" s="18" t="n">
        <f aca="false">+[1]Informe_Fondane!AC52</f>
        <v>0</v>
      </c>
      <c r="AD52" s="18" t="n">
        <f aca="false">+[1]Informe_Fondane!AD52</f>
        <v>0</v>
      </c>
      <c r="AE52" s="18" t="n">
        <f aca="false">+[1]Informe_Fondane!AE54</f>
        <v>0</v>
      </c>
      <c r="AF52" s="18" t="n">
        <f aca="false">+[1]Informe_Fondane!AF52</f>
        <v>0</v>
      </c>
      <c r="AG52" s="18" t="n">
        <f aca="false">SUM(U52:AF52)</f>
        <v>0</v>
      </c>
      <c r="AH52" s="18" t="n">
        <f aca="false">+[1]Informe_Fondane!AH54</f>
        <v>0</v>
      </c>
      <c r="AI52" s="18" t="n">
        <f aca="false">+[1]Informe_Fondane!AI54</f>
        <v>0</v>
      </c>
      <c r="AJ52" s="18" t="n">
        <f aca="false">+[1]Informe_Fondane!AJ54</f>
        <v>0</v>
      </c>
      <c r="AK52" s="18" t="n">
        <f aca="false">+[1]Informe_Fondane!AK54</f>
        <v>0</v>
      </c>
      <c r="AL52" s="18" t="n">
        <f aca="false">+[1]Informe_Fondane!AL54</f>
        <v>0</v>
      </c>
      <c r="AM52" s="18" t="n">
        <f aca="false">+[1]Informe_Fondane!AM54</f>
        <v>0</v>
      </c>
      <c r="AN52" s="18" t="n">
        <f aca="false">+[1]Informe_Fondane!AN54</f>
        <v>0</v>
      </c>
      <c r="AO52" s="18" t="n">
        <f aca="false">+[1]Informe_Fondane!AO54</f>
        <v>0</v>
      </c>
      <c r="AP52" s="18" t="n">
        <f aca="false">+[1]Informe_Fondane!AP54</f>
        <v>0</v>
      </c>
      <c r="AQ52" s="18" t="n">
        <f aca="false">+[1]Informe_Fondane!AQ52</f>
        <v>0</v>
      </c>
      <c r="AR52" s="18" t="n">
        <f aca="false">+[1]Informe_Fondane!AR54</f>
        <v>0</v>
      </c>
      <c r="AS52" s="18" t="n">
        <f aca="false">+[1]Informe_Fondane!AS54</f>
        <v>0</v>
      </c>
      <c r="AT52" s="18" t="n">
        <f aca="false">SUM(AH52:AS52)</f>
        <v>0</v>
      </c>
      <c r="AU52" s="18" t="n">
        <f aca="false">+[1]Informe_Fondane!AU54</f>
        <v>0</v>
      </c>
      <c r="AV52" s="18" t="n">
        <f aca="false">+[1]Informe_Fondane!AV54</f>
        <v>0</v>
      </c>
      <c r="AW52" s="18" t="n">
        <f aca="false">+[1]Informe_Fondane!AW54</f>
        <v>0</v>
      </c>
      <c r="AX52" s="18" t="n">
        <f aca="false">+[1]Informe_Fondane!AX54</f>
        <v>0</v>
      </c>
      <c r="AY52" s="18" t="n">
        <f aca="false">+[1]Informe_Fondane!AY54</f>
        <v>0</v>
      </c>
      <c r="AZ52" s="18" t="n">
        <f aca="false">+[1]Informe_Fondane!AZ54</f>
        <v>0</v>
      </c>
      <c r="BA52" s="18" t="n">
        <f aca="false">+[1]Informe_Fondane!BA54</f>
        <v>0</v>
      </c>
      <c r="BB52" s="18" t="n">
        <f aca="false">+[1]Informe_Fondane!BB54</f>
        <v>0</v>
      </c>
      <c r="BC52" s="18" t="n">
        <f aca="false">+[1]Informe_Fondane!BC54</f>
        <v>0</v>
      </c>
      <c r="BD52" s="18" t="n">
        <f aca="false">+[1]Informe_Fondane!BD52</f>
        <v>0</v>
      </c>
      <c r="BE52" s="18" t="n">
        <f aca="false">+[1]Informe_Fondane!BE54</f>
        <v>0</v>
      </c>
      <c r="BF52" s="18" t="n">
        <f aca="false">+[1]Informe_Fondane!BF54</f>
        <v>0</v>
      </c>
      <c r="BG52" s="25" t="n">
        <f aca="false">SUM(AU52:BF52)</f>
        <v>0</v>
      </c>
      <c r="BJ52" s="9" t="n">
        <f aca="false">SUMIFS([1]Dic_SIIF!$A$1:$E$5,[1]Dic_SIIF!$A$1:$E$5,$A52,[1]Dic_SIIF!$A$1:$E$5,$B52,[1]Dic_SIIF!$A$1:$E$5,$C52)/1000</f>
        <v>0</v>
      </c>
      <c r="BM52" s="9" t="n">
        <f aca="false">SUMIFS([1]Feb_SIIF!$A$1:$E$5,[1]Feb_SIIF!$A$1:$E$5,R52,[1]Feb_SIIF!$A$1:$E$5,S52,[1]Feb_SIIF!$A$1:$E$5,T52)/1000</f>
        <v>0</v>
      </c>
      <c r="BN52" s="9" t="n">
        <f aca="false">SUMIFS([1]Mar_SIIF!$A$1:$F$6,[1]Mar_SIIF!$A$1:$F$6,$A52,[1]Mar_SIIF!$A$1:$F$6,$B52,[1]Mar_SIIF!$A$1:$F$6,$C52)/1000</f>
        <v>0</v>
      </c>
      <c r="BO52" s="9" t="n">
        <f aca="false">SUMIFS([1]Abr_SIIF!$A$1:$E$5,[1]Abr_SIIF!$A$1:$E$5,$A52,[1]Abr_SIIF!$A$1:$E$5,$B52,[1]Abr_SIIF!$A$1:$E$5,$C52)/1000</f>
        <v>0</v>
      </c>
      <c r="BP52" s="9" t="n">
        <f aca="false">SUMIFS([1]Jul_SIIF!$Z$5:$Z$34,[1]Jul_SIIF!$C$5:$C$34,$A52,[1]Jul_SIIF!$M$5:$M$34,$B52,[1]Jul_SIIF!$O$5:$O$34,$C52)/1000</f>
        <v>0</v>
      </c>
      <c r="BQ52" s="9" t="n">
        <f aca="false">SUMIFS([1]Jun_SIIF!$Z$6:$Z$52,[1]Jun_SIIF!$C$6:$C$52,$A52,[1]Jun_SIIF!$M$6:$M$52,$B52,[1]Jun_SIIF!$O$6:$O$52,$C52)/1000</f>
        <v>0</v>
      </c>
      <c r="BR52" s="9" t="n">
        <f aca="false">SUMIFS([1]Jul_SIIF!$Z$5:$Z$51,[1]Jul_SIIF!$C$5:$C$51,$A52,[1]Jul_SIIF!$M$5:$M$51,$B52,[1]Jul_SIIF!$O$5:$O$51,$C52)/1000</f>
        <v>0</v>
      </c>
      <c r="BS52" s="9" t="n">
        <f aca="false">SUMIFS([1]Ago_SIIF!$Z$5:$Z$13,[1]Ago_SIIF!$C$5:$C$13,$A52,[1]Ago_SIIF!$M$5:$M$13,$B52,[1]Ago_SIIF!$O$5:$O$13,$C52)/1000</f>
        <v>0</v>
      </c>
      <c r="BT52" s="9" t="n">
        <f aca="false">SUMIFS([1]Sep_SIIF!$A$1:$E$5,[1]Sep_SIIF!$A$1:$E$5,$A52,[1]Sep_SIIF!$A$1:$E$5,$B52,[1]Sep_SIIF!$A$1:$E$5,$C52)/1000</f>
        <v>0</v>
      </c>
      <c r="BU52" s="9" t="n">
        <f aca="false">SUMIFS([1]Oct_SIIF!$A$1:$E$5,[1]Oct_SIIF!$A$1:$E$5,$A52,[1]Oct_SIIF!$A$1:$E$5,$B52,[1]Oct_SIIF!$A$1:$E$5,$C52)/1000</f>
        <v>0</v>
      </c>
      <c r="BV52" s="9" t="n">
        <f aca="false">SUMIFS([1]Nov_SIIF!$A$1:$E$5,[1]Nov_SIIF!$A$1:$E$5,$A52,[1]Nov_SIIF!$A$1:$E$5,$B52,[1]Nov_SIIF!$A$1:$E$5,$C52)/1000</f>
        <v>0</v>
      </c>
      <c r="BW52" s="9" t="n">
        <f aca="false">SUMIFS([1]Dic_SIIF!$A$1:$E$5,[1]Dic_SIIF!$A$1:$E$5,$A52,[1]Dic_SIIF!$A$1:$E$5,$B52,[1]Dic_SIIF!$A$1:$E$5,$C52)/1000</f>
        <v>0</v>
      </c>
      <c r="BX52" s="9" t="n">
        <f aca="false">SUM(BL52:BW52)</f>
        <v>0</v>
      </c>
    </row>
    <row r="53" s="16" customFormat="true" ht="11.25" hidden="true" customHeight="false" outlineLevel="0" collapsed="false">
      <c r="A53" s="14" t="s">
        <v>158</v>
      </c>
      <c r="B53" s="15" t="n">
        <v>20</v>
      </c>
      <c r="C53" s="14" t="s">
        <v>159</v>
      </c>
      <c r="D53" s="14" t="n">
        <f aca="false">SUM(D54)</f>
        <v>0</v>
      </c>
      <c r="E53" s="14" t="n">
        <f aca="false">SUM(E54)</f>
        <v>0</v>
      </c>
      <c r="F53" s="14" t="n">
        <f aca="false">SUM(F54)</f>
        <v>0</v>
      </c>
      <c r="G53" s="14" t="n">
        <f aca="false">SUM(G54)</f>
        <v>0</v>
      </c>
      <c r="H53" s="14" t="n">
        <f aca="false">SUM(H54)</f>
        <v>0</v>
      </c>
      <c r="I53" s="14" t="n">
        <f aca="false">SUM(I54)</f>
        <v>0</v>
      </c>
      <c r="J53" s="14" t="n">
        <f aca="false">SUM(J54)</f>
        <v>0</v>
      </c>
      <c r="K53" s="14" t="n">
        <f aca="false">SUM(K54)</f>
        <v>0</v>
      </c>
      <c r="L53" s="14" t="n">
        <f aca="false">SUM(L54)</f>
        <v>0</v>
      </c>
      <c r="M53" s="14" t="n">
        <f aca="false">SUM(M54)</f>
        <v>0</v>
      </c>
      <c r="N53" s="14" t="n">
        <f aca="false">SUM(N54)</f>
        <v>0</v>
      </c>
      <c r="O53" s="14" t="n">
        <f aca="false">SUM(O54)</f>
        <v>0</v>
      </c>
      <c r="P53" s="14" t="n">
        <f aca="false">SUM(P54)</f>
        <v>0</v>
      </c>
      <c r="Q53" s="14" t="n">
        <f aca="false">SUM(Q54)</f>
        <v>0</v>
      </c>
      <c r="R53" s="14" t="n">
        <f aca="false">SUM(R54)</f>
        <v>0</v>
      </c>
      <c r="S53" s="14" t="n">
        <f aca="false">SUM(S54)</f>
        <v>0</v>
      </c>
      <c r="T53" s="14" t="n">
        <f aca="false">SUM(T54)</f>
        <v>0</v>
      </c>
      <c r="U53" s="14" t="n">
        <f aca="false">SUM(U54)</f>
        <v>0</v>
      </c>
      <c r="V53" s="14" t="n">
        <f aca="false">SUM(V54)</f>
        <v>0</v>
      </c>
      <c r="W53" s="14" t="n">
        <f aca="false">SUM(W54)</f>
        <v>0</v>
      </c>
      <c r="X53" s="14" t="n">
        <f aca="false">SUM(X54)</f>
        <v>0</v>
      </c>
      <c r="Y53" s="14" t="n">
        <f aca="false">SUM(Y54)</f>
        <v>0</v>
      </c>
      <c r="Z53" s="14" t="n">
        <f aca="false">SUM(Z54)</f>
        <v>0</v>
      </c>
      <c r="AA53" s="14" t="n">
        <f aca="false">SUM(AA54)</f>
        <v>0</v>
      </c>
      <c r="AB53" s="14" t="n">
        <f aca="false">SUM(AB54)</f>
        <v>0</v>
      </c>
      <c r="AC53" s="14" t="n">
        <f aca="false">SUM(AC54)</f>
        <v>0</v>
      </c>
      <c r="AD53" s="14" t="n">
        <f aca="false">SUM(AD54)</f>
        <v>0</v>
      </c>
      <c r="AE53" s="14" t="n">
        <f aca="false">SUM(AE54)</f>
        <v>0</v>
      </c>
      <c r="AF53" s="14" t="n">
        <f aca="false">SUM(AF54)</f>
        <v>0</v>
      </c>
      <c r="AG53" s="14" t="n">
        <f aca="false">SUM(AG54)</f>
        <v>0</v>
      </c>
      <c r="AH53" s="14" t="n">
        <f aca="false">SUM(AH54)</f>
        <v>0</v>
      </c>
      <c r="AI53" s="14" t="n">
        <f aca="false">SUM(AI54)</f>
        <v>0</v>
      </c>
      <c r="AJ53" s="14" t="n">
        <f aca="false">SUM(AJ54)</f>
        <v>0</v>
      </c>
      <c r="AK53" s="14" t="n">
        <f aca="false">SUM(AK54)</f>
        <v>0</v>
      </c>
      <c r="AL53" s="14" t="n">
        <f aca="false">SUM(AL54)</f>
        <v>0</v>
      </c>
      <c r="AM53" s="14" t="n">
        <f aca="false">SUM(AM54)</f>
        <v>0</v>
      </c>
      <c r="AN53" s="14" t="n">
        <f aca="false">SUM(AN54)</f>
        <v>0</v>
      </c>
      <c r="AO53" s="14" t="n">
        <f aca="false">SUM(AO54)</f>
        <v>0</v>
      </c>
      <c r="AP53" s="14" t="n">
        <f aca="false">SUM(AP54)</f>
        <v>0</v>
      </c>
      <c r="AQ53" s="14" t="n">
        <f aca="false">SUM(AQ54)</f>
        <v>0</v>
      </c>
      <c r="AR53" s="14" t="n">
        <f aca="false">SUM(AR54)</f>
        <v>0</v>
      </c>
      <c r="AS53" s="14" t="n">
        <f aca="false">SUM(AS54)</f>
        <v>0</v>
      </c>
      <c r="AT53" s="14" t="n">
        <f aca="false">SUM(AT54)</f>
        <v>0</v>
      </c>
      <c r="AU53" s="14" t="n">
        <f aca="false">SUM(AU54)</f>
        <v>0</v>
      </c>
      <c r="AV53" s="14" t="n">
        <f aca="false">SUM(AV54)</f>
        <v>0</v>
      </c>
      <c r="AW53" s="14" t="n">
        <f aca="false">SUM(AW54)</f>
        <v>0</v>
      </c>
      <c r="AX53" s="14" t="n">
        <f aca="false">SUM(AX54)</f>
        <v>0</v>
      </c>
      <c r="AY53" s="14" t="n">
        <f aca="false">SUM(AY54)</f>
        <v>0</v>
      </c>
      <c r="AZ53" s="14" t="n">
        <f aca="false">SUM(AZ54)</f>
        <v>0</v>
      </c>
      <c r="BA53" s="14" t="n">
        <f aca="false">SUM(BA54)</f>
        <v>0</v>
      </c>
      <c r="BB53" s="14" t="n">
        <f aca="false">SUM(BB54)</f>
        <v>0</v>
      </c>
      <c r="BC53" s="14" t="n">
        <f aca="false">SUM(BC54)</f>
        <v>0</v>
      </c>
      <c r="BD53" s="14" t="n">
        <f aca="false">SUM(BD54)</f>
        <v>0</v>
      </c>
      <c r="BE53" s="14" t="n">
        <f aca="false">SUM(BE54)</f>
        <v>0</v>
      </c>
      <c r="BF53" s="14" t="n">
        <f aca="false">SUM(BF54)</f>
        <v>0</v>
      </c>
      <c r="BG53" s="14" t="n">
        <f aca="false">SUM(BG54)</f>
        <v>0</v>
      </c>
      <c r="BH53" s="9"/>
      <c r="BI53" s="9"/>
    </row>
    <row r="54" s="9" customFormat="true" ht="11.25" hidden="true" customHeight="false" outlineLevel="0" collapsed="false">
      <c r="A54" s="21" t="s">
        <v>160</v>
      </c>
      <c r="B54" s="22" t="s">
        <v>73</v>
      </c>
      <c r="C54" s="23" t="s">
        <v>161</v>
      </c>
      <c r="D54" s="18" t="n">
        <f aca="false">+[1]Informe_Fondane!D54</f>
        <v>0</v>
      </c>
      <c r="E54" s="18" t="n">
        <f aca="false">+[1]Informe_Fondane!E54</f>
        <v>0</v>
      </c>
      <c r="F54" s="18" t="n">
        <f aca="false">+[1]Informe_Fondane!F54</f>
        <v>0</v>
      </c>
      <c r="G54" s="18" t="n">
        <f aca="false">+[1]Informe_Fondane!G54</f>
        <v>0</v>
      </c>
      <c r="H54" s="18" t="n">
        <f aca="false">+[1]Informe_Fondane!H54</f>
        <v>0</v>
      </c>
      <c r="I54" s="18" t="n">
        <f aca="false">+[1]Informe_Fondane!I54</f>
        <v>0</v>
      </c>
      <c r="J54" s="18" t="n">
        <f aca="false">+[1]Informe_Fondane!J54</f>
        <v>0</v>
      </c>
      <c r="K54" s="18" t="n">
        <f aca="false">+[1]Informe_Fondane!K54</f>
        <v>0</v>
      </c>
      <c r="L54" s="18" t="n">
        <f aca="false">+[1]Informe_Fondane!L54</f>
        <v>0</v>
      </c>
      <c r="M54" s="18" t="n">
        <f aca="false">+[1]Informe_Fondane!M54</f>
        <v>0</v>
      </c>
      <c r="N54" s="18" t="n">
        <f aca="false">+[1]Informe_Fondane!N54</f>
        <v>0</v>
      </c>
      <c r="O54" s="18" t="n">
        <f aca="false">+[1]Informe_Fondane!O54</f>
        <v>0</v>
      </c>
      <c r="P54" s="18" t="n">
        <f aca="false">+[1]Informe_Fondane!P54</f>
        <v>0</v>
      </c>
      <c r="Q54" s="18" t="n">
        <f aca="false">+[1]Informe_Fondane!Q54</f>
        <v>0</v>
      </c>
      <c r="R54" s="18" t="n">
        <f aca="false">+[1]Informe_Fondane!R54</f>
        <v>0</v>
      </c>
      <c r="S54" s="18" t="n">
        <f aca="false">+[1]Informe_Fondane!S54</f>
        <v>0</v>
      </c>
      <c r="T54" s="18" t="n">
        <f aca="false">SUM(H54:S54)</f>
        <v>0</v>
      </c>
      <c r="U54" s="18" t="n">
        <f aca="false">+[1]Informe_Fondane!U54</f>
        <v>0</v>
      </c>
      <c r="V54" s="18" t="n">
        <f aca="false">+[1]Informe_Fondane!V54</f>
        <v>0</v>
      </c>
      <c r="W54" s="18" t="n">
        <f aca="false">+[1]Informe_Fondane!W54</f>
        <v>0</v>
      </c>
      <c r="X54" s="18" t="n">
        <f aca="false">+[1]Informe_Fondane!X54</f>
        <v>0</v>
      </c>
      <c r="Y54" s="18" t="n">
        <f aca="false">+[1]Informe_Fondane!Y54</f>
        <v>0</v>
      </c>
      <c r="Z54" s="18" t="n">
        <f aca="false">+[1]Informe_Fondane!Z54</f>
        <v>0</v>
      </c>
      <c r="AA54" s="18" t="n">
        <f aca="false">+[1]Informe_Fondane!AA54</f>
        <v>0</v>
      </c>
      <c r="AB54" s="18" t="n">
        <f aca="false">+[1]Informe_Fondane!AB54</f>
        <v>0</v>
      </c>
      <c r="AC54" s="18" t="n">
        <f aca="false">+[1]Informe_Fondane!AC54</f>
        <v>0</v>
      </c>
      <c r="AD54" s="18" t="n">
        <f aca="false">+[1]Informe_Fondane!AD54</f>
        <v>0</v>
      </c>
      <c r="AE54" s="18" t="n">
        <f aca="false">+[1]Informe_Fondane!AE54</f>
        <v>0</v>
      </c>
      <c r="AF54" s="18" t="n">
        <f aca="false">+[1]Informe_Fondane!AF54</f>
        <v>0</v>
      </c>
      <c r="AG54" s="18" t="n">
        <f aca="false">SUM(U54:AF54)</f>
        <v>0</v>
      </c>
      <c r="AH54" s="18" t="n">
        <f aca="false">+[1]Informe_Fondane!AH54</f>
        <v>0</v>
      </c>
      <c r="AI54" s="18" t="n">
        <f aca="false">+[1]Informe_Fondane!AI54</f>
        <v>0</v>
      </c>
      <c r="AJ54" s="18" t="n">
        <f aca="false">+[1]Informe_Fondane!AJ54</f>
        <v>0</v>
      </c>
      <c r="AK54" s="18" t="n">
        <f aca="false">+[1]Informe_Fondane!AK54</f>
        <v>0</v>
      </c>
      <c r="AL54" s="18" t="n">
        <f aca="false">+[1]Informe_Fondane!AL54</f>
        <v>0</v>
      </c>
      <c r="AM54" s="18" t="n">
        <f aca="false">+[1]Informe_Fondane!AM54</f>
        <v>0</v>
      </c>
      <c r="AN54" s="18" t="n">
        <f aca="false">+[1]Informe_Fondane!AN54</f>
        <v>0</v>
      </c>
      <c r="AO54" s="18" t="n">
        <f aca="false">+[1]Informe_Fondane!AO54</f>
        <v>0</v>
      </c>
      <c r="AP54" s="18" t="n">
        <f aca="false">+[1]Informe_Fondane!AP54</f>
        <v>0</v>
      </c>
      <c r="AQ54" s="18" t="n">
        <f aca="false">+[1]Informe_Fondane!AQ54</f>
        <v>0</v>
      </c>
      <c r="AR54" s="18" t="n">
        <f aca="false">+[1]Informe_Fondane!AR54</f>
        <v>0</v>
      </c>
      <c r="AS54" s="18" t="n">
        <f aca="false">+[1]Informe_Fondane!AS54</f>
        <v>0</v>
      </c>
      <c r="AT54" s="18" t="n">
        <f aca="false">SUM(AH54:AS54)</f>
        <v>0</v>
      </c>
      <c r="AU54" s="18" t="n">
        <f aca="false">+[1]Informe_Fondane!AU54</f>
        <v>0</v>
      </c>
      <c r="AV54" s="18" t="n">
        <f aca="false">+[1]Informe_Fondane!AV54</f>
        <v>0</v>
      </c>
      <c r="AW54" s="18" t="n">
        <f aca="false">+[1]Informe_Fondane!AW54</f>
        <v>0</v>
      </c>
      <c r="AX54" s="18" t="n">
        <f aca="false">+[1]Informe_Fondane!AX54</f>
        <v>0</v>
      </c>
      <c r="AY54" s="18" t="n">
        <f aca="false">+[1]Informe_Fondane!AY54</f>
        <v>0</v>
      </c>
      <c r="AZ54" s="18" t="n">
        <f aca="false">+[1]Informe_Fondane!AZ54</f>
        <v>0</v>
      </c>
      <c r="BA54" s="18" t="n">
        <f aca="false">+[1]Informe_Fondane!BA54</f>
        <v>0</v>
      </c>
      <c r="BB54" s="18" t="n">
        <f aca="false">+[1]Informe_Fondane!BB54</f>
        <v>0</v>
      </c>
      <c r="BC54" s="18" t="n">
        <f aca="false">+[1]Informe_Fondane!BC54</f>
        <v>0</v>
      </c>
      <c r="BD54" s="18" t="n">
        <f aca="false">+[1]Informe_Fondane!BD54</f>
        <v>0</v>
      </c>
      <c r="BE54" s="18" t="n">
        <f aca="false">+[1]Informe_Fondane!BE54</f>
        <v>0</v>
      </c>
      <c r="BF54" s="18" t="n">
        <f aca="false">+[1]Informe_Fondane!BF54</f>
        <v>0</v>
      </c>
      <c r="BG54" s="25" t="n">
        <f aca="false">SUM(AU54:BF54)</f>
        <v>0</v>
      </c>
    </row>
    <row r="55" s="16" customFormat="true" ht="11.25" hidden="false" customHeight="false" outlineLevel="0" collapsed="false">
      <c r="A55" s="14" t="s">
        <v>162</v>
      </c>
      <c r="B55" s="15" t="n">
        <v>20</v>
      </c>
      <c r="C55" s="14" t="s">
        <v>163</v>
      </c>
      <c r="D55" s="14" t="n">
        <f aca="false">SUM(D56)</f>
        <v>20713.447</v>
      </c>
      <c r="E55" s="14" t="n">
        <f aca="false">SUM(E56)</f>
        <v>0</v>
      </c>
      <c r="F55" s="14" t="n">
        <f aca="false">SUM(F56)</f>
        <v>5611</v>
      </c>
      <c r="G55" s="14" t="n">
        <f aca="false">SUM(G56)</f>
        <v>15102.447</v>
      </c>
      <c r="H55" s="14" t="n">
        <f aca="false">SUM(H56)</f>
        <v>82.85379</v>
      </c>
      <c r="I55" s="14" t="n">
        <f aca="false">SUM(I56)</f>
        <v>0</v>
      </c>
      <c r="J55" s="14" t="n">
        <f aca="false">SUM(J56)</f>
        <v>0</v>
      </c>
      <c r="K55" s="14" t="n">
        <f aca="false">SUM(K56)</f>
        <v>14999.6699</v>
      </c>
      <c r="L55" s="14" t="n">
        <f aca="false">SUM(L56)</f>
        <v>0</v>
      </c>
      <c r="M55" s="14" t="n">
        <f aca="false">SUM(M56)</f>
        <v>0</v>
      </c>
      <c r="N55" s="14" t="n">
        <f aca="false">SUM(N56)</f>
        <v>0</v>
      </c>
      <c r="O55" s="14" t="n">
        <f aca="false">SUM(O56)</f>
        <v>0</v>
      </c>
      <c r="P55" s="14" t="n">
        <f aca="false">SUM(P56)</f>
        <v>0</v>
      </c>
      <c r="Q55" s="14" t="n">
        <f aca="false">SUM(Q56)</f>
        <v>0</v>
      </c>
      <c r="R55" s="14" t="n">
        <f aca="false">SUM(R56)</f>
        <v>-0.33009</v>
      </c>
      <c r="S55" s="14" t="n">
        <f aca="false">SUM(S56)</f>
        <v>-1080.33506</v>
      </c>
      <c r="T55" s="14" t="n">
        <f aca="false">SUM(T56)</f>
        <v>14001.85854</v>
      </c>
      <c r="U55" s="14" t="n">
        <f aca="false">SUM(U56)</f>
        <v>82.85379</v>
      </c>
      <c r="V55" s="14" t="n">
        <f aca="false">SUM(V56)</f>
        <v>0</v>
      </c>
      <c r="W55" s="14" t="n">
        <f aca="false">SUM(W56)</f>
        <v>0</v>
      </c>
      <c r="X55" s="14" t="n">
        <f aca="false">SUM(X56)</f>
        <v>11157.19963</v>
      </c>
      <c r="Y55" s="14" t="n">
        <f aca="false">SUM(Y56)</f>
        <v>137.738</v>
      </c>
      <c r="Z55" s="14" t="n">
        <f aca="false">SUM(Z56)</f>
        <v>1709.91666</v>
      </c>
      <c r="AA55" s="14" t="n">
        <f aca="false">SUM(AA56)</f>
        <v>36.511</v>
      </c>
      <c r="AB55" s="14" t="n">
        <f aca="false">SUM(AB56)</f>
        <v>389.37055</v>
      </c>
      <c r="AC55" s="14" t="n">
        <f aca="false">SUM(AC56)</f>
        <v>17.342</v>
      </c>
      <c r="AD55" s="14" t="n">
        <f aca="false">SUM(AD56)</f>
        <v>365.929</v>
      </c>
      <c r="AE55" s="14" t="n">
        <f aca="false">SUM(AE56)</f>
        <v>104.99791</v>
      </c>
      <c r="AF55" s="14" t="n">
        <f aca="false">SUM(AF56)</f>
        <v>0</v>
      </c>
      <c r="AG55" s="14" t="n">
        <f aca="false">SUM(AG56)</f>
        <v>14001.85854</v>
      </c>
      <c r="AH55" s="14" t="n">
        <f aca="false">SUM(AH56)</f>
        <v>0</v>
      </c>
      <c r="AI55" s="14" t="n">
        <f aca="false">SUM(AI56)</f>
        <v>0</v>
      </c>
      <c r="AJ55" s="14" t="n">
        <f aca="false">SUM(AJ56)</f>
        <v>0</v>
      </c>
      <c r="AK55" s="14" t="n">
        <f aca="false">SUM(AK56)</f>
        <v>11157.52973</v>
      </c>
      <c r="AL55" s="14" t="n">
        <f aca="false">SUM(AL56)</f>
        <v>137.738</v>
      </c>
      <c r="AM55" s="14" t="n">
        <f aca="false">SUM(AM56)</f>
        <v>1755.09773</v>
      </c>
      <c r="AN55" s="14" t="n">
        <f aca="false">SUM(AN56)</f>
        <v>44.03793</v>
      </c>
      <c r="AO55" s="14" t="n">
        <f aca="false">SUM(AO56)</f>
        <v>389.37055</v>
      </c>
      <c r="AP55" s="14" t="n">
        <f aca="false">SUM(AP56)</f>
        <v>17.342</v>
      </c>
      <c r="AQ55" s="14" t="n">
        <f aca="false">SUM(AQ56)</f>
        <v>365.929</v>
      </c>
      <c r="AR55" s="14" t="n">
        <f aca="false">SUM(AR56)</f>
        <v>54.62461</v>
      </c>
      <c r="AS55" s="14" t="n">
        <f aca="false">SUM(AS56)</f>
        <v>53.94</v>
      </c>
      <c r="AT55" s="14" t="n">
        <f aca="false">SUM(AT56)</f>
        <v>13975.60955</v>
      </c>
      <c r="AU55" s="14" t="n">
        <f aca="false">SUM(AU56)</f>
        <v>0</v>
      </c>
      <c r="AV55" s="14" t="n">
        <f aca="false">SUM(AV56)</f>
        <v>0</v>
      </c>
      <c r="AW55" s="14" t="n">
        <f aca="false">SUM(AW56)</f>
        <v>0</v>
      </c>
      <c r="AX55" s="14" t="n">
        <f aca="false">SUM(AX56)</f>
        <v>11157.52973</v>
      </c>
      <c r="AY55" s="14" t="n">
        <f aca="false">SUM(AY56)</f>
        <v>137.738</v>
      </c>
      <c r="AZ55" s="14" t="n">
        <f aca="false">SUM(AZ56)</f>
        <v>1755.09773</v>
      </c>
      <c r="BA55" s="14" t="n">
        <f aca="false">SUM(BA56)</f>
        <v>44.03793</v>
      </c>
      <c r="BB55" s="14" t="n">
        <f aca="false">SUM(BB56)</f>
        <v>389.37055</v>
      </c>
      <c r="BC55" s="14" t="n">
        <f aca="false">SUM(BC56)</f>
        <v>17.342</v>
      </c>
      <c r="BD55" s="14" t="n">
        <f aca="false">SUM(BD56)</f>
        <v>365.929</v>
      </c>
      <c r="BE55" s="14" t="n">
        <f aca="false">SUM(BE56)</f>
        <v>54.62461</v>
      </c>
      <c r="BF55" s="14" t="n">
        <f aca="false">SUM(BF56)</f>
        <v>53.94</v>
      </c>
      <c r="BG55" s="14" t="n">
        <f aca="false">SUM(BG56)</f>
        <v>13975.60955</v>
      </c>
      <c r="BH55" s="9"/>
      <c r="BI55" s="9"/>
    </row>
    <row r="56" s="9" customFormat="true" ht="11.25" hidden="false" customHeight="false" outlineLevel="0" collapsed="false">
      <c r="A56" s="21" t="s">
        <v>164</v>
      </c>
      <c r="B56" s="22" t="s">
        <v>73</v>
      </c>
      <c r="C56" s="23" t="s">
        <v>165</v>
      </c>
      <c r="D56" s="18" t="n">
        <f aca="false">+[1]Informe_Fondane!D56</f>
        <v>20713.447</v>
      </c>
      <c r="E56" s="18" t="n">
        <f aca="false">+[1]Informe_Fondane!E56</f>
        <v>0</v>
      </c>
      <c r="F56" s="18" t="n">
        <f aca="false">+[1]Informe_Fondane!F56</f>
        <v>5611</v>
      </c>
      <c r="G56" s="18" t="n">
        <f aca="false">+[1]Informe_Fondane!G56</f>
        <v>15102.447</v>
      </c>
      <c r="H56" s="18" t="n">
        <f aca="false">+[1]Informe_Fondane!H56</f>
        <v>82.85379</v>
      </c>
      <c r="I56" s="18" t="n">
        <f aca="false">+[1]Informe_Fondane!I56</f>
        <v>0</v>
      </c>
      <c r="J56" s="18" t="n">
        <f aca="false">+[1]Informe_Fondane!J56</f>
        <v>0</v>
      </c>
      <c r="K56" s="18" t="n">
        <f aca="false">+[1]Informe_Fondane!K56</f>
        <v>14999.6699</v>
      </c>
      <c r="L56" s="18" t="n">
        <f aca="false">+[1]Informe_Fondane!L56</f>
        <v>0</v>
      </c>
      <c r="M56" s="18" t="n">
        <f aca="false">+[1]Informe_Fondane!M56</f>
        <v>0</v>
      </c>
      <c r="N56" s="18" t="n">
        <f aca="false">+[1]Informe_Fondane!N56</f>
        <v>0</v>
      </c>
      <c r="O56" s="18" t="n">
        <f aca="false">+[1]Informe_Fondane!O56</f>
        <v>0</v>
      </c>
      <c r="P56" s="18" t="n">
        <f aca="false">+[1]Informe_Fondane!P56</f>
        <v>0</v>
      </c>
      <c r="Q56" s="18" t="n">
        <f aca="false">+[1]Informe_Fondane!Q56</f>
        <v>0</v>
      </c>
      <c r="R56" s="18" t="n">
        <f aca="false">+[1]Informe_Fondane!R56</f>
        <v>-0.33009</v>
      </c>
      <c r="S56" s="18" t="n">
        <f aca="false">+[1]Informe_Fondane!S56</f>
        <v>-1080.33506</v>
      </c>
      <c r="T56" s="18" t="n">
        <f aca="false">SUM(H56:S56)</f>
        <v>14001.85854</v>
      </c>
      <c r="U56" s="18" t="n">
        <f aca="false">+[1]Informe_Fondane!U56</f>
        <v>82.85379</v>
      </c>
      <c r="V56" s="18" t="n">
        <f aca="false">+[1]Informe_Fondane!V56</f>
        <v>0</v>
      </c>
      <c r="W56" s="18" t="n">
        <f aca="false">+[1]Informe_Fondane!W56</f>
        <v>0</v>
      </c>
      <c r="X56" s="18" t="n">
        <f aca="false">+[1]Informe_Fondane!X56</f>
        <v>11157.19963</v>
      </c>
      <c r="Y56" s="18" t="n">
        <f aca="false">+[1]Informe_Fondane!Y56</f>
        <v>137.738</v>
      </c>
      <c r="Z56" s="18" t="n">
        <f aca="false">+[1]Informe_Fondane!Z56</f>
        <v>1709.91666</v>
      </c>
      <c r="AA56" s="18" t="n">
        <f aca="false">+[1]Informe_Fondane!AA56</f>
        <v>36.511</v>
      </c>
      <c r="AB56" s="18" t="n">
        <f aca="false">+[1]Informe_Fondane!AB56</f>
        <v>389.37055</v>
      </c>
      <c r="AC56" s="18" t="n">
        <f aca="false">+[1]Informe_Fondane!AC56</f>
        <v>17.342</v>
      </c>
      <c r="AD56" s="18" t="n">
        <f aca="false">+[1]Informe_Fondane!AD56</f>
        <v>365.929</v>
      </c>
      <c r="AE56" s="18" t="n">
        <f aca="false">+[1]Informe_Fondane!AE56</f>
        <v>104.99791</v>
      </c>
      <c r="AF56" s="18" t="n">
        <f aca="false">+[1]Informe_Fondane!AF56</f>
        <v>0</v>
      </c>
      <c r="AG56" s="18" t="n">
        <f aca="false">SUM(U56:AF56)</f>
        <v>14001.85854</v>
      </c>
      <c r="AH56" s="18" t="n">
        <f aca="false">+[1]Informe_Fondane!AH56</f>
        <v>0</v>
      </c>
      <c r="AI56" s="18" t="n">
        <f aca="false">+[1]Informe_Fondane!AI56</f>
        <v>0</v>
      </c>
      <c r="AJ56" s="18" t="n">
        <f aca="false">+[1]Informe_Fondane!AJ56</f>
        <v>0</v>
      </c>
      <c r="AK56" s="18" t="n">
        <f aca="false">+[1]Informe_Fondane!AK56</f>
        <v>11157.52973</v>
      </c>
      <c r="AL56" s="18" t="n">
        <f aca="false">+[1]Informe_Fondane!AL56</f>
        <v>137.738</v>
      </c>
      <c r="AM56" s="18" t="n">
        <f aca="false">+[1]Informe_Fondane!AM56</f>
        <v>1755.09773</v>
      </c>
      <c r="AN56" s="18" t="n">
        <f aca="false">+[1]Informe_Fondane!AN56</f>
        <v>44.03793</v>
      </c>
      <c r="AO56" s="18" t="n">
        <f aca="false">+[1]Informe_Fondane!AO56</f>
        <v>389.37055</v>
      </c>
      <c r="AP56" s="18" t="n">
        <f aca="false">+[1]Informe_Fondane!AP56</f>
        <v>17.342</v>
      </c>
      <c r="AQ56" s="18" t="n">
        <f aca="false">+[1]Informe_Fondane!AQ56</f>
        <v>365.929</v>
      </c>
      <c r="AR56" s="18" t="n">
        <f aca="false">+[1]Informe_Fondane!AR56</f>
        <v>54.62461</v>
      </c>
      <c r="AS56" s="18" t="n">
        <f aca="false">+[1]Informe_Fondane!AS56</f>
        <v>53.94</v>
      </c>
      <c r="AT56" s="18" t="n">
        <f aca="false">SUM(AH56:AS56)</f>
        <v>13975.60955</v>
      </c>
      <c r="AU56" s="18" t="n">
        <f aca="false">+[1]Informe_Fondane!AU56</f>
        <v>0</v>
      </c>
      <c r="AV56" s="18" t="n">
        <f aca="false">+[1]Informe_Fondane!AV56</f>
        <v>0</v>
      </c>
      <c r="AW56" s="18" t="n">
        <f aca="false">+[1]Informe_Fondane!AW56</f>
        <v>0</v>
      </c>
      <c r="AX56" s="18" t="n">
        <f aca="false">+[1]Informe_Fondane!AX56</f>
        <v>11157.52973</v>
      </c>
      <c r="AY56" s="18" t="n">
        <f aca="false">+[1]Informe_Fondane!AY56</f>
        <v>137.738</v>
      </c>
      <c r="AZ56" s="18" t="n">
        <f aca="false">+[1]Informe_Fondane!AZ56</f>
        <v>1755.09773</v>
      </c>
      <c r="BA56" s="18" t="n">
        <f aca="false">+[1]Informe_Fondane!BA56</f>
        <v>44.03793</v>
      </c>
      <c r="BB56" s="18" t="n">
        <f aca="false">+[1]Informe_Fondane!BB56</f>
        <v>389.37055</v>
      </c>
      <c r="BC56" s="18" t="n">
        <f aca="false">+[1]Informe_Fondane!BC56</f>
        <v>17.342</v>
      </c>
      <c r="BD56" s="18" t="n">
        <f aca="false">+[1]Informe_Fondane!BD56</f>
        <v>365.929</v>
      </c>
      <c r="BE56" s="18" t="n">
        <f aca="false">+[1]Informe_Fondane!BE56</f>
        <v>54.62461</v>
      </c>
      <c r="BF56" s="18" t="n">
        <f aca="false">+[1]Informe_Fondane!BF56</f>
        <v>53.94</v>
      </c>
      <c r="BG56" s="25" t="n">
        <f aca="false">SUM(AU56:BF56)</f>
        <v>13975.60955</v>
      </c>
    </row>
    <row r="57" s="16" customFormat="true" ht="11.25" hidden="false" customHeight="false" outlineLevel="0" collapsed="false">
      <c r="A57" s="14" t="s">
        <v>166</v>
      </c>
      <c r="B57" s="15" t="n">
        <v>20</v>
      </c>
      <c r="C57" s="14" t="s">
        <v>167</v>
      </c>
      <c r="D57" s="14" t="n">
        <f aca="false">SUM(D58)</f>
        <v>3100</v>
      </c>
      <c r="E57" s="14" t="n">
        <f aca="false">SUM(E58)</f>
        <v>0</v>
      </c>
      <c r="F57" s="14" t="n">
        <f aca="false">SUM(F58)</f>
        <v>3087.6494</v>
      </c>
      <c r="G57" s="14" t="n">
        <f aca="false">SUM(G58)</f>
        <v>12.3506</v>
      </c>
      <c r="H57" s="14" t="n">
        <f aca="false">SUM(H58)</f>
        <v>12.4</v>
      </c>
      <c r="I57" s="14" t="n">
        <f aca="false">SUM(I58)</f>
        <v>0</v>
      </c>
      <c r="J57" s="14" t="n">
        <f aca="false">SUM(J58)</f>
        <v>0</v>
      </c>
      <c r="K57" s="14" t="n">
        <f aca="false">SUM(K58)</f>
        <v>-0.0494</v>
      </c>
      <c r="L57" s="14" t="n">
        <f aca="false">SUM(L58)</f>
        <v>0</v>
      </c>
      <c r="M57" s="14" t="n">
        <f aca="false">SUM(M58)</f>
        <v>0</v>
      </c>
      <c r="N57" s="14" t="n">
        <f aca="false">SUM(N58)</f>
        <v>0</v>
      </c>
      <c r="O57" s="14" t="n">
        <f aca="false">SUM(O58)</f>
        <v>0</v>
      </c>
      <c r="P57" s="14" t="n">
        <f aca="false">SUM(P58)</f>
        <v>0</v>
      </c>
      <c r="Q57" s="14" t="n">
        <f aca="false">SUM(Q58)</f>
        <v>0</v>
      </c>
      <c r="R57" s="14" t="n">
        <f aca="false">SUM(R58)</f>
        <v>-0.0494</v>
      </c>
      <c r="S57" s="14" t="n">
        <f aca="false">SUM(S58)</f>
        <v>0</v>
      </c>
      <c r="T57" s="14" t="n">
        <f aca="false">SUM(T58)</f>
        <v>12.3012</v>
      </c>
      <c r="U57" s="14" t="n">
        <f aca="false">SUM(U58)</f>
        <v>12.4</v>
      </c>
      <c r="V57" s="14" t="n">
        <f aca="false">SUM(V58)</f>
        <v>0</v>
      </c>
      <c r="W57" s="14" t="n">
        <f aca="false">SUM(W58)</f>
        <v>0</v>
      </c>
      <c r="X57" s="14" t="n">
        <f aca="false">SUM(X58)</f>
        <v>-0.0494</v>
      </c>
      <c r="Y57" s="14" t="n">
        <f aca="false">SUM(Y58)</f>
        <v>0</v>
      </c>
      <c r="Z57" s="14" t="n">
        <f aca="false">SUM(Z58)</f>
        <v>0</v>
      </c>
      <c r="AA57" s="14" t="n">
        <f aca="false">SUM(AA58)</f>
        <v>0</v>
      </c>
      <c r="AB57" s="14" t="n">
        <f aca="false">SUM(AB58)</f>
        <v>0</v>
      </c>
      <c r="AC57" s="14" t="n">
        <f aca="false">SUM(AC58)</f>
        <v>0</v>
      </c>
      <c r="AD57" s="14" t="n">
        <f aca="false">SUM(AD58)</f>
        <v>0</v>
      </c>
      <c r="AE57" s="14" t="n">
        <f aca="false">SUM(AE58)</f>
        <v>-0.0494</v>
      </c>
      <c r="AF57" s="14" t="n">
        <f aca="false">SUM(AF58)</f>
        <v>0</v>
      </c>
      <c r="AG57" s="14" t="n">
        <f aca="false">SUM(AG58)</f>
        <v>12.3012</v>
      </c>
      <c r="AH57" s="14" t="n">
        <f aca="false">SUM(AH58)</f>
        <v>0</v>
      </c>
      <c r="AI57" s="14" t="n">
        <f aca="false">SUM(AI58)</f>
        <v>0</v>
      </c>
      <c r="AJ57" s="14" t="n">
        <f aca="false">SUM(AJ58)</f>
        <v>0</v>
      </c>
      <c r="AK57" s="14" t="n">
        <f aca="false">SUM(AK58)</f>
        <v>0</v>
      </c>
      <c r="AL57" s="14" t="n">
        <f aca="false">SUM(AL58)</f>
        <v>0</v>
      </c>
      <c r="AM57" s="14" t="n">
        <f aca="false">SUM(AM58)</f>
        <v>0</v>
      </c>
      <c r="AN57" s="14" t="n">
        <f aca="false">SUM(AN58)</f>
        <v>0</v>
      </c>
      <c r="AO57" s="14" t="n">
        <f aca="false">SUM(AO58)</f>
        <v>0</v>
      </c>
      <c r="AP57" s="14" t="n">
        <f aca="false">SUM(AP58)</f>
        <v>0</v>
      </c>
      <c r="AQ57" s="14" t="n">
        <f aca="false">SUM(AQ58)</f>
        <v>0</v>
      </c>
      <c r="AR57" s="14" t="n">
        <f aca="false">SUM(AR58)</f>
        <v>0</v>
      </c>
      <c r="AS57" s="14" t="n">
        <f aca="false">SUM(AS58)</f>
        <v>0</v>
      </c>
      <c r="AT57" s="14" t="n">
        <f aca="false">SUM(AT58)</f>
        <v>0</v>
      </c>
      <c r="AU57" s="14" t="n">
        <f aca="false">SUM(AU58)</f>
        <v>0</v>
      </c>
      <c r="AV57" s="14" t="n">
        <f aca="false">SUM(AV58)</f>
        <v>0</v>
      </c>
      <c r="AW57" s="14" t="n">
        <f aca="false">SUM(AW58)</f>
        <v>0</v>
      </c>
      <c r="AX57" s="14" t="n">
        <f aca="false">SUM(AX58)</f>
        <v>0</v>
      </c>
      <c r="AY57" s="14" t="n">
        <f aca="false">SUM(AY58)</f>
        <v>0</v>
      </c>
      <c r="AZ57" s="14" t="n">
        <f aca="false">SUM(AZ58)</f>
        <v>0</v>
      </c>
      <c r="BA57" s="14" t="n">
        <f aca="false">SUM(BA58)</f>
        <v>0</v>
      </c>
      <c r="BB57" s="14" t="n">
        <f aca="false">SUM(BB58)</f>
        <v>0</v>
      </c>
      <c r="BC57" s="14" t="n">
        <f aca="false">SUM(BC58)</f>
        <v>0</v>
      </c>
      <c r="BD57" s="14" t="n">
        <f aca="false">SUM(BD58)</f>
        <v>0</v>
      </c>
      <c r="BE57" s="14" t="n">
        <f aca="false">SUM(BE58)</f>
        <v>0</v>
      </c>
      <c r="BF57" s="14" t="n">
        <f aca="false">SUM(BF58)</f>
        <v>0</v>
      </c>
      <c r="BG57" s="14" t="n">
        <f aca="false">SUM(BG58)</f>
        <v>0</v>
      </c>
      <c r="BH57" s="9"/>
      <c r="BI57" s="9"/>
    </row>
    <row r="58" s="9" customFormat="true" ht="11.25" hidden="false" customHeight="false" outlineLevel="0" collapsed="false">
      <c r="A58" s="21" t="s">
        <v>168</v>
      </c>
      <c r="B58" s="22" t="s">
        <v>73</v>
      </c>
      <c r="C58" s="23" t="s">
        <v>167</v>
      </c>
      <c r="D58" s="18" t="n">
        <f aca="false">+[1]Informe_Fondane!D58</f>
        <v>3100</v>
      </c>
      <c r="E58" s="18" t="n">
        <f aca="false">+[1]Informe_Fondane!E58</f>
        <v>0</v>
      </c>
      <c r="F58" s="18" t="n">
        <f aca="false">+[1]Informe_Fondane!F58</f>
        <v>3087.6494</v>
      </c>
      <c r="G58" s="18" t="n">
        <f aca="false">+[1]Informe_Fondane!G58</f>
        <v>12.3506</v>
      </c>
      <c r="H58" s="18" t="n">
        <f aca="false">+[1]Informe_Fondane!H58</f>
        <v>12.4</v>
      </c>
      <c r="I58" s="18" t="n">
        <f aca="false">+[1]Informe_Fondane!I58</f>
        <v>0</v>
      </c>
      <c r="J58" s="18" t="n">
        <f aca="false">+[1]Informe_Fondane!J58</f>
        <v>0</v>
      </c>
      <c r="K58" s="18" t="n">
        <f aca="false">+[1]Informe_Fondane!K58</f>
        <v>-0.0494</v>
      </c>
      <c r="L58" s="18" t="n">
        <f aca="false">+[1]Informe_Fondane!L58</f>
        <v>0</v>
      </c>
      <c r="M58" s="18" t="n">
        <f aca="false">+[1]Informe_Fondane!M58</f>
        <v>0</v>
      </c>
      <c r="N58" s="18" t="n">
        <f aca="false">+[1]Informe_Fondane!N58</f>
        <v>0</v>
      </c>
      <c r="O58" s="18" t="n">
        <f aca="false">+[1]Informe_Fondane!O58</f>
        <v>0</v>
      </c>
      <c r="P58" s="18" t="n">
        <f aca="false">+[1]Informe_Fondane!P58</f>
        <v>0</v>
      </c>
      <c r="Q58" s="18" t="n">
        <f aca="false">+[1]Informe_Fondane!Q58</f>
        <v>0</v>
      </c>
      <c r="R58" s="18" t="n">
        <f aca="false">+[1]Informe_Fondane!R58</f>
        <v>-0.0494</v>
      </c>
      <c r="S58" s="18" t="n">
        <f aca="false">+[1]Informe_Fondane!S58</f>
        <v>0</v>
      </c>
      <c r="T58" s="18" t="n">
        <f aca="false">SUM(H58:S58)</f>
        <v>12.3012</v>
      </c>
      <c r="U58" s="18" t="n">
        <f aca="false">+[1]Informe_Fondane!U58</f>
        <v>12.4</v>
      </c>
      <c r="V58" s="18" t="n">
        <f aca="false">+[1]Informe_Fondane!V58</f>
        <v>0</v>
      </c>
      <c r="W58" s="18" t="n">
        <f aca="false">+[1]Informe_Fondane!W58</f>
        <v>0</v>
      </c>
      <c r="X58" s="18" t="n">
        <f aca="false">+[1]Informe_Fondane!X58</f>
        <v>-0.0494</v>
      </c>
      <c r="Y58" s="18" t="n">
        <f aca="false">+[1]Informe_Fondane!Y58</f>
        <v>0</v>
      </c>
      <c r="Z58" s="18" t="n">
        <f aca="false">+[1]Informe_Fondane!Z58</f>
        <v>0</v>
      </c>
      <c r="AA58" s="18" t="n">
        <f aca="false">+[1]Informe_Fondane!AA58</f>
        <v>0</v>
      </c>
      <c r="AB58" s="18" t="n">
        <f aca="false">+[1]Informe_Fondane!AB58</f>
        <v>0</v>
      </c>
      <c r="AC58" s="18" t="n">
        <f aca="false">+[1]Informe_Fondane!AC58</f>
        <v>0</v>
      </c>
      <c r="AD58" s="18" t="n">
        <f aca="false">+[1]Informe_Fondane!AD58</f>
        <v>0</v>
      </c>
      <c r="AE58" s="18" t="n">
        <f aca="false">+[1]Informe_Fondane!AE58</f>
        <v>-0.0494</v>
      </c>
      <c r="AF58" s="18" t="n">
        <f aca="false">+[1]Informe_Fondane!AF58</f>
        <v>0</v>
      </c>
      <c r="AG58" s="18" t="n">
        <f aca="false">SUM(U58:AF58)</f>
        <v>12.3012</v>
      </c>
      <c r="AH58" s="18" t="n">
        <f aca="false">+[1]Informe_Fondane!AH58</f>
        <v>0</v>
      </c>
      <c r="AI58" s="18" t="n">
        <f aca="false">+[1]Informe_Fondane!AI58</f>
        <v>0</v>
      </c>
      <c r="AJ58" s="18" t="n">
        <f aca="false">+[1]Informe_Fondane!AJ58</f>
        <v>0</v>
      </c>
      <c r="AK58" s="18" t="n">
        <f aca="false">+[1]Informe_Fondane!AK58</f>
        <v>0</v>
      </c>
      <c r="AL58" s="18" t="n">
        <f aca="false">+[1]Informe_Fondane!AL58</f>
        <v>0</v>
      </c>
      <c r="AM58" s="18" t="n">
        <f aca="false">+[1]Informe_Fondane!AM58</f>
        <v>0</v>
      </c>
      <c r="AN58" s="18" t="n">
        <f aca="false">+[1]Informe_Fondane!AN58</f>
        <v>0</v>
      </c>
      <c r="AO58" s="18" t="n">
        <f aca="false">+[1]Informe_Fondane!AO58</f>
        <v>0</v>
      </c>
      <c r="AP58" s="18" t="n">
        <f aca="false">+[1]Informe_Fondane!AP58</f>
        <v>0</v>
      </c>
      <c r="AQ58" s="18" t="n">
        <f aca="false">+[1]Informe_Fondane!AQ58</f>
        <v>0</v>
      </c>
      <c r="AR58" s="18" t="n">
        <f aca="false">+[1]Informe_Fondane!AR58</f>
        <v>0</v>
      </c>
      <c r="AS58" s="18" t="n">
        <f aca="false">+[1]Informe_Fondane!AS58</f>
        <v>0</v>
      </c>
      <c r="AT58" s="18" t="n">
        <f aca="false">SUM(AH58:AS58)</f>
        <v>0</v>
      </c>
      <c r="AU58" s="18" t="n">
        <f aca="false">+[1]Informe_Fondane!AU58</f>
        <v>0</v>
      </c>
      <c r="AV58" s="18" t="n">
        <f aca="false">+[1]Informe_Fondane!AV58</f>
        <v>0</v>
      </c>
      <c r="AW58" s="18" t="n">
        <f aca="false">+[1]Informe_Fondane!AW58</f>
        <v>0</v>
      </c>
      <c r="AX58" s="18" t="n">
        <f aca="false">+[1]Informe_Fondane!AX58</f>
        <v>0</v>
      </c>
      <c r="AY58" s="18" t="n">
        <f aca="false">+[1]Informe_Fondane!AY58</f>
        <v>0</v>
      </c>
      <c r="AZ58" s="18" t="n">
        <f aca="false">+[1]Informe_Fondane!AZ58</f>
        <v>0</v>
      </c>
      <c r="BA58" s="18" t="n">
        <f aca="false">+[1]Informe_Fondane!BA58</f>
        <v>0</v>
      </c>
      <c r="BB58" s="18" t="n">
        <f aca="false">+[1]Informe_Fondane!BB58</f>
        <v>0</v>
      </c>
      <c r="BC58" s="18" t="n">
        <f aca="false">+[1]Informe_Fondane!BC58</f>
        <v>0</v>
      </c>
      <c r="BD58" s="18" t="n">
        <f aca="false">+[1]Informe_Fondane!BD58</f>
        <v>0</v>
      </c>
      <c r="BE58" s="18" t="n">
        <f aca="false">+[1]Informe_Fondane!BE58</f>
        <v>0</v>
      </c>
      <c r="BF58" s="18" t="n">
        <f aca="false">+[1]Informe_Fondane!BF58</f>
        <v>0</v>
      </c>
      <c r="BG58" s="18" t="n">
        <f aca="false">SUM(AU58:BF58)</f>
        <v>0</v>
      </c>
    </row>
    <row r="59" s="6" customFormat="true" ht="12.75" hidden="false" customHeight="false" outlineLevel="0" collapsed="false">
      <c r="A59" s="27" t="s">
        <v>169</v>
      </c>
      <c r="B59" s="7" t="n">
        <v>20</v>
      </c>
      <c r="C59" s="28" t="s">
        <v>170</v>
      </c>
      <c r="D59" s="28" t="n">
        <f aca="false">+D60+D61</f>
        <v>90990</v>
      </c>
      <c r="E59" s="28" t="n">
        <f aca="false">+E60+E61</f>
        <v>0</v>
      </c>
      <c r="F59" s="28" t="n">
        <f aca="false">+F60+F61</f>
        <v>0</v>
      </c>
      <c r="G59" s="28" t="n">
        <f aca="false">+G60+G61</f>
        <v>90990</v>
      </c>
      <c r="H59" s="28" t="n">
        <f aca="false">+H60+H61</f>
        <v>0</v>
      </c>
      <c r="I59" s="28" t="n">
        <f aca="false">+I60+I61</f>
        <v>0</v>
      </c>
      <c r="J59" s="28" t="n">
        <f aca="false">+J60+J61</f>
        <v>0</v>
      </c>
      <c r="K59" s="28" t="n">
        <f aca="false">+K60+K61</f>
        <v>0</v>
      </c>
      <c r="L59" s="28" t="n">
        <f aca="false">+L60+L61</f>
        <v>0</v>
      </c>
      <c r="M59" s="28" t="n">
        <f aca="false">+M60+M61</f>
        <v>0</v>
      </c>
      <c r="N59" s="28" t="n">
        <f aca="false">+N60+N61</f>
        <v>0</v>
      </c>
      <c r="O59" s="28" t="n">
        <f aca="false">+O60+O61</f>
        <v>12991.024</v>
      </c>
      <c r="P59" s="28" t="n">
        <f aca="false">+P60+P61</f>
        <v>22596.737</v>
      </c>
      <c r="Q59" s="28" t="n">
        <f aca="false">+Q60+Q61</f>
        <v>0</v>
      </c>
      <c r="R59" s="28" t="n">
        <f aca="false">+R60+R61</f>
        <v>0</v>
      </c>
      <c r="S59" s="28" t="n">
        <f aca="false">+S60+S61</f>
        <v>0</v>
      </c>
      <c r="T59" s="28" t="n">
        <f aca="false">+T60+T61</f>
        <v>35587.761</v>
      </c>
      <c r="U59" s="28" t="n">
        <f aca="false">+U60+U61</f>
        <v>0</v>
      </c>
      <c r="V59" s="28" t="n">
        <f aca="false">+V60+V61</f>
        <v>0</v>
      </c>
      <c r="W59" s="28" t="n">
        <f aca="false">+W60+W61</f>
        <v>0</v>
      </c>
      <c r="X59" s="28" t="n">
        <f aca="false">+X60+X61</f>
        <v>0</v>
      </c>
      <c r="Y59" s="28" t="n">
        <f aca="false">+Y60+Y61</f>
        <v>0</v>
      </c>
      <c r="Z59" s="28" t="n">
        <f aca="false">+Z60+Z61</f>
        <v>0</v>
      </c>
      <c r="AA59" s="28" t="n">
        <f aca="false">+AA60+AA61</f>
        <v>0</v>
      </c>
      <c r="AB59" s="28" t="n">
        <f aca="false">+AB60+AB61</f>
        <v>12991.024</v>
      </c>
      <c r="AC59" s="28" t="n">
        <f aca="false">+AC60+AC61</f>
        <v>22596.737</v>
      </c>
      <c r="AD59" s="28" t="n">
        <f aca="false">+AD60+AD61</f>
        <v>0</v>
      </c>
      <c r="AE59" s="28" t="n">
        <f aca="false">+AE60+AE61</f>
        <v>0</v>
      </c>
      <c r="AF59" s="28" t="n">
        <f aca="false">+AF60+AF61</f>
        <v>0</v>
      </c>
      <c r="AG59" s="28" t="n">
        <f aca="false">+AG60+AG61</f>
        <v>35587.761</v>
      </c>
      <c r="AH59" s="28" t="n">
        <f aca="false">+AH60+AH61</f>
        <v>0</v>
      </c>
      <c r="AI59" s="28" t="n">
        <f aca="false">+AI60+AI61</f>
        <v>0</v>
      </c>
      <c r="AJ59" s="28" t="n">
        <f aca="false">+AJ60+AJ61</f>
        <v>0</v>
      </c>
      <c r="AK59" s="28" t="n">
        <f aca="false">+AK60+AK61</f>
        <v>0</v>
      </c>
      <c r="AL59" s="28" t="n">
        <f aca="false">+AL60+AL61</f>
        <v>0</v>
      </c>
      <c r="AM59" s="28" t="n">
        <f aca="false">+AM60+AM61</f>
        <v>0</v>
      </c>
      <c r="AN59" s="28" t="n">
        <f aca="false">+AN60+AN61</f>
        <v>0</v>
      </c>
      <c r="AO59" s="28" t="n">
        <f aca="false">+AO60+AO61</f>
        <v>12991.024</v>
      </c>
      <c r="AP59" s="28" t="n">
        <f aca="false">+AP60+AP61</f>
        <v>22506.71</v>
      </c>
      <c r="AQ59" s="28" t="n">
        <f aca="false">+AQ60+AQ61</f>
        <v>90.027</v>
      </c>
      <c r="AR59" s="28" t="n">
        <f aca="false">+AR60+AR61</f>
        <v>0</v>
      </c>
      <c r="AS59" s="28" t="n">
        <f aca="false">+AS60+AS61</f>
        <v>0</v>
      </c>
      <c r="AT59" s="28" t="n">
        <f aca="false">+AT60+AT61</f>
        <v>35587.761</v>
      </c>
      <c r="AU59" s="28" t="n">
        <f aca="false">+AU60+AU61</f>
        <v>0</v>
      </c>
      <c r="AV59" s="28" t="n">
        <f aca="false">+AV60+AV61</f>
        <v>0</v>
      </c>
      <c r="AW59" s="28" t="n">
        <f aca="false">+AW60+AW61</f>
        <v>0</v>
      </c>
      <c r="AX59" s="28" t="n">
        <f aca="false">+AX60+AX61</f>
        <v>0</v>
      </c>
      <c r="AY59" s="28" t="n">
        <f aca="false">+AY60+AY61</f>
        <v>0</v>
      </c>
      <c r="AZ59" s="28" t="n">
        <f aca="false">+AZ60+AZ61</f>
        <v>0</v>
      </c>
      <c r="BA59" s="28" t="n">
        <f aca="false">+BA60+BA61</f>
        <v>0</v>
      </c>
      <c r="BB59" s="28" t="n">
        <f aca="false">+BB60+BB61</f>
        <v>12991.024</v>
      </c>
      <c r="BC59" s="28" t="n">
        <f aca="false">+BC60+BC61</f>
        <v>22506.71</v>
      </c>
      <c r="BD59" s="28" t="n">
        <f aca="false">+BD60+BD61</f>
        <v>90.027</v>
      </c>
      <c r="BE59" s="28" t="n">
        <f aca="false">+BE60+BE61</f>
        <v>0</v>
      </c>
      <c r="BF59" s="28" t="n">
        <f aca="false">+BF60+BF61</f>
        <v>0</v>
      </c>
      <c r="BG59" s="28" t="n">
        <f aca="false">+BG60+BG61</f>
        <v>35587.761</v>
      </c>
      <c r="BH59" s="9"/>
      <c r="BI59" s="9"/>
    </row>
    <row r="60" customFormat="false" ht="12.75" hidden="false" customHeight="false" outlineLevel="0" collapsed="false">
      <c r="A60" s="18" t="s">
        <v>171</v>
      </c>
      <c r="B60" s="19" t="s">
        <v>73</v>
      </c>
      <c r="C60" s="20" t="s">
        <v>172</v>
      </c>
      <c r="D60" s="18" t="n">
        <f aca="false">+[1]Informe_Fondane!D60</f>
        <v>23690</v>
      </c>
      <c r="E60" s="18" t="n">
        <f aca="false">+[1]Informe_Fondane!E60</f>
        <v>0</v>
      </c>
      <c r="F60" s="18" t="n">
        <f aca="false">+[1]Informe_Fondane!F60</f>
        <v>0</v>
      </c>
      <c r="G60" s="18" t="n">
        <f aca="false">+[1]Informe_Fondane!G60</f>
        <v>23690</v>
      </c>
      <c r="H60" s="18" t="n">
        <f aca="false">+[1]Informe_Fondane!H60</f>
        <v>0</v>
      </c>
      <c r="I60" s="18" t="n">
        <f aca="false">+[1]Informe_Fondane!I60</f>
        <v>0</v>
      </c>
      <c r="J60" s="18" t="n">
        <f aca="false">+[1]Informe_Fondane!J60</f>
        <v>0</v>
      </c>
      <c r="K60" s="18" t="n">
        <f aca="false">+[1]Informe_Fondane!K60</f>
        <v>0</v>
      </c>
      <c r="L60" s="18" t="n">
        <f aca="false">+[1]Informe_Fondane!L60</f>
        <v>0</v>
      </c>
      <c r="M60" s="18" t="n">
        <f aca="false">+[1]Informe_Fondane!M60</f>
        <v>0</v>
      </c>
      <c r="N60" s="18" t="n">
        <f aca="false">+[1]Informe_Fondane!N60</f>
        <v>0</v>
      </c>
      <c r="O60" s="18" t="n">
        <f aca="false">+[1]Informe_Fondane!O60</f>
        <v>12991.024</v>
      </c>
      <c r="P60" s="18" t="n">
        <f aca="false">+[1]Informe_Fondane!P60</f>
        <v>0</v>
      </c>
      <c r="Q60" s="18" t="n">
        <f aca="false">+[1]Informe_Fondane!Q60</f>
        <v>0</v>
      </c>
      <c r="R60" s="18" t="n">
        <f aca="false">+[1]Informe_Fondane!R60</f>
        <v>0</v>
      </c>
      <c r="S60" s="18" t="n">
        <f aca="false">+[1]Informe_Fondane!S60</f>
        <v>0</v>
      </c>
      <c r="T60" s="18" t="n">
        <f aca="false">SUM(H60:S60)</f>
        <v>12991.024</v>
      </c>
      <c r="U60" s="18" t="n">
        <f aca="false">+[1]Informe_Fondane!U60</f>
        <v>0</v>
      </c>
      <c r="V60" s="18" t="n">
        <f aca="false">+[1]Informe_Fondane!V60</f>
        <v>0</v>
      </c>
      <c r="W60" s="18" t="n">
        <f aca="false">+[1]Informe_Fondane!W60</f>
        <v>0</v>
      </c>
      <c r="X60" s="18" t="n">
        <f aca="false">+[1]Informe_Fondane!X60</f>
        <v>0</v>
      </c>
      <c r="Y60" s="18" t="n">
        <f aca="false">+[1]Informe_Fondane!Y60</f>
        <v>0</v>
      </c>
      <c r="Z60" s="18" t="n">
        <f aca="false">+[1]Informe_Fondane!Z60</f>
        <v>0</v>
      </c>
      <c r="AA60" s="18" t="n">
        <f aca="false">+[1]Informe_Fondane!AA60</f>
        <v>0</v>
      </c>
      <c r="AB60" s="18" t="n">
        <f aca="false">+[1]Informe_Fondane!AB60</f>
        <v>12991.024</v>
      </c>
      <c r="AC60" s="18" t="n">
        <f aca="false">+[1]Informe_Fondane!AC60</f>
        <v>0</v>
      </c>
      <c r="AD60" s="18" t="n">
        <f aca="false">+[1]Informe_Fondane!AD60</f>
        <v>0</v>
      </c>
      <c r="AE60" s="18" t="n">
        <f aca="false">+[1]Informe_Fondane!AE60</f>
        <v>0</v>
      </c>
      <c r="AF60" s="18" t="n">
        <f aca="false">+[1]Informe_Fondane!AF60</f>
        <v>0</v>
      </c>
      <c r="AG60" s="18" t="n">
        <f aca="false">SUM(U60:AF60)</f>
        <v>12991.024</v>
      </c>
      <c r="AH60" s="18" t="n">
        <f aca="false">+[1]Informe_Fondane!AH60</f>
        <v>0</v>
      </c>
      <c r="AI60" s="18" t="n">
        <f aca="false">+[1]Informe_Fondane!AI60</f>
        <v>0</v>
      </c>
      <c r="AJ60" s="18" t="n">
        <f aca="false">+[1]Informe_Fondane!AJ60</f>
        <v>0</v>
      </c>
      <c r="AK60" s="18" t="n">
        <f aca="false">+[1]Informe_Fondane!AK60</f>
        <v>0</v>
      </c>
      <c r="AL60" s="18" t="n">
        <f aca="false">+[1]Informe_Fondane!AL60</f>
        <v>0</v>
      </c>
      <c r="AM60" s="18" t="n">
        <f aca="false">+[1]Informe_Fondane!AM60</f>
        <v>0</v>
      </c>
      <c r="AN60" s="18" t="n">
        <f aca="false">+[1]Informe_Fondane!AN60</f>
        <v>0</v>
      </c>
      <c r="AO60" s="18" t="n">
        <f aca="false">+[1]Informe_Fondane!AO60</f>
        <v>12991.024</v>
      </c>
      <c r="AP60" s="18" t="n">
        <f aca="false">+[1]Informe_Fondane!AP60</f>
        <v>0</v>
      </c>
      <c r="AQ60" s="18" t="n">
        <f aca="false">+[1]Informe_Fondane!AQ60</f>
        <v>0</v>
      </c>
      <c r="AR60" s="18" t="n">
        <f aca="false">+[1]Informe_Fondane!AR60</f>
        <v>0</v>
      </c>
      <c r="AS60" s="18" t="n">
        <f aca="false">+[1]Informe_Fondane!AS60</f>
        <v>0</v>
      </c>
      <c r="AT60" s="18" t="n">
        <f aca="false">SUM(AH60:AS60)</f>
        <v>12991.024</v>
      </c>
      <c r="AU60" s="18" t="n">
        <f aca="false">+[1]Informe_Fondane!AU60</f>
        <v>0</v>
      </c>
      <c r="AV60" s="18" t="n">
        <f aca="false">+[1]Informe_Fondane!AV60</f>
        <v>0</v>
      </c>
      <c r="AW60" s="18" t="n">
        <f aca="false">+[1]Informe_Fondane!AW60</f>
        <v>0</v>
      </c>
      <c r="AX60" s="18" t="n">
        <f aca="false">+[1]Informe_Fondane!AX60</f>
        <v>0</v>
      </c>
      <c r="AY60" s="18" t="n">
        <f aca="false">+[1]Informe_Fondane!AY60</f>
        <v>0</v>
      </c>
      <c r="AZ60" s="18" t="n">
        <f aca="false">+[1]Informe_Fondane!AZ60</f>
        <v>0</v>
      </c>
      <c r="BA60" s="18" t="n">
        <f aca="false">+[1]Informe_Fondane!BA60</f>
        <v>0</v>
      </c>
      <c r="BB60" s="18" t="n">
        <f aca="false">+[1]Informe_Fondane!BB60</f>
        <v>12991.024</v>
      </c>
      <c r="BC60" s="18" t="n">
        <f aca="false">+[1]Informe_Fondane!BC60</f>
        <v>0</v>
      </c>
      <c r="BD60" s="18" t="n">
        <f aca="false">+[1]Informe_Fondane!BD60</f>
        <v>0</v>
      </c>
      <c r="BE60" s="18" t="n">
        <f aca="false">+[1]Informe_Fondane!BE60</f>
        <v>0</v>
      </c>
      <c r="BF60" s="18" t="n">
        <f aca="false">+[1]Informe_Fondane!BF60</f>
        <v>0</v>
      </c>
      <c r="BG60" s="18" t="n">
        <f aca="false">SUM(AU60:BF60)</f>
        <v>12991.024</v>
      </c>
      <c r="BH60" s="9"/>
      <c r="BI60" s="9"/>
    </row>
    <row r="61" customFormat="false" ht="12.75" hidden="false" customHeight="false" outlineLevel="0" collapsed="false">
      <c r="A61" s="29" t="s">
        <v>173</v>
      </c>
      <c r="B61" s="30" t="s">
        <v>73</v>
      </c>
      <c r="C61" s="31" t="s">
        <v>174</v>
      </c>
      <c r="D61" s="18" t="n">
        <f aca="false">+[1]Informe_Fondane!D61</f>
        <v>67300</v>
      </c>
      <c r="E61" s="18" t="n">
        <f aca="false">+[1]Informe_Fondane!E61</f>
        <v>0</v>
      </c>
      <c r="F61" s="18" t="n">
        <f aca="false">+[1]Informe_Fondane!F61</f>
        <v>0</v>
      </c>
      <c r="G61" s="18" t="n">
        <f aca="false">+[1]Informe_Fondane!G61</f>
        <v>67300</v>
      </c>
      <c r="H61" s="18" t="n">
        <f aca="false">+[1]Informe_Fondane!H61</f>
        <v>0</v>
      </c>
      <c r="I61" s="18" t="n">
        <f aca="false">+[1]Informe_Fondane!I61</f>
        <v>0</v>
      </c>
      <c r="J61" s="18" t="n">
        <f aca="false">+[1]Informe_Fondane!J61</f>
        <v>0</v>
      </c>
      <c r="K61" s="18" t="n">
        <f aca="false">+[1]Informe_Fondane!K61</f>
        <v>0</v>
      </c>
      <c r="L61" s="18" t="n">
        <f aca="false">+[1]Informe_Fondane!L61</f>
        <v>0</v>
      </c>
      <c r="M61" s="18" t="n">
        <f aca="false">+[1]Informe_Fondane!M61</f>
        <v>0</v>
      </c>
      <c r="N61" s="18" t="n">
        <f aca="false">+[1]Informe_Fondane!N61</f>
        <v>0</v>
      </c>
      <c r="O61" s="18" t="n">
        <f aca="false">+[1]Informe_Fondane!O61</f>
        <v>0</v>
      </c>
      <c r="P61" s="18" t="n">
        <f aca="false">+[1]Informe_Fondane!P61</f>
        <v>22596.737</v>
      </c>
      <c r="Q61" s="18" t="n">
        <f aca="false">+[1]Informe_Fondane!Q61</f>
        <v>0</v>
      </c>
      <c r="R61" s="18" t="n">
        <f aca="false">+[1]Informe_Fondane!R61</f>
        <v>0</v>
      </c>
      <c r="S61" s="18" t="n">
        <f aca="false">+[1]Informe_Fondane!S61</f>
        <v>0</v>
      </c>
      <c r="T61" s="18" t="n">
        <f aca="false">SUM(H61:S61)</f>
        <v>22596.737</v>
      </c>
      <c r="U61" s="18" t="n">
        <f aca="false">+[1]Informe_Fondane!U61</f>
        <v>0</v>
      </c>
      <c r="V61" s="18" t="n">
        <f aca="false">+[1]Informe_Fondane!V61</f>
        <v>0</v>
      </c>
      <c r="W61" s="18" t="n">
        <f aca="false">+[1]Informe_Fondane!W61</f>
        <v>0</v>
      </c>
      <c r="X61" s="18" t="n">
        <f aca="false">+[1]Informe_Fondane!X61</f>
        <v>0</v>
      </c>
      <c r="Y61" s="18" t="n">
        <f aca="false">+[1]Informe_Fondane!Y61</f>
        <v>0</v>
      </c>
      <c r="Z61" s="18" t="n">
        <f aca="false">+[1]Informe_Fondane!Z61</f>
        <v>0</v>
      </c>
      <c r="AA61" s="18" t="n">
        <f aca="false">+[1]Informe_Fondane!AA61</f>
        <v>0</v>
      </c>
      <c r="AB61" s="18" t="n">
        <f aca="false">+[1]Informe_Fondane!AB61</f>
        <v>0</v>
      </c>
      <c r="AC61" s="18" t="n">
        <f aca="false">+[1]Informe_Fondane!AC61</f>
        <v>22596.737</v>
      </c>
      <c r="AD61" s="18" t="n">
        <f aca="false">+[1]Informe_Fondane!AD61</f>
        <v>0</v>
      </c>
      <c r="AE61" s="18" t="n">
        <f aca="false">+[1]Informe_Fondane!AE61</f>
        <v>0</v>
      </c>
      <c r="AF61" s="18" t="n">
        <f aca="false">+[1]Informe_Fondane!AF61</f>
        <v>0</v>
      </c>
      <c r="AG61" s="18" t="n">
        <f aca="false">SUM(U61:AF61)</f>
        <v>22596.737</v>
      </c>
      <c r="AH61" s="18" t="n">
        <f aca="false">+[1]Informe_Fondane!AH61</f>
        <v>0</v>
      </c>
      <c r="AI61" s="18" t="n">
        <f aca="false">+[1]Informe_Fondane!AI61</f>
        <v>0</v>
      </c>
      <c r="AJ61" s="18" t="n">
        <f aca="false">+[1]Informe_Fondane!AJ61</f>
        <v>0</v>
      </c>
      <c r="AK61" s="18" t="n">
        <f aca="false">+[1]Informe_Fondane!AK61</f>
        <v>0</v>
      </c>
      <c r="AL61" s="18" t="n">
        <f aca="false">+[1]Informe_Fondane!AL61</f>
        <v>0</v>
      </c>
      <c r="AM61" s="18" t="n">
        <f aca="false">+[1]Informe_Fondane!AM61</f>
        <v>0</v>
      </c>
      <c r="AN61" s="18" t="n">
        <f aca="false">+[1]Informe_Fondane!AN61</f>
        <v>0</v>
      </c>
      <c r="AO61" s="18" t="n">
        <f aca="false">+[1]Informe_Fondane!AO61</f>
        <v>0</v>
      </c>
      <c r="AP61" s="18" t="n">
        <f aca="false">+[1]Informe_Fondane!AP61</f>
        <v>22506.71</v>
      </c>
      <c r="AQ61" s="18" t="n">
        <f aca="false">+[1]Informe_Fondane!AQ61</f>
        <v>90.027</v>
      </c>
      <c r="AR61" s="18" t="n">
        <f aca="false">+[1]Informe_Fondane!AR61</f>
        <v>0</v>
      </c>
      <c r="AS61" s="18" t="n">
        <f aca="false">+[1]Informe_Fondane!AS61</f>
        <v>0</v>
      </c>
      <c r="AT61" s="18" t="n">
        <f aca="false">SUM(AH61:AS61)</f>
        <v>22596.737</v>
      </c>
      <c r="AU61" s="18" t="n">
        <f aca="false">+[1]Informe_Fondane!AU61</f>
        <v>0</v>
      </c>
      <c r="AV61" s="18" t="n">
        <f aca="false">+[1]Informe_Fondane!AV61</f>
        <v>0</v>
      </c>
      <c r="AW61" s="18" t="n">
        <f aca="false">+[1]Informe_Fondane!AW61</f>
        <v>0</v>
      </c>
      <c r="AX61" s="18" t="n">
        <f aca="false">+[1]Informe_Fondane!AX61</f>
        <v>0</v>
      </c>
      <c r="AY61" s="18" t="n">
        <f aca="false">+[1]Informe_Fondane!AY61</f>
        <v>0</v>
      </c>
      <c r="AZ61" s="18" t="n">
        <f aca="false">+[1]Informe_Fondane!AZ61</f>
        <v>0</v>
      </c>
      <c r="BA61" s="18" t="n">
        <f aca="false">+[1]Informe_Fondane!BA61</f>
        <v>0</v>
      </c>
      <c r="BB61" s="18" t="n">
        <f aca="false">+[1]Informe_Fondane!BB61</f>
        <v>0</v>
      </c>
      <c r="BC61" s="18" t="n">
        <f aca="false">+[1]Informe_Fondane!BC61</f>
        <v>22506.71</v>
      </c>
      <c r="BD61" s="18" t="n">
        <f aca="false">+[1]Informe_Fondane!BD61</f>
        <v>90.027</v>
      </c>
      <c r="BE61" s="18" t="n">
        <f aca="false">+[1]Informe_Fondane!BE61</f>
        <v>0</v>
      </c>
      <c r="BF61" s="18" t="n">
        <f aca="false">+[1]Informe_Fondane!BF61</f>
        <v>0</v>
      </c>
      <c r="BG61" s="18" t="n">
        <f aca="false">SUM(AU61:BF61)</f>
        <v>22596.737</v>
      </c>
      <c r="BH61" s="9"/>
      <c r="BI61" s="9"/>
    </row>
    <row r="62" s="6" customFormat="true" ht="12.75" hidden="false" customHeight="false" outlineLevel="0" collapsed="false">
      <c r="A62" s="27" t="s">
        <v>175</v>
      </c>
      <c r="B62" s="7"/>
      <c r="C62" s="28" t="s">
        <v>176</v>
      </c>
      <c r="D62" s="28" t="n">
        <f aca="false">+D63</f>
        <v>7281000</v>
      </c>
      <c r="E62" s="28" t="n">
        <f aca="false">+E63</f>
        <v>0</v>
      </c>
      <c r="F62" s="28" t="n">
        <f aca="false">+F63</f>
        <v>0</v>
      </c>
      <c r="G62" s="28" t="n">
        <f aca="false">+G63</f>
        <v>7281000</v>
      </c>
      <c r="H62" s="28" t="n">
        <f aca="false">+H63</f>
        <v>540725.692</v>
      </c>
      <c r="I62" s="28" t="n">
        <f aca="false">+I63</f>
        <v>674505.605</v>
      </c>
      <c r="J62" s="28" t="n">
        <f aca="false">+J63</f>
        <v>109591.978</v>
      </c>
      <c r="K62" s="28" t="n">
        <f aca="false">+K63</f>
        <v>235957.649</v>
      </c>
      <c r="L62" s="28" t="n">
        <f aca="false">+L63</f>
        <v>211978.3431</v>
      </c>
      <c r="M62" s="28" t="n">
        <f aca="false">+M63</f>
        <v>296187.68569</v>
      </c>
      <c r="N62" s="28" t="n">
        <f aca="false">+N63</f>
        <v>1148646.29429</v>
      </c>
      <c r="O62" s="28" t="n">
        <f aca="false">+O63</f>
        <v>880027.89448</v>
      </c>
      <c r="P62" s="28" t="n">
        <f aca="false">+P63</f>
        <v>816593.66001</v>
      </c>
      <c r="Q62" s="28" t="n">
        <f aca="false">+Q63</f>
        <v>102953.97538</v>
      </c>
      <c r="R62" s="28" t="n">
        <f aca="false">+R63</f>
        <v>379767.68843</v>
      </c>
      <c r="S62" s="28" t="n">
        <f aca="false">+S63</f>
        <v>107872.8117</v>
      </c>
      <c r="T62" s="28" t="n">
        <f aca="false">+T63</f>
        <v>5504809.27708</v>
      </c>
      <c r="U62" s="28" t="n">
        <f aca="false">+U63</f>
        <v>421956.927</v>
      </c>
      <c r="V62" s="28" t="n">
        <f aca="false">+V63</f>
        <v>576509.625</v>
      </c>
      <c r="W62" s="28" t="n">
        <f aca="false">+W63</f>
        <v>257808.67296</v>
      </c>
      <c r="X62" s="28" t="n">
        <f aca="false">+X63</f>
        <v>205847.19934</v>
      </c>
      <c r="Y62" s="28" t="n">
        <f aca="false">+Y63</f>
        <v>18018.917</v>
      </c>
      <c r="Z62" s="28" t="n">
        <f aca="false">+Z63</f>
        <v>397768.03234</v>
      </c>
      <c r="AA62" s="28" t="n">
        <f aca="false">+AA63</f>
        <v>248484.2004</v>
      </c>
      <c r="AB62" s="28" t="n">
        <f aca="false">+AB63</f>
        <v>1226702.92614</v>
      </c>
      <c r="AC62" s="28" t="n">
        <f aca="false">+AC63</f>
        <v>1254458.3571</v>
      </c>
      <c r="AD62" s="28" t="n">
        <f aca="false">+AD63</f>
        <v>283686.4354</v>
      </c>
      <c r="AE62" s="28" t="n">
        <f aca="false">+AE63</f>
        <v>175124.94537</v>
      </c>
      <c r="AF62" s="28" t="n">
        <f aca="false">+AF63</f>
        <v>438443.03903</v>
      </c>
      <c r="AG62" s="28" t="n">
        <f aca="false">+AG63</f>
        <v>5504809.27708</v>
      </c>
      <c r="AH62" s="28" t="n">
        <f aca="false">+AH63</f>
        <v>0</v>
      </c>
      <c r="AI62" s="28" t="n">
        <f aca="false">+AI63</f>
        <v>287497.447</v>
      </c>
      <c r="AJ62" s="28" t="n">
        <f aca="false">+AJ63</f>
        <v>236929.60496</v>
      </c>
      <c r="AK62" s="28" t="n">
        <f aca="false">+AK63</f>
        <v>135897.59249</v>
      </c>
      <c r="AL62" s="28" t="n">
        <f aca="false">+AL63</f>
        <v>131903.73122</v>
      </c>
      <c r="AM62" s="28" t="n">
        <f aca="false">+AM63</f>
        <v>120131.10585</v>
      </c>
      <c r="AN62" s="28" t="n">
        <f aca="false">+AN63</f>
        <v>199690.61928</v>
      </c>
      <c r="AO62" s="28" t="n">
        <f aca="false">+AO63</f>
        <v>341806.14903</v>
      </c>
      <c r="AP62" s="28" t="n">
        <f aca="false">+AP63</f>
        <v>489810.72572</v>
      </c>
      <c r="AQ62" s="28" t="n">
        <f aca="false">+AQ63</f>
        <v>732787.7275</v>
      </c>
      <c r="AR62" s="28" t="n">
        <f aca="false">+AR63</f>
        <v>806037.87207</v>
      </c>
      <c r="AS62" s="28" t="n">
        <f aca="false">+AS63</f>
        <v>1982600.2198</v>
      </c>
      <c r="AT62" s="28" t="n">
        <f aca="false">+AT63</f>
        <v>5465092.79492</v>
      </c>
      <c r="AU62" s="28" t="n">
        <f aca="false">+AU63</f>
        <v>0</v>
      </c>
      <c r="AV62" s="28" t="n">
        <f aca="false">+AV63</f>
        <v>287497.447</v>
      </c>
      <c r="AW62" s="28" t="n">
        <f aca="false">+AW63</f>
        <v>236929.60496</v>
      </c>
      <c r="AX62" s="28" t="n">
        <f aca="false">+AX63</f>
        <v>135412.69559</v>
      </c>
      <c r="AY62" s="28" t="n">
        <f aca="false">+AY63</f>
        <v>131903.73122</v>
      </c>
      <c r="AZ62" s="28" t="n">
        <f aca="false">+AZ63</f>
        <v>120616.00275</v>
      </c>
      <c r="BA62" s="28" t="n">
        <f aca="false">+BA63</f>
        <v>199690.61928</v>
      </c>
      <c r="BB62" s="28" t="n">
        <f aca="false">+BB63</f>
        <v>339906.14903</v>
      </c>
      <c r="BC62" s="28" t="n">
        <f aca="false">+BC63</f>
        <v>491566.31156</v>
      </c>
      <c r="BD62" s="28" t="n">
        <f aca="false">+BD63</f>
        <v>730876.99866</v>
      </c>
      <c r="BE62" s="28" t="n">
        <f aca="false">+BE63</f>
        <v>783243.01507</v>
      </c>
      <c r="BF62" s="28" t="n">
        <f aca="false">+BF63</f>
        <v>974469.25882</v>
      </c>
      <c r="BG62" s="28" t="n">
        <f aca="false">+BG63</f>
        <v>4432111.83394</v>
      </c>
      <c r="BH62" s="9"/>
      <c r="BI62" s="9"/>
    </row>
    <row r="63" customFormat="false" ht="23.25" hidden="false" customHeight="true" outlineLevel="0" collapsed="false">
      <c r="A63" s="18" t="s">
        <v>177</v>
      </c>
      <c r="B63" s="19" t="s">
        <v>73</v>
      </c>
      <c r="C63" s="20" t="s">
        <v>178</v>
      </c>
      <c r="D63" s="18" t="n">
        <f aca="false">+[1]Informe_Fondane!D63</f>
        <v>7281000</v>
      </c>
      <c r="E63" s="18" t="n">
        <f aca="false">+[1]Informe_Fondane!E63</f>
        <v>0</v>
      </c>
      <c r="F63" s="18" t="n">
        <f aca="false">+[1]Informe_Fondane!F63</f>
        <v>0</v>
      </c>
      <c r="G63" s="18" t="n">
        <f aca="false">+[1]Informe_Fondane!G63</f>
        <v>7281000</v>
      </c>
      <c r="H63" s="18" t="n">
        <f aca="false">+[1]Informe_Fondane!H63</f>
        <v>540725.692</v>
      </c>
      <c r="I63" s="18" t="n">
        <f aca="false">+[1]Informe_Fondane!I63</f>
        <v>674505.605</v>
      </c>
      <c r="J63" s="18" t="n">
        <f aca="false">+[1]Informe_Fondane!J63</f>
        <v>109591.978</v>
      </c>
      <c r="K63" s="18" t="n">
        <f aca="false">+[1]Informe_Fondane!K63</f>
        <v>235957.649</v>
      </c>
      <c r="L63" s="18" t="n">
        <f aca="false">+[1]Informe_Fondane!L63</f>
        <v>211978.3431</v>
      </c>
      <c r="M63" s="18" t="n">
        <f aca="false">+[1]Informe_Fondane!M63</f>
        <v>296187.68569</v>
      </c>
      <c r="N63" s="18" t="n">
        <f aca="false">+[1]Informe_Fondane!N63</f>
        <v>1148646.29429</v>
      </c>
      <c r="O63" s="18" t="n">
        <f aca="false">+[1]Informe_Fondane!O63</f>
        <v>880027.89448</v>
      </c>
      <c r="P63" s="18" t="n">
        <f aca="false">+[1]Informe_Fondane!P63</f>
        <v>816593.66001</v>
      </c>
      <c r="Q63" s="18" t="n">
        <f aca="false">+[1]Informe_Fondane!Q63</f>
        <v>102953.97538</v>
      </c>
      <c r="R63" s="18" t="n">
        <f aca="false">+[1]Informe_Fondane!R63</f>
        <v>379767.68843</v>
      </c>
      <c r="S63" s="18" t="n">
        <f aca="false">+[1]Informe_Fondane!S63</f>
        <v>107872.8117</v>
      </c>
      <c r="T63" s="18" t="n">
        <f aca="false">SUM(H63:S63)</f>
        <v>5504809.27708</v>
      </c>
      <c r="U63" s="18" t="n">
        <f aca="false">+[1]Informe_Fondane!U63</f>
        <v>421956.927</v>
      </c>
      <c r="V63" s="18" t="n">
        <f aca="false">+[1]Informe_Fondane!V63</f>
        <v>576509.625</v>
      </c>
      <c r="W63" s="18" t="n">
        <f aca="false">+[1]Informe_Fondane!W63</f>
        <v>257808.67296</v>
      </c>
      <c r="X63" s="18" t="n">
        <f aca="false">+[1]Informe_Fondane!X63</f>
        <v>205847.19934</v>
      </c>
      <c r="Y63" s="18" t="n">
        <f aca="false">+[1]Informe_Fondane!Y63</f>
        <v>18018.917</v>
      </c>
      <c r="Z63" s="18" t="n">
        <f aca="false">+[1]Informe_Fondane!Z63</f>
        <v>397768.03234</v>
      </c>
      <c r="AA63" s="18" t="n">
        <f aca="false">+[1]Informe_Fondane!AA63</f>
        <v>248484.2004</v>
      </c>
      <c r="AB63" s="18" t="n">
        <f aca="false">+[1]Informe_Fondane!AB63</f>
        <v>1226702.92614</v>
      </c>
      <c r="AC63" s="18" t="n">
        <f aca="false">+[1]Informe_Fondane!AC63</f>
        <v>1254458.3571</v>
      </c>
      <c r="AD63" s="18" t="n">
        <f aca="false">+[1]Informe_Fondane!AD63</f>
        <v>283686.4354</v>
      </c>
      <c r="AE63" s="18" t="n">
        <f aca="false">+[1]Informe_Fondane!AE63</f>
        <v>175124.94537</v>
      </c>
      <c r="AF63" s="18" t="n">
        <f aca="false">+[1]Informe_Fondane!AF63</f>
        <v>438443.03903</v>
      </c>
      <c r="AG63" s="18" t="n">
        <f aca="false">SUM(U63:AF63)</f>
        <v>5504809.27708</v>
      </c>
      <c r="AH63" s="18" t="n">
        <f aca="false">+[1]Informe_Fondane!AH63</f>
        <v>0</v>
      </c>
      <c r="AI63" s="18" t="n">
        <f aca="false">+[1]Informe_Fondane!AI63</f>
        <v>287497.447</v>
      </c>
      <c r="AJ63" s="18" t="n">
        <f aca="false">+[1]Informe_Fondane!AJ63</f>
        <v>236929.60496</v>
      </c>
      <c r="AK63" s="18" t="n">
        <f aca="false">+[1]Informe_Fondane!AK63</f>
        <v>135897.59249</v>
      </c>
      <c r="AL63" s="18" t="n">
        <f aca="false">+[1]Informe_Fondane!AL63</f>
        <v>131903.73122</v>
      </c>
      <c r="AM63" s="18" t="n">
        <f aca="false">+[1]Informe_Fondane!AM63</f>
        <v>120131.10585</v>
      </c>
      <c r="AN63" s="18" t="n">
        <f aca="false">+[1]Informe_Fondane!AN63</f>
        <v>199690.61928</v>
      </c>
      <c r="AO63" s="18" t="n">
        <f aca="false">+[1]Informe_Fondane!AO63</f>
        <v>341806.14903</v>
      </c>
      <c r="AP63" s="18" t="n">
        <f aca="false">+[1]Informe_Fondane!AP63</f>
        <v>489810.72572</v>
      </c>
      <c r="AQ63" s="18" t="n">
        <f aca="false">+[1]Informe_Fondane!AQ63</f>
        <v>732787.7275</v>
      </c>
      <c r="AR63" s="18" t="n">
        <f aca="false">+[1]Informe_Fondane!AR63</f>
        <v>806037.87207</v>
      </c>
      <c r="AS63" s="18" t="n">
        <f aca="false">+[1]Informe_Fondane!AS63</f>
        <v>1982600.2198</v>
      </c>
      <c r="AT63" s="18" t="n">
        <f aca="false">SUM(AH63:AS63)</f>
        <v>5465092.79492</v>
      </c>
      <c r="AU63" s="18" t="n">
        <f aca="false">+[1]Informe_Fondane!AU63</f>
        <v>0</v>
      </c>
      <c r="AV63" s="18" t="n">
        <f aca="false">+[1]Informe_Fondane!AV63</f>
        <v>287497.447</v>
      </c>
      <c r="AW63" s="18" t="n">
        <f aca="false">+[1]Informe_Fondane!AW63</f>
        <v>236929.60496</v>
      </c>
      <c r="AX63" s="18" t="n">
        <f aca="false">+[1]Informe_Fondane!AX63</f>
        <v>135412.69559</v>
      </c>
      <c r="AY63" s="18" t="n">
        <f aca="false">+[1]Informe_Fondane!AY63</f>
        <v>131903.73122</v>
      </c>
      <c r="AZ63" s="18" t="n">
        <f aca="false">+[1]Informe_Fondane!AZ63</f>
        <v>120616.00275</v>
      </c>
      <c r="BA63" s="18" t="n">
        <f aca="false">+[1]Informe_Fondane!BA63</f>
        <v>199690.61928</v>
      </c>
      <c r="BB63" s="18" t="n">
        <f aca="false">+[1]Informe_Fondane!BB63</f>
        <v>339906.14903</v>
      </c>
      <c r="BC63" s="18" t="n">
        <f aca="false">+[1]Informe_Fondane!BC63</f>
        <v>491566.31156</v>
      </c>
      <c r="BD63" s="18" t="n">
        <f aca="false">+[1]Informe_Fondane!BD63</f>
        <v>730876.99866</v>
      </c>
      <c r="BE63" s="18" t="n">
        <f aca="false">+[1]Informe_Fondane!BE63</f>
        <v>783243.01507</v>
      </c>
      <c r="BF63" s="18" t="n">
        <f aca="false">+[1]Informe_Fondane!BF63</f>
        <v>974469.25882</v>
      </c>
      <c r="BG63" s="25" t="n">
        <f aca="false">SUM(AU63:BF63)</f>
        <v>4432111.83394</v>
      </c>
      <c r="BH63" s="9"/>
      <c r="BI63" s="9"/>
    </row>
    <row r="64" s="6" customFormat="true" ht="12.75" hidden="false" customHeight="true" outlineLevel="0" collapsed="false">
      <c r="A64" s="32" t="s">
        <v>179</v>
      </c>
      <c r="B64" s="32"/>
      <c r="C64" s="32"/>
      <c r="D64" s="28" t="n">
        <f aca="false">D62+D7</f>
        <v>8212271.03</v>
      </c>
      <c r="E64" s="28" t="n">
        <f aca="false">E62+E7</f>
        <v>202307.94088</v>
      </c>
      <c r="F64" s="28" t="n">
        <f aca="false">F62+F7</f>
        <v>202307.96088</v>
      </c>
      <c r="G64" s="28" t="n">
        <f aca="false">G62+G7</f>
        <v>8212271.03</v>
      </c>
      <c r="H64" s="28" t="n">
        <f aca="false">H62+H7</f>
        <v>851770.01394</v>
      </c>
      <c r="I64" s="28" t="n">
        <f aca="false">I62+I7</f>
        <v>820057.3823</v>
      </c>
      <c r="J64" s="28" t="n">
        <f aca="false">J62+J7</f>
        <v>379730.49482</v>
      </c>
      <c r="K64" s="28" t="n">
        <f aca="false">K62+K7</f>
        <v>270171.94783</v>
      </c>
      <c r="L64" s="28" t="n">
        <f aca="false">L62+L7</f>
        <v>213243.9391</v>
      </c>
      <c r="M64" s="28" t="n">
        <f aca="false">M62+M7</f>
        <v>305418.52094</v>
      </c>
      <c r="N64" s="28" t="n">
        <f aca="false">N62+N7</f>
        <v>1153590.25589</v>
      </c>
      <c r="O64" s="28" t="n">
        <f aca="false">O62+O7</f>
        <v>892223.51948</v>
      </c>
      <c r="P64" s="28" t="n">
        <f aca="false">P62+P7</f>
        <v>846481.00097</v>
      </c>
      <c r="Q64" s="28" t="n">
        <f aca="false">Q62+Q7</f>
        <v>100673.0413</v>
      </c>
      <c r="R64" s="28" t="n">
        <f aca="false">R62+R7</f>
        <v>403546.99653</v>
      </c>
      <c r="S64" s="28" t="n">
        <f aca="false">S62+S7</f>
        <v>119730.92982</v>
      </c>
      <c r="T64" s="28" t="n">
        <f aca="false">T62+T7</f>
        <v>6356638.04292</v>
      </c>
      <c r="U64" s="28" t="n">
        <f aca="false">U62+U7</f>
        <v>451968.48249</v>
      </c>
      <c r="V64" s="28" t="n">
        <f aca="false">V62+V7</f>
        <v>929725.79178</v>
      </c>
      <c r="W64" s="28" t="n">
        <f aca="false">W62+W7</f>
        <v>563428.13848</v>
      </c>
      <c r="X64" s="28" t="n">
        <f aca="false">X62+X7</f>
        <v>259435.3513</v>
      </c>
      <c r="Y64" s="28" t="n">
        <f aca="false">Y62+Y7</f>
        <v>19493.25062</v>
      </c>
      <c r="Z64" s="28" t="n">
        <f aca="false">Z62+Z7</f>
        <v>406116.15282</v>
      </c>
      <c r="AA64" s="28" t="n">
        <f aca="false">AA62+AA7</f>
        <v>253873.47777</v>
      </c>
      <c r="AB64" s="28" t="n">
        <f aca="false">AB62+AB7</f>
        <v>1242687.35521</v>
      </c>
      <c r="AC64" s="28" t="n">
        <f aca="false">AC62+AC7</f>
        <v>1281189.98107</v>
      </c>
      <c r="AD64" s="28" t="n">
        <f aca="false">AD62+AD7</f>
        <v>286545.81428</v>
      </c>
      <c r="AE64" s="28" t="n">
        <f aca="false">AE62+AE7</f>
        <v>186150.77175</v>
      </c>
      <c r="AF64" s="28" t="n">
        <f aca="false">AF62+AF7</f>
        <v>476023.47535</v>
      </c>
      <c r="AG64" s="28" t="n">
        <f aca="false">AG62+AG7</f>
        <v>6356638.04292</v>
      </c>
      <c r="AH64" s="28" t="n">
        <f aca="false">AH62+AH7</f>
        <v>5513.11144</v>
      </c>
      <c r="AI64" s="28" t="n">
        <f aca="false">AI62+AI7</f>
        <v>317942.63295</v>
      </c>
      <c r="AJ64" s="28" t="n">
        <f aca="false">AJ62+AJ7</f>
        <v>348313.2708</v>
      </c>
      <c r="AK64" s="28" t="n">
        <f aca="false">AK62+AK7</f>
        <v>197972.49138</v>
      </c>
      <c r="AL64" s="28" t="n">
        <f aca="false">AL62+AL7</f>
        <v>159998.91666</v>
      </c>
      <c r="AM64" s="28" t="n">
        <f aca="false">AM62+AM7</f>
        <v>171620.47609</v>
      </c>
      <c r="AN64" s="28" t="n">
        <f aca="false">AN62+AN7</f>
        <v>235490.32713</v>
      </c>
      <c r="AO64" s="28" t="n">
        <f aca="false">AO62+AO7</f>
        <v>429596.65179</v>
      </c>
      <c r="AP64" s="28" t="n">
        <f aca="false">AP62+AP7</f>
        <v>556894.15879</v>
      </c>
      <c r="AQ64" s="28" t="n">
        <f aca="false">AQ62+AQ7</f>
        <v>815881.34863</v>
      </c>
      <c r="AR64" s="28" t="n">
        <f aca="false">AR62+AR7</f>
        <v>854956.00903</v>
      </c>
      <c r="AS64" s="28" t="n">
        <f aca="false">AS62+AS7</f>
        <v>2206048.56849</v>
      </c>
      <c r="AT64" s="28" t="n">
        <f aca="false">AT62+AT7</f>
        <v>6300227.96318</v>
      </c>
      <c r="AU64" s="28" t="n">
        <f aca="false">AU62+AU7</f>
        <v>5513.11144</v>
      </c>
      <c r="AV64" s="28" t="n">
        <f aca="false">AV62+AV7</f>
        <v>317942.63295</v>
      </c>
      <c r="AW64" s="28" t="n">
        <f aca="false">AW62+AW7</f>
        <v>348313.2708</v>
      </c>
      <c r="AX64" s="28" t="n">
        <f aca="false">AX62+AX7</f>
        <v>197487.59448</v>
      </c>
      <c r="AY64" s="28" t="n">
        <f aca="false">AY62+AY7</f>
        <v>159998.91666</v>
      </c>
      <c r="AZ64" s="28" t="n">
        <f aca="false">AZ62+AZ7</f>
        <v>172105.37299</v>
      </c>
      <c r="BA64" s="28" t="n">
        <f aca="false">BA62+BA7</f>
        <v>235490.32713</v>
      </c>
      <c r="BB64" s="28" t="n">
        <f aca="false">BB62+BB7</f>
        <v>427696.65179</v>
      </c>
      <c r="BC64" s="28" t="n">
        <f aca="false">BC62+BC7</f>
        <v>558649.74463</v>
      </c>
      <c r="BD64" s="28" t="n">
        <f aca="false">BD62+BD7</f>
        <v>813970.61979</v>
      </c>
      <c r="BE64" s="28" t="n">
        <f aca="false">BE62+BE7</f>
        <v>832161.15203</v>
      </c>
      <c r="BF64" s="28" t="n">
        <f aca="false">BF62+BF7</f>
        <v>1136184.83513</v>
      </c>
      <c r="BG64" s="28" t="n">
        <f aca="false">BG62+BG7</f>
        <v>5205514.22982</v>
      </c>
      <c r="BH64" s="9"/>
      <c r="BI64" s="9"/>
    </row>
    <row r="65" s="6" customFormat="true" ht="12.75" hidden="false" customHeight="false" outlineLevel="0" collapsed="false">
      <c r="A65" s="33"/>
      <c r="B65" s="33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</row>
    <row r="66" customFormat="false" ht="15" hidden="false" customHeight="true" outlineLevel="0" collapsed="false">
      <c r="A66" s="35" t="s">
        <v>180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</row>
    <row r="67" customFormat="false" ht="12.75" hidden="false" customHeight="false" outlineLevel="0" collapsed="false"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</row>
    <row r="68" customFormat="false" ht="12.75" hidden="false" customHeight="false" outlineLevel="0" collapsed="false">
      <c r="D68" s="37"/>
      <c r="E68" s="37"/>
      <c r="F68" s="37"/>
      <c r="G68" s="37"/>
      <c r="H68" s="37" t="n">
        <f aca="false">[2]Ene_SIIF!T52</f>
        <v>0</v>
      </c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6"/>
    </row>
    <row r="69" customFormat="false" ht="12.75" hidden="false" customHeight="false" outlineLevel="0" collapsed="false">
      <c r="C69" s="1" t="s">
        <v>181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</row>
    <row r="70" customFormat="false" ht="12.75" hidden="false" customHeight="false" outlineLevel="0" collapsed="false">
      <c r="C70" s="1" t="s">
        <v>182</v>
      </c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</row>
    <row r="71" customFormat="false" ht="12.75" hidden="false" customHeight="false" outlineLevel="0" collapsed="false"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</row>
    <row r="72" customFormat="false" ht="12.75" hidden="false" customHeight="false" outlineLevel="0" collapsed="false"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</row>
    <row r="73" customFormat="false" ht="12.75" hidden="false" customHeight="false" outlineLevel="0" collapsed="false"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</row>
    <row r="74" customFormat="false" ht="12.75" hidden="false" customHeight="false" outlineLevel="0" collapsed="false"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</row>
    <row r="75" customFormat="false" ht="12.75" hidden="false" customHeight="false" outlineLevel="0" collapsed="false"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</row>
    <row r="76" customFormat="false" ht="12.75" hidden="false" customHeight="false" outlineLevel="0" collapsed="false"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</row>
    <row r="77" customFormat="false" ht="12.75" hidden="false" customHeight="false" outlineLevel="0" collapsed="false"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</row>
    <row r="78" customFormat="false" ht="12.75" hidden="false" customHeight="false" outlineLevel="0" collapsed="false"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</row>
    <row r="79" customFormat="false" ht="12.75" hidden="false" customHeight="false" outlineLevel="0" collapsed="false"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</row>
    <row r="80" customFormat="false" ht="12.75" hidden="false" customHeight="false" outlineLevel="0" collapsed="false"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</row>
    <row r="81" customFormat="false" ht="12.75" hidden="false" customHeight="false" outlineLevel="0" collapsed="false"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</row>
    <row r="82" customFormat="false" ht="12.75" hidden="false" customHeight="false" outlineLevel="0" collapsed="false"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</row>
    <row r="83" customFormat="false" ht="12.75" hidden="false" customHeight="false" outlineLevel="0" collapsed="false"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</row>
    <row r="84" customFormat="false" ht="12.75" hidden="false" customHeight="false" outlineLevel="0" collapsed="false"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</row>
    <row r="85" customFormat="false" ht="12.75" hidden="false" customHeight="false" outlineLevel="0" collapsed="false"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</row>
    <row r="86" customFormat="false" ht="12.75" hidden="false" customHeight="false" outlineLevel="0" collapsed="false"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</row>
    <row r="87" customFormat="false" ht="12.75" hidden="false" customHeight="false" outlineLevel="0" collapsed="false"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</row>
    <row r="88" customFormat="false" ht="12.75" hidden="false" customHeight="false" outlineLevel="0" collapsed="false"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</row>
    <row r="89" customFormat="false" ht="12.75" hidden="false" customHeight="false" outlineLevel="0" collapsed="false"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</row>
    <row r="90" customFormat="false" ht="12.75" hidden="false" customHeight="false" outlineLevel="0" collapsed="false"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</row>
    <row r="91" customFormat="false" ht="12.75" hidden="false" customHeight="false" outlineLevel="0" collapsed="false"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</row>
  </sheetData>
  <mergeCells count="5">
    <mergeCell ref="A1:BG1"/>
    <mergeCell ref="A2:BG2"/>
    <mergeCell ref="A3:BG3"/>
    <mergeCell ref="A64:C64"/>
    <mergeCell ref="A66:BG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O4" activeCellId="0" sqref="O1:O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8" width="13.7"/>
    <col collapsed="false" customWidth="true" hidden="false" outlineLevel="0" max="2" min="2" style="38" width="4.28"/>
    <col collapsed="false" customWidth="true" hidden="false" outlineLevel="0" max="3" min="3" style="38" width="58.28"/>
    <col collapsed="false" customWidth="true" hidden="false" outlineLevel="0" max="4" min="4" style="39" width="11.85"/>
    <col collapsed="false" customWidth="false" hidden="true" outlineLevel="0" max="5" min="5" style="39" width="10.99"/>
    <col collapsed="false" customWidth="false" hidden="true" outlineLevel="0" max="15" min="6" style="38" width="10.99"/>
    <col collapsed="false" customWidth="false" hidden="false" outlineLevel="0" max="17" min="16" style="38" width="10.99"/>
    <col collapsed="false" customWidth="true" hidden="false" outlineLevel="0" max="214" min="18" style="38" width="11.42"/>
    <col collapsed="false" customWidth="true" hidden="false" outlineLevel="0" max="215" min="215" style="38" width="13.7"/>
    <col collapsed="false" customWidth="true" hidden="false" outlineLevel="0" max="216" min="216" style="38" width="4.28"/>
    <col collapsed="false" customWidth="true" hidden="false" outlineLevel="0" max="217" min="217" style="38" width="56.14"/>
    <col collapsed="false" customWidth="true" hidden="false" outlineLevel="0" max="221" min="218" style="38" width="11.85"/>
    <col collapsed="false" customWidth="false" hidden="false" outlineLevel="0" max="257" min="222" style="38" width="10.99"/>
  </cols>
  <sheetData>
    <row r="1" customFormat="false" ht="20.2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2.75" hidden="false" customHeight="false" outlineLevel="0" collapsed="false">
      <c r="A2" s="41" t="s">
        <v>18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2.75" hidden="false" customHeight="false" outlineLevel="0" collapsed="false">
      <c r="A3" s="41" t="s">
        <v>18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.75" hidden="false" customHeight="false" outlineLevel="0" collapsed="false">
      <c r="A4" s="42" t="s">
        <v>3</v>
      </c>
      <c r="E4" s="43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5" t="s">
        <v>185</v>
      </c>
    </row>
    <row r="5" customFormat="false" ht="12.75" hidden="false" customHeight="false" outlineLevel="0" collapsed="false">
      <c r="A5" s="42" t="s">
        <v>5</v>
      </c>
      <c r="E5" s="46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5" t="s">
        <v>6</v>
      </c>
    </row>
    <row r="6" s="49" customFormat="true" ht="22.5" hidden="false" customHeight="false" outlineLevel="0" collapsed="false">
      <c r="A6" s="47" t="s">
        <v>7</v>
      </c>
      <c r="B6" s="47" t="s">
        <v>8</v>
      </c>
      <c r="C6" s="47" t="s">
        <v>9</v>
      </c>
      <c r="D6" s="48" t="s">
        <v>186</v>
      </c>
      <c r="E6" s="48" t="s">
        <v>53</v>
      </c>
      <c r="F6" s="48" t="s">
        <v>54</v>
      </c>
      <c r="G6" s="48" t="s">
        <v>55</v>
      </c>
      <c r="H6" s="48" t="s">
        <v>56</v>
      </c>
      <c r="I6" s="48" t="s">
        <v>57</v>
      </c>
      <c r="J6" s="48" t="s">
        <v>58</v>
      </c>
      <c r="K6" s="48" t="s">
        <v>59</v>
      </c>
      <c r="L6" s="48" t="s">
        <v>60</v>
      </c>
      <c r="M6" s="48" t="s">
        <v>61</v>
      </c>
      <c r="N6" s="48" t="s">
        <v>62</v>
      </c>
      <c r="O6" s="48" t="s">
        <v>63</v>
      </c>
      <c r="P6" s="48" t="s">
        <v>64</v>
      </c>
      <c r="Q6" s="48" t="s">
        <v>65</v>
      </c>
    </row>
    <row r="7" customFormat="false" ht="12.75" hidden="false" customHeight="false" outlineLevel="0" collapsed="false">
      <c r="A7" s="50" t="s">
        <v>66</v>
      </c>
      <c r="B7" s="51"/>
      <c r="C7" s="50" t="s">
        <v>187</v>
      </c>
      <c r="D7" s="52" t="n">
        <f aca="false">+D8</f>
        <v>107062.4456</v>
      </c>
      <c r="E7" s="52" t="n">
        <f aca="false">+E8</f>
        <v>107062.4456</v>
      </c>
      <c r="F7" s="52" t="n">
        <f aca="false">+F8</f>
        <v>0</v>
      </c>
      <c r="G7" s="52" t="n">
        <f aca="false">+G8</f>
        <v>0</v>
      </c>
      <c r="H7" s="52" t="n">
        <f aca="false">+H8</f>
        <v>0</v>
      </c>
      <c r="I7" s="52" t="n">
        <f aca="false">+I8</f>
        <v>0</v>
      </c>
      <c r="J7" s="52" t="n">
        <f aca="false">+J8</f>
        <v>0</v>
      </c>
      <c r="K7" s="52" t="n">
        <f aca="false">+K8</f>
        <v>0</v>
      </c>
      <c r="L7" s="52" t="n">
        <f aca="false">+L8</f>
        <v>0</v>
      </c>
      <c r="M7" s="52" t="n">
        <f aca="false">+M8</f>
        <v>0</v>
      </c>
      <c r="N7" s="52" t="n">
        <f aca="false">+N8</f>
        <v>0</v>
      </c>
      <c r="O7" s="52" t="n">
        <f aca="false">+O8</f>
        <v>0</v>
      </c>
      <c r="P7" s="52" t="n">
        <f aca="false">+P8</f>
        <v>0</v>
      </c>
      <c r="Q7" s="52" t="n">
        <f aca="false">+Q8</f>
        <v>107062.4456</v>
      </c>
      <c r="R7" s="39" t="n">
        <f aca="false">D7-Q7</f>
        <v>0</v>
      </c>
    </row>
    <row r="8" s="44" customFormat="true" ht="12.75" hidden="false" customHeight="false" outlineLevel="0" collapsed="false">
      <c r="A8" s="53" t="s">
        <v>68</v>
      </c>
      <c r="B8" s="54"/>
      <c r="C8" s="53" t="s">
        <v>69</v>
      </c>
      <c r="D8" s="55" t="n">
        <f aca="false">+D9+D11+D29</f>
        <v>107062.4456</v>
      </c>
      <c r="E8" s="55" t="n">
        <f aca="false">+E9+E11+E29</f>
        <v>107062.4456</v>
      </c>
      <c r="F8" s="55" t="n">
        <f aca="false">+F9+F11+F29</f>
        <v>0</v>
      </c>
      <c r="G8" s="55" t="n">
        <f aca="false">+G9+G11+G29</f>
        <v>0</v>
      </c>
      <c r="H8" s="55" t="n">
        <f aca="false">+H9+H11+H29</f>
        <v>0</v>
      </c>
      <c r="I8" s="55" t="n">
        <f aca="false">+I9+I11+I29</f>
        <v>0</v>
      </c>
      <c r="J8" s="55" t="n">
        <f aca="false">+J9+J11+J29</f>
        <v>0</v>
      </c>
      <c r="K8" s="55" t="n">
        <f aca="false">+K9+K11+K29</f>
        <v>0</v>
      </c>
      <c r="L8" s="55" t="n">
        <f aca="false">+L9+L11+L29</f>
        <v>0</v>
      </c>
      <c r="M8" s="55" t="n">
        <f aca="false">+M9+M11+M29</f>
        <v>0</v>
      </c>
      <c r="N8" s="55" t="n">
        <f aca="false">+N9+N11+N29</f>
        <v>0</v>
      </c>
      <c r="O8" s="55" t="n">
        <f aca="false">+O9+O11+O29</f>
        <v>0</v>
      </c>
      <c r="P8" s="55" t="n">
        <f aca="false">+P9+P11+P29</f>
        <v>0</v>
      </c>
      <c r="Q8" s="55" t="n">
        <f aca="false">+Q9+Q11+Q29</f>
        <v>107062.4456</v>
      </c>
    </row>
    <row r="9" s="59" customFormat="true" ht="11.25" hidden="false" customHeight="false" outlineLevel="0" collapsed="false">
      <c r="A9" s="56" t="s">
        <v>70</v>
      </c>
      <c r="B9" s="57" t="n">
        <v>20</v>
      </c>
      <c r="C9" s="56" t="s">
        <v>71</v>
      </c>
      <c r="D9" s="58" t="n">
        <f aca="false">SUM(D10:D10)</f>
        <v>0</v>
      </c>
      <c r="E9" s="58" t="n">
        <f aca="false">SUM(E10:E10)</f>
        <v>0</v>
      </c>
      <c r="F9" s="58" t="n">
        <f aca="false">SUM(F10:F10)</f>
        <v>0</v>
      </c>
      <c r="G9" s="58" t="n">
        <f aca="false">SUM(G10:G10)</f>
        <v>0</v>
      </c>
      <c r="H9" s="58" t="n">
        <f aca="false">SUM(H10:H10)</f>
        <v>0</v>
      </c>
      <c r="I9" s="58" t="n">
        <f aca="false">SUM(I10:I10)</f>
        <v>0</v>
      </c>
      <c r="J9" s="58" t="n">
        <f aca="false">SUM(J10:J10)</f>
        <v>0</v>
      </c>
      <c r="K9" s="58" t="n">
        <f aca="false">SUM(K10:K10)</f>
        <v>0</v>
      </c>
      <c r="L9" s="58" t="n">
        <f aca="false">SUM(L10:L10)</f>
        <v>0</v>
      </c>
      <c r="M9" s="58" t="n">
        <f aca="false">SUM(M10:M10)</f>
        <v>0</v>
      </c>
      <c r="N9" s="58" t="n">
        <f aca="false">SUM(N10:N10)</f>
        <v>0</v>
      </c>
      <c r="O9" s="58" t="n">
        <f aca="false">SUM(O10:O10)</f>
        <v>0</v>
      </c>
      <c r="P9" s="58" t="n">
        <f aca="false">SUM(P10:P10)</f>
        <v>0</v>
      </c>
      <c r="Q9" s="58" t="n">
        <f aca="false">SUM(Q10:Q10)</f>
        <v>0</v>
      </c>
    </row>
    <row r="10" s="49" customFormat="true" ht="11.25" hidden="false" customHeight="false" outlineLevel="0" collapsed="false">
      <c r="A10" s="60" t="s">
        <v>79</v>
      </c>
      <c r="B10" s="61" t="s">
        <v>73</v>
      </c>
      <c r="C10" s="62" t="s">
        <v>80</v>
      </c>
      <c r="D10" s="60" t="n">
        <f aca="false">+[3]CxP_FONDANE15!D10</f>
        <v>0</v>
      </c>
      <c r="E10" s="60" t="n">
        <f aca="false">+[3]CxP_FONDANE15!E10</f>
        <v>0</v>
      </c>
      <c r="F10" s="60" t="n">
        <f aca="false">+[3]CxP_FONDANE15!F10</f>
        <v>0</v>
      </c>
      <c r="G10" s="60" t="n">
        <f aca="false">+[3]CxP_FONDANE15!G10</f>
        <v>0</v>
      </c>
      <c r="H10" s="60" t="n">
        <f aca="false">+[3]CxP_FONDANE15!H10</f>
        <v>0</v>
      </c>
      <c r="I10" s="60" t="n">
        <f aca="false">+[3]CxP_FONDANE15!I10</f>
        <v>0</v>
      </c>
      <c r="J10" s="60" t="n">
        <f aca="false">+[3]CxP_FONDANE15!J10</f>
        <v>0</v>
      </c>
      <c r="K10" s="60" t="n">
        <f aca="false">+[3]CxP_FONDANE15!K10</f>
        <v>0</v>
      </c>
      <c r="L10" s="60" t="n">
        <f aca="false">+[3]CxP_FONDANE15!L10</f>
        <v>0</v>
      </c>
      <c r="M10" s="60" t="n">
        <f aca="false">+[3]CxP_FONDANE15!M10</f>
        <v>0</v>
      </c>
      <c r="N10" s="60" t="n">
        <f aca="false">+[3]CxP_FONDANE15!N10</f>
        <v>0</v>
      </c>
      <c r="O10" s="60" t="n">
        <f aca="false">+[3]CxP_FONDANE15!O10</f>
        <v>0</v>
      </c>
      <c r="P10" s="60" t="n">
        <f aca="false">+[3]CxP_FONDANE15!P10</f>
        <v>0</v>
      </c>
      <c r="Q10" s="60" t="n">
        <f aca="false">+[3]CxP_FONDANE15!Q10</f>
        <v>0</v>
      </c>
    </row>
    <row r="11" s="59" customFormat="true" ht="11.25" hidden="false" customHeight="false" outlineLevel="0" collapsed="false">
      <c r="A11" s="63" t="s">
        <v>85</v>
      </c>
      <c r="B11" s="64"/>
      <c r="C11" s="63" t="s">
        <v>188</v>
      </c>
      <c r="D11" s="65" t="n">
        <f aca="false">SUM(D12,D15,D19,D21,D23,D25,D27)</f>
        <v>10318.64405</v>
      </c>
      <c r="E11" s="65" t="n">
        <f aca="false">SUM(E12,E15,E19,E21,E23,E25,E27)</f>
        <v>10318.64405</v>
      </c>
      <c r="F11" s="65" t="n">
        <f aca="false">SUM(F12,F15,F19,F21,F23,F25,F27)</f>
        <v>0</v>
      </c>
      <c r="G11" s="65" t="n">
        <f aca="false">SUM(G12,G15,G19,G21,G23,G25,G27)</f>
        <v>0</v>
      </c>
      <c r="H11" s="65" t="n">
        <f aca="false">SUM(H12,H15,H19,H21,H23,H25,H27)</f>
        <v>0</v>
      </c>
      <c r="I11" s="65" t="n">
        <f aca="false">SUM(I12,I15,I19,I21,I23,I25,I27)</f>
        <v>0</v>
      </c>
      <c r="J11" s="65" t="n">
        <f aca="false">SUM(J12,J15,J19,J21,J23,J25,J27)</f>
        <v>0</v>
      </c>
      <c r="K11" s="65" t="n">
        <f aca="false">SUM(K12,K15,K19,K21,K23,K25,K27)</f>
        <v>0</v>
      </c>
      <c r="L11" s="65" t="n">
        <f aca="false">SUM(L12,L15,L19,L21,L23,L25,L27)</f>
        <v>0</v>
      </c>
      <c r="M11" s="65" t="n">
        <f aca="false">SUM(M12,M15,M19,M21,M23,M25,M27)</f>
        <v>0</v>
      </c>
      <c r="N11" s="65" t="n">
        <f aca="false">SUM(N12,N15,N19,N21,N23,N25,N27)</f>
        <v>0</v>
      </c>
      <c r="O11" s="65" t="n">
        <f aca="false">SUM(O12,O15,O19,O21,O23,O25,O27)</f>
        <v>0</v>
      </c>
      <c r="P11" s="65" t="n">
        <f aca="false">SUM(P12,P15,P19,P21,P23,P25,P27)</f>
        <v>0</v>
      </c>
      <c r="Q11" s="65" t="n">
        <f aca="false">SUM(Q12,Q15,Q19,Q21,Q23,Q25,Q27)</f>
        <v>10318.64405</v>
      </c>
    </row>
    <row r="12" s="59" customFormat="true" ht="11.25" hidden="false" customHeight="false" outlineLevel="0" collapsed="false">
      <c r="A12" s="56" t="s">
        <v>97</v>
      </c>
      <c r="B12" s="57" t="n">
        <v>20</v>
      </c>
      <c r="C12" s="56" t="s">
        <v>98</v>
      </c>
      <c r="D12" s="58" t="n">
        <f aca="false">SUM(D13:D14)</f>
        <v>2688.321</v>
      </c>
      <c r="E12" s="58" t="n">
        <f aca="false">SUM(E13:E14)</f>
        <v>2688.321</v>
      </c>
      <c r="F12" s="58" t="n">
        <f aca="false">SUM(F13:F14)</f>
        <v>0</v>
      </c>
      <c r="G12" s="58" t="n">
        <f aca="false">SUM(G13:G14)</f>
        <v>0</v>
      </c>
      <c r="H12" s="58" t="n">
        <f aca="false">SUM(H13:H14)</f>
        <v>0</v>
      </c>
      <c r="I12" s="58" t="n">
        <f aca="false">SUM(I13:I14)</f>
        <v>0</v>
      </c>
      <c r="J12" s="58" t="n">
        <f aca="false">SUM(J13:J14)</f>
        <v>0</v>
      </c>
      <c r="K12" s="58" t="n">
        <f aca="false">SUM(K13:K14)</f>
        <v>0</v>
      </c>
      <c r="L12" s="58" t="n">
        <f aca="false">SUM(L13:L14)</f>
        <v>0</v>
      </c>
      <c r="M12" s="58" t="n">
        <f aca="false">SUM(M13:M14)</f>
        <v>0</v>
      </c>
      <c r="N12" s="58" t="n">
        <f aca="false">SUM(N13:N14)</f>
        <v>0</v>
      </c>
      <c r="O12" s="58" t="n">
        <f aca="false">SUM(O13:O14)</f>
        <v>0</v>
      </c>
      <c r="P12" s="58" t="n">
        <f aca="false">SUM(P13:P14)</f>
        <v>0</v>
      </c>
      <c r="Q12" s="58" t="n">
        <f aca="false">SUM(Q13:Q14)</f>
        <v>2688.321</v>
      </c>
    </row>
    <row r="13" s="49" customFormat="true" ht="11.25" hidden="false" customHeight="false" outlineLevel="0" collapsed="false">
      <c r="A13" s="60" t="s">
        <v>99</v>
      </c>
      <c r="B13" s="61" t="s">
        <v>73</v>
      </c>
      <c r="C13" s="62" t="s">
        <v>100</v>
      </c>
      <c r="D13" s="60" t="n">
        <f aca="false">+[3]CxP_FONDANE15!D13</f>
        <v>2680.321</v>
      </c>
      <c r="E13" s="60" t="n">
        <f aca="false">+[3]CxP_FONDANE15!E13</f>
        <v>2680.321</v>
      </c>
      <c r="F13" s="60" t="n">
        <f aca="false">+[3]CxP_FONDANE15!F13</f>
        <v>0</v>
      </c>
      <c r="G13" s="60" t="n">
        <f aca="false">+[3]CxP_FONDANE15!G13</f>
        <v>0</v>
      </c>
      <c r="H13" s="60" t="n">
        <f aca="false">+[3]CxP_FONDANE15!H13</f>
        <v>0</v>
      </c>
      <c r="I13" s="60" t="n">
        <f aca="false">+[3]CxP_FONDANE15!I13</f>
        <v>0</v>
      </c>
      <c r="J13" s="60" t="n">
        <f aca="false">+[3]CxP_FONDANE15!J13</f>
        <v>0</v>
      </c>
      <c r="K13" s="60" t="n">
        <f aca="false">+[3]CxP_FONDANE15!K13</f>
        <v>0</v>
      </c>
      <c r="L13" s="60" t="n">
        <f aca="false">+[3]CxP_FONDANE15!L13</f>
        <v>0</v>
      </c>
      <c r="M13" s="60" t="n">
        <f aca="false">+[3]CxP_FONDANE15!M13</f>
        <v>0</v>
      </c>
      <c r="N13" s="60" t="n">
        <f aca="false">+[3]CxP_FONDANE15!N13</f>
        <v>0</v>
      </c>
      <c r="O13" s="60" t="n">
        <f aca="false">+[3]CxP_FONDANE15!O13</f>
        <v>0</v>
      </c>
      <c r="P13" s="60" t="n">
        <f aca="false">+[3]CxP_FONDANE15!P13</f>
        <v>0</v>
      </c>
      <c r="Q13" s="60" t="n">
        <f aca="false">+[3]CxP_FONDANE15!Q13</f>
        <v>2680.321</v>
      </c>
    </row>
    <row r="14" s="49" customFormat="true" ht="11.25" hidden="false" customHeight="false" outlineLevel="0" collapsed="false">
      <c r="A14" s="60" t="s">
        <v>107</v>
      </c>
      <c r="B14" s="61" t="s">
        <v>73</v>
      </c>
      <c r="C14" s="62" t="s">
        <v>108</v>
      </c>
      <c r="D14" s="60" t="n">
        <f aca="false">+[3]CxP_FONDANE15!D14</f>
        <v>8</v>
      </c>
      <c r="E14" s="60" t="n">
        <f aca="false">+[3]CxP_FONDANE15!E14</f>
        <v>8</v>
      </c>
      <c r="F14" s="60" t="n">
        <f aca="false">+[3]CxP_FONDANE15!F14</f>
        <v>0</v>
      </c>
      <c r="G14" s="60" t="n">
        <f aca="false">+[3]CxP_FONDANE15!G14</f>
        <v>0</v>
      </c>
      <c r="H14" s="60" t="n">
        <f aca="false">+[3]CxP_FONDANE15!H14</f>
        <v>0</v>
      </c>
      <c r="I14" s="60" t="n">
        <f aca="false">+[3]CxP_FONDANE15!I14</f>
        <v>0</v>
      </c>
      <c r="J14" s="60" t="n">
        <f aca="false">+[3]CxP_FONDANE15!J14</f>
        <v>0</v>
      </c>
      <c r="K14" s="60" t="n">
        <f aca="false">+[3]CxP_FONDANE15!K14</f>
        <v>0</v>
      </c>
      <c r="L14" s="60" t="n">
        <f aca="false">+[3]CxP_FONDANE15!L14</f>
        <v>0</v>
      </c>
      <c r="M14" s="60" t="n">
        <f aca="false">+[3]CxP_FONDANE15!M14</f>
        <v>0</v>
      </c>
      <c r="N14" s="60" t="n">
        <f aca="false">+[3]CxP_FONDANE15!N14</f>
        <v>0</v>
      </c>
      <c r="O14" s="60" t="n">
        <f aca="false">+[3]CxP_FONDANE15!O14</f>
        <v>0</v>
      </c>
      <c r="P14" s="60" t="n">
        <f aca="false">+[3]CxP_FONDANE15!P14</f>
        <v>0</v>
      </c>
      <c r="Q14" s="60" t="n">
        <f aca="false">+[3]CxP_FONDANE15!Q14</f>
        <v>8</v>
      </c>
    </row>
    <row r="15" s="59" customFormat="true" ht="11.25" hidden="false" customHeight="false" outlineLevel="0" collapsed="false">
      <c r="A15" s="56" t="s">
        <v>111</v>
      </c>
      <c r="B15" s="57" t="n">
        <v>20</v>
      </c>
      <c r="C15" s="56" t="s">
        <v>112</v>
      </c>
      <c r="D15" s="58" t="n">
        <f aca="false">SUM(D16:D18)</f>
        <v>0</v>
      </c>
      <c r="E15" s="58" t="n">
        <f aca="false">SUM(E16:E18)</f>
        <v>0</v>
      </c>
      <c r="F15" s="58" t="n">
        <f aca="false">SUM(F16:F18)</f>
        <v>0</v>
      </c>
      <c r="G15" s="58" t="n">
        <f aca="false">SUM(G16:G18)</f>
        <v>0</v>
      </c>
      <c r="H15" s="58" t="n">
        <f aca="false">SUM(H16:H18)</f>
        <v>0</v>
      </c>
      <c r="I15" s="58" t="n">
        <f aca="false">SUM(I16:I18)</f>
        <v>0</v>
      </c>
      <c r="J15" s="58" t="n">
        <f aca="false">SUM(J16:J18)</f>
        <v>0</v>
      </c>
      <c r="K15" s="58" t="n">
        <f aca="false">SUM(K16:K18)</f>
        <v>0</v>
      </c>
      <c r="L15" s="58" t="n">
        <f aca="false">SUM(L16:L18)</f>
        <v>0</v>
      </c>
      <c r="M15" s="58" t="n">
        <f aca="false">SUM(M16:M18)</f>
        <v>0</v>
      </c>
      <c r="N15" s="58" t="n">
        <f aca="false">SUM(N16:N18)</f>
        <v>0</v>
      </c>
      <c r="O15" s="58" t="n">
        <f aca="false">SUM(O16:O18)</f>
        <v>0</v>
      </c>
      <c r="P15" s="58" t="n">
        <f aca="false">SUM(P16:P18)</f>
        <v>0</v>
      </c>
      <c r="Q15" s="58" t="n">
        <f aca="false">SUM(Q16:Q18)</f>
        <v>0</v>
      </c>
    </row>
    <row r="16" s="49" customFormat="true" ht="11.25" hidden="false" customHeight="false" outlineLevel="0" collapsed="false">
      <c r="A16" s="60" t="s">
        <v>113</v>
      </c>
      <c r="B16" s="61" t="s">
        <v>73</v>
      </c>
      <c r="C16" s="62" t="s">
        <v>114</v>
      </c>
      <c r="D16" s="60" t="n">
        <f aca="false">+[3]CxP_FONDANE15!D16</f>
        <v>0</v>
      </c>
      <c r="E16" s="60" t="n">
        <f aca="false">+[3]CxP_FONDANE15!E16</f>
        <v>0</v>
      </c>
      <c r="F16" s="60" t="n">
        <f aca="false">+[3]CxP_FONDANE15!F16</f>
        <v>0</v>
      </c>
      <c r="G16" s="60" t="n">
        <f aca="false">+[3]CxP_FONDANE15!G16</f>
        <v>0</v>
      </c>
      <c r="H16" s="60" t="n">
        <f aca="false">+[3]CxP_FONDANE15!H16</f>
        <v>0</v>
      </c>
      <c r="I16" s="60" t="n">
        <f aca="false">+[3]CxP_FONDANE15!I16</f>
        <v>0</v>
      </c>
      <c r="J16" s="60" t="n">
        <f aca="false">+[3]CxP_FONDANE15!J16</f>
        <v>0</v>
      </c>
      <c r="K16" s="60" t="n">
        <f aca="false">+[3]CxP_FONDANE15!K16</f>
        <v>0</v>
      </c>
      <c r="L16" s="60" t="n">
        <f aca="false">+[3]CxP_FONDANE15!L16</f>
        <v>0</v>
      </c>
      <c r="M16" s="60" t="n">
        <f aca="false">+[3]CxP_FONDANE15!M16</f>
        <v>0</v>
      </c>
      <c r="N16" s="60" t="n">
        <f aca="false">+[3]CxP_FONDANE15!N16</f>
        <v>0</v>
      </c>
      <c r="O16" s="60" t="n">
        <f aca="false">+[3]CxP_FONDANE15!O16</f>
        <v>0</v>
      </c>
      <c r="P16" s="60" t="n">
        <f aca="false">+[3]CxP_FONDANE15!P16</f>
        <v>0</v>
      </c>
      <c r="Q16" s="60" t="n">
        <f aca="false">+[3]CxP_FONDANE15!Q16</f>
        <v>0</v>
      </c>
    </row>
    <row r="17" s="49" customFormat="true" ht="11.25" hidden="false" customHeight="false" outlineLevel="0" collapsed="false">
      <c r="A17" s="60" t="s">
        <v>115</v>
      </c>
      <c r="B17" s="61" t="s">
        <v>73</v>
      </c>
      <c r="C17" s="62" t="s">
        <v>116</v>
      </c>
      <c r="D17" s="60" t="n">
        <f aca="false">+[3]CxP_FONDANE15!D17</f>
        <v>0</v>
      </c>
      <c r="E17" s="60" t="n">
        <f aca="false">+[3]CxP_FONDANE15!E17</f>
        <v>0</v>
      </c>
      <c r="F17" s="60" t="n">
        <f aca="false">+[3]CxP_FONDANE15!F17</f>
        <v>0</v>
      </c>
      <c r="G17" s="60" t="n">
        <f aca="false">+[3]CxP_FONDANE15!G17</f>
        <v>0</v>
      </c>
      <c r="H17" s="60" t="n">
        <f aca="false">+[3]CxP_FONDANE15!H17</f>
        <v>0</v>
      </c>
      <c r="I17" s="60" t="n">
        <f aca="false">+[3]CxP_FONDANE15!I17</f>
        <v>0</v>
      </c>
      <c r="J17" s="60" t="n">
        <f aca="false">+[3]CxP_FONDANE15!J17</f>
        <v>0</v>
      </c>
      <c r="K17" s="60" t="n">
        <f aca="false">+[3]CxP_FONDANE15!K17</f>
        <v>0</v>
      </c>
      <c r="L17" s="60" t="n">
        <f aca="false">+[3]CxP_FONDANE15!L17</f>
        <v>0</v>
      </c>
      <c r="M17" s="60" t="n">
        <f aca="false">+[3]CxP_FONDANE15!M17</f>
        <v>0</v>
      </c>
      <c r="N17" s="60" t="n">
        <f aca="false">+[3]CxP_FONDANE15!N17</f>
        <v>0</v>
      </c>
      <c r="O17" s="60" t="n">
        <f aca="false">+[3]CxP_FONDANE15!O17</f>
        <v>0</v>
      </c>
      <c r="P17" s="60" t="n">
        <f aca="false">+[3]CxP_FONDANE15!P17</f>
        <v>0</v>
      </c>
      <c r="Q17" s="60" t="n">
        <f aca="false">+[3]CxP_FONDANE15!Q17</f>
        <v>0</v>
      </c>
    </row>
    <row r="18" s="49" customFormat="true" ht="11.25" hidden="false" customHeight="false" outlineLevel="0" collapsed="false">
      <c r="A18" s="60" t="s">
        <v>119</v>
      </c>
      <c r="B18" s="61" t="s">
        <v>73</v>
      </c>
      <c r="C18" s="62" t="s">
        <v>120</v>
      </c>
      <c r="D18" s="60" t="n">
        <f aca="false">+[3]CxP_FONDANE15!D18</f>
        <v>0</v>
      </c>
      <c r="E18" s="60" t="n">
        <f aca="false">+[3]CxP_FONDANE15!E18</f>
        <v>0</v>
      </c>
      <c r="F18" s="60" t="n">
        <f aca="false">+[3]CxP_FONDANE15!F18</f>
        <v>0</v>
      </c>
      <c r="G18" s="60" t="n">
        <f aca="false">+[3]CxP_FONDANE15!G18</f>
        <v>0</v>
      </c>
      <c r="H18" s="60" t="n">
        <f aca="false">+[3]CxP_FONDANE15!H18</f>
        <v>0</v>
      </c>
      <c r="I18" s="60" t="n">
        <f aca="false">+[3]CxP_FONDANE15!I18</f>
        <v>0</v>
      </c>
      <c r="J18" s="60" t="n">
        <f aca="false">+[3]CxP_FONDANE15!J18</f>
        <v>0</v>
      </c>
      <c r="K18" s="60" t="n">
        <f aca="false">+[3]CxP_FONDANE15!K18</f>
        <v>0</v>
      </c>
      <c r="L18" s="60" t="n">
        <f aca="false">+[3]CxP_FONDANE15!L18</f>
        <v>0</v>
      </c>
      <c r="M18" s="60" t="n">
        <f aca="false">+[3]CxP_FONDANE15!M18</f>
        <v>0</v>
      </c>
      <c r="N18" s="60" t="n">
        <f aca="false">+[3]CxP_FONDANE15!N18</f>
        <v>0</v>
      </c>
      <c r="O18" s="60" t="n">
        <f aca="false">+[3]CxP_FONDANE15!O18</f>
        <v>0</v>
      </c>
      <c r="P18" s="60" t="n">
        <f aca="false">+[3]CxP_FONDANE15!P18</f>
        <v>0</v>
      </c>
      <c r="Q18" s="60" t="n">
        <f aca="false">+[3]CxP_FONDANE15!Q18</f>
        <v>0</v>
      </c>
    </row>
    <row r="19" s="59" customFormat="true" ht="11.25" hidden="false" customHeight="false" outlineLevel="0" collapsed="false">
      <c r="A19" s="56" t="s">
        <v>131</v>
      </c>
      <c r="B19" s="57" t="n">
        <v>20</v>
      </c>
      <c r="C19" s="56" t="s">
        <v>132</v>
      </c>
      <c r="D19" s="58" t="n">
        <f aca="false">SUM(D20:D20)</f>
        <v>6639.552</v>
      </c>
      <c r="E19" s="58" t="n">
        <f aca="false">SUM(E20:E20)</f>
        <v>6639.552</v>
      </c>
      <c r="F19" s="58" t="n">
        <f aca="false">SUM(F20:F20)</f>
        <v>0</v>
      </c>
      <c r="G19" s="58" t="n">
        <f aca="false">SUM(G20:G20)</f>
        <v>0</v>
      </c>
      <c r="H19" s="58" t="n">
        <f aca="false">SUM(H20:H20)</f>
        <v>0</v>
      </c>
      <c r="I19" s="58" t="n">
        <f aca="false">SUM(I20:I20)</f>
        <v>0</v>
      </c>
      <c r="J19" s="58" t="n">
        <f aca="false">SUM(J20:J20)</f>
        <v>0</v>
      </c>
      <c r="K19" s="58" t="n">
        <f aca="false">SUM(K20:K20)</f>
        <v>0</v>
      </c>
      <c r="L19" s="58" t="n">
        <f aca="false">SUM(L20:L20)</f>
        <v>0</v>
      </c>
      <c r="M19" s="58" t="n">
        <f aca="false">SUM(M20:M20)</f>
        <v>0</v>
      </c>
      <c r="N19" s="58" t="n">
        <f aca="false">SUM(N20:N20)</f>
        <v>0</v>
      </c>
      <c r="O19" s="58" t="n">
        <f aca="false">SUM(O20:O20)</f>
        <v>0</v>
      </c>
      <c r="P19" s="58" t="n">
        <f aca="false">SUM(P20:P20)</f>
        <v>0</v>
      </c>
      <c r="Q19" s="58" t="n">
        <f aca="false">SUM(Q20:Q20)</f>
        <v>6639.552</v>
      </c>
    </row>
    <row r="20" s="49" customFormat="true" ht="11.25" hidden="false" customHeight="false" outlineLevel="0" collapsed="false">
      <c r="A20" s="60" t="s">
        <v>135</v>
      </c>
      <c r="B20" s="61" t="s">
        <v>73</v>
      </c>
      <c r="C20" s="62" t="s">
        <v>136</v>
      </c>
      <c r="D20" s="60" t="n">
        <f aca="false">+[3]CxP_FONDANE15!D20</f>
        <v>6639.552</v>
      </c>
      <c r="E20" s="60" t="n">
        <f aca="false">+[3]CxP_FONDANE15!E20</f>
        <v>6639.552</v>
      </c>
      <c r="F20" s="60" t="n">
        <f aca="false">+[3]CxP_FONDANE15!F20</f>
        <v>0</v>
      </c>
      <c r="G20" s="60" t="n">
        <f aca="false">+[3]CxP_FONDANE15!G20</f>
        <v>0</v>
      </c>
      <c r="H20" s="60" t="n">
        <f aca="false">+[3]CxP_FONDANE15!H20</f>
        <v>0</v>
      </c>
      <c r="I20" s="60" t="n">
        <f aca="false">+[3]CxP_FONDANE15!I20</f>
        <v>0</v>
      </c>
      <c r="J20" s="60" t="n">
        <f aca="false">+[3]CxP_FONDANE15!J20</f>
        <v>0</v>
      </c>
      <c r="K20" s="60" t="n">
        <f aca="false">+[3]CxP_FONDANE15!K20</f>
        <v>0</v>
      </c>
      <c r="L20" s="60" t="n">
        <f aca="false">+[3]CxP_FONDANE15!L20</f>
        <v>0</v>
      </c>
      <c r="M20" s="60" t="n">
        <f aca="false">+[3]CxP_FONDANE15!M20</f>
        <v>0</v>
      </c>
      <c r="N20" s="60" t="n">
        <f aca="false">+[3]CxP_FONDANE15!N20</f>
        <v>0</v>
      </c>
      <c r="O20" s="60" t="n">
        <f aca="false">+[3]CxP_FONDANE15!O20</f>
        <v>0</v>
      </c>
      <c r="P20" s="60" t="n">
        <f aca="false">+[3]CxP_FONDANE15!P20</f>
        <v>0</v>
      </c>
      <c r="Q20" s="60" t="n">
        <f aca="false">+[3]CxP_FONDANE15!Q20</f>
        <v>6639.552</v>
      </c>
    </row>
    <row r="21" s="59" customFormat="true" ht="11.25" hidden="false" customHeight="false" outlineLevel="0" collapsed="false">
      <c r="A21" s="56" t="s">
        <v>139</v>
      </c>
      <c r="B21" s="57" t="n">
        <v>20</v>
      </c>
      <c r="C21" s="56" t="s">
        <v>140</v>
      </c>
      <c r="D21" s="58" t="n">
        <f aca="false">SUM(D22)</f>
        <v>198.748</v>
      </c>
      <c r="E21" s="58" t="n">
        <f aca="false">SUM(E22)</f>
        <v>198.748</v>
      </c>
      <c r="F21" s="58" t="n">
        <f aca="false">SUM(F22)</f>
        <v>0</v>
      </c>
      <c r="G21" s="58" t="n">
        <f aca="false">SUM(G22)</f>
        <v>0</v>
      </c>
      <c r="H21" s="58" t="n">
        <f aca="false">SUM(H22)</f>
        <v>0</v>
      </c>
      <c r="I21" s="58" t="n">
        <f aca="false">SUM(I22)</f>
        <v>0</v>
      </c>
      <c r="J21" s="58" t="n">
        <f aca="false">SUM(J22)</f>
        <v>0</v>
      </c>
      <c r="K21" s="58" t="n">
        <f aca="false">SUM(K22)</f>
        <v>0</v>
      </c>
      <c r="L21" s="58" t="n">
        <f aca="false">SUM(L22)</f>
        <v>0</v>
      </c>
      <c r="M21" s="58" t="n">
        <f aca="false">SUM(M22)</f>
        <v>0</v>
      </c>
      <c r="N21" s="58" t="n">
        <f aca="false">SUM(N22)</f>
        <v>0</v>
      </c>
      <c r="O21" s="58" t="n">
        <f aca="false">SUM(O22)</f>
        <v>0</v>
      </c>
      <c r="P21" s="58" t="n">
        <f aca="false">SUM(P22)</f>
        <v>0</v>
      </c>
      <c r="Q21" s="58" t="n">
        <f aca="false">SUM(Q22)</f>
        <v>198.748</v>
      </c>
    </row>
    <row r="22" s="49" customFormat="true" ht="11.25" hidden="false" customHeight="false" outlineLevel="0" collapsed="false">
      <c r="A22" s="60" t="s">
        <v>147</v>
      </c>
      <c r="B22" s="61" t="s">
        <v>73</v>
      </c>
      <c r="C22" s="62" t="s">
        <v>148</v>
      </c>
      <c r="D22" s="60" t="n">
        <f aca="false">+[3]CxP_FONDANE15!D22</f>
        <v>198.748</v>
      </c>
      <c r="E22" s="60" t="n">
        <f aca="false">+[3]CxP_FONDANE15!E22</f>
        <v>198.748</v>
      </c>
      <c r="F22" s="60" t="n">
        <f aca="false">+[3]CxP_FONDANE15!F22</f>
        <v>0</v>
      </c>
      <c r="G22" s="60" t="n">
        <f aca="false">+[3]CxP_FONDANE15!G22</f>
        <v>0</v>
      </c>
      <c r="H22" s="60" t="n">
        <f aca="false">+[3]CxP_FONDANE15!H22</f>
        <v>0</v>
      </c>
      <c r="I22" s="60" t="n">
        <f aca="false">+[3]CxP_FONDANE15!I22</f>
        <v>0</v>
      </c>
      <c r="J22" s="60" t="n">
        <f aca="false">+[3]CxP_FONDANE15!J22</f>
        <v>0</v>
      </c>
      <c r="K22" s="60" t="n">
        <f aca="false">+[3]CxP_FONDANE15!K22</f>
        <v>0</v>
      </c>
      <c r="L22" s="60" t="n">
        <f aca="false">+[3]CxP_FONDANE15!L22</f>
        <v>0</v>
      </c>
      <c r="M22" s="60" t="n">
        <f aca="false">+[3]CxP_FONDANE15!M22</f>
        <v>0</v>
      </c>
      <c r="N22" s="60" t="n">
        <f aca="false">+[3]CxP_FONDANE15!N22</f>
        <v>0</v>
      </c>
      <c r="O22" s="60" t="n">
        <f aca="false">+[3]CxP_FONDANE15!O22</f>
        <v>0</v>
      </c>
      <c r="P22" s="60" t="n">
        <f aca="false">+[3]CxP_FONDANE15!P22</f>
        <v>0</v>
      </c>
      <c r="Q22" s="60" t="n">
        <f aca="false">+[3]CxP_FONDANE15!Q22</f>
        <v>198.748</v>
      </c>
    </row>
    <row r="23" s="59" customFormat="true" ht="11.25" hidden="false" customHeight="false" outlineLevel="0" collapsed="false">
      <c r="A23" s="56" t="s">
        <v>151</v>
      </c>
      <c r="B23" s="57" t="n">
        <v>20</v>
      </c>
      <c r="C23" s="56" t="s">
        <v>152</v>
      </c>
      <c r="D23" s="58" t="n">
        <f aca="false">SUM(D24)</f>
        <v>144.406</v>
      </c>
      <c r="E23" s="58" t="n">
        <f aca="false">SUM(E24)</f>
        <v>144.406</v>
      </c>
      <c r="F23" s="58" t="n">
        <f aca="false">SUM(F24)</f>
        <v>0</v>
      </c>
      <c r="G23" s="58" t="n">
        <f aca="false">SUM(G24)</f>
        <v>0</v>
      </c>
      <c r="H23" s="58" t="n">
        <f aca="false">SUM(H24)</f>
        <v>0</v>
      </c>
      <c r="I23" s="58" t="n">
        <f aca="false">SUM(I24)</f>
        <v>0</v>
      </c>
      <c r="J23" s="58" t="n">
        <f aca="false">SUM(J24)</f>
        <v>0</v>
      </c>
      <c r="K23" s="58" t="n">
        <f aca="false">SUM(K24)</f>
        <v>0</v>
      </c>
      <c r="L23" s="58" t="n">
        <f aca="false">SUM(L24)</f>
        <v>0</v>
      </c>
      <c r="M23" s="58" t="n">
        <f aca="false">SUM(M24)</f>
        <v>0</v>
      </c>
      <c r="N23" s="58" t="n">
        <f aca="false">SUM(N24)</f>
        <v>0</v>
      </c>
      <c r="O23" s="58" t="n">
        <f aca="false">SUM(O24)</f>
        <v>0</v>
      </c>
      <c r="P23" s="58" t="n">
        <f aca="false">SUM(P24)</f>
        <v>0</v>
      </c>
      <c r="Q23" s="58" t="n">
        <f aca="false">SUM(Q24)</f>
        <v>144.406</v>
      </c>
    </row>
    <row r="24" s="49" customFormat="true" ht="11.25" hidden="false" customHeight="false" outlineLevel="0" collapsed="false">
      <c r="A24" s="60" t="s">
        <v>153</v>
      </c>
      <c r="B24" s="61" t="s">
        <v>73</v>
      </c>
      <c r="C24" s="62" t="s">
        <v>154</v>
      </c>
      <c r="D24" s="60" t="n">
        <f aca="false">+[3]CxP_FONDANE15!D24</f>
        <v>144.406</v>
      </c>
      <c r="E24" s="60" t="n">
        <f aca="false">+[3]CxP_FONDANE15!E24</f>
        <v>144.406</v>
      </c>
      <c r="F24" s="60" t="n">
        <f aca="false">+[3]CxP_FONDANE15!F24</f>
        <v>0</v>
      </c>
      <c r="G24" s="60" t="n">
        <f aca="false">+[3]CxP_FONDANE15!G24</f>
        <v>0</v>
      </c>
      <c r="H24" s="60" t="n">
        <f aca="false">+[3]CxP_FONDANE15!H24</f>
        <v>0</v>
      </c>
      <c r="I24" s="60" t="n">
        <f aca="false">+[3]CxP_FONDANE15!I24</f>
        <v>0</v>
      </c>
      <c r="J24" s="60" t="n">
        <f aca="false">+[3]CxP_FONDANE15!J24</f>
        <v>0</v>
      </c>
      <c r="K24" s="60" t="n">
        <f aca="false">+[3]CxP_FONDANE15!K24</f>
        <v>0</v>
      </c>
      <c r="L24" s="60" t="n">
        <f aca="false">+[3]CxP_FONDANE15!L24</f>
        <v>0</v>
      </c>
      <c r="M24" s="60" t="n">
        <f aca="false">+[3]CxP_FONDANE15!M24</f>
        <v>0</v>
      </c>
      <c r="N24" s="60" t="n">
        <f aca="false">+[3]CxP_FONDANE15!N24</f>
        <v>0</v>
      </c>
      <c r="O24" s="60" t="n">
        <f aca="false">+[3]CxP_FONDANE15!O24</f>
        <v>0</v>
      </c>
      <c r="P24" s="60" t="n">
        <f aca="false">+[3]CxP_FONDANE15!P24</f>
        <v>0</v>
      </c>
      <c r="Q24" s="60" t="n">
        <f aca="false">+[3]CxP_FONDANE15!Q24</f>
        <v>144.406</v>
      </c>
    </row>
    <row r="25" s="59" customFormat="true" ht="11.25" hidden="false" customHeight="false" outlineLevel="0" collapsed="false">
      <c r="A25" s="56" t="s">
        <v>189</v>
      </c>
      <c r="B25" s="57" t="n">
        <v>20</v>
      </c>
      <c r="C25" s="56" t="s">
        <v>155</v>
      </c>
      <c r="D25" s="58" t="n">
        <f aca="false">SUM(D26)</f>
        <v>495.484</v>
      </c>
      <c r="E25" s="58" t="n">
        <f aca="false">SUM(E26)</f>
        <v>495.484</v>
      </c>
      <c r="F25" s="58" t="n">
        <f aca="false">SUM(F26)</f>
        <v>0</v>
      </c>
      <c r="G25" s="58" t="n">
        <f aca="false">SUM(G26)</f>
        <v>0</v>
      </c>
      <c r="H25" s="58" t="n">
        <f aca="false">SUM(H26)</f>
        <v>0</v>
      </c>
      <c r="I25" s="58" t="n">
        <f aca="false">SUM(I26)</f>
        <v>0</v>
      </c>
      <c r="J25" s="58" t="n">
        <f aca="false">SUM(J26)</f>
        <v>0</v>
      </c>
      <c r="K25" s="58" t="n">
        <f aca="false">SUM(K26)</f>
        <v>0</v>
      </c>
      <c r="L25" s="58" t="n">
        <f aca="false">SUM(L26)</f>
        <v>0</v>
      </c>
      <c r="M25" s="58" t="n">
        <f aca="false">SUM(M26)</f>
        <v>0</v>
      </c>
      <c r="N25" s="58" t="n">
        <f aca="false">SUM(N26)</f>
        <v>0</v>
      </c>
      <c r="O25" s="58" t="n">
        <f aca="false">SUM(O26)</f>
        <v>0</v>
      </c>
      <c r="P25" s="58" t="n">
        <f aca="false">SUM(P26)</f>
        <v>0</v>
      </c>
      <c r="Q25" s="58" t="n">
        <f aca="false">SUM(Q26)</f>
        <v>495.484</v>
      </c>
    </row>
    <row r="26" s="49" customFormat="true" ht="11.25" hidden="false" customHeight="false" outlineLevel="0" collapsed="false">
      <c r="A26" s="60" t="s">
        <v>156</v>
      </c>
      <c r="B26" s="61" t="s">
        <v>73</v>
      </c>
      <c r="C26" s="62" t="s">
        <v>157</v>
      </c>
      <c r="D26" s="60" t="n">
        <f aca="false">+[3]CxP_FONDANE15!D26</f>
        <v>495.484</v>
      </c>
      <c r="E26" s="60" t="n">
        <f aca="false">+[3]CxP_FONDANE15!E26</f>
        <v>495.484</v>
      </c>
      <c r="F26" s="60" t="n">
        <f aca="false">+[3]CxP_FONDANE15!F26</f>
        <v>0</v>
      </c>
      <c r="G26" s="60" t="n">
        <f aca="false">+[3]CxP_FONDANE15!G26</f>
        <v>0</v>
      </c>
      <c r="H26" s="60" t="n">
        <f aca="false">+[3]CxP_FONDANE15!H26</f>
        <v>0</v>
      </c>
      <c r="I26" s="60" t="n">
        <f aca="false">+[3]CxP_FONDANE15!I26</f>
        <v>0</v>
      </c>
      <c r="J26" s="60" t="n">
        <f aca="false">+[3]CxP_FONDANE15!J26</f>
        <v>0</v>
      </c>
      <c r="K26" s="60" t="n">
        <f aca="false">+[3]CxP_FONDANE15!K26</f>
        <v>0</v>
      </c>
      <c r="L26" s="60" t="n">
        <f aca="false">+[3]CxP_FONDANE15!L26</f>
        <v>0</v>
      </c>
      <c r="M26" s="60" t="n">
        <f aca="false">+[3]CxP_FONDANE15!M26</f>
        <v>0</v>
      </c>
      <c r="N26" s="60" t="n">
        <f aca="false">+[3]CxP_FONDANE15!N26</f>
        <v>0</v>
      </c>
      <c r="O26" s="60" t="n">
        <f aca="false">+[3]CxP_FONDANE15!O26</f>
        <v>0</v>
      </c>
      <c r="P26" s="60" t="n">
        <f aca="false">+[3]CxP_FONDANE15!P26</f>
        <v>0</v>
      </c>
      <c r="Q26" s="60" t="n">
        <f aca="false">+[3]CxP_FONDANE15!Q26</f>
        <v>495.484</v>
      </c>
    </row>
    <row r="27" s="59" customFormat="true" ht="11.25" hidden="false" customHeight="false" outlineLevel="0" collapsed="false">
      <c r="A27" s="56" t="s">
        <v>158</v>
      </c>
      <c r="B27" s="57" t="n">
        <v>20</v>
      </c>
      <c r="C27" s="56" t="s">
        <v>159</v>
      </c>
      <c r="D27" s="58" t="n">
        <f aca="false">SUM(D28)</f>
        <v>152.13305</v>
      </c>
      <c r="E27" s="58" t="n">
        <f aca="false">SUM(E28)</f>
        <v>152.13305</v>
      </c>
      <c r="F27" s="58" t="n">
        <f aca="false">SUM(F28)</f>
        <v>0</v>
      </c>
      <c r="G27" s="58" t="n">
        <f aca="false">SUM(G28)</f>
        <v>0</v>
      </c>
      <c r="H27" s="58" t="n">
        <f aca="false">SUM(H28)</f>
        <v>0</v>
      </c>
      <c r="I27" s="58" t="n">
        <f aca="false">SUM(I28)</f>
        <v>0</v>
      </c>
      <c r="J27" s="58" t="n">
        <f aca="false">SUM(J28)</f>
        <v>0</v>
      </c>
      <c r="K27" s="58" t="n">
        <f aca="false">SUM(K28)</f>
        <v>0</v>
      </c>
      <c r="L27" s="58" t="n">
        <f aca="false">SUM(L28)</f>
        <v>0</v>
      </c>
      <c r="M27" s="58" t="n">
        <f aca="false">SUM(M28)</f>
        <v>0</v>
      </c>
      <c r="N27" s="58" t="n">
        <f aca="false">SUM(N28)</f>
        <v>0</v>
      </c>
      <c r="O27" s="58" t="n">
        <f aca="false">SUM(O28)</f>
        <v>0</v>
      </c>
      <c r="P27" s="58" t="n">
        <f aca="false">SUM(P28)</f>
        <v>0</v>
      </c>
      <c r="Q27" s="58" t="n">
        <f aca="false">SUM(Q28)</f>
        <v>152.13305</v>
      </c>
    </row>
    <row r="28" s="49" customFormat="true" ht="11.25" hidden="false" customHeight="false" outlineLevel="0" collapsed="false">
      <c r="A28" s="60" t="s">
        <v>160</v>
      </c>
      <c r="B28" s="61" t="s">
        <v>73</v>
      </c>
      <c r="C28" s="62" t="s">
        <v>161</v>
      </c>
      <c r="D28" s="60" t="n">
        <f aca="false">+[3]CxP_FONDANE15!D28</f>
        <v>152.13305</v>
      </c>
      <c r="E28" s="60" t="n">
        <f aca="false">+[3]CxP_FONDANE15!E28</f>
        <v>152.13305</v>
      </c>
      <c r="F28" s="60" t="n">
        <f aca="false">+[3]CxP_FONDANE15!F28</f>
        <v>0</v>
      </c>
      <c r="G28" s="60" t="n">
        <f aca="false">+[3]CxP_FONDANE15!G28</f>
        <v>0</v>
      </c>
      <c r="H28" s="60" t="n">
        <f aca="false">+[3]CxP_FONDANE15!H28</f>
        <v>0</v>
      </c>
      <c r="I28" s="60" t="n">
        <f aca="false">+[3]CxP_FONDANE15!I28</f>
        <v>0</v>
      </c>
      <c r="J28" s="60" t="n">
        <f aca="false">+[3]CxP_FONDANE15!J28</f>
        <v>0</v>
      </c>
      <c r="K28" s="60" t="n">
        <f aca="false">+[3]CxP_FONDANE15!K28</f>
        <v>0</v>
      </c>
      <c r="L28" s="60" t="n">
        <f aca="false">+[3]CxP_FONDANE15!L28</f>
        <v>0</v>
      </c>
      <c r="M28" s="60" t="n">
        <f aca="false">+[3]CxP_FONDANE15!M28</f>
        <v>0</v>
      </c>
      <c r="N28" s="60" t="n">
        <f aca="false">+[3]CxP_FONDANE15!N28</f>
        <v>0</v>
      </c>
      <c r="O28" s="60" t="n">
        <f aca="false">+[3]CxP_FONDANE15!O28</f>
        <v>0</v>
      </c>
      <c r="P28" s="60" t="n">
        <f aca="false">+[3]CxP_FONDANE15!P28</f>
        <v>0</v>
      </c>
      <c r="Q28" s="60" t="n">
        <f aca="false">+[3]CxP_FONDANE15!Q28</f>
        <v>152.13305</v>
      </c>
    </row>
    <row r="29" s="59" customFormat="true" ht="11.25" hidden="false" customHeight="false" outlineLevel="0" collapsed="false">
      <c r="A29" s="63" t="s">
        <v>85</v>
      </c>
      <c r="B29" s="64"/>
      <c r="C29" s="63" t="s">
        <v>190</v>
      </c>
      <c r="D29" s="65" t="n">
        <f aca="false">SUM(D30,D32,D37,D39,D42,D46,D48)</f>
        <v>96743.80155</v>
      </c>
      <c r="E29" s="65" t="n">
        <f aca="false">SUM(E30,E32,E37,E39,E42,E46,E48)</f>
        <v>96743.80155</v>
      </c>
      <c r="F29" s="65" t="n">
        <f aca="false">SUM(F30,F32,F37,F39,F42,F46,F48)</f>
        <v>0</v>
      </c>
      <c r="G29" s="65" t="n">
        <f aca="false">SUM(G30,G32,G37,G39,G42,G46,G48)</f>
        <v>0</v>
      </c>
      <c r="H29" s="65" t="n">
        <f aca="false">SUM(H30,H32,H37,H39,H42,H46,H48)</f>
        <v>0</v>
      </c>
      <c r="I29" s="65" t="n">
        <f aca="false">SUM(I30,I32,I37,I39,I42,I46,I48)</f>
        <v>0</v>
      </c>
      <c r="J29" s="65" t="n">
        <f aca="false">SUM(J30,J32,J37,J39,J42,J46,J48)</f>
        <v>0</v>
      </c>
      <c r="K29" s="65" t="n">
        <f aca="false">SUM(K30,K32,K37,K39,K42,K46,K48)</f>
        <v>0</v>
      </c>
      <c r="L29" s="65" t="n">
        <f aca="false">SUM(L30,L32,L37,L39,L42,L46,L48)</f>
        <v>0</v>
      </c>
      <c r="M29" s="65" t="n">
        <f aca="false">SUM(M30,M32,M37,M39,M42,M46,M48)</f>
        <v>0</v>
      </c>
      <c r="N29" s="65" t="n">
        <f aca="false">SUM(N30,N32,N37,N39,N42,N46,N48)</f>
        <v>0</v>
      </c>
      <c r="O29" s="65" t="n">
        <f aca="false">SUM(O30,O32,O37,O39,O42,O46,O48)</f>
        <v>0</v>
      </c>
      <c r="P29" s="65" t="n">
        <f aca="false">SUM(P30,P32,P37,P39,P42,P46,P48)</f>
        <v>0</v>
      </c>
      <c r="Q29" s="65" t="n">
        <f aca="false">SUM(Q30,Q32,Q37,Q39,Q42,Q46,Q48)</f>
        <v>96743.80155</v>
      </c>
    </row>
    <row r="30" s="59" customFormat="true" ht="11.25" hidden="false" customHeight="false" outlineLevel="0" collapsed="false">
      <c r="A30" s="56" t="s">
        <v>97</v>
      </c>
      <c r="B30" s="57" t="n">
        <v>21</v>
      </c>
      <c r="C30" s="56" t="s">
        <v>98</v>
      </c>
      <c r="D30" s="58" t="n">
        <f aca="false">SUM(D31:D31)</f>
        <v>920.31531</v>
      </c>
      <c r="E30" s="58" t="n">
        <f aca="false">SUM(E31:E31)</f>
        <v>920.31531</v>
      </c>
      <c r="F30" s="58" t="n">
        <f aca="false">SUM(F31:F31)</f>
        <v>0</v>
      </c>
      <c r="G30" s="58" t="n">
        <f aca="false">SUM(G31:G31)</f>
        <v>0</v>
      </c>
      <c r="H30" s="58" t="n">
        <f aca="false">SUM(H31:H31)</f>
        <v>0</v>
      </c>
      <c r="I30" s="58" t="n">
        <f aca="false">SUM(I31:I31)</f>
        <v>0</v>
      </c>
      <c r="J30" s="58" t="n">
        <f aca="false">SUM(J31:J31)</f>
        <v>0</v>
      </c>
      <c r="K30" s="58" t="n">
        <f aca="false">SUM(K31:K31)</f>
        <v>0</v>
      </c>
      <c r="L30" s="58" t="n">
        <f aca="false">SUM(L31:L31)</f>
        <v>0</v>
      </c>
      <c r="M30" s="58" t="n">
        <f aca="false">SUM(M31:M31)</f>
        <v>0</v>
      </c>
      <c r="N30" s="58" t="n">
        <f aca="false">SUM(N31:N31)</f>
        <v>0</v>
      </c>
      <c r="O30" s="58" t="n">
        <f aca="false">SUM(O31:O31)</f>
        <v>0</v>
      </c>
      <c r="P30" s="58" t="n">
        <f aca="false">SUM(P31:P31)</f>
        <v>0</v>
      </c>
      <c r="Q30" s="58" t="n">
        <f aca="false">SUM(Q31:Q31)</f>
        <v>920.31531</v>
      </c>
    </row>
    <row r="31" s="49" customFormat="true" ht="11.25" hidden="false" customHeight="false" outlineLevel="0" collapsed="false">
      <c r="A31" s="66" t="s">
        <v>99</v>
      </c>
      <c r="B31" s="61" t="s">
        <v>191</v>
      </c>
      <c r="C31" s="62" t="s">
        <v>100</v>
      </c>
      <c r="D31" s="60" t="n">
        <f aca="false">+[3]CxP_FONDANE15!D31</f>
        <v>920.31531</v>
      </c>
      <c r="E31" s="60" t="n">
        <f aca="false">+[3]CxP_FONDANE15!E31</f>
        <v>920.31531</v>
      </c>
      <c r="F31" s="60" t="n">
        <f aca="false">+[3]CxP_FONDANE15!F31</f>
        <v>0</v>
      </c>
      <c r="G31" s="60" t="n">
        <f aca="false">+[3]CxP_FONDANE15!G31</f>
        <v>0</v>
      </c>
      <c r="H31" s="60" t="n">
        <f aca="false">+[3]CxP_FONDANE15!H31</f>
        <v>0</v>
      </c>
      <c r="I31" s="60" t="n">
        <f aca="false">+[3]CxP_FONDANE15!I31</f>
        <v>0</v>
      </c>
      <c r="J31" s="60" t="n">
        <f aca="false">+[3]CxP_FONDANE15!J31</f>
        <v>0</v>
      </c>
      <c r="K31" s="60" t="n">
        <f aca="false">+[3]CxP_FONDANE15!K31</f>
        <v>0</v>
      </c>
      <c r="L31" s="60" t="n">
        <f aca="false">+[3]CxP_FONDANE15!L31</f>
        <v>0</v>
      </c>
      <c r="M31" s="60" t="n">
        <f aca="false">+[3]CxP_FONDANE15!M31</f>
        <v>0</v>
      </c>
      <c r="N31" s="60" t="n">
        <f aca="false">+[3]CxP_FONDANE15!N31</f>
        <v>0</v>
      </c>
      <c r="O31" s="60" t="n">
        <f aca="false">+[3]CxP_FONDANE15!O31</f>
        <v>0</v>
      </c>
      <c r="P31" s="60" t="n">
        <f aca="false">+[3]CxP_FONDANE15!P31</f>
        <v>0</v>
      </c>
      <c r="Q31" s="60" t="n">
        <f aca="false">+[3]CxP_FONDANE15!Q31</f>
        <v>920.31531</v>
      </c>
    </row>
    <row r="32" s="59" customFormat="true" ht="11.25" hidden="false" customHeight="false" outlineLevel="0" collapsed="false">
      <c r="A32" s="56" t="s">
        <v>111</v>
      </c>
      <c r="B32" s="57" t="n">
        <v>21</v>
      </c>
      <c r="C32" s="56" t="s">
        <v>112</v>
      </c>
      <c r="D32" s="58" t="n">
        <f aca="false">SUM(D33:D36)</f>
        <v>45902.24324</v>
      </c>
      <c r="E32" s="58" t="n">
        <f aca="false">SUM(E33:E36)</f>
        <v>45902.24324</v>
      </c>
      <c r="F32" s="58" t="n">
        <f aca="false">SUM(F33:F36)</f>
        <v>0</v>
      </c>
      <c r="G32" s="58" t="n">
        <f aca="false">SUM(G33:G36)</f>
        <v>0</v>
      </c>
      <c r="H32" s="58" t="n">
        <f aca="false">SUM(H33:H36)</f>
        <v>0</v>
      </c>
      <c r="I32" s="58" t="n">
        <f aca="false">SUM(I33:I36)</f>
        <v>0</v>
      </c>
      <c r="J32" s="58" t="n">
        <f aca="false">SUM(J33:J36)</f>
        <v>0</v>
      </c>
      <c r="K32" s="58" t="n">
        <f aca="false">SUM(K33:K36)</f>
        <v>0</v>
      </c>
      <c r="L32" s="58" t="n">
        <f aca="false">SUM(L33:L36)</f>
        <v>0</v>
      </c>
      <c r="M32" s="58" t="n">
        <f aca="false">SUM(M33:M36)</f>
        <v>0</v>
      </c>
      <c r="N32" s="58" t="n">
        <f aca="false">SUM(N33:N36)</f>
        <v>0</v>
      </c>
      <c r="O32" s="58" t="n">
        <f aca="false">SUM(O33:O36)</f>
        <v>0</v>
      </c>
      <c r="P32" s="58" t="n">
        <f aca="false">SUM(P33:P36)</f>
        <v>0</v>
      </c>
      <c r="Q32" s="58" t="n">
        <f aca="false">SUM(Q33:Q36)</f>
        <v>45902.24324</v>
      </c>
    </row>
    <row r="33" s="49" customFormat="true" ht="11.25" hidden="false" customHeight="false" outlineLevel="0" collapsed="false">
      <c r="A33" s="60" t="s">
        <v>113</v>
      </c>
      <c r="B33" s="61" t="s">
        <v>191</v>
      </c>
      <c r="C33" s="62" t="s">
        <v>114</v>
      </c>
      <c r="D33" s="60" t="n">
        <f aca="false">+[3]CxP_FONDANE15!D33</f>
        <v>6.768</v>
      </c>
      <c r="E33" s="60" t="n">
        <f aca="false">+[3]CxP_FONDANE15!E33</f>
        <v>6.768</v>
      </c>
      <c r="F33" s="60" t="n">
        <f aca="false">+[3]CxP_FONDANE15!F33</f>
        <v>0</v>
      </c>
      <c r="G33" s="60" t="n">
        <f aca="false">+[3]CxP_FONDANE15!G33</f>
        <v>0</v>
      </c>
      <c r="H33" s="60" t="n">
        <f aca="false">+[3]CxP_FONDANE15!H33</f>
        <v>0</v>
      </c>
      <c r="I33" s="60" t="n">
        <f aca="false">+[3]CxP_FONDANE15!I33</f>
        <v>0</v>
      </c>
      <c r="J33" s="60" t="n">
        <f aca="false">+[3]CxP_FONDANE15!J33</f>
        <v>0</v>
      </c>
      <c r="K33" s="60" t="n">
        <f aca="false">+[3]CxP_FONDANE15!K33</f>
        <v>0</v>
      </c>
      <c r="L33" s="60" t="n">
        <f aca="false">+[3]CxP_FONDANE15!L33</f>
        <v>0</v>
      </c>
      <c r="M33" s="60" t="n">
        <f aca="false">+[3]CxP_FONDANE15!M33</f>
        <v>0</v>
      </c>
      <c r="N33" s="60" t="n">
        <f aca="false">+[3]CxP_FONDANE15!N33</f>
        <v>0</v>
      </c>
      <c r="O33" s="60" t="n">
        <f aca="false">+[3]CxP_FONDANE15!O33</f>
        <v>0</v>
      </c>
      <c r="P33" s="60" t="n">
        <f aca="false">+[3]CxP_FONDANE15!P33</f>
        <v>0</v>
      </c>
      <c r="Q33" s="60" t="n">
        <f aca="false">+[3]CxP_FONDANE15!Q33</f>
        <v>6.768</v>
      </c>
    </row>
    <row r="34" s="49" customFormat="true" ht="11.25" hidden="false" customHeight="false" outlineLevel="0" collapsed="false">
      <c r="A34" s="60" t="s">
        <v>115</v>
      </c>
      <c r="B34" s="61" t="s">
        <v>191</v>
      </c>
      <c r="C34" s="62" t="s">
        <v>116</v>
      </c>
      <c r="D34" s="60" t="n">
        <f aca="false">+[3]CxP_FONDANE15!D34</f>
        <v>533.94529</v>
      </c>
      <c r="E34" s="60" t="n">
        <f aca="false">+[3]CxP_FONDANE15!E34</f>
        <v>533.94529</v>
      </c>
      <c r="F34" s="60" t="n">
        <f aca="false">+[3]CxP_FONDANE15!F34</f>
        <v>0</v>
      </c>
      <c r="G34" s="60" t="n">
        <f aca="false">+[3]CxP_FONDANE15!G34</f>
        <v>0</v>
      </c>
      <c r="H34" s="60" t="n">
        <f aca="false">+[3]CxP_FONDANE15!H34</f>
        <v>0</v>
      </c>
      <c r="I34" s="60" t="n">
        <f aca="false">+[3]CxP_FONDANE15!I34</f>
        <v>0</v>
      </c>
      <c r="J34" s="60" t="n">
        <f aca="false">+[3]CxP_FONDANE15!J34</f>
        <v>0</v>
      </c>
      <c r="K34" s="60" t="n">
        <f aca="false">+[3]CxP_FONDANE15!K34</f>
        <v>0</v>
      </c>
      <c r="L34" s="60" t="n">
        <f aca="false">+[3]CxP_FONDANE15!L34</f>
        <v>0</v>
      </c>
      <c r="M34" s="60" t="n">
        <f aca="false">+[3]CxP_FONDANE15!M34</f>
        <v>0</v>
      </c>
      <c r="N34" s="60" t="n">
        <f aca="false">+[3]CxP_FONDANE15!N34</f>
        <v>0</v>
      </c>
      <c r="O34" s="60" t="n">
        <f aca="false">+[3]CxP_FONDANE15!O34</f>
        <v>0</v>
      </c>
      <c r="P34" s="60" t="n">
        <f aca="false">+[3]CxP_FONDANE15!P34</f>
        <v>0</v>
      </c>
      <c r="Q34" s="60" t="n">
        <f aca="false">+[3]CxP_FONDANE15!Q34</f>
        <v>533.94529</v>
      </c>
    </row>
    <row r="35" s="49" customFormat="true" ht="11.25" hidden="false" customHeight="false" outlineLevel="0" collapsed="false">
      <c r="A35" s="60" t="s">
        <v>117</v>
      </c>
      <c r="B35" s="61" t="s">
        <v>191</v>
      </c>
      <c r="C35" s="62" t="s">
        <v>118</v>
      </c>
      <c r="D35" s="60" t="n">
        <f aca="false">+[3]CxP_FONDANE15!D35</f>
        <v>192.158</v>
      </c>
      <c r="E35" s="60" t="n">
        <f aca="false">+[3]CxP_FONDANE15!E35</f>
        <v>192.158</v>
      </c>
      <c r="F35" s="60" t="n">
        <f aca="false">+[3]CxP_FONDANE15!F35</f>
        <v>0</v>
      </c>
      <c r="G35" s="60" t="n">
        <f aca="false">+[3]CxP_FONDANE15!G35</f>
        <v>0</v>
      </c>
      <c r="H35" s="60" t="n">
        <f aca="false">+[3]CxP_FONDANE15!H35</f>
        <v>0</v>
      </c>
      <c r="I35" s="60" t="n">
        <f aca="false">+[3]CxP_FONDANE15!I35</f>
        <v>0</v>
      </c>
      <c r="J35" s="60" t="n">
        <f aca="false">+[3]CxP_FONDANE15!J35</f>
        <v>0</v>
      </c>
      <c r="K35" s="60" t="n">
        <f aca="false">+[3]CxP_FONDANE15!K35</f>
        <v>0</v>
      </c>
      <c r="L35" s="60" t="n">
        <f aca="false">+[3]CxP_FONDANE15!L35</f>
        <v>0</v>
      </c>
      <c r="M35" s="60" t="n">
        <f aca="false">+[3]CxP_FONDANE15!M35</f>
        <v>0</v>
      </c>
      <c r="N35" s="60" t="n">
        <f aca="false">+[3]CxP_FONDANE15!N35</f>
        <v>0</v>
      </c>
      <c r="O35" s="60" t="n">
        <f aca="false">+[3]CxP_FONDANE15!O35</f>
        <v>0</v>
      </c>
      <c r="P35" s="60" t="n">
        <f aca="false">+[3]CxP_FONDANE15!P35</f>
        <v>0</v>
      </c>
      <c r="Q35" s="60" t="n">
        <f aca="false">+[3]CxP_FONDANE15!Q35</f>
        <v>192.158</v>
      </c>
    </row>
    <row r="36" s="49" customFormat="true" ht="11.25" hidden="false" customHeight="false" outlineLevel="0" collapsed="false">
      <c r="A36" s="60" t="s">
        <v>119</v>
      </c>
      <c r="B36" s="61" t="s">
        <v>191</v>
      </c>
      <c r="C36" s="62" t="s">
        <v>120</v>
      </c>
      <c r="D36" s="60" t="n">
        <f aca="false">+[3]CxP_FONDANE15!D36</f>
        <v>45169.37195</v>
      </c>
      <c r="E36" s="60" t="n">
        <f aca="false">+[3]CxP_FONDANE15!E36</f>
        <v>45169.37195</v>
      </c>
      <c r="F36" s="60" t="n">
        <f aca="false">+[3]CxP_FONDANE15!F36</f>
        <v>0</v>
      </c>
      <c r="G36" s="60" t="n">
        <f aca="false">+[3]CxP_FONDANE15!G36</f>
        <v>0</v>
      </c>
      <c r="H36" s="60" t="n">
        <f aca="false">+[3]CxP_FONDANE15!H36</f>
        <v>0</v>
      </c>
      <c r="I36" s="60" t="n">
        <f aca="false">+[3]CxP_FONDANE15!I36</f>
        <v>0</v>
      </c>
      <c r="J36" s="60" t="n">
        <f aca="false">+[3]CxP_FONDANE15!J36</f>
        <v>0</v>
      </c>
      <c r="K36" s="60" t="n">
        <f aca="false">+[3]CxP_FONDANE15!K36</f>
        <v>0</v>
      </c>
      <c r="L36" s="60" t="n">
        <f aca="false">+[3]CxP_FONDANE15!L36</f>
        <v>0</v>
      </c>
      <c r="M36" s="60" t="n">
        <f aca="false">+[3]CxP_FONDANE15!M36</f>
        <v>0</v>
      </c>
      <c r="N36" s="60" t="n">
        <f aca="false">+[3]CxP_FONDANE15!N36</f>
        <v>0</v>
      </c>
      <c r="O36" s="60" t="n">
        <f aca="false">+[3]CxP_FONDANE15!O36</f>
        <v>0</v>
      </c>
      <c r="P36" s="60" t="n">
        <f aca="false">+[3]CxP_FONDANE15!P36</f>
        <v>0</v>
      </c>
      <c r="Q36" s="60" t="n">
        <f aca="false">+[3]CxP_FONDANE15!Q36</f>
        <v>45169.37195</v>
      </c>
    </row>
    <row r="37" s="59" customFormat="true" ht="11.25" hidden="false" customHeight="false" outlineLevel="0" collapsed="false">
      <c r="A37" s="56" t="s">
        <v>123</v>
      </c>
      <c r="B37" s="57" t="n">
        <v>21</v>
      </c>
      <c r="C37" s="56" t="s">
        <v>124</v>
      </c>
      <c r="D37" s="58" t="n">
        <f aca="false">SUM(D38:D38)</f>
        <v>196.508</v>
      </c>
      <c r="E37" s="58" t="n">
        <f aca="false">SUM(E38:E38)</f>
        <v>196.508</v>
      </c>
      <c r="F37" s="58" t="n">
        <f aca="false">SUM(F38:F38)</f>
        <v>0</v>
      </c>
      <c r="G37" s="58" t="n">
        <f aca="false">SUM(G38:G38)</f>
        <v>0</v>
      </c>
      <c r="H37" s="58" t="n">
        <f aca="false">SUM(H38:H38)</f>
        <v>0</v>
      </c>
      <c r="I37" s="58" t="n">
        <f aca="false">SUM(I38:I38)</f>
        <v>0</v>
      </c>
      <c r="J37" s="58" t="n">
        <f aca="false">SUM(J38:J38)</f>
        <v>0</v>
      </c>
      <c r="K37" s="58" t="n">
        <f aca="false">SUM(K38:K38)</f>
        <v>0</v>
      </c>
      <c r="L37" s="58" t="n">
        <f aca="false">SUM(L38:L38)</f>
        <v>0</v>
      </c>
      <c r="M37" s="58" t="n">
        <f aca="false">SUM(M38:M38)</f>
        <v>0</v>
      </c>
      <c r="N37" s="58" t="n">
        <f aca="false">SUM(N38:N38)</f>
        <v>0</v>
      </c>
      <c r="O37" s="58" t="n">
        <f aca="false">SUM(O38:O38)</f>
        <v>0</v>
      </c>
      <c r="P37" s="58" t="n">
        <f aca="false">SUM(P38:P38)</f>
        <v>0</v>
      </c>
      <c r="Q37" s="58" t="n">
        <f aca="false">SUM(Q38:Q38)</f>
        <v>196.508</v>
      </c>
    </row>
    <row r="38" s="49" customFormat="true" ht="11.25" hidden="false" customHeight="false" outlineLevel="0" collapsed="false">
      <c r="A38" s="60" t="s">
        <v>127</v>
      </c>
      <c r="B38" s="61" t="s">
        <v>191</v>
      </c>
      <c r="C38" s="62" t="s">
        <v>128</v>
      </c>
      <c r="D38" s="60" t="n">
        <f aca="false">+[3]CxP_FONDANE15!D38</f>
        <v>196.508</v>
      </c>
      <c r="E38" s="60" t="n">
        <f aca="false">+[3]CxP_FONDANE15!E38</f>
        <v>196.508</v>
      </c>
      <c r="F38" s="60" t="n">
        <f aca="false">+[3]CxP_FONDANE15!F38</f>
        <v>0</v>
      </c>
      <c r="G38" s="60" t="n">
        <f aca="false">+[3]CxP_FONDANE15!G38</f>
        <v>0</v>
      </c>
      <c r="H38" s="60" t="n">
        <f aca="false">+[3]CxP_FONDANE15!H38</f>
        <v>0</v>
      </c>
      <c r="I38" s="60" t="n">
        <f aca="false">+[3]CxP_FONDANE15!I38</f>
        <v>0</v>
      </c>
      <c r="J38" s="60" t="n">
        <f aca="false">+[3]CxP_FONDANE15!J38</f>
        <v>0</v>
      </c>
      <c r="K38" s="60" t="n">
        <f aca="false">+[3]CxP_FONDANE15!K38</f>
        <v>0</v>
      </c>
      <c r="L38" s="60" t="n">
        <f aca="false">+[3]CxP_FONDANE15!L38</f>
        <v>0</v>
      </c>
      <c r="M38" s="60" t="n">
        <f aca="false">+[3]CxP_FONDANE15!M38</f>
        <v>0</v>
      </c>
      <c r="N38" s="60" t="n">
        <f aca="false">+[3]CxP_FONDANE15!N38</f>
        <v>0</v>
      </c>
      <c r="O38" s="60" t="n">
        <f aca="false">+[3]CxP_FONDANE15!O38</f>
        <v>0</v>
      </c>
      <c r="P38" s="60" t="n">
        <f aca="false">+[3]CxP_FONDANE15!P38</f>
        <v>0</v>
      </c>
      <c r="Q38" s="60" t="n">
        <f aca="false">+[3]CxP_FONDANE15!Q38</f>
        <v>196.508</v>
      </c>
    </row>
    <row r="39" s="59" customFormat="true" ht="11.25" hidden="false" customHeight="false" outlineLevel="0" collapsed="false">
      <c r="A39" s="56" t="s">
        <v>131</v>
      </c>
      <c r="B39" s="57" t="n">
        <v>21</v>
      </c>
      <c r="C39" s="56" t="s">
        <v>132</v>
      </c>
      <c r="D39" s="58" t="n">
        <f aca="false">SUM(D40:D41)</f>
        <v>0</v>
      </c>
      <c r="E39" s="58" t="n">
        <f aca="false">SUM(E40:E41)</f>
        <v>0</v>
      </c>
      <c r="F39" s="58" t="n">
        <f aca="false">SUM(F40:F41)</f>
        <v>0</v>
      </c>
      <c r="G39" s="58" t="n">
        <f aca="false">SUM(G40:G41)</f>
        <v>0</v>
      </c>
      <c r="H39" s="58" t="n">
        <f aca="false">SUM(H40:H41)</f>
        <v>0</v>
      </c>
      <c r="I39" s="58" t="n">
        <f aca="false">SUM(I40:I41)</f>
        <v>0</v>
      </c>
      <c r="J39" s="58" t="n">
        <f aca="false">SUM(J40:J41)</f>
        <v>0</v>
      </c>
      <c r="K39" s="58" t="n">
        <f aca="false">SUM(K40:K41)</f>
        <v>0</v>
      </c>
      <c r="L39" s="58" t="n">
        <f aca="false">SUM(L40:L41)</f>
        <v>0</v>
      </c>
      <c r="M39" s="58" t="n">
        <f aca="false">SUM(M40:M41)</f>
        <v>0</v>
      </c>
      <c r="N39" s="58" t="n">
        <f aca="false">SUM(N40:N41)</f>
        <v>0</v>
      </c>
      <c r="O39" s="58" t="n">
        <f aca="false">SUM(O40:O41)</f>
        <v>0</v>
      </c>
      <c r="P39" s="58" t="n">
        <f aca="false">SUM(P40:P41)</f>
        <v>0</v>
      </c>
      <c r="Q39" s="58" t="n">
        <f aca="false">SUM(Q40:Q41)</f>
        <v>0</v>
      </c>
    </row>
    <row r="40" s="49" customFormat="true" ht="11.25" hidden="false" customHeight="false" outlineLevel="0" collapsed="false">
      <c r="A40" s="60" t="s">
        <v>133</v>
      </c>
      <c r="B40" s="61" t="s">
        <v>191</v>
      </c>
      <c r="C40" s="62" t="s">
        <v>134</v>
      </c>
      <c r="D40" s="60" t="n">
        <f aca="false">+[3]CxP_FONDANE15!D40</f>
        <v>0</v>
      </c>
      <c r="E40" s="60" t="n">
        <f aca="false">+[3]CxP_FONDANE15!E40</f>
        <v>0</v>
      </c>
      <c r="F40" s="60" t="n">
        <f aca="false">+[3]CxP_FONDANE15!F40</f>
        <v>0</v>
      </c>
      <c r="G40" s="60" t="n">
        <f aca="false">+[3]CxP_FONDANE15!G40</f>
        <v>0</v>
      </c>
      <c r="H40" s="60" t="n">
        <f aca="false">+[3]CxP_FONDANE15!H40</f>
        <v>0</v>
      </c>
      <c r="I40" s="60" t="n">
        <f aca="false">+[3]CxP_FONDANE15!I40</f>
        <v>0</v>
      </c>
      <c r="J40" s="60" t="n">
        <f aca="false">+[3]CxP_FONDANE15!J40</f>
        <v>0</v>
      </c>
      <c r="K40" s="60" t="n">
        <f aca="false">+[3]CxP_FONDANE15!K40</f>
        <v>0</v>
      </c>
      <c r="L40" s="60" t="n">
        <f aca="false">+[3]CxP_FONDANE15!L40</f>
        <v>0</v>
      </c>
      <c r="M40" s="60" t="n">
        <f aca="false">+[3]CxP_FONDANE15!M40</f>
        <v>0</v>
      </c>
      <c r="N40" s="60" t="n">
        <f aca="false">+[3]CxP_FONDANE15!N40</f>
        <v>0</v>
      </c>
      <c r="O40" s="60" t="n">
        <f aca="false">+[3]CxP_FONDANE15!O40</f>
        <v>0</v>
      </c>
      <c r="P40" s="60" t="n">
        <f aca="false">+[3]CxP_FONDANE15!P40</f>
        <v>0</v>
      </c>
      <c r="Q40" s="60" t="n">
        <f aca="false">+[3]CxP_FONDANE15!Q40</f>
        <v>0</v>
      </c>
    </row>
    <row r="41" s="49" customFormat="true" ht="11.25" hidden="false" customHeight="false" outlineLevel="0" collapsed="false">
      <c r="A41" s="60" t="s">
        <v>137</v>
      </c>
      <c r="B41" s="61" t="s">
        <v>191</v>
      </c>
      <c r="C41" s="62" t="s">
        <v>138</v>
      </c>
      <c r="D41" s="60" t="n">
        <f aca="false">+[3]CxP_FONDANE15!D41</f>
        <v>0</v>
      </c>
      <c r="E41" s="60" t="n">
        <f aca="false">+[3]CxP_FONDANE15!E41</f>
        <v>0</v>
      </c>
      <c r="F41" s="60" t="n">
        <f aca="false">+[3]CxP_FONDANE15!F41</f>
        <v>0</v>
      </c>
      <c r="G41" s="60" t="n">
        <f aca="false">+[3]CxP_FONDANE15!G41</f>
        <v>0</v>
      </c>
      <c r="H41" s="60" t="n">
        <f aca="false">+[3]CxP_FONDANE15!H41</f>
        <v>0</v>
      </c>
      <c r="I41" s="60" t="n">
        <f aca="false">+[3]CxP_FONDANE15!I41</f>
        <v>0</v>
      </c>
      <c r="J41" s="60" t="n">
        <f aca="false">+[3]CxP_FONDANE15!J41</f>
        <v>0</v>
      </c>
      <c r="K41" s="60" t="n">
        <f aca="false">+[3]CxP_FONDANE15!K41</f>
        <v>0</v>
      </c>
      <c r="L41" s="60" t="n">
        <f aca="false">+[3]CxP_FONDANE15!L41</f>
        <v>0</v>
      </c>
      <c r="M41" s="60" t="n">
        <f aca="false">+[3]CxP_FONDANE15!M41</f>
        <v>0</v>
      </c>
      <c r="N41" s="60" t="n">
        <f aca="false">+[3]CxP_FONDANE15!N41</f>
        <v>0</v>
      </c>
      <c r="O41" s="60" t="n">
        <f aca="false">+[3]CxP_FONDANE15!O41</f>
        <v>0</v>
      </c>
      <c r="P41" s="60" t="n">
        <f aca="false">+[3]CxP_FONDANE15!P41</f>
        <v>0</v>
      </c>
      <c r="Q41" s="60" t="n">
        <f aca="false">+[3]CxP_FONDANE15!Q41</f>
        <v>0</v>
      </c>
    </row>
    <row r="42" s="59" customFormat="true" ht="11.25" hidden="false" customHeight="false" outlineLevel="0" collapsed="false">
      <c r="A42" s="56" t="s">
        <v>139</v>
      </c>
      <c r="B42" s="57" t="n">
        <v>21</v>
      </c>
      <c r="C42" s="56" t="s">
        <v>140</v>
      </c>
      <c r="D42" s="58" t="n">
        <f aca="false">SUM(D43:D45)</f>
        <v>49724.735</v>
      </c>
      <c r="E42" s="58" t="n">
        <f aca="false">SUM(E43:E45)</f>
        <v>49724.735</v>
      </c>
      <c r="F42" s="58" t="n">
        <f aca="false">SUM(F43:F45)</f>
        <v>0</v>
      </c>
      <c r="G42" s="58" t="n">
        <f aca="false">SUM(G43:G45)</f>
        <v>0</v>
      </c>
      <c r="H42" s="58" t="n">
        <f aca="false">SUM(H43:H45)</f>
        <v>0</v>
      </c>
      <c r="I42" s="58" t="n">
        <f aca="false">SUM(I43:I45)</f>
        <v>0</v>
      </c>
      <c r="J42" s="58" t="n">
        <f aca="false">SUM(J43:J45)</f>
        <v>0</v>
      </c>
      <c r="K42" s="58" t="n">
        <f aca="false">SUM(K43:K45)</f>
        <v>0</v>
      </c>
      <c r="L42" s="58" t="n">
        <f aca="false">SUM(L43:L45)</f>
        <v>0</v>
      </c>
      <c r="M42" s="58" t="n">
        <f aca="false">SUM(M43:M45)</f>
        <v>0</v>
      </c>
      <c r="N42" s="58" t="n">
        <f aca="false">SUM(N43:N45)</f>
        <v>0</v>
      </c>
      <c r="O42" s="58" t="n">
        <f aca="false">SUM(O43:O45)</f>
        <v>0</v>
      </c>
      <c r="P42" s="58" t="n">
        <f aca="false">SUM(P43:P45)</f>
        <v>0</v>
      </c>
      <c r="Q42" s="58" t="n">
        <f aca="false">SUM(Q43:Q45)</f>
        <v>49724.735</v>
      </c>
    </row>
    <row r="43" s="49" customFormat="true" ht="11.25" hidden="false" customHeight="false" outlineLevel="0" collapsed="false">
      <c r="A43" s="60" t="s">
        <v>141</v>
      </c>
      <c r="B43" s="61" t="s">
        <v>191</v>
      </c>
      <c r="C43" s="62" t="s">
        <v>142</v>
      </c>
      <c r="D43" s="60" t="n">
        <f aca="false">+[3]CxP_FONDANE15!D43</f>
        <v>1.596</v>
      </c>
      <c r="E43" s="60" t="n">
        <f aca="false">+[3]CxP_FONDANE15!E43</f>
        <v>1.596</v>
      </c>
      <c r="F43" s="60" t="n">
        <f aca="false">+[3]CxP_FONDANE15!F43</f>
        <v>0</v>
      </c>
      <c r="G43" s="60" t="n">
        <f aca="false">+[3]CxP_FONDANE15!G43</f>
        <v>0</v>
      </c>
      <c r="H43" s="60" t="n">
        <f aca="false">+[3]CxP_FONDANE15!H43</f>
        <v>0</v>
      </c>
      <c r="I43" s="60" t="n">
        <f aca="false">+[3]CxP_FONDANE15!I43</f>
        <v>0</v>
      </c>
      <c r="J43" s="60" t="n">
        <f aca="false">+[3]CxP_FONDANE15!J43</f>
        <v>0</v>
      </c>
      <c r="K43" s="60" t="n">
        <f aca="false">+[3]CxP_FONDANE15!K43</f>
        <v>0</v>
      </c>
      <c r="L43" s="60" t="n">
        <f aca="false">+[3]CxP_FONDANE15!L43</f>
        <v>0</v>
      </c>
      <c r="M43" s="60" t="n">
        <f aca="false">+[3]CxP_FONDANE15!M43</f>
        <v>0</v>
      </c>
      <c r="N43" s="60" t="n">
        <f aca="false">+[3]CxP_FONDANE15!N43</f>
        <v>0</v>
      </c>
      <c r="O43" s="60" t="n">
        <f aca="false">+[3]CxP_FONDANE15!O43</f>
        <v>0</v>
      </c>
      <c r="P43" s="60" t="n">
        <f aca="false">+[3]CxP_FONDANE15!P43</f>
        <v>0</v>
      </c>
      <c r="Q43" s="60" t="n">
        <f aca="false">+[3]CxP_FONDANE15!Q43</f>
        <v>1.596</v>
      </c>
    </row>
    <row r="44" s="49" customFormat="true" ht="11.25" hidden="false" customHeight="false" outlineLevel="0" collapsed="false">
      <c r="A44" s="60" t="s">
        <v>143</v>
      </c>
      <c r="B44" s="61" t="s">
        <v>191</v>
      </c>
      <c r="C44" s="62" t="s">
        <v>144</v>
      </c>
      <c r="D44" s="60" t="n">
        <f aca="false">+[3]CxP_FONDANE15!D44</f>
        <v>24.528</v>
      </c>
      <c r="E44" s="60" t="n">
        <f aca="false">+[3]CxP_FONDANE15!E44</f>
        <v>24.528</v>
      </c>
      <c r="F44" s="60" t="n">
        <f aca="false">+[3]CxP_FONDANE15!F44</f>
        <v>0</v>
      </c>
      <c r="G44" s="60" t="n">
        <f aca="false">+[3]CxP_FONDANE15!G44</f>
        <v>0</v>
      </c>
      <c r="H44" s="60" t="n">
        <f aca="false">+[3]CxP_FONDANE15!H44</f>
        <v>0</v>
      </c>
      <c r="I44" s="60" t="n">
        <f aca="false">+[3]CxP_FONDANE15!I44</f>
        <v>0</v>
      </c>
      <c r="J44" s="60" t="n">
        <f aca="false">+[3]CxP_FONDANE15!J44</f>
        <v>0</v>
      </c>
      <c r="K44" s="60" t="n">
        <f aca="false">+[3]CxP_FONDANE15!K44</f>
        <v>0</v>
      </c>
      <c r="L44" s="60" t="n">
        <f aca="false">+[3]CxP_FONDANE15!L44</f>
        <v>0</v>
      </c>
      <c r="M44" s="60" t="n">
        <f aca="false">+[3]CxP_FONDANE15!M44</f>
        <v>0</v>
      </c>
      <c r="N44" s="60" t="n">
        <f aca="false">+[3]CxP_FONDANE15!N44</f>
        <v>0</v>
      </c>
      <c r="O44" s="60" t="n">
        <f aca="false">+[3]CxP_FONDANE15!O44</f>
        <v>0</v>
      </c>
      <c r="P44" s="60" t="n">
        <f aca="false">+[3]CxP_FONDANE15!P44</f>
        <v>0</v>
      </c>
      <c r="Q44" s="60" t="n">
        <f aca="false">+[3]CxP_FONDANE15!Q44</f>
        <v>24.528</v>
      </c>
    </row>
    <row r="45" s="49" customFormat="true" ht="11.25" hidden="false" customHeight="false" outlineLevel="0" collapsed="false">
      <c r="A45" s="60" t="s">
        <v>147</v>
      </c>
      <c r="B45" s="61" t="s">
        <v>191</v>
      </c>
      <c r="C45" s="62" t="s">
        <v>148</v>
      </c>
      <c r="D45" s="60" t="n">
        <f aca="false">+[3]CxP_FONDANE15!D45</f>
        <v>49698.611</v>
      </c>
      <c r="E45" s="60" t="n">
        <f aca="false">+[3]CxP_FONDANE15!E45</f>
        <v>49698.611</v>
      </c>
      <c r="F45" s="60" t="n">
        <f aca="false">+[3]CxP_FONDANE15!F45</f>
        <v>0</v>
      </c>
      <c r="G45" s="60" t="n">
        <f aca="false">+[3]CxP_FONDANE15!G45</f>
        <v>0</v>
      </c>
      <c r="H45" s="60" t="n">
        <f aca="false">+[3]CxP_FONDANE15!H45</f>
        <v>0</v>
      </c>
      <c r="I45" s="60" t="n">
        <f aca="false">+[3]CxP_FONDANE15!I45</f>
        <v>0</v>
      </c>
      <c r="J45" s="60" t="n">
        <f aca="false">+[3]CxP_FONDANE15!J45</f>
        <v>0</v>
      </c>
      <c r="K45" s="60" t="n">
        <f aca="false">+[3]CxP_FONDANE15!K45</f>
        <v>0</v>
      </c>
      <c r="L45" s="60" t="n">
        <f aca="false">+[3]CxP_FONDANE15!L45</f>
        <v>0</v>
      </c>
      <c r="M45" s="60" t="n">
        <f aca="false">+[3]CxP_FONDANE15!M45</f>
        <v>0</v>
      </c>
      <c r="N45" s="60" t="n">
        <f aca="false">+[3]CxP_FONDANE15!N45</f>
        <v>0</v>
      </c>
      <c r="O45" s="60" t="n">
        <f aca="false">+[3]CxP_FONDANE15!O45</f>
        <v>0</v>
      </c>
      <c r="P45" s="60" t="n">
        <f aca="false">+[3]CxP_FONDANE15!P45</f>
        <v>0</v>
      </c>
      <c r="Q45" s="60" t="n">
        <f aca="false">+[3]CxP_FONDANE15!Q45</f>
        <v>49698.611</v>
      </c>
    </row>
    <row r="46" s="59" customFormat="true" ht="11.25" hidden="false" customHeight="false" outlineLevel="0" collapsed="false">
      <c r="A46" s="56" t="s">
        <v>151</v>
      </c>
      <c r="B46" s="57" t="n">
        <v>21</v>
      </c>
      <c r="C46" s="56" t="s">
        <v>152</v>
      </c>
      <c r="D46" s="58" t="n">
        <f aca="false">SUM(D47)</f>
        <v>0</v>
      </c>
      <c r="E46" s="58" t="n">
        <f aca="false">SUM(E47)</f>
        <v>0</v>
      </c>
      <c r="F46" s="58" t="n">
        <f aca="false">SUM(F47)</f>
        <v>0</v>
      </c>
      <c r="G46" s="58" t="n">
        <f aca="false">SUM(G47)</f>
        <v>0</v>
      </c>
      <c r="H46" s="58" t="n">
        <f aca="false">SUM(H47)</f>
        <v>0</v>
      </c>
      <c r="I46" s="58" t="n">
        <f aca="false">SUM(I47)</f>
        <v>0</v>
      </c>
      <c r="J46" s="58" t="n">
        <f aca="false">SUM(J47)</f>
        <v>0</v>
      </c>
      <c r="K46" s="58" t="n">
        <f aca="false">SUM(K47)</f>
        <v>0</v>
      </c>
      <c r="L46" s="58" t="n">
        <f aca="false">SUM(L47)</f>
        <v>0</v>
      </c>
      <c r="M46" s="58" t="n">
        <f aca="false">SUM(M47)</f>
        <v>0</v>
      </c>
      <c r="N46" s="58" t="n">
        <f aca="false">SUM(N47)</f>
        <v>0</v>
      </c>
      <c r="O46" s="58" t="n">
        <f aca="false">SUM(O47)</f>
        <v>0</v>
      </c>
      <c r="P46" s="58" t="n">
        <f aca="false">SUM(P47)</f>
        <v>0</v>
      </c>
      <c r="Q46" s="58" t="n">
        <f aca="false">SUM(Q47)</f>
        <v>0</v>
      </c>
    </row>
    <row r="47" s="49" customFormat="true" ht="11.25" hidden="false" customHeight="false" outlineLevel="0" collapsed="false">
      <c r="A47" s="60" t="s">
        <v>153</v>
      </c>
      <c r="B47" s="61" t="n">
        <v>21</v>
      </c>
      <c r="C47" s="62" t="s">
        <v>154</v>
      </c>
      <c r="D47" s="60" t="n">
        <f aca="false">+[3]CxP_FONDANE15!D47</f>
        <v>0</v>
      </c>
      <c r="E47" s="60" t="n">
        <f aca="false">+[3]CxP_FONDANE15!E47</f>
        <v>0</v>
      </c>
      <c r="F47" s="60" t="n">
        <f aca="false">+[3]CxP_FONDANE15!F47</f>
        <v>0</v>
      </c>
      <c r="G47" s="60" t="n">
        <f aca="false">+[3]CxP_FONDANE15!G47</f>
        <v>0</v>
      </c>
      <c r="H47" s="60" t="n">
        <f aca="false">+[3]CxP_FONDANE15!H47</f>
        <v>0</v>
      </c>
      <c r="I47" s="60" t="n">
        <f aca="false">+[3]CxP_FONDANE15!I47</f>
        <v>0</v>
      </c>
      <c r="J47" s="60" t="n">
        <f aca="false">+[3]CxP_FONDANE15!J47</f>
        <v>0</v>
      </c>
      <c r="K47" s="60" t="n">
        <f aca="false">+[3]CxP_FONDANE15!K47</f>
        <v>0</v>
      </c>
      <c r="L47" s="60" t="n">
        <f aca="false">+[3]CxP_FONDANE15!L47</f>
        <v>0</v>
      </c>
      <c r="M47" s="60" t="n">
        <f aca="false">+[3]CxP_FONDANE15!M47</f>
        <v>0</v>
      </c>
      <c r="N47" s="60" t="n">
        <f aca="false">+[3]CxP_FONDANE15!N47</f>
        <v>0</v>
      </c>
      <c r="O47" s="60" t="n">
        <f aca="false">+[3]CxP_FONDANE15!O47</f>
        <v>0</v>
      </c>
      <c r="P47" s="60" t="n">
        <f aca="false">+[3]CxP_FONDANE15!P47</f>
        <v>0</v>
      </c>
      <c r="Q47" s="60" t="n">
        <f aca="false">+[3]CxP_FONDANE15!Q47</f>
        <v>0</v>
      </c>
    </row>
    <row r="48" s="59" customFormat="true" ht="11.25" hidden="false" customHeight="false" outlineLevel="0" collapsed="false">
      <c r="A48" s="56" t="s">
        <v>158</v>
      </c>
      <c r="B48" s="57" t="n">
        <v>21</v>
      </c>
      <c r="C48" s="56" t="s">
        <v>159</v>
      </c>
      <c r="D48" s="58" t="n">
        <f aca="false">SUM(D49)</f>
        <v>0</v>
      </c>
      <c r="E48" s="58" t="n">
        <f aca="false">SUM(E49)</f>
        <v>0</v>
      </c>
      <c r="F48" s="58" t="n">
        <f aca="false">SUM(F49)</f>
        <v>0</v>
      </c>
      <c r="G48" s="58" t="n">
        <f aca="false">SUM(G49)</f>
        <v>0</v>
      </c>
      <c r="H48" s="58" t="n">
        <f aca="false">SUM(H49)</f>
        <v>0</v>
      </c>
      <c r="I48" s="58" t="n">
        <f aca="false">SUM(I49)</f>
        <v>0</v>
      </c>
      <c r="J48" s="58" t="n">
        <f aca="false">SUM(J49)</f>
        <v>0</v>
      </c>
      <c r="K48" s="58" t="n">
        <f aca="false">SUM(K49)</f>
        <v>0</v>
      </c>
      <c r="L48" s="58" t="n">
        <f aca="false">SUM(L49)</f>
        <v>0</v>
      </c>
      <c r="M48" s="58" t="n">
        <f aca="false">SUM(M49)</f>
        <v>0</v>
      </c>
      <c r="N48" s="58" t="n">
        <f aca="false">SUM(N49)</f>
        <v>0</v>
      </c>
      <c r="O48" s="58" t="n">
        <f aca="false">SUM(O49)</f>
        <v>0</v>
      </c>
      <c r="P48" s="58" t="n">
        <f aca="false">SUM(P49)</f>
        <v>0</v>
      </c>
      <c r="Q48" s="58" t="n">
        <f aca="false">SUM(Q49)</f>
        <v>0</v>
      </c>
    </row>
    <row r="49" s="49" customFormat="true" ht="11.25" hidden="false" customHeight="false" outlineLevel="0" collapsed="false">
      <c r="A49" s="60" t="s">
        <v>160</v>
      </c>
      <c r="B49" s="61" t="n">
        <v>21</v>
      </c>
      <c r="C49" s="62" t="s">
        <v>161</v>
      </c>
      <c r="D49" s="60" t="n">
        <f aca="false">+[3]CxP_FONDANE15!D49</f>
        <v>0</v>
      </c>
      <c r="E49" s="60" t="n">
        <f aca="false">+[3]CxP_FONDANE15!E49</f>
        <v>0</v>
      </c>
      <c r="F49" s="60" t="n">
        <f aca="false">+[3]CxP_FONDANE15!F49</f>
        <v>0</v>
      </c>
      <c r="G49" s="60" t="n">
        <f aca="false">+[3]CxP_FONDANE15!G49</f>
        <v>0</v>
      </c>
      <c r="H49" s="60" t="n">
        <f aca="false">+[3]CxP_FONDANE15!H49</f>
        <v>0</v>
      </c>
      <c r="I49" s="60" t="n">
        <f aca="false">+[3]CxP_FONDANE15!I49</f>
        <v>0</v>
      </c>
      <c r="J49" s="60" t="n">
        <f aca="false">+[3]CxP_FONDANE15!J49</f>
        <v>0</v>
      </c>
      <c r="K49" s="60" t="n">
        <f aca="false">+[3]CxP_FONDANE15!K49</f>
        <v>0</v>
      </c>
      <c r="L49" s="60" t="n">
        <f aca="false">+[3]CxP_FONDANE15!L49</f>
        <v>0</v>
      </c>
      <c r="M49" s="60" t="n">
        <f aca="false">+[3]CxP_FONDANE15!M49</f>
        <v>0</v>
      </c>
      <c r="N49" s="60" t="n">
        <f aca="false">+[3]CxP_FONDANE15!N49</f>
        <v>0</v>
      </c>
      <c r="O49" s="60" t="n">
        <f aca="false">+[3]CxP_FONDANE15!O49</f>
        <v>0</v>
      </c>
      <c r="P49" s="60" t="n">
        <f aca="false">+[3]CxP_FONDANE15!P49</f>
        <v>0</v>
      </c>
      <c r="Q49" s="60" t="n">
        <f aca="false">+[3]CxP_FONDANE15!Q49</f>
        <v>0</v>
      </c>
    </row>
    <row r="50" s="44" customFormat="true" ht="12.75" hidden="false" customHeight="false" outlineLevel="0" collapsed="false">
      <c r="A50" s="47"/>
      <c r="B50" s="47"/>
      <c r="C50" s="67" t="s">
        <v>176</v>
      </c>
      <c r="D50" s="68" t="n">
        <f aca="false">+D51</f>
        <v>895528.75306</v>
      </c>
      <c r="E50" s="68" t="n">
        <f aca="false">+E51</f>
        <v>893605.99106</v>
      </c>
      <c r="F50" s="68" t="n">
        <f aca="false">+F51</f>
        <v>1922.76</v>
      </c>
      <c r="G50" s="68" t="n">
        <f aca="false">+G51</f>
        <v>0</v>
      </c>
      <c r="H50" s="68" t="n">
        <f aca="false">+H51</f>
        <v>0</v>
      </c>
      <c r="I50" s="68" t="n">
        <f aca="false">+I51</f>
        <v>0</v>
      </c>
      <c r="J50" s="68" t="n">
        <f aca="false">+J51</f>
        <v>0</v>
      </c>
      <c r="K50" s="68" t="n">
        <f aca="false">+K51</f>
        <v>0</v>
      </c>
      <c r="L50" s="68" t="n">
        <f aca="false">+L51</f>
        <v>0</v>
      </c>
      <c r="M50" s="68" t="n">
        <f aca="false">+M51</f>
        <v>0</v>
      </c>
      <c r="N50" s="68" t="n">
        <f aca="false">+N51</f>
        <v>0</v>
      </c>
      <c r="O50" s="68" t="n">
        <f aca="false">+O51</f>
        <v>0</v>
      </c>
      <c r="P50" s="68" t="n">
        <f aca="false">+P51</f>
        <v>0</v>
      </c>
      <c r="Q50" s="68" t="n">
        <f aca="false">+Q51</f>
        <v>895528.75106</v>
      </c>
    </row>
    <row r="51" customFormat="false" ht="12.75" hidden="false" customHeight="false" outlineLevel="0" collapsed="false">
      <c r="A51" s="69" t="s">
        <v>177</v>
      </c>
      <c r="B51" s="70" t="s">
        <v>73</v>
      </c>
      <c r="C51" s="71" t="s">
        <v>178</v>
      </c>
      <c r="D51" s="72" t="n">
        <f aca="false">+[3]CxP_FONDANE15!D51</f>
        <v>895528.75306</v>
      </c>
      <c r="E51" s="72" t="n">
        <f aca="false">+[3]CxP_FONDANE15!E51</f>
        <v>893605.99106</v>
      </c>
      <c r="F51" s="72" t="n">
        <f aca="false">+[3]CxP_FONDANE15!F51</f>
        <v>1922.76</v>
      </c>
      <c r="G51" s="72" t="n">
        <f aca="false">+[3]CxP_FONDANE15!G51</f>
        <v>0</v>
      </c>
      <c r="H51" s="72" t="n">
        <f aca="false">+[3]CxP_FONDANE15!H51</f>
        <v>0</v>
      </c>
      <c r="I51" s="72" t="n">
        <f aca="false">+[3]CxP_FONDANE15!I51</f>
        <v>0</v>
      </c>
      <c r="J51" s="72" t="n">
        <f aca="false">+[3]CxP_FONDANE15!J51</f>
        <v>0</v>
      </c>
      <c r="K51" s="72" t="n">
        <f aca="false">+[3]CxP_FONDANE15!K51</f>
        <v>0</v>
      </c>
      <c r="L51" s="72" t="n">
        <f aca="false">+[3]CxP_FONDANE15!L51</f>
        <v>0</v>
      </c>
      <c r="M51" s="72" t="n">
        <f aca="false">+[3]CxP_FONDANE15!M51</f>
        <v>0</v>
      </c>
      <c r="N51" s="72" t="n">
        <f aca="false">+[3]CxP_FONDANE15!N51</f>
        <v>0</v>
      </c>
      <c r="O51" s="72" t="n">
        <f aca="false">+[3]CxP_FONDANE15!O51</f>
        <v>0</v>
      </c>
      <c r="P51" s="72" t="n">
        <f aca="false">+[3]CxP_FONDANE15!P51</f>
        <v>0</v>
      </c>
      <c r="Q51" s="72" t="n">
        <f aca="false">+[3]CxP_FONDANE15!Q51</f>
        <v>895528.75106</v>
      </c>
      <c r="R51" s="39"/>
    </row>
    <row r="52" s="44" customFormat="true" ht="12.75" hidden="false" customHeight="true" outlineLevel="0" collapsed="false">
      <c r="A52" s="73" t="s">
        <v>179</v>
      </c>
      <c r="B52" s="73"/>
      <c r="C52" s="73"/>
      <c r="D52" s="68" t="n">
        <f aca="false">D50+D7</f>
        <v>1002591.19866</v>
      </c>
      <c r="E52" s="68" t="n">
        <f aca="false">E50+E7</f>
        <v>1000668.43666</v>
      </c>
      <c r="F52" s="68" t="n">
        <f aca="false">F50+F7</f>
        <v>1922.76</v>
      </c>
      <c r="G52" s="68" t="n">
        <f aca="false">G50+G7</f>
        <v>0</v>
      </c>
      <c r="H52" s="68" t="n">
        <f aca="false">H50+H7</f>
        <v>0</v>
      </c>
      <c r="I52" s="68" t="n">
        <f aca="false">I50+I7</f>
        <v>0</v>
      </c>
      <c r="J52" s="68" t="n">
        <f aca="false">J50+J7</f>
        <v>0</v>
      </c>
      <c r="K52" s="68" t="n">
        <f aca="false">K50+K7</f>
        <v>0</v>
      </c>
      <c r="L52" s="68" t="n">
        <f aca="false">L50+L7</f>
        <v>0</v>
      </c>
      <c r="M52" s="68" t="n">
        <f aca="false">M50+M7</f>
        <v>0</v>
      </c>
      <c r="N52" s="68" t="n">
        <f aca="false">N50+N7</f>
        <v>0</v>
      </c>
      <c r="O52" s="68" t="n">
        <f aca="false">O50+O7</f>
        <v>0</v>
      </c>
      <c r="P52" s="68" t="n">
        <f aca="false">P50+P7</f>
        <v>0</v>
      </c>
      <c r="Q52" s="68" t="n">
        <f aca="false">Q50+Q7</f>
        <v>1002591.19666</v>
      </c>
      <c r="R52" s="46"/>
    </row>
    <row r="53" customFormat="false" ht="12.75" hidden="false" customHeight="false" outlineLevel="0" collapsed="false">
      <c r="D53" s="74"/>
      <c r="E53" s="74"/>
    </row>
    <row r="54" customFormat="false" ht="12.75" hidden="false" customHeight="false" outlineLevel="0" collapsed="false">
      <c r="D54" s="74"/>
      <c r="E54" s="74"/>
    </row>
    <row r="55" customFormat="false" ht="12.75" hidden="false" customHeight="false" outlineLevel="0" collapsed="false">
      <c r="D55" s="74"/>
      <c r="E55" s="74"/>
    </row>
    <row r="56" customFormat="false" ht="12.75" hidden="false" customHeight="false" outlineLevel="0" collapsed="false">
      <c r="D56" s="74"/>
      <c r="E56" s="74"/>
    </row>
    <row r="57" customFormat="false" ht="12.75" hidden="false" customHeight="false" outlineLevel="0" collapsed="false">
      <c r="C57" s="1"/>
      <c r="D57" s="74"/>
      <c r="E57" s="74"/>
    </row>
    <row r="58" customFormat="false" ht="12.75" hidden="false" customHeight="false" outlineLevel="0" collapsed="false">
      <c r="C58" s="1"/>
      <c r="D58" s="74"/>
      <c r="E58" s="74"/>
    </row>
    <row r="59" customFormat="false" ht="12.75" hidden="false" customHeight="false" outlineLevel="0" collapsed="false">
      <c r="C59" s="1" t="s">
        <v>181</v>
      </c>
      <c r="D59" s="74"/>
      <c r="E59" s="74"/>
    </row>
    <row r="60" customFormat="false" ht="12.75" hidden="false" customHeight="false" outlineLevel="0" collapsed="false">
      <c r="C60" s="1" t="s">
        <v>182</v>
      </c>
      <c r="D60" s="74"/>
      <c r="E60" s="74"/>
    </row>
    <row r="61" customFormat="false" ht="12.75" hidden="false" customHeight="false" outlineLevel="0" collapsed="false">
      <c r="C61" s="1"/>
      <c r="D61" s="74"/>
      <c r="E61" s="74"/>
    </row>
    <row r="62" customFormat="false" ht="12.75" hidden="false" customHeight="false" outlineLevel="0" collapsed="false">
      <c r="C62" s="1"/>
      <c r="D62" s="74"/>
      <c r="E62" s="74"/>
    </row>
    <row r="63" customFormat="false" ht="12.75" hidden="false" customHeight="false" outlineLevel="0" collapsed="false">
      <c r="D63" s="74"/>
      <c r="E63" s="74"/>
    </row>
    <row r="64" customFormat="false" ht="12.75" hidden="false" customHeight="false" outlineLevel="0" collapsed="false">
      <c r="D64" s="74"/>
      <c r="E64" s="74"/>
    </row>
    <row r="65" customFormat="false" ht="12.75" hidden="false" customHeight="false" outlineLevel="0" collapsed="false">
      <c r="D65" s="74"/>
      <c r="E65" s="74"/>
    </row>
    <row r="66" customFormat="false" ht="12.75" hidden="false" customHeight="false" outlineLevel="0" collapsed="false">
      <c r="D66" s="74"/>
      <c r="E66" s="74"/>
    </row>
    <row r="67" customFormat="false" ht="12.75" hidden="false" customHeight="false" outlineLevel="0" collapsed="false">
      <c r="D67" s="74"/>
      <c r="E67" s="74"/>
    </row>
    <row r="68" customFormat="false" ht="12.75" hidden="false" customHeight="false" outlineLevel="0" collapsed="false">
      <c r="D68" s="74"/>
      <c r="E68" s="74"/>
    </row>
    <row r="69" customFormat="false" ht="12.75" hidden="false" customHeight="false" outlineLevel="0" collapsed="false">
      <c r="D69" s="74"/>
      <c r="E69" s="74"/>
    </row>
    <row r="70" customFormat="false" ht="12.75" hidden="false" customHeight="false" outlineLevel="0" collapsed="false">
      <c r="D70" s="74"/>
      <c r="E70" s="74"/>
    </row>
    <row r="71" customFormat="false" ht="12.75" hidden="false" customHeight="false" outlineLevel="0" collapsed="false">
      <c r="D71" s="74"/>
      <c r="E71" s="74"/>
    </row>
  </sheetData>
  <mergeCells count="4">
    <mergeCell ref="A1:Q1"/>
    <mergeCell ref="A2:Q2"/>
    <mergeCell ref="A3:Q3"/>
    <mergeCell ref="A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AB4" activeCellId="0" sqref="AB1:AB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8" width="13.7"/>
    <col collapsed="false" customWidth="true" hidden="false" outlineLevel="0" max="2" min="2" style="38" width="4.28"/>
    <col collapsed="false" customWidth="true" hidden="false" outlineLevel="0" max="3" min="3" style="38" width="56.14"/>
    <col collapsed="false" customWidth="true" hidden="false" outlineLevel="0" max="4" min="4" style="39" width="11.85"/>
    <col collapsed="false" customWidth="false" hidden="true" outlineLevel="0" max="15" min="5" style="39" width="10.99"/>
    <col collapsed="false" customWidth="false" hidden="false" outlineLevel="0" max="17" min="16" style="39" width="10.99"/>
    <col collapsed="false" customWidth="false" hidden="true" outlineLevel="0" max="18" min="18" style="39" width="10.99"/>
    <col collapsed="false" customWidth="false" hidden="true" outlineLevel="0" max="28" min="19" style="38" width="10.99"/>
    <col collapsed="false" customWidth="false" hidden="false" outlineLevel="0" max="30" min="29" style="38" width="10.99"/>
    <col collapsed="false" customWidth="true" hidden="false" outlineLevel="0" max="227" min="31" style="38" width="11.42"/>
    <col collapsed="false" customWidth="true" hidden="false" outlineLevel="0" max="228" min="228" style="38" width="13.7"/>
    <col collapsed="false" customWidth="true" hidden="false" outlineLevel="0" max="229" min="229" style="38" width="4.28"/>
    <col collapsed="false" customWidth="true" hidden="false" outlineLevel="0" max="230" min="230" style="38" width="56.14"/>
    <col collapsed="false" customWidth="true" hidden="false" outlineLevel="0" max="234" min="231" style="38" width="11.85"/>
    <col collapsed="false" customWidth="false" hidden="false" outlineLevel="0" max="257" min="235" style="38" width="10.99"/>
  </cols>
  <sheetData>
    <row r="1" customFormat="false" ht="20.2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2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</row>
    <row r="3" customFormat="false" ht="12.75" hidden="false" customHeight="false" outlineLevel="0" collapsed="false">
      <c r="A3" s="41" t="s">
        <v>19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</row>
    <row r="4" customFormat="false" ht="12.75" hidden="false" customHeight="false" outlineLevel="0" collapsed="false">
      <c r="A4" s="42"/>
      <c r="R4" s="43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5" t="s">
        <v>4</v>
      </c>
    </row>
    <row r="5" customFormat="false" ht="12.75" hidden="false" customHeight="false" outlineLevel="0" collapsed="false">
      <c r="A5" s="42" t="s">
        <v>5</v>
      </c>
      <c r="R5" s="46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5" t="s">
        <v>6</v>
      </c>
    </row>
    <row r="6" s="49" customFormat="true" ht="22.5" hidden="false" customHeight="false" outlineLevel="0" collapsed="false">
      <c r="A6" s="47" t="s">
        <v>7</v>
      </c>
      <c r="B6" s="47" t="s">
        <v>8</v>
      </c>
      <c r="C6" s="47" t="s">
        <v>9</v>
      </c>
      <c r="D6" s="48" t="s">
        <v>193</v>
      </c>
      <c r="E6" s="48" t="s">
        <v>40</v>
      </c>
      <c r="F6" s="48" t="s">
        <v>41</v>
      </c>
      <c r="G6" s="48" t="s">
        <v>42</v>
      </c>
      <c r="H6" s="48" t="s">
        <v>43</v>
      </c>
      <c r="I6" s="48" t="s">
        <v>44</v>
      </c>
      <c r="J6" s="48" t="s">
        <v>45</v>
      </c>
      <c r="K6" s="48" t="s">
        <v>46</v>
      </c>
      <c r="L6" s="48" t="s">
        <v>47</v>
      </c>
      <c r="M6" s="48" t="s">
        <v>48</v>
      </c>
      <c r="N6" s="48" t="s">
        <v>49</v>
      </c>
      <c r="O6" s="48" t="s">
        <v>50</v>
      </c>
      <c r="P6" s="48" t="s">
        <v>51</v>
      </c>
      <c r="Q6" s="48" t="s">
        <v>52</v>
      </c>
      <c r="R6" s="48" t="s">
        <v>53</v>
      </c>
      <c r="S6" s="48" t="s">
        <v>54</v>
      </c>
      <c r="T6" s="48" t="s">
        <v>55</v>
      </c>
      <c r="U6" s="48" t="s">
        <v>56</v>
      </c>
      <c r="V6" s="48" t="s">
        <v>57</v>
      </c>
      <c r="W6" s="48" t="s">
        <v>58</v>
      </c>
      <c r="X6" s="48" t="s">
        <v>59</v>
      </c>
      <c r="Y6" s="48" t="s">
        <v>60</v>
      </c>
      <c r="Z6" s="48" t="s">
        <v>61</v>
      </c>
      <c r="AA6" s="48" t="s">
        <v>62</v>
      </c>
      <c r="AB6" s="48" t="s">
        <v>63</v>
      </c>
      <c r="AC6" s="48" t="s">
        <v>64</v>
      </c>
      <c r="AD6" s="48" t="s">
        <v>65</v>
      </c>
    </row>
    <row r="7" customFormat="false" ht="12.75" hidden="false" customHeight="false" outlineLevel="0" collapsed="false">
      <c r="A7" s="50" t="s">
        <v>66</v>
      </c>
      <c r="B7" s="51"/>
      <c r="C7" s="50" t="s">
        <v>67</v>
      </c>
      <c r="D7" s="52" t="n">
        <f aca="false">SUM(D8)</f>
        <v>83930.18528</v>
      </c>
      <c r="E7" s="52" t="n">
        <f aca="false">SUM(E8)</f>
        <v>5510.7165</v>
      </c>
      <c r="F7" s="52" t="n">
        <f aca="false">SUM(F8)</f>
        <v>40634.88217</v>
      </c>
      <c r="G7" s="52" t="n">
        <f aca="false">SUM(G8)</f>
        <v>21368.53777</v>
      </c>
      <c r="H7" s="52" t="n">
        <f aca="false">SUM(H8)</f>
        <v>10075.77217</v>
      </c>
      <c r="I7" s="52" t="n">
        <f aca="false">SUM(I8)</f>
        <v>2225.289</v>
      </c>
      <c r="J7" s="52" t="n">
        <f aca="false">SUM(J8)</f>
        <v>25.14178</v>
      </c>
      <c r="K7" s="52" t="n">
        <f aca="false">SUM(K8)</f>
        <v>216.29057</v>
      </c>
      <c r="L7" s="52" t="n">
        <f aca="false">SUM(L8)</f>
        <v>486.379</v>
      </c>
      <c r="M7" s="52" t="n">
        <f aca="false">SUM(M8)</f>
        <v>157.123</v>
      </c>
      <c r="N7" s="52" t="n">
        <f aca="false">SUM(N8)</f>
        <v>1397.619</v>
      </c>
      <c r="O7" s="52" t="n">
        <f aca="false">SUM(O8)</f>
        <v>0</v>
      </c>
      <c r="P7" s="52" t="n">
        <f aca="false">SUM(P8)</f>
        <v>1366.553</v>
      </c>
      <c r="Q7" s="52" t="n">
        <f aca="false">SUM(Q8)</f>
        <v>83464.30396</v>
      </c>
      <c r="R7" s="52" t="n">
        <f aca="false">SUM(R8)</f>
        <v>5510.7165</v>
      </c>
      <c r="S7" s="52" t="n">
        <f aca="false">SUM(S8)</f>
        <v>40634.88217</v>
      </c>
      <c r="T7" s="52" t="n">
        <f aca="false">SUM(T8)</f>
        <v>21368.53777</v>
      </c>
      <c r="U7" s="52" t="n">
        <f aca="false">SUM(U8)</f>
        <v>10075.77217</v>
      </c>
      <c r="V7" s="52" t="n">
        <f aca="false">SUM(V8)</f>
        <v>2225.289</v>
      </c>
      <c r="W7" s="52" t="n">
        <f aca="false">SUM(W8)</f>
        <v>25.14178</v>
      </c>
      <c r="X7" s="52" t="n">
        <f aca="false">SUM(X8)</f>
        <v>216.29057</v>
      </c>
      <c r="Y7" s="52" t="n">
        <f aca="false">SUM(Y8)</f>
        <v>486.379</v>
      </c>
      <c r="Z7" s="52" t="n">
        <f aca="false">SUM(Z8)</f>
        <v>157.123</v>
      </c>
      <c r="AA7" s="52" t="n">
        <f aca="false">SUM(AA8)</f>
        <v>1397.619</v>
      </c>
      <c r="AB7" s="52" t="n">
        <f aca="false">SUM(AB8)</f>
        <v>0</v>
      </c>
      <c r="AC7" s="52" t="n">
        <f aca="false">SUM(AC8)</f>
        <v>1366.553</v>
      </c>
      <c r="AD7" s="52" t="n">
        <f aca="false">SUM(AD8)</f>
        <v>83464.30396</v>
      </c>
    </row>
    <row r="8" s="44" customFormat="true" ht="12.75" hidden="false" customHeight="false" outlineLevel="0" collapsed="false">
      <c r="A8" s="53" t="s">
        <v>68</v>
      </c>
      <c r="B8" s="54"/>
      <c r="C8" s="53" t="s">
        <v>69</v>
      </c>
      <c r="D8" s="55" t="n">
        <f aca="false">+D11+D23</f>
        <v>83930.18528</v>
      </c>
      <c r="E8" s="55" t="n">
        <f aca="false">+E11+E23</f>
        <v>5510.7165</v>
      </c>
      <c r="F8" s="55" t="n">
        <f aca="false">+F11+F23</f>
        <v>40634.88217</v>
      </c>
      <c r="G8" s="55" t="n">
        <f aca="false">+G11+G23</f>
        <v>21368.53777</v>
      </c>
      <c r="H8" s="55" t="n">
        <f aca="false">+H11+H23</f>
        <v>10075.77217</v>
      </c>
      <c r="I8" s="55" t="n">
        <f aca="false">+I11+I23</f>
        <v>2225.289</v>
      </c>
      <c r="J8" s="55" t="n">
        <f aca="false">+J11+J23</f>
        <v>25.14178</v>
      </c>
      <c r="K8" s="55" t="n">
        <f aca="false">+K11+K23</f>
        <v>216.29057</v>
      </c>
      <c r="L8" s="55" t="n">
        <f aca="false">+L11+L23</f>
        <v>486.379</v>
      </c>
      <c r="M8" s="55" t="n">
        <f aca="false">+M11+M23</f>
        <v>157.123</v>
      </c>
      <c r="N8" s="55" t="n">
        <f aca="false">+N11+N23</f>
        <v>1397.619</v>
      </c>
      <c r="O8" s="55" t="n">
        <f aca="false">+O11+O23</f>
        <v>0</v>
      </c>
      <c r="P8" s="55" t="n">
        <f aca="false">+P11+P23</f>
        <v>1366.553</v>
      </c>
      <c r="Q8" s="55" t="n">
        <f aca="false">+Q11+Q23</f>
        <v>83464.30396</v>
      </c>
      <c r="R8" s="55" t="n">
        <f aca="false">+R11+R23</f>
        <v>5510.7165</v>
      </c>
      <c r="S8" s="55" t="n">
        <f aca="false">+S11+S23</f>
        <v>40634.88217</v>
      </c>
      <c r="T8" s="55" t="n">
        <f aca="false">+T11+T23</f>
        <v>21368.53777</v>
      </c>
      <c r="U8" s="55" t="n">
        <f aca="false">+U11+U23</f>
        <v>10075.77217</v>
      </c>
      <c r="V8" s="55" t="n">
        <f aca="false">+V11+V23</f>
        <v>2225.289</v>
      </c>
      <c r="W8" s="55" t="n">
        <f aca="false">+W11+W23</f>
        <v>25.14178</v>
      </c>
      <c r="X8" s="55" t="n">
        <f aca="false">+X11+X23</f>
        <v>216.29057</v>
      </c>
      <c r="Y8" s="55" t="n">
        <f aca="false">+Y11+Y23</f>
        <v>486.379</v>
      </c>
      <c r="Z8" s="55" t="n">
        <f aca="false">+Z11+Z23</f>
        <v>157.123</v>
      </c>
      <c r="AA8" s="55" t="n">
        <f aca="false">+AA11+AA23</f>
        <v>1397.619</v>
      </c>
      <c r="AB8" s="55" t="n">
        <f aca="false">+AB11+AB23</f>
        <v>0</v>
      </c>
      <c r="AC8" s="55" t="n">
        <f aca="false">+AC11+AC23</f>
        <v>1366.553</v>
      </c>
      <c r="AD8" s="55" t="n">
        <f aca="false">+AD11+AD23</f>
        <v>83464.30396</v>
      </c>
    </row>
    <row r="9" s="59" customFormat="true" ht="11.25" hidden="false" customHeight="false" outlineLevel="0" collapsed="false">
      <c r="A9" s="56" t="s">
        <v>70</v>
      </c>
      <c r="B9" s="57" t="n">
        <v>20</v>
      </c>
      <c r="C9" s="56" t="s">
        <v>71</v>
      </c>
      <c r="D9" s="58" t="n">
        <f aca="false">SUM(D10:D10)</f>
        <v>0</v>
      </c>
      <c r="E9" s="58" t="n">
        <f aca="false">SUM(E10:E10)</f>
        <v>0</v>
      </c>
      <c r="F9" s="58" t="n">
        <f aca="false">SUM(F10:F10)</f>
        <v>0</v>
      </c>
      <c r="G9" s="58" t="n">
        <f aca="false">SUM(G10:G10)</f>
        <v>0</v>
      </c>
      <c r="H9" s="58" t="n">
        <f aca="false">SUM(H10:H10)</f>
        <v>0</v>
      </c>
      <c r="I9" s="58" t="n">
        <f aca="false">SUM(I10:I10)</f>
        <v>0</v>
      </c>
      <c r="J9" s="58" t="n">
        <f aca="false">SUM(J10:J10)</f>
        <v>0</v>
      </c>
      <c r="K9" s="58" t="n">
        <f aca="false">SUM(K10:K10)</f>
        <v>0</v>
      </c>
      <c r="L9" s="58" t="n">
        <f aca="false">SUM(L10:L10)</f>
        <v>0</v>
      </c>
      <c r="M9" s="58" t="n">
        <f aca="false">SUM(M10:M10)</f>
        <v>0</v>
      </c>
      <c r="N9" s="58" t="n">
        <f aca="false">SUM(N10:N10)</f>
        <v>0</v>
      </c>
      <c r="O9" s="58" t="n">
        <f aca="false">SUM(O10:O10)</f>
        <v>0</v>
      </c>
      <c r="P9" s="58" t="n">
        <f aca="false">SUM(P10:P10)</f>
        <v>0</v>
      </c>
      <c r="Q9" s="58" t="n">
        <f aca="false">SUM(Q10:Q10)</f>
        <v>0</v>
      </c>
      <c r="R9" s="58" t="n">
        <f aca="false">SUM(R10:R10)</f>
        <v>0</v>
      </c>
      <c r="S9" s="58" t="n">
        <f aca="false">SUM(S10:S10)</f>
        <v>0</v>
      </c>
      <c r="T9" s="58" t="n">
        <f aca="false">SUM(T10:T10)</f>
        <v>0</v>
      </c>
      <c r="U9" s="58" t="n">
        <f aca="false">SUM(U10:U10)</f>
        <v>0</v>
      </c>
      <c r="V9" s="58" t="n">
        <f aca="false">SUM(V10:V10)</f>
        <v>0</v>
      </c>
      <c r="W9" s="58" t="n">
        <f aca="false">SUM(W10:W10)</f>
        <v>0</v>
      </c>
      <c r="X9" s="58" t="n">
        <f aca="false">SUM(X10:X10)</f>
        <v>0</v>
      </c>
      <c r="Y9" s="58" t="n">
        <f aca="false">SUM(Y10:Y10)</f>
        <v>0</v>
      </c>
      <c r="Z9" s="58" t="n">
        <f aca="false">SUM(Z10:Z10)</f>
        <v>0</v>
      </c>
      <c r="AA9" s="58" t="n">
        <f aca="false">SUM(AA10:AA10)</f>
        <v>0</v>
      </c>
      <c r="AB9" s="58" t="n">
        <f aca="false">SUM(AB10:AB10)</f>
        <v>0</v>
      </c>
      <c r="AC9" s="58" t="n">
        <f aca="false">SUM(AC10:AC10)</f>
        <v>0</v>
      </c>
      <c r="AD9" s="58" t="n">
        <f aca="false">SUM(AD10:AD10)</f>
        <v>0</v>
      </c>
    </row>
    <row r="10" s="49" customFormat="true" ht="11.25" hidden="false" customHeight="false" outlineLevel="0" collapsed="false">
      <c r="A10" s="60" t="s">
        <v>79</v>
      </c>
      <c r="B10" s="61" t="s">
        <v>73</v>
      </c>
      <c r="C10" s="75" t="s">
        <v>80</v>
      </c>
      <c r="D10" s="60" t="n">
        <f aca="false">+[4]Inf_FONDANE_Rva15!D10</f>
        <v>0</v>
      </c>
      <c r="E10" s="60" t="n">
        <f aca="false">+[4]Inf_FONDANE_Rva15!E10</f>
        <v>0</v>
      </c>
      <c r="F10" s="60" t="n">
        <f aca="false">+[4]Inf_FONDANE_Rva15!F10</f>
        <v>0</v>
      </c>
      <c r="G10" s="60" t="n">
        <f aca="false">+[4]Inf_FONDANE_Rva15!G10</f>
        <v>0</v>
      </c>
      <c r="H10" s="60" t="n">
        <f aca="false">+[4]Inf_FONDANE_Rva15!H10</f>
        <v>0</v>
      </c>
      <c r="I10" s="60" t="n">
        <f aca="false">+[4]Inf_FONDANE_Rva15!I10</f>
        <v>0</v>
      </c>
      <c r="J10" s="60" t="n">
        <f aca="false">+[4]Inf_FONDANE_Rva15!J10</f>
        <v>0</v>
      </c>
      <c r="K10" s="60" t="n">
        <f aca="false">+[4]Inf_FONDANE_Rva15!K10</f>
        <v>0</v>
      </c>
      <c r="L10" s="60" t="n">
        <f aca="false">+[4]Inf_FONDANE_Rva15!L10</f>
        <v>0</v>
      </c>
      <c r="M10" s="60" t="n">
        <f aca="false">+[4]Inf_FONDANE_Rva15!M10</f>
        <v>0</v>
      </c>
      <c r="N10" s="60" t="n">
        <f aca="false">+[4]Inf_FONDANE_Rva15!N10</f>
        <v>0</v>
      </c>
      <c r="O10" s="60" t="n">
        <f aca="false">+[4]Inf_FONDANE_Rva15!O10</f>
        <v>0</v>
      </c>
      <c r="P10" s="60" t="n">
        <f aca="false">+[4]Inf_FONDANE_Rva15!P10</f>
        <v>0</v>
      </c>
      <c r="Q10" s="60" t="n">
        <f aca="false">SUM(E10:P10)</f>
        <v>0</v>
      </c>
      <c r="R10" s="60" t="n">
        <f aca="false">+[4]Inf_FONDANE_Rva15!R10</f>
        <v>0</v>
      </c>
      <c r="S10" s="60" t="n">
        <f aca="false">+[4]Inf_FONDANE_Rva15!S10</f>
        <v>0</v>
      </c>
      <c r="T10" s="60" t="n">
        <f aca="false">+[4]Inf_FONDANE_Rva15!T10</f>
        <v>0</v>
      </c>
      <c r="U10" s="60" t="n">
        <f aca="false">+[4]Inf_FONDANE_Rva15!U10</f>
        <v>0</v>
      </c>
      <c r="V10" s="60" t="n">
        <f aca="false">+[4]Inf_FONDANE_Rva15!V10</f>
        <v>0</v>
      </c>
      <c r="W10" s="60" t="n">
        <f aca="false">+[4]Inf_FONDANE_Rva15!W10</f>
        <v>0</v>
      </c>
      <c r="X10" s="60" t="n">
        <f aca="false">+[4]Inf_FONDANE_Rva15!X10</f>
        <v>0</v>
      </c>
      <c r="Y10" s="60" t="n">
        <f aca="false">+[4]Inf_FONDANE_Rva15!Y10</f>
        <v>0</v>
      </c>
      <c r="Z10" s="60" t="n">
        <f aca="false">+[4]Inf_FONDANE_Rva15!Z10</f>
        <v>0</v>
      </c>
      <c r="AA10" s="60" t="n">
        <f aca="false">+[4]Inf_FONDANE_Rva15!AA10</f>
        <v>0</v>
      </c>
      <c r="AB10" s="60" t="n">
        <f aca="false">+[4]Inf_FONDANE_Rva15!AB10</f>
        <v>0</v>
      </c>
      <c r="AC10" s="60" t="n">
        <f aca="false">+[4]Inf_FONDANE_Rva15!AC10</f>
        <v>0</v>
      </c>
      <c r="AD10" s="60" t="n">
        <f aca="false">SUM(R10:AC10)</f>
        <v>0</v>
      </c>
    </row>
    <row r="11" s="59" customFormat="true" ht="11.25" hidden="false" customHeight="false" outlineLevel="0" collapsed="false">
      <c r="A11" s="63" t="s">
        <v>85</v>
      </c>
      <c r="B11" s="64"/>
      <c r="C11" s="63" t="s">
        <v>188</v>
      </c>
      <c r="D11" s="65" t="n">
        <f aca="false">SUM(D12,D14,D16,D19,D21)</f>
        <v>40002.84608</v>
      </c>
      <c r="E11" s="65" t="n">
        <f aca="false">SUM(E12,E14,E16,E19,E21)</f>
        <v>0</v>
      </c>
      <c r="F11" s="65" t="n">
        <f aca="false">SUM(F12,F14,F16,F19,F21)</f>
        <v>21695.055</v>
      </c>
      <c r="G11" s="65" t="n">
        <f aca="false">SUM(G12,G14,G16,G19,G21)</f>
        <v>2387.786</v>
      </c>
      <c r="H11" s="65" t="n">
        <f aca="false">SUM(H12,H14,H16,H19,H21)</f>
        <v>10035.206</v>
      </c>
      <c r="I11" s="65" t="n">
        <f aca="false">SUM(I12,I14,I16,I19,I21)</f>
        <v>2225.289</v>
      </c>
      <c r="J11" s="65" t="n">
        <f aca="false">SUM(J12,J14,J16,J19,J21)</f>
        <v>25.14178</v>
      </c>
      <c r="K11" s="65" t="n">
        <f aca="false">SUM(K12,K14,K16,K19,K21)</f>
        <v>216.29057</v>
      </c>
      <c r="L11" s="65" t="n">
        <f aca="false">SUM(L12,L14,L16,L19,L21)</f>
        <v>486.379</v>
      </c>
      <c r="M11" s="65" t="n">
        <f aca="false">SUM(M12,M14,M16,M19,M21)</f>
        <v>157.123</v>
      </c>
      <c r="N11" s="65" t="n">
        <f aca="false">SUM(N12,N14,N16,N19,N21)</f>
        <v>1397.619</v>
      </c>
      <c r="O11" s="65" t="n">
        <f aca="false">SUM(O12,O14,O16,O19,O21)</f>
        <v>0</v>
      </c>
      <c r="P11" s="65" t="n">
        <f aca="false">SUM(P12,P14,P16,P19,P21)</f>
        <v>1366.553</v>
      </c>
      <c r="Q11" s="65" t="n">
        <f aca="false">SUM(Q12,Q14,Q16,Q19,Q21)</f>
        <v>39992.44235</v>
      </c>
      <c r="R11" s="65" t="n">
        <f aca="false">SUM(R12,R14,R16,R19,R21)</f>
        <v>0</v>
      </c>
      <c r="S11" s="65" t="n">
        <f aca="false">SUM(S12,S14,S16,S19,S21)</f>
        <v>21695.055</v>
      </c>
      <c r="T11" s="65" t="n">
        <f aca="false">SUM(T12,T14,T16,T19,T21)</f>
        <v>2387.786</v>
      </c>
      <c r="U11" s="65" t="n">
        <f aca="false">SUM(U12,U14,U16,U19,U21)</f>
        <v>10035.206</v>
      </c>
      <c r="V11" s="65" t="n">
        <f aca="false">SUM(V12,V14,V16,V19,V21)</f>
        <v>2225.289</v>
      </c>
      <c r="W11" s="65" t="n">
        <f aca="false">SUM(W12,W14,W16,W19,W21)</f>
        <v>25.14178</v>
      </c>
      <c r="X11" s="65" t="n">
        <f aca="false">SUM(X12,X14,X16,X19,X21)</f>
        <v>216.29057</v>
      </c>
      <c r="Y11" s="65" t="n">
        <f aca="false">SUM(Y12,Y14,Y16,Y19,Y21)</f>
        <v>486.379</v>
      </c>
      <c r="Z11" s="65" t="n">
        <f aca="false">SUM(Z12,Z14,Z16,Z19,Z21)</f>
        <v>157.123</v>
      </c>
      <c r="AA11" s="65" t="n">
        <f aca="false">SUM(AA12,AA14,AA16,AA19,AA21)</f>
        <v>1397.619</v>
      </c>
      <c r="AB11" s="65" t="n">
        <f aca="false">SUM(AB12,AB14,AB16,AB19,AB21)</f>
        <v>0</v>
      </c>
      <c r="AC11" s="65" t="n">
        <f aca="false">SUM(AC12,AC14,AC16,AC19,AC21)</f>
        <v>1366.553</v>
      </c>
      <c r="AD11" s="65" t="n">
        <f aca="false">SUM(AD12,AD14,AD16,AD19,AD21)</f>
        <v>39992.44235</v>
      </c>
    </row>
    <row r="12" s="59" customFormat="true" ht="11.25" hidden="false" customHeight="false" outlineLevel="0" collapsed="false">
      <c r="A12" s="56" t="s">
        <v>97</v>
      </c>
      <c r="B12" s="57" t="n">
        <v>20</v>
      </c>
      <c r="C12" s="56" t="s">
        <v>98</v>
      </c>
      <c r="D12" s="58" t="n">
        <f aca="false">+D13</f>
        <v>6355.679</v>
      </c>
      <c r="E12" s="58" t="n">
        <f aca="false">+E13</f>
        <v>0</v>
      </c>
      <c r="F12" s="58" t="n">
        <f aca="false">+F13</f>
        <v>2080.134</v>
      </c>
      <c r="G12" s="58" t="n">
        <f aca="false">+G13</f>
        <v>2293.212</v>
      </c>
      <c r="H12" s="58" t="n">
        <f aca="false">+H13</f>
        <v>0</v>
      </c>
      <c r="I12" s="58" t="n">
        <f aca="false">+I13</f>
        <v>1946.329</v>
      </c>
      <c r="J12" s="58" t="n">
        <f aca="false">+J13</f>
        <v>25.14178</v>
      </c>
      <c r="K12" s="58" t="n">
        <f aca="false">+K13</f>
        <v>0.10057</v>
      </c>
      <c r="L12" s="58" t="n">
        <f aca="false">+L13</f>
        <v>0</v>
      </c>
      <c r="M12" s="58" t="n">
        <f aca="false">+M13</f>
        <v>0</v>
      </c>
      <c r="N12" s="58" t="n">
        <f aca="false">+N13</f>
        <v>0</v>
      </c>
      <c r="O12" s="58" t="n">
        <f aca="false">+O13</f>
        <v>0</v>
      </c>
      <c r="P12" s="58" t="n">
        <f aca="false">+P13</f>
        <v>0</v>
      </c>
      <c r="Q12" s="58" t="n">
        <f aca="false">+Q13</f>
        <v>6344.91735</v>
      </c>
      <c r="R12" s="58" t="n">
        <f aca="false">+R13</f>
        <v>0</v>
      </c>
      <c r="S12" s="58" t="n">
        <f aca="false">+S13</f>
        <v>2080.134</v>
      </c>
      <c r="T12" s="58" t="n">
        <f aca="false">+T13</f>
        <v>2293.212</v>
      </c>
      <c r="U12" s="58" t="n">
        <f aca="false">+U13</f>
        <v>0</v>
      </c>
      <c r="V12" s="58" t="n">
        <f aca="false">+V13</f>
        <v>1946.329</v>
      </c>
      <c r="W12" s="58" t="n">
        <f aca="false">+W13</f>
        <v>25.14178</v>
      </c>
      <c r="X12" s="58" t="n">
        <f aca="false">+X13</f>
        <v>0.10057</v>
      </c>
      <c r="Y12" s="58" t="n">
        <f aca="false">+Y13</f>
        <v>0</v>
      </c>
      <c r="Z12" s="58" t="n">
        <f aca="false">+Z13</f>
        <v>0</v>
      </c>
      <c r="AA12" s="58" t="n">
        <f aca="false">+AA13</f>
        <v>0</v>
      </c>
      <c r="AB12" s="58" t="n">
        <f aca="false">+AB13</f>
        <v>0</v>
      </c>
      <c r="AC12" s="58" t="n">
        <f aca="false">+AC13</f>
        <v>0</v>
      </c>
      <c r="AD12" s="58" t="n">
        <f aca="false">+AD13</f>
        <v>6344.91735</v>
      </c>
    </row>
    <row r="13" s="49" customFormat="true" ht="11.25" hidden="false" customHeight="false" outlineLevel="0" collapsed="false">
      <c r="A13" s="60" t="s">
        <v>99</v>
      </c>
      <c r="B13" s="61" t="n">
        <v>20</v>
      </c>
      <c r="C13" s="75" t="s">
        <v>100</v>
      </c>
      <c r="D13" s="60" t="n">
        <f aca="false">+[4]Inf_FONDANE_Rva15!D13</f>
        <v>6355.679</v>
      </c>
      <c r="E13" s="60" t="n">
        <f aca="false">+[4]Inf_FONDANE_Rva15!E13</f>
        <v>0</v>
      </c>
      <c r="F13" s="60" t="n">
        <f aca="false">+[4]Inf_FONDANE_Rva15!F13</f>
        <v>2080.134</v>
      </c>
      <c r="G13" s="60" t="n">
        <f aca="false">+[4]Inf_FONDANE_Rva15!G13</f>
        <v>2293.212</v>
      </c>
      <c r="H13" s="60" t="n">
        <f aca="false">+[4]Inf_FONDANE_Rva15!H13</f>
        <v>0</v>
      </c>
      <c r="I13" s="60" t="n">
        <f aca="false">+[4]Inf_FONDANE_Rva15!I13</f>
        <v>1946.329</v>
      </c>
      <c r="J13" s="60" t="n">
        <f aca="false">+[4]Inf_FONDANE_Rva15!J13</f>
        <v>25.14178</v>
      </c>
      <c r="K13" s="60" t="n">
        <f aca="false">+[4]Inf_FONDANE_Rva15!K13</f>
        <v>0.10057</v>
      </c>
      <c r="L13" s="60" t="n">
        <f aca="false">+[4]Inf_FONDANE_Rva15!L13</f>
        <v>0</v>
      </c>
      <c r="M13" s="60" t="n">
        <f aca="false">+[4]Inf_FONDANE_Rva15!M13</f>
        <v>0</v>
      </c>
      <c r="N13" s="60" t="n">
        <f aca="false">+[4]Inf_FONDANE_Rva15!N13</f>
        <v>0</v>
      </c>
      <c r="O13" s="60" t="n">
        <f aca="false">+[4]Inf_FONDANE_Rva15!O13</f>
        <v>0</v>
      </c>
      <c r="P13" s="60" t="n">
        <f aca="false">+[4]Inf_FONDANE_Rva15!P13</f>
        <v>0</v>
      </c>
      <c r="Q13" s="60" t="n">
        <f aca="false">SUM(E13:P13)</f>
        <v>6344.91735</v>
      </c>
      <c r="R13" s="60" t="n">
        <f aca="false">+[4]Inf_FONDANE_Rva15!R13</f>
        <v>0</v>
      </c>
      <c r="S13" s="60" t="n">
        <f aca="false">+[4]Inf_FONDANE_Rva15!S13</f>
        <v>2080.134</v>
      </c>
      <c r="T13" s="60" t="n">
        <f aca="false">+[4]Inf_FONDANE_Rva15!T13</f>
        <v>2293.212</v>
      </c>
      <c r="U13" s="60" t="n">
        <f aca="false">+[4]Inf_FONDANE_Rva15!U13</f>
        <v>0</v>
      </c>
      <c r="V13" s="60" t="n">
        <f aca="false">+[4]Inf_FONDANE_Rva15!V13</f>
        <v>1946.329</v>
      </c>
      <c r="W13" s="60" t="n">
        <f aca="false">+[4]Inf_FONDANE_Rva15!W13</f>
        <v>25.14178</v>
      </c>
      <c r="X13" s="60" t="n">
        <f aca="false">+[4]Inf_FONDANE_Rva15!X13</f>
        <v>0.10057</v>
      </c>
      <c r="Y13" s="60" t="n">
        <f aca="false">+[4]Inf_FONDANE_Rva15!Y13</f>
        <v>0</v>
      </c>
      <c r="Z13" s="60" t="n">
        <f aca="false">+[4]Inf_FONDANE_Rva15!Z13</f>
        <v>0</v>
      </c>
      <c r="AA13" s="60" t="n">
        <f aca="false">+[4]Inf_FONDANE_Rva15!AA13</f>
        <v>0</v>
      </c>
      <c r="AB13" s="60" t="n">
        <f aca="false">+[4]Inf_FONDANE_Rva15!AB13</f>
        <v>0</v>
      </c>
      <c r="AC13" s="60" t="n">
        <f aca="false">+[4]Inf_FONDANE_Rva15!AC13</f>
        <v>0</v>
      </c>
      <c r="AD13" s="60" t="n">
        <f aca="false">SUM(R13:AC13)</f>
        <v>6344.91735</v>
      </c>
    </row>
    <row r="14" s="59" customFormat="true" ht="11.25" hidden="false" customHeight="false" outlineLevel="0" collapsed="false">
      <c r="A14" s="56" t="s">
        <v>111</v>
      </c>
      <c r="B14" s="57" t="n">
        <v>20</v>
      </c>
      <c r="C14" s="56" t="s">
        <v>112</v>
      </c>
      <c r="D14" s="58" t="n">
        <f aca="false">SUM(D15:D15)</f>
        <v>32124.55108</v>
      </c>
      <c r="E14" s="58" t="n">
        <f aca="false">SUM(E15:E15)</f>
        <v>0</v>
      </c>
      <c r="F14" s="58" t="n">
        <f aca="false">SUM(F15:F15)</f>
        <v>19447.593</v>
      </c>
      <c r="G14" s="58" t="n">
        <f aca="false">SUM(G15:G15)</f>
        <v>0</v>
      </c>
      <c r="H14" s="58" t="n">
        <f aca="false">SUM(H15:H15)</f>
        <v>10035.206</v>
      </c>
      <c r="I14" s="58" t="n">
        <f aca="false">SUM(I15:I15)</f>
        <v>0</v>
      </c>
      <c r="J14" s="58" t="n">
        <f aca="false">SUM(J15:J15)</f>
        <v>0</v>
      </c>
      <c r="K14" s="58" t="n">
        <f aca="false">SUM(K15:K15)</f>
        <v>0</v>
      </c>
      <c r="L14" s="58" t="n">
        <f aca="false">SUM(L15:L15)</f>
        <v>0</v>
      </c>
      <c r="M14" s="58" t="n">
        <f aca="false">SUM(M15:M15)</f>
        <v>0</v>
      </c>
      <c r="N14" s="58" t="n">
        <f aca="false">SUM(N15:N15)</f>
        <v>1315.873</v>
      </c>
      <c r="O14" s="58" t="n">
        <f aca="false">SUM(O15:O15)</f>
        <v>0</v>
      </c>
      <c r="P14" s="58" t="n">
        <f aca="false">SUM(P15:P15)</f>
        <v>1326.237</v>
      </c>
      <c r="Q14" s="58" t="n">
        <f aca="false">SUM(Q15:Q15)</f>
        <v>32124.909</v>
      </c>
      <c r="R14" s="58" t="n">
        <f aca="false">SUM(R15:R15)</f>
        <v>0</v>
      </c>
      <c r="S14" s="58" t="n">
        <f aca="false">SUM(S15:S15)</f>
        <v>19447.593</v>
      </c>
      <c r="T14" s="58" t="n">
        <f aca="false">SUM(T15:T15)</f>
        <v>0</v>
      </c>
      <c r="U14" s="58" t="n">
        <f aca="false">SUM(U15:U15)</f>
        <v>10035.206</v>
      </c>
      <c r="V14" s="58" t="n">
        <f aca="false">SUM(V15:V15)</f>
        <v>0</v>
      </c>
      <c r="W14" s="58" t="n">
        <f aca="false">SUM(W15:W15)</f>
        <v>0</v>
      </c>
      <c r="X14" s="58" t="n">
        <f aca="false">SUM(X15:X15)</f>
        <v>0</v>
      </c>
      <c r="Y14" s="58" t="n">
        <f aca="false">SUM(Y15:Y15)</f>
        <v>0</v>
      </c>
      <c r="Z14" s="58" t="n">
        <f aca="false">SUM(Z15:Z15)</f>
        <v>0</v>
      </c>
      <c r="AA14" s="58" t="n">
        <f aca="false">SUM(AA15:AA15)</f>
        <v>1315.873</v>
      </c>
      <c r="AB14" s="58" t="n">
        <f aca="false">SUM(AB15:AB15)</f>
        <v>0</v>
      </c>
      <c r="AC14" s="58" t="n">
        <f aca="false">SUM(AC15:AC15)</f>
        <v>1326.237</v>
      </c>
      <c r="AD14" s="58" t="n">
        <f aca="false">SUM(AD15:AD15)</f>
        <v>32124.909</v>
      </c>
    </row>
    <row r="15" s="49" customFormat="true" ht="11.25" hidden="false" customHeight="false" outlineLevel="0" collapsed="false">
      <c r="A15" s="60" t="s">
        <v>119</v>
      </c>
      <c r="B15" s="61" t="s">
        <v>73</v>
      </c>
      <c r="C15" s="75" t="s">
        <v>120</v>
      </c>
      <c r="D15" s="60" t="n">
        <f aca="false">+[4]Inf_FONDANE_Rva15!D15</f>
        <v>32124.55108</v>
      </c>
      <c r="E15" s="60" t="n">
        <f aca="false">+[4]Inf_FONDANE_Rva15!E15</f>
        <v>0</v>
      </c>
      <c r="F15" s="60" t="n">
        <f aca="false">+[4]Inf_FONDANE_Rva15!F15</f>
        <v>19447.593</v>
      </c>
      <c r="G15" s="60" t="n">
        <f aca="false">+[4]Inf_FONDANE_Rva15!G15</f>
        <v>0</v>
      </c>
      <c r="H15" s="60" t="n">
        <f aca="false">+[4]Inf_FONDANE_Rva15!H15</f>
        <v>10035.206</v>
      </c>
      <c r="I15" s="60" t="n">
        <f aca="false">+[4]Inf_FONDANE_Rva15!I15</f>
        <v>0</v>
      </c>
      <c r="J15" s="60" t="n">
        <f aca="false">+[4]Inf_FONDANE_Rva15!J15</f>
        <v>0</v>
      </c>
      <c r="K15" s="60" t="n">
        <f aca="false">+[4]Inf_FONDANE_Rva15!K15</f>
        <v>0</v>
      </c>
      <c r="L15" s="60" t="n">
        <f aca="false">+[4]Inf_FONDANE_Rva15!L15</f>
        <v>0</v>
      </c>
      <c r="M15" s="60" t="n">
        <f aca="false">+[4]Inf_FONDANE_Rva15!M15</f>
        <v>0</v>
      </c>
      <c r="N15" s="60" t="n">
        <f aca="false">+[4]Inf_FONDANE_Rva15!N15</f>
        <v>1315.873</v>
      </c>
      <c r="O15" s="60" t="n">
        <f aca="false">+[4]Inf_FONDANE_Rva15!O15</f>
        <v>0</v>
      </c>
      <c r="P15" s="60" t="n">
        <f aca="false">+[4]Inf_FONDANE_Rva15!P15</f>
        <v>1326.237</v>
      </c>
      <c r="Q15" s="60" t="n">
        <f aca="false">SUM(E15:P15)</f>
        <v>32124.909</v>
      </c>
      <c r="R15" s="60" t="n">
        <f aca="false">+[4]Inf_FONDANE_Rva15!R15</f>
        <v>0</v>
      </c>
      <c r="S15" s="60" t="n">
        <f aca="false">+[4]Inf_FONDANE_Rva15!S15</f>
        <v>19447.593</v>
      </c>
      <c r="T15" s="60" t="n">
        <f aca="false">+[4]Inf_FONDANE_Rva15!T15</f>
        <v>0</v>
      </c>
      <c r="U15" s="60" t="n">
        <f aca="false">+[4]Inf_FONDANE_Rva15!U15</f>
        <v>10035.206</v>
      </c>
      <c r="V15" s="60" t="n">
        <f aca="false">+[4]Inf_FONDANE_Rva15!V15</f>
        <v>0</v>
      </c>
      <c r="W15" s="60" t="n">
        <f aca="false">+[4]Inf_FONDANE_Rva15!W15</f>
        <v>0</v>
      </c>
      <c r="X15" s="60" t="n">
        <f aca="false">+[4]Inf_FONDANE_Rva15!X15</f>
        <v>0</v>
      </c>
      <c r="Y15" s="60" t="n">
        <f aca="false">+[4]Inf_FONDANE_Rva15!Y15</f>
        <v>0</v>
      </c>
      <c r="Z15" s="60" t="n">
        <f aca="false">+[4]Inf_FONDANE_Rva15!Z15</f>
        <v>0</v>
      </c>
      <c r="AA15" s="60" t="n">
        <f aca="false">+[4]Inf_FONDANE_Rva15!AA15</f>
        <v>1315.873</v>
      </c>
      <c r="AB15" s="60" t="n">
        <f aca="false">+[4]Inf_FONDANE_Rva15!AB15</f>
        <v>0</v>
      </c>
      <c r="AC15" s="60" t="n">
        <f aca="false">+[4]Inf_FONDANE_Rva15!AC15</f>
        <v>1326.237</v>
      </c>
      <c r="AD15" s="60" t="n">
        <f aca="false">SUM(R15:AC15)</f>
        <v>32124.909</v>
      </c>
    </row>
    <row r="16" s="59" customFormat="true" ht="11.25" hidden="false" customHeight="false" outlineLevel="0" collapsed="false">
      <c r="A16" s="56" t="s">
        <v>131</v>
      </c>
      <c r="B16" s="57" t="n">
        <v>20</v>
      </c>
      <c r="C16" s="56" t="s">
        <v>132</v>
      </c>
      <c r="D16" s="58" t="n">
        <f aca="false">SUM(D17:D18)</f>
        <v>0</v>
      </c>
      <c r="E16" s="58" t="n">
        <f aca="false">SUM(E17:E18)</f>
        <v>0</v>
      </c>
      <c r="F16" s="58" t="n">
        <f aca="false">SUM(F17:F18)</f>
        <v>0</v>
      </c>
      <c r="G16" s="58" t="n">
        <f aca="false">SUM(G17:G18)</f>
        <v>0</v>
      </c>
      <c r="H16" s="58" t="n">
        <f aca="false">SUM(H17:H18)</f>
        <v>0</v>
      </c>
      <c r="I16" s="58" t="n">
        <f aca="false">SUM(I17:I18)</f>
        <v>0</v>
      </c>
      <c r="J16" s="58" t="n">
        <f aca="false">SUM(J17:J18)</f>
        <v>0</v>
      </c>
      <c r="K16" s="58" t="n">
        <f aca="false">SUM(K17:K18)</f>
        <v>0</v>
      </c>
      <c r="L16" s="58" t="n">
        <f aca="false">SUM(L17:L18)</f>
        <v>0</v>
      </c>
      <c r="M16" s="58" t="n">
        <f aca="false">SUM(M17:M18)</f>
        <v>0</v>
      </c>
      <c r="N16" s="58" t="n">
        <f aca="false">SUM(N17:N18)</f>
        <v>0</v>
      </c>
      <c r="O16" s="58" t="n">
        <f aca="false">SUM(O17:O18)</f>
        <v>0</v>
      </c>
      <c r="P16" s="58" t="n">
        <f aca="false">SUM(P17:P18)</f>
        <v>0</v>
      </c>
      <c r="Q16" s="58" t="n">
        <f aca="false">SUM(Q17:Q18)</f>
        <v>0</v>
      </c>
      <c r="R16" s="58" t="n">
        <f aca="false">SUM(R17:R18)</f>
        <v>0</v>
      </c>
      <c r="S16" s="58" t="n">
        <f aca="false">SUM(S17:S18)</f>
        <v>0</v>
      </c>
      <c r="T16" s="58" t="n">
        <f aca="false">SUM(T17:T18)</f>
        <v>0</v>
      </c>
      <c r="U16" s="58" t="n">
        <f aca="false">SUM(U17:U18)</f>
        <v>0</v>
      </c>
      <c r="V16" s="58" t="n">
        <f aca="false">SUM(V17:V18)</f>
        <v>0</v>
      </c>
      <c r="W16" s="58" t="n">
        <f aca="false">SUM(W17:W18)</f>
        <v>0</v>
      </c>
      <c r="X16" s="58" t="n">
        <f aca="false">SUM(X17:X18)</f>
        <v>0</v>
      </c>
      <c r="Y16" s="58" t="n">
        <f aca="false">SUM(Y17:Y18)</f>
        <v>0</v>
      </c>
      <c r="Z16" s="58" t="n">
        <f aca="false">SUM(Z17:Z18)</f>
        <v>0</v>
      </c>
      <c r="AA16" s="58" t="n">
        <f aca="false">SUM(AA17:AA18)</f>
        <v>0</v>
      </c>
      <c r="AB16" s="58" t="n">
        <f aca="false">SUM(AB17:AB18)</f>
        <v>0</v>
      </c>
      <c r="AC16" s="58" t="n">
        <f aca="false">SUM(AC17:AC18)</f>
        <v>0</v>
      </c>
      <c r="AD16" s="58" t="n">
        <f aca="false">SUM(AD17:AD18)</f>
        <v>0</v>
      </c>
    </row>
    <row r="17" s="49" customFormat="true" ht="11.25" hidden="false" customHeight="false" outlineLevel="0" collapsed="false">
      <c r="A17" s="60" t="s">
        <v>135</v>
      </c>
      <c r="B17" s="61" t="s">
        <v>73</v>
      </c>
      <c r="C17" s="75" t="s">
        <v>136</v>
      </c>
      <c r="D17" s="60" t="n">
        <f aca="false">+[4]Inf_FONDANE_Rva15!D17</f>
        <v>0</v>
      </c>
      <c r="E17" s="60" t="n">
        <f aca="false">+[4]Inf_FONDANE_Rva15!E17</f>
        <v>0</v>
      </c>
      <c r="F17" s="60" t="n">
        <f aca="false">+[4]Inf_FONDANE_Rva15!F17</f>
        <v>0</v>
      </c>
      <c r="G17" s="60" t="n">
        <f aca="false">+[4]Inf_FONDANE_Rva15!G17</f>
        <v>0</v>
      </c>
      <c r="H17" s="60" t="n">
        <f aca="false">+[4]Inf_FONDANE_Rva15!H17</f>
        <v>0</v>
      </c>
      <c r="I17" s="60" t="n">
        <f aca="false">+[4]Inf_FONDANE_Rva15!I17</f>
        <v>0</v>
      </c>
      <c r="J17" s="60" t="n">
        <f aca="false">+[4]Inf_FONDANE_Rva15!J17</f>
        <v>0</v>
      </c>
      <c r="K17" s="60" t="n">
        <f aca="false">+[4]Inf_FONDANE_Rva15!K17</f>
        <v>0</v>
      </c>
      <c r="L17" s="60" t="n">
        <f aca="false">+[4]Inf_FONDANE_Rva15!L17</f>
        <v>0</v>
      </c>
      <c r="M17" s="60" t="n">
        <f aca="false">+[4]Inf_FONDANE_Rva15!M17</f>
        <v>0</v>
      </c>
      <c r="N17" s="60" t="n">
        <f aca="false">+[4]Inf_FONDANE_Rva15!N17</f>
        <v>0</v>
      </c>
      <c r="O17" s="60" t="n">
        <f aca="false">+[4]Inf_FONDANE_Rva15!O17</f>
        <v>0</v>
      </c>
      <c r="P17" s="60" t="n">
        <f aca="false">+[4]Inf_FONDANE_Rva15!P17</f>
        <v>0</v>
      </c>
      <c r="Q17" s="60" t="n">
        <f aca="false">SUM(E17:P17)</f>
        <v>0</v>
      </c>
      <c r="R17" s="60" t="n">
        <f aca="false">+[4]Inf_FONDANE_Rva15!R17</f>
        <v>0</v>
      </c>
      <c r="S17" s="60" t="n">
        <f aca="false">+[4]Inf_FONDANE_Rva15!S17</f>
        <v>0</v>
      </c>
      <c r="T17" s="60" t="n">
        <f aca="false">+[4]Inf_FONDANE_Rva15!T17</f>
        <v>0</v>
      </c>
      <c r="U17" s="60" t="n">
        <f aca="false">+[4]Inf_FONDANE_Rva15!U17</f>
        <v>0</v>
      </c>
      <c r="V17" s="60" t="n">
        <f aca="false">+[4]Inf_FONDANE_Rva15!V17</f>
        <v>0</v>
      </c>
      <c r="W17" s="60" t="n">
        <f aca="false">+[4]Inf_FONDANE_Rva15!W17</f>
        <v>0</v>
      </c>
      <c r="X17" s="60" t="n">
        <f aca="false">+[4]Inf_FONDANE_Rva15!X17</f>
        <v>0</v>
      </c>
      <c r="Y17" s="60" t="n">
        <f aca="false">+[4]Inf_FONDANE_Rva15!Y17</f>
        <v>0</v>
      </c>
      <c r="Z17" s="60" t="n">
        <f aca="false">+[4]Inf_FONDANE_Rva15!Z17</f>
        <v>0</v>
      </c>
      <c r="AA17" s="60" t="n">
        <f aca="false">+[4]Inf_FONDANE_Rva15!AA17</f>
        <v>0</v>
      </c>
      <c r="AB17" s="60" t="n">
        <f aca="false">+[4]Inf_FONDANE_Rva15!AB17</f>
        <v>0</v>
      </c>
      <c r="AC17" s="60" t="n">
        <f aca="false">+[4]Inf_FONDANE_Rva15!AC17</f>
        <v>0</v>
      </c>
      <c r="AD17" s="60" t="n">
        <f aca="false">SUM(R17:AC17)</f>
        <v>0</v>
      </c>
    </row>
    <row r="18" s="49" customFormat="true" ht="11.25" hidden="false" customHeight="false" outlineLevel="0" collapsed="false">
      <c r="A18" s="60" t="s">
        <v>137</v>
      </c>
      <c r="B18" s="61" t="s">
        <v>73</v>
      </c>
      <c r="C18" s="75" t="s">
        <v>138</v>
      </c>
      <c r="D18" s="60" t="n">
        <f aca="false">+[4]Inf_FONDANE_Rva15!D18</f>
        <v>0</v>
      </c>
      <c r="E18" s="60" t="n">
        <f aca="false">+[4]Inf_FONDANE_Rva15!E18</f>
        <v>0</v>
      </c>
      <c r="F18" s="60" t="n">
        <f aca="false">+[4]Inf_FONDANE_Rva15!F18</f>
        <v>0</v>
      </c>
      <c r="G18" s="60" t="n">
        <f aca="false">+[4]Inf_FONDANE_Rva15!G18</f>
        <v>0</v>
      </c>
      <c r="H18" s="60" t="n">
        <f aca="false">+[4]Inf_FONDANE_Rva15!H18</f>
        <v>0</v>
      </c>
      <c r="I18" s="60" t="n">
        <f aca="false">+[4]Inf_FONDANE_Rva15!I18</f>
        <v>0</v>
      </c>
      <c r="J18" s="60" t="n">
        <f aca="false">+[4]Inf_FONDANE_Rva15!J18</f>
        <v>0</v>
      </c>
      <c r="K18" s="60" t="n">
        <f aca="false">+[4]Inf_FONDANE_Rva15!K18</f>
        <v>0</v>
      </c>
      <c r="L18" s="60" t="n">
        <f aca="false">+[4]Inf_FONDANE_Rva15!L18</f>
        <v>0</v>
      </c>
      <c r="M18" s="60" t="n">
        <f aca="false">+[4]Inf_FONDANE_Rva15!M18</f>
        <v>0</v>
      </c>
      <c r="N18" s="60" t="n">
        <f aca="false">+[4]Inf_FONDANE_Rva15!N18</f>
        <v>0</v>
      </c>
      <c r="O18" s="60" t="n">
        <f aca="false">+[4]Inf_FONDANE_Rva15!O18</f>
        <v>0</v>
      </c>
      <c r="P18" s="60" t="n">
        <f aca="false">+[4]Inf_FONDANE_Rva15!P18</f>
        <v>0</v>
      </c>
      <c r="Q18" s="60" t="n">
        <f aca="false">SUM(E18:P18)</f>
        <v>0</v>
      </c>
      <c r="R18" s="60" t="n">
        <f aca="false">+[4]Inf_FONDANE_Rva15!R18</f>
        <v>0</v>
      </c>
      <c r="S18" s="60" t="n">
        <f aca="false">+[4]Inf_FONDANE_Rva15!S18</f>
        <v>0</v>
      </c>
      <c r="T18" s="60" t="n">
        <f aca="false">+[4]Inf_FONDANE_Rva15!T18</f>
        <v>0</v>
      </c>
      <c r="U18" s="60" t="n">
        <f aca="false">+[4]Inf_FONDANE_Rva15!U18</f>
        <v>0</v>
      </c>
      <c r="V18" s="60" t="n">
        <f aca="false">+[4]Inf_FONDANE_Rva15!V18</f>
        <v>0</v>
      </c>
      <c r="W18" s="60" t="n">
        <f aca="false">+[4]Inf_FONDANE_Rva15!W18</f>
        <v>0</v>
      </c>
      <c r="X18" s="60" t="n">
        <f aca="false">+[4]Inf_FONDANE_Rva15!X18</f>
        <v>0</v>
      </c>
      <c r="Y18" s="60" t="n">
        <f aca="false">+[4]Inf_FONDANE_Rva15!Y18</f>
        <v>0</v>
      </c>
      <c r="Z18" s="60" t="n">
        <f aca="false">+[4]Inf_FONDANE_Rva15!Z18</f>
        <v>0</v>
      </c>
      <c r="AA18" s="60" t="n">
        <f aca="false">+[4]Inf_FONDANE_Rva15!AA18</f>
        <v>0</v>
      </c>
      <c r="AB18" s="60" t="n">
        <f aca="false">+[4]Inf_FONDANE_Rva15!AB18</f>
        <v>0</v>
      </c>
      <c r="AC18" s="60" t="n">
        <f aca="false">+[4]Inf_FONDANE_Rva15!AC18</f>
        <v>0</v>
      </c>
      <c r="AD18" s="60" t="n">
        <f aca="false">SUM(R18:AC18)</f>
        <v>0</v>
      </c>
    </row>
    <row r="19" s="59" customFormat="true" ht="11.25" hidden="false" customHeight="false" outlineLevel="0" collapsed="false">
      <c r="A19" s="56" t="s">
        <v>151</v>
      </c>
      <c r="B19" s="57" t="n">
        <v>20</v>
      </c>
      <c r="C19" s="56" t="s">
        <v>152</v>
      </c>
      <c r="D19" s="58" t="n">
        <f aca="false">SUM(D20)</f>
        <v>1522.616</v>
      </c>
      <c r="E19" s="58" t="n">
        <f aca="false">SUM(E20)</f>
        <v>0</v>
      </c>
      <c r="F19" s="58" t="n">
        <f aca="false">SUM(F20)</f>
        <v>167.328</v>
      </c>
      <c r="G19" s="58" t="n">
        <f aca="false">SUM(G20)</f>
        <v>94.574</v>
      </c>
      <c r="H19" s="58" t="n">
        <f aca="false">SUM(H20)</f>
        <v>0</v>
      </c>
      <c r="I19" s="58" t="n">
        <f aca="false">SUM(I20)</f>
        <v>278.96</v>
      </c>
      <c r="J19" s="58" t="n">
        <f aca="false">SUM(J20)</f>
        <v>0</v>
      </c>
      <c r="K19" s="58" t="n">
        <f aca="false">SUM(K20)</f>
        <v>216.19</v>
      </c>
      <c r="L19" s="58" t="n">
        <f aca="false">SUM(L20)</f>
        <v>486.379</v>
      </c>
      <c r="M19" s="58" t="n">
        <f aca="false">SUM(M20)</f>
        <v>157.123</v>
      </c>
      <c r="N19" s="58" t="n">
        <f aca="false">SUM(N20)</f>
        <v>81.746</v>
      </c>
      <c r="O19" s="58" t="n">
        <f aca="false">SUM(O20)</f>
        <v>0</v>
      </c>
      <c r="P19" s="58" t="n">
        <f aca="false">SUM(P20)</f>
        <v>40.316</v>
      </c>
      <c r="Q19" s="58" t="n">
        <f aca="false">SUM(Q20)</f>
        <v>1522.616</v>
      </c>
      <c r="R19" s="58" t="n">
        <f aca="false">SUM(R20)</f>
        <v>0</v>
      </c>
      <c r="S19" s="58" t="n">
        <f aca="false">SUM(S20)</f>
        <v>167.328</v>
      </c>
      <c r="T19" s="58" t="n">
        <f aca="false">SUM(T20)</f>
        <v>94.574</v>
      </c>
      <c r="U19" s="58" t="n">
        <f aca="false">SUM(U20)</f>
        <v>0</v>
      </c>
      <c r="V19" s="58" t="n">
        <f aca="false">SUM(V20)</f>
        <v>278.96</v>
      </c>
      <c r="W19" s="58" t="n">
        <f aca="false">SUM(W20)</f>
        <v>0</v>
      </c>
      <c r="X19" s="58" t="n">
        <f aca="false">SUM(X20)</f>
        <v>216.19</v>
      </c>
      <c r="Y19" s="58" t="n">
        <f aca="false">SUM(Y20)</f>
        <v>486.379</v>
      </c>
      <c r="Z19" s="58" t="n">
        <f aca="false">SUM(Z20)</f>
        <v>157.123</v>
      </c>
      <c r="AA19" s="58" t="n">
        <f aca="false">SUM(AA20)</f>
        <v>81.746</v>
      </c>
      <c r="AB19" s="58" t="n">
        <f aca="false">SUM(AB20)</f>
        <v>0</v>
      </c>
      <c r="AC19" s="58" t="n">
        <f aca="false">SUM(AC20)</f>
        <v>40.316</v>
      </c>
      <c r="AD19" s="58" t="n">
        <f aca="false">SUM(AD20)</f>
        <v>1522.616</v>
      </c>
    </row>
    <row r="20" s="49" customFormat="true" ht="11.25" hidden="false" customHeight="false" outlineLevel="0" collapsed="false">
      <c r="A20" s="60" t="s">
        <v>153</v>
      </c>
      <c r="B20" s="61" t="s">
        <v>73</v>
      </c>
      <c r="C20" s="75" t="s">
        <v>154</v>
      </c>
      <c r="D20" s="60" t="n">
        <f aca="false">+[4]Inf_FONDANE_Rva15!D20</f>
        <v>1522.616</v>
      </c>
      <c r="E20" s="60" t="n">
        <f aca="false">+[4]Inf_FONDANE_Rva15!E20</f>
        <v>0</v>
      </c>
      <c r="F20" s="60" t="n">
        <f aca="false">+[4]Inf_FONDANE_Rva15!F20</f>
        <v>167.328</v>
      </c>
      <c r="G20" s="60" t="n">
        <f aca="false">+[4]Inf_FONDANE_Rva15!G20</f>
        <v>94.574</v>
      </c>
      <c r="H20" s="60" t="n">
        <f aca="false">+[4]Inf_FONDANE_Rva15!H20</f>
        <v>0</v>
      </c>
      <c r="I20" s="60" t="n">
        <f aca="false">+[4]Inf_FONDANE_Rva15!I20</f>
        <v>278.96</v>
      </c>
      <c r="J20" s="60" t="n">
        <f aca="false">+[4]Inf_FONDANE_Rva15!J20</f>
        <v>0</v>
      </c>
      <c r="K20" s="60" t="n">
        <f aca="false">+[4]Inf_FONDANE_Rva15!K20</f>
        <v>216.19</v>
      </c>
      <c r="L20" s="60" t="n">
        <f aca="false">+[4]Inf_FONDANE_Rva15!L20</f>
        <v>486.379</v>
      </c>
      <c r="M20" s="60" t="n">
        <f aca="false">+[4]Inf_FONDANE_Rva15!M20</f>
        <v>157.123</v>
      </c>
      <c r="N20" s="60" t="n">
        <f aca="false">+[4]Inf_FONDANE_Rva15!N20</f>
        <v>81.746</v>
      </c>
      <c r="O20" s="60" t="n">
        <f aca="false">+[4]Inf_FONDANE_Rva15!O20</f>
        <v>0</v>
      </c>
      <c r="P20" s="60" t="n">
        <f aca="false">+[4]Inf_FONDANE_Rva15!P20</f>
        <v>40.316</v>
      </c>
      <c r="Q20" s="60" t="n">
        <f aca="false">SUM(E20:P20)</f>
        <v>1522.616</v>
      </c>
      <c r="R20" s="60" t="n">
        <f aca="false">+[4]Inf_FONDANE_Rva15!R20</f>
        <v>0</v>
      </c>
      <c r="S20" s="60" t="n">
        <f aca="false">+[4]Inf_FONDANE_Rva15!S20</f>
        <v>167.328</v>
      </c>
      <c r="T20" s="60" t="n">
        <f aca="false">+[4]Inf_FONDANE_Rva15!T20</f>
        <v>94.574</v>
      </c>
      <c r="U20" s="60" t="n">
        <f aca="false">+[4]Inf_FONDANE_Rva15!U20</f>
        <v>0</v>
      </c>
      <c r="V20" s="60" t="n">
        <f aca="false">+[4]Inf_FONDANE_Rva15!V20</f>
        <v>278.96</v>
      </c>
      <c r="W20" s="60" t="n">
        <f aca="false">+[4]Inf_FONDANE_Rva15!W20</f>
        <v>0</v>
      </c>
      <c r="X20" s="60" t="n">
        <f aca="false">+[4]Inf_FONDANE_Rva15!X20</f>
        <v>216.19</v>
      </c>
      <c r="Y20" s="60" t="n">
        <f aca="false">+[4]Inf_FONDANE_Rva15!Y20</f>
        <v>486.379</v>
      </c>
      <c r="Z20" s="60" t="n">
        <f aca="false">+[4]Inf_FONDANE_Rva15!Z20</f>
        <v>157.123</v>
      </c>
      <c r="AA20" s="60" t="n">
        <f aca="false">+[4]Inf_FONDANE_Rva15!AA20</f>
        <v>81.746</v>
      </c>
      <c r="AB20" s="60" t="n">
        <f aca="false">+[4]Inf_FONDANE_Rva15!AB20</f>
        <v>0</v>
      </c>
      <c r="AC20" s="60" t="n">
        <f aca="false">+[4]Inf_FONDANE_Rva15!AC20</f>
        <v>40.316</v>
      </c>
      <c r="AD20" s="60" t="n">
        <f aca="false">SUM(R20:AC20)</f>
        <v>1522.616</v>
      </c>
    </row>
    <row r="21" s="59" customFormat="true" ht="11.25" hidden="false" customHeight="false" outlineLevel="0" collapsed="false">
      <c r="A21" s="56" t="s">
        <v>158</v>
      </c>
      <c r="B21" s="57" t="n">
        <v>20</v>
      </c>
      <c r="C21" s="56" t="s">
        <v>159</v>
      </c>
      <c r="D21" s="58" t="n">
        <f aca="false">SUM(D22)</f>
        <v>0</v>
      </c>
      <c r="E21" s="58" t="n">
        <f aca="false">SUM(E22)</f>
        <v>0</v>
      </c>
      <c r="F21" s="58" t="n">
        <f aca="false">SUM(F22)</f>
        <v>0</v>
      </c>
      <c r="G21" s="58" t="n">
        <f aca="false">SUM(G22)</f>
        <v>0</v>
      </c>
      <c r="H21" s="58" t="n">
        <f aca="false">SUM(H22)</f>
        <v>0</v>
      </c>
      <c r="I21" s="58" t="n">
        <f aca="false">SUM(I22)</f>
        <v>0</v>
      </c>
      <c r="J21" s="58" t="n">
        <f aca="false">SUM(J22)</f>
        <v>0</v>
      </c>
      <c r="K21" s="58" t="n">
        <f aca="false">SUM(K22)</f>
        <v>0</v>
      </c>
      <c r="L21" s="58" t="n">
        <f aca="false">SUM(L22)</f>
        <v>0</v>
      </c>
      <c r="M21" s="58" t="n">
        <f aca="false">SUM(M22)</f>
        <v>0</v>
      </c>
      <c r="N21" s="58" t="n">
        <f aca="false">SUM(N22)</f>
        <v>0</v>
      </c>
      <c r="O21" s="58" t="n">
        <f aca="false">SUM(O22)</f>
        <v>0</v>
      </c>
      <c r="P21" s="58" t="n">
        <f aca="false">SUM(P22)</f>
        <v>0</v>
      </c>
      <c r="Q21" s="58" t="n">
        <f aca="false">SUM(Q22)</f>
        <v>0</v>
      </c>
      <c r="R21" s="58" t="n">
        <f aca="false">SUM(R22)</f>
        <v>0</v>
      </c>
      <c r="S21" s="58" t="n">
        <f aca="false">SUM(S22)</f>
        <v>0</v>
      </c>
      <c r="T21" s="58" t="n">
        <f aca="false">SUM(T22)</f>
        <v>0</v>
      </c>
      <c r="U21" s="58" t="n">
        <f aca="false">SUM(U22)</f>
        <v>0</v>
      </c>
      <c r="V21" s="58" t="n">
        <f aca="false">SUM(V22)</f>
        <v>0</v>
      </c>
      <c r="W21" s="58" t="n">
        <f aca="false">SUM(W22)</f>
        <v>0</v>
      </c>
      <c r="X21" s="58" t="n">
        <f aca="false">SUM(X22)</f>
        <v>0</v>
      </c>
      <c r="Y21" s="58" t="n">
        <f aca="false">SUM(Y22)</f>
        <v>0</v>
      </c>
      <c r="Z21" s="58" t="n">
        <f aca="false">SUM(Z22)</f>
        <v>0</v>
      </c>
      <c r="AA21" s="58" t="n">
        <f aca="false">SUM(AA22)</f>
        <v>0</v>
      </c>
      <c r="AB21" s="58" t="n">
        <f aca="false">SUM(AB22)</f>
        <v>0</v>
      </c>
      <c r="AC21" s="58" t="n">
        <f aca="false">SUM(AC22)</f>
        <v>0</v>
      </c>
      <c r="AD21" s="58" t="n">
        <f aca="false">SUM(AD22)</f>
        <v>0</v>
      </c>
    </row>
    <row r="22" s="49" customFormat="true" ht="11.25" hidden="false" customHeight="false" outlineLevel="0" collapsed="false">
      <c r="A22" s="60" t="s">
        <v>160</v>
      </c>
      <c r="B22" s="61" t="s">
        <v>73</v>
      </c>
      <c r="C22" s="75" t="s">
        <v>161</v>
      </c>
      <c r="D22" s="60" t="n">
        <f aca="false">+[4]Inf_FONDANE_Rva15!D22</f>
        <v>0</v>
      </c>
      <c r="E22" s="60" t="n">
        <f aca="false">+[4]Inf_FONDANE_Rva15!E22</f>
        <v>0</v>
      </c>
      <c r="F22" s="60" t="n">
        <f aca="false">+[4]Inf_FONDANE_Rva15!F22</f>
        <v>0</v>
      </c>
      <c r="G22" s="60" t="n">
        <f aca="false">+[4]Inf_FONDANE_Rva15!G22</f>
        <v>0</v>
      </c>
      <c r="H22" s="60" t="n">
        <f aca="false">+[4]Inf_FONDANE_Rva15!H22</f>
        <v>0</v>
      </c>
      <c r="I22" s="60" t="n">
        <f aca="false">+[4]Inf_FONDANE_Rva15!I22</f>
        <v>0</v>
      </c>
      <c r="J22" s="60" t="n">
        <f aca="false">+[4]Inf_FONDANE_Rva15!J22</f>
        <v>0</v>
      </c>
      <c r="K22" s="60" t="n">
        <f aca="false">+[4]Inf_FONDANE_Rva15!K22</f>
        <v>0</v>
      </c>
      <c r="L22" s="60" t="n">
        <f aca="false">+[4]Inf_FONDANE_Rva15!L22</f>
        <v>0</v>
      </c>
      <c r="M22" s="60" t="n">
        <f aca="false">+[4]Inf_FONDANE_Rva15!M22</f>
        <v>0</v>
      </c>
      <c r="N22" s="60" t="n">
        <f aca="false">+[4]Inf_FONDANE_Rva15!N22</f>
        <v>0</v>
      </c>
      <c r="O22" s="60" t="n">
        <f aca="false">+[4]Inf_FONDANE_Rva15!O22</f>
        <v>0</v>
      </c>
      <c r="P22" s="60" t="n">
        <f aca="false">+[4]Inf_FONDANE_Rva15!P22</f>
        <v>0</v>
      </c>
      <c r="Q22" s="60" t="n">
        <f aca="false">SUM(E22:P22)</f>
        <v>0</v>
      </c>
      <c r="R22" s="60" t="n">
        <f aca="false">+[4]Inf_FONDANE_Rva15!R22</f>
        <v>0</v>
      </c>
      <c r="S22" s="60" t="n">
        <f aca="false">+[4]Inf_FONDANE_Rva15!S22</f>
        <v>0</v>
      </c>
      <c r="T22" s="60" t="n">
        <f aca="false">+[4]Inf_FONDANE_Rva15!T22</f>
        <v>0</v>
      </c>
      <c r="U22" s="60" t="n">
        <f aca="false">+[4]Inf_FONDANE_Rva15!U22</f>
        <v>0</v>
      </c>
      <c r="V22" s="60" t="n">
        <f aca="false">+[4]Inf_FONDANE_Rva15!V22</f>
        <v>0</v>
      </c>
      <c r="W22" s="60" t="n">
        <f aca="false">+[4]Inf_FONDANE_Rva15!W22</f>
        <v>0</v>
      </c>
      <c r="X22" s="60" t="n">
        <f aca="false">+[4]Inf_FONDANE_Rva15!X22</f>
        <v>0</v>
      </c>
      <c r="Y22" s="60" t="n">
        <f aca="false">+[4]Inf_FONDANE_Rva15!Y22</f>
        <v>0</v>
      </c>
      <c r="Z22" s="60" t="n">
        <f aca="false">+[4]Inf_FONDANE_Rva15!Z22</f>
        <v>0</v>
      </c>
      <c r="AA22" s="60" t="n">
        <f aca="false">+[4]Inf_FONDANE_Rva15!AA22</f>
        <v>0</v>
      </c>
      <c r="AB22" s="60" t="n">
        <f aca="false">+[4]Inf_FONDANE_Rva15!AB22</f>
        <v>0</v>
      </c>
      <c r="AC22" s="60" t="n">
        <f aca="false">+[4]Inf_FONDANE_Rva15!AC22</f>
        <v>0</v>
      </c>
      <c r="AD22" s="60" t="n">
        <f aca="false">SUM(R22:AC22)</f>
        <v>0</v>
      </c>
    </row>
    <row r="23" s="59" customFormat="true" ht="11.25" hidden="false" customHeight="false" outlineLevel="0" collapsed="false">
      <c r="A23" s="63" t="s">
        <v>85</v>
      </c>
      <c r="B23" s="64"/>
      <c r="C23" s="63" t="s">
        <v>190</v>
      </c>
      <c r="D23" s="65" t="n">
        <f aca="false">SUM(D24,D26,D32,D35,D37,D39)</f>
        <v>43927.3392</v>
      </c>
      <c r="E23" s="65" t="n">
        <f aca="false">SUM(E24,E26,E32,E35,E37,E39)</f>
        <v>5510.7165</v>
      </c>
      <c r="F23" s="65" t="n">
        <f aca="false">SUM(F24,F26,F32,F35,F37,F39)</f>
        <v>18939.82717</v>
      </c>
      <c r="G23" s="65" t="n">
        <f aca="false">SUM(G24,G26,G32,G35,G37,G39)</f>
        <v>18980.75177</v>
      </c>
      <c r="H23" s="65" t="n">
        <f aca="false">SUM(H24,H26,H32,H35,H37,H39)</f>
        <v>40.56617</v>
      </c>
      <c r="I23" s="65" t="n">
        <f aca="false">SUM(I24,I26,I32,I35,I37,I39)</f>
        <v>0</v>
      </c>
      <c r="J23" s="65" t="n">
        <f aca="false">SUM(J24,J26,J32,J35,J37,J39)</f>
        <v>0</v>
      </c>
      <c r="K23" s="65" t="n">
        <f aca="false">SUM(K24,K26,K32,K35,K37,K39)</f>
        <v>0</v>
      </c>
      <c r="L23" s="65" t="n">
        <f aca="false">SUM(L24,L26,L32,L35,L37,L39)</f>
        <v>0</v>
      </c>
      <c r="M23" s="65" t="n">
        <f aca="false">SUM(M24,M26,M32,M35,M37,M39)</f>
        <v>0</v>
      </c>
      <c r="N23" s="65" t="n">
        <f aca="false">SUM(N24,N26,N32,N35,N37,N39)</f>
        <v>0</v>
      </c>
      <c r="O23" s="65" t="n">
        <f aca="false">SUM(O24,O26,O32,O35,O37,O39)</f>
        <v>0</v>
      </c>
      <c r="P23" s="65" t="n">
        <f aca="false">SUM(P24,P26,P32,P35,P37,P39)</f>
        <v>0</v>
      </c>
      <c r="Q23" s="65" t="n">
        <f aca="false">SUM(Q24,Q26,Q32,Q35,Q37,Q39)</f>
        <v>43471.86161</v>
      </c>
      <c r="R23" s="65" t="n">
        <f aca="false">SUM(R24,R26,R32,R35,R37,R39)</f>
        <v>5510.7165</v>
      </c>
      <c r="S23" s="65" t="n">
        <f aca="false">SUM(S24,S26,S32,S35,S37,S39)</f>
        <v>18939.82717</v>
      </c>
      <c r="T23" s="65" t="n">
        <f aca="false">SUM(T24,T26,T32,T35,T37,T39)</f>
        <v>18980.75177</v>
      </c>
      <c r="U23" s="65" t="n">
        <f aca="false">SUM(U24,U26,U32,U35,U37,U39)</f>
        <v>40.56617</v>
      </c>
      <c r="V23" s="65" t="n">
        <f aca="false">SUM(V24,V26,V32,V35,V37,V39)</f>
        <v>0</v>
      </c>
      <c r="W23" s="65" t="n">
        <f aca="false">SUM(W24,W26,W32,W35,W37,W39)</f>
        <v>0</v>
      </c>
      <c r="X23" s="65" t="n">
        <f aca="false">SUM(X24,X26,X32,X35,X37,X39)</f>
        <v>0</v>
      </c>
      <c r="Y23" s="65" t="n">
        <f aca="false">SUM(Y24,Y26,Y32,Y35,Y37,Y39)</f>
        <v>0</v>
      </c>
      <c r="Z23" s="65" t="n">
        <f aca="false">SUM(Z24,Z26,Z32,Z35,Z37,Z39)</f>
        <v>0</v>
      </c>
      <c r="AA23" s="65" t="n">
        <f aca="false">SUM(AA24,AA26,AA32,AA35,AA37,AA39)</f>
        <v>0</v>
      </c>
      <c r="AB23" s="65" t="n">
        <f aca="false">SUM(AB24,AB26,AB32,AB35,AB37,AB39)</f>
        <v>0</v>
      </c>
      <c r="AC23" s="65" t="n">
        <f aca="false">SUM(AC24,AC26,AC32,AC35,AC37,AC39)</f>
        <v>0</v>
      </c>
      <c r="AD23" s="65" t="n">
        <f aca="false">SUM(AD24,AD26,AD32,AD35,AD37,AD39)</f>
        <v>43471.86161</v>
      </c>
    </row>
    <row r="24" s="59" customFormat="true" ht="11.25" hidden="false" customHeight="false" outlineLevel="0" collapsed="false">
      <c r="A24" s="56" t="s">
        <v>87</v>
      </c>
      <c r="B24" s="57" t="n">
        <v>21</v>
      </c>
      <c r="C24" s="56" t="s">
        <v>88</v>
      </c>
      <c r="D24" s="58" t="n">
        <f aca="false">SUM(D25)</f>
        <v>0</v>
      </c>
      <c r="E24" s="58" t="n">
        <f aca="false">SUM(E25)</f>
        <v>0</v>
      </c>
      <c r="F24" s="58" t="n">
        <f aca="false">SUM(F25)</f>
        <v>0</v>
      </c>
      <c r="G24" s="58" t="n">
        <f aca="false">SUM(G25)</f>
        <v>0</v>
      </c>
      <c r="H24" s="58" t="n">
        <f aca="false">SUM(H25)</f>
        <v>0</v>
      </c>
      <c r="I24" s="58" t="n">
        <f aca="false">SUM(I25)</f>
        <v>0</v>
      </c>
      <c r="J24" s="58" t="n">
        <f aca="false">SUM(J25)</f>
        <v>0</v>
      </c>
      <c r="K24" s="58" t="n">
        <f aca="false">SUM(K25)</f>
        <v>0</v>
      </c>
      <c r="L24" s="58" t="n">
        <f aca="false">SUM(L25)</f>
        <v>0</v>
      </c>
      <c r="M24" s="58" t="n">
        <f aca="false">SUM(M25)</f>
        <v>0</v>
      </c>
      <c r="N24" s="58" t="n">
        <f aca="false">SUM(N25)</f>
        <v>0</v>
      </c>
      <c r="O24" s="58" t="n">
        <f aca="false">SUM(O25)</f>
        <v>0</v>
      </c>
      <c r="P24" s="58" t="n">
        <f aca="false">SUM(P25)</f>
        <v>0</v>
      </c>
      <c r="Q24" s="58" t="n">
        <f aca="false">SUM(Q25)</f>
        <v>0</v>
      </c>
      <c r="R24" s="58" t="n">
        <f aca="false">SUM(R25)</f>
        <v>0</v>
      </c>
      <c r="S24" s="58" t="n">
        <f aca="false">SUM(S25)</f>
        <v>0</v>
      </c>
      <c r="T24" s="58" t="n">
        <f aca="false">SUM(T25)</f>
        <v>0</v>
      </c>
      <c r="U24" s="58" t="n">
        <f aca="false">SUM(U25)</f>
        <v>0</v>
      </c>
      <c r="V24" s="58" t="n">
        <f aca="false">SUM(V25)</f>
        <v>0</v>
      </c>
      <c r="W24" s="58" t="n">
        <f aca="false">SUM(W25)</f>
        <v>0</v>
      </c>
      <c r="X24" s="58" t="n">
        <f aca="false">SUM(X25)</f>
        <v>0</v>
      </c>
      <c r="Y24" s="58" t="n">
        <f aca="false">SUM(Y25)</f>
        <v>0</v>
      </c>
      <c r="Z24" s="58" t="n">
        <f aca="false">SUM(Z25)</f>
        <v>0</v>
      </c>
      <c r="AA24" s="58" t="n">
        <f aca="false">SUM(AA25)</f>
        <v>0</v>
      </c>
      <c r="AB24" s="58" t="n">
        <f aca="false">SUM(AB25)</f>
        <v>0</v>
      </c>
      <c r="AC24" s="58" t="n">
        <f aca="false">SUM(AC25)</f>
        <v>0</v>
      </c>
      <c r="AD24" s="58" t="n">
        <f aca="false">SUM(AD25)</f>
        <v>0</v>
      </c>
    </row>
    <row r="25" s="49" customFormat="true" ht="11.25" hidden="false" customHeight="false" outlineLevel="0" collapsed="false">
      <c r="A25" s="60" t="s">
        <v>91</v>
      </c>
      <c r="B25" s="61" t="n">
        <v>21</v>
      </c>
      <c r="C25" s="75" t="s">
        <v>92</v>
      </c>
      <c r="D25" s="60" t="n">
        <f aca="false">+[4]Inf_FONDANE_Rva15!D25</f>
        <v>0</v>
      </c>
      <c r="E25" s="60" t="n">
        <f aca="false">+[4]Inf_FONDANE_Rva15!E25</f>
        <v>0</v>
      </c>
      <c r="F25" s="60" t="n">
        <f aca="false">+[4]Inf_FONDANE_Rva15!F25</f>
        <v>0</v>
      </c>
      <c r="G25" s="60" t="n">
        <f aca="false">+[4]Inf_FONDANE_Rva15!G25</f>
        <v>0</v>
      </c>
      <c r="H25" s="60" t="n">
        <f aca="false">+[4]Inf_FONDANE_Rva15!H25</f>
        <v>0</v>
      </c>
      <c r="I25" s="60" t="n">
        <f aca="false">+[4]Inf_FONDANE_Rva15!I25</f>
        <v>0</v>
      </c>
      <c r="J25" s="60" t="n">
        <f aca="false">+[4]Inf_FONDANE_Rva15!J25</f>
        <v>0</v>
      </c>
      <c r="K25" s="60" t="n">
        <f aca="false">+[4]Inf_FONDANE_Rva15!K25</f>
        <v>0</v>
      </c>
      <c r="L25" s="60" t="n">
        <f aca="false">+[4]Inf_FONDANE_Rva15!L25</f>
        <v>0</v>
      </c>
      <c r="M25" s="60" t="n">
        <f aca="false">+[4]Inf_FONDANE_Rva15!M25</f>
        <v>0</v>
      </c>
      <c r="N25" s="60" t="n">
        <f aca="false">+[4]Inf_FONDANE_Rva15!N25</f>
        <v>0</v>
      </c>
      <c r="O25" s="60" t="n">
        <f aca="false">+[4]Inf_FONDANE_Rva15!O25</f>
        <v>0</v>
      </c>
      <c r="P25" s="60" t="n">
        <f aca="false">+[4]Inf_FONDANE_Rva15!P25</f>
        <v>0</v>
      </c>
      <c r="Q25" s="60" t="n">
        <f aca="false">SUM(E25:P25)</f>
        <v>0</v>
      </c>
      <c r="R25" s="60" t="n">
        <f aca="false">+[4]Inf_FONDANE_Rva15!R25</f>
        <v>0</v>
      </c>
      <c r="S25" s="60" t="n">
        <f aca="false">+[4]Inf_FONDANE_Rva15!S25</f>
        <v>0</v>
      </c>
      <c r="T25" s="60" t="n">
        <f aca="false">+[4]Inf_FONDANE_Rva15!T25</f>
        <v>0</v>
      </c>
      <c r="U25" s="60" t="n">
        <f aca="false">+[4]Inf_FONDANE_Rva15!U25</f>
        <v>0</v>
      </c>
      <c r="V25" s="60" t="n">
        <f aca="false">+[4]Inf_FONDANE_Rva15!V25</f>
        <v>0</v>
      </c>
      <c r="W25" s="60" t="n">
        <f aca="false">+[4]Inf_FONDANE_Rva15!W25</f>
        <v>0</v>
      </c>
      <c r="X25" s="60" t="n">
        <f aca="false">+[4]Inf_FONDANE_Rva15!X25</f>
        <v>0</v>
      </c>
      <c r="Y25" s="60" t="n">
        <f aca="false">+[4]Inf_FONDANE_Rva15!Y25</f>
        <v>0</v>
      </c>
      <c r="Z25" s="60" t="n">
        <f aca="false">+[4]Inf_FONDANE_Rva15!Z25</f>
        <v>0</v>
      </c>
      <c r="AA25" s="60" t="n">
        <f aca="false">+[4]Inf_FONDANE_Rva15!AA25</f>
        <v>0</v>
      </c>
      <c r="AB25" s="60" t="n">
        <f aca="false">+[4]Inf_FONDANE_Rva15!AB25</f>
        <v>0</v>
      </c>
      <c r="AC25" s="60" t="n">
        <f aca="false">+[4]Inf_FONDANE_Rva15!AC25</f>
        <v>0</v>
      </c>
      <c r="AD25" s="60" t="n">
        <f aca="false">SUM(R25:AC25)</f>
        <v>0</v>
      </c>
    </row>
    <row r="26" s="59" customFormat="true" ht="11.25" hidden="false" customHeight="false" outlineLevel="0" collapsed="false">
      <c r="A26" s="56" t="s">
        <v>97</v>
      </c>
      <c r="B26" s="57" t="n">
        <v>21</v>
      </c>
      <c r="C26" s="56" t="s">
        <v>98</v>
      </c>
      <c r="D26" s="58" t="n">
        <f aca="false">SUM(D27:D31)</f>
        <v>380.361</v>
      </c>
      <c r="E26" s="58" t="n">
        <f aca="false">SUM(E27:E31)</f>
        <v>0</v>
      </c>
      <c r="F26" s="58" t="n">
        <f aca="false">SUM(F27:F31)</f>
        <v>0</v>
      </c>
      <c r="G26" s="58" t="n">
        <f aca="false">SUM(G27:G31)</f>
        <v>0</v>
      </c>
      <c r="H26" s="58" t="n">
        <f aca="false">SUM(H27:H31)</f>
        <v>0</v>
      </c>
      <c r="I26" s="58" t="n">
        <f aca="false">SUM(I27:I31)</f>
        <v>0</v>
      </c>
      <c r="J26" s="58" t="n">
        <f aca="false">SUM(J27:J31)</f>
        <v>0</v>
      </c>
      <c r="K26" s="58" t="n">
        <f aca="false">SUM(K27:K31)</f>
        <v>0</v>
      </c>
      <c r="L26" s="58" t="n">
        <f aca="false">SUM(L27:L31)</f>
        <v>0</v>
      </c>
      <c r="M26" s="58" t="n">
        <f aca="false">SUM(M27:M31)</f>
        <v>0</v>
      </c>
      <c r="N26" s="58" t="n">
        <f aca="false">SUM(N27:N31)</f>
        <v>0</v>
      </c>
      <c r="O26" s="58" t="n">
        <f aca="false">SUM(O27:O31)</f>
        <v>0</v>
      </c>
      <c r="P26" s="58" t="n">
        <f aca="false">SUM(P27:P31)</f>
        <v>0</v>
      </c>
      <c r="Q26" s="58" t="n">
        <f aca="false">SUM(Q27:Q31)</f>
        <v>0</v>
      </c>
      <c r="R26" s="58" t="n">
        <f aca="false">SUM(R27:R31)</f>
        <v>0</v>
      </c>
      <c r="S26" s="58" t="n">
        <f aca="false">SUM(S27:S31)</f>
        <v>0</v>
      </c>
      <c r="T26" s="58" t="n">
        <f aca="false">SUM(T27:T31)</f>
        <v>0</v>
      </c>
      <c r="U26" s="58" t="n">
        <f aca="false">SUM(U27:U31)</f>
        <v>0</v>
      </c>
      <c r="V26" s="58" t="n">
        <f aca="false">SUM(V27:V31)</f>
        <v>0</v>
      </c>
      <c r="W26" s="58" t="n">
        <f aca="false">SUM(W27:W31)</f>
        <v>0</v>
      </c>
      <c r="X26" s="58" t="n">
        <f aca="false">SUM(X27:X31)</f>
        <v>0</v>
      </c>
      <c r="Y26" s="58" t="n">
        <f aca="false">SUM(Y27:Y31)</f>
        <v>0</v>
      </c>
      <c r="Z26" s="58" t="n">
        <f aca="false">SUM(Z27:Z31)</f>
        <v>0</v>
      </c>
      <c r="AA26" s="58" t="n">
        <f aca="false">SUM(AA27:AA31)</f>
        <v>0</v>
      </c>
      <c r="AB26" s="58" t="n">
        <f aca="false">SUM(AB27:AB31)</f>
        <v>0</v>
      </c>
      <c r="AC26" s="58" t="n">
        <f aca="false">SUM(AC27:AC31)</f>
        <v>0</v>
      </c>
      <c r="AD26" s="58" t="n">
        <f aca="false">SUM(AD27:AD31)</f>
        <v>0</v>
      </c>
    </row>
    <row r="27" s="49" customFormat="true" ht="11.25" hidden="false" customHeight="false" outlineLevel="0" collapsed="false">
      <c r="A27" s="60" t="s">
        <v>99</v>
      </c>
      <c r="B27" s="61" t="n">
        <v>21</v>
      </c>
      <c r="C27" s="75" t="s">
        <v>100</v>
      </c>
      <c r="D27" s="60" t="n">
        <f aca="false">+[4]Inf_FONDANE_Rva15!D27</f>
        <v>380.361</v>
      </c>
      <c r="E27" s="60" t="n">
        <f aca="false">+[4]Inf_FONDANE_Rva15!E27</f>
        <v>0</v>
      </c>
      <c r="F27" s="60" t="n">
        <f aca="false">+[4]Inf_FONDANE_Rva15!F27</f>
        <v>0</v>
      </c>
      <c r="G27" s="60" t="n">
        <f aca="false">+[4]Inf_FONDANE_Rva15!G27</f>
        <v>0</v>
      </c>
      <c r="H27" s="60" t="n">
        <f aca="false">+[4]Inf_FONDANE_Rva15!H27</f>
        <v>0</v>
      </c>
      <c r="I27" s="60" t="n">
        <f aca="false">+[4]Inf_FONDANE_Rva15!I27</f>
        <v>0</v>
      </c>
      <c r="J27" s="60" t="n">
        <f aca="false">+[4]Inf_FONDANE_Rva15!J27</f>
        <v>0</v>
      </c>
      <c r="K27" s="60" t="n">
        <f aca="false">+[4]Inf_FONDANE_Rva15!K27</f>
        <v>0</v>
      </c>
      <c r="L27" s="60" t="n">
        <f aca="false">+[4]Inf_FONDANE_Rva15!L27</f>
        <v>0</v>
      </c>
      <c r="M27" s="60" t="n">
        <f aca="false">+[4]Inf_FONDANE_Rva15!M27</f>
        <v>0</v>
      </c>
      <c r="N27" s="60" t="n">
        <f aca="false">+[4]Inf_FONDANE_Rva15!N27</f>
        <v>0</v>
      </c>
      <c r="O27" s="60" t="n">
        <f aca="false">+[4]Inf_FONDANE_Rva15!O27</f>
        <v>0</v>
      </c>
      <c r="P27" s="60" t="n">
        <f aca="false">+[4]Inf_FONDANE_Rva15!P27</f>
        <v>0</v>
      </c>
      <c r="Q27" s="60" t="n">
        <f aca="false">SUM(E27:P27)</f>
        <v>0</v>
      </c>
      <c r="R27" s="60" t="n">
        <f aca="false">+[4]Inf_FONDANE_Rva15!R27</f>
        <v>0</v>
      </c>
      <c r="S27" s="60" t="n">
        <f aca="false">+[4]Inf_FONDANE_Rva15!S27</f>
        <v>0</v>
      </c>
      <c r="T27" s="60" t="n">
        <f aca="false">+[4]Inf_FONDANE_Rva15!T27</f>
        <v>0</v>
      </c>
      <c r="U27" s="60" t="n">
        <f aca="false">+[4]Inf_FONDANE_Rva15!U27</f>
        <v>0</v>
      </c>
      <c r="V27" s="60" t="n">
        <f aca="false">+[4]Inf_FONDANE_Rva15!V27</f>
        <v>0</v>
      </c>
      <c r="W27" s="60" t="n">
        <f aca="false">+[4]Inf_FONDANE_Rva15!W27</f>
        <v>0</v>
      </c>
      <c r="X27" s="60" t="n">
        <f aca="false">+[4]Inf_FONDANE_Rva15!X27</f>
        <v>0</v>
      </c>
      <c r="Y27" s="60" t="n">
        <f aca="false">+[4]Inf_FONDANE_Rva15!Y27</f>
        <v>0</v>
      </c>
      <c r="Z27" s="60" t="n">
        <f aca="false">+[4]Inf_FONDANE_Rva15!Z27</f>
        <v>0</v>
      </c>
      <c r="AA27" s="60" t="n">
        <f aca="false">+[4]Inf_FONDANE_Rva15!AA27</f>
        <v>0</v>
      </c>
      <c r="AB27" s="60" t="n">
        <f aca="false">+[4]Inf_FONDANE_Rva15!AB27</f>
        <v>0</v>
      </c>
      <c r="AC27" s="60" t="n">
        <f aca="false">+[4]Inf_FONDANE_Rva15!AC27</f>
        <v>0</v>
      </c>
      <c r="AD27" s="60" t="n">
        <f aca="false">SUM(R27:AC27)</f>
        <v>0</v>
      </c>
    </row>
    <row r="28" s="49" customFormat="true" ht="11.25" hidden="false" customHeight="false" outlineLevel="0" collapsed="false">
      <c r="A28" s="60" t="s">
        <v>194</v>
      </c>
      <c r="B28" s="61" t="n">
        <v>21</v>
      </c>
      <c r="C28" s="75" t="s">
        <v>195</v>
      </c>
      <c r="D28" s="60" t="n">
        <f aca="false">+[4]Inf_FONDANE_Rva15!D28</f>
        <v>0</v>
      </c>
      <c r="E28" s="60" t="n">
        <f aca="false">+[4]Inf_FONDANE_Rva15!E28</f>
        <v>0</v>
      </c>
      <c r="F28" s="60" t="n">
        <f aca="false">+[4]Inf_FONDANE_Rva15!F28</f>
        <v>0</v>
      </c>
      <c r="G28" s="60" t="n">
        <f aca="false">+[4]Inf_FONDANE_Rva15!G28</f>
        <v>0</v>
      </c>
      <c r="H28" s="60" t="n">
        <f aca="false">+[4]Inf_FONDANE_Rva15!H28</f>
        <v>0</v>
      </c>
      <c r="I28" s="60" t="n">
        <f aca="false">+[4]Inf_FONDANE_Rva15!I28</f>
        <v>0</v>
      </c>
      <c r="J28" s="60" t="n">
        <f aca="false">+[4]Inf_FONDANE_Rva15!J28</f>
        <v>0</v>
      </c>
      <c r="K28" s="60" t="n">
        <f aca="false">+[4]Inf_FONDANE_Rva15!K28</f>
        <v>0</v>
      </c>
      <c r="L28" s="60" t="n">
        <f aca="false">+[4]Inf_FONDANE_Rva15!L28</f>
        <v>0</v>
      </c>
      <c r="M28" s="60" t="n">
        <f aca="false">+[4]Inf_FONDANE_Rva15!M28</f>
        <v>0</v>
      </c>
      <c r="N28" s="60" t="n">
        <f aca="false">+[4]Inf_FONDANE_Rva15!N28</f>
        <v>0</v>
      </c>
      <c r="O28" s="60" t="n">
        <f aca="false">+[4]Inf_FONDANE_Rva15!O28</f>
        <v>0</v>
      </c>
      <c r="P28" s="60" t="n">
        <f aca="false">+[4]Inf_FONDANE_Rva15!P28</f>
        <v>0</v>
      </c>
      <c r="Q28" s="60" t="n">
        <f aca="false">SUM(E28:P28)</f>
        <v>0</v>
      </c>
      <c r="R28" s="60" t="n">
        <f aca="false">+[4]Inf_FONDANE_Rva15!R28</f>
        <v>0</v>
      </c>
      <c r="S28" s="60" t="n">
        <f aca="false">+[4]Inf_FONDANE_Rva15!S28</f>
        <v>0</v>
      </c>
      <c r="T28" s="60" t="n">
        <f aca="false">+[4]Inf_FONDANE_Rva15!T28</f>
        <v>0</v>
      </c>
      <c r="U28" s="60" t="n">
        <f aca="false">+[4]Inf_FONDANE_Rva15!U28</f>
        <v>0</v>
      </c>
      <c r="V28" s="60" t="n">
        <f aca="false">+[4]Inf_FONDANE_Rva15!V28</f>
        <v>0</v>
      </c>
      <c r="W28" s="60" t="n">
        <f aca="false">+[4]Inf_FONDANE_Rva15!W28</f>
        <v>0</v>
      </c>
      <c r="X28" s="60" t="n">
        <f aca="false">+[4]Inf_FONDANE_Rva15!X28</f>
        <v>0</v>
      </c>
      <c r="Y28" s="60" t="n">
        <f aca="false">+[4]Inf_FONDANE_Rva15!Y28</f>
        <v>0</v>
      </c>
      <c r="Z28" s="60" t="n">
        <f aca="false">+[4]Inf_FONDANE_Rva15!Z28</f>
        <v>0</v>
      </c>
      <c r="AA28" s="60" t="n">
        <f aca="false">+[4]Inf_FONDANE_Rva15!AA28</f>
        <v>0</v>
      </c>
      <c r="AB28" s="60" t="n">
        <f aca="false">+[4]Inf_FONDANE_Rva15!AB28</f>
        <v>0</v>
      </c>
      <c r="AC28" s="60" t="n">
        <f aca="false">+[4]Inf_FONDANE_Rva15!AC28</f>
        <v>0</v>
      </c>
      <c r="AD28" s="60" t="n">
        <f aca="false">SUM(R28:AC28)</f>
        <v>0</v>
      </c>
    </row>
    <row r="29" s="49" customFormat="true" ht="11.25" hidden="false" customHeight="false" outlineLevel="0" collapsed="false">
      <c r="A29" s="60" t="s">
        <v>103</v>
      </c>
      <c r="B29" s="61" t="n">
        <v>21</v>
      </c>
      <c r="C29" s="75" t="s">
        <v>104</v>
      </c>
      <c r="D29" s="60" t="n">
        <f aca="false">+[4]Inf_FONDANE_Rva15!D29</f>
        <v>0</v>
      </c>
      <c r="E29" s="60" t="n">
        <f aca="false">+[4]Inf_FONDANE_Rva15!E29</f>
        <v>0</v>
      </c>
      <c r="F29" s="60" t="n">
        <f aca="false">+[4]Inf_FONDANE_Rva15!F29</f>
        <v>0</v>
      </c>
      <c r="G29" s="60" t="n">
        <f aca="false">+[4]Inf_FONDANE_Rva15!G29</f>
        <v>0</v>
      </c>
      <c r="H29" s="60" t="n">
        <f aca="false">+[4]Inf_FONDANE_Rva15!H29</f>
        <v>0</v>
      </c>
      <c r="I29" s="60" t="n">
        <f aca="false">+[4]Inf_FONDANE_Rva15!I29</f>
        <v>0</v>
      </c>
      <c r="J29" s="60" t="n">
        <f aca="false">+[4]Inf_FONDANE_Rva15!J29</f>
        <v>0</v>
      </c>
      <c r="K29" s="60" t="n">
        <f aca="false">+[4]Inf_FONDANE_Rva15!K29</f>
        <v>0</v>
      </c>
      <c r="L29" s="60" t="n">
        <f aca="false">+[4]Inf_FONDANE_Rva15!L29</f>
        <v>0</v>
      </c>
      <c r="M29" s="60" t="n">
        <f aca="false">+[4]Inf_FONDANE_Rva15!M29</f>
        <v>0</v>
      </c>
      <c r="N29" s="60" t="n">
        <f aca="false">+[4]Inf_FONDANE_Rva15!N29</f>
        <v>0</v>
      </c>
      <c r="O29" s="60" t="n">
        <f aca="false">+[4]Inf_FONDANE_Rva15!O29</f>
        <v>0</v>
      </c>
      <c r="P29" s="60" t="n">
        <f aca="false">+[4]Inf_FONDANE_Rva15!P29</f>
        <v>0</v>
      </c>
      <c r="Q29" s="60" t="n">
        <f aca="false">SUM(E29:P29)</f>
        <v>0</v>
      </c>
      <c r="R29" s="60" t="n">
        <f aca="false">+[4]Inf_FONDANE_Rva15!R29</f>
        <v>0</v>
      </c>
      <c r="S29" s="60" t="n">
        <f aca="false">+[4]Inf_FONDANE_Rva15!S29</f>
        <v>0</v>
      </c>
      <c r="T29" s="60" t="n">
        <f aca="false">+[4]Inf_FONDANE_Rva15!T29</f>
        <v>0</v>
      </c>
      <c r="U29" s="60" t="n">
        <f aca="false">+[4]Inf_FONDANE_Rva15!U29</f>
        <v>0</v>
      </c>
      <c r="V29" s="60" t="n">
        <f aca="false">+[4]Inf_FONDANE_Rva15!V29</f>
        <v>0</v>
      </c>
      <c r="W29" s="60" t="n">
        <f aca="false">+[4]Inf_FONDANE_Rva15!W29</f>
        <v>0</v>
      </c>
      <c r="X29" s="60" t="n">
        <f aca="false">+[4]Inf_FONDANE_Rva15!X29</f>
        <v>0</v>
      </c>
      <c r="Y29" s="60" t="n">
        <f aca="false">+[4]Inf_FONDANE_Rva15!Y29</f>
        <v>0</v>
      </c>
      <c r="Z29" s="60" t="n">
        <f aca="false">+[4]Inf_FONDANE_Rva15!Z29</f>
        <v>0</v>
      </c>
      <c r="AA29" s="60" t="n">
        <f aca="false">+[4]Inf_FONDANE_Rva15!AA29</f>
        <v>0</v>
      </c>
      <c r="AB29" s="60" t="n">
        <f aca="false">+[4]Inf_FONDANE_Rva15!AB29</f>
        <v>0</v>
      </c>
      <c r="AC29" s="60" t="n">
        <f aca="false">+[4]Inf_FONDANE_Rva15!AC29</f>
        <v>0</v>
      </c>
      <c r="AD29" s="60" t="n">
        <f aca="false">SUM(R29:AC29)</f>
        <v>0</v>
      </c>
    </row>
    <row r="30" s="49" customFormat="true" ht="11.25" hidden="false" customHeight="false" outlineLevel="0" collapsed="false">
      <c r="A30" s="60" t="s">
        <v>105</v>
      </c>
      <c r="B30" s="61" t="n">
        <v>21</v>
      </c>
      <c r="C30" s="75" t="s">
        <v>106</v>
      </c>
      <c r="D30" s="60" t="n">
        <f aca="false">+[4]Inf_FONDANE_Rva15!D30</f>
        <v>0</v>
      </c>
      <c r="E30" s="60" t="n">
        <f aca="false">+[4]Inf_FONDANE_Rva15!E30</f>
        <v>0</v>
      </c>
      <c r="F30" s="60" t="n">
        <f aca="false">+[4]Inf_FONDANE_Rva15!F30</f>
        <v>0</v>
      </c>
      <c r="G30" s="60" t="n">
        <f aca="false">+[4]Inf_FONDANE_Rva15!G30</f>
        <v>0</v>
      </c>
      <c r="H30" s="60" t="n">
        <f aca="false">+[4]Inf_FONDANE_Rva15!H30</f>
        <v>0</v>
      </c>
      <c r="I30" s="60" t="n">
        <f aca="false">+[4]Inf_FONDANE_Rva15!I30</f>
        <v>0</v>
      </c>
      <c r="J30" s="60" t="n">
        <f aca="false">+[4]Inf_FONDANE_Rva15!J30</f>
        <v>0</v>
      </c>
      <c r="K30" s="60" t="n">
        <f aca="false">+[4]Inf_FONDANE_Rva15!K30</f>
        <v>0</v>
      </c>
      <c r="L30" s="60" t="n">
        <f aca="false">+[4]Inf_FONDANE_Rva15!L30</f>
        <v>0</v>
      </c>
      <c r="M30" s="60" t="n">
        <f aca="false">+[4]Inf_FONDANE_Rva15!M30</f>
        <v>0</v>
      </c>
      <c r="N30" s="60" t="n">
        <f aca="false">+[4]Inf_FONDANE_Rva15!N30</f>
        <v>0</v>
      </c>
      <c r="O30" s="60" t="n">
        <f aca="false">+[4]Inf_FONDANE_Rva15!O30</f>
        <v>0</v>
      </c>
      <c r="P30" s="60" t="n">
        <f aca="false">+[4]Inf_FONDANE_Rva15!P30</f>
        <v>0</v>
      </c>
      <c r="Q30" s="60" t="n">
        <f aca="false">SUM(E30:P30)</f>
        <v>0</v>
      </c>
      <c r="R30" s="60" t="n">
        <f aca="false">+[4]Inf_FONDANE_Rva15!R30</f>
        <v>0</v>
      </c>
      <c r="S30" s="60" t="n">
        <f aca="false">+[4]Inf_FONDANE_Rva15!S30</f>
        <v>0</v>
      </c>
      <c r="T30" s="60" t="n">
        <f aca="false">+[4]Inf_FONDANE_Rva15!T30</f>
        <v>0</v>
      </c>
      <c r="U30" s="60" t="n">
        <f aca="false">+[4]Inf_FONDANE_Rva15!U30</f>
        <v>0</v>
      </c>
      <c r="V30" s="60" t="n">
        <f aca="false">+[4]Inf_FONDANE_Rva15!V30</f>
        <v>0</v>
      </c>
      <c r="W30" s="60" t="n">
        <f aca="false">+[4]Inf_FONDANE_Rva15!W30</f>
        <v>0</v>
      </c>
      <c r="X30" s="60" t="n">
        <f aca="false">+[4]Inf_FONDANE_Rva15!X30</f>
        <v>0</v>
      </c>
      <c r="Y30" s="60" t="n">
        <f aca="false">+[4]Inf_FONDANE_Rva15!Y30</f>
        <v>0</v>
      </c>
      <c r="Z30" s="60" t="n">
        <f aca="false">+[4]Inf_FONDANE_Rva15!Z30</f>
        <v>0</v>
      </c>
      <c r="AA30" s="60" t="n">
        <f aca="false">+[4]Inf_FONDANE_Rva15!AA30</f>
        <v>0</v>
      </c>
      <c r="AB30" s="60" t="n">
        <f aca="false">+[4]Inf_FONDANE_Rva15!AB30</f>
        <v>0</v>
      </c>
      <c r="AC30" s="60" t="n">
        <f aca="false">+[4]Inf_FONDANE_Rva15!AC30</f>
        <v>0</v>
      </c>
      <c r="AD30" s="60" t="n">
        <f aca="false">SUM(R30:AC30)</f>
        <v>0</v>
      </c>
    </row>
    <row r="31" s="49" customFormat="true" ht="11.25" hidden="false" customHeight="false" outlineLevel="0" collapsed="false">
      <c r="A31" s="60" t="s">
        <v>107</v>
      </c>
      <c r="B31" s="61" t="n">
        <v>21</v>
      </c>
      <c r="C31" s="75" t="s">
        <v>108</v>
      </c>
      <c r="D31" s="60" t="n">
        <f aca="false">+[4]Inf_FONDANE_Rva15!D31</f>
        <v>0</v>
      </c>
      <c r="E31" s="60" t="n">
        <f aca="false">+[4]Inf_FONDANE_Rva15!E31</f>
        <v>0</v>
      </c>
      <c r="F31" s="60" t="n">
        <f aca="false">+[4]Inf_FONDANE_Rva15!F31</f>
        <v>0</v>
      </c>
      <c r="G31" s="60" t="n">
        <f aca="false">+[4]Inf_FONDANE_Rva15!G31</f>
        <v>0</v>
      </c>
      <c r="H31" s="60" t="n">
        <f aca="false">+[4]Inf_FONDANE_Rva15!H31</f>
        <v>0</v>
      </c>
      <c r="I31" s="60" t="n">
        <f aca="false">+[4]Inf_FONDANE_Rva15!I31</f>
        <v>0</v>
      </c>
      <c r="J31" s="60" t="n">
        <f aca="false">+[4]Inf_FONDANE_Rva15!J31</f>
        <v>0</v>
      </c>
      <c r="K31" s="60" t="n">
        <f aca="false">+[4]Inf_FONDANE_Rva15!K31</f>
        <v>0</v>
      </c>
      <c r="L31" s="60" t="n">
        <f aca="false">+[4]Inf_FONDANE_Rva15!L31</f>
        <v>0</v>
      </c>
      <c r="M31" s="60" t="n">
        <f aca="false">+[4]Inf_FONDANE_Rva15!M31</f>
        <v>0</v>
      </c>
      <c r="N31" s="60" t="n">
        <f aca="false">+[4]Inf_FONDANE_Rva15!N31</f>
        <v>0</v>
      </c>
      <c r="O31" s="60" t="n">
        <f aca="false">+[4]Inf_FONDANE_Rva15!O31</f>
        <v>0</v>
      </c>
      <c r="P31" s="60" t="n">
        <f aca="false">+[4]Inf_FONDANE_Rva15!P31</f>
        <v>0</v>
      </c>
      <c r="Q31" s="60" t="n">
        <f aca="false">SUM(E31:P31)</f>
        <v>0</v>
      </c>
      <c r="R31" s="60" t="n">
        <f aca="false">+[4]Inf_FONDANE_Rva15!R31</f>
        <v>0</v>
      </c>
      <c r="S31" s="60" t="n">
        <f aca="false">+[4]Inf_FONDANE_Rva15!S31</f>
        <v>0</v>
      </c>
      <c r="T31" s="60" t="n">
        <f aca="false">+[4]Inf_FONDANE_Rva15!T31</f>
        <v>0</v>
      </c>
      <c r="U31" s="60" t="n">
        <f aca="false">+[4]Inf_FONDANE_Rva15!U31</f>
        <v>0</v>
      </c>
      <c r="V31" s="60" t="n">
        <f aca="false">+[4]Inf_FONDANE_Rva15!V31</f>
        <v>0</v>
      </c>
      <c r="W31" s="60" t="n">
        <f aca="false">+[4]Inf_FONDANE_Rva15!W31</f>
        <v>0</v>
      </c>
      <c r="X31" s="60" t="n">
        <f aca="false">+[4]Inf_FONDANE_Rva15!X31</f>
        <v>0</v>
      </c>
      <c r="Y31" s="60" t="n">
        <f aca="false">+[4]Inf_FONDANE_Rva15!Y31</f>
        <v>0</v>
      </c>
      <c r="Z31" s="60" t="n">
        <f aca="false">+[4]Inf_FONDANE_Rva15!Z31</f>
        <v>0</v>
      </c>
      <c r="AA31" s="60" t="n">
        <f aca="false">+[4]Inf_FONDANE_Rva15!AA31</f>
        <v>0</v>
      </c>
      <c r="AB31" s="60" t="n">
        <f aca="false">+[4]Inf_FONDANE_Rva15!AB31</f>
        <v>0</v>
      </c>
      <c r="AC31" s="60" t="n">
        <f aca="false">+[4]Inf_FONDANE_Rva15!AC31</f>
        <v>0</v>
      </c>
      <c r="AD31" s="60" t="n">
        <f aca="false">SUM(R31:AC31)</f>
        <v>0</v>
      </c>
    </row>
    <row r="32" s="59" customFormat="true" ht="11.25" hidden="false" customHeight="false" outlineLevel="0" collapsed="false">
      <c r="A32" s="56" t="s">
        <v>111</v>
      </c>
      <c r="B32" s="57" t="n">
        <v>21</v>
      </c>
      <c r="C32" s="56" t="s">
        <v>112</v>
      </c>
      <c r="D32" s="58" t="n">
        <f aca="false">SUM(D33:D34)</f>
        <v>43546.9782</v>
      </c>
      <c r="E32" s="58" t="n">
        <f aca="false">SUM(E33:E34)</f>
        <v>5510.7165</v>
      </c>
      <c r="F32" s="58" t="n">
        <f aca="false">SUM(F33:F34)</f>
        <v>18939.82717</v>
      </c>
      <c r="G32" s="58" t="n">
        <f aca="false">SUM(G33:G34)</f>
        <v>18980.75177</v>
      </c>
      <c r="H32" s="58" t="n">
        <f aca="false">SUM(H33:H34)</f>
        <v>40.56617</v>
      </c>
      <c r="I32" s="58" t="n">
        <f aca="false">SUM(I33:I34)</f>
        <v>0</v>
      </c>
      <c r="J32" s="58" t="n">
        <f aca="false">SUM(J33:J34)</f>
        <v>0</v>
      </c>
      <c r="K32" s="58" t="n">
        <f aca="false">SUM(K33:K34)</f>
        <v>0</v>
      </c>
      <c r="L32" s="58" t="n">
        <f aca="false">SUM(L33:L34)</f>
        <v>0</v>
      </c>
      <c r="M32" s="58" t="n">
        <f aca="false">SUM(M33:M34)</f>
        <v>0</v>
      </c>
      <c r="N32" s="58" t="n">
        <f aca="false">SUM(N33:N34)</f>
        <v>0</v>
      </c>
      <c r="O32" s="58" t="n">
        <f aca="false">SUM(O33:O34)</f>
        <v>0</v>
      </c>
      <c r="P32" s="58" t="n">
        <f aca="false">SUM(P33:P34)</f>
        <v>0</v>
      </c>
      <c r="Q32" s="58" t="n">
        <f aca="false">SUM(Q33:Q34)</f>
        <v>43471.86161</v>
      </c>
      <c r="R32" s="58" t="n">
        <f aca="false">SUM(R33:R34)</f>
        <v>5510.7165</v>
      </c>
      <c r="S32" s="58" t="n">
        <f aca="false">SUM(S33:S34)</f>
        <v>18939.82717</v>
      </c>
      <c r="T32" s="58" t="n">
        <f aca="false">SUM(T33:T34)</f>
        <v>18980.75177</v>
      </c>
      <c r="U32" s="58" t="n">
        <f aca="false">SUM(U33:U34)</f>
        <v>40.56617</v>
      </c>
      <c r="V32" s="58" t="n">
        <f aca="false">SUM(V33:V34)</f>
        <v>0</v>
      </c>
      <c r="W32" s="58" t="n">
        <f aca="false">SUM(W33:W34)</f>
        <v>0</v>
      </c>
      <c r="X32" s="58" t="n">
        <f aca="false">SUM(X33:X34)</f>
        <v>0</v>
      </c>
      <c r="Y32" s="58" t="n">
        <f aca="false">SUM(Y33:Y34)</f>
        <v>0</v>
      </c>
      <c r="Z32" s="58" t="n">
        <f aca="false">SUM(Z33:Z34)</f>
        <v>0</v>
      </c>
      <c r="AA32" s="58" t="n">
        <f aca="false">SUM(AA33:AA34)</f>
        <v>0</v>
      </c>
      <c r="AB32" s="58" t="n">
        <f aca="false">SUM(AB33:AB34)</f>
        <v>0</v>
      </c>
      <c r="AC32" s="58" t="n">
        <f aca="false">SUM(AC33:AC34)</f>
        <v>0</v>
      </c>
      <c r="AD32" s="58" t="n">
        <f aca="false">SUM(AD33:AD34)</f>
        <v>43471.86161</v>
      </c>
    </row>
    <row r="33" s="49" customFormat="true" ht="11.25" hidden="false" customHeight="false" outlineLevel="0" collapsed="false">
      <c r="A33" s="60" t="s">
        <v>115</v>
      </c>
      <c r="B33" s="61" t="s">
        <v>191</v>
      </c>
      <c r="C33" s="75" t="s">
        <v>116</v>
      </c>
      <c r="D33" s="60" t="n">
        <f aca="false">+[4]Inf_FONDANE_Rva15!D33</f>
        <v>0</v>
      </c>
      <c r="E33" s="60" t="n">
        <f aca="false">+[4]Inf_FONDANE_Rva15!E33</f>
        <v>0</v>
      </c>
      <c r="F33" s="60" t="n">
        <f aca="false">+[4]Inf_FONDANE_Rva15!F33</f>
        <v>0</v>
      </c>
      <c r="G33" s="60" t="n">
        <f aca="false">+[4]Inf_FONDANE_Rva15!G33</f>
        <v>0</v>
      </c>
      <c r="H33" s="60" t="n">
        <f aca="false">+[4]Inf_FONDANE_Rva15!H33</f>
        <v>0</v>
      </c>
      <c r="I33" s="60" t="n">
        <f aca="false">+[4]Inf_FONDANE_Rva15!I33</f>
        <v>0</v>
      </c>
      <c r="J33" s="60" t="n">
        <f aca="false">+[4]Inf_FONDANE_Rva15!J33</f>
        <v>0</v>
      </c>
      <c r="K33" s="60" t="n">
        <f aca="false">+[4]Inf_FONDANE_Rva15!K33</f>
        <v>0</v>
      </c>
      <c r="L33" s="60" t="n">
        <f aca="false">+[4]Inf_FONDANE_Rva15!L33</f>
        <v>0</v>
      </c>
      <c r="M33" s="60" t="n">
        <f aca="false">+[4]Inf_FONDANE_Rva15!M33</f>
        <v>0</v>
      </c>
      <c r="N33" s="60" t="n">
        <f aca="false">+[4]Inf_FONDANE_Rva15!N33</f>
        <v>0</v>
      </c>
      <c r="O33" s="60" t="n">
        <f aca="false">+[4]Inf_FONDANE_Rva15!O33</f>
        <v>0</v>
      </c>
      <c r="P33" s="60" t="n">
        <f aca="false">+[4]Inf_FONDANE_Rva15!P33</f>
        <v>0</v>
      </c>
      <c r="Q33" s="60" t="n">
        <f aca="false">SUM(E33:P33)</f>
        <v>0</v>
      </c>
      <c r="R33" s="60" t="n">
        <f aca="false">+[4]Inf_FONDANE_Rva15!R33</f>
        <v>0</v>
      </c>
      <c r="S33" s="60" t="n">
        <f aca="false">+[4]Inf_FONDANE_Rva15!S33</f>
        <v>0</v>
      </c>
      <c r="T33" s="60" t="n">
        <f aca="false">+[4]Inf_FONDANE_Rva15!T33</f>
        <v>0</v>
      </c>
      <c r="U33" s="60" t="n">
        <f aca="false">+[4]Inf_FONDANE_Rva15!U33</f>
        <v>0</v>
      </c>
      <c r="V33" s="60" t="n">
        <f aca="false">+[4]Inf_FONDANE_Rva15!V33</f>
        <v>0</v>
      </c>
      <c r="W33" s="60" t="n">
        <f aca="false">+[4]Inf_FONDANE_Rva15!W33</f>
        <v>0</v>
      </c>
      <c r="X33" s="60" t="n">
        <f aca="false">+[4]Inf_FONDANE_Rva15!X33</f>
        <v>0</v>
      </c>
      <c r="Y33" s="60" t="n">
        <f aca="false">+[4]Inf_FONDANE_Rva15!Y33</f>
        <v>0</v>
      </c>
      <c r="Z33" s="60" t="n">
        <f aca="false">+[4]Inf_FONDANE_Rva15!Z33</f>
        <v>0</v>
      </c>
      <c r="AA33" s="60" t="n">
        <f aca="false">+[4]Inf_FONDANE_Rva15!AA33</f>
        <v>0</v>
      </c>
      <c r="AB33" s="60" t="n">
        <f aca="false">+[4]Inf_FONDANE_Rva15!AB33</f>
        <v>0</v>
      </c>
      <c r="AC33" s="60" t="n">
        <f aca="false">+[4]Inf_FONDANE_Rva15!AC33</f>
        <v>0</v>
      </c>
      <c r="AD33" s="60" t="n">
        <f aca="false">SUM(R33:AC33)</f>
        <v>0</v>
      </c>
    </row>
    <row r="34" s="49" customFormat="true" ht="11.25" hidden="false" customHeight="false" outlineLevel="0" collapsed="false">
      <c r="A34" s="60" t="s">
        <v>119</v>
      </c>
      <c r="B34" s="61" t="n">
        <v>21</v>
      </c>
      <c r="C34" s="75" t="s">
        <v>120</v>
      </c>
      <c r="D34" s="60" t="n">
        <f aca="false">+[4]Inf_FONDANE_Rva15!D34</f>
        <v>43546.9782</v>
      </c>
      <c r="E34" s="60" t="n">
        <f aca="false">+[4]Inf_FONDANE_Rva15!E34</f>
        <v>5510.7165</v>
      </c>
      <c r="F34" s="60" t="n">
        <f aca="false">+[4]Inf_FONDANE_Rva15!F34</f>
        <v>18939.82717</v>
      </c>
      <c r="G34" s="60" t="n">
        <f aca="false">+[4]Inf_FONDANE_Rva15!G34</f>
        <v>18980.75177</v>
      </c>
      <c r="H34" s="60" t="n">
        <f aca="false">+[4]Inf_FONDANE_Rva15!H34</f>
        <v>40.56617</v>
      </c>
      <c r="I34" s="60" t="n">
        <f aca="false">+[4]Inf_FONDANE_Rva15!I34</f>
        <v>0</v>
      </c>
      <c r="J34" s="60" t="n">
        <f aca="false">+[4]Inf_FONDANE_Rva15!J34</f>
        <v>0</v>
      </c>
      <c r="K34" s="60" t="n">
        <f aca="false">+[4]Inf_FONDANE_Rva15!K34</f>
        <v>0</v>
      </c>
      <c r="L34" s="60" t="n">
        <f aca="false">+[4]Inf_FONDANE_Rva15!L34</f>
        <v>0</v>
      </c>
      <c r="M34" s="60" t="n">
        <f aca="false">+[4]Inf_FONDANE_Rva15!M34</f>
        <v>0</v>
      </c>
      <c r="N34" s="60" t="n">
        <f aca="false">+[4]Inf_FONDANE_Rva15!N34</f>
        <v>0</v>
      </c>
      <c r="O34" s="60" t="n">
        <f aca="false">+[4]Inf_FONDANE_Rva15!O34</f>
        <v>0</v>
      </c>
      <c r="P34" s="60" t="n">
        <f aca="false">+[4]Inf_FONDANE_Rva15!P34</f>
        <v>0</v>
      </c>
      <c r="Q34" s="60" t="n">
        <f aca="false">SUM(E34:P34)</f>
        <v>43471.86161</v>
      </c>
      <c r="R34" s="60" t="n">
        <f aca="false">+[4]Inf_FONDANE_Rva15!R34</f>
        <v>5510.7165</v>
      </c>
      <c r="S34" s="60" t="n">
        <f aca="false">+[4]Inf_FONDANE_Rva15!S34</f>
        <v>18939.82717</v>
      </c>
      <c r="T34" s="60" t="n">
        <f aca="false">+[4]Inf_FONDANE_Rva15!T34</f>
        <v>18980.75177</v>
      </c>
      <c r="U34" s="60" t="n">
        <f aca="false">+[4]Inf_FONDANE_Rva15!U34</f>
        <v>40.56617</v>
      </c>
      <c r="V34" s="60" t="n">
        <f aca="false">+[4]Inf_FONDANE_Rva15!V34</f>
        <v>0</v>
      </c>
      <c r="W34" s="60" t="n">
        <f aca="false">+[4]Inf_FONDANE_Rva15!W34</f>
        <v>0</v>
      </c>
      <c r="X34" s="60" t="n">
        <f aca="false">+[4]Inf_FONDANE_Rva15!X34</f>
        <v>0</v>
      </c>
      <c r="Y34" s="60" t="n">
        <f aca="false">+[4]Inf_FONDANE_Rva15!Y34</f>
        <v>0</v>
      </c>
      <c r="Z34" s="60" t="n">
        <f aca="false">+[4]Inf_FONDANE_Rva15!Z34</f>
        <v>0</v>
      </c>
      <c r="AA34" s="60" t="n">
        <f aca="false">+[4]Inf_FONDANE_Rva15!AA34</f>
        <v>0</v>
      </c>
      <c r="AB34" s="60" t="n">
        <f aca="false">+[4]Inf_FONDANE_Rva15!AB34</f>
        <v>0</v>
      </c>
      <c r="AC34" s="60" t="n">
        <f aca="false">+[4]Inf_FONDANE_Rva15!AC34</f>
        <v>0</v>
      </c>
      <c r="AD34" s="60" t="n">
        <f aca="false">SUM(R34:AC34)</f>
        <v>43471.86161</v>
      </c>
    </row>
    <row r="35" s="59" customFormat="true" ht="11.25" hidden="false" customHeight="false" outlineLevel="0" collapsed="false">
      <c r="A35" s="56" t="s">
        <v>123</v>
      </c>
      <c r="B35" s="57" t="n">
        <v>21</v>
      </c>
      <c r="C35" s="56" t="s">
        <v>124</v>
      </c>
      <c r="D35" s="58" t="n">
        <f aca="false">SUM(D36:D36)</f>
        <v>0</v>
      </c>
      <c r="E35" s="58" t="n">
        <f aca="false">SUM(E36:E36)</f>
        <v>0</v>
      </c>
      <c r="F35" s="58" t="n">
        <f aca="false">SUM(F36:F36)</f>
        <v>0</v>
      </c>
      <c r="G35" s="58" t="n">
        <f aca="false">SUM(G36:G36)</f>
        <v>0</v>
      </c>
      <c r="H35" s="58" t="n">
        <f aca="false">SUM(H36:H36)</f>
        <v>0</v>
      </c>
      <c r="I35" s="58" t="n">
        <f aca="false">SUM(I36:I36)</f>
        <v>0</v>
      </c>
      <c r="J35" s="58" t="n">
        <f aca="false">SUM(J36:J36)</f>
        <v>0</v>
      </c>
      <c r="K35" s="58" t="n">
        <f aca="false">SUM(K36:K36)</f>
        <v>0</v>
      </c>
      <c r="L35" s="58" t="n">
        <f aca="false">SUM(L36:L36)</f>
        <v>0</v>
      </c>
      <c r="M35" s="58" t="n">
        <f aca="false">SUM(M36:M36)</f>
        <v>0</v>
      </c>
      <c r="N35" s="58" t="n">
        <f aca="false">SUM(N36:N36)</f>
        <v>0</v>
      </c>
      <c r="O35" s="58" t="n">
        <f aca="false">SUM(O36:O36)</f>
        <v>0</v>
      </c>
      <c r="P35" s="58" t="n">
        <f aca="false">SUM(P36:P36)</f>
        <v>0</v>
      </c>
      <c r="Q35" s="58" t="n">
        <f aca="false">SUM(Q36:Q36)</f>
        <v>0</v>
      </c>
      <c r="R35" s="58" t="n">
        <f aca="false">SUM(R36:R36)</f>
        <v>0</v>
      </c>
      <c r="S35" s="58" t="n">
        <f aca="false">SUM(S36:S36)</f>
        <v>0</v>
      </c>
      <c r="T35" s="58" t="n">
        <f aca="false">SUM(T36:T36)</f>
        <v>0</v>
      </c>
      <c r="U35" s="58" t="n">
        <f aca="false">SUM(U36:U36)</f>
        <v>0</v>
      </c>
      <c r="V35" s="58" t="n">
        <f aca="false">SUM(V36:V36)</f>
        <v>0</v>
      </c>
      <c r="W35" s="58" t="n">
        <f aca="false">SUM(W36:W36)</f>
        <v>0</v>
      </c>
      <c r="X35" s="58" t="n">
        <f aca="false">SUM(X36:X36)</f>
        <v>0</v>
      </c>
      <c r="Y35" s="58" t="n">
        <f aca="false">SUM(Y36:Y36)</f>
        <v>0</v>
      </c>
      <c r="Z35" s="58" t="n">
        <f aca="false">SUM(Z36:Z36)</f>
        <v>0</v>
      </c>
      <c r="AA35" s="58" t="n">
        <f aca="false">SUM(AA36:AA36)</f>
        <v>0</v>
      </c>
      <c r="AB35" s="58" t="n">
        <f aca="false">SUM(AB36:AB36)</f>
        <v>0</v>
      </c>
      <c r="AC35" s="58" t="n">
        <f aca="false">SUM(AC36:AC36)</f>
        <v>0</v>
      </c>
      <c r="AD35" s="58" t="n">
        <f aca="false">SUM(AD36:AD36)</f>
        <v>0</v>
      </c>
    </row>
    <row r="36" s="49" customFormat="true" ht="11.25" hidden="false" customHeight="false" outlineLevel="0" collapsed="false">
      <c r="A36" s="60" t="s">
        <v>127</v>
      </c>
      <c r="B36" s="61" t="s">
        <v>191</v>
      </c>
      <c r="C36" s="75" t="s">
        <v>128</v>
      </c>
      <c r="D36" s="60" t="n">
        <f aca="false">+[4]Inf_FONDANE_Rva15!D36</f>
        <v>0</v>
      </c>
      <c r="E36" s="60" t="n">
        <f aca="false">+[4]Inf_FONDANE_Rva15!E36</f>
        <v>0</v>
      </c>
      <c r="F36" s="60" t="n">
        <f aca="false">+[4]Inf_FONDANE_Rva15!F36</f>
        <v>0</v>
      </c>
      <c r="G36" s="60" t="n">
        <f aca="false">+[4]Inf_FONDANE_Rva15!G36</f>
        <v>0</v>
      </c>
      <c r="H36" s="60" t="n">
        <f aca="false">+[4]Inf_FONDANE_Rva15!H36</f>
        <v>0</v>
      </c>
      <c r="I36" s="60" t="n">
        <f aca="false">+[4]Inf_FONDANE_Rva15!I36</f>
        <v>0</v>
      </c>
      <c r="J36" s="60" t="n">
        <f aca="false">+[4]Inf_FONDANE_Rva15!J36</f>
        <v>0</v>
      </c>
      <c r="K36" s="60" t="n">
        <f aca="false">+[4]Inf_FONDANE_Rva15!K36</f>
        <v>0</v>
      </c>
      <c r="L36" s="60" t="n">
        <f aca="false">+[4]Inf_FONDANE_Rva15!L36</f>
        <v>0</v>
      </c>
      <c r="M36" s="60" t="n">
        <f aca="false">+[4]Inf_FONDANE_Rva15!M36</f>
        <v>0</v>
      </c>
      <c r="N36" s="60" t="n">
        <f aca="false">+[4]Inf_FONDANE_Rva15!N36</f>
        <v>0</v>
      </c>
      <c r="O36" s="60" t="n">
        <f aca="false">+[4]Inf_FONDANE_Rva15!O36</f>
        <v>0</v>
      </c>
      <c r="P36" s="60" t="n">
        <f aca="false">+[4]Inf_FONDANE_Rva15!P36</f>
        <v>0</v>
      </c>
      <c r="Q36" s="60" t="n">
        <f aca="false">SUM(E36:P36)</f>
        <v>0</v>
      </c>
      <c r="R36" s="60" t="n">
        <f aca="false">+[4]Inf_FONDANE_Rva15!R36</f>
        <v>0</v>
      </c>
      <c r="S36" s="60" t="n">
        <f aca="false">+[4]Inf_FONDANE_Rva15!S36</f>
        <v>0</v>
      </c>
      <c r="T36" s="60" t="n">
        <f aca="false">+[4]Inf_FONDANE_Rva15!T36</f>
        <v>0</v>
      </c>
      <c r="U36" s="60" t="n">
        <f aca="false">+[4]Inf_FONDANE_Rva15!U36</f>
        <v>0</v>
      </c>
      <c r="V36" s="60" t="n">
        <f aca="false">+[4]Inf_FONDANE_Rva15!V36</f>
        <v>0</v>
      </c>
      <c r="W36" s="60" t="n">
        <f aca="false">+[4]Inf_FONDANE_Rva15!W36</f>
        <v>0</v>
      </c>
      <c r="X36" s="60" t="n">
        <f aca="false">+[4]Inf_FONDANE_Rva15!X36</f>
        <v>0</v>
      </c>
      <c r="Y36" s="60" t="n">
        <f aca="false">+[4]Inf_FONDANE_Rva15!Y36</f>
        <v>0</v>
      </c>
      <c r="Z36" s="60" t="n">
        <f aca="false">+[4]Inf_FONDANE_Rva15!Z36</f>
        <v>0</v>
      </c>
      <c r="AA36" s="60" t="n">
        <f aca="false">+[4]Inf_FONDANE_Rva15!AA36</f>
        <v>0</v>
      </c>
      <c r="AB36" s="60" t="n">
        <f aca="false">+[4]Inf_FONDANE_Rva15!AB36</f>
        <v>0</v>
      </c>
      <c r="AC36" s="60" t="n">
        <f aca="false">+[4]Inf_FONDANE_Rva15!AC36</f>
        <v>0</v>
      </c>
      <c r="AD36" s="60" t="n">
        <f aca="false">SUM(R36:AC36)</f>
        <v>0</v>
      </c>
    </row>
    <row r="37" s="59" customFormat="true" ht="11.25" hidden="false" customHeight="false" outlineLevel="0" collapsed="false">
      <c r="A37" s="56" t="s">
        <v>131</v>
      </c>
      <c r="B37" s="57" t="n">
        <v>21</v>
      </c>
      <c r="C37" s="56" t="s">
        <v>132</v>
      </c>
      <c r="D37" s="58" t="n">
        <f aca="false">SUM(D38:D38)</f>
        <v>0</v>
      </c>
      <c r="E37" s="58" t="n">
        <f aca="false">SUM(E38:E38)</f>
        <v>0</v>
      </c>
      <c r="F37" s="58" t="n">
        <f aca="false">SUM(F38:F38)</f>
        <v>0</v>
      </c>
      <c r="G37" s="58" t="n">
        <f aca="false">SUM(G38:G38)</f>
        <v>0</v>
      </c>
      <c r="H37" s="58" t="n">
        <f aca="false">SUM(H38:H38)</f>
        <v>0</v>
      </c>
      <c r="I37" s="58" t="n">
        <f aca="false">SUM(I38:I38)</f>
        <v>0</v>
      </c>
      <c r="J37" s="58" t="n">
        <f aca="false">SUM(J38:J38)</f>
        <v>0</v>
      </c>
      <c r="K37" s="58" t="n">
        <f aca="false">SUM(K38:K38)</f>
        <v>0</v>
      </c>
      <c r="L37" s="58" t="n">
        <f aca="false">SUM(L38:L38)</f>
        <v>0</v>
      </c>
      <c r="M37" s="58" t="n">
        <f aca="false">SUM(M38:M38)</f>
        <v>0</v>
      </c>
      <c r="N37" s="58" t="n">
        <f aca="false">SUM(N38:N38)</f>
        <v>0</v>
      </c>
      <c r="O37" s="58" t="n">
        <f aca="false">SUM(O38:O38)</f>
        <v>0</v>
      </c>
      <c r="P37" s="58" t="n">
        <f aca="false">SUM(P38:P38)</f>
        <v>0</v>
      </c>
      <c r="Q37" s="58" t="n">
        <f aca="false">SUM(Q38:Q38)</f>
        <v>0</v>
      </c>
      <c r="R37" s="58" t="n">
        <f aca="false">SUM(R38:R38)</f>
        <v>0</v>
      </c>
      <c r="S37" s="58" t="n">
        <f aca="false">SUM(S38:S38)</f>
        <v>0</v>
      </c>
      <c r="T37" s="58" t="n">
        <f aca="false">SUM(T38:T38)</f>
        <v>0</v>
      </c>
      <c r="U37" s="58" t="n">
        <f aca="false">SUM(U38:U38)</f>
        <v>0</v>
      </c>
      <c r="V37" s="58" t="n">
        <f aca="false">SUM(V38:V38)</f>
        <v>0</v>
      </c>
      <c r="W37" s="58" t="n">
        <f aca="false">SUM(W38:W38)</f>
        <v>0</v>
      </c>
      <c r="X37" s="58" t="n">
        <f aca="false">SUM(X38:X38)</f>
        <v>0</v>
      </c>
      <c r="Y37" s="58" t="n">
        <f aca="false">SUM(Y38:Y38)</f>
        <v>0</v>
      </c>
      <c r="Z37" s="58" t="n">
        <f aca="false">SUM(Z38:Z38)</f>
        <v>0</v>
      </c>
      <c r="AA37" s="58" t="n">
        <f aca="false">SUM(AA38:AA38)</f>
        <v>0</v>
      </c>
      <c r="AB37" s="58" t="n">
        <f aca="false">SUM(AB38:AB38)</f>
        <v>0</v>
      </c>
      <c r="AC37" s="58" t="n">
        <f aca="false">SUM(AC38:AC38)</f>
        <v>0</v>
      </c>
      <c r="AD37" s="58" t="n">
        <f aca="false">SUM(AD38:AD38)</f>
        <v>0</v>
      </c>
    </row>
    <row r="38" s="49" customFormat="true" ht="11.25" hidden="false" customHeight="false" outlineLevel="0" collapsed="false">
      <c r="A38" s="60" t="s">
        <v>137</v>
      </c>
      <c r="B38" s="61" t="s">
        <v>191</v>
      </c>
      <c r="C38" s="75" t="s">
        <v>138</v>
      </c>
      <c r="D38" s="60" t="n">
        <f aca="false">+[4]Inf_FONDANE_Rva15!D38</f>
        <v>0</v>
      </c>
      <c r="E38" s="60" t="n">
        <f aca="false">+[4]Inf_FONDANE_Rva15!E38</f>
        <v>0</v>
      </c>
      <c r="F38" s="60" t="n">
        <f aca="false">+[4]Inf_FONDANE_Rva15!F38</f>
        <v>0</v>
      </c>
      <c r="G38" s="60" t="n">
        <f aca="false">+[4]Inf_FONDANE_Rva15!G38</f>
        <v>0</v>
      </c>
      <c r="H38" s="60" t="n">
        <f aca="false">+[4]Inf_FONDANE_Rva15!H38</f>
        <v>0</v>
      </c>
      <c r="I38" s="60" t="n">
        <f aca="false">+[4]Inf_FONDANE_Rva15!I38</f>
        <v>0</v>
      </c>
      <c r="J38" s="60" t="n">
        <f aca="false">+[4]Inf_FONDANE_Rva15!J38</f>
        <v>0</v>
      </c>
      <c r="K38" s="60" t="n">
        <f aca="false">+[4]Inf_FONDANE_Rva15!K38</f>
        <v>0</v>
      </c>
      <c r="L38" s="60" t="n">
        <f aca="false">+[4]Inf_FONDANE_Rva15!L38</f>
        <v>0</v>
      </c>
      <c r="M38" s="60" t="n">
        <f aca="false">+[4]Inf_FONDANE_Rva15!M38</f>
        <v>0</v>
      </c>
      <c r="N38" s="60" t="n">
        <f aca="false">+[4]Inf_FONDANE_Rva15!N38</f>
        <v>0</v>
      </c>
      <c r="O38" s="60" t="n">
        <f aca="false">+[4]Inf_FONDANE_Rva15!O38</f>
        <v>0</v>
      </c>
      <c r="P38" s="60" t="n">
        <f aca="false">+[4]Inf_FONDANE_Rva15!P38</f>
        <v>0</v>
      </c>
      <c r="Q38" s="60" t="n">
        <f aca="false">SUM(E38:P38)</f>
        <v>0</v>
      </c>
      <c r="R38" s="60" t="n">
        <f aca="false">+[4]Inf_FONDANE_Rva15!R38</f>
        <v>0</v>
      </c>
      <c r="S38" s="60" t="n">
        <f aca="false">+[4]Inf_FONDANE_Rva15!S38</f>
        <v>0</v>
      </c>
      <c r="T38" s="60" t="n">
        <f aca="false">+[4]Inf_FONDANE_Rva15!T38</f>
        <v>0</v>
      </c>
      <c r="U38" s="60" t="n">
        <f aca="false">+[4]Inf_FONDANE_Rva15!U38</f>
        <v>0</v>
      </c>
      <c r="V38" s="60" t="n">
        <f aca="false">+[4]Inf_FONDANE_Rva15!V38</f>
        <v>0</v>
      </c>
      <c r="W38" s="60" t="n">
        <f aca="false">+[4]Inf_FONDANE_Rva15!W38</f>
        <v>0</v>
      </c>
      <c r="X38" s="60" t="n">
        <f aca="false">+[4]Inf_FONDANE_Rva15!X38</f>
        <v>0</v>
      </c>
      <c r="Y38" s="60" t="n">
        <f aca="false">+[4]Inf_FONDANE_Rva15!Y38</f>
        <v>0</v>
      </c>
      <c r="Z38" s="60" t="n">
        <f aca="false">+[4]Inf_FONDANE_Rva15!Z38</f>
        <v>0</v>
      </c>
      <c r="AA38" s="60" t="n">
        <f aca="false">+[4]Inf_FONDANE_Rva15!AA38</f>
        <v>0</v>
      </c>
      <c r="AB38" s="60" t="n">
        <f aca="false">+[4]Inf_FONDANE_Rva15!AB38</f>
        <v>0</v>
      </c>
      <c r="AC38" s="60" t="n">
        <f aca="false">+[4]Inf_FONDANE_Rva15!AC38</f>
        <v>0</v>
      </c>
      <c r="AD38" s="60" t="n">
        <f aca="false">SUM(R38:AC38)</f>
        <v>0</v>
      </c>
    </row>
    <row r="39" s="59" customFormat="true" ht="11.25" hidden="false" customHeight="false" outlineLevel="0" collapsed="false">
      <c r="A39" s="56" t="s">
        <v>158</v>
      </c>
      <c r="B39" s="57" t="n">
        <v>21</v>
      </c>
      <c r="C39" s="56" t="s">
        <v>159</v>
      </c>
      <c r="D39" s="58" t="n">
        <f aca="false">SUM(D40)</f>
        <v>0</v>
      </c>
      <c r="E39" s="58" t="n">
        <f aca="false">SUM(E40)</f>
        <v>0</v>
      </c>
      <c r="F39" s="58" t="n">
        <f aca="false">SUM(F40)</f>
        <v>0</v>
      </c>
      <c r="G39" s="58" t="n">
        <f aca="false">SUM(G40)</f>
        <v>0</v>
      </c>
      <c r="H39" s="58" t="n">
        <f aca="false">SUM(H40)</f>
        <v>0</v>
      </c>
      <c r="I39" s="58" t="n">
        <f aca="false">SUM(I40)</f>
        <v>0</v>
      </c>
      <c r="J39" s="58" t="n">
        <f aca="false">SUM(J40)</f>
        <v>0</v>
      </c>
      <c r="K39" s="58" t="n">
        <f aca="false">SUM(K40)</f>
        <v>0</v>
      </c>
      <c r="L39" s="58" t="n">
        <f aca="false">SUM(L40)</f>
        <v>0</v>
      </c>
      <c r="M39" s="58" t="n">
        <f aca="false">SUM(M40)</f>
        <v>0</v>
      </c>
      <c r="N39" s="58" t="n">
        <f aca="false">SUM(N40)</f>
        <v>0</v>
      </c>
      <c r="O39" s="58" t="n">
        <f aca="false">SUM(O40)</f>
        <v>0</v>
      </c>
      <c r="P39" s="58" t="n">
        <f aca="false">SUM(P40)</f>
        <v>0</v>
      </c>
      <c r="Q39" s="58" t="n">
        <f aca="false">SUM(Q40)</f>
        <v>0</v>
      </c>
      <c r="R39" s="58" t="n">
        <f aca="false">SUM(R40)</f>
        <v>0</v>
      </c>
      <c r="S39" s="58" t="n">
        <f aca="false">SUM(S40)</f>
        <v>0</v>
      </c>
      <c r="T39" s="58" t="n">
        <f aca="false">SUM(T40)</f>
        <v>0</v>
      </c>
      <c r="U39" s="58" t="n">
        <f aca="false">SUM(U40)</f>
        <v>0</v>
      </c>
      <c r="V39" s="58" t="n">
        <f aca="false">SUM(V40)</f>
        <v>0</v>
      </c>
      <c r="W39" s="58" t="n">
        <f aca="false">SUM(W40)</f>
        <v>0</v>
      </c>
      <c r="X39" s="58" t="n">
        <f aca="false">SUM(X40)</f>
        <v>0</v>
      </c>
      <c r="Y39" s="58" t="n">
        <f aca="false">SUM(Y40)</f>
        <v>0</v>
      </c>
      <c r="Z39" s="58" t="n">
        <f aca="false">SUM(Z40)</f>
        <v>0</v>
      </c>
      <c r="AA39" s="58" t="n">
        <f aca="false">SUM(AA40)</f>
        <v>0</v>
      </c>
      <c r="AB39" s="58" t="n">
        <f aca="false">SUM(AB40)</f>
        <v>0</v>
      </c>
      <c r="AC39" s="58" t="n">
        <f aca="false">SUM(AC40)</f>
        <v>0</v>
      </c>
      <c r="AD39" s="58" t="n">
        <f aca="false">SUM(AD40)</f>
        <v>0</v>
      </c>
    </row>
    <row r="40" s="49" customFormat="true" ht="11.25" hidden="false" customHeight="false" outlineLevel="0" collapsed="false">
      <c r="A40" s="60" t="s">
        <v>160</v>
      </c>
      <c r="B40" s="61" t="n">
        <v>21</v>
      </c>
      <c r="C40" s="75" t="s">
        <v>161</v>
      </c>
      <c r="D40" s="60" t="n">
        <f aca="false">+[4]Inf_FONDANE_Rva15!D40</f>
        <v>0</v>
      </c>
      <c r="E40" s="60" t="n">
        <f aca="false">+[4]Inf_FONDANE_Rva15!E40</f>
        <v>0</v>
      </c>
      <c r="F40" s="60" t="n">
        <f aca="false">+[4]Inf_FONDANE_Rva15!F40</f>
        <v>0</v>
      </c>
      <c r="G40" s="60" t="n">
        <f aca="false">+[4]Inf_FONDANE_Rva15!G40</f>
        <v>0</v>
      </c>
      <c r="H40" s="60" t="n">
        <f aca="false">+[4]Inf_FONDANE_Rva15!H40</f>
        <v>0</v>
      </c>
      <c r="I40" s="60" t="n">
        <f aca="false">+[4]Inf_FONDANE_Rva15!I40</f>
        <v>0</v>
      </c>
      <c r="J40" s="60" t="n">
        <f aca="false">+[4]Inf_FONDANE_Rva15!J40</f>
        <v>0</v>
      </c>
      <c r="K40" s="60" t="n">
        <f aca="false">+[4]Inf_FONDANE_Rva15!K40</f>
        <v>0</v>
      </c>
      <c r="L40" s="60" t="n">
        <f aca="false">+[4]Inf_FONDANE_Rva15!L40</f>
        <v>0</v>
      </c>
      <c r="M40" s="60" t="n">
        <f aca="false">+[4]Inf_FONDANE_Rva15!M40</f>
        <v>0</v>
      </c>
      <c r="N40" s="60" t="n">
        <f aca="false">+[4]Inf_FONDANE_Rva15!N40</f>
        <v>0</v>
      </c>
      <c r="O40" s="60" t="n">
        <f aca="false">+[4]Inf_FONDANE_Rva15!O40</f>
        <v>0</v>
      </c>
      <c r="P40" s="60" t="n">
        <f aca="false">+[4]Inf_FONDANE_Rva15!P40</f>
        <v>0</v>
      </c>
      <c r="Q40" s="60" t="n">
        <f aca="false">SUM(E40:P40)</f>
        <v>0</v>
      </c>
      <c r="R40" s="60" t="n">
        <f aca="false">+[4]Inf_FONDANE_Rva15!R40</f>
        <v>0</v>
      </c>
      <c r="S40" s="60" t="n">
        <f aca="false">+[4]Inf_FONDANE_Rva15!S40</f>
        <v>0</v>
      </c>
      <c r="T40" s="60" t="n">
        <f aca="false">+[4]Inf_FONDANE_Rva15!T40</f>
        <v>0</v>
      </c>
      <c r="U40" s="60" t="n">
        <f aca="false">+[4]Inf_FONDANE_Rva15!U40</f>
        <v>0</v>
      </c>
      <c r="V40" s="60" t="n">
        <f aca="false">+[4]Inf_FONDANE_Rva15!V40</f>
        <v>0</v>
      </c>
      <c r="W40" s="60" t="n">
        <f aca="false">+[4]Inf_FONDANE_Rva15!W40</f>
        <v>0</v>
      </c>
      <c r="X40" s="60" t="n">
        <f aca="false">+[4]Inf_FONDANE_Rva15!X40</f>
        <v>0</v>
      </c>
      <c r="Y40" s="60" t="n">
        <f aca="false">+[4]Inf_FONDANE_Rva15!Y40</f>
        <v>0</v>
      </c>
      <c r="Z40" s="60" t="n">
        <f aca="false">+[4]Inf_FONDANE_Rva15!Z40</f>
        <v>0</v>
      </c>
      <c r="AA40" s="60" t="n">
        <f aca="false">+[4]Inf_FONDANE_Rva15!AA40</f>
        <v>0</v>
      </c>
      <c r="AB40" s="60" t="n">
        <f aca="false">+[4]Inf_FONDANE_Rva15!AB40</f>
        <v>0</v>
      </c>
      <c r="AC40" s="60" t="n">
        <f aca="false">+[4]Inf_FONDANE_Rva15!AC40</f>
        <v>0</v>
      </c>
      <c r="AD40" s="60" t="n">
        <f aca="false">SUM(R40:AC40)</f>
        <v>0</v>
      </c>
    </row>
    <row r="41" s="44" customFormat="true" ht="12.75" hidden="false" customHeight="false" outlineLevel="0" collapsed="false">
      <c r="A41" s="47"/>
      <c r="B41" s="47"/>
      <c r="C41" s="67" t="s">
        <v>176</v>
      </c>
      <c r="D41" s="68" t="n">
        <f aca="false">+D42</f>
        <v>93189.51922</v>
      </c>
      <c r="E41" s="68" t="n">
        <f aca="false">+E42</f>
        <v>612.44</v>
      </c>
      <c r="F41" s="68" t="n">
        <f aca="false">+F42</f>
        <v>57447.109</v>
      </c>
      <c r="G41" s="68" t="n">
        <f aca="false">+G42</f>
        <v>1354.88586</v>
      </c>
      <c r="H41" s="68" t="n">
        <f aca="false">+H42</f>
        <v>3635.751</v>
      </c>
      <c r="I41" s="68" t="n">
        <f aca="false">+I42</f>
        <v>3050.667</v>
      </c>
      <c r="J41" s="68" t="n">
        <f aca="false">+J42</f>
        <v>4211.444</v>
      </c>
      <c r="K41" s="68" t="n">
        <f aca="false">+K42</f>
        <v>5762.388</v>
      </c>
      <c r="L41" s="68" t="n">
        <f aca="false">+L42</f>
        <v>13273.137</v>
      </c>
      <c r="M41" s="68" t="n">
        <f aca="false">+M42</f>
        <v>974.27136</v>
      </c>
      <c r="N41" s="68" t="n">
        <f aca="false">+N42</f>
        <v>3.692</v>
      </c>
      <c r="O41" s="68" t="n">
        <f aca="false">+O42</f>
        <v>2220.588</v>
      </c>
      <c r="P41" s="68" t="n">
        <f aca="false">+P42</f>
        <v>0</v>
      </c>
      <c r="Q41" s="68" t="n">
        <f aca="false">+Q42</f>
        <v>92546.37322</v>
      </c>
      <c r="R41" s="68" t="n">
        <f aca="false">+R42</f>
        <v>612.44</v>
      </c>
      <c r="S41" s="68" t="n">
        <f aca="false">+S42</f>
        <v>57447.109</v>
      </c>
      <c r="T41" s="68" t="n">
        <f aca="false">+T42</f>
        <v>1354.88586</v>
      </c>
      <c r="U41" s="68" t="n">
        <f aca="false">+U42</f>
        <v>3635.751</v>
      </c>
      <c r="V41" s="68" t="n">
        <f aca="false">+V42</f>
        <v>3050.667</v>
      </c>
      <c r="W41" s="68" t="n">
        <f aca="false">+W42</f>
        <v>4211.444</v>
      </c>
      <c r="X41" s="68" t="n">
        <f aca="false">+X42</f>
        <v>5762.388</v>
      </c>
      <c r="Y41" s="68" t="n">
        <f aca="false">+Y42</f>
        <v>13273.137</v>
      </c>
      <c r="Z41" s="68" t="n">
        <f aca="false">+Z42</f>
        <v>974.27136</v>
      </c>
      <c r="AA41" s="68" t="n">
        <f aca="false">+AA42</f>
        <v>3.692</v>
      </c>
      <c r="AB41" s="68" t="n">
        <f aca="false">+AB42</f>
        <v>2220.588</v>
      </c>
      <c r="AC41" s="68" t="n">
        <f aca="false">+AC42</f>
        <v>0</v>
      </c>
      <c r="AD41" s="68" t="n">
        <f aca="false">+AD42</f>
        <v>92546.37322</v>
      </c>
    </row>
    <row r="42" customFormat="false" ht="12.75" hidden="false" customHeight="false" outlineLevel="0" collapsed="false">
      <c r="A42" s="76" t="s">
        <v>177</v>
      </c>
      <c r="B42" s="77" t="s">
        <v>73</v>
      </c>
      <c r="C42" s="78" t="s">
        <v>178</v>
      </c>
      <c r="D42" s="72" t="n">
        <f aca="false">+[4]Inf_FONDANE_Rva15!D42</f>
        <v>93189.51922</v>
      </c>
      <c r="E42" s="72" t="n">
        <f aca="false">+[4]Inf_FONDANE_Rva15!E42</f>
        <v>612.44</v>
      </c>
      <c r="F42" s="72" t="n">
        <f aca="false">+[4]Inf_FONDANE_Rva15!F42</f>
        <v>57447.109</v>
      </c>
      <c r="G42" s="72" t="n">
        <f aca="false">+[4]Inf_FONDANE_Rva15!G42</f>
        <v>1354.88586</v>
      </c>
      <c r="H42" s="72" t="n">
        <f aca="false">+[4]Inf_FONDANE_Rva15!H42</f>
        <v>3635.751</v>
      </c>
      <c r="I42" s="72" t="n">
        <f aca="false">+[4]Inf_FONDANE_Rva15!I42</f>
        <v>3050.667</v>
      </c>
      <c r="J42" s="72" t="n">
        <f aca="false">+[4]Inf_FONDANE_Rva15!J42</f>
        <v>4211.444</v>
      </c>
      <c r="K42" s="72" t="n">
        <f aca="false">+[4]Inf_FONDANE_Rva15!K42</f>
        <v>5762.388</v>
      </c>
      <c r="L42" s="72" t="n">
        <f aca="false">+[4]Inf_FONDANE_Rva15!L42</f>
        <v>13273.137</v>
      </c>
      <c r="M42" s="72" t="n">
        <f aca="false">+[4]Inf_FONDANE_Rva15!M42</f>
        <v>974.27136</v>
      </c>
      <c r="N42" s="72" t="n">
        <f aca="false">+[4]Inf_FONDANE_Rva15!N42</f>
        <v>3.692</v>
      </c>
      <c r="O42" s="72" t="n">
        <f aca="false">+[4]Inf_FONDANE_Rva15!O42</f>
        <v>2220.588</v>
      </c>
      <c r="P42" s="72" t="n">
        <f aca="false">+[4]Inf_FONDANE_Rva15!P42</f>
        <v>0</v>
      </c>
      <c r="Q42" s="72" t="n">
        <f aca="false">SUM(E42:P42)</f>
        <v>92546.37322</v>
      </c>
      <c r="R42" s="72" t="n">
        <f aca="false">+[4]Inf_FONDANE_Rva15!R42</f>
        <v>612.44</v>
      </c>
      <c r="S42" s="72" t="n">
        <f aca="false">+[4]Inf_FONDANE_Rva15!S42</f>
        <v>57447.109</v>
      </c>
      <c r="T42" s="72" t="n">
        <f aca="false">+[4]Inf_FONDANE_Rva15!T42</f>
        <v>1354.88586</v>
      </c>
      <c r="U42" s="72" t="n">
        <f aca="false">+[4]Inf_FONDANE_Rva15!U42</f>
        <v>3635.751</v>
      </c>
      <c r="V42" s="72" t="n">
        <f aca="false">+[4]Inf_FONDANE_Rva15!V42</f>
        <v>3050.667</v>
      </c>
      <c r="W42" s="72" t="n">
        <f aca="false">+[4]Inf_FONDANE_Rva15!W42</f>
        <v>4211.444</v>
      </c>
      <c r="X42" s="72" t="n">
        <f aca="false">+[4]Inf_FONDANE_Rva15!X42</f>
        <v>5762.388</v>
      </c>
      <c r="Y42" s="72" t="n">
        <f aca="false">+[4]Inf_FONDANE_Rva15!Y42</f>
        <v>13273.137</v>
      </c>
      <c r="Z42" s="72" t="n">
        <f aca="false">+[4]Inf_FONDANE_Rva15!Z42</f>
        <v>974.27136</v>
      </c>
      <c r="AA42" s="72" t="n">
        <f aca="false">+[4]Inf_FONDANE_Rva15!AA42</f>
        <v>3.692</v>
      </c>
      <c r="AB42" s="72" t="n">
        <f aca="false">+[4]Inf_FONDANE_Rva15!AB42</f>
        <v>2220.588</v>
      </c>
      <c r="AC42" s="72" t="n">
        <f aca="false">+[4]Inf_FONDANE_Rva15!AC42</f>
        <v>0</v>
      </c>
      <c r="AD42" s="72" t="n">
        <f aca="false">SUM(R42:AC42)</f>
        <v>92546.37322</v>
      </c>
    </row>
    <row r="43" s="44" customFormat="true" ht="12.75" hidden="false" customHeight="true" outlineLevel="0" collapsed="false">
      <c r="A43" s="73" t="s">
        <v>179</v>
      </c>
      <c r="B43" s="73"/>
      <c r="C43" s="73"/>
      <c r="D43" s="68" t="n">
        <f aca="false">D41+D7</f>
        <v>177119.7045</v>
      </c>
      <c r="E43" s="68" t="n">
        <f aca="false">E41+E7</f>
        <v>6123.1565</v>
      </c>
      <c r="F43" s="68" t="n">
        <f aca="false">F41+F7</f>
        <v>98081.99117</v>
      </c>
      <c r="G43" s="68" t="n">
        <f aca="false">G41+G7</f>
        <v>22723.42363</v>
      </c>
      <c r="H43" s="68" t="n">
        <f aca="false">H41+H7</f>
        <v>13711.52317</v>
      </c>
      <c r="I43" s="68" t="n">
        <f aca="false">I41+I7</f>
        <v>5275.956</v>
      </c>
      <c r="J43" s="68" t="n">
        <f aca="false">J41+J7</f>
        <v>4236.58578</v>
      </c>
      <c r="K43" s="68" t="n">
        <f aca="false">K41+K7</f>
        <v>5978.67857</v>
      </c>
      <c r="L43" s="68" t="n">
        <f aca="false">L41+L7</f>
        <v>13759.516</v>
      </c>
      <c r="M43" s="68" t="n">
        <f aca="false">M41+M7</f>
        <v>1131.39436</v>
      </c>
      <c r="N43" s="68" t="n">
        <f aca="false">N41+N7</f>
        <v>1401.311</v>
      </c>
      <c r="O43" s="68" t="n">
        <f aca="false">O41+O7</f>
        <v>2220.588</v>
      </c>
      <c r="P43" s="68" t="n">
        <f aca="false">P41+P7</f>
        <v>1366.553</v>
      </c>
      <c r="Q43" s="68" t="n">
        <f aca="false">Q41+Q7</f>
        <v>176010.67718</v>
      </c>
      <c r="R43" s="68" t="n">
        <f aca="false">R41+R7</f>
        <v>6123.1565</v>
      </c>
      <c r="S43" s="68" t="n">
        <f aca="false">S41+S7</f>
        <v>98081.99117</v>
      </c>
      <c r="T43" s="68" t="n">
        <f aca="false">T41+T7</f>
        <v>22723.42363</v>
      </c>
      <c r="U43" s="68" t="n">
        <f aca="false">U41+U7</f>
        <v>13711.52317</v>
      </c>
      <c r="V43" s="68" t="n">
        <f aca="false">V41+V7</f>
        <v>5275.956</v>
      </c>
      <c r="W43" s="68" t="n">
        <f aca="false">W41+W7</f>
        <v>4236.58578</v>
      </c>
      <c r="X43" s="68" t="n">
        <f aca="false">X41+X7</f>
        <v>5978.67857</v>
      </c>
      <c r="Y43" s="68" t="n">
        <f aca="false">Y41+Y7</f>
        <v>13759.516</v>
      </c>
      <c r="Z43" s="68" t="n">
        <f aca="false">Z41+Z7</f>
        <v>1131.39436</v>
      </c>
      <c r="AA43" s="68" t="n">
        <f aca="false">AA41+AA7</f>
        <v>1401.311</v>
      </c>
      <c r="AB43" s="68" t="n">
        <f aca="false">AB41+AB7</f>
        <v>2220.588</v>
      </c>
      <c r="AC43" s="68" t="n">
        <f aca="false">AC41+AC7</f>
        <v>1366.553</v>
      </c>
      <c r="AD43" s="68" t="n">
        <f aca="false">AD41+AD7</f>
        <v>176010.67718</v>
      </c>
      <c r="AE43" s="46"/>
    </row>
    <row r="44" s="44" customFormat="true" ht="12.75" hidden="false" customHeight="false" outlineLevel="0" collapsed="false">
      <c r="A44" s="79"/>
      <c r="B44" s="79"/>
      <c r="C44" s="1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</row>
    <row r="45" customFormat="false" ht="19.5" hidden="false" customHeight="true" outlineLevel="0" collapsed="false">
      <c r="C45" s="59"/>
      <c r="D45" s="59"/>
      <c r="E45" s="59"/>
      <c r="F45" s="81"/>
      <c r="G45" s="81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</row>
    <row r="46" customFormat="false" ht="12.7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</row>
    <row r="47" customFormat="false" ht="12.75" hidden="false" customHeight="false" outlineLevel="0" collapsed="false">
      <c r="C47" s="1" t="s">
        <v>181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</row>
    <row r="48" customFormat="false" ht="12.75" hidden="false" customHeight="false" outlineLevel="0" collapsed="false">
      <c r="C48" s="1" t="s">
        <v>18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</row>
    <row r="49" customFormat="false" ht="12.7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</row>
    <row r="50" customFormat="false" ht="12.7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</row>
    <row r="51" customFormat="fals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</row>
    <row r="52" customFormat="false" ht="12.7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</row>
    <row r="53" customFormat="false" ht="12.75" hidden="false" customHeight="false" outlineLevel="0" collapsed="false"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</row>
    <row r="54" customFormat="false" ht="12.75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</row>
    <row r="55" customFormat="false" ht="12.75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</row>
    <row r="56" customFormat="false" ht="12.7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</row>
    <row r="57" customFormat="false" ht="12.7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</row>
    <row r="58" customFormat="false" ht="12.7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</row>
    <row r="59" customFormat="false" ht="12.75" hidden="false" customHeight="false" outlineLevel="0" collapsed="false"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</row>
    <row r="60" customFormat="false" ht="12.75" hidden="false" customHeight="false" outlineLevel="0" collapsed="false"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</row>
    <row r="61" customFormat="false" ht="12.75" hidden="false" customHeight="false" outlineLevel="0" collapsed="false"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</row>
    <row r="62" customFormat="false" ht="12.75" hidden="false" customHeight="false" outlineLevel="0" collapsed="false"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</row>
    <row r="63" customFormat="false" ht="12.75" hidden="false" customHeight="false" outlineLevel="0" collapsed="false"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</row>
    <row r="64" customFormat="false" ht="12.75" hidden="false" customHeight="false" outlineLevel="0" collapsed="false"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</row>
    <row r="65" customFormat="false" ht="12.75" hidden="false" customHeight="false" outlineLevel="0" collapsed="false"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</row>
  </sheetData>
  <mergeCells count="4">
    <mergeCell ref="A1:AD1"/>
    <mergeCell ref="A2:AD2"/>
    <mergeCell ref="A3:AD3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4-09T22:55:07Z</cp:lastPrinted>
  <dcterms:modified xsi:type="dcterms:W3CDTF">2016-01-26T20:49:53Z</dcterms:modified>
  <cp:revision>0</cp:revision>
  <dc:subject/>
  <dc:title/>
</cp:coreProperties>
</file>